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BG$6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6" authorId="0">
      <text>
        <r>
          <rPr>
            <sz val="11"/>
            <color rgb="FF000000"/>
            <rFont val="Calibri"/>
            <family val="2"/>
            <charset val="204"/>
          </rPr>
          <t xml:space="preserve">Дима:
</t>
        </r>
        <r>
          <rPr>
            <sz val="9"/>
            <color rgb="FF000000"/>
            <rFont val="Tahoma"/>
            <family val="2"/>
            <charset val="204"/>
          </rPr>
          <t xml:space="preserve">ликвидирован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237</xdr:row>
                <xdr:rowOff>11</xdr:rowOff>
              </xdr:from>
              <xdr:to>
                <xdr:col>4</xdr:col>
                <xdr:colOff>31</xdr:colOff>
                <xdr:row>124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635">
  <si>
    <t xml:space="preserve">Наименование образовательной организации</t>
  </si>
  <si>
    <t xml:space="preserve">Количество</t>
  </si>
  <si>
    <t xml:space="preserve">1.1.1 объем информации (количество материалов/единиц информации), размещенной на информационных стендах в помещении организации</t>
  </si>
  <si>
    <t xml:space="preserve">1.1.2 объем информации (количество материалов/единиц информации), размещенной на официальном сайте организации социальной сферы в сети "Интернет»</t>
  </si>
  <si>
    <t xml:space="preserve">Соответствие информации о деятельности организации</t>
  </si>
  <si>
    <t xml:space="preserve">1.2.1 Наличие на официальном сайте организации социального обслуживания информации о дистанционных способах обратной связи и взаимодействия с получателями услуг и их функционирование</t>
  </si>
  <si>
    <t xml:space="preserve">число получателей услуг, удовлетворенных открытостью, полнотой и доступностью информации, размещенной на информационных стендах в помещенииорганизации социального обслуживания</t>
  </si>
  <si>
    <t xml:space="preserve">число получателей услуг, удовлетворенных открытостью, полнотой и доступностью информации, размещенной на официальном сайте организации социального обслуживания</t>
  </si>
  <si>
    <t xml:space="preserve">Доля получателей услуг, удовлетворенных открытостью, полнотой и доступностью информации </t>
  </si>
  <si>
    <t xml:space="preserve">Открытость и доступность информации об организации социального обслуживания</t>
  </si>
  <si>
    <t xml:space="preserve">2.Обеспечение в организации социального обслуживаниякомфортных условий предоставления услуг</t>
  </si>
  <si>
    <t xml:space="preserve">Доля получателей услуг удовлетворенных комфортностью предоставления услуг организацией социального обслуживания</t>
  </si>
  <si>
    <t xml:space="preserve">Комфортность условий предоставления услуг, в том числе время ожидания предоставления услуг</t>
  </si>
  <si>
    <t xml:space="preserve">3.Оборудование помещений организации  и прилегающей к ней территории с учетом доступности для инвалидов</t>
  </si>
  <si>
    <t xml:space="preserve">Обеспечение в организации  условий доступности, позволяющих инвалидам получать услуги наравне с другими</t>
  </si>
  <si>
    <t xml:space="preserve">Доля получателей услуг, удовлетворенных доступностью услуг для инвалидов</t>
  </si>
  <si>
    <t xml:space="preserve">Доступность услуг для инвалидов</t>
  </si>
  <si>
    <t xml:space="preserve">4.Доля получателей услуг, удовлетворенных доброжелательностью, вежливостью работников организации социального обслуживания, обеспечивающих первичный контакт и информирование получателя услуги при непосредственном обращении в организацию социального обслуживания</t>
  </si>
  <si>
    <t xml:space="preserve">Доля получателей услуг, удовлетворенных доброжелательностью, вежливостью работников организации социального обслуживания, обеспечивающих непосредственное оказание услуги при обращении в организацию социального обслуживания</t>
  </si>
  <si>
    <t xml:space="preserve">Доля получателей услуг, удовлетворенных доброжелательностью, вежливостью работников организации социального обслуживания при использовании дистанционных форм взаимодействия</t>
  </si>
  <si>
    <t xml:space="preserve">Доброжелательность, вежливость работников организации социального обслуживания</t>
  </si>
  <si>
    <t xml:space="preserve">5.Доля получателей услуг, которые готовы рекомендоватьорганизацию социального обслуживания родственникам и знакомым (могли бы ее рекомендовать, если бы была возможность выбора организации социальной сферы)</t>
  </si>
  <si>
    <t xml:space="preserve">Доля получателей услуг, удовлетворенных организационными условиями предоставления услуг (навигацией внутри организации социального обслуживания)</t>
  </si>
  <si>
    <t xml:space="preserve">Доля получателей услуг, удовлетворенных в целом условиями оказания услуг в организации социального обслуживания</t>
  </si>
  <si>
    <t xml:space="preserve">Удовлетворенность условиями оказания услуг</t>
  </si>
  <si>
    <t xml:space="preserve">Итоговый рейтинг</t>
  </si>
  <si>
    <t xml:space="preserve">Показатель</t>
  </si>
  <si>
    <t xml:space="preserve">План</t>
  </si>
  <si>
    <t xml:space="preserve">Соответствие</t>
  </si>
  <si>
    <t xml:space="preserve">Всего</t>
  </si>
  <si>
    <t xml:space="preserve"> МКДОУДСОРВ № 1 г. Орлова</t>
  </si>
  <si>
    <t xml:space="preserve">
МБДОУ детский сад«Алёнушка»с. Пашино
</t>
  </si>
  <si>
    <t xml:space="preserve">«Детская школа искусств г. Кирс»</t>
  </si>
  <si>
    <t xml:space="preserve">Богородская ДМШ</t>
  </si>
  <si>
    <t xml:space="preserve">Детская школа искусств пос. Рудничный</t>
  </si>
  <si>
    <t xml:space="preserve">детский сад «Гномик» д. Родыгино</t>
  </si>
  <si>
    <t xml:space="preserve">Детский сад «Звоночек» п. Зеленый </t>
  </si>
  <si>
    <t xml:space="preserve">Детский сад «Ладушки» с. Истобенск </t>
  </si>
  <si>
    <t xml:space="preserve">Детский сад «Родничок» пгт Оричи</t>
  </si>
  <si>
    <t xml:space="preserve">детский сад «Родничок»г. Советска</t>
  </si>
  <si>
    <t xml:space="preserve">Детский сад «Ромашка» пгт Оричи</t>
  </si>
  <si>
    <t xml:space="preserve">Детский сад «Сказка» пгт Оричи</t>
  </si>
  <si>
    <t xml:space="preserve">детский сад «Солнышко» г.Советска</t>
  </si>
  <si>
    <t xml:space="preserve">Детский сад «Солнышко» с. Адышево</t>
  </si>
  <si>
    <t xml:space="preserve">Детский сад «Тополек» п. Торфяной </t>
  </si>
  <si>
    <t xml:space="preserve">Детский сад с. Коршик </t>
  </si>
  <si>
    <t xml:space="preserve">ДМШ пгт Арбаж</t>
  </si>
  <si>
    <t xml:space="preserve">ДШИ г. Советска</t>
  </si>
  <si>
    <t xml:space="preserve">ДШИ им. П.И.Чайковского</t>
  </si>
  <si>
    <t xml:space="preserve">КОГАОУ ДО ЦДООШ</t>
  </si>
  <si>
    <t xml:space="preserve">КОГАУ ДО ««Центр творчества на Спасской»</t>
  </si>
  <si>
    <t xml:space="preserve">КОГАУ ДО ЦДЮТЭ</t>
  </si>
  <si>
    <t xml:space="preserve">КОГОАУ ДО «Центр технического творчества»</t>
  </si>
  <si>
    <t xml:space="preserve">КОГОАУ ДО РЦ ВПВ</t>
  </si>
  <si>
    <t xml:space="preserve">КОГОБУ ДО «Дворец творчества - Мемориал».</t>
  </si>
  <si>
    <t xml:space="preserve">Коршикская школа искусств</t>
  </si>
  <si>
    <t xml:space="preserve">Лёвинская школа искусств</t>
  </si>
  <si>
    <t xml:space="preserve">Лугоболотная школа искусств</t>
  </si>
  <si>
    <t xml:space="preserve">МАДОУ детский сад «Надежда»</t>
  </si>
  <si>
    <t xml:space="preserve">МБДОУ «Детский сад №1 общеразвивающего вида пгт. Лебяжье»</t>
  </si>
  <si>
    <t xml:space="preserve">МБДОУ д/с «Солнышко» пгт Арбаж</t>
  </si>
  <si>
    <t xml:space="preserve">МБДОУ д/с № 10 «Ягодка»</t>
  </si>
  <si>
    <t xml:space="preserve">МБДОУ д/с № 2 «Сказка»</t>
  </si>
  <si>
    <t xml:space="preserve">МБДОУ д/с № 4 «Родничок»</t>
  </si>
  <si>
    <t xml:space="preserve">МБДОУ д/с № 5 «Колокольчик»</t>
  </si>
  <si>
    <t xml:space="preserve">МБДОУ детский сад  № 1«Рябинка» пгт Афанасьево</t>
  </si>
  <si>
    <t xml:space="preserve">МБДОУ детский сад  № 2 «Радуга» пгт Афанасьево</t>
  </si>
  <si>
    <t xml:space="preserve">МБДОУ детский сад «Радуга» д.Канахинцы</t>
  </si>
  <si>
    <t xml:space="preserve">МБДОУ детский сад «Родничок» с. Гордино
</t>
  </si>
  <si>
    <t xml:space="preserve">МБДОУ детский сад «Родничок» с. Елгань</t>
  </si>
  <si>
    <t xml:space="preserve">МБДОУ детский сад «Ручеек» пгт Уни</t>
  </si>
  <si>
    <t xml:space="preserve">МБДОУ детский сад «Солнышко»   д. Ичетовкины</t>
  </si>
  <si>
    <t xml:space="preserve">МБДОУ детский сад № 7 «Калинка»</t>
  </si>
  <si>
    <t xml:space="preserve">МБДОУ детский сад №1</t>
  </si>
  <si>
    <t xml:space="preserve">МБДОУ детский сад №10</t>
  </si>
  <si>
    <t xml:space="preserve">МБДОУ детский сад №11</t>
  </si>
  <si>
    <t xml:space="preserve">МБДОУ детский сад №13</t>
  </si>
  <si>
    <t xml:space="preserve">МБДОУ детский сад №14</t>
  </si>
  <si>
    <t xml:space="preserve">МБДОУ детский сад №15</t>
  </si>
  <si>
    <t xml:space="preserve">МБДОУ детский сад №17</t>
  </si>
  <si>
    <t xml:space="preserve">МБДОУ детский сад №18</t>
  </si>
  <si>
    <t xml:space="preserve">МБДОУ детский сад №19</t>
  </si>
  <si>
    <t xml:space="preserve">МБДОУ детский сад №2</t>
  </si>
  <si>
    <t xml:space="preserve">МБДОУ детский сад №20</t>
  </si>
  <si>
    <t xml:space="preserve">МБДОУ детский сад №22</t>
  </si>
  <si>
    <t xml:space="preserve">МБДОУ детский сад №24</t>
  </si>
  <si>
    <t xml:space="preserve">МБДОУ детский сад №26</t>
  </si>
  <si>
    <t xml:space="preserve">МБДОУ детский сад №3 </t>
  </si>
  <si>
    <t xml:space="preserve">МБДОУ детский сад №4</t>
  </si>
  <si>
    <t xml:space="preserve">МБДОУ детский сад №5</t>
  </si>
  <si>
    <t xml:space="preserve">МБДОУ детский сад №6</t>
  </si>
  <si>
    <t xml:space="preserve">МБДОУ детский сад №7</t>
  </si>
  <si>
    <t xml:space="preserve">МБДОУ детский сад №8</t>
  </si>
  <si>
    <t xml:space="preserve">МБДОУ детский сад №9</t>
  </si>
  <si>
    <t xml:space="preserve">МБДОУ детский сад д. Московская</t>
  </si>
  <si>
    <t xml:space="preserve">МБДОУ детский сад«Улыбка»с. Бисерово</t>
  </si>
  <si>
    <t xml:space="preserve">МБДОУ ДО ДТ пгт Арбаж</t>
  </si>
  <si>
    <t xml:space="preserve">МБО ДО ДШИ  «Планета детства»</t>
  </si>
  <si>
    <t xml:space="preserve">МБОО ДО ДШИ г. Лузы Кировской обл.</t>
  </si>
  <si>
    <t xml:space="preserve">МБОУ ДО «Детская школа искусств» пгт Уни</t>
  </si>
  <si>
    <t xml:space="preserve">МБОУ ДО «Спицынская ДШИ»</t>
  </si>
  <si>
    <t xml:space="preserve">МБОУ ДО ДДТпгт Даровской</t>
  </si>
  <si>
    <t xml:space="preserve">МБОУ ДО ДМШ ДиУИ</t>
  </si>
  <si>
    <t xml:space="preserve">МБОУ ДО ДМШ пгт Кикнур</t>
  </si>
  <si>
    <t xml:space="preserve">МБОУ ДО ДХШ</t>
  </si>
  <si>
    <t xml:space="preserve">МБОУ ДО ДШИ г. Вятские Поляны</t>
  </si>
  <si>
    <t xml:space="preserve">МБОУ ДО ДШИ г. Котельнича Кировской области</t>
  </si>
  <si>
    <t xml:space="preserve">МБОУ ДО ДШИ пгт Даровской</t>
  </si>
  <si>
    <t xml:space="preserve">МБОУ ДО ДШТИ им А. Калягина</t>
  </si>
  <si>
    <t xml:space="preserve">МБОУ ДО ДЮЦ им. А. Невского г. Кирова</t>
  </si>
  <si>
    <t xml:space="preserve">МБОУДО ДШИ № 11 г. Кирова</t>
  </si>
  <si>
    <t xml:space="preserve">МБОУДО МУК пгт. Кильмезь</t>
  </si>
  <si>
    <t xml:space="preserve">МБУ ДДТ пгт Афанасьево</t>
  </si>
  <si>
    <t xml:space="preserve">МБУ ДО  «МШХИ «</t>
  </si>
  <si>
    <t xml:space="preserve">МБУ ДО «Белохолуницкая ДШИ»</t>
  </si>
  <si>
    <t xml:space="preserve">МБУ ДО «ЦДО»</t>
  </si>
  <si>
    <t xml:space="preserve">МБУ ДО ДХШ</t>
  </si>
  <si>
    <t xml:space="preserve">МБУ ДО ДХШ г. Белая Холуница</t>
  </si>
  <si>
    <t xml:space="preserve">МБУ ДО ДХШ им. Л.Т. Брылина</t>
  </si>
  <si>
    <t xml:space="preserve">МБУ ДО ДШИ г.Яранск</t>
  </si>
  <si>
    <t xml:space="preserve">МБУ ДО ДШИ им. Г.И. Бабко</t>
  </si>
  <si>
    <t xml:space="preserve">МБУ ДО ДШИ п. Дубровка</t>
  </si>
  <si>
    <t xml:space="preserve">МБУ ДО ДШИ п. Подрезчиха</t>
  </si>
  <si>
    <t xml:space="preserve">МБУ ДО ДШИ пгт Афанасьево</t>
  </si>
  <si>
    <t xml:space="preserve">МБУ ДО ДШИ пгт Санчурск Кировской области</t>
  </si>
  <si>
    <t xml:space="preserve">МБУ ДО ДШИ ст.Просница </t>
  </si>
  <si>
    <t xml:space="preserve">МБУ ДО ДШИ-1 г. Омутнинска</t>
  </si>
  <si>
    <t xml:space="preserve">МБУ ДО ДШИ-2</t>
  </si>
  <si>
    <t xml:space="preserve">МБУ ДО ДШИ-3</t>
  </si>
  <si>
    <t xml:space="preserve">МБУ ДО ДЮСШ пгт.Уни</t>
  </si>
  <si>
    <t xml:space="preserve">МБУ ДО ДЮСШ Слободского района</t>
  </si>
  <si>
    <t xml:space="preserve">МБУ ДО Лебяжская ДШИ</t>
  </si>
  <si>
    <t xml:space="preserve">МБУ ДО СЮТур</t>
  </si>
  <si>
    <t xml:space="preserve">МБУ ДО ЦВР пгт Уни Кировской области</t>
  </si>
  <si>
    <t xml:space="preserve">МБУ ДО ЦДО пгт.Уни</t>
  </si>
  <si>
    <t xml:space="preserve">МБУ ДО ЦДТ «Радуга»</t>
  </si>
  <si>
    <t xml:space="preserve">МБУ ДЮСШ пгт Афанасьево</t>
  </si>
  <si>
    <t xml:space="preserve">МБУДО «ВДШИ» г. Кирова</t>
  </si>
  <si>
    <t xml:space="preserve">МБУДО «ДМШ № 2» г. Кирова</t>
  </si>
  <si>
    <t xml:space="preserve">МБУДО «ДМШ № 4» г. Кирова</t>
  </si>
  <si>
    <t xml:space="preserve">МБУДО «ДХШ» г. Кирова</t>
  </si>
  <si>
    <t xml:space="preserve">МБУДО «ДШИ «Пастораль» г. Кирова</t>
  </si>
  <si>
    <t xml:space="preserve">МБУДО «ДШИ «Рапсодия» г. Кирова</t>
  </si>
  <si>
    <t xml:space="preserve">МБУДО «ДШИ «Фольклорная» г. Кирова</t>
  </si>
  <si>
    <t xml:space="preserve">МБУДО «ДШИ «Элегия» г. Кирова</t>
  </si>
  <si>
    <t xml:space="preserve">МБУДО «ДШКТ» г. Кирова</t>
  </si>
  <si>
    <t xml:space="preserve">МБУДО «ЛДШИ» г. Кирова</t>
  </si>
  <si>
    <t xml:space="preserve">МБУДО «НДШИ» г. Кирова</t>
  </si>
  <si>
    <t xml:space="preserve">МБУДО «ПДМШ» г. Кирова</t>
  </si>
  <si>
    <t xml:space="preserve">МБУДО «РДШИ» г. Кирова</t>
  </si>
  <si>
    <t xml:space="preserve">МБУДО Тужинская районная ДМШ</t>
  </si>
  <si>
    <t xml:space="preserve">МДОКУ д/с «Сказка» пгт Лёвинцы</t>
  </si>
  <si>
    <t xml:space="preserve">МДОКУ Д/С «Чебурашка» п. Октябрьский</t>
  </si>
  <si>
    <t xml:space="preserve">МДОКУ Д/С №1 г. Мураши</t>
  </si>
  <si>
    <t xml:space="preserve">МДОКУ Д/С №3 г. Мураши</t>
  </si>
  <si>
    <t xml:space="preserve">МДОКУ Д/С п. Безбожник</t>
  </si>
  <si>
    <t xml:space="preserve">МДОКУ Д/С п. Староверческий </t>
  </si>
  <si>
    <t xml:space="preserve">МДОКУ детский сад «Светлячок» пгт Мирный</t>
  </si>
  <si>
    <t xml:space="preserve">МДОКУ детский сад №2 г. Мураши</t>
  </si>
  <si>
    <t xml:space="preserve">МДОКУ детский сад №3 </t>
  </si>
  <si>
    <t xml:space="preserve">МДОКУ детский сад №5 д.Ефаново Лузского района Кировской области</t>
  </si>
  <si>
    <t xml:space="preserve">МДОУ детский сад «Родничок» пгт Свеча</t>
  </si>
  <si>
    <t xml:space="preserve">МДОУ детский сад «Теремок» пгт Свеча </t>
  </si>
  <si>
    <t xml:space="preserve">Мирнинская школа искусств</t>
  </si>
  <si>
    <t xml:space="preserve">МК ДОУ детский сад №3 «Рябинка» г.Белая Холуница</t>
  </si>
  <si>
    <t xml:space="preserve">МКДОУ  д.с .№2</t>
  </si>
  <si>
    <t xml:space="preserve">МКДОУ  детский сад «Колокольчик» с. Кстинино</t>
  </si>
  <si>
    <t xml:space="preserve">МКДОУ «Детский сад «Аленка» с. Лойно</t>
  </si>
  <si>
    <t xml:space="preserve">МКДОУ «Детский сад «Сказка» п.г.т. Рудничный</t>
  </si>
  <si>
    <t xml:space="preserve">МКДОУ «Детский сад № 1»</t>
  </si>
  <si>
    <t xml:space="preserve">МКДОУ «Детский сад № 5» города Кирова</t>
  </si>
  <si>
    <t xml:space="preserve">МКДОУ «Детский сад № 77» г. Кирова</t>
  </si>
  <si>
    <t xml:space="preserve">МКДОУ «Детский сад №4 «Росинка»  г. Кирс</t>
  </si>
  <si>
    <t xml:space="preserve">МКДОУ «Детский сад №5  «Улыбка» г. Кирс</t>
  </si>
  <si>
    <t xml:space="preserve">МКДОУ «Детский сад №7 «Теремок» г. Кирс</t>
  </si>
  <si>
    <t xml:space="preserve">МКДОУ «Дюймовочка» г.Зуевка</t>
  </si>
  <si>
    <t xml:space="preserve">МКДОУ «Колокольчик» г.Зуевка</t>
  </si>
  <si>
    <t xml:space="preserve">МКДОУ «Колокольчик» с.Мухино</t>
  </si>
  <si>
    <t xml:space="preserve">МКДОУ «Родничок» г.Зуевка</t>
  </si>
  <si>
    <t xml:space="preserve">МКДОУ «Родничок» п.Косино</t>
  </si>
  <si>
    <t xml:space="preserve">МКДОУ «Ромашка» п.Соколовка</t>
  </si>
  <si>
    <t xml:space="preserve">МКДОУ «Сказка» г.Зуевка</t>
  </si>
  <si>
    <t xml:space="preserve">МКДОУ «Сказка» с.Суна</t>
  </si>
  <si>
    <t xml:space="preserve">МКДОУ «Улыбка» г.Зуевка</t>
  </si>
  <si>
    <t xml:space="preserve">МКДОУ № 1</t>
  </si>
  <si>
    <t xml:space="preserve">МКДОУ № 1 «Малыш» г. Кирс</t>
  </si>
  <si>
    <t xml:space="preserve">МКДОУ № 10 г. Кирова</t>
  </si>
  <si>
    <t xml:space="preserve">МКДОУ № 100</t>
  </si>
  <si>
    <t xml:space="preserve">МКДОУ № 102 г. Кирова</t>
  </si>
  <si>
    <t xml:space="preserve">МКДОУ № 103</t>
  </si>
  <si>
    <t xml:space="preserve">МКДОУ № 107 г. Кирова</t>
  </si>
  <si>
    <t xml:space="preserve">МКДОУ № 109 г. Кирова</t>
  </si>
  <si>
    <t xml:space="preserve">МКДОУ № 11  г. Кирова</t>
  </si>
  <si>
    <t xml:space="preserve">МКДОУ № 110 г. Кирова</t>
  </si>
  <si>
    <t xml:space="preserve">МКДОУ № 119</t>
  </si>
  <si>
    <t xml:space="preserve">МКДОУ № 12 г. Кирова</t>
  </si>
  <si>
    <t xml:space="preserve">МКДОУ № 120 г. Кирова</t>
  </si>
  <si>
    <t xml:space="preserve">МКДОУ № 122 г. Кирова</t>
  </si>
  <si>
    <t xml:space="preserve">МКДОУ № 124</t>
  </si>
  <si>
    <t xml:space="preserve">МКДОУ № 127 </t>
  </si>
  <si>
    <t xml:space="preserve">МКДОУ № 128 г. Кирова</t>
  </si>
  <si>
    <t xml:space="preserve">МКДОУ № 13</t>
  </si>
  <si>
    <t xml:space="preserve">МКДОУ № 130 г. Кирова</t>
  </si>
  <si>
    <t xml:space="preserve">МКДОУ № 133</t>
  </si>
  <si>
    <t xml:space="preserve">МКДОУ № 138</t>
  </si>
  <si>
    <t xml:space="preserve">МКДОУ № 14 г. Кирова</t>
  </si>
  <si>
    <t xml:space="preserve">МКДОУ № 143</t>
  </si>
  <si>
    <t xml:space="preserve">МКДОУ № 144</t>
  </si>
  <si>
    <t xml:space="preserve">МКДОУ № 145</t>
  </si>
  <si>
    <t xml:space="preserve">МКДОУ № 146 г. Кирова</t>
  </si>
  <si>
    <t xml:space="preserve">МКДОУ № 147</t>
  </si>
  <si>
    <t xml:space="preserve">МКДОУ № 148 г. Кирова</t>
  </si>
  <si>
    <t xml:space="preserve">МКДОУ № 149</t>
  </si>
  <si>
    <t xml:space="preserve">МКДОУ № 15 г. Кирова</t>
  </si>
  <si>
    <t xml:space="preserve">МКДОУ № 151</t>
  </si>
  <si>
    <t xml:space="preserve">МКДОУ № 152</t>
  </si>
  <si>
    <t xml:space="preserve">МКДОУ № 153</t>
  </si>
  <si>
    <t xml:space="preserve">МКДОУ № 154 г. Кирова</t>
  </si>
  <si>
    <t xml:space="preserve">МКДОУ № 155 г.Кирова</t>
  </si>
  <si>
    <t xml:space="preserve">МКДОУ № 157 г. Кирова</t>
  </si>
  <si>
    <t xml:space="preserve">МКДОУ № 159</t>
  </si>
  <si>
    <t xml:space="preserve">МКДОУ № 16</t>
  </si>
  <si>
    <t xml:space="preserve">МКДОУ № 160</t>
  </si>
  <si>
    <t xml:space="preserve">МКДОУ № 162</t>
  </si>
  <si>
    <t xml:space="preserve">МКДОУ № 163</t>
  </si>
  <si>
    <t xml:space="preserve">МКДОУ № 164</t>
  </si>
  <si>
    <t xml:space="preserve">МКДОУ № 165</t>
  </si>
  <si>
    <t xml:space="preserve">МКДОУ № 166</t>
  </si>
  <si>
    <t xml:space="preserve">МКДОУ № 169 г. Кирова</t>
  </si>
  <si>
    <t xml:space="preserve">МКДОУ № 17</t>
  </si>
  <si>
    <t xml:space="preserve">МКДОУ № 170</t>
  </si>
  <si>
    <t xml:space="preserve">МКДОУ № 171</t>
  </si>
  <si>
    <t xml:space="preserve">МКДОУ № 172</t>
  </si>
  <si>
    <t xml:space="preserve">МКДОУ № 173 г. Кирова</t>
  </si>
  <si>
    <t xml:space="preserve">МКДОУ № 175 г. Кирова</t>
  </si>
  <si>
    <t xml:space="preserve">МКДОУ № 179 г.Кирова</t>
  </si>
  <si>
    <t xml:space="preserve">МКДОУ № 18 г. Кирова</t>
  </si>
  <si>
    <t xml:space="preserve">МКДОУ № 180</t>
  </si>
  <si>
    <t xml:space="preserve">МКДОУ № 181</t>
  </si>
  <si>
    <t xml:space="preserve">МКДОУ № 183</t>
  </si>
  <si>
    <t xml:space="preserve">МКДОУ № 184 г. Кирова</t>
  </si>
  <si>
    <t xml:space="preserve">МКДОУ № 185</t>
  </si>
  <si>
    <t xml:space="preserve">МКДОУ № 188</t>
  </si>
  <si>
    <t xml:space="preserve">МКДОУ № 189 г. Кирова</t>
  </si>
  <si>
    <t xml:space="preserve">МКДОУ № 19 г. Кирова</t>
  </si>
  <si>
    <t xml:space="preserve">МКДОУ № 190 </t>
  </si>
  <si>
    <t xml:space="preserve">МКДОУ № 191</t>
  </si>
  <si>
    <t xml:space="preserve">МКДОУ № 192</t>
  </si>
  <si>
    <t xml:space="preserve">МКДОУ № 193 г. Кирова</t>
  </si>
  <si>
    <t xml:space="preserve">МКДОУ № 195 г. Кирова</t>
  </si>
  <si>
    <t xml:space="preserve">МКДОУ № 196</t>
  </si>
  <si>
    <t xml:space="preserve">МКДОУ № 198</t>
  </si>
  <si>
    <t xml:space="preserve">МКДОУ № 199</t>
  </si>
  <si>
    <t xml:space="preserve">МКДОУ № 2</t>
  </si>
  <si>
    <t xml:space="preserve">МКДОУ № 20 г. Кирова</t>
  </si>
  <si>
    <t xml:space="preserve">МКДОУ № 200 г. Кирова</t>
  </si>
  <si>
    <t xml:space="preserve">МКДОУ № 201</t>
  </si>
  <si>
    <t xml:space="preserve">МКДОУ № 202</t>
  </si>
  <si>
    <t xml:space="preserve">МКДОУ № 204 г. Кирова</t>
  </si>
  <si>
    <t xml:space="preserve">МКДОУ № 206</t>
  </si>
  <si>
    <t xml:space="preserve">МКДОУ № 207</t>
  </si>
  <si>
    <t xml:space="preserve">МКДОУ № 209 города Кирова</t>
  </si>
  <si>
    <t xml:space="preserve">МКДОУ № 21</t>
  </si>
  <si>
    <t xml:space="preserve">МКДОУ № 211</t>
  </si>
  <si>
    <t xml:space="preserve">МКДОУ № 213 г. Кирова</t>
  </si>
  <si>
    <t xml:space="preserve">МКДОУ № 216 г. Кирова</t>
  </si>
  <si>
    <t xml:space="preserve">МКДОУ № 22</t>
  </si>
  <si>
    <t xml:space="preserve">МКДОУ № 220  г. Кирова</t>
  </si>
  <si>
    <t xml:space="preserve">МКДОУ № 222</t>
  </si>
  <si>
    <t xml:space="preserve">МКДОУ № 223 г. Кирова</t>
  </si>
  <si>
    <t xml:space="preserve">МКДОУ № 224</t>
  </si>
  <si>
    <t xml:space="preserve">МКДОУ № 225 г. Кирова</t>
  </si>
  <si>
    <t xml:space="preserve">МКДОУ № 226</t>
  </si>
  <si>
    <t xml:space="preserve">МКДОУ № 227</t>
  </si>
  <si>
    <t xml:space="preserve">МКДОУ № 229</t>
  </si>
  <si>
    <t xml:space="preserve">МКДОУ № 230 г. Кирова</t>
  </si>
  <si>
    <t xml:space="preserve">МКДОУ № 231 г. Кирова</t>
  </si>
  <si>
    <t xml:space="preserve">МКДОУ № 235 г. Кирова</t>
  </si>
  <si>
    <t xml:space="preserve">МКДОУ № 24</t>
  </si>
  <si>
    <t xml:space="preserve">МКДОУ № 25</t>
  </si>
  <si>
    <t xml:space="preserve">МКДОУ № 26</t>
  </si>
  <si>
    <t xml:space="preserve">МКДОУ № 27</t>
  </si>
  <si>
    <t xml:space="preserve">МКДОУ № 28</t>
  </si>
  <si>
    <t xml:space="preserve">МКДОУ № 29</t>
  </si>
  <si>
    <t xml:space="preserve">МКДОУ № 3</t>
  </si>
  <si>
    <t xml:space="preserve">МКДОУ № 31 г. Кирова</t>
  </si>
  <si>
    <t xml:space="preserve">МКДОУ № 33 г.Кирова</t>
  </si>
  <si>
    <t xml:space="preserve">МКДОУ № 35 г. Кирова</t>
  </si>
  <si>
    <t xml:space="preserve">МКДОУ № 4  г. Кирова</t>
  </si>
  <si>
    <t xml:space="preserve">МКДОУ № 40</t>
  </si>
  <si>
    <t xml:space="preserve">МКДОУ № 41</t>
  </si>
  <si>
    <t xml:space="preserve">МКДОУ № 42</t>
  </si>
  <si>
    <t xml:space="preserve">МКДОУ № 43 г. Кирова</t>
  </si>
  <si>
    <t xml:space="preserve">МКДОУ № 46</t>
  </si>
  <si>
    <t xml:space="preserve">МКДОУ № 48</t>
  </si>
  <si>
    <t xml:space="preserve">МКДОУ № 49 г. Кирова</t>
  </si>
  <si>
    <t xml:space="preserve">МКДОУ № 51</t>
  </si>
  <si>
    <t xml:space="preserve">МКДОУ № 52 г.Кирова</t>
  </si>
  <si>
    <t xml:space="preserve">МКДОУ № 55 г. Кирова</t>
  </si>
  <si>
    <t xml:space="preserve">МКДОУ № 57 «Святки»</t>
  </si>
  <si>
    <t xml:space="preserve">МКДОУ № 58 г. Кирова</t>
  </si>
  <si>
    <t xml:space="preserve">МКДОУ № 6   г. Кирова</t>
  </si>
  <si>
    <t xml:space="preserve">МКДОУ № 61 г. Кирова</t>
  </si>
  <si>
    <t xml:space="preserve">МКДОУ № 63</t>
  </si>
  <si>
    <t xml:space="preserve">МКДОУ № 66</t>
  </si>
  <si>
    <t xml:space="preserve">МКДОУ № 67</t>
  </si>
  <si>
    <t xml:space="preserve">МКДОУ № 68 г.Кирова</t>
  </si>
  <si>
    <t xml:space="preserve">МКДОУ № 7 г. Кирова</t>
  </si>
  <si>
    <t xml:space="preserve">МКДОУ № 70 г.Кирова</t>
  </si>
  <si>
    <t xml:space="preserve">МКДОУ № 72 г. Кирова</t>
  </si>
  <si>
    <t xml:space="preserve">МКДОУ № 74 г. Кирова</t>
  </si>
  <si>
    <t xml:space="preserve">МКДОУ № 79</t>
  </si>
  <si>
    <t xml:space="preserve">МКДОУ № 8 г. Кирова</t>
  </si>
  <si>
    <t xml:space="preserve">МКДОУ № 83 г. Кирова</t>
  </si>
  <si>
    <t xml:space="preserve">МКДОУ № 84</t>
  </si>
  <si>
    <t xml:space="preserve">МКДОУ № 85</t>
  </si>
  <si>
    <t xml:space="preserve">МКДОУ № 88  г. Кирова</t>
  </si>
  <si>
    <t xml:space="preserve">МКДОУ № 9</t>
  </si>
  <si>
    <t xml:space="preserve">МКДОУ № 90 г. Кирова</t>
  </si>
  <si>
    <t xml:space="preserve">МКДОУ № 91 г. Кирова</t>
  </si>
  <si>
    <t xml:space="preserve">МКДОУ № 96</t>
  </si>
  <si>
    <t xml:space="preserve">МКДОУ № 97</t>
  </si>
  <si>
    <t xml:space="preserve">МКДОУ № 117</t>
  </si>
  <si>
    <t xml:space="preserve">МКДОУ №129 г. Кирова</t>
  </si>
  <si>
    <t xml:space="preserve">МКДОУ №150 г.Кирова</t>
  </si>
  <si>
    <t xml:space="preserve">МКДОУ №182 г. Кирова</t>
  </si>
  <si>
    <t xml:space="preserve">МКДОУ №194 г. Кирова</t>
  </si>
  <si>
    <t xml:space="preserve">МКДОУ №3</t>
  </si>
  <si>
    <t xml:space="preserve">МКДОУ №4</t>
  </si>
  <si>
    <t xml:space="preserve">МКДОУ №5 г.Нолинска Кировской области</t>
  </si>
  <si>
    <t xml:space="preserve">МКДОУ №76 г.Кирова</t>
  </si>
  <si>
    <t xml:space="preserve">МКДОУ д/с  № 14 «Солнышко» г. Омутнинска</t>
  </si>
  <si>
    <t xml:space="preserve">МКДОУ д/с «Алёнушка»</t>
  </si>
  <si>
    <t xml:space="preserve">МКДОУ д/с «Алёнушка» г. Омутнинска</t>
  </si>
  <si>
    <t xml:space="preserve">МКДОУ д/с «Березка»</t>
  </si>
  <si>
    <t xml:space="preserve">МКДОУ д/с «Звездочка»</t>
  </si>
  <si>
    <t xml:space="preserve">МКДОУ д/с «Звоночек» п.Вичевщина</t>
  </si>
  <si>
    <t xml:space="preserve">МКДОУ д/с «Золотой ключик»</t>
  </si>
  <si>
    <t xml:space="preserve">МКДОУ д/с «Золотые зернышки» </t>
  </si>
  <si>
    <t xml:space="preserve">МКДОУ д/с «Ивушка» с. Макарье</t>
  </si>
  <si>
    <t xml:space="preserve">МКДОУ д/с «Калинка» пгт. Красная Поляна</t>
  </si>
  <si>
    <t xml:space="preserve">МКДОУ д/с «Колобок»</t>
  </si>
  <si>
    <t xml:space="preserve">МКДОУ д/с «Колобок» п. Вазюк</t>
  </si>
  <si>
    <t xml:space="preserve">МКДОУ д/с «Колокольчик»</t>
  </si>
  <si>
    <t xml:space="preserve">МКДОУ д/с «Колокольчик» пгт Кумены</t>
  </si>
  <si>
    <t xml:space="preserve">МКДОУ д/с «Колосок»  с.Архангельское Немского района</t>
  </si>
  <si>
    <t xml:space="preserve">МКДОУ д/с «Колосок» д.Зайцевы</t>
  </si>
  <si>
    <t xml:space="preserve">МКДОУ д/с «Колосок» пгт Кильмезь</t>
  </si>
  <si>
    <t xml:space="preserve">МКДОУ д/с «Ленок» п. Юбилейный</t>
  </si>
  <si>
    <t xml:space="preserve">МКДОУ д/с «Огонёк»</t>
  </si>
  <si>
    <t xml:space="preserve">МКДОУ д/с «Родничок»</t>
  </si>
  <si>
    <t xml:space="preserve">МКДОУ д/с «Ручеек» п.Речной Куменского района Кировской области</t>
  </si>
  <si>
    <t xml:space="preserve">МКДОУ д/с «Рябинка – ЦРР» г. Омутнинска</t>
  </si>
  <si>
    <t xml:space="preserve">МКДОУ д/с «Сказка» п. Заря</t>
  </si>
  <si>
    <t xml:space="preserve">МКДОУ д/с «Сказка» пгт Нижнеивкино</t>
  </si>
  <si>
    <t xml:space="preserve">МКДОУ д/с «Солнышко» п. Маромица</t>
  </si>
  <si>
    <t xml:space="preserve">МКДОУ д/с «Солнышко» пгт Кильмезь</t>
  </si>
  <si>
    <t xml:space="preserve">МКДОУ д/с «Теремок»</t>
  </si>
  <si>
    <t xml:space="preserve">МКДОУ д/с «Теремок» пгт Пижанка</t>
  </si>
  <si>
    <t xml:space="preserve">МКДОУ д/с «Тополек»</t>
  </si>
  <si>
    <t xml:space="preserve">МКДОУ д/с «Тополёк» п.Краснооктябрьский</t>
  </si>
  <si>
    <t xml:space="preserve">МКДОУ д/с «Улыбка»</t>
  </si>
  <si>
    <t xml:space="preserve">МКДОУ д/с «Улыбка»  г. Сосновка</t>
  </si>
  <si>
    <t xml:space="preserve">МКДОУ д/с «Улыбка» г. Слободского</t>
  </si>
  <si>
    <t xml:space="preserve">МКДОУ д/с № 19 «Сказка» г. Омутнинска</t>
  </si>
  <si>
    <t xml:space="preserve">МКДОУ д/с № 2 «Теремок» пгт Опарино</t>
  </si>
  <si>
    <t xml:space="preserve">МКДОУ д/с № 3 «Сказка» п. Восточный</t>
  </si>
  <si>
    <t xml:space="preserve">МКДОУ д/с № 5 «Родничок» пгт. Песковка</t>
  </si>
  <si>
    <t xml:space="preserve">МКДОУ д/с № 8  «Колокольчик» г. Омутнинска</t>
  </si>
  <si>
    <t xml:space="preserve">МКДОУ д/с № 9 д. Стулово</t>
  </si>
  <si>
    <t xml:space="preserve">МКДОУ д/с №1 «Сказка»пгт.Нема</t>
  </si>
  <si>
    <t xml:space="preserve">МКДОУ д/с №1 г.Уржума Кировской области</t>
  </si>
  <si>
    <t xml:space="preserve">МКДОУ д/с №1 д. Стулово</t>
  </si>
  <si>
    <t xml:space="preserve">МКДОУ д/с №16</t>
  </si>
  <si>
    <t xml:space="preserve">МКДОУ д/с №2 г.Уржума Кировской области</t>
  </si>
  <si>
    <t xml:space="preserve">МКДОУ д/с №2 д. Стулово</t>
  </si>
  <si>
    <t xml:space="preserve">МКДОУ д/с №3 «Гномик» пгт.Нема</t>
  </si>
  <si>
    <t xml:space="preserve">МКДОУ д/с №3 пгг Вахруши </t>
  </si>
  <si>
    <t xml:space="preserve">МКДОУ д/с №4 «Радуга» пгт.Нема</t>
  </si>
  <si>
    <t xml:space="preserve">МКДОУ д/с №4 пгт Вахруши</t>
  </si>
  <si>
    <t xml:space="preserve">МКДОУ д/с №6 пгт Вахруши</t>
  </si>
  <si>
    <t xml:space="preserve">МКДОУ д/с №7 пгт Вахруши</t>
  </si>
  <si>
    <t xml:space="preserve">МКДОУ д/с №8 пгт Вахруши</t>
  </si>
  <si>
    <t xml:space="preserve">МКДОУ д/с д. Шихово</t>
  </si>
  <si>
    <t xml:space="preserve">МКДОУ д/с ОВ «Сказка» пгт Пижанка</t>
  </si>
  <si>
    <t xml:space="preserve">МКДОУ д/с ОВ №1 «Светлячок» пгт Опарино</t>
  </si>
  <si>
    <t xml:space="preserve">МКДОУ д/с ОРВ «Родничок» с.Лазарево Уржумского района  Кировской области</t>
  </si>
  <si>
    <t xml:space="preserve">МКДОУ д/с ОРВ «Солнышко» с.Ильинское </t>
  </si>
  <si>
    <t xml:space="preserve">МКДОУ д/с ОРВ «Солнышко» с.Шурмы Уржумского района  Кировской области</t>
  </si>
  <si>
    <t xml:space="preserve">МКДОУ д/с ОРВ №3 г.Уржума Кировской области</t>
  </si>
  <si>
    <t xml:space="preserve">МКДОУ д/с ОРВ №5 г.Уржума Кировской области</t>
  </si>
  <si>
    <t xml:space="preserve">МКДОУ д/с с. Бобино</t>
  </si>
  <si>
    <t xml:space="preserve">МКДОУ д/с с. Ильинское</t>
  </si>
  <si>
    <t xml:space="preserve">МКДОУ д/сад «Чебурашка» с.Селезениха</t>
  </si>
  <si>
    <t xml:space="preserve">МКДОУ д\с «Березка»</t>
  </si>
  <si>
    <t xml:space="preserve">МКДОУ д\с «Ручеёк» д.Варнаки</t>
  </si>
  <si>
    <t xml:space="preserve">МКДОУ детски сад «Ягодка»</t>
  </si>
  <si>
    <t xml:space="preserve">МКДОУ детский сад   № 1 «Ручеек»</t>
  </si>
  <si>
    <t xml:space="preserve">МКДОУ детский сад   № 5 «Чебурашка»</t>
  </si>
  <si>
    <t xml:space="preserve">МКДОУ детский сад  «Золотой ключик» п.г.т. Лесной</t>
  </si>
  <si>
    <t xml:space="preserve">МКДОУ детский сад  «Ромашка» д. Стрельская</t>
  </si>
  <si>
    <t xml:space="preserve">МКДОУ детский сад  «Ромашка» п.г.т. Лесной</t>
  </si>
  <si>
    <t xml:space="preserve">МКДОУ детский сад  «Теремок» п.г.т. Рудничный</t>
  </si>
  <si>
    <t xml:space="preserve">МКДОУ детский сад  «Ягодка» п. Чус</t>
  </si>
  <si>
    <t xml:space="preserve">МКДОУ детский сад  № 10 «Теремок» г. Омутнинска</t>
  </si>
  <si>
    <t xml:space="preserve">МКДОУ детский сад  № 16 «Малыш» г. Омутнинска</t>
  </si>
  <si>
    <t xml:space="preserve">МКДОУ детский сад  № 17 «Чебурашка» г. Омутнинска</t>
  </si>
  <si>
    <t xml:space="preserve">МКДОУ детский сад  № 3 «Радуга» пгт Опарино </t>
  </si>
  <si>
    <t xml:space="preserve">МКДОУ детский сад  №2 «Журавушка» г. Кирс  </t>
  </si>
  <si>
    <t xml:space="preserve">МКДОУ детский сад «Аист» п. Северный</t>
  </si>
  <si>
    <t xml:space="preserve">МКДОУ детский сад «Березка» пгт Кумены</t>
  </si>
  <si>
    <t xml:space="preserve">МКДОУ детский сад «Берёзка» с.Фатеево</t>
  </si>
  <si>
    <t xml:space="preserve">МКДОУ детский сад «Буратино» пгт Фаленки Фаленского района Кировской области</t>
  </si>
  <si>
    <t xml:space="preserve">МКДОУ детский сад «Василек»</t>
  </si>
  <si>
    <t xml:space="preserve">МКДОУ детский сад «Василек» д.Подгорцы</t>
  </si>
  <si>
    <t xml:space="preserve">МБУ ДО ДДТ Яранского района</t>
  </si>
  <si>
    <t xml:space="preserve">МКДОУ детский сад «Калинка» пгт Юрья</t>
  </si>
  <si>
    <t xml:space="preserve">МКДОУ детский сад «Колобок» пгт Юрья</t>
  </si>
  <si>
    <t xml:space="preserve">МКДОУ детский сад «Колосок» п. Большевик</t>
  </si>
  <si>
    <t xml:space="preserve">МКДОУ детский сад «Колосок» с. Верхосунье Фаленского района Кировской области</t>
  </si>
  <si>
    <t xml:space="preserve">МКДОУ детский сад «Колосок» с. Калинино Малмыжского района Кировской области</t>
  </si>
  <si>
    <t xml:space="preserve">МКДОУ детский сад «Колосок» с. Пасегово</t>
  </si>
  <si>
    <t xml:space="preserve">МКДОУ детский сад «Колосок» с. Рожки Малмыжского района Кировской области</t>
  </si>
  <si>
    <t xml:space="preserve">МКДОУ детский сад «Колосок» с.Великорецкое</t>
  </si>
  <si>
    <t xml:space="preserve">МКДОУ детский сад «Лучик» с.Бурмакино</t>
  </si>
  <si>
    <t xml:space="preserve">МКДОУ детский сад «Малиновка» пгт Мурыгино</t>
  </si>
  <si>
    <t xml:space="preserve">МКДОУ детский сад «Малыш» с. Утманово</t>
  </si>
  <si>
    <t xml:space="preserve">МКДОУ детский сад «Малышок»</t>
  </si>
  <si>
    <t xml:space="preserve">МКДОУ детский сад «Малышок» с. Калинино Малмыжского района Кировской области</t>
  </si>
  <si>
    <t xml:space="preserve">МКДОУ детский сад «Подснежник» пгт Подосиновец</t>
  </si>
  <si>
    <t xml:space="preserve">МКДОУ детский сад «Полянка»</t>
  </si>
  <si>
    <t xml:space="preserve">МКДОУ детский сад «Радуга» пгт Пинюг</t>
  </si>
  <si>
    <t xml:space="preserve">МКДОУ детский сад «Радуга» ст.Просница</t>
  </si>
  <si>
    <t xml:space="preserve">МКДОУ детский сад «Родничок» д. Краснополье</t>
  </si>
  <si>
    <t xml:space="preserve">МКДОУ детский сад «Родничок» д. Малый Конып</t>
  </si>
  <si>
    <t xml:space="preserve">МКДОУ детский сад «Родничок» п. Суна</t>
  </si>
  <si>
    <t xml:space="preserve">МКДОУ детский сад «Родничок» п.Гирсово </t>
  </si>
  <si>
    <t xml:space="preserve">МКДОУ детский сад «Родничок» пгт Кильмезь</t>
  </si>
  <si>
    <t xml:space="preserve">МКДОУ детский сад «Родничок» пгт Тужа Кировской области</t>
  </si>
  <si>
    <t xml:space="preserve">МКДОУ детский сад «Родничок» пгт Фаленки Фаленского района Кировской области</t>
  </si>
  <si>
    <t xml:space="preserve">МКДОУ детский сад «Родничок» пгт Юрья</t>
  </si>
  <si>
    <t xml:space="preserve">МКДОУ детский сад «Ромашка» п.Аркуль</t>
  </si>
  <si>
    <t xml:space="preserve">МКДОУ детский сад «Ромашка» с. Полом</t>
  </si>
  <si>
    <t xml:space="preserve">МКДОУ детский сад «Ромашка» с.Монастырское</t>
  </si>
  <si>
    <t xml:space="preserve">МКДОУ детский сад «Росинка» д.Леваны Фаленского района Кировской области</t>
  </si>
  <si>
    <t xml:space="preserve">МКДОУ детский сад «Ручеёк» с. Верхосунье</t>
  </si>
  <si>
    <t xml:space="preserve">МКДОУ детский сад «Рябинка» с. Каринка</t>
  </si>
  <si>
    <t xml:space="preserve">МКДОУ детский сад «Сандугач» с. Новая Смаиль Малмыжского района Кировской области</t>
  </si>
  <si>
    <t xml:space="preserve">МКДОУ детский сад «Светлячок»</t>
  </si>
  <si>
    <t xml:space="preserve">МКДОУ детский сад «Светлячок» пгт Подосиновец</t>
  </si>
  <si>
    <t xml:space="preserve">МКДОУ детский сад «Сказка» пгт Демьяново</t>
  </si>
  <si>
    <t xml:space="preserve">МКДОУ детский сад «Сказка» пгт Тужа Кировской области</t>
  </si>
  <si>
    <t xml:space="preserve">МКДОУ детский сад «Снежинка» п. Восточный</t>
  </si>
  <si>
    <t xml:space="preserve">МКДОУ детский сад «Солнышко»  п.Ключи</t>
  </si>
  <si>
    <t xml:space="preserve">МКДОУ детский сад «Солнышко» с. Курчум</t>
  </si>
  <si>
    <t xml:space="preserve">МКДОУ детский сад «Солнышко» с.Загарье</t>
  </si>
  <si>
    <t xml:space="preserve">МКДОУ детский сад «Теремок» пгт Мурыгино</t>
  </si>
  <si>
    <t xml:space="preserve">МКДОУ детский сад «Теремок» пгт Санчурск</t>
  </si>
  <si>
    <t xml:space="preserve">МКДОУ детский сад «Тополек» п.Медведок</t>
  </si>
  <si>
    <t xml:space="preserve">МКДОУ детский сад «Тополек» пгт Мурыгино</t>
  </si>
  <si>
    <t xml:space="preserve">МКДОУ детский сад «Филиппок» с.Филиппово</t>
  </si>
  <si>
    <t xml:space="preserve">МКДОУ детский сад «Чайка» п.Созимский</t>
  </si>
  <si>
    <t xml:space="preserve">МКДОУ детский сад № 1 «Светлячок» г. Малмыжа</t>
  </si>
  <si>
    <t xml:space="preserve">МКДОУ детский сад № 1 д. Озерская Лузского района</t>
  </si>
  <si>
    <t xml:space="preserve">МКДОУ детский сад № 10 «Сказка»</t>
  </si>
  <si>
    <t xml:space="preserve">МКДОУ детский сад № 11 «Теремок»</t>
  </si>
  <si>
    <t xml:space="preserve">МКДОУ детский сад № 11 г. Лузы</t>
  </si>
  <si>
    <t xml:space="preserve">МКДОУ детский сад № 14 г. Лузы</t>
  </si>
  <si>
    <t xml:space="preserve">МКДОУ детский сад № 2 «Светлячок»</t>
  </si>
  <si>
    <t xml:space="preserve">МКДОУ детский сад № 2 «Светлячок» г.Белая Холуница</t>
  </si>
  <si>
    <t xml:space="preserve">МКДОУ детский сад № 2 г. Лузы</t>
  </si>
  <si>
    <t xml:space="preserve">МКДОУ детский сад № 2 г. Малмыжа</t>
  </si>
  <si>
    <t xml:space="preserve">МКДОУ детский сад № 20 «Росинка» г. Омутнинска</t>
  </si>
  <si>
    <t xml:space="preserve">МКДОУ детский сад № 3 «Колосок»</t>
  </si>
  <si>
    <t xml:space="preserve">МКДОУ детский сад № 3 пгт Санчурск</t>
  </si>
  <si>
    <t xml:space="preserve">МКДОУ детский сад № 4 «Аленький цветочек»</t>
  </si>
  <si>
    <t xml:space="preserve">МКДОУ детский сад № 4 г. Малмыжа Кировской области</t>
  </si>
  <si>
    <t xml:space="preserve">МКДОУ детский сад № 4 г.Белая Холуница</t>
  </si>
  <si>
    <t xml:space="preserve">МКДОУ детский сад № 4 пгт Санчурск</t>
  </si>
  <si>
    <t xml:space="preserve">МКДОУ детский сад № 5</t>
  </si>
  <si>
    <t xml:space="preserve">МКДОУ детский сад № 5 г. Малмыжа Кировской области</t>
  </si>
  <si>
    <t xml:space="preserve">МКДОУ детский сад № 6 «Рябинка»</t>
  </si>
  <si>
    <t xml:space="preserve">МКДОУ детский сад № 6 г.Белая Холуница</t>
  </si>
  <si>
    <t xml:space="preserve">МКДОУ детский сад № 7 «Сокол»</t>
  </si>
  <si>
    <t xml:space="preserve">МКДОУ детский сад № 8 «Паровозик»</t>
  </si>
  <si>
    <t xml:space="preserve">МКДОУ детский сад № 8 пгт Лальск Лузского района</t>
  </si>
  <si>
    <t xml:space="preserve">МКДОУ детский сад № 9 «Аленка»</t>
  </si>
  <si>
    <t xml:space="preserve">МКДОУ детский сад №1 г.Белая Холуница</t>
  </si>
  <si>
    <t xml:space="preserve">МКДОУ детский сад №1 пгт Верхошижемье</t>
  </si>
  <si>
    <t xml:space="preserve">МКДОУ детский сад №1 пгт. Нагорск</t>
  </si>
  <si>
    <t xml:space="preserve">МКДОУ детский сад №12 г. Лузы</t>
  </si>
  <si>
    <t xml:space="preserve">МКДОУ детский сад №2 пгт. Нагорск</t>
  </si>
  <si>
    <t xml:space="preserve">МКДОУ детский сад №22 г. Лузы</t>
  </si>
  <si>
    <t xml:space="preserve">МКДОУ детский сад №3 «Радуга» г. Кирс</t>
  </si>
  <si>
    <t xml:space="preserve">МКДОУ детский сад №3 пгт. Нагорск</t>
  </si>
  <si>
    <t xml:space="preserve">МКДОУ детский сад №4 пгт. Нагорск</t>
  </si>
  <si>
    <t xml:space="preserve">МКДОУ детский сад №5 пгт. Нагорск</t>
  </si>
  <si>
    <t xml:space="preserve">МКДОУ детский сад №7 г.Белая Холуница</t>
  </si>
  <si>
    <t xml:space="preserve">МКДОУ детский сад д. Большая  Шишовка</t>
  </si>
  <si>
    <t xml:space="preserve">МКДОУ детский сад д.Сырда</t>
  </si>
  <si>
    <t xml:space="preserve">МКДОУ детский сад д.Чащино</t>
  </si>
  <si>
    <t xml:space="preserve">МКДОУ детский сад комбинированного вида «Алёнка» пгт Кикнур</t>
  </si>
  <si>
    <t xml:space="preserve">МКДОУ детский сад п.Дубровка</t>
  </si>
  <si>
    <t xml:space="preserve">МКДОУ детский сад п.Подрезчиха</t>
  </si>
  <si>
    <t xml:space="preserve">МКДОУ детский сад пгт №2 Верхошижемье</t>
  </si>
  <si>
    <t xml:space="preserve">МКДОУ детский сад с. Савали Малмыжского района Кировской области</t>
  </si>
  <si>
    <t xml:space="preserve">МКДОУ детский сад с. Синегорье</t>
  </si>
  <si>
    <t xml:space="preserve">МКДОУ детский сад с. Сметанино</t>
  </si>
  <si>
    <t xml:space="preserve">МКДОУ детский сад с.Галицкое</t>
  </si>
  <si>
    <t xml:space="preserve">МКДОУ детский сад с.Среднеивкино</t>
  </si>
  <si>
    <t xml:space="preserve">МКДОУ ДОУ детский сад общеразвивающего вида «Солнышко»</t>
  </si>
  <si>
    <t xml:space="preserve">МКДОУ ДС № 1  пгт Даровской</t>
  </si>
  <si>
    <t xml:space="preserve">МКДОУ ДС № 2 пгт Даровской</t>
  </si>
  <si>
    <t xml:space="preserve">МКДОУ ДС № 3 пгт Даровской</t>
  </si>
  <si>
    <t xml:space="preserve">МКДОУ ДС № 4 пгт Даровской</t>
  </si>
  <si>
    <t xml:space="preserve">МКДОУ ДС № 5 д.Первые Бобровы Даровского района Кировской области</t>
  </si>
  <si>
    <t xml:space="preserve">МКДОУ ДС с. Верховонданка Даровского района Кировской области</t>
  </si>
  <si>
    <t xml:space="preserve">МКДОУ ДС с.Красное Даровского района Кировской области</t>
  </si>
  <si>
    <t xml:space="preserve">МКДОУ црр - д/с «Золотой петушок»</t>
  </si>
  <si>
    <t xml:space="preserve">МКДОУ црр - д/с «Солнышко»</t>
  </si>
  <si>
    <t xml:space="preserve">МКДОУ ЦРР – д/с «Солнышко» п. Ленинская Искра</t>
  </si>
  <si>
    <t xml:space="preserve">МКДОУ ЦРРд/с№5пгт Вахруши</t>
  </si>
  <si>
    <t xml:space="preserve">МКДОУ ЦРР-детский сад №205 г.Кирова</t>
  </si>
  <si>
    <t xml:space="preserve">МКДОУ«Детский сад «Аленушка» п.г.т. Светлополянск</t>
  </si>
  <si>
    <t xml:space="preserve">МКДОУДСОРВ «Золотой ключик» д. Кузнецы</t>
  </si>
  <si>
    <t xml:space="preserve">МКДОУДСОРВ «Калинка» г. Орлова</t>
  </si>
  <si>
    <t xml:space="preserve">МКДОУДСОРВ «Теремок» г. Орлова</t>
  </si>
  <si>
    <t xml:space="preserve">МКДОУДСОРВ № 3 г. Орлова</t>
  </si>
  <si>
    <t xml:space="preserve">МКОО ДО ДЮЦ «Факел» пгт. Нагорск</t>
  </si>
  <si>
    <t xml:space="preserve">МКОУ  ДО ДДТ «Радость»</t>
  </si>
  <si>
    <t xml:space="preserve">МКОУ детский сад «Малышок» дер. Кокуй </t>
  </si>
  <si>
    <t xml:space="preserve">МКОУ ДО "МШИ"</t>
  </si>
  <si>
    <t xml:space="preserve">МКОУ ДО "ЮШИ"</t>
  </si>
  <si>
    <t xml:space="preserve">МКОУ ДО «Верхошижемская музыкальная школа» Кировской области</t>
  </si>
  <si>
    <t xml:space="preserve">МКОУ ДО «ДДТ «Созвездие»</t>
  </si>
  <si>
    <t xml:space="preserve">МКОУ ДО «ДДТ» Малмыжского района Кировской области</t>
  </si>
  <si>
    <t xml:space="preserve">МКОУ ДО «Детская школа искусств» </t>
  </si>
  <si>
    <t xml:space="preserve">МКОУ ДО «ДЮСШ»г. Малмыжа Кировской области</t>
  </si>
  <si>
    <t xml:space="preserve">МКОУ ДО «Уржумская ДШИ»</t>
  </si>
  <si>
    <t xml:space="preserve">МКОУ ДО «ЦДТ» пгт.Санчурск</t>
  </si>
  <si>
    <t xml:space="preserve">МКОУ ДО ДД и ЮТ пгт Пижанка</t>
  </si>
  <si>
    <t xml:space="preserve">МКОУ ДО ДДТ «Дарование»</t>
  </si>
  <si>
    <t xml:space="preserve">МКОУ ДО ДДТ «Мозаика» г. Орлова Кировской области</t>
  </si>
  <si>
    <t xml:space="preserve">МКОУ ДО ДДТ «Фантазия»</t>
  </si>
  <si>
    <t xml:space="preserve">МКОУ ДО ДДТ Лебяжского района</t>
  </si>
  <si>
    <t xml:space="preserve">МКОУ ДО ДДТ п. Ленинская Искра Котельничского района</t>
  </si>
  <si>
    <t xml:space="preserve">МКОУ ДО ДДТ пгт Кильмезь</t>
  </si>
  <si>
    <t xml:space="preserve">МКОУ ДО ДДТ пгт Кумены</t>
  </si>
  <si>
    <t xml:space="preserve">МКОУ ДО ДДТ пгт Фаленки Фаленского района Кировской области</t>
  </si>
  <si>
    <t xml:space="preserve">МКОУ ДО детская школа искусств пгт Фаленки Фаленского района Кировской области</t>
  </si>
  <si>
    <t xml:space="preserve">МКОУ ДО Детский центр г.Зуевка</t>
  </si>
  <si>
    <t xml:space="preserve">МКОУ ДО ДМШ пгт Демьяново</t>
  </si>
  <si>
    <t xml:space="preserve">МКОУ ДО ДМШ с. Яхреньга</t>
  </si>
  <si>
    <t xml:space="preserve">МКОУ ДО ДШИ г. Сосновка</t>
  </si>
  <si>
    <t xml:space="preserve">МКОУ ДО ДШИ ЗАТО Первомайский</t>
  </si>
  <si>
    <t xml:space="preserve">МКОУ ДО ДШИ пгт Красная Поляна</t>
  </si>
  <si>
    <t xml:space="preserve">МКОУ ДО ДШИ пгт Пижанка</t>
  </si>
  <si>
    <t xml:space="preserve">МКОУ ДО ДЮСШ пгт Лебяжье</t>
  </si>
  <si>
    <t xml:space="preserve">МКОУ ДО ДЮСШ пгт Пижанка</t>
  </si>
  <si>
    <t xml:space="preserve">МКОУ ДО ДЮСШ пгт Юрья</t>
  </si>
  <si>
    <t xml:space="preserve">МКОУ ДО Кильмезская ДЮСШ д. Малая Кильмезь</t>
  </si>
  <si>
    <t xml:space="preserve">МКОУ ДО Малмыжская ДШИ</t>
  </si>
  <si>
    <t xml:space="preserve">МКОУ ДО Орловская ДШИ</t>
  </si>
  <si>
    <t xml:space="preserve">МКОУ ДО ЦВР</t>
  </si>
  <si>
    <t xml:space="preserve">МКОУ ДО ЦДТ пгт Юрья</t>
  </si>
  <si>
    <t xml:space="preserve">МКОУ ДОД ЦДТ Богородского района</t>
  </si>
  <si>
    <t xml:space="preserve">МКОУ ДЮСШ пгт Красная Поляна</t>
  </si>
  <si>
    <t xml:space="preserve">МКОУ ДЮСШ пгт.Санчурск</t>
  </si>
  <si>
    <t xml:space="preserve">МКОУ ЦДОД г.Уржума</t>
  </si>
  <si>
    <t xml:space="preserve">МКОУ ЦР «Поколение»   г. Сосновка</t>
  </si>
  <si>
    <t xml:space="preserve">МКУ ДО «Вахрушевская ДМШ»</t>
  </si>
  <si>
    <t xml:space="preserve">МКУ ДО «ДШИ с. Бобино»</t>
  </si>
  <si>
    <t xml:space="preserve">МКУ ДО «ДЮСШ им. А.Ф. Оленёва» пгт Кикнур</t>
  </si>
  <si>
    <t xml:space="preserve">МКУ ДО «МРЦ»</t>
  </si>
  <si>
    <t xml:space="preserve">МКУ ДО «Станция юных туристов и техников»</t>
  </si>
  <si>
    <t xml:space="preserve">МКУ ДО ДДТ «Ровесник» пгт Подосиновец</t>
  </si>
  <si>
    <t xml:space="preserve">МКУ ДО ДДТ г. Лузы</t>
  </si>
  <si>
    <t xml:space="preserve">МКУ ДО ДДТ Кирово-Чепецкого района</t>
  </si>
  <si>
    <t xml:space="preserve">МКУ ДО ДДТ пгт Кикнур</t>
  </si>
  <si>
    <t xml:space="preserve">МКУ ДО ДДТ пгт Тужа</t>
  </si>
  <si>
    <t xml:space="preserve">МКУ ДО ДМШ с.Архангельское </t>
  </si>
  <si>
    <t xml:space="preserve">МКУ ДО ДШИ пгт Кильмезь</t>
  </si>
  <si>
    <t xml:space="preserve">МКУ ДО ДШИ пгт Кумены</t>
  </si>
  <si>
    <t xml:space="preserve">МКУ ДО ДШИ пгт Суна</t>
  </si>
  <si>
    <t xml:space="preserve">МКУ ДО ДЮ ВСПЦ «Эдельвейс» им. В.Ф. Маргелова</t>
  </si>
  <si>
    <t xml:space="preserve">МКУ ДО ДЮСШ</t>
  </si>
  <si>
    <t xml:space="preserve">МКУ ДО ДЮСШ г. Лузы</t>
  </si>
  <si>
    <t xml:space="preserve">МКУ ДО ДЮСШ пгт Даровской</t>
  </si>
  <si>
    <t xml:space="preserve">МКУ ДО ДЮСШ пгт Подосиновец</t>
  </si>
  <si>
    <t xml:space="preserve">МКУ ДО ДЮСШ пгт Суна</t>
  </si>
  <si>
    <t xml:space="preserve">МКУ ДО ДЮСШ пгт Тужа</t>
  </si>
  <si>
    <t xml:space="preserve">МКУ ДО ДЮЦ «Ровесник»</t>
  </si>
  <si>
    <t xml:space="preserve">МКУ ДО ДЮЦ пгт Суна</t>
  </si>
  <si>
    <t xml:space="preserve">МКУ ДО Ильинская ДМШ Слободского района Кировской области </t>
  </si>
  <si>
    <t xml:space="preserve">МКУ ДО Оричевский Дом творчества</t>
  </si>
  <si>
    <t xml:space="preserve">МКУ ДО ЦДОД</t>
  </si>
  <si>
    <t xml:space="preserve">МКУДО «ДДТ»</t>
  </si>
  <si>
    <t xml:space="preserve">МКУДО «ДШИ г. Зуевка Кировской области»</t>
  </si>
  <si>
    <t xml:space="preserve">МКУДО «Центр дополнительного образования детей» пгт.Нема</t>
  </si>
  <si>
    <t xml:space="preserve">МКУДО ДДТ Омутнинского района</t>
  </si>
  <si>
    <t xml:space="preserve">МКУДО ДМШ пгт Опарино</t>
  </si>
  <si>
    <t xml:space="preserve">МКУДО СЮТ Омутнинского района</t>
  </si>
  <si>
    <t xml:space="preserve">МОАУ  ДО  «ЦРТДЮ «Радуга»</t>
  </si>
  <si>
    <t xml:space="preserve">МОАУ ДО «ЦРТДЮ г.Кирова»</t>
  </si>
  <si>
    <t xml:space="preserve">МОАУ ДО ДДТ «Вдохновение»</t>
  </si>
  <si>
    <t xml:space="preserve">МОАУ ДО ДЮЦ Октябрьского района г. Кирова</t>
  </si>
  <si>
    <t xml:space="preserve">МОАУ ДО СЮТ г. Кирова</t>
  </si>
  <si>
    <t xml:space="preserve">МОАУ ДО ЦРТДЮ «Лабиринт»</t>
  </si>
  <si>
    <t xml:space="preserve">МОКУ  ДО ДЮСШ</t>
  </si>
  <si>
    <t xml:space="preserve">МОКУ ДО ДДТ г. Мураши </t>
  </si>
  <si>
    <t xml:space="preserve">МОКУ ДО ДМШ</t>
  </si>
  <si>
    <t xml:space="preserve">МОКУ ДО ДМШ п. Безбожник Мурашинского района </t>
  </si>
  <si>
    <t xml:space="preserve">МОКУ ДО ДЮСШ г. Мураши</t>
  </si>
  <si>
    <t xml:space="preserve">МОУ ДО "ДШИ" пгт Свеча</t>
  </si>
  <si>
    <t xml:space="preserve">МОУ ДО ДДТ г. Советска</t>
  </si>
  <si>
    <t xml:space="preserve">МОУДО Дом детского творчества  пгт. Свеча</t>
  </si>
  <si>
    <t xml:space="preserve">НАНДОО  «Улыбка» </t>
  </si>
  <si>
    <t xml:space="preserve">Нолинская школа искусств им. Н.П.Жуйкова</t>
  </si>
  <si>
    <t xml:space="preserve">НЧ ДОУ  «Терос» </t>
  </si>
  <si>
    <t xml:space="preserve">Оричевская музыкальная школа</t>
  </si>
  <si>
    <t xml:space="preserve">Стрижевская школа искусств «Гармония»</t>
  </si>
  <si>
    <t xml:space="preserve">УДО ДЮСШ Котельничского района</t>
  </si>
  <si>
    <t xml:space="preserve">ЦРР детский сад «Солнышко» пгт Стрижи</t>
  </si>
  <si>
    <t xml:space="preserve">ЧДОУ  «Детский сад  «Детская страна» </t>
  </si>
  <si>
    <t xml:space="preserve">ЧДОУ  «Детское село» </t>
  </si>
  <si>
    <t xml:space="preserve">ЧДОУ  «ЦРР Монтессори»</t>
  </si>
  <si>
    <t xml:space="preserve">ЧДОУ  ДС  «Росток» </t>
  </si>
  <si>
    <t xml:space="preserve">ШМДОКУ д/с «Колосок»с. Новотроицкое </t>
  </si>
  <si>
    <t xml:space="preserve">ШМДОКУ д/с «Солнышко» пгт Ленинское</t>
  </si>
  <si>
    <t xml:space="preserve">ШМДОКУ д/с №1 пгт Ленинское</t>
  </si>
  <si>
    <t xml:space="preserve">ШМДОКУ д/с с. Высокораменское</t>
  </si>
  <si>
    <t xml:space="preserve">ШМКУ ДО ДДТ пгт Ленинское</t>
  </si>
  <si>
    <t xml:space="preserve">ШМУ ДО «ДШИ» пгт Ленинское</t>
  </si>
  <si>
    <t xml:space="preserve">МКДОУ д/с «Звоночек» п. Альмеж</t>
  </si>
  <si>
    <t xml:space="preserve">МКУ ДО ДМШ пгт Подосинове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#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D7E4BD"/>
        <bgColor rgb="FFD7E4BC"/>
      </patternFill>
    </fill>
    <fill>
      <patternFill patternType="solid">
        <fgColor rgb="FF92D050"/>
        <bgColor rgb="FF8EB4E3"/>
      </patternFill>
    </fill>
    <fill>
      <patternFill patternType="solid">
        <fgColor rgb="FFFDEADA"/>
        <bgColor rgb="FFFDE9D9"/>
      </patternFill>
    </fill>
    <fill>
      <patternFill patternType="solid">
        <fgColor rgb="FFFCD5B5"/>
        <bgColor rgb="FFFCD5B4"/>
      </patternFill>
    </fill>
    <fill>
      <patternFill patternType="solid">
        <fgColor rgb="FFC6D9F1"/>
        <bgColor rgb="FFC5D9F1"/>
      </patternFill>
    </fill>
    <fill>
      <patternFill patternType="solid">
        <fgColor rgb="FF8EB4E3"/>
        <bgColor rgb="FFB3A2C7"/>
      </patternFill>
    </fill>
    <fill>
      <patternFill patternType="solid">
        <fgColor rgb="FFFAC090"/>
        <bgColor rgb="FFFCD5B4"/>
      </patternFill>
    </fill>
    <fill>
      <patternFill patternType="solid">
        <fgColor rgb="FFCCC1DA"/>
        <bgColor rgb="FFCCC0DA"/>
      </patternFill>
    </fill>
    <fill>
      <patternFill patternType="solid">
        <fgColor rgb="FFB3A2C7"/>
        <bgColor rgb="FF8EB4E3"/>
      </patternFill>
    </fill>
    <fill>
      <patternFill patternType="solid">
        <fgColor rgb="FFD99694"/>
        <bgColor rgb="FFB3A2C7"/>
      </patternFill>
    </fill>
    <fill>
      <patternFill patternType="solid">
        <fgColor rgb="FFEBF1DE"/>
        <bgColor rgb="FFFDEADA"/>
      </patternFill>
    </fill>
    <fill>
      <patternFill patternType="solid">
        <fgColor rgb="FFDCE6F2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D7E4BC"/>
        <bgColor rgb="FFD7E4BD"/>
      </patternFill>
    </fill>
    <fill>
      <patternFill patternType="solid">
        <fgColor rgb="FFFDE9D9"/>
        <bgColor rgb="FFFDEADA"/>
      </patternFill>
    </fill>
    <fill>
      <patternFill patternType="solid">
        <fgColor rgb="FFC5D9F1"/>
        <bgColor rgb="FFC6D9F1"/>
      </patternFill>
    </fill>
    <fill>
      <patternFill patternType="solid">
        <fgColor rgb="FFFCD5B4"/>
        <bgColor rgb="FFFCD5B5"/>
      </patternFill>
    </fill>
    <fill>
      <patternFill patternType="solid">
        <fgColor rgb="FFCCC0DA"/>
        <bgColor rgb="FFCCC1DA"/>
      </patternFill>
    </fill>
    <fill>
      <patternFill patternType="solid">
        <fgColor rgb="FFF2DCDB"/>
        <bgColor rgb="FFE6E0EC"/>
      </patternFill>
    </fill>
    <fill>
      <patternFill patternType="solid">
        <fgColor rgb="FFFFC000"/>
        <bgColor rgb="FFFAC090"/>
      </patternFill>
    </fill>
    <fill>
      <patternFill patternType="solid">
        <fgColor rgb="FFC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22">
    <dxf>
      <fill>
        <patternFill patternType="solid">
          <fgColor rgb="FFC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D7E4BC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C5D9F1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FCD5B4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CCC0DA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D99694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CD5B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FDE9D9"/>
      <rgbColor rgb="FFC5D9F1"/>
      <rgbColor rgb="FF993366"/>
      <rgbColor rgb="FFEBF1DE"/>
      <rgbColor rgb="FFDCE6F2"/>
      <rgbColor rgb="FF660066"/>
      <rgbColor rgb="FFD99694"/>
      <rgbColor rgb="FF0066CC"/>
      <rgbColor rgb="FFC6D9F1"/>
      <rgbColor rgb="FF000080"/>
      <rgbColor rgb="FFFF00FF"/>
      <rgbColor rgb="FFFCD5B5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DEADA"/>
      <rgbColor rgb="FF8EB4E3"/>
      <rgbColor rgb="FFCCC1DA"/>
      <rgbColor rgb="FFB3A2C7"/>
      <rgbColor rgb="FFFAC090"/>
      <rgbColor rgb="FF3366FF"/>
      <rgbColor rgb="FF33CCCC"/>
      <rgbColor rgb="FF92D050"/>
      <rgbColor rgb="FFFFC000"/>
      <rgbColor rgb="FFF2DCDB"/>
      <rgbColor rgb="FFFF6600"/>
      <rgbColor rgb="FF666699"/>
      <rgbColor rgb="FFD7E4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7.71"/>
    <col collapsed="false" customWidth="true" hidden="false" outlineLevel="0" max="5" min="3" style="2" width="9.14"/>
    <col collapsed="false" customWidth="true" hidden="false" outlineLevel="0" max="6" min="6" style="3" width="9.14"/>
    <col collapsed="false" customWidth="true" hidden="false" outlineLevel="0" max="8" min="7" style="2" width="9.14"/>
    <col collapsed="false" customWidth="true" hidden="false" outlineLevel="0" max="9" min="9" style="3" width="9.14"/>
    <col collapsed="false" customWidth="true" hidden="false" outlineLevel="0" max="10" min="10" style="4" width="11.29"/>
    <col collapsed="false" customWidth="true" hidden="false" outlineLevel="0" max="12" min="11" style="2" width="9.14"/>
    <col collapsed="false" customWidth="true" hidden="false" outlineLevel="0" max="13" min="13" style="5" width="9.14"/>
    <col collapsed="false" customWidth="true" hidden="false" outlineLevel="0" max="15" min="14" style="2" width="9.14"/>
    <col collapsed="false" customWidth="true" hidden="false" outlineLevel="0" max="16" min="16" style="3" width="9.14"/>
    <col collapsed="false" customWidth="true" hidden="false" outlineLevel="0" max="18" min="17" style="2" width="9.14"/>
    <col collapsed="false" customWidth="true" hidden="false" outlineLevel="0" max="19" min="19" style="3" width="9.14"/>
    <col collapsed="false" customWidth="true" hidden="false" outlineLevel="0" max="20" min="20" style="6" width="9.14"/>
    <col collapsed="false" customWidth="true" hidden="false" outlineLevel="0" max="21" min="21" style="7" width="9.14"/>
    <col collapsed="false" customWidth="true" hidden="false" outlineLevel="0" max="23" min="22" style="2" width="9.14"/>
    <col collapsed="false" customWidth="true" hidden="false" outlineLevel="0" max="24" min="24" style="8" width="9.14"/>
    <col collapsed="false" customWidth="true" hidden="false" outlineLevel="0" max="26" min="25" style="2" width="9.14"/>
    <col collapsed="false" customWidth="true" hidden="false" outlineLevel="0" max="27" min="27" style="8" width="9.14"/>
    <col collapsed="false" customWidth="true" hidden="false" outlineLevel="0" max="28" min="28" style="9" width="12.86"/>
    <col collapsed="false" customWidth="true" hidden="false" outlineLevel="0" max="30" min="29" style="2" width="9.14"/>
    <col collapsed="false" customWidth="true" hidden="false" outlineLevel="0" max="31" min="31" style="10" width="9.14"/>
    <col collapsed="false" customWidth="true" hidden="false" outlineLevel="0" max="33" min="32" style="2" width="9.14"/>
    <col collapsed="false" customWidth="true" hidden="false" outlineLevel="0" max="34" min="34" style="10" width="9.14"/>
    <col collapsed="false" customWidth="true" hidden="false" outlineLevel="0" max="36" min="35" style="2" width="9.14"/>
    <col collapsed="false" customWidth="true" hidden="false" outlineLevel="0" max="37" min="37" style="10" width="9.14"/>
    <col collapsed="false" customWidth="true" hidden="false" outlineLevel="0" max="38" min="38" style="11" width="11.29"/>
    <col collapsed="false" customWidth="false" hidden="false" outlineLevel="0" max="40" min="39" style="2" width="8.86"/>
    <col collapsed="false" customWidth="true" hidden="false" outlineLevel="0" max="41" min="41" style="12" width="9.14"/>
    <col collapsed="false" customWidth="false" hidden="false" outlineLevel="0" max="43" min="42" style="2" width="8.86"/>
    <col collapsed="false" customWidth="true" hidden="false" outlineLevel="0" max="44" min="44" style="12" width="9.14"/>
    <col collapsed="false" customWidth="false" hidden="false" outlineLevel="0" max="46" min="45" style="2" width="8.86"/>
    <col collapsed="false" customWidth="true" hidden="false" outlineLevel="0" max="47" min="47" style="12" width="9.14"/>
    <col collapsed="false" customWidth="true" hidden="false" outlineLevel="0" max="48" min="48" style="13" width="9.14"/>
    <col collapsed="false" customWidth="false" hidden="false" outlineLevel="0" max="50" min="49" style="2" width="8.86"/>
    <col collapsed="false" customWidth="true" hidden="false" outlineLevel="0" max="51" min="51" style="14" width="9.14"/>
    <col collapsed="false" customWidth="false" hidden="false" outlineLevel="0" max="53" min="52" style="2" width="8.86"/>
    <col collapsed="false" customWidth="true" hidden="false" outlineLevel="0" max="54" min="54" style="14" width="9.14"/>
    <col collapsed="false" customWidth="false" hidden="false" outlineLevel="0" max="56" min="55" style="2" width="8.86"/>
    <col collapsed="false" customWidth="true" hidden="false" outlineLevel="0" max="57" min="57" style="14" width="9.14"/>
    <col collapsed="false" customWidth="true" hidden="false" outlineLevel="0" max="58" min="58" style="15" width="13"/>
    <col collapsed="false" customWidth="true" hidden="false" outlineLevel="0" max="59" min="59" style="16" width="10.42"/>
    <col collapsed="false" customWidth="false" hidden="false" outlineLevel="0" max="245" min="60" style="1" width="8.86"/>
    <col collapsed="false" customWidth="false" hidden="false" outlineLevel="0" max="16384" min="246" style="2" width="8.86"/>
  </cols>
  <sheetData>
    <row r="1" s="31" customFormat="true" ht="225" hidden="false" customHeight="true" outlineLevel="0" collapsed="false">
      <c r="A1" s="17"/>
      <c r="B1" s="18" t="s">
        <v>0</v>
      </c>
      <c r="C1" s="19" t="s">
        <v>1</v>
      </c>
      <c r="D1" s="20" t="s">
        <v>2</v>
      </c>
      <c r="E1" s="20"/>
      <c r="F1" s="20"/>
      <c r="G1" s="20" t="s">
        <v>3</v>
      </c>
      <c r="H1" s="20"/>
      <c r="I1" s="20"/>
      <c r="J1" s="21" t="s">
        <v>4</v>
      </c>
      <c r="K1" s="20" t="s">
        <v>5</v>
      </c>
      <c r="L1" s="20"/>
      <c r="M1" s="20"/>
      <c r="N1" s="20" t="s">
        <v>6</v>
      </c>
      <c r="O1" s="20"/>
      <c r="P1" s="20"/>
      <c r="Q1" s="20" t="s">
        <v>7</v>
      </c>
      <c r="R1" s="20"/>
      <c r="S1" s="20"/>
      <c r="T1" s="21" t="s">
        <v>8</v>
      </c>
      <c r="U1" s="22" t="s">
        <v>9</v>
      </c>
      <c r="V1" s="23" t="s">
        <v>10</v>
      </c>
      <c r="W1" s="23"/>
      <c r="X1" s="23"/>
      <c r="Y1" s="23" t="s">
        <v>11</v>
      </c>
      <c r="Z1" s="23"/>
      <c r="AA1" s="23"/>
      <c r="AB1" s="24" t="s">
        <v>12</v>
      </c>
      <c r="AC1" s="25" t="s">
        <v>13</v>
      </c>
      <c r="AD1" s="25"/>
      <c r="AE1" s="25"/>
      <c r="AF1" s="25" t="s">
        <v>14</v>
      </c>
      <c r="AG1" s="25"/>
      <c r="AH1" s="25"/>
      <c r="AI1" s="25" t="s">
        <v>15</v>
      </c>
      <c r="AJ1" s="25"/>
      <c r="AK1" s="25"/>
      <c r="AL1" s="26" t="s">
        <v>16</v>
      </c>
      <c r="AM1" s="23" t="s">
        <v>17</v>
      </c>
      <c r="AN1" s="23"/>
      <c r="AO1" s="23"/>
      <c r="AP1" s="23" t="s">
        <v>18</v>
      </c>
      <c r="AQ1" s="23"/>
      <c r="AR1" s="23"/>
      <c r="AS1" s="23" t="s">
        <v>19</v>
      </c>
      <c r="AT1" s="23"/>
      <c r="AU1" s="23"/>
      <c r="AV1" s="27" t="s">
        <v>20</v>
      </c>
      <c r="AW1" s="28" t="s">
        <v>21</v>
      </c>
      <c r="AX1" s="28"/>
      <c r="AY1" s="28"/>
      <c r="AZ1" s="28" t="s">
        <v>22</v>
      </c>
      <c r="BA1" s="28"/>
      <c r="BB1" s="28"/>
      <c r="BC1" s="28" t="s">
        <v>23</v>
      </c>
      <c r="BD1" s="28"/>
      <c r="BE1" s="28"/>
      <c r="BF1" s="29" t="s">
        <v>24</v>
      </c>
      <c r="BG1" s="30" t="s">
        <v>25</v>
      </c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</row>
    <row r="2" customFormat="false" ht="30" hidden="true" customHeight="false" outlineLevel="0" collapsed="false">
      <c r="B2" s="32"/>
      <c r="C2" s="33" t="s">
        <v>1</v>
      </c>
      <c r="D2" s="34" t="s">
        <v>26</v>
      </c>
      <c r="E2" s="34" t="s">
        <v>27</v>
      </c>
      <c r="F2" s="34" t="s">
        <v>28</v>
      </c>
      <c r="G2" s="34" t="s">
        <v>26</v>
      </c>
      <c r="H2" s="34" t="s">
        <v>27</v>
      </c>
      <c r="I2" s="34" t="s">
        <v>28</v>
      </c>
      <c r="J2" s="21"/>
      <c r="K2" s="34" t="s">
        <v>26</v>
      </c>
      <c r="L2" s="34" t="s">
        <v>27</v>
      </c>
      <c r="M2" s="35" t="s">
        <v>28</v>
      </c>
      <c r="N2" s="34" t="s">
        <v>26</v>
      </c>
      <c r="O2" s="34" t="s">
        <v>29</v>
      </c>
      <c r="P2" s="34" t="s">
        <v>28</v>
      </c>
      <c r="Q2" s="34" t="s">
        <v>26</v>
      </c>
      <c r="R2" s="34" t="s">
        <v>29</v>
      </c>
      <c r="S2" s="34" t="s">
        <v>28</v>
      </c>
      <c r="T2" s="21"/>
      <c r="U2" s="22"/>
      <c r="V2" s="34" t="s">
        <v>26</v>
      </c>
      <c r="W2" s="34" t="s">
        <v>27</v>
      </c>
      <c r="X2" s="23" t="s">
        <v>28</v>
      </c>
      <c r="Y2" s="34" t="s">
        <v>26</v>
      </c>
      <c r="Z2" s="34" t="s">
        <v>29</v>
      </c>
      <c r="AA2" s="23" t="s">
        <v>28</v>
      </c>
      <c r="AB2" s="24"/>
      <c r="AC2" s="34" t="s">
        <v>26</v>
      </c>
      <c r="AD2" s="34" t="s">
        <v>27</v>
      </c>
      <c r="AE2" s="36" t="s">
        <v>28</v>
      </c>
      <c r="AF2" s="34" t="s">
        <v>26</v>
      </c>
      <c r="AG2" s="34" t="s">
        <v>27</v>
      </c>
      <c r="AH2" s="36" t="s">
        <v>28</v>
      </c>
      <c r="AI2" s="34" t="s">
        <v>26</v>
      </c>
      <c r="AJ2" s="34" t="s">
        <v>29</v>
      </c>
      <c r="AK2" s="36" t="s">
        <v>28</v>
      </c>
      <c r="AL2" s="26"/>
      <c r="AM2" s="34" t="s">
        <v>26</v>
      </c>
      <c r="AN2" s="34" t="s">
        <v>29</v>
      </c>
      <c r="AO2" s="24" t="s">
        <v>28</v>
      </c>
      <c r="AP2" s="34" t="s">
        <v>26</v>
      </c>
      <c r="AQ2" s="34" t="s">
        <v>29</v>
      </c>
      <c r="AR2" s="24" t="s">
        <v>28</v>
      </c>
      <c r="AS2" s="34" t="s">
        <v>26</v>
      </c>
      <c r="AT2" s="34" t="s">
        <v>29</v>
      </c>
      <c r="AU2" s="24" t="s">
        <v>28</v>
      </c>
      <c r="AV2" s="27"/>
      <c r="AW2" s="34" t="s">
        <v>26</v>
      </c>
      <c r="AX2" s="34" t="s">
        <v>29</v>
      </c>
      <c r="AY2" s="37" t="s">
        <v>28</v>
      </c>
      <c r="AZ2" s="34" t="s">
        <v>26</v>
      </c>
      <c r="BA2" s="34" t="s">
        <v>29</v>
      </c>
      <c r="BB2" s="37" t="s">
        <v>28</v>
      </c>
      <c r="BC2" s="34" t="s">
        <v>26</v>
      </c>
      <c r="BD2" s="34" t="s">
        <v>29</v>
      </c>
      <c r="BE2" s="37" t="s">
        <v>28</v>
      </c>
      <c r="BF2" s="29"/>
      <c r="BG2" s="30"/>
    </row>
    <row r="3" customFormat="false" ht="15.75" hidden="true" customHeight="false" outlineLevel="0" collapsed="false">
      <c r="A3" s="38"/>
      <c r="B3" s="39" t="s">
        <v>30</v>
      </c>
      <c r="C3" s="40" t="n">
        <v>16</v>
      </c>
      <c r="D3" s="38" t="n">
        <v>20</v>
      </c>
      <c r="E3" s="38" t="n">
        <v>23</v>
      </c>
      <c r="F3" s="41" t="n">
        <v>87</v>
      </c>
      <c r="G3" s="38" t="n">
        <v>39</v>
      </c>
      <c r="H3" s="38" t="n">
        <v>39</v>
      </c>
      <c r="I3" s="42" t="n">
        <v>100</v>
      </c>
      <c r="J3" s="43" t="n">
        <v>93</v>
      </c>
      <c r="K3" s="38" t="n">
        <v>4</v>
      </c>
      <c r="L3" s="38" t="n">
        <v>4</v>
      </c>
      <c r="M3" s="5" t="n">
        <f aca="false">+K3/L3*100</f>
        <v>100</v>
      </c>
      <c r="N3" s="40" t="n">
        <v>16</v>
      </c>
      <c r="O3" s="40" t="n">
        <v>16</v>
      </c>
      <c r="P3" s="44" t="n">
        <f aca="false">N3/O3*100</f>
        <v>100</v>
      </c>
      <c r="Q3" s="40" t="n">
        <v>14</v>
      </c>
      <c r="R3" s="40" t="n">
        <v>14</v>
      </c>
      <c r="S3" s="44" t="n">
        <f aca="false">Q3/R3*100</f>
        <v>100</v>
      </c>
      <c r="T3" s="45" t="n">
        <v>100</v>
      </c>
      <c r="U3" s="46" t="n">
        <f aca="false">J3*0.3+M3*0.3+T3*0.4</f>
        <v>97.9</v>
      </c>
      <c r="V3" s="2" t="n">
        <v>5</v>
      </c>
      <c r="W3" s="2" t="n">
        <v>5</v>
      </c>
      <c r="X3" s="47" t="n">
        <v>100</v>
      </c>
      <c r="Y3" s="48" t="n">
        <v>16</v>
      </c>
      <c r="Z3" s="48" t="n">
        <v>16</v>
      </c>
      <c r="AA3" s="49" t="n">
        <v>100</v>
      </c>
      <c r="AB3" s="50" t="n">
        <f aca="false">X3*0.5+AA3*0.5</f>
        <v>100</v>
      </c>
      <c r="AC3" s="2" t="n">
        <v>2</v>
      </c>
      <c r="AD3" s="2" t="n">
        <v>5</v>
      </c>
      <c r="AE3" s="51" t="n">
        <f aca="false">AC3*20</f>
        <v>40</v>
      </c>
      <c r="AF3" s="2" t="n">
        <v>5</v>
      </c>
      <c r="AG3" s="2" t="n">
        <v>5</v>
      </c>
      <c r="AH3" s="51" t="n">
        <f aca="false">AF3*20</f>
        <v>100</v>
      </c>
      <c r="AI3" s="48" t="n">
        <v>5</v>
      </c>
      <c r="AJ3" s="48" t="n">
        <v>5</v>
      </c>
      <c r="AK3" s="52" t="n">
        <v>100</v>
      </c>
      <c r="AL3" s="53" t="n">
        <f aca="false">AE3*0.3+AH3*0.4+AK3*0.3</f>
        <v>82</v>
      </c>
      <c r="AM3" s="48" t="n">
        <v>16</v>
      </c>
      <c r="AN3" s="48" t="n">
        <v>16</v>
      </c>
      <c r="AO3" s="54" t="n">
        <v>100</v>
      </c>
      <c r="AP3" s="48" t="n">
        <v>16</v>
      </c>
      <c r="AQ3" s="48" t="n">
        <v>16</v>
      </c>
      <c r="AR3" s="54" t="n">
        <v>100</v>
      </c>
      <c r="AS3" s="48" t="n">
        <v>16</v>
      </c>
      <c r="AT3" s="48" t="n">
        <v>16</v>
      </c>
      <c r="AU3" s="54" t="n">
        <v>100</v>
      </c>
      <c r="AV3" s="55" t="n">
        <f aca="false">AO3*0.4+AR3*0.4+AU3*0.2</f>
        <v>100</v>
      </c>
      <c r="AW3" s="48" t="n">
        <v>16</v>
      </c>
      <c r="AX3" s="48" t="n">
        <v>16</v>
      </c>
      <c r="AY3" s="56" t="n">
        <v>100</v>
      </c>
      <c r="AZ3" s="48" t="n">
        <v>16</v>
      </c>
      <c r="BA3" s="48" t="n">
        <v>16</v>
      </c>
      <c r="BB3" s="56" t="n">
        <v>100</v>
      </c>
      <c r="BC3" s="48" t="n">
        <v>16</v>
      </c>
      <c r="BD3" s="48" t="n">
        <v>16</v>
      </c>
      <c r="BE3" s="56" t="n">
        <v>100</v>
      </c>
      <c r="BF3" s="57" t="n">
        <f aca="false">AY3*0.3+BB3*0.2+BE3*0.5</f>
        <v>100</v>
      </c>
      <c r="BG3" s="58" t="n">
        <f aca="false">(U3+AB3+AL3+AV3+BF3)/5</f>
        <v>95.98</v>
      </c>
    </row>
    <row r="4" customFormat="false" ht="18.75" hidden="true" customHeight="true" outlineLevel="0" collapsed="false">
      <c r="A4" s="38"/>
      <c r="B4" s="59" t="s">
        <v>31</v>
      </c>
      <c r="C4" s="40" t="n">
        <v>11</v>
      </c>
      <c r="D4" s="38" t="n">
        <v>20</v>
      </c>
      <c r="E4" s="38" t="n">
        <v>20</v>
      </c>
      <c r="F4" s="41" t="n">
        <v>100</v>
      </c>
      <c r="G4" s="38" t="n">
        <v>39</v>
      </c>
      <c r="H4" s="38" t="n">
        <v>39</v>
      </c>
      <c r="I4" s="42" t="n">
        <v>100</v>
      </c>
      <c r="J4" s="43" t="n">
        <f aca="false">0.5*(F4+I4)</f>
        <v>100</v>
      </c>
      <c r="K4" s="38" t="n">
        <v>4</v>
      </c>
      <c r="L4" s="38" t="n">
        <v>4</v>
      </c>
      <c r="M4" s="5" t="n">
        <f aca="false">+K4/L4*100</f>
        <v>100</v>
      </c>
      <c r="N4" s="40" t="n">
        <v>11</v>
      </c>
      <c r="O4" s="40" t="n">
        <v>11</v>
      </c>
      <c r="P4" s="44" t="n">
        <f aca="false">N4/O4*100</f>
        <v>100</v>
      </c>
      <c r="Q4" s="40" t="n">
        <v>11</v>
      </c>
      <c r="R4" s="40" t="n">
        <v>11</v>
      </c>
      <c r="S4" s="44" t="n">
        <f aca="false">Q4/R4*100</f>
        <v>100</v>
      </c>
      <c r="T4" s="45" t="n">
        <v>100</v>
      </c>
      <c r="U4" s="46" t="n">
        <f aca="false">J4*0.3+M4*0.3+T4*0.4</f>
        <v>100</v>
      </c>
      <c r="V4" s="2" t="n">
        <v>5</v>
      </c>
      <c r="W4" s="2" t="n">
        <v>5</v>
      </c>
      <c r="X4" s="47" t="n">
        <v>100</v>
      </c>
      <c r="Y4" s="48" t="n">
        <v>11</v>
      </c>
      <c r="Z4" s="48" t="n">
        <v>11</v>
      </c>
      <c r="AA4" s="49" t="n">
        <v>100</v>
      </c>
      <c r="AB4" s="50" t="n">
        <f aca="false">X4*0.5+AA4*0.5</f>
        <v>100</v>
      </c>
      <c r="AC4" s="38" t="n">
        <v>0</v>
      </c>
      <c r="AD4" s="38" t="n">
        <v>5</v>
      </c>
      <c r="AE4" s="51" t="n">
        <f aca="false">AC4*20</f>
        <v>0</v>
      </c>
      <c r="AF4" s="2" t="n">
        <v>2</v>
      </c>
      <c r="AG4" s="2" t="n">
        <v>5</v>
      </c>
      <c r="AH4" s="51" t="n">
        <f aca="false">AF4*20</f>
        <v>40</v>
      </c>
      <c r="AI4" s="48" t="n">
        <v>1</v>
      </c>
      <c r="AJ4" s="48" t="n">
        <v>1</v>
      </c>
      <c r="AK4" s="52" t="n">
        <v>100</v>
      </c>
      <c r="AL4" s="53" t="n">
        <f aca="false">AE4*0.3+AH4*0.4+AK4*0.3</f>
        <v>46</v>
      </c>
      <c r="AM4" s="48" t="n">
        <v>11</v>
      </c>
      <c r="AN4" s="48" t="n">
        <v>11</v>
      </c>
      <c r="AO4" s="54" t="n">
        <v>100</v>
      </c>
      <c r="AP4" s="48" t="n">
        <v>11</v>
      </c>
      <c r="AQ4" s="48" t="n">
        <v>11</v>
      </c>
      <c r="AR4" s="54" t="n">
        <v>100</v>
      </c>
      <c r="AS4" s="48" t="n">
        <v>11</v>
      </c>
      <c r="AT4" s="48" t="n">
        <v>11</v>
      </c>
      <c r="AU4" s="54" t="n">
        <v>100</v>
      </c>
      <c r="AV4" s="55" t="n">
        <f aca="false">AO4*0.4+AR4*0.4+AU4*0.2</f>
        <v>100</v>
      </c>
      <c r="AW4" s="48" t="n">
        <v>11</v>
      </c>
      <c r="AX4" s="48" t="n">
        <v>11</v>
      </c>
      <c r="AY4" s="56" t="n">
        <v>100</v>
      </c>
      <c r="AZ4" s="48" t="n">
        <v>11</v>
      </c>
      <c r="BA4" s="48" t="n">
        <v>11</v>
      </c>
      <c r="BB4" s="56" t="n">
        <v>100</v>
      </c>
      <c r="BC4" s="48" t="n">
        <v>11</v>
      </c>
      <c r="BD4" s="48" t="n">
        <v>11</v>
      </c>
      <c r="BE4" s="56" t="n">
        <v>100</v>
      </c>
      <c r="BF4" s="57" t="n">
        <f aca="false">AY4*0.3+BB4*0.2+BE4*0.5</f>
        <v>100</v>
      </c>
      <c r="BG4" s="58" t="n">
        <f aca="false">(U4+AB4+AL4+AV4+BF4)/5</f>
        <v>89.2</v>
      </c>
    </row>
    <row r="5" customFormat="false" ht="15.75" hidden="true" customHeight="false" outlineLevel="0" collapsed="false">
      <c r="A5" s="38"/>
      <c r="B5" s="59" t="s">
        <v>32</v>
      </c>
      <c r="C5" s="40" t="n">
        <v>114</v>
      </c>
      <c r="D5" s="38" t="n">
        <v>23</v>
      </c>
      <c r="E5" s="38" t="n">
        <v>24</v>
      </c>
      <c r="F5" s="41" t="n">
        <v>96</v>
      </c>
      <c r="G5" s="38" t="n">
        <v>38</v>
      </c>
      <c r="H5" s="38" t="n">
        <v>38</v>
      </c>
      <c r="I5" s="42" t="n">
        <v>100</v>
      </c>
      <c r="J5" s="43" t="n">
        <f aca="false">0.5*(F5+I5)</f>
        <v>98</v>
      </c>
      <c r="K5" s="38" t="n">
        <v>4</v>
      </c>
      <c r="L5" s="38" t="n">
        <v>4</v>
      </c>
      <c r="M5" s="5" t="n">
        <f aca="false">+K5/L5*100</f>
        <v>100</v>
      </c>
      <c r="N5" s="40" t="n">
        <v>110</v>
      </c>
      <c r="O5" s="40" t="n">
        <v>110</v>
      </c>
      <c r="P5" s="44" t="n">
        <f aca="false">N5/O5*100</f>
        <v>100</v>
      </c>
      <c r="Q5" s="40" t="n">
        <v>104</v>
      </c>
      <c r="R5" s="40" t="n">
        <v>105</v>
      </c>
      <c r="S5" s="44" t="n">
        <f aca="false">Q5/R5*100</f>
        <v>99.0476190476191</v>
      </c>
      <c r="T5" s="45" t="n">
        <v>100</v>
      </c>
      <c r="U5" s="46" t="n">
        <f aca="false">J5*0.3+M5*0.3+T5*0.4</f>
        <v>99.4</v>
      </c>
      <c r="V5" s="2" t="n">
        <v>5</v>
      </c>
      <c r="W5" s="2" t="n">
        <v>5</v>
      </c>
      <c r="X5" s="47" t="n">
        <v>100</v>
      </c>
      <c r="Y5" s="48" t="n">
        <v>111</v>
      </c>
      <c r="Z5" s="48" t="n">
        <v>114</v>
      </c>
      <c r="AA5" s="49" t="n">
        <v>97</v>
      </c>
      <c r="AB5" s="50" t="n">
        <f aca="false">X5*0.5+AA5*0.5</f>
        <v>98.5</v>
      </c>
      <c r="AC5" s="38" t="n">
        <v>0</v>
      </c>
      <c r="AD5" s="38" t="n">
        <v>5</v>
      </c>
      <c r="AE5" s="51" t="n">
        <f aca="false">AC5*20</f>
        <v>0</v>
      </c>
      <c r="AF5" s="2" t="n">
        <v>3</v>
      </c>
      <c r="AG5" s="2" t="n">
        <v>5</v>
      </c>
      <c r="AH5" s="51" t="n">
        <f aca="false">AF5*20</f>
        <v>60</v>
      </c>
      <c r="AI5" s="48" t="n">
        <v>10</v>
      </c>
      <c r="AJ5" s="48" t="n">
        <v>10</v>
      </c>
      <c r="AK5" s="52" t="n">
        <v>100</v>
      </c>
      <c r="AL5" s="53" t="n">
        <f aca="false">AE5*0.3+AH5*0.4+AK5*0.3</f>
        <v>54</v>
      </c>
      <c r="AM5" s="48" t="n">
        <v>113</v>
      </c>
      <c r="AN5" s="48" t="n">
        <v>114</v>
      </c>
      <c r="AO5" s="54" t="n">
        <v>99</v>
      </c>
      <c r="AP5" s="48" t="n">
        <v>113</v>
      </c>
      <c r="AQ5" s="48" t="n">
        <v>114</v>
      </c>
      <c r="AR5" s="54" t="n">
        <v>99</v>
      </c>
      <c r="AS5" s="48" t="n">
        <v>109</v>
      </c>
      <c r="AT5" s="48" t="n">
        <v>109</v>
      </c>
      <c r="AU5" s="54" t="n">
        <v>100</v>
      </c>
      <c r="AV5" s="55" t="n">
        <f aca="false">AO5*0.4+AR5*0.4+AU5*0.2</f>
        <v>99.2</v>
      </c>
      <c r="AW5" s="48" t="n">
        <v>110</v>
      </c>
      <c r="AX5" s="48" t="n">
        <v>114</v>
      </c>
      <c r="AY5" s="56" t="n">
        <v>96</v>
      </c>
      <c r="AZ5" s="48" t="n">
        <v>113</v>
      </c>
      <c r="BA5" s="48" t="n">
        <v>114</v>
      </c>
      <c r="BB5" s="56" t="n">
        <v>99</v>
      </c>
      <c r="BC5" s="48" t="n">
        <v>113</v>
      </c>
      <c r="BD5" s="48" t="n">
        <v>114</v>
      </c>
      <c r="BE5" s="56" t="n">
        <v>99</v>
      </c>
      <c r="BF5" s="57" t="n">
        <f aca="false">AY5*0.3+BB5*0.2+BE5*0.5</f>
        <v>98.1</v>
      </c>
      <c r="BG5" s="58" t="n">
        <f aca="false">(U5+AB5+AL5+AV5+BF5)/5</f>
        <v>89.84</v>
      </c>
    </row>
    <row r="6" customFormat="false" ht="15.75" hidden="true" customHeight="false" outlineLevel="0" collapsed="false">
      <c r="A6" s="38"/>
      <c r="B6" s="59" t="s">
        <v>33</v>
      </c>
      <c r="C6" s="40" t="n">
        <v>13</v>
      </c>
      <c r="D6" s="38" t="n">
        <v>15</v>
      </c>
      <c r="E6" s="38" t="n">
        <v>20</v>
      </c>
      <c r="F6" s="41" t="n">
        <v>75</v>
      </c>
      <c r="G6" s="38" t="n">
        <v>34</v>
      </c>
      <c r="H6" s="38" t="n">
        <v>38</v>
      </c>
      <c r="I6" s="42" t="n">
        <v>89</v>
      </c>
      <c r="J6" s="43" t="n">
        <f aca="false">0.5*(F6+I6)</f>
        <v>82</v>
      </c>
      <c r="K6" s="38" t="n">
        <v>4</v>
      </c>
      <c r="L6" s="38" t="n">
        <v>4</v>
      </c>
      <c r="M6" s="5" t="n">
        <f aca="false">+K6/L6*100</f>
        <v>100</v>
      </c>
      <c r="N6" s="40" t="n">
        <v>13</v>
      </c>
      <c r="O6" s="40" t="n">
        <v>13</v>
      </c>
      <c r="P6" s="44" t="n">
        <f aca="false">N6/O6*100</f>
        <v>100</v>
      </c>
      <c r="Q6" s="40" t="n">
        <v>11</v>
      </c>
      <c r="R6" s="40" t="n">
        <v>11</v>
      </c>
      <c r="S6" s="44" t="n">
        <f aca="false">Q6/R6*100</f>
        <v>100</v>
      </c>
      <c r="T6" s="45" t="n">
        <v>100</v>
      </c>
      <c r="U6" s="46" t="n">
        <f aca="false">J6*0.3+M6*0.3+T6*0.4</f>
        <v>94.6</v>
      </c>
      <c r="V6" s="2" t="n">
        <v>5</v>
      </c>
      <c r="W6" s="2" t="n">
        <v>5</v>
      </c>
      <c r="X6" s="47" t="n">
        <v>100</v>
      </c>
      <c r="Y6" s="48" t="n">
        <v>13</v>
      </c>
      <c r="Z6" s="48" t="n">
        <v>13</v>
      </c>
      <c r="AA6" s="49" t="n">
        <v>100</v>
      </c>
      <c r="AB6" s="50" t="n">
        <f aca="false">X6*0.5+AA6*0.5</f>
        <v>100</v>
      </c>
      <c r="AC6" s="38" t="n">
        <v>2</v>
      </c>
      <c r="AD6" s="38" t="n">
        <v>5</v>
      </c>
      <c r="AE6" s="51" t="n">
        <f aca="false">AC6*20</f>
        <v>40</v>
      </c>
      <c r="AF6" s="2" t="n">
        <v>3</v>
      </c>
      <c r="AG6" s="2" t="n">
        <v>5</v>
      </c>
      <c r="AH6" s="51" t="n">
        <f aca="false">AF6*20</f>
        <v>60</v>
      </c>
      <c r="AI6" s="48" t="n">
        <v>1</v>
      </c>
      <c r="AJ6" s="48" t="n">
        <v>1</v>
      </c>
      <c r="AK6" s="52" t="n">
        <v>100</v>
      </c>
      <c r="AL6" s="53" t="n">
        <f aca="false">AE6*0.3+AH6*0.4+AK6*0.3</f>
        <v>66</v>
      </c>
      <c r="AM6" s="48" t="n">
        <v>13</v>
      </c>
      <c r="AN6" s="48" t="n">
        <v>13</v>
      </c>
      <c r="AO6" s="54" t="n">
        <v>100</v>
      </c>
      <c r="AP6" s="48" t="n">
        <v>13</v>
      </c>
      <c r="AQ6" s="48" t="n">
        <v>13</v>
      </c>
      <c r="AR6" s="54" t="n">
        <v>100</v>
      </c>
      <c r="AS6" s="48" t="n">
        <v>8</v>
      </c>
      <c r="AT6" s="48" t="n">
        <v>9</v>
      </c>
      <c r="AU6" s="54" t="n">
        <v>89</v>
      </c>
      <c r="AV6" s="55" t="n">
        <f aca="false">AO6*0.4+AR6*0.4+AU6*0.2</f>
        <v>97.8</v>
      </c>
      <c r="AW6" s="48" t="n">
        <v>13</v>
      </c>
      <c r="AX6" s="48" t="n">
        <v>13</v>
      </c>
      <c r="AY6" s="56" t="n">
        <v>100</v>
      </c>
      <c r="AZ6" s="48" t="n">
        <v>13</v>
      </c>
      <c r="BA6" s="48" t="n">
        <v>13</v>
      </c>
      <c r="BB6" s="56" t="n">
        <v>100</v>
      </c>
      <c r="BC6" s="48" t="n">
        <v>13</v>
      </c>
      <c r="BD6" s="48" t="n">
        <v>13</v>
      </c>
      <c r="BE6" s="56" t="n">
        <v>100</v>
      </c>
      <c r="BF6" s="57" t="n">
        <f aca="false">AY6*0.3+BB6*0.2+BE6*0.5</f>
        <v>100</v>
      </c>
      <c r="BG6" s="58" t="n">
        <f aca="false">(U6+AB6+AL6+AV6+BF6)/5</f>
        <v>91.68</v>
      </c>
    </row>
    <row r="7" customFormat="false" ht="15.75" hidden="true" customHeight="false" outlineLevel="0" collapsed="false">
      <c r="A7" s="38"/>
      <c r="B7" s="59" t="s">
        <v>34</v>
      </c>
      <c r="C7" s="40" t="n">
        <v>58</v>
      </c>
      <c r="D7" s="38" t="n">
        <v>23</v>
      </c>
      <c r="E7" s="38" t="n">
        <v>23</v>
      </c>
      <c r="F7" s="41" t="n">
        <v>100</v>
      </c>
      <c r="G7" s="38" t="n">
        <v>36</v>
      </c>
      <c r="H7" s="38" t="n">
        <v>38</v>
      </c>
      <c r="I7" s="42" t="n">
        <v>95</v>
      </c>
      <c r="J7" s="43" t="n">
        <v>97</v>
      </c>
      <c r="K7" s="38" t="n">
        <v>4</v>
      </c>
      <c r="L7" s="38" t="n">
        <v>4</v>
      </c>
      <c r="M7" s="5" t="n">
        <f aca="false">+K7/L7*100</f>
        <v>100</v>
      </c>
      <c r="N7" s="40" t="n">
        <v>52</v>
      </c>
      <c r="O7" s="40" t="n">
        <v>52</v>
      </c>
      <c r="P7" s="44" t="n">
        <f aca="false">N7/O7*100</f>
        <v>100</v>
      </c>
      <c r="Q7" s="40" t="n">
        <v>45</v>
      </c>
      <c r="R7" s="40" t="n">
        <v>45</v>
      </c>
      <c r="S7" s="44" t="n">
        <f aca="false">Q7/R7*100</f>
        <v>100</v>
      </c>
      <c r="T7" s="45" t="n">
        <v>100</v>
      </c>
      <c r="U7" s="46" t="n">
        <f aca="false">J7*0.3+M7*0.3+T7*0.4</f>
        <v>99.1</v>
      </c>
      <c r="V7" s="2" t="n">
        <v>5</v>
      </c>
      <c r="W7" s="2" t="n">
        <v>5</v>
      </c>
      <c r="X7" s="47" t="n">
        <v>100</v>
      </c>
      <c r="Y7" s="48" t="n">
        <v>57</v>
      </c>
      <c r="Z7" s="48" t="n">
        <v>58</v>
      </c>
      <c r="AA7" s="49" t="n">
        <v>98</v>
      </c>
      <c r="AB7" s="50" t="n">
        <f aca="false">X7*0.5+AA7*0.5</f>
        <v>99</v>
      </c>
      <c r="AC7" s="38" t="n">
        <v>0</v>
      </c>
      <c r="AD7" s="38" t="n">
        <v>5</v>
      </c>
      <c r="AE7" s="51" t="n">
        <f aca="false">AC7*20</f>
        <v>0</v>
      </c>
      <c r="AF7" s="2" t="n">
        <v>2</v>
      </c>
      <c r="AG7" s="2" t="n">
        <v>5</v>
      </c>
      <c r="AH7" s="51" t="n">
        <f aca="false">AF7*20</f>
        <v>40</v>
      </c>
      <c r="AI7" s="48" t="n">
        <v>7</v>
      </c>
      <c r="AJ7" s="48" t="n">
        <v>7</v>
      </c>
      <c r="AK7" s="52" t="n">
        <v>100</v>
      </c>
      <c r="AL7" s="53" t="n">
        <f aca="false">AE7*0.3+AH7*0.4+AK7*0.3</f>
        <v>46</v>
      </c>
      <c r="AM7" s="48" t="n">
        <v>58</v>
      </c>
      <c r="AN7" s="48" t="n">
        <v>58</v>
      </c>
      <c r="AO7" s="54" t="n">
        <v>100</v>
      </c>
      <c r="AP7" s="48" t="n">
        <v>57</v>
      </c>
      <c r="AQ7" s="48" t="n">
        <v>58</v>
      </c>
      <c r="AR7" s="54" t="n">
        <v>98</v>
      </c>
      <c r="AS7" s="48" t="n">
        <v>50</v>
      </c>
      <c r="AT7" s="48" t="n">
        <v>50</v>
      </c>
      <c r="AU7" s="54" t="n">
        <v>100</v>
      </c>
      <c r="AV7" s="55" t="n">
        <f aca="false">AO7*0.4+AR7*0.4+AU7*0.2</f>
        <v>99.2</v>
      </c>
      <c r="AW7" s="48" t="n">
        <v>57</v>
      </c>
      <c r="AX7" s="48" t="n">
        <v>58</v>
      </c>
      <c r="AY7" s="56" t="n">
        <v>98</v>
      </c>
      <c r="AZ7" s="48" t="n">
        <v>57</v>
      </c>
      <c r="BA7" s="48" t="n">
        <v>58</v>
      </c>
      <c r="BB7" s="56" t="n">
        <v>98</v>
      </c>
      <c r="BC7" s="48" t="n">
        <v>58</v>
      </c>
      <c r="BD7" s="48" t="n">
        <v>58</v>
      </c>
      <c r="BE7" s="56" t="n">
        <v>100</v>
      </c>
      <c r="BF7" s="57" t="n">
        <f aca="false">AY7*0.3+BB7*0.2+BE7*0.5</f>
        <v>99</v>
      </c>
      <c r="BG7" s="58" t="n">
        <f aca="false">(U7+AB7+AL7+AV7+BF7)/5</f>
        <v>88.46</v>
      </c>
    </row>
    <row r="8" s="38" customFormat="true" ht="15.75" hidden="true" customHeight="false" outlineLevel="0" collapsed="false">
      <c r="B8" s="59" t="s">
        <v>35</v>
      </c>
      <c r="C8" s="40" t="n">
        <v>67</v>
      </c>
      <c r="D8" s="38" t="n">
        <v>20</v>
      </c>
      <c r="E8" s="38" t="n">
        <v>20</v>
      </c>
      <c r="F8" s="41" t="n">
        <v>100</v>
      </c>
      <c r="G8" s="38" t="n">
        <v>39</v>
      </c>
      <c r="H8" s="38" t="n">
        <v>39</v>
      </c>
      <c r="I8" s="42" t="n">
        <v>100</v>
      </c>
      <c r="J8" s="43" t="n">
        <f aca="false">0.5*(F8+I8)</f>
        <v>100</v>
      </c>
      <c r="K8" s="38" t="n">
        <v>4</v>
      </c>
      <c r="L8" s="38" t="n">
        <v>4</v>
      </c>
      <c r="M8" s="5" t="n">
        <f aca="false">+K8/L8*100</f>
        <v>100</v>
      </c>
      <c r="N8" s="40" t="n">
        <v>58</v>
      </c>
      <c r="O8" s="40" t="n">
        <v>63</v>
      </c>
      <c r="P8" s="44" t="n">
        <f aca="false">N8/O8*100</f>
        <v>92.0634920634921</v>
      </c>
      <c r="Q8" s="40" t="n">
        <v>59</v>
      </c>
      <c r="R8" s="40" t="n">
        <v>60</v>
      </c>
      <c r="S8" s="44" t="n">
        <f aca="false">Q8/R8*100</f>
        <v>98.3333333333333</v>
      </c>
      <c r="T8" s="45" t="n">
        <v>95</v>
      </c>
      <c r="U8" s="46" t="n">
        <f aca="false">J8*0.3+M8*0.3+T8*0.4</f>
        <v>98</v>
      </c>
      <c r="V8" s="2" t="n">
        <v>5</v>
      </c>
      <c r="W8" s="2" t="n">
        <v>5</v>
      </c>
      <c r="X8" s="47" t="n">
        <v>100</v>
      </c>
      <c r="Y8" s="48" t="n">
        <v>65</v>
      </c>
      <c r="Z8" s="48" t="n">
        <v>67</v>
      </c>
      <c r="AA8" s="49" t="n">
        <v>97</v>
      </c>
      <c r="AB8" s="50" t="n">
        <f aca="false">X8*0.5+AA8*0.5</f>
        <v>98.5</v>
      </c>
      <c r="AC8" s="38" t="n">
        <v>0</v>
      </c>
      <c r="AD8" s="38" t="n">
        <v>5</v>
      </c>
      <c r="AE8" s="51" t="n">
        <f aca="false">AC8*20</f>
        <v>0</v>
      </c>
      <c r="AF8" s="2" t="n">
        <v>0</v>
      </c>
      <c r="AG8" s="2" t="n">
        <v>5</v>
      </c>
      <c r="AH8" s="51" t="n">
        <f aca="false">AF8*20</f>
        <v>0</v>
      </c>
      <c r="AI8" s="48" t="n">
        <v>6</v>
      </c>
      <c r="AJ8" s="48" t="n">
        <v>7</v>
      </c>
      <c r="AK8" s="52" t="n">
        <v>86</v>
      </c>
      <c r="AL8" s="53" t="n">
        <f aca="false">AE8*0.3+AH8*0.4+AK8*0.3</f>
        <v>25.8</v>
      </c>
      <c r="AM8" s="48" t="n">
        <v>67</v>
      </c>
      <c r="AN8" s="48" t="n">
        <v>67</v>
      </c>
      <c r="AO8" s="54" t="n">
        <v>100</v>
      </c>
      <c r="AP8" s="48" t="n">
        <v>67</v>
      </c>
      <c r="AQ8" s="48" t="n">
        <v>67</v>
      </c>
      <c r="AR8" s="54" t="n">
        <v>100</v>
      </c>
      <c r="AS8" s="48" t="n">
        <v>60</v>
      </c>
      <c r="AT8" s="48" t="n">
        <v>61</v>
      </c>
      <c r="AU8" s="54" t="n">
        <v>98</v>
      </c>
      <c r="AV8" s="55" t="n">
        <f aca="false">AO8*0.4+AR8*0.4+AU8*0.2</f>
        <v>99.6</v>
      </c>
      <c r="AW8" s="48" t="n">
        <v>66</v>
      </c>
      <c r="AX8" s="48" t="n">
        <v>67</v>
      </c>
      <c r="AY8" s="56" t="n">
        <v>99</v>
      </c>
      <c r="AZ8" s="48" t="n">
        <v>66</v>
      </c>
      <c r="BA8" s="48" t="n">
        <v>67</v>
      </c>
      <c r="BB8" s="56" t="n">
        <v>99</v>
      </c>
      <c r="BC8" s="48" t="n">
        <v>67</v>
      </c>
      <c r="BD8" s="48" t="n">
        <v>67</v>
      </c>
      <c r="BE8" s="56" t="n">
        <v>100</v>
      </c>
      <c r="BF8" s="57" t="n">
        <f aca="false">AY8*0.3+BB8*0.2+BE8*0.5</f>
        <v>99.5</v>
      </c>
      <c r="BG8" s="58" t="n">
        <f aca="false">(U8+AB8+AL8+AV8+BF8)/5</f>
        <v>84.28</v>
      </c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customFormat="false" ht="15.75" hidden="true" customHeight="false" outlineLevel="0" collapsed="false">
      <c r="A9" s="38"/>
      <c r="B9" s="59" t="s">
        <v>36</v>
      </c>
      <c r="C9" s="40" t="n">
        <v>5</v>
      </c>
      <c r="D9" s="38" t="n">
        <v>20</v>
      </c>
      <c r="E9" s="38" t="n">
        <v>20</v>
      </c>
      <c r="F9" s="41" t="n">
        <v>100</v>
      </c>
      <c r="G9" s="38" t="n">
        <v>39</v>
      </c>
      <c r="H9" s="38" t="n">
        <v>39</v>
      </c>
      <c r="I9" s="42" t="n">
        <v>100</v>
      </c>
      <c r="J9" s="43" t="n">
        <f aca="false">0.5*(F9+I9)</f>
        <v>100</v>
      </c>
      <c r="K9" s="38" t="n">
        <v>4</v>
      </c>
      <c r="L9" s="38" t="n">
        <v>4</v>
      </c>
      <c r="M9" s="5" t="n">
        <f aca="false">+K9/L9*100</f>
        <v>100</v>
      </c>
      <c r="N9" s="40" t="n">
        <v>4</v>
      </c>
      <c r="O9" s="40" t="n">
        <v>4</v>
      </c>
      <c r="P9" s="44" t="n">
        <f aca="false">N9/O9*100</f>
        <v>100</v>
      </c>
      <c r="Q9" s="40" t="n">
        <v>3</v>
      </c>
      <c r="R9" s="40" t="n">
        <v>3</v>
      </c>
      <c r="S9" s="44" t="n">
        <f aca="false">Q9/R9*100</f>
        <v>100</v>
      </c>
      <c r="T9" s="45" t="n">
        <v>100</v>
      </c>
      <c r="U9" s="46" t="n">
        <f aca="false">J9*0.3+M9*0.3+T9*0.4</f>
        <v>100</v>
      </c>
      <c r="V9" s="2" t="n">
        <v>5</v>
      </c>
      <c r="W9" s="2" t="n">
        <v>5</v>
      </c>
      <c r="X9" s="47" t="n">
        <v>100</v>
      </c>
      <c r="Y9" s="48" t="n">
        <v>4</v>
      </c>
      <c r="Z9" s="48" t="n">
        <v>5</v>
      </c>
      <c r="AA9" s="49" t="n">
        <v>80</v>
      </c>
      <c r="AB9" s="50" t="n">
        <f aca="false">X9*0.5+AA9*0.5</f>
        <v>90</v>
      </c>
      <c r="AC9" s="38" t="n">
        <v>0</v>
      </c>
      <c r="AD9" s="38" t="n">
        <v>5</v>
      </c>
      <c r="AE9" s="51" t="n">
        <f aca="false">AC9*20</f>
        <v>0</v>
      </c>
      <c r="AF9" s="2" t="n">
        <v>2</v>
      </c>
      <c r="AG9" s="2" t="n">
        <v>5</v>
      </c>
      <c r="AH9" s="51" t="n">
        <f aca="false">AF9*20</f>
        <v>40</v>
      </c>
      <c r="AI9" s="48" t="n">
        <v>1</v>
      </c>
      <c r="AJ9" s="48" t="n">
        <v>1</v>
      </c>
      <c r="AK9" s="52" t="n">
        <v>100</v>
      </c>
      <c r="AL9" s="53" t="n">
        <f aca="false">AE9*0.3+AH9*0.4+AK9*0.3</f>
        <v>46</v>
      </c>
      <c r="AM9" s="48" t="n">
        <v>4</v>
      </c>
      <c r="AN9" s="48" t="n">
        <v>5</v>
      </c>
      <c r="AO9" s="54" t="n">
        <v>80</v>
      </c>
      <c r="AP9" s="48" t="n">
        <v>4</v>
      </c>
      <c r="AQ9" s="48" t="n">
        <v>5</v>
      </c>
      <c r="AR9" s="54" t="n">
        <v>80</v>
      </c>
      <c r="AS9" s="48" t="n">
        <v>2</v>
      </c>
      <c r="AT9" s="48" t="n">
        <v>2</v>
      </c>
      <c r="AU9" s="54" t="n">
        <v>100</v>
      </c>
      <c r="AV9" s="55" t="n">
        <f aca="false">AO9*0.4+AR9*0.4+AU9*0.2</f>
        <v>84</v>
      </c>
      <c r="AW9" s="48" t="n">
        <v>4</v>
      </c>
      <c r="AX9" s="48" t="n">
        <v>5</v>
      </c>
      <c r="AY9" s="56" t="n">
        <v>80</v>
      </c>
      <c r="AZ9" s="48" t="n">
        <v>4</v>
      </c>
      <c r="BA9" s="48" t="n">
        <v>5</v>
      </c>
      <c r="BB9" s="56" t="n">
        <v>80</v>
      </c>
      <c r="BC9" s="48" t="n">
        <v>4</v>
      </c>
      <c r="BD9" s="48" t="n">
        <v>5</v>
      </c>
      <c r="BE9" s="56" t="n">
        <v>80</v>
      </c>
      <c r="BF9" s="57" t="n">
        <f aca="false">AY9*0.3+BB9*0.2+BE9*0.5</f>
        <v>80</v>
      </c>
      <c r="BG9" s="58" t="n">
        <f aca="false">(U9+AB9+AL9+AV9+BF9)/5</f>
        <v>80</v>
      </c>
    </row>
    <row r="10" s="38" customFormat="true" ht="15.75" hidden="true" customHeight="false" outlineLevel="0" collapsed="false">
      <c r="B10" s="59" t="s">
        <v>37</v>
      </c>
      <c r="C10" s="40" t="n">
        <v>11</v>
      </c>
      <c r="D10" s="38" t="n">
        <v>23</v>
      </c>
      <c r="E10" s="38" t="n">
        <v>23</v>
      </c>
      <c r="F10" s="41" t="n">
        <v>100</v>
      </c>
      <c r="G10" s="38" t="n">
        <v>39</v>
      </c>
      <c r="H10" s="38" t="n">
        <v>39</v>
      </c>
      <c r="I10" s="42" t="n">
        <v>100</v>
      </c>
      <c r="J10" s="43" t="n">
        <f aca="false">0.5*(F10+I10)</f>
        <v>100</v>
      </c>
      <c r="K10" s="38" t="n">
        <v>4</v>
      </c>
      <c r="L10" s="38" t="n">
        <v>4</v>
      </c>
      <c r="M10" s="5" t="n">
        <f aca="false">+K10/L10*100</f>
        <v>100</v>
      </c>
      <c r="N10" s="40" t="n">
        <v>10</v>
      </c>
      <c r="O10" s="40" t="n">
        <v>10</v>
      </c>
      <c r="P10" s="44" t="n">
        <f aca="false">N10/O10*100</f>
        <v>100</v>
      </c>
      <c r="Q10" s="40" t="n">
        <v>8</v>
      </c>
      <c r="R10" s="40" t="n">
        <v>8</v>
      </c>
      <c r="S10" s="44" t="n">
        <f aca="false">Q10/R10*100</f>
        <v>100</v>
      </c>
      <c r="T10" s="45" t="n">
        <v>100</v>
      </c>
      <c r="U10" s="46" t="n">
        <f aca="false">J10*0.3+M10*0.3+T10*0.4</f>
        <v>100</v>
      </c>
      <c r="V10" s="38" t="n">
        <v>5</v>
      </c>
      <c r="W10" s="38" t="n">
        <v>5</v>
      </c>
      <c r="X10" s="47" t="n">
        <v>100</v>
      </c>
      <c r="Y10" s="48" t="n">
        <v>10</v>
      </c>
      <c r="Z10" s="48" t="n">
        <v>11</v>
      </c>
      <c r="AA10" s="49" t="n">
        <v>91</v>
      </c>
      <c r="AB10" s="50" t="n">
        <f aca="false">X10*0.5+AA10*0.5</f>
        <v>95.5</v>
      </c>
      <c r="AC10" s="38" t="n">
        <v>0</v>
      </c>
      <c r="AD10" s="38" t="n">
        <v>5</v>
      </c>
      <c r="AE10" s="51" t="n">
        <f aca="false">AC10*20</f>
        <v>0</v>
      </c>
      <c r="AF10" s="2" t="n">
        <v>2</v>
      </c>
      <c r="AG10" s="2" t="n">
        <v>5</v>
      </c>
      <c r="AH10" s="51" t="n">
        <f aca="false">AF10*20</f>
        <v>40</v>
      </c>
      <c r="AI10" s="48" t="n">
        <v>1</v>
      </c>
      <c r="AJ10" s="48" t="n">
        <v>1</v>
      </c>
      <c r="AK10" s="52" t="n">
        <v>100</v>
      </c>
      <c r="AL10" s="53" t="n">
        <f aca="false">AE10*0.3+AH10*0.4+AK10*0.3</f>
        <v>46</v>
      </c>
      <c r="AM10" s="48" t="n">
        <v>11</v>
      </c>
      <c r="AN10" s="48" t="n">
        <v>11</v>
      </c>
      <c r="AO10" s="54" t="n">
        <v>100</v>
      </c>
      <c r="AP10" s="48" t="n">
        <v>11</v>
      </c>
      <c r="AQ10" s="48" t="n">
        <v>11</v>
      </c>
      <c r="AR10" s="54" t="n">
        <v>100</v>
      </c>
      <c r="AS10" s="48" t="n">
        <v>10</v>
      </c>
      <c r="AT10" s="48" t="n">
        <v>10</v>
      </c>
      <c r="AU10" s="54" t="n">
        <v>100</v>
      </c>
      <c r="AV10" s="55" t="n">
        <f aca="false">AO10*0.4+AR10*0.4+AU10*0.2</f>
        <v>100</v>
      </c>
      <c r="AW10" s="48" t="n">
        <v>11</v>
      </c>
      <c r="AX10" s="48" t="n">
        <v>11</v>
      </c>
      <c r="AY10" s="56" t="n">
        <v>100</v>
      </c>
      <c r="AZ10" s="48" t="n">
        <v>10</v>
      </c>
      <c r="BA10" s="48" t="n">
        <v>11</v>
      </c>
      <c r="BB10" s="56" t="n">
        <v>91</v>
      </c>
      <c r="BC10" s="48" t="n">
        <v>11</v>
      </c>
      <c r="BD10" s="48" t="n">
        <v>11</v>
      </c>
      <c r="BE10" s="56" t="n">
        <v>100</v>
      </c>
      <c r="BF10" s="57" t="n">
        <f aca="false">AY10*0.3+BB10*0.2+BE10*0.5</f>
        <v>98.2</v>
      </c>
      <c r="BG10" s="58" t="n">
        <f aca="false">(U10+AB10+AL10+AV10+BF10)/5</f>
        <v>87.94</v>
      </c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customFormat="false" ht="15.75" hidden="true" customHeight="false" outlineLevel="0" collapsed="false">
      <c r="A11" s="38"/>
      <c r="B11" s="59" t="s">
        <v>38</v>
      </c>
      <c r="C11" s="40" t="n">
        <v>67</v>
      </c>
      <c r="D11" s="38" t="n">
        <v>23</v>
      </c>
      <c r="E11" s="38" t="n">
        <v>23</v>
      </c>
      <c r="F11" s="41" t="n">
        <v>100</v>
      </c>
      <c r="G11" s="38" t="n">
        <v>39</v>
      </c>
      <c r="H11" s="38" t="n">
        <v>39</v>
      </c>
      <c r="I11" s="42" t="n">
        <v>100</v>
      </c>
      <c r="J11" s="43" t="n">
        <f aca="false">0.5*(F11+I11)</f>
        <v>100</v>
      </c>
      <c r="K11" s="38" t="n">
        <v>4</v>
      </c>
      <c r="L11" s="38" t="n">
        <v>4</v>
      </c>
      <c r="M11" s="5" t="n">
        <f aca="false">+K11/L11*100</f>
        <v>100</v>
      </c>
      <c r="N11" s="40" t="n">
        <v>55</v>
      </c>
      <c r="O11" s="40" t="n">
        <v>56</v>
      </c>
      <c r="P11" s="44" t="n">
        <f aca="false">N11/O11*100</f>
        <v>98.2142857142857</v>
      </c>
      <c r="Q11" s="40" t="n">
        <v>47</v>
      </c>
      <c r="R11" s="40" t="n">
        <v>48</v>
      </c>
      <c r="S11" s="44" t="n">
        <f aca="false">Q11/R11*100</f>
        <v>97.9166666666667</v>
      </c>
      <c r="T11" s="45" t="n">
        <v>98</v>
      </c>
      <c r="U11" s="46" t="n">
        <f aca="false">J11*0.3+M11*0.3+T11*0.4</f>
        <v>99.2</v>
      </c>
      <c r="V11" s="38" t="n">
        <v>5</v>
      </c>
      <c r="W11" s="38" t="n">
        <v>5</v>
      </c>
      <c r="X11" s="47" t="n">
        <v>100</v>
      </c>
      <c r="Y11" s="48" t="n">
        <v>61</v>
      </c>
      <c r="Z11" s="48" t="n">
        <v>67</v>
      </c>
      <c r="AA11" s="49" t="n">
        <v>91</v>
      </c>
      <c r="AB11" s="50" t="n">
        <f aca="false">X11*0.5+AA11*0.5</f>
        <v>95.5</v>
      </c>
      <c r="AC11" s="38" t="n">
        <v>0</v>
      </c>
      <c r="AD11" s="38" t="n">
        <v>5</v>
      </c>
      <c r="AE11" s="51" t="n">
        <f aca="false">AC11*20</f>
        <v>0</v>
      </c>
      <c r="AF11" s="2" t="n">
        <v>2</v>
      </c>
      <c r="AG11" s="2" t="n">
        <v>5</v>
      </c>
      <c r="AH11" s="51" t="n">
        <f aca="false">AF11*20</f>
        <v>40</v>
      </c>
      <c r="AI11" s="48" t="n">
        <v>2</v>
      </c>
      <c r="AJ11" s="48" t="n">
        <v>2</v>
      </c>
      <c r="AK11" s="52" t="n">
        <v>100</v>
      </c>
      <c r="AL11" s="53" t="n">
        <f aca="false">AE11*0.3+AH11*0.4+AK11*0.3</f>
        <v>46</v>
      </c>
      <c r="AM11" s="48" t="n">
        <v>65</v>
      </c>
      <c r="AN11" s="48" t="n">
        <v>67</v>
      </c>
      <c r="AO11" s="54" t="n">
        <v>97</v>
      </c>
      <c r="AP11" s="48" t="n">
        <v>65</v>
      </c>
      <c r="AQ11" s="48" t="n">
        <v>67</v>
      </c>
      <c r="AR11" s="54" t="n">
        <v>97</v>
      </c>
      <c r="AS11" s="48" t="n">
        <v>46</v>
      </c>
      <c r="AT11" s="48" t="n">
        <v>48</v>
      </c>
      <c r="AU11" s="54" t="n">
        <v>96</v>
      </c>
      <c r="AV11" s="55" t="n">
        <f aca="false">AO11*0.4+AR11*0.4+AU11*0.2</f>
        <v>96.8</v>
      </c>
      <c r="AW11" s="48" t="n">
        <v>64</v>
      </c>
      <c r="AX11" s="48" t="n">
        <v>67</v>
      </c>
      <c r="AY11" s="56" t="n">
        <v>96</v>
      </c>
      <c r="AZ11" s="48" t="n">
        <v>60</v>
      </c>
      <c r="BA11" s="48" t="n">
        <v>67</v>
      </c>
      <c r="BB11" s="56" t="n">
        <v>90</v>
      </c>
      <c r="BC11" s="48" t="n">
        <v>64</v>
      </c>
      <c r="BD11" s="48" t="n">
        <v>67</v>
      </c>
      <c r="BE11" s="56" t="n">
        <v>96</v>
      </c>
      <c r="BF11" s="57" t="n">
        <f aca="false">AY11*0.3+BB11*0.2+BE11*0.5</f>
        <v>94.8</v>
      </c>
      <c r="BG11" s="58" t="n">
        <f aca="false">(U11+AB11+AL11+AV11+BF11)/5</f>
        <v>86.46</v>
      </c>
    </row>
    <row r="12" customFormat="false" ht="15.75" hidden="true" customHeight="false" outlineLevel="0" collapsed="false">
      <c r="A12" s="38"/>
      <c r="B12" s="59" t="s">
        <v>39</v>
      </c>
      <c r="C12" s="40" t="n">
        <v>59</v>
      </c>
      <c r="D12" s="38" t="n">
        <v>21</v>
      </c>
      <c r="E12" s="38" t="n">
        <v>21</v>
      </c>
      <c r="F12" s="41" t="n">
        <v>100</v>
      </c>
      <c r="G12" s="38" t="n">
        <v>39</v>
      </c>
      <c r="H12" s="38" t="n">
        <v>39</v>
      </c>
      <c r="I12" s="42" t="n">
        <v>100</v>
      </c>
      <c r="J12" s="43" t="n">
        <f aca="false">0.5*(F12+I12)</f>
        <v>100</v>
      </c>
      <c r="K12" s="38" t="n">
        <v>4</v>
      </c>
      <c r="L12" s="38" t="n">
        <v>4</v>
      </c>
      <c r="M12" s="5" t="n">
        <f aca="false">+K12/L12*100</f>
        <v>100</v>
      </c>
      <c r="N12" s="40" t="n">
        <v>52</v>
      </c>
      <c r="O12" s="40" t="n">
        <v>53</v>
      </c>
      <c r="P12" s="44" t="n">
        <f aca="false">N12/O12*100</f>
        <v>98.1132075471698</v>
      </c>
      <c r="Q12" s="40" t="n">
        <v>48</v>
      </c>
      <c r="R12" s="40" t="n">
        <v>49</v>
      </c>
      <c r="S12" s="44" t="n">
        <f aca="false">Q12/R12*100</f>
        <v>97.9591836734694</v>
      </c>
      <c r="T12" s="45" t="n">
        <v>98</v>
      </c>
      <c r="U12" s="46" t="n">
        <f aca="false">J12*0.3+M12*0.3+T12*0.4</f>
        <v>99.2</v>
      </c>
      <c r="V12" s="38" t="n">
        <v>5</v>
      </c>
      <c r="W12" s="38" t="n">
        <v>5</v>
      </c>
      <c r="X12" s="47" t="n">
        <v>100</v>
      </c>
      <c r="Y12" s="48" t="n">
        <v>56</v>
      </c>
      <c r="Z12" s="48" t="n">
        <v>59</v>
      </c>
      <c r="AA12" s="49" t="n">
        <v>95</v>
      </c>
      <c r="AB12" s="50" t="n">
        <f aca="false">X12*0.5+AA12*0.5</f>
        <v>97.5</v>
      </c>
      <c r="AC12" s="38" t="n">
        <v>0</v>
      </c>
      <c r="AD12" s="38" t="n">
        <v>5</v>
      </c>
      <c r="AE12" s="51" t="n">
        <f aca="false">AC12*20</f>
        <v>0</v>
      </c>
      <c r="AF12" s="2" t="n">
        <v>3</v>
      </c>
      <c r="AG12" s="2" t="n">
        <v>5</v>
      </c>
      <c r="AH12" s="51" t="n">
        <f aca="false">AF12*20</f>
        <v>60</v>
      </c>
      <c r="AI12" s="48" t="n">
        <v>16</v>
      </c>
      <c r="AJ12" s="48" t="n">
        <v>16</v>
      </c>
      <c r="AK12" s="52" t="n">
        <v>100</v>
      </c>
      <c r="AL12" s="53" t="n">
        <f aca="false">AE12*0.3+AH12*0.4+AK12*0.3</f>
        <v>54</v>
      </c>
      <c r="AM12" s="48" t="n">
        <v>58</v>
      </c>
      <c r="AN12" s="48" t="n">
        <v>59</v>
      </c>
      <c r="AO12" s="54" t="n">
        <v>98</v>
      </c>
      <c r="AP12" s="48" t="n">
        <v>58</v>
      </c>
      <c r="AQ12" s="48" t="n">
        <v>59</v>
      </c>
      <c r="AR12" s="54" t="n">
        <v>98</v>
      </c>
      <c r="AS12" s="48" t="n">
        <v>55</v>
      </c>
      <c r="AT12" s="48" t="n">
        <v>55</v>
      </c>
      <c r="AU12" s="54" t="n">
        <v>100</v>
      </c>
      <c r="AV12" s="55" t="n">
        <f aca="false">AO12*0.4+AR12*0.4+AU12*0.2</f>
        <v>98.4</v>
      </c>
      <c r="AW12" s="48" t="n">
        <v>56</v>
      </c>
      <c r="AX12" s="48" t="n">
        <v>59</v>
      </c>
      <c r="AY12" s="56" t="n">
        <v>95</v>
      </c>
      <c r="AZ12" s="48" t="n">
        <v>57</v>
      </c>
      <c r="BA12" s="48" t="n">
        <v>59</v>
      </c>
      <c r="BB12" s="56" t="n">
        <v>97</v>
      </c>
      <c r="BC12" s="48" t="n">
        <v>57</v>
      </c>
      <c r="BD12" s="48" t="n">
        <v>59</v>
      </c>
      <c r="BE12" s="56" t="n">
        <v>97</v>
      </c>
      <c r="BF12" s="57" t="n">
        <f aca="false">AY12*0.3+BB12*0.2+BE12*0.5</f>
        <v>96.4</v>
      </c>
      <c r="BG12" s="58" t="n">
        <f aca="false">(U12+AB12+AL12+AV12+BF12)/5</f>
        <v>89.1</v>
      </c>
    </row>
    <row r="13" customFormat="false" ht="15.75" hidden="true" customHeight="true" outlineLevel="0" collapsed="false">
      <c r="A13" s="38"/>
      <c r="B13" s="59" t="s">
        <v>40</v>
      </c>
      <c r="C13" s="40" t="n">
        <v>83</v>
      </c>
      <c r="D13" s="38" t="n">
        <v>24</v>
      </c>
      <c r="E13" s="38" t="n">
        <v>24</v>
      </c>
      <c r="F13" s="41" t="n">
        <v>100</v>
      </c>
      <c r="G13" s="38" t="n">
        <v>39</v>
      </c>
      <c r="H13" s="38" t="n">
        <v>39</v>
      </c>
      <c r="I13" s="42" t="n">
        <v>100</v>
      </c>
      <c r="J13" s="43" t="n">
        <f aca="false">0.5*(F13+I13)</f>
        <v>100</v>
      </c>
      <c r="K13" s="38" t="n">
        <v>4</v>
      </c>
      <c r="L13" s="38" t="n">
        <v>4</v>
      </c>
      <c r="M13" s="5" t="n">
        <f aca="false">+K13/L13*100</f>
        <v>100</v>
      </c>
      <c r="N13" s="40" t="n">
        <v>77</v>
      </c>
      <c r="O13" s="40" t="n">
        <v>78</v>
      </c>
      <c r="P13" s="44" t="n">
        <f aca="false">N13/O13*100</f>
        <v>98.7179487179487</v>
      </c>
      <c r="Q13" s="40" t="n">
        <v>50</v>
      </c>
      <c r="R13" s="40" t="n">
        <v>53</v>
      </c>
      <c r="S13" s="44" t="n">
        <f aca="false">Q13/R13*100</f>
        <v>94.3396226415094</v>
      </c>
      <c r="T13" s="45" t="n">
        <v>97</v>
      </c>
      <c r="U13" s="46" t="n">
        <f aca="false">J13*0.3+M13*0.3+T13*0.4</f>
        <v>98.8</v>
      </c>
      <c r="V13" s="2" t="n">
        <v>5</v>
      </c>
      <c r="W13" s="2" t="n">
        <v>5</v>
      </c>
      <c r="X13" s="47" t="n">
        <v>100</v>
      </c>
      <c r="Y13" s="48" t="n">
        <v>75</v>
      </c>
      <c r="Z13" s="48" t="n">
        <v>83</v>
      </c>
      <c r="AA13" s="49" t="n">
        <v>90</v>
      </c>
      <c r="AB13" s="50" t="n">
        <f aca="false">X13*0.5+AA13*0.5</f>
        <v>95</v>
      </c>
      <c r="AC13" s="38" t="n">
        <v>0</v>
      </c>
      <c r="AD13" s="38" t="n">
        <v>5</v>
      </c>
      <c r="AE13" s="51" t="n">
        <f aca="false">AC13*20</f>
        <v>0</v>
      </c>
      <c r="AF13" s="2" t="n">
        <v>3</v>
      </c>
      <c r="AG13" s="2" t="n">
        <v>5</v>
      </c>
      <c r="AH13" s="51" t="n">
        <f aca="false">AF13*20</f>
        <v>60</v>
      </c>
      <c r="AI13" s="48" t="n">
        <v>4</v>
      </c>
      <c r="AJ13" s="48" t="n">
        <v>4</v>
      </c>
      <c r="AK13" s="52" t="n">
        <v>100</v>
      </c>
      <c r="AL13" s="53" t="n">
        <f aca="false">AE13*0.3+AH13*0.4+AK13*0.3</f>
        <v>54</v>
      </c>
      <c r="AM13" s="48" t="n">
        <v>78</v>
      </c>
      <c r="AN13" s="48" t="n">
        <v>83</v>
      </c>
      <c r="AO13" s="54" t="n">
        <v>94</v>
      </c>
      <c r="AP13" s="48" t="n">
        <v>80</v>
      </c>
      <c r="AQ13" s="48" t="n">
        <v>83</v>
      </c>
      <c r="AR13" s="54" t="n">
        <v>96</v>
      </c>
      <c r="AS13" s="48" t="n">
        <v>50</v>
      </c>
      <c r="AT13" s="48" t="n">
        <v>50</v>
      </c>
      <c r="AU13" s="54" t="n">
        <v>100</v>
      </c>
      <c r="AV13" s="55" t="n">
        <f aca="false">AO13*0.4+AR13*0.4+AU13*0.2</f>
        <v>96</v>
      </c>
      <c r="AW13" s="48" t="n">
        <v>81</v>
      </c>
      <c r="AX13" s="48" t="n">
        <v>83</v>
      </c>
      <c r="AY13" s="56" t="n">
        <v>98</v>
      </c>
      <c r="AZ13" s="48" t="n">
        <v>75</v>
      </c>
      <c r="BA13" s="48" t="n">
        <v>83</v>
      </c>
      <c r="BB13" s="56" t="n">
        <v>90</v>
      </c>
      <c r="BC13" s="48" t="n">
        <v>77</v>
      </c>
      <c r="BD13" s="48" t="n">
        <v>83</v>
      </c>
      <c r="BE13" s="56" t="n">
        <v>93</v>
      </c>
      <c r="BF13" s="57" t="n">
        <f aca="false">AY13*0.3+BB13*0.2+BE13*0.5</f>
        <v>93.9</v>
      </c>
      <c r="BG13" s="58" t="n">
        <f aca="false">(U13+AB13+AL13+AV13+BF13)/5</f>
        <v>87.54</v>
      </c>
    </row>
    <row r="14" customFormat="false" ht="15.75" hidden="true" customHeight="false" outlineLevel="0" collapsed="false">
      <c r="A14" s="38"/>
      <c r="B14" s="59" t="s">
        <v>41</v>
      </c>
      <c r="C14" s="40" t="n">
        <v>55</v>
      </c>
      <c r="D14" s="38" t="n">
        <v>23</v>
      </c>
      <c r="E14" s="38" t="n">
        <v>23</v>
      </c>
      <c r="F14" s="41" t="n">
        <v>100</v>
      </c>
      <c r="G14" s="38" t="n">
        <v>39</v>
      </c>
      <c r="H14" s="38" t="n">
        <v>39</v>
      </c>
      <c r="I14" s="42" t="n">
        <v>100</v>
      </c>
      <c r="J14" s="43" t="n">
        <f aca="false">0.5*(F14+I14)</f>
        <v>100</v>
      </c>
      <c r="K14" s="38" t="n">
        <v>4</v>
      </c>
      <c r="L14" s="38" t="n">
        <v>4</v>
      </c>
      <c r="M14" s="5" t="n">
        <f aca="false">+K14/L14*100</f>
        <v>100</v>
      </c>
      <c r="N14" s="40" t="n">
        <v>48</v>
      </c>
      <c r="O14" s="40" t="n">
        <v>48</v>
      </c>
      <c r="P14" s="44" t="n">
        <f aca="false">N14/O14*100</f>
        <v>100</v>
      </c>
      <c r="Q14" s="40" t="n">
        <v>36</v>
      </c>
      <c r="R14" s="40" t="n">
        <v>36</v>
      </c>
      <c r="S14" s="44" t="n">
        <f aca="false">Q14/R14*100</f>
        <v>100</v>
      </c>
      <c r="T14" s="45" t="n">
        <v>100</v>
      </c>
      <c r="U14" s="46" t="n">
        <f aca="false">J14*0.3+M14*0.3+T14*0.4</f>
        <v>100</v>
      </c>
      <c r="V14" s="2" t="n">
        <v>5</v>
      </c>
      <c r="W14" s="2" t="n">
        <v>5</v>
      </c>
      <c r="X14" s="47" t="n">
        <v>100</v>
      </c>
      <c r="Y14" s="48" t="n">
        <v>47</v>
      </c>
      <c r="Z14" s="48" t="n">
        <v>55</v>
      </c>
      <c r="AA14" s="49" t="n">
        <v>85</v>
      </c>
      <c r="AB14" s="50" t="n">
        <f aca="false">X14*0.5+AA14*0.5</f>
        <v>92.5</v>
      </c>
      <c r="AC14" s="38" t="n">
        <v>3</v>
      </c>
      <c r="AD14" s="38" t="n">
        <v>5</v>
      </c>
      <c r="AE14" s="51" t="n">
        <f aca="false">AC14*20</f>
        <v>60</v>
      </c>
      <c r="AF14" s="2" t="n">
        <v>2</v>
      </c>
      <c r="AG14" s="2" t="n">
        <v>5</v>
      </c>
      <c r="AH14" s="51" t="n">
        <f aca="false">AF14*20</f>
        <v>40</v>
      </c>
      <c r="AI14" s="48" t="n">
        <v>2</v>
      </c>
      <c r="AJ14" s="48" t="n">
        <v>2</v>
      </c>
      <c r="AK14" s="52" t="n">
        <v>100</v>
      </c>
      <c r="AL14" s="53" t="n">
        <f aca="false">AE14*0.3+AH14*0.4+AK14*0.3</f>
        <v>64</v>
      </c>
      <c r="AM14" s="48" t="n">
        <v>55</v>
      </c>
      <c r="AN14" s="48" t="n">
        <v>55</v>
      </c>
      <c r="AO14" s="54" t="n">
        <v>100</v>
      </c>
      <c r="AP14" s="48" t="n">
        <v>55</v>
      </c>
      <c r="AQ14" s="48" t="n">
        <v>55</v>
      </c>
      <c r="AR14" s="54" t="n">
        <v>100</v>
      </c>
      <c r="AS14" s="48" t="n">
        <v>40</v>
      </c>
      <c r="AT14" s="48" t="n">
        <v>40</v>
      </c>
      <c r="AU14" s="54" t="n">
        <v>100</v>
      </c>
      <c r="AV14" s="55" t="n">
        <f aca="false">AO14*0.4+AR14*0.4+AU14*0.2</f>
        <v>100</v>
      </c>
      <c r="AW14" s="48" t="n">
        <v>52</v>
      </c>
      <c r="AX14" s="48" t="n">
        <v>55</v>
      </c>
      <c r="AY14" s="56" t="n">
        <v>95</v>
      </c>
      <c r="AZ14" s="48" t="n">
        <v>51</v>
      </c>
      <c r="BA14" s="48" t="n">
        <v>55</v>
      </c>
      <c r="BB14" s="56" t="n">
        <v>93</v>
      </c>
      <c r="BC14" s="48" t="n">
        <v>51</v>
      </c>
      <c r="BD14" s="48" t="n">
        <v>55</v>
      </c>
      <c r="BE14" s="56" t="n">
        <v>93</v>
      </c>
      <c r="BF14" s="57" t="n">
        <f aca="false">AY14*0.3+BB14*0.2+BE14*0.5</f>
        <v>93.6</v>
      </c>
      <c r="BG14" s="58" t="n">
        <f aca="false">(U14+AB14+AL14+AV14+BF14)/5</f>
        <v>90.02</v>
      </c>
    </row>
    <row r="15" s="60" customFormat="true" ht="15.75" hidden="true" customHeight="false" outlineLevel="0" collapsed="false">
      <c r="A15" s="38"/>
      <c r="B15" s="59" t="s">
        <v>42</v>
      </c>
      <c r="C15" s="40" t="n">
        <v>25</v>
      </c>
      <c r="D15" s="38" t="n">
        <v>18</v>
      </c>
      <c r="E15" s="38" t="n">
        <v>18</v>
      </c>
      <c r="F15" s="41" t="n">
        <v>100</v>
      </c>
      <c r="G15" s="38" t="n">
        <v>39</v>
      </c>
      <c r="H15" s="38" t="n">
        <v>39</v>
      </c>
      <c r="I15" s="42" t="n">
        <v>100</v>
      </c>
      <c r="J15" s="43" t="n">
        <f aca="false">0.5*(F15+I15)</f>
        <v>100</v>
      </c>
      <c r="K15" s="38" t="n">
        <v>4</v>
      </c>
      <c r="L15" s="38" t="n">
        <v>4</v>
      </c>
      <c r="M15" s="5" t="n">
        <f aca="false">+K15/L15*100</f>
        <v>100</v>
      </c>
      <c r="N15" s="40" t="n">
        <v>23</v>
      </c>
      <c r="O15" s="40" t="n">
        <v>24</v>
      </c>
      <c r="P15" s="44" t="n">
        <f aca="false">N15/O15*100</f>
        <v>95.8333333333333</v>
      </c>
      <c r="Q15" s="40" t="n">
        <v>16</v>
      </c>
      <c r="R15" s="40" t="n">
        <v>16</v>
      </c>
      <c r="S15" s="44" t="n">
        <f aca="false">Q15/R15*100</f>
        <v>100</v>
      </c>
      <c r="T15" s="45" t="n">
        <v>98</v>
      </c>
      <c r="U15" s="46" t="n">
        <f aca="false">J15*0.3+M15*0.3+T15*0.4</f>
        <v>99.2</v>
      </c>
      <c r="V15" s="38" t="n">
        <v>5</v>
      </c>
      <c r="W15" s="38" t="n">
        <v>5</v>
      </c>
      <c r="X15" s="47" t="n">
        <v>100</v>
      </c>
      <c r="Y15" s="48" t="n">
        <v>23</v>
      </c>
      <c r="Z15" s="48" t="n">
        <v>25</v>
      </c>
      <c r="AA15" s="49" t="n">
        <v>92</v>
      </c>
      <c r="AB15" s="50" t="n">
        <f aca="false">X15*0.5+AA15*0.5</f>
        <v>96</v>
      </c>
      <c r="AC15" s="38" t="n">
        <v>0</v>
      </c>
      <c r="AD15" s="38" t="n">
        <v>5</v>
      </c>
      <c r="AE15" s="51" t="n">
        <f aca="false">AC15*20</f>
        <v>0</v>
      </c>
      <c r="AF15" s="38" t="n">
        <v>0</v>
      </c>
      <c r="AG15" s="2" t="n">
        <v>5</v>
      </c>
      <c r="AH15" s="51" t="n">
        <f aca="false">AF15*20</f>
        <v>0</v>
      </c>
      <c r="AI15" s="48" t="n">
        <v>4</v>
      </c>
      <c r="AJ15" s="48" t="n">
        <v>5</v>
      </c>
      <c r="AK15" s="52" t="n">
        <v>80</v>
      </c>
      <c r="AL15" s="53" t="n">
        <f aca="false">AE15*0.3+AH15*0.4+AK15*0.3</f>
        <v>24</v>
      </c>
      <c r="AM15" s="48" t="n">
        <v>24</v>
      </c>
      <c r="AN15" s="48" t="n">
        <v>25</v>
      </c>
      <c r="AO15" s="54" t="n">
        <v>96</v>
      </c>
      <c r="AP15" s="48" t="n">
        <v>24</v>
      </c>
      <c r="AQ15" s="48" t="n">
        <v>25</v>
      </c>
      <c r="AR15" s="54" t="n">
        <v>96</v>
      </c>
      <c r="AS15" s="48" t="n">
        <v>20</v>
      </c>
      <c r="AT15" s="48" t="n">
        <v>20</v>
      </c>
      <c r="AU15" s="54" t="n">
        <v>100</v>
      </c>
      <c r="AV15" s="55" t="n">
        <f aca="false">AO15*0.4+AR15*0.4+AU15*0.2</f>
        <v>96.8</v>
      </c>
      <c r="AW15" s="48" t="n">
        <v>24</v>
      </c>
      <c r="AX15" s="48" t="n">
        <v>25</v>
      </c>
      <c r="AY15" s="56" t="n">
        <v>96</v>
      </c>
      <c r="AZ15" s="48" t="n">
        <v>25</v>
      </c>
      <c r="BA15" s="48" t="n">
        <v>25</v>
      </c>
      <c r="BB15" s="56" t="n">
        <v>100</v>
      </c>
      <c r="BC15" s="48" t="n">
        <v>25</v>
      </c>
      <c r="BD15" s="48" t="n">
        <v>25</v>
      </c>
      <c r="BE15" s="56" t="n">
        <v>100</v>
      </c>
      <c r="BF15" s="57" t="n">
        <f aca="false">AY15*0.3+BB15*0.2+BE15*0.5</f>
        <v>98.8</v>
      </c>
      <c r="BG15" s="58" t="n">
        <f aca="false">(U15+AB15+AL15+AV15+BF15)/5</f>
        <v>82.96</v>
      </c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customFormat="false" ht="15.75" hidden="true" customHeight="false" outlineLevel="0" collapsed="false">
      <c r="A16" s="38"/>
      <c r="B16" s="59" t="s">
        <v>43</v>
      </c>
      <c r="C16" s="40" t="n">
        <v>32</v>
      </c>
      <c r="D16" s="38" t="n">
        <v>17</v>
      </c>
      <c r="E16" s="38" t="n">
        <v>20</v>
      </c>
      <c r="F16" s="41" t="n">
        <v>85</v>
      </c>
      <c r="G16" s="38" t="n">
        <v>36</v>
      </c>
      <c r="H16" s="38" t="n">
        <v>39</v>
      </c>
      <c r="I16" s="42" t="n">
        <v>92</v>
      </c>
      <c r="J16" s="43" t="n">
        <v>88</v>
      </c>
      <c r="K16" s="38" t="n">
        <v>4</v>
      </c>
      <c r="L16" s="38" t="n">
        <v>4</v>
      </c>
      <c r="M16" s="5" t="n">
        <f aca="false">+K16/L16*100</f>
        <v>100</v>
      </c>
      <c r="N16" s="40" t="n">
        <v>28</v>
      </c>
      <c r="O16" s="40" t="n">
        <v>29</v>
      </c>
      <c r="P16" s="44" t="n">
        <f aca="false">N16/O16*100</f>
        <v>96.551724137931</v>
      </c>
      <c r="Q16" s="40" t="n">
        <v>25</v>
      </c>
      <c r="R16" s="40" t="n">
        <v>26</v>
      </c>
      <c r="S16" s="44" t="n">
        <f aca="false">Q16/R16*100</f>
        <v>96.1538461538462</v>
      </c>
      <c r="T16" s="45" t="n">
        <v>96</v>
      </c>
      <c r="U16" s="46" t="n">
        <f aca="false">J16*0.3+M16*0.3+T16*0.4</f>
        <v>94.8</v>
      </c>
      <c r="V16" s="2" t="n">
        <v>5</v>
      </c>
      <c r="W16" s="2" t="n">
        <v>5</v>
      </c>
      <c r="X16" s="47" t="n">
        <v>100</v>
      </c>
      <c r="Y16" s="48" t="n">
        <v>28</v>
      </c>
      <c r="Z16" s="48" t="n">
        <v>32</v>
      </c>
      <c r="AA16" s="49" t="n">
        <v>88</v>
      </c>
      <c r="AB16" s="50" t="n">
        <f aca="false">X16*0.5+AA16*0.5</f>
        <v>94</v>
      </c>
      <c r="AC16" s="38" t="n">
        <v>0</v>
      </c>
      <c r="AD16" s="38" t="n">
        <v>5</v>
      </c>
      <c r="AE16" s="51" t="n">
        <f aca="false">AC16*20</f>
        <v>0</v>
      </c>
      <c r="AF16" s="2" t="n">
        <v>2</v>
      </c>
      <c r="AG16" s="2" t="n">
        <v>5</v>
      </c>
      <c r="AH16" s="51" t="n">
        <f aca="false">AF16*20</f>
        <v>40</v>
      </c>
      <c r="AI16" s="48" t="n">
        <v>2</v>
      </c>
      <c r="AJ16" s="48" t="n">
        <v>2</v>
      </c>
      <c r="AK16" s="52" t="n">
        <v>100</v>
      </c>
      <c r="AL16" s="53" t="n">
        <f aca="false">AE16*0.3+AH16*0.4+AK16*0.3</f>
        <v>46</v>
      </c>
      <c r="AM16" s="48" t="n">
        <v>31</v>
      </c>
      <c r="AN16" s="48" t="n">
        <v>32</v>
      </c>
      <c r="AO16" s="54" t="n">
        <v>97</v>
      </c>
      <c r="AP16" s="48" t="n">
        <v>29</v>
      </c>
      <c r="AQ16" s="48" t="n">
        <v>32</v>
      </c>
      <c r="AR16" s="54" t="n">
        <v>91</v>
      </c>
      <c r="AS16" s="48" t="n">
        <v>26</v>
      </c>
      <c r="AT16" s="48" t="n">
        <v>27</v>
      </c>
      <c r="AU16" s="54" t="n">
        <v>96</v>
      </c>
      <c r="AV16" s="55" t="n">
        <f aca="false">AO16*0.4+AR16*0.4+AU16*0.2</f>
        <v>94.4</v>
      </c>
      <c r="AW16" s="48" t="n">
        <v>31</v>
      </c>
      <c r="AX16" s="48" t="n">
        <v>32</v>
      </c>
      <c r="AY16" s="56" t="n">
        <v>97</v>
      </c>
      <c r="AZ16" s="48" t="n">
        <v>26</v>
      </c>
      <c r="BA16" s="48" t="n">
        <v>32</v>
      </c>
      <c r="BB16" s="56" t="n">
        <v>81</v>
      </c>
      <c r="BC16" s="48" t="n">
        <v>31</v>
      </c>
      <c r="BD16" s="48" t="n">
        <v>32</v>
      </c>
      <c r="BE16" s="56" t="n">
        <v>97</v>
      </c>
      <c r="BF16" s="57" t="n">
        <f aca="false">AY16*0.3+BB16*0.2+BE16*0.5</f>
        <v>93.8</v>
      </c>
      <c r="BG16" s="58" t="n">
        <f aca="false">(U16+AB16+AL16+AV16+BF16)/5</f>
        <v>84.6</v>
      </c>
    </row>
    <row r="17" customFormat="false" ht="15.75" hidden="true" customHeight="false" outlineLevel="0" collapsed="false">
      <c r="A17" s="38"/>
      <c r="B17" s="59" t="s">
        <v>44</v>
      </c>
      <c r="C17" s="40" t="n">
        <v>37</v>
      </c>
      <c r="D17" s="38" t="n">
        <v>23</v>
      </c>
      <c r="E17" s="38" t="n">
        <v>23</v>
      </c>
      <c r="F17" s="41" t="n">
        <v>100</v>
      </c>
      <c r="G17" s="38" t="n">
        <v>39</v>
      </c>
      <c r="H17" s="38" t="n">
        <v>39</v>
      </c>
      <c r="I17" s="42" t="n">
        <v>100</v>
      </c>
      <c r="J17" s="43" t="n">
        <f aca="false">0.5*(F17+I17)</f>
        <v>100</v>
      </c>
      <c r="K17" s="38" t="n">
        <v>4</v>
      </c>
      <c r="L17" s="38" t="n">
        <v>4</v>
      </c>
      <c r="M17" s="5" t="n">
        <f aca="false">+K17/L17*100</f>
        <v>100</v>
      </c>
      <c r="N17" s="40" t="n">
        <v>35</v>
      </c>
      <c r="O17" s="40" t="n">
        <v>36</v>
      </c>
      <c r="P17" s="44" t="n">
        <f aca="false">N17/O17*100</f>
        <v>97.2222222222222</v>
      </c>
      <c r="Q17" s="40" t="n">
        <v>32</v>
      </c>
      <c r="R17" s="40" t="n">
        <v>34</v>
      </c>
      <c r="S17" s="44" t="n">
        <f aca="false">Q17/R17*100</f>
        <v>94.1176470588235</v>
      </c>
      <c r="T17" s="45" t="n">
        <v>96</v>
      </c>
      <c r="U17" s="46" t="n">
        <f aca="false">J17*0.3+M17*0.3+T17*0.4</f>
        <v>98.4</v>
      </c>
      <c r="V17" s="2" t="n">
        <v>5</v>
      </c>
      <c r="W17" s="2" t="n">
        <v>5</v>
      </c>
      <c r="X17" s="47" t="n">
        <v>100</v>
      </c>
      <c r="Y17" s="48" t="n">
        <v>34</v>
      </c>
      <c r="Z17" s="48" t="n">
        <v>37</v>
      </c>
      <c r="AA17" s="49" t="n">
        <v>92</v>
      </c>
      <c r="AB17" s="50" t="n">
        <f aca="false">X17*0.5+AA17*0.5</f>
        <v>96</v>
      </c>
      <c r="AC17" s="38" t="n">
        <v>0</v>
      </c>
      <c r="AD17" s="38" t="n">
        <v>5</v>
      </c>
      <c r="AE17" s="51" t="n">
        <f aca="false">AC17*20</f>
        <v>0</v>
      </c>
      <c r="AF17" s="2" t="n">
        <v>2</v>
      </c>
      <c r="AG17" s="2" t="n">
        <v>5</v>
      </c>
      <c r="AH17" s="51" t="n">
        <f aca="false">AF17*20</f>
        <v>40</v>
      </c>
      <c r="AI17" s="48" t="n">
        <v>2</v>
      </c>
      <c r="AJ17" s="48" t="n">
        <v>2</v>
      </c>
      <c r="AK17" s="52" t="n">
        <v>100</v>
      </c>
      <c r="AL17" s="53" t="n">
        <f aca="false">AE17*0.3+AH17*0.4+AK17*0.3</f>
        <v>46</v>
      </c>
      <c r="AM17" s="48" t="n">
        <v>33</v>
      </c>
      <c r="AN17" s="48" t="n">
        <v>37</v>
      </c>
      <c r="AO17" s="54" t="n">
        <v>89</v>
      </c>
      <c r="AP17" s="48" t="n">
        <v>35</v>
      </c>
      <c r="AQ17" s="48" t="n">
        <v>37</v>
      </c>
      <c r="AR17" s="54" t="n">
        <v>95</v>
      </c>
      <c r="AS17" s="48" t="n">
        <v>35</v>
      </c>
      <c r="AT17" s="48" t="n">
        <v>36</v>
      </c>
      <c r="AU17" s="54" t="n">
        <v>97</v>
      </c>
      <c r="AV17" s="55" t="n">
        <f aca="false">AO17*0.4+AR17*0.4+AU17*0.2</f>
        <v>93</v>
      </c>
      <c r="AW17" s="48" t="n">
        <v>34</v>
      </c>
      <c r="AX17" s="48" t="n">
        <v>37</v>
      </c>
      <c r="AY17" s="56" t="n">
        <v>92</v>
      </c>
      <c r="AZ17" s="48" t="n">
        <v>36</v>
      </c>
      <c r="BA17" s="48" t="n">
        <v>37</v>
      </c>
      <c r="BB17" s="56" t="n">
        <v>97</v>
      </c>
      <c r="BC17" s="48" t="n">
        <v>34</v>
      </c>
      <c r="BD17" s="48" t="n">
        <v>37</v>
      </c>
      <c r="BE17" s="56" t="n">
        <v>92</v>
      </c>
      <c r="BF17" s="57" t="n">
        <f aca="false">AY17*0.3+BB17*0.2+BE17*0.5</f>
        <v>93</v>
      </c>
      <c r="BG17" s="58" t="n">
        <f aca="false">(U17+AB17+AL17+AV17+BF17)/5</f>
        <v>85.28</v>
      </c>
    </row>
    <row r="18" s="60" customFormat="true" ht="15.75" hidden="true" customHeight="false" outlineLevel="0" collapsed="false">
      <c r="A18" s="38"/>
      <c r="B18" s="59" t="s">
        <v>45</v>
      </c>
      <c r="C18" s="40" t="n">
        <v>35</v>
      </c>
      <c r="D18" s="38" t="n">
        <v>15</v>
      </c>
      <c r="E18" s="38" t="n">
        <v>15</v>
      </c>
      <c r="F18" s="41" t="n">
        <v>100</v>
      </c>
      <c r="G18" s="38" t="n">
        <v>39</v>
      </c>
      <c r="H18" s="38" t="n">
        <v>39</v>
      </c>
      <c r="I18" s="42" t="n">
        <v>100</v>
      </c>
      <c r="J18" s="43" t="n">
        <f aca="false">0.5*(F18+I18)</f>
        <v>100</v>
      </c>
      <c r="K18" s="38" t="n">
        <v>4</v>
      </c>
      <c r="L18" s="38" t="n">
        <v>4</v>
      </c>
      <c r="M18" s="5" t="n">
        <f aca="false">+K18/L18*100</f>
        <v>100</v>
      </c>
      <c r="N18" s="40" t="n">
        <v>26</v>
      </c>
      <c r="O18" s="40" t="n">
        <v>27</v>
      </c>
      <c r="P18" s="44" t="n">
        <f aca="false">N18/O18*100</f>
        <v>96.2962962962963</v>
      </c>
      <c r="Q18" s="40" t="n">
        <v>13</v>
      </c>
      <c r="R18" s="40" t="n">
        <v>13</v>
      </c>
      <c r="S18" s="44" t="n">
        <f aca="false">Q18/R18*100</f>
        <v>100</v>
      </c>
      <c r="T18" s="45" t="n">
        <v>98</v>
      </c>
      <c r="U18" s="46" t="n">
        <f aca="false">J18*0.3+M18*0.3+T18*0.4</f>
        <v>99.2</v>
      </c>
      <c r="V18" s="38" t="n">
        <v>5</v>
      </c>
      <c r="W18" s="38" t="n">
        <v>5</v>
      </c>
      <c r="X18" s="47" t="n">
        <v>100</v>
      </c>
      <c r="Y18" s="48" t="n">
        <v>35</v>
      </c>
      <c r="Z18" s="48" t="n">
        <v>35</v>
      </c>
      <c r="AA18" s="49" t="n">
        <v>100</v>
      </c>
      <c r="AB18" s="50" t="n">
        <f aca="false">X18*0.5+AA18*0.5</f>
        <v>100</v>
      </c>
      <c r="AC18" s="38" t="n">
        <v>0</v>
      </c>
      <c r="AD18" s="38" t="n">
        <v>5</v>
      </c>
      <c r="AE18" s="51" t="n">
        <f aca="false">AC18*20</f>
        <v>0</v>
      </c>
      <c r="AF18" s="2" t="n">
        <v>2</v>
      </c>
      <c r="AG18" s="2" t="n">
        <v>5</v>
      </c>
      <c r="AH18" s="51" t="n">
        <f aca="false">AF18*20</f>
        <v>40</v>
      </c>
      <c r="AI18" s="48" t="n">
        <v>1</v>
      </c>
      <c r="AJ18" s="48" t="n">
        <v>1</v>
      </c>
      <c r="AK18" s="52" t="n">
        <v>100</v>
      </c>
      <c r="AL18" s="53" t="n">
        <f aca="false">AE18*0.3+AH18*0.4+AK18*0.3</f>
        <v>46</v>
      </c>
      <c r="AM18" s="48" t="n">
        <v>34</v>
      </c>
      <c r="AN18" s="48" t="n">
        <v>35</v>
      </c>
      <c r="AO18" s="54" t="n">
        <v>97</v>
      </c>
      <c r="AP18" s="48" t="n">
        <v>35</v>
      </c>
      <c r="AQ18" s="48" t="n">
        <v>35</v>
      </c>
      <c r="AR18" s="54" t="n">
        <v>100</v>
      </c>
      <c r="AS18" s="48" t="n">
        <v>15</v>
      </c>
      <c r="AT18" s="48" t="n">
        <v>15</v>
      </c>
      <c r="AU18" s="54" t="n">
        <v>100</v>
      </c>
      <c r="AV18" s="55" t="n">
        <f aca="false">AO18*0.4+AR18*0.4+AU18*0.2</f>
        <v>98.8</v>
      </c>
      <c r="AW18" s="48" t="n">
        <v>35</v>
      </c>
      <c r="AX18" s="48" t="n">
        <v>35</v>
      </c>
      <c r="AY18" s="56" t="n">
        <v>100</v>
      </c>
      <c r="AZ18" s="48" t="n">
        <v>33</v>
      </c>
      <c r="BA18" s="48" t="n">
        <v>35</v>
      </c>
      <c r="BB18" s="56" t="n">
        <v>94</v>
      </c>
      <c r="BC18" s="48" t="n">
        <v>35</v>
      </c>
      <c r="BD18" s="48" t="n">
        <v>35</v>
      </c>
      <c r="BE18" s="56" t="n">
        <v>100</v>
      </c>
      <c r="BF18" s="57" t="n">
        <f aca="false">AY18*0.3+BB18*0.2+BE18*0.5</f>
        <v>98.8</v>
      </c>
      <c r="BG18" s="58" t="n">
        <f aca="false">(U18+AB18+AL18+AV18+BF18)/5</f>
        <v>88.56</v>
      </c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customFormat="false" ht="15.75" hidden="true" customHeight="false" outlineLevel="0" collapsed="false">
      <c r="A19" s="38"/>
      <c r="B19" s="59" t="s">
        <v>46</v>
      </c>
      <c r="C19" s="40" t="n">
        <v>13</v>
      </c>
      <c r="D19" s="38" t="n">
        <v>20</v>
      </c>
      <c r="E19" s="38" t="n">
        <v>20</v>
      </c>
      <c r="F19" s="41" t="n">
        <v>100</v>
      </c>
      <c r="G19" s="38" t="n">
        <v>36</v>
      </c>
      <c r="H19" s="38" t="n">
        <v>38</v>
      </c>
      <c r="I19" s="42" t="n">
        <v>95</v>
      </c>
      <c r="J19" s="43" t="n">
        <v>97</v>
      </c>
      <c r="K19" s="38" t="n">
        <v>4</v>
      </c>
      <c r="L19" s="38" t="n">
        <v>4</v>
      </c>
      <c r="M19" s="5" t="n">
        <f aca="false">+K19/L19*100</f>
        <v>100</v>
      </c>
      <c r="N19" s="40" t="n">
        <v>11</v>
      </c>
      <c r="O19" s="40" t="n">
        <v>11</v>
      </c>
      <c r="P19" s="44" t="n">
        <f aca="false">N19/O19*100</f>
        <v>100</v>
      </c>
      <c r="Q19" s="40" t="n">
        <v>9</v>
      </c>
      <c r="R19" s="40" t="n">
        <v>9</v>
      </c>
      <c r="S19" s="44" t="n">
        <f aca="false">Q19/R19*100</f>
        <v>100</v>
      </c>
      <c r="T19" s="45" t="n">
        <v>100</v>
      </c>
      <c r="U19" s="46" t="n">
        <f aca="false">J19*0.3+M19*0.3+T19*0.4</f>
        <v>99.1</v>
      </c>
      <c r="V19" s="2" t="n">
        <v>5</v>
      </c>
      <c r="W19" s="2" t="n">
        <v>5</v>
      </c>
      <c r="X19" s="47" t="n">
        <v>100</v>
      </c>
      <c r="Y19" s="48" t="n">
        <v>12</v>
      </c>
      <c r="Z19" s="48" t="n">
        <v>13</v>
      </c>
      <c r="AA19" s="49" t="n">
        <v>92</v>
      </c>
      <c r="AB19" s="50" t="n">
        <f aca="false">X19*0.5+AA19*0.5</f>
        <v>96</v>
      </c>
      <c r="AC19" s="38" t="n">
        <v>0</v>
      </c>
      <c r="AD19" s="38" t="n">
        <v>5</v>
      </c>
      <c r="AE19" s="51" t="n">
        <f aca="false">AC19*20</f>
        <v>0</v>
      </c>
      <c r="AF19" s="2" t="n">
        <v>2</v>
      </c>
      <c r="AG19" s="2" t="n">
        <v>5</v>
      </c>
      <c r="AH19" s="51" t="n">
        <f aca="false">AF19*20</f>
        <v>40</v>
      </c>
      <c r="AI19" s="48" t="n">
        <v>1</v>
      </c>
      <c r="AJ19" s="48" t="n">
        <v>1</v>
      </c>
      <c r="AK19" s="52" t="n">
        <v>100</v>
      </c>
      <c r="AL19" s="53" t="n">
        <f aca="false">AE19*0.3+AH19*0.4+AK19*0.3</f>
        <v>46</v>
      </c>
      <c r="AM19" s="48" t="n">
        <v>12</v>
      </c>
      <c r="AN19" s="48" t="n">
        <v>13</v>
      </c>
      <c r="AO19" s="54" t="n">
        <v>92</v>
      </c>
      <c r="AP19" s="48" t="n">
        <v>13</v>
      </c>
      <c r="AQ19" s="48" t="n">
        <v>13</v>
      </c>
      <c r="AR19" s="54" t="n">
        <v>100</v>
      </c>
      <c r="AS19" s="48" t="n">
        <v>9</v>
      </c>
      <c r="AT19" s="48" t="n">
        <v>9</v>
      </c>
      <c r="AU19" s="54" t="n">
        <v>100</v>
      </c>
      <c r="AV19" s="55" t="n">
        <f aca="false">AO19*0.4+AR19*0.4+AU19*0.2</f>
        <v>96.8</v>
      </c>
      <c r="AW19" s="48" t="n">
        <v>12</v>
      </c>
      <c r="AX19" s="48" t="n">
        <v>13</v>
      </c>
      <c r="AY19" s="56" t="n">
        <v>92</v>
      </c>
      <c r="AZ19" s="48" t="n">
        <v>13</v>
      </c>
      <c r="BA19" s="48" t="n">
        <v>13</v>
      </c>
      <c r="BB19" s="56" t="n">
        <v>100</v>
      </c>
      <c r="BC19" s="48" t="n">
        <v>13</v>
      </c>
      <c r="BD19" s="48" t="n">
        <v>13</v>
      </c>
      <c r="BE19" s="56" t="n">
        <v>100</v>
      </c>
      <c r="BF19" s="57" t="n">
        <f aca="false">AY19*0.3+BB19*0.2+BE19*0.5</f>
        <v>97.6</v>
      </c>
      <c r="BG19" s="58" t="n">
        <f aca="false">(U19+AB19+AL19+AV19+BF19)/5</f>
        <v>87.1</v>
      </c>
    </row>
    <row r="20" customFormat="false" ht="15.75" hidden="true" customHeight="false" outlineLevel="0" collapsed="false">
      <c r="A20" s="38"/>
      <c r="B20" s="59" t="s">
        <v>47</v>
      </c>
      <c r="C20" s="40" t="n">
        <v>336</v>
      </c>
      <c r="D20" s="38" t="n">
        <v>23</v>
      </c>
      <c r="E20" s="38" t="n">
        <v>23</v>
      </c>
      <c r="F20" s="41" t="n">
        <v>100</v>
      </c>
      <c r="G20" s="38" t="n">
        <v>38</v>
      </c>
      <c r="H20" s="38" t="n">
        <v>38</v>
      </c>
      <c r="I20" s="42" t="n">
        <v>100</v>
      </c>
      <c r="J20" s="43" t="n">
        <f aca="false">0.5*(F20+I20)</f>
        <v>100</v>
      </c>
      <c r="K20" s="38" t="n">
        <v>4</v>
      </c>
      <c r="L20" s="38" t="n">
        <v>4</v>
      </c>
      <c r="M20" s="5" t="n">
        <f aca="false">+K20/L20*100</f>
        <v>100</v>
      </c>
      <c r="N20" s="40" t="n">
        <v>305</v>
      </c>
      <c r="O20" s="40" t="n">
        <v>307</v>
      </c>
      <c r="P20" s="44" t="n">
        <f aca="false">N20/O20*100</f>
        <v>99.3485342019544</v>
      </c>
      <c r="Q20" s="40" t="n">
        <v>268</v>
      </c>
      <c r="R20" s="40" t="n">
        <v>272</v>
      </c>
      <c r="S20" s="44" t="n">
        <f aca="false">Q20/R20*100</f>
        <v>98.5294117647059</v>
      </c>
      <c r="T20" s="45" t="n">
        <v>99</v>
      </c>
      <c r="U20" s="46" t="n">
        <f aca="false">J20*0.3+M20*0.3+T20*0.4</f>
        <v>99.6</v>
      </c>
      <c r="V20" s="2" t="n">
        <v>5</v>
      </c>
      <c r="W20" s="2" t="n">
        <v>5</v>
      </c>
      <c r="X20" s="47" t="n">
        <v>100</v>
      </c>
      <c r="Y20" s="48" t="n">
        <v>327</v>
      </c>
      <c r="Z20" s="48" t="n">
        <v>336</v>
      </c>
      <c r="AA20" s="49" t="n">
        <v>97</v>
      </c>
      <c r="AB20" s="50" t="n">
        <f aca="false">X20*0.5+AA20*0.5</f>
        <v>98.5</v>
      </c>
      <c r="AC20" s="38" t="n">
        <v>0</v>
      </c>
      <c r="AD20" s="38" t="n">
        <v>5</v>
      </c>
      <c r="AE20" s="51" t="n">
        <f aca="false">AC20*20</f>
        <v>0</v>
      </c>
      <c r="AF20" s="2" t="n">
        <v>5</v>
      </c>
      <c r="AG20" s="2" t="n">
        <v>5</v>
      </c>
      <c r="AH20" s="51" t="n">
        <f aca="false">AF20*20</f>
        <v>100</v>
      </c>
      <c r="AI20" s="48" t="n">
        <v>19</v>
      </c>
      <c r="AJ20" s="48" t="n">
        <v>19</v>
      </c>
      <c r="AK20" s="52" t="n">
        <v>100</v>
      </c>
      <c r="AL20" s="53" t="n">
        <f aca="false">AE20*0.3+AH20*0.4+AK20*0.3</f>
        <v>70</v>
      </c>
      <c r="AM20" s="48" t="n">
        <v>335</v>
      </c>
      <c r="AN20" s="48" t="n">
        <v>336</v>
      </c>
      <c r="AO20" s="54" t="n">
        <v>100</v>
      </c>
      <c r="AP20" s="48" t="n">
        <v>331</v>
      </c>
      <c r="AQ20" s="48" t="n">
        <v>336</v>
      </c>
      <c r="AR20" s="54" t="n">
        <v>99</v>
      </c>
      <c r="AS20" s="48" t="n">
        <v>274</v>
      </c>
      <c r="AT20" s="48" t="n">
        <v>275</v>
      </c>
      <c r="AU20" s="54" t="n">
        <v>100</v>
      </c>
      <c r="AV20" s="55" t="n">
        <f aca="false">AO20*0.4+AR20*0.4+AU20*0.2</f>
        <v>99.6</v>
      </c>
      <c r="AW20" s="48" t="n">
        <v>336</v>
      </c>
      <c r="AX20" s="48" t="n">
        <v>336</v>
      </c>
      <c r="AY20" s="56" t="n">
        <v>100</v>
      </c>
      <c r="AZ20" s="48" t="n">
        <v>330</v>
      </c>
      <c r="BA20" s="48" t="n">
        <v>336</v>
      </c>
      <c r="BB20" s="56" t="n">
        <v>98</v>
      </c>
      <c r="BC20" s="48" t="n">
        <v>336</v>
      </c>
      <c r="BD20" s="48" t="n">
        <v>336</v>
      </c>
      <c r="BE20" s="56" t="n">
        <v>100</v>
      </c>
      <c r="BF20" s="57" t="n">
        <f aca="false">AY20*0.3+BB20*0.2+BE20*0.5</f>
        <v>99.6</v>
      </c>
      <c r="BG20" s="58" t="n">
        <f aca="false">(U20+AB20+AL20+AV20+BF20)/5</f>
        <v>93.46</v>
      </c>
    </row>
    <row r="21" customFormat="false" ht="15.75" hidden="true" customHeight="false" outlineLevel="0" collapsed="false">
      <c r="A21" s="38"/>
      <c r="B21" s="59" t="s">
        <v>48</v>
      </c>
      <c r="C21" s="40" t="n">
        <v>149</v>
      </c>
      <c r="D21" s="38" t="n">
        <v>24</v>
      </c>
      <c r="E21" s="38" t="n">
        <v>24</v>
      </c>
      <c r="F21" s="41" t="n">
        <v>100</v>
      </c>
      <c r="G21" s="38" t="n">
        <v>38</v>
      </c>
      <c r="H21" s="38" t="n">
        <v>38</v>
      </c>
      <c r="I21" s="42" t="n">
        <v>100</v>
      </c>
      <c r="J21" s="43" t="n">
        <f aca="false">0.5*(F21+I21)</f>
        <v>100</v>
      </c>
      <c r="K21" s="38" t="n">
        <v>4</v>
      </c>
      <c r="L21" s="38" t="n">
        <v>4</v>
      </c>
      <c r="M21" s="5" t="n">
        <f aca="false">+K21/L21*100</f>
        <v>100</v>
      </c>
      <c r="N21" s="40" t="n">
        <v>147</v>
      </c>
      <c r="O21" s="40" t="n">
        <v>148</v>
      </c>
      <c r="P21" s="44" t="n">
        <f aca="false">N21/O21*100</f>
        <v>99.3243243243243</v>
      </c>
      <c r="Q21" s="40" t="n">
        <v>146</v>
      </c>
      <c r="R21" s="40" t="n">
        <v>147</v>
      </c>
      <c r="S21" s="44" t="n">
        <f aca="false">Q21/R21*100</f>
        <v>99.3197278911565</v>
      </c>
      <c r="T21" s="45" t="n">
        <v>99</v>
      </c>
      <c r="U21" s="46" t="n">
        <f aca="false">J21*0.3+M21*0.3+T21*0.4</f>
        <v>99.6</v>
      </c>
      <c r="V21" s="2" t="n">
        <v>5</v>
      </c>
      <c r="W21" s="2" t="n">
        <v>5</v>
      </c>
      <c r="X21" s="47" t="n">
        <v>100</v>
      </c>
      <c r="Y21" s="48" t="n">
        <v>140</v>
      </c>
      <c r="Z21" s="48" t="n">
        <v>149</v>
      </c>
      <c r="AA21" s="49" t="n">
        <v>94</v>
      </c>
      <c r="AB21" s="50" t="n">
        <f aca="false">X21*0.5+AA21*0.5</f>
        <v>97</v>
      </c>
      <c r="AC21" s="38" t="n">
        <v>1</v>
      </c>
      <c r="AD21" s="38" t="n">
        <v>5</v>
      </c>
      <c r="AE21" s="51" t="n">
        <f aca="false">AC21*20</f>
        <v>20</v>
      </c>
      <c r="AF21" s="2" t="n">
        <v>5</v>
      </c>
      <c r="AG21" s="2" t="n">
        <v>5</v>
      </c>
      <c r="AH21" s="51" t="n">
        <f aca="false">AF21*20</f>
        <v>100</v>
      </c>
      <c r="AI21" s="48" t="n">
        <v>12</v>
      </c>
      <c r="AJ21" s="48" t="n">
        <v>13</v>
      </c>
      <c r="AK21" s="52" t="n">
        <v>92</v>
      </c>
      <c r="AL21" s="53" t="n">
        <f aca="false">AE21*0.3+AH21*0.4+AK21*0.3</f>
        <v>73.6</v>
      </c>
      <c r="AM21" s="48" t="n">
        <v>146</v>
      </c>
      <c r="AN21" s="48" t="n">
        <v>149</v>
      </c>
      <c r="AO21" s="54" t="n">
        <v>98</v>
      </c>
      <c r="AP21" s="48" t="n">
        <v>147</v>
      </c>
      <c r="AQ21" s="48" t="n">
        <v>149</v>
      </c>
      <c r="AR21" s="54" t="n">
        <v>99</v>
      </c>
      <c r="AS21" s="48" t="n">
        <v>145</v>
      </c>
      <c r="AT21" s="48" t="n">
        <v>146</v>
      </c>
      <c r="AU21" s="54" t="n">
        <v>99</v>
      </c>
      <c r="AV21" s="55" t="n">
        <f aca="false">AO21*0.4+AR21*0.4+AU21*0.2</f>
        <v>98.6</v>
      </c>
      <c r="AW21" s="48" t="n">
        <v>147</v>
      </c>
      <c r="AX21" s="48" t="n">
        <v>149</v>
      </c>
      <c r="AY21" s="56" t="n">
        <v>99</v>
      </c>
      <c r="AZ21" s="48" t="n">
        <v>144</v>
      </c>
      <c r="BA21" s="48" t="n">
        <v>149</v>
      </c>
      <c r="BB21" s="56" t="n">
        <v>97</v>
      </c>
      <c r="BC21" s="48" t="n">
        <v>147</v>
      </c>
      <c r="BD21" s="48" t="n">
        <v>149</v>
      </c>
      <c r="BE21" s="56" t="n">
        <v>99</v>
      </c>
      <c r="BF21" s="57" t="n">
        <f aca="false">AY21*0.3+BB21*0.2+BE21*0.5</f>
        <v>98.6</v>
      </c>
      <c r="BG21" s="58" t="n">
        <f aca="false">(U21+AB21+AL21+AV21+BF21)/5</f>
        <v>93.48</v>
      </c>
    </row>
    <row r="22" customFormat="false" ht="15.75" hidden="true" customHeight="false" outlineLevel="0" collapsed="false">
      <c r="A22" s="38"/>
      <c r="B22" s="59" t="s">
        <v>49</v>
      </c>
      <c r="C22" s="40" t="n">
        <v>600</v>
      </c>
      <c r="D22" s="38" t="n">
        <v>23</v>
      </c>
      <c r="E22" s="38" t="n">
        <v>23</v>
      </c>
      <c r="F22" s="41" t="n">
        <v>100</v>
      </c>
      <c r="G22" s="38" t="n">
        <v>38</v>
      </c>
      <c r="H22" s="38" t="n">
        <v>38</v>
      </c>
      <c r="I22" s="42" t="n">
        <v>100</v>
      </c>
      <c r="J22" s="43" t="n">
        <f aca="false">0.5*(F22+I22)</f>
        <v>100</v>
      </c>
      <c r="K22" s="38" t="n">
        <v>4</v>
      </c>
      <c r="L22" s="38" t="n">
        <v>4</v>
      </c>
      <c r="M22" s="5" t="n">
        <f aca="false">+K22/L22*100</f>
        <v>100</v>
      </c>
      <c r="N22" s="40" t="n">
        <v>455</v>
      </c>
      <c r="O22" s="40" t="n">
        <v>457</v>
      </c>
      <c r="P22" s="44" t="n">
        <f aca="false">N22/O22*100</f>
        <v>99.562363238512</v>
      </c>
      <c r="Q22" s="40" t="n">
        <v>565</v>
      </c>
      <c r="R22" s="40" t="n">
        <v>575</v>
      </c>
      <c r="S22" s="44" t="n">
        <f aca="false">Q22/R22*100</f>
        <v>98.2608695652174</v>
      </c>
      <c r="T22" s="45" t="n">
        <v>99</v>
      </c>
      <c r="U22" s="46" t="n">
        <f aca="false">J22*0.3+M22*0.3+T22*0.4</f>
        <v>99.6</v>
      </c>
      <c r="V22" s="2" t="n">
        <v>5</v>
      </c>
      <c r="W22" s="2" t="n">
        <v>5</v>
      </c>
      <c r="X22" s="47" t="n">
        <v>100</v>
      </c>
      <c r="Y22" s="48" t="n">
        <v>580</v>
      </c>
      <c r="Z22" s="48" t="n">
        <v>600</v>
      </c>
      <c r="AA22" s="49" t="n">
        <v>97</v>
      </c>
      <c r="AB22" s="50" t="n">
        <f aca="false">X22*0.5+AA22*0.5</f>
        <v>98.5</v>
      </c>
      <c r="AC22" s="38" t="n">
        <v>0</v>
      </c>
      <c r="AD22" s="38" t="n">
        <v>5</v>
      </c>
      <c r="AE22" s="51" t="n">
        <f aca="false">AC22*20</f>
        <v>0</v>
      </c>
      <c r="AF22" s="2" t="n">
        <v>3</v>
      </c>
      <c r="AG22" s="2" t="n">
        <v>5</v>
      </c>
      <c r="AH22" s="51" t="n">
        <f aca="false">AF22*20</f>
        <v>60</v>
      </c>
      <c r="AI22" s="48" t="n">
        <v>19</v>
      </c>
      <c r="AJ22" s="48" t="n">
        <v>20</v>
      </c>
      <c r="AK22" s="52" t="n">
        <v>95</v>
      </c>
      <c r="AL22" s="53" t="n">
        <f aca="false">AE22*0.3+AH22*0.4+AK22*0.3</f>
        <v>52.5</v>
      </c>
      <c r="AM22" s="48" t="n">
        <v>590</v>
      </c>
      <c r="AN22" s="48" t="n">
        <v>600</v>
      </c>
      <c r="AO22" s="54" t="n">
        <v>98</v>
      </c>
      <c r="AP22" s="48" t="n">
        <v>596</v>
      </c>
      <c r="AQ22" s="48" t="n">
        <v>600</v>
      </c>
      <c r="AR22" s="54" t="n">
        <v>99</v>
      </c>
      <c r="AS22" s="48" t="n">
        <v>559</v>
      </c>
      <c r="AT22" s="48" t="n">
        <v>561</v>
      </c>
      <c r="AU22" s="54" t="n">
        <v>100</v>
      </c>
      <c r="AV22" s="55" t="n">
        <f aca="false">AO22*0.4+AR22*0.4+AU22*0.2</f>
        <v>98.8</v>
      </c>
      <c r="AW22" s="48" t="n">
        <v>595</v>
      </c>
      <c r="AX22" s="48" t="n">
        <v>600</v>
      </c>
      <c r="AY22" s="56" t="n">
        <v>99</v>
      </c>
      <c r="AZ22" s="48" t="n">
        <v>589</v>
      </c>
      <c r="BA22" s="48" t="n">
        <v>600</v>
      </c>
      <c r="BB22" s="56" t="n">
        <v>98</v>
      </c>
      <c r="BC22" s="48" t="n">
        <v>596</v>
      </c>
      <c r="BD22" s="48" t="n">
        <v>600</v>
      </c>
      <c r="BE22" s="56" t="n">
        <v>99</v>
      </c>
      <c r="BF22" s="57" t="n">
        <f aca="false">AY22*0.3+BB22*0.2+BE22*0.5</f>
        <v>98.8</v>
      </c>
      <c r="BG22" s="58" t="n">
        <f aca="false">(U22+AB22+AL22+AV22+BF22)/5</f>
        <v>89.64</v>
      </c>
    </row>
    <row r="23" customFormat="false" ht="15.75" hidden="true" customHeight="false" outlineLevel="0" collapsed="false">
      <c r="A23" s="38"/>
      <c r="B23" s="59" t="s">
        <v>50</v>
      </c>
      <c r="C23" s="40" t="n">
        <v>541</v>
      </c>
      <c r="D23" s="38" t="n">
        <v>19</v>
      </c>
      <c r="E23" s="38" t="n">
        <v>24</v>
      </c>
      <c r="F23" s="41" t="n">
        <v>79</v>
      </c>
      <c r="G23" s="38" t="n">
        <v>38</v>
      </c>
      <c r="H23" s="38" t="n">
        <v>38</v>
      </c>
      <c r="I23" s="42" t="n">
        <v>100</v>
      </c>
      <c r="J23" s="43" t="n">
        <v>89</v>
      </c>
      <c r="K23" s="38" t="n">
        <v>4</v>
      </c>
      <c r="L23" s="38" t="n">
        <v>4</v>
      </c>
      <c r="M23" s="5" t="n">
        <f aca="false">+K23/L23*100</f>
        <v>100</v>
      </c>
      <c r="N23" s="40" t="n">
        <v>495</v>
      </c>
      <c r="O23" s="40" t="n">
        <v>502</v>
      </c>
      <c r="P23" s="44" t="n">
        <f aca="false">N23/O23*100</f>
        <v>98.605577689243</v>
      </c>
      <c r="Q23" s="40" t="n">
        <v>440</v>
      </c>
      <c r="R23" s="40" t="n">
        <v>448</v>
      </c>
      <c r="S23" s="44" t="n">
        <f aca="false">Q23/R23*100</f>
        <v>98.2142857142857</v>
      </c>
      <c r="T23" s="45" t="n">
        <v>98</v>
      </c>
      <c r="U23" s="46" t="n">
        <f aca="false">J23*0.3+M23*0.3+T23*0.4</f>
        <v>95.9</v>
      </c>
      <c r="V23" s="2" t="n">
        <v>5</v>
      </c>
      <c r="W23" s="2" t="n">
        <v>5</v>
      </c>
      <c r="X23" s="47" t="n">
        <v>100</v>
      </c>
      <c r="Y23" s="48" t="n">
        <v>508</v>
      </c>
      <c r="Z23" s="48" t="n">
        <v>541</v>
      </c>
      <c r="AA23" s="49" t="n">
        <v>94</v>
      </c>
      <c r="AB23" s="50" t="n">
        <f aca="false">X23*0.5+AA23*0.5</f>
        <v>97</v>
      </c>
      <c r="AC23" s="38" t="n">
        <v>0</v>
      </c>
      <c r="AD23" s="38" t="n">
        <v>5</v>
      </c>
      <c r="AE23" s="51" t="n">
        <f aca="false">AC23*20</f>
        <v>0</v>
      </c>
      <c r="AF23" s="2" t="n">
        <v>2</v>
      </c>
      <c r="AG23" s="2" t="n">
        <v>5</v>
      </c>
      <c r="AH23" s="51" t="n">
        <f aca="false">AF23*20</f>
        <v>40</v>
      </c>
      <c r="AI23" s="48" t="n">
        <v>21</v>
      </c>
      <c r="AJ23" s="48" t="n">
        <v>25</v>
      </c>
      <c r="AK23" s="52" t="n">
        <v>84</v>
      </c>
      <c r="AL23" s="53" t="n">
        <f aca="false">AE23*0.3+AH23*0.4+AK23*0.3</f>
        <v>41.2</v>
      </c>
      <c r="AM23" s="48" t="n">
        <v>533</v>
      </c>
      <c r="AN23" s="48" t="n">
        <v>541</v>
      </c>
      <c r="AO23" s="54" t="n">
        <v>99</v>
      </c>
      <c r="AP23" s="48" t="n">
        <v>538</v>
      </c>
      <c r="AQ23" s="48" t="n">
        <v>541</v>
      </c>
      <c r="AR23" s="54" t="n">
        <v>99</v>
      </c>
      <c r="AS23" s="48" t="n">
        <v>462</v>
      </c>
      <c r="AT23" s="48" t="n">
        <v>466</v>
      </c>
      <c r="AU23" s="54" t="n">
        <v>99</v>
      </c>
      <c r="AV23" s="55" t="n">
        <f aca="false">AO23*0.4+AR23*0.4+AU23*0.2</f>
        <v>99</v>
      </c>
      <c r="AW23" s="48" t="n">
        <v>537</v>
      </c>
      <c r="AX23" s="48" t="n">
        <v>541</v>
      </c>
      <c r="AY23" s="56" t="n">
        <v>99</v>
      </c>
      <c r="AZ23" s="48" t="n">
        <v>534</v>
      </c>
      <c r="BA23" s="48" t="n">
        <v>541</v>
      </c>
      <c r="BB23" s="56" t="n">
        <v>99</v>
      </c>
      <c r="BC23" s="48" t="n">
        <v>535</v>
      </c>
      <c r="BD23" s="48" t="n">
        <v>541</v>
      </c>
      <c r="BE23" s="56" t="n">
        <v>99</v>
      </c>
      <c r="BF23" s="57" t="n">
        <f aca="false">AY23*0.3+BB23*0.2+BE23*0.5</f>
        <v>99</v>
      </c>
      <c r="BG23" s="58" t="n">
        <f aca="false">(U23+AB23+AL23+AV23+BF23)/5</f>
        <v>86.42</v>
      </c>
    </row>
    <row r="24" customFormat="false" ht="15.75" hidden="true" customHeight="false" outlineLevel="0" collapsed="false">
      <c r="A24" s="38"/>
      <c r="B24" s="59" t="s">
        <v>51</v>
      </c>
      <c r="C24" s="40" t="n">
        <v>511</v>
      </c>
      <c r="D24" s="38" t="n">
        <v>20</v>
      </c>
      <c r="E24" s="38" t="n">
        <v>20</v>
      </c>
      <c r="F24" s="41" t="n">
        <v>100</v>
      </c>
      <c r="G24" s="38" t="n">
        <v>36</v>
      </c>
      <c r="H24" s="38" t="n">
        <v>38</v>
      </c>
      <c r="I24" s="42" t="n">
        <v>95</v>
      </c>
      <c r="J24" s="43" t="n">
        <v>97</v>
      </c>
      <c r="K24" s="38" t="n">
        <v>4</v>
      </c>
      <c r="L24" s="38" t="n">
        <v>4</v>
      </c>
      <c r="M24" s="5" t="n">
        <f aca="false">+K24/L24*100</f>
        <v>100</v>
      </c>
      <c r="N24" s="40" t="n">
        <v>450</v>
      </c>
      <c r="O24" s="40" t="n">
        <v>459</v>
      </c>
      <c r="P24" s="44" t="n">
        <f aca="false">N24/O24*100</f>
        <v>98.0392156862745</v>
      </c>
      <c r="Q24" s="40" t="n">
        <v>422</v>
      </c>
      <c r="R24" s="40" t="n">
        <v>436</v>
      </c>
      <c r="S24" s="44" t="n">
        <f aca="false">Q24/R24*100</f>
        <v>96.7889908256881</v>
      </c>
      <c r="T24" s="45" t="n">
        <v>97</v>
      </c>
      <c r="U24" s="46" t="n">
        <f aca="false">J24*0.3+M24*0.3+T24*0.4</f>
        <v>97.9</v>
      </c>
      <c r="V24" s="2" t="n">
        <v>5</v>
      </c>
      <c r="W24" s="2" t="n">
        <v>5</v>
      </c>
      <c r="X24" s="47" t="n">
        <v>100</v>
      </c>
      <c r="Y24" s="48" t="n">
        <v>490</v>
      </c>
      <c r="Z24" s="48" t="n">
        <v>511</v>
      </c>
      <c r="AA24" s="49" t="n">
        <v>96</v>
      </c>
      <c r="AB24" s="50" t="n">
        <f aca="false">X24*0.5+AA24*0.5</f>
        <v>98</v>
      </c>
      <c r="AC24" s="38" t="n">
        <v>0</v>
      </c>
      <c r="AD24" s="38" t="n">
        <v>5</v>
      </c>
      <c r="AE24" s="51" t="n">
        <f aca="false">AC24*20</f>
        <v>0</v>
      </c>
      <c r="AF24" s="2" t="n">
        <v>2</v>
      </c>
      <c r="AG24" s="2" t="n">
        <v>5</v>
      </c>
      <c r="AH24" s="51" t="n">
        <f aca="false">AF24*20</f>
        <v>40</v>
      </c>
      <c r="AI24" s="48" t="n">
        <v>28</v>
      </c>
      <c r="AJ24" s="48" t="n">
        <v>31</v>
      </c>
      <c r="AK24" s="52" t="n">
        <v>90</v>
      </c>
      <c r="AL24" s="53" t="n">
        <f aca="false">AE24*0.3+AH24*0.4+AK24*0.3</f>
        <v>43</v>
      </c>
      <c r="AM24" s="48" t="n">
        <v>501</v>
      </c>
      <c r="AN24" s="48" t="n">
        <v>511</v>
      </c>
      <c r="AO24" s="54" t="n">
        <v>98</v>
      </c>
      <c r="AP24" s="48" t="n">
        <v>507</v>
      </c>
      <c r="AQ24" s="48" t="n">
        <v>511</v>
      </c>
      <c r="AR24" s="54" t="n">
        <v>99</v>
      </c>
      <c r="AS24" s="48" t="n">
        <v>435</v>
      </c>
      <c r="AT24" s="48" t="n">
        <v>439</v>
      </c>
      <c r="AU24" s="54" t="n">
        <v>99</v>
      </c>
      <c r="AV24" s="55" t="n">
        <f aca="false">AO24*0.4+AR24*0.4+AU24*0.2</f>
        <v>98.6</v>
      </c>
      <c r="AW24" s="48" t="n">
        <v>500</v>
      </c>
      <c r="AX24" s="48" t="n">
        <v>511</v>
      </c>
      <c r="AY24" s="56" t="n">
        <v>98</v>
      </c>
      <c r="AZ24" s="48" t="n">
        <v>497</v>
      </c>
      <c r="BA24" s="48" t="n">
        <v>511</v>
      </c>
      <c r="BB24" s="56" t="n">
        <v>97</v>
      </c>
      <c r="BC24" s="48" t="n">
        <v>506</v>
      </c>
      <c r="BD24" s="48" t="n">
        <v>511</v>
      </c>
      <c r="BE24" s="56" t="n">
        <v>99</v>
      </c>
      <c r="BF24" s="57" t="n">
        <f aca="false">AY24*0.3+BB24*0.2+BE24*0.5</f>
        <v>98.3</v>
      </c>
      <c r="BG24" s="58" t="n">
        <f aca="false">(U24+AB24+AL24+AV24+BF24)/5</f>
        <v>87.16</v>
      </c>
    </row>
    <row r="25" customFormat="false" ht="15.75" hidden="true" customHeight="false" outlineLevel="0" collapsed="false">
      <c r="A25" s="38"/>
      <c r="B25" s="59" t="s">
        <v>52</v>
      </c>
      <c r="C25" s="40" t="n">
        <v>600</v>
      </c>
      <c r="D25" s="38" t="n">
        <v>23</v>
      </c>
      <c r="E25" s="38" t="n">
        <v>23</v>
      </c>
      <c r="F25" s="41" t="n">
        <v>100</v>
      </c>
      <c r="G25" s="38" t="n">
        <v>38</v>
      </c>
      <c r="H25" s="38" t="n">
        <v>38</v>
      </c>
      <c r="I25" s="42" t="n">
        <v>100</v>
      </c>
      <c r="J25" s="43" t="n">
        <f aca="false">0.5*(F25+I25)</f>
        <v>100</v>
      </c>
      <c r="K25" s="38" t="n">
        <v>4</v>
      </c>
      <c r="L25" s="38" t="n">
        <v>4</v>
      </c>
      <c r="M25" s="5" t="n">
        <f aca="false">+K25/L25*100</f>
        <v>100</v>
      </c>
      <c r="N25" s="40" t="n">
        <v>501</v>
      </c>
      <c r="O25" s="40" t="n">
        <v>512</v>
      </c>
      <c r="P25" s="44" t="n">
        <f aca="false">N25/O25*100</f>
        <v>97.8515625</v>
      </c>
      <c r="Q25" s="40" t="n">
        <v>510</v>
      </c>
      <c r="R25" s="40" t="n">
        <v>525</v>
      </c>
      <c r="S25" s="44" t="n">
        <f aca="false">Q25/R25*100</f>
        <v>97.1428571428571</v>
      </c>
      <c r="T25" s="45" t="n">
        <v>97</v>
      </c>
      <c r="U25" s="46" t="n">
        <f aca="false">J25*0.3+M25*0.3+T25*0.4</f>
        <v>98.8</v>
      </c>
      <c r="V25" s="2" t="n">
        <v>5</v>
      </c>
      <c r="W25" s="2" t="n">
        <v>5</v>
      </c>
      <c r="X25" s="47" t="n">
        <v>100</v>
      </c>
      <c r="Y25" s="48" t="n">
        <v>585</v>
      </c>
      <c r="Z25" s="48" t="n">
        <v>600</v>
      </c>
      <c r="AA25" s="49" t="n">
        <v>98</v>
      </c>
      <c r="AB25" s="50" t="n">
        <f aca="false">X25*0.5+AA25*0.5</f>
        <v>99</v>
      </c>
      <c r="AC25" s="38" t="n">
        <v>3</v>
      </c>
      <c r="AD25" s="38" t="n">
        <v>5</v>
      </c>
      <c r="AE25" s="51" t="n">
        <f aca="false">AC25*20</f>
        <v>60</v>
      </c>
      <c r="AF25" s="2" t="n">
        <v>3</v>
      </c>
      <c r="AG25" s="2" t="n">
        <v>5</v>
      </c>
      <c r="AH25" s="51" t="n">
        <f aca="false">AF25*20</f>
        <v>60</v>
      </c>
      <c r="AI25" s="48" t="n">
        <v>65</v>
      </c>
      <c r="AJ25" s="48" t="n">
        <v>71</v>
      </c>
      <c r="AK25" s="52" t="n">
        <v>92</v>
      </c>
      <c r="AL25" s="53" t="n">
        <f aca="false">AE25*0.3+AH25*0.4+AK25*0.3</f>
        <v>69.6</v>
      </c>
      <c r="AM25" s="48" t="n">
        <v>588</v>
      </c>
      <c r="AN25" s="48" t="n">
        <v>600</v>
      </c>
      <c r="AO25" s="54" t="n">
        <v>98</v>
      </c>
      <c r="AP25" s="48" t="n">
        <v>591</v>
      </c>
      <c r="AQ25" s="48" t="n">
        <v>600</v>
      </c>
      <c r="AR25" s="54" t="n">
        <v>99</v>
      </c>
      <c r="AS25" s="48" t="n">
        <v>527</v>
      </c>
      <c r="AT25" s="48" t="n">
        <v>535</v>
      </c>
      <c r="AU25" s="54" t="n">
        <v>99</v>
      </c>
      <c r="AV25" s="55" t="n">
        <f aca="false">AO25*0.4+AR25*0.4+AU25*0.2</f>
        <v>98.6</v>
      </c>
      <c r="AW25" s="48" t="n">
        <v>588</v>
      </c>
      <c r="AX25" s="48" t="n">
        <v>600</v>
      </c>
      <c r="AY25" s="56" t="n">
        <v>98</v>
      </c>
      <c r="AZ25" s="48" t="n">
        <v>585</v>
      </c>
      <c r="BA25" s="48" t="n">
        <v>600</v>
      </c>
      <c r="BB25" s="56" t="n">
        <v>98</v>
      </c>
      <c r="BC25" s="48" t="n">
        <v>586</v>
      </c>
      <c r="BD25" s="48" t="n">
        <v>600</v>
      </c>
      <c r="BE25" s="56" t="n">
        <v>98</v>
      </c>
      <c r="BF25" s="57" t="n">
        <f aca="false">AY25*0.3+BB25*0.2+BE25*0.5</f>
        <v>98</v>
      </c>
      <c r="BG25" s="58" t="n">
        <f aca="false">(U25+AB25+AL25+AV25+BF25)/5</f>
        <v>92.8</v>
      </c>
    </row>
    <row r="26" customFormat="false" ht="15.75" hidden="true" customHeight="false" outlineLevel="0" collapsed="false">
      <c r="A26" s="38"/>
      <c r="B26" s="59" t="s">
        <v>53</v>
      </c>
      <c r="C26" s="40" t="n">
        <v>120</v>
      </c>
      <c r="D26" s="38" t="n">
        <v>23</v>
      </c>
      <c r="E26" s="38" t="n">
        <v>23</v>
      </c>
      <c r="F26" s="41" t="n">
        <v>100</v>
      </c>
      <c r="G26" s="38" t="n">
        <v>34</v>
      </c>
      <c r="H26" s="38" t="n">
        <v>38</v>
      </c>
      <c r="I26" s="42" t="n">
        <v>89</v>
      </c>
      <c r="J26" s="43" t="n">
        <v>94</v>
      </c>
      <c r="K26" s="38" t="n">
        <v>4</v>
      </c>
      <c r="L26" s="38" t="n">
        <v>4</v>
      </c>
      <c r="M26" s="5" t="n">
        <f aca="false">+K26/L26*100</f>
        <v>100</v>
      </c>
      <c r="N26" s="40" t="n">
        <v>106</v>
      </c>
      <c r="O26" s="40" t="n">
        <v>108</v>
      </c>
      <c r="P26" s="44" t="n">
        <f aca="false">N26/O26*100</f>
        <v>98.1481481481482</v>
      </c>
      <c r="Q26" s="40" t="n">
        <v>102</v>
      </c>
      <c r="R26" s="40" t="n">
        <v>104</v>
      </c>
      <c r="S26" s="44" t="n">
        <f aca="false">Q26/R26*100</f>
        <v>98.0769230769231</v>
      </c>
      <c r="T26" s="45" t="n">
        <v>98</v>
      </c>
      <c r="U26" s="46" t="n">
        <f aca="false">J26*0.3+M26*0.3+T26*0.4</f>
        <v>97.4</v>
      </c>
      <c r="V26" s="2" t="n">
        <v>5</v>
      </c>
      <c r="W26" s="2" t="n">
        <v>5</v>
      </c>
      <c r="X26" s="47" t="n">
        <v>100</v>
      </c>
      <c r="Y26" s="48" t="n">
        <v>114</v>
      </c>
      <c r="Z26" s="48" t="n">
        <v>120</v>
      </c>
      <c r="AA26" s="49" t="n">
        <v>95</v>
      </c>
      <c r="AB26" s="50" t="n">
        <f aca="false">X26*0.5+AA26*0.5</f>
        <v>97.5</v>
      </c>
      <c r="AC26" s="38" t="n">
        <v>4</v>
      </c>
      <c r="AD26" s="38" t="n">
        <v>5</v>
      </c>
      <c r="AE26" s="51" t="n">
        <f aca="false">AC26*20</f>
        <v>80</v>
      </c>
      <c r="AF26" s="2" t="n">
        <v>3</v>
      </c>
      <c r="AG26" s="2" t="n">
        <v>5</v>
      </c>
      <c r="AH26" s="51" t="n">
        <f aca="false">AF26*20</f>
        <v>60</v>
      </c>
      <c r="AI26" s="48" t="n">
        <v>9</v>
      </c>
      <c r="AJ26" s="48" t="n">
        <v>9</v>
      </c>
      <c r="AK26" s="52" t="n">
        <v>100</v>
      </c>
      <c r="AL26" s="53" t="n">
        <f aca="false">AE26*0.3+AH26*0.4+AK26*0.3</f>
        <v>78</v>
      </c>
      <c r="AM26" s="48" t="n">
        <v>118</v>
      </c>
      <c r="AN26" s="48" t="n">
        <v>120</v>
      </c>
      <c r="AO26" s="54" t="n">
        <v>98</v>
      </c>
      <c r="AP26" s="48" t="n">
        <v>118</v>
      </c>
      <c r="AQ26" s="48" t="n">
        <v>120</v>
      </c>
      <c r="AR26" s="54" t="n">
        <v>98</v>
      </c>
      <c r="AS26" s="48" t="n">
        <v>105</v>
      </c>
      <c r="AT26" s="48" t="n">
        <v>105</v>
      </c>
      <c r="AU26" s="54" t="n">
        <v>100</v>
      </c>
      <c r="AV26" s="55" t="n">
        <f aca="false">AO26*0.4+AR26*0.4+AU26*0.2</f>
        <v>98.4</v>
      </c>
      <c r="AW26" s="48" t="n">
        <v>117</v>
      </c>
      <c r="AX26" s="48" t="n">
        <v>120</v>
      </c>
      <c r="AY26" s="56" t="n">
        <v>98</v>
      </c>
      <c r="AZ26" s="48" t="n">
        <v>118</v>
      </c>
      <c r="BA26" s="48" t="n">
        <v>120</v>
      </c>
      <c r="BB26" s="56" t="n">
        <v>98</v>
      </c>
      <c r="BC26" s="48" t="n">
        <v>118</v>
      </c>
      <c r="BD26" s="48" t="n">
        <v>120</v>
      </c>
      <c r="BE26" s="56" t="n">
        <v>98</v>
      </c>
      <c r="BF26" s="57" t="n">
        <f aca="false">AY26*0.3+BB26*0.2+BE26*0.5</f>
        <v>98</v>
      </c>
      <c r="BG26" s="58" t="n">
        <f aca="false">(U26+AB26+AL26+AV26+BF26)/5</f>
        <v>93.86</v>
      </c>
    </row>
    <row r="27" s="38" customFormat="true" ht="15.75" hidden="true" customHeight="false" outlineLevel="0" collapsed="false">
      <c r="B27" s="59" t="s">
        <v>54</v>
      </c>
      <c r="C27" s="40" t="n">
        <v>600</v>
      </c>
      <c r="D27" s="38" t="n">
        <v>24</v>
      </c>
      <c r="E27" s="38" t="n">
        <v>24</v>
      </c>
      <c r="F27" s="41" t="n">
        <v>100</v>
      </c>
      <c r="G27" s="38" t="n">
        <v>25</v>
      </c>
      <c r="H27" s="38" t="n">
        <v>38</v>
      </c>
      <c r="I27" s="42" t="n">
        <v>66</v>
      </c>
      <c r="J27" s="43" t="n">
        <f aca="false">0.5*(F27+I27)</f>
        <v>83</v>
      </c>
      <c r="K27" s="38" t="n">
        <v>4</v>
      </c>
      <c r="L27" s="38" t="n">
        <v>4</v>
      </c>
      <c r="M27" s="5" t="n">
        <f aca="false">+K27/L27*100</f>
        <v>100</v>
      </c>
      <c r="N27" s="40" t="n">
        <v>546</v>
      </c>
      <c r="O27" s="40" t="n">
        <v>555</v>
      </c>
      <c r="P27" s="44" t="n">
        <f aca="false">N27/O27*100</f>
        <v>98.3783783783784</v>
      </c>
      <c r="Q27" s="40" t="n">
        <v>523</v>
      </c>
      <c r="R27" s="40" t="n">
        <v>532</v>
      </c>
      <c r="S27" s="44" t="n">
        <f aca="false">Q27/R27*100</f>
        <v>98.3082706766917</v>
      </c>
      <c r="T27" s="45" t="n">
        <v>98</v>
      </c>
      <c r="U27" s="46" t="n">
        <f aca="false">J27*0.3+M27*0.3+T27*0.4</f>
        <v>94.1</v>
      </c>
      <c r="V27" s="2" t="n">
        <v>5</v>
      </c>
      <c r="W27" s="2" t="n">
        <v>5</v>
      </c>
      <c r="X27" s="47" t="n">
        <v>100</v>
      </c>
      <c r="Y27" s="48" t="n">
        <v>584</v>
      </c>
      <c r="Z27" s="48" t="n">
        <v>600</v>
      </c>
      <c r="AA27" s="49" t="n">
        <v>97</v>
      </c>
      <c r="AB27" s="50" t="n">
        <f aca="false">X27*0.5+AA27*0.5</f>
        <v>98.5</v>
      </c>
      <c r="AC27" s="38" t="n">
        <v>5</v>
      </c>
      <c r="AD27" s="38" t="n">
        <v>5</v>
      </c>
      <c r="AE27" s="51" t="n">
        <f aca="false">AC27*20</f>
        <v>100</v>
      </c>
      <c r="AF27" s="2" t="n">
        <v>5</v>
      </c>
      <c r="AG27" s="2" t="n">
        <v>5</v>
      </c>
      <c r="AH27" s="51" t="n">
        <f aca="false">AF27*20</f>
        <v>100</v>
      </c>
      <c r="AI27" s="48" t="n">
        <v>36</v>
      </c>
      <c r="AJ27" s="48" t="n">
        <v>39</v>
      </c>
      <c r="AK27" s="52" t="n">
        <v>92</v>
      </c>
      <c r="AL27" s="53" t="n">
        <f aca="false">AE27*0.3+AH27*0.4+AK27*0.3</f>
        <v>97.6</v>
      </c>
      <c r="AM27" s="48" t="n">
        <v>587</v>
      </c>
      <c r="AN27" s="48" t="n">
        <v>600</v>
      </c>
      <c r="AO27" s="54" t="n">
        <v>98</v>
      </c>
      <c r="AP27" s="48" t="n">
        <v>594</v>
      </c>
      <c r="AQ27" s="48" t="n">
        <v>600</v>
      </c>
      <c r="AR27" s="54" t="n">
        <v>99</v>
      </c>
      <c r="AS27" s="48" t="n">
        <v>537</v>
      </c>
      <c r="AT27" s="48" t="n">
        <v>549</v>
      </c>
      <c r="AU27" s="54" t="n">
        <v>98</v>
      </c>
      <c r="AV27" s="55" t="n">
        <f aca="false">AO27*0.4+AR27*0.4+AU27*0.2</f>
        <v>98.4</v>
      </c>
      <c r="AW27" s="48" t="n">
        <v>592</v>
      </c>
      <c r="AX27" s="48" t="n">
        <v>600</v>
      </c>
      <c r="AY27" s="56" t="n">
        <v>99</v>
      </c>
      <c r="AZ27" s="48" t="n">
        <v>584</v>
      </c>
      <c r="BA27" s="48" t="n">
        <v>600</v>
      </c>
      <c r="BB27" s="56" t="n">
        <v>97</v>
      </c>
      <c r="BC27" s="48" t="n">
        <v>596</v>
      </c>
      <c r="BD27" s="48" t="n">
        <v>600</v>
      </c>
      <c r="BE27" s="56" t="n">
        <v>99</v>
      </c>
      <c r="BF27" s="57" t="n">
        <f aca="false">AY27*0.3+BB27*0.2+BE27*0.5</f>
        <v>98.6</v>
      </c>
      <c r="BG27" s="58" t="n">
        <f aca="false">(U27+AB27+AL27+AV27+BF27)/5</f>
        <v>97.44</v>
      </c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customFormat="false" ht="15.75" hidden="true" customHeight="false" outlineLevel="0" collapsed="false">
      <c r="A28" s="38"/>
      <c r="B28" s="59" t="s">
        <v>55</v>
      </c>
      <c r="C28" s="40" t="n">
        <v>17</v>
      </c>
      <c r="D28" s="38" t="n">
        <v>12</v>
      </c>
      <c r="E28" s="38" t="n">
        <v>18</v>
      </c>
      <c r="F28" s="41" t="n">
        <v>67</v>
      </c>
      <c r="G28" s="38" t="n">
        <v>37</v>
      </c>
      <c r="H28" s="38" t="n">
        <v>38</v>
      </c>
      <c r="I28" s="42" t="n">
        <v>97</v>
      </c>
      <c r="J28" s="43" t="n">
        <f aca="false">0.5*(F28+I28)</f>
        <v>82</v>
      </c>
      <c r="K28" s="38" t="n">
        <v>4</v>
      </c>
      <c r="L28" s="38" t="n">
        <v>4</v>
      </c>
      <c r="M28" s="5" t="n">
        <f aca="false">+K28/L28*100</f>
        <v>100</v>
      </c>
      <c r="N28" s="40" t="n">
        <v>14</v>
      </c>
      <c r="O28" s="40" t="n">
        <v>15</v>
      </c>
      <c r="P28" s="44" t="n">
        <f aca="false">N28/O28*100</f>
        <v>93.3333333333333</v>
      </c>
      <c r="Q28" s="40" t="n">
        <v>12</v>
      </c>
      <c r="R28" s="40" t="n">
        <v>13</v>
      </c>
      <c r="S28" s="44" t="n">
        <f aca="false">Q28/R28*100</f>
        <v>92.3076923076923</v>
      </c>
      <c r="T28" s="45" t="n">
        <v>93</v>
      </c>
      <c r="U28" s="46" t="n">
        <f aca="false">J28*0.3+M28*0.3+T28*0.4</f>
        <v>91.8</v>
      </c>
      <c r="V28" s="2" t="n">
        <v>5</v>
      </c>
      <c r="W28" s="2" t="n">
        <v>5</v>
      </c>
      <c r="X28" s="47" t="n">
        <v>100</v>
      </c>
      <c r="Y28" s="48" t="n">
        <v>16</v>
      </c>
      <c r="Z28" s="48" t="n">
        <v>17</v>
      </c>
      <c r="AA28" s="49" t="n">
        <v>94</v>
      </c>
      <c r="AB28" s="50" t="n">
        <f aca="false">X28*0.5+AA28*0.5</f>
        <v>97</v>
      </c>
      <c r="AC28" s="38" t="n">
        <v>0</v>
      </c>
      <c r="AD28" s="38" t="n">
        <v>5</v>
      </c>
      <c r="AE28" s="51" t="n">
        <f aca="false">AC28*20</f>
        <v>0</v>
      </c>
      <c r="AF28" s="2" t="n">
        <v>5</v>
      </c>
      <c r="AG28" s="2" t="n">
        <v>5</v>
      </c>
      <c r="AH28" s="51" t="n">
        <f aca="false">AF28*20</f>
        <v>100</v>
      </c>
      <c r="AI28" s="48" t="n">
        <v>1</v>
      </c>
      <c r="AJ28" s="48" t="n">
        <v>1</v>
      </c>
      <c r="AK28" s="52" t="n">
        <v>100</v>
      </c>
      <c r="AL28" s="53" t="n">
        <f aca="false">AE28*0.3+AH28*0.4+AK28*0.3</f>
        <v>70</v>
      </c>
      <c r="AM28" s="48" t="n">
        <v>17</v>
      </c>
      <c r="AN28" s="48" t="n">
        <v>17</v>
      </c>
      <c r="AO28" s="54" t="n">
        <v>100</v>
      </c>
      <c r="AP28" s="48" t="n">
        <v>17</v>
      </c>
      <c r="AQ28" s="48" t="n">
        <v>17</v>
      </c>
      <c r="AR28" s="54" t="n">
        <v>100</v>
      </c>
      <c r="AS28" s="48" t="n">
        <v>15</v>
      </c>
      <c r="AT28" s="48" t="n">
        <v>16</v>
      </c>
      <c r="AU28" s="54" t="n">
        <v>94</v>
      </c>
      <c r="AV28" s="55" t="n">
        <f aca="false">AO28*0.4+AR28*0.4+AU28*0.2</f>
        <v>98.8</v>
      </c>
      <c r="AW28" s="48" t="n">
        <v>16</v>
      </c>
      <c r="AX28" s="48" t="n">
        <v>17</v>
      </c>
      <c r="AY28" s="56" t="n">
        <v>94</v>
      </c>
      <c r="AZ28" s="48" t="n">
        <v>15</v>
      </c>
      <c r="BA28" s="48" t="n">
        <v>17</v>
      </c>
      <c r="BB28" s="56" t="n">
        <v>88</v>
      </c>
      <c r="BC28" s="48" t="n">
        <v>17</v>
      </c>
      <c r="BD28" s="48" t="n">
        <v>17</v>
      </c>
      <c r="BE28" s="56" t="n">
        <v>100</v>
      </c>
      <c r="BF28" s="57" t="n">
        <f aca="false">AY28*0.3+BB28*0.2+BE28*0.5</f>
        <v>95.8</v>
      </c>
      <c r="BG28" s="58" t="n">
        <f aca="false">(U28+AB28+AL28+AV28+BF28)/5</f>
        <v>90.68</v>
      </c>
    </row>
    <row r="29" customFormat="false" ht="15.75" hidden="true" customHeight="false" outlineLevel="0" collapsed="false">
      <c r="A29" s="38"/>
      <c r="B29" s="59" t="s">
        <v>56</v>
      </c>
      <c r="C29" s="40" t="n">
        <v>38</v>
      </c>
      <c r="D29" s="38" t="n">
        <v>15</v>
      </c>
      <c r="E29" s="38" t="n">
        <v>15</v>
      </c>
      <c r="F29" s="41" t="n">
        <v>100</v>
      </c>
      <c r="G29" s="38" t="n">
        <v>38</v>
      </c>
      <c r="H29" s="38" t="n">
        <v>38</v>
      </c>
      <c r="I29" s="42" t="n">
        <v>100</v>
      </c>
      <c r="J29" s="43" t="n">
        <f aca="false">0.5*(F29+I29)</f>
        <v>100</v>
      </c>
      <c r="K29" s="38" t="n">
        <v>4</v>
      </c>
      <c r="L29" s="38" t="n">
        <v>4</v>
      </c>
      <c r="M29" s="5" t="n">
        <f aca="false">+K29/L29*100</f>
        <v>100</v>
      </c>
      <c r="N29" s="40" t="n">
        <v>31</v>
      </c>
      <c r="O29" s="40" t="n">
        <v>31</v>
      </c>
      <c r="P29" s="44" t="n">
        <f aca="false">N29/O29*100</f>
        <v>100</v>
      </c>
      <c r="Q29" s="40" t="n">
        <v>29</v>
      </c>
      <c r="R29" s="40" t="n">
        <v>31</v>
      </c>
      <c r="S29" s="44" t="n">
        <f aca="false">Q29/R29*100</f>
        <v>93.5483870967742</v>
      </c>
      <c r="T29" s="45" t="n">
        <v>97</v>
      </c>
      <c r="U29" s="46" t="n">
        <f aca="false">J29*0.3+M29*0.3+T29*0.4</f>
        <v>98.8</v>
      </c>
      <c r="V29" s="2" t="n">
        <v>5</v>
      </c>
      <c r="W29" s="2" t="n">
        <v>5</v>
      </c>
      <c r="X29" s="47" t="n">
        <v>100</v>
      </c>
      <c r="Y29" s="48" t="n">
        <v>36</v>
      </c>
      <c r="Z29" s="48" t="n">
        <v>38</v>
      </c>
      <c r="AA29" s="49" t="n">
        <v>95</v>
      </c>
      <c r="AB29" s="50" t="n">
        <f aca="false">X29*0.5+AA29*0.5</f>
        <v>97.5</v>
      </c>
      <c r="AC29" s="38" t="n">
        <v>0</v>
      </c>
      <c r="AD29" s="38" t="n">
        <v>5</v>
      </c>
      <c r="AE29" s="51" t="n">
        <f aca="false">AC29*20</f>
        <v>0</v>
      </c>
      <c r="AF29" s="2" t="n">
        <v>3</v>
      </c>
      <c r="AG29" s="2" t="n">
        <v>5</v>
      </c>
      <c r="AH29" s="51" t="n">
        <f aca="false">AF29*20</f>
        <v>60</v>
      </c>
      <c r="AI29" s="48" t="n">
        <v>1</v>
      </c>
      <c r="AJ29" s="48" t="n">
        <v>1</v>
      </c>
      <c r="AK29" s="52" t="n">
        <v>100</v>
      </c>
      <c r="AL29" s="53" t="n">
        <f aca="false">AE29*0.3+AH29*0.4+AK29*0.3</f>
        <v>54</v>
      </c>
      <c r="AM29" s="48" t="n">
        <v>37</v>
      </c>
      <c r="AN29" s="48" t="n">
        <v>38</v>
      </c>
      <c r="AO29" s="54" t="n">
        <v>97</v>
      </c>
      <c r="AP29" s="48" t="n">
        <v>37</v>
      </c>
      <c r="AQ29" s="48" t="n">
        <v>38</v>
      </c>
      <c r="AR29" s="54" t="n">
        <v>97</v>
      </c>
      <c r="AS29" s="48" t="n">
        <v>32</v>
      </c>
      <c r="AT29" s="48" t="n">
        <v>32</v>
      </c>
      <c r="AU29" s="54" t="n">
        <v>100</v>
      </c>
      <c r="AV29" s="55" t="n">
        <f aca="false">AO29*0.4+AR29*0.4+AU29*0.2</f>
        <v>97.6</v>
      </c>
      <c r="AW29" s="48" t="n">
        <v>37</v>
      </c>
      <c r="AX29" s="48" t="n">
        <v>38</v>
      </c>
      <c r="AY29" s="56" t="n">
        <v>97</v>
      </c>
      <c r="AZ29" s="48" t="n">
        <v>36</v>
      </c>
      <c r="BA29" s="48" t="n">
        <v>38</v>
      </c>
      <c r="BB29" s="56" t="n">
        <v>95</v>
      </c>
      <c r="BC29" s="48" t="n">
        <v>37</v>
      </c>
      <c r="BD29" s="48" t="n">
        <v>38</v>
      </c>
      <c r="BE29" s="56" t="n">
        <v>97</v>
      </c>
      <c r="BF29" s="57" t="n">
        <f aca="false">AY29*0.3+BB29*0.2+BE29*0.5</f>
        <v>96.6</v>
      </c>
      <c r="BG29" s="58" t="n">
        <f aca="false">(U29+AB29+AL29+AV29+BF29)/5</f>
        <v>88.9</v>
      </c>
    </row>
    <row r="30" customFormat="false" ht="15.75" hidden="true" customHeight="false" outlineLevel="0" collapsed="false">
      <c r="A30" s="38"/>
      <c r="B30" s="59" t="s">
        <v>57</v>
      </c>
      <c r="C30" s="40" t="n">
        <v>46</v>
      </c>
      <c r="D30" s="38" t="n">
        <v>23</v>
      </c>
      <c r="E30" s="38" t="n">
        <v>23</v>
      </c>
      <c r="F30" s="41" t="n">
        <v>100</v>
      </c>
      <c r="G30" s="38" t="n">
        <v>36</v>
      </c>
      <c r="H30" s="38" t="n">
        <v>38</v>
      </c>
      <c r="I30" s="42" t="n">
        <v>95</v>
      </c>
      <c r="J30" s="43" t="n">
        <v>97</v>
      </c>
      <c r="K30" s="38" t="n">
        <v>4</v>
      </c>
      <c r="L30" s="38" t="n">
        <v>4</v>
      </c>
      <c r="M30" s="5" t="n">
        <f aca="false">+K30/L30*100</f>
        <v>100</v>
      </c>
      <c r="N30" s="40" t="n">
        <v>43</v>
      </c>
      <c r="O30" s="40" t="n">
        <v>44</v>
      </c>
      <c r="P30" s="44" t="n">
        <f aca="false">N30/O30*100</f>
        <v>97.7272727272727</v>
      </c>
      <c r="Q30" s="40" t="n">
        <v>42</v>
      </c>
      <c r="R30" s="40" t="n">
        <v>42</v>
      </c>
      <c r="S30" s="44" t="n">
        <f aca="false">Q30/R30*100</f>
        <v>100</v>
      </c>
      <c r="T30" s="45" t="n">
        <v>99</v>
      </c>
      <c r="U30" s="46" t="n">
        <f aca="false">J30*0.3+M30*0.3+T30*0.4</f>
        <v>98.7</v>
      </c>
      <c r="V30" s="2" t="n">
        <v>5</v>
      </c>
      <c r="W30" s="2" t="n">
        <v>5</v>
      </c>
      <c r="X30" s="47" t="n">
        <v>100</v>
      </c>
      <c r="Y30" s="48" t="n">
        <v>44</v>
      </c>
      <c r="Z30" s="48" t="n">
        <v>46</v>
      </c>
      <c r="AA30" s="49" t="n">
        <v>96</v>
      </c>
      <c r="AB30" s="50" t="n">
        <f aca="false">X30*0.5+AA30*0.5</f>
        <v>98</v>
      </c>
      <c r="AC30" s="38" t="n">
        <v>2</v>
      </c>
      <c r="AD30" s="38" t="n">
        <v>5</v>
      </c>
      <c r="AE30" s="51" t="n">
        <f aca="false">AC30*20</f>
        <v>40</v>
      </c>
      <c r="AF30" s="2" t="n">
        <v>3</v>
      </c>
      <c r="AG30" s="2" t="n">
        <v>5</v>
      </c>
      <c r="AH30" s="51" t="n">
        <f aca="false">AF30*20</f>
        <v>60</v>
      </c>
      <c r="AI30" s="48" t="n">
        <v>2</v>
      </c>
      <c r="AJ30" s="48" t="n">
        <v>2</v>
      </c>
      <c r="AK30" s="52" t="n">
        <v>100</v>
      </c>
      <c r="AL30" s="53" t="n">
        <f aca="false">AE30*0.3+AH30*0.4+AK30*0.3</f>
        <v>66</v>
      </c>
      <c r="AM30" s="48" t="n">
        <v>46</v>
      </c>
      <c r="AN30" s="48" t="n">
        <v>46</v>
      </c>
      <c r="AO30" s="54" t="n">
        <v>100</v>
      </c>
      <c r="AP30" s="48" t="n">
        <v>46</v>
      </c>
      <c r="AQ30" s="48" t="n">
        <v>46</v>
      </c>
      <c r="AR30" s="54" t="n">
        <v>100</v>
      </c>
      <c r="AS30" s="48" t="n">
        <v>44</v>
      </c>
      <c r="AT30" s="48" t="n">
        <v>44</v>
      </c>
      <c r="AU30" s="54" t="n">
        <v>100</v>
      </c>
      <c r="AV30" s="55" t="n">
        <f aca="false">AO30*0.4+AR30*0.4+AU30*0.2</f>
        <v>100</v>
      </c>
      <c r="AW30" s="48" t="n">
        <v>46</v>
      </c>
      <c r="AX30" s="48" t="n">
        <v>46</v>
      </c>
      <c r="AY30" s="56" t="n">
        <v>100</v>
      </c>
      <c r="AZ30" s="48" t="n">
        <v>46</v>
      </c>
      <c r="BA30" s="48" t="n">
        <v>46</v>
      </c>
      <c r="BB30" s="56" t="n">
        <v>100</v>
      </c>
      <c r="BC30" s="48" t="n">
        <v>45</v>
      </c>
      <c r="BD30" s="48" t="n">
        <v>46</v>
      </c>
      <c r="BE30" s="56" t="n">
        <v>98</v>
      </c>
      <c r="BF30" s="57" t="n">
        <f aca="false">AY30*0.3+BB30*0.2+BE30*0.5</f>
        <v>99</v>
      </c>
      <c r="BG30" s="58" t="n">
        <f aca="false">(U30+AB30+AL30+AV30+BF30)/5</f>
        <v>92.34</v>
      </c>
    </row>
    <row r="31" s="38" customFormat="true" ht="15.75" hidden="true" customHeight="false" outlineLevel="0" collapsed="false">
      <c r="B31" s="59" t="s">
        <v>58</v>
      </c>
      <c r="C31" s="40" t="n">
        <v>55</v>
      </c>
      <c r="D31" s="38" t="n">
        <v>18</v>
      </c>
      <c r="E31" s="38" t="n">
        <v>23</v>
      </c>
      <c r="F31" s="41" t="n">
        <v>78</v>
      </c>
      <c r="G31" s="38" t="n">
        <v>39</v>
      </c>
      <c r="H31" s="38" t="n">
        <v>39</v>
      </c>
      <c r="I31" s="42" t="n">
        <v>100</v>
      </c>
      <c r="J31" s="43" t="n">
        <f aca="false">0.5*(F31+I31)</f>
        <v>89</v>
      </c>
      <c r="K31" s="38" t="n">
        <v>4</v>
      </c>
      <c r="L31" s="38" t="n">
        <v>4</v>
      </c>
      <c r="M31" s="5" t="n">
        <f aca="false">+K31/L31*100</f>
        <v>100</v>
      </c>
      <c r="N31" s="40" t="n">
        <v>52</v>
      </c>
      <c r="O31" s="40" t="n">
        <v>53</v>
      </c>
      <c r="P31" s="44" t="n">
        <f aca="false">N31/O31*100</f>
        <v>98.1132075471698</v>
      </c>
      <c r="Q31" s="40" t="n">
        <v>54</v>
      </c>
      <c r="R31" s="40" t="n">
        <v>54</v>
      </c>
      <c r="S31" s="44" t="n">
        <f aca="false">Q31/R31*100</f>
        <v>100</v>
      </c>
      <c r="T31" s="45" t="n">
        <v>99</v>
      </c>
      <c r="U31" s="46" t="n">
        <f aca="false">J31*0.3+M31*0.3+T31*0.4</f>
        <v>96.3</v>
      </c>
      <c r="V31" s="2" t="n">
        <v>5</v>
      </c>
      <c r="W31" s="2" t="n">
        <v>5</v>
      </c>
      <c r="X31" s="47" t="n">
        <v>100</v>
      </c>
      <c r="Y31" s="48" t="n">
        <v>52</v>
      </c>
      <c r="Z31" s="48" t="n">
        <v>55</v>
      </c>
      <c r="AA31" s="49" t="n">
        <v>95</v>
      </c>
      <c r="AB31" s="50" t="n">
        <f aca="false">X31*0.5+AA31*0.5</f>
        <v>97.5</v>
      </c>
      <c r="AC31" s="38" t="n">
        <v>0</v>
      </c>
      <c r="AD31" s="38" t="n">
        <v>5</v>
      </c>
      <c r="AE31" s="51" t="n">
        <f aca="false">AC31*20</f>
        <v>0</v>
      </c>
      <c r="AF31" s="2" t="n">
        <v>2</v>
      </c>
      <c r="AG31" s="2" t="n">
        <v>5</v>
      </c>
      <c r="AH31" s="51" t="n">
        <f aca="false">AF31*20</f>
        <v>40</v>
      </c>
      <c r="AI31" s="48" t="n">
        <v>5</v>
      </c>
      <c r="AJ31" s="48" t="n">
        <v>5</v>
      </c>
      <c r="AK31" s="52" t="n">
        <v>100</v>
      </c>
      <c r="AL31" s="53" t="n">
        <f aca="false">AE31*0.3+AH31*0.4+AK31*0.3</f>
        <v>46</v>
      </c>
      <c r="AM31" s="48" t="n">
        <v>55</v>
      </c>
      <c r="AN31" s="48" t="n">
        <v>55</v>
      </c>
      <c r="AO31" s="54" t="n">
        <v>100</v>
      </c>
      <c r="AP31" s="48" t="n">
        <v>55</v>
      </c>
      <c r="AQ31" s="48" t="n">
        <v>55</v>
      </c>
      <c r="AR31" s="54" t="n">
        <v>100</v>
      </c>
      <c r="AS31" s="48" t="n">
        <v>48</v>
      </c>
      <c r="AT31" s="48" t="n">
        <v>48</v>
      </c>
      <c r="AU31" s="54" t="n">
        <v>100</v>
      </c>
      <c r="AV31" s="55" t="n">
        <f aca="false">AO31*0.4+AR31*0.4+AU31*0.2</f>
        <v>100</v>
      </c>
      <c r="AW31" s="48" t="n">
        <v>55</v>
      </c>
      <c r="AX31" s="48" t="n">
        <v>55</v>
      </c>
      <c r="AY31" s="56" t="n">
        <v>100</v>
      </c>
      <c r="AZ31" s="48" t="n">
        <v>55</v>
      </c>
      <c r="BA31" s="48" t="n">
        <v>55</v>
      </c>
      <c r="BB31" s="56" t="n">
        <v>100</v>
      </c>
      <c r="BC31" s="48" t="n">
        <v>55</v>
      </c>
      <c r="BD31" s="48" t="n">
        <v>55</v>
      </c>
      <c r="BE31" s="56" t="n">
        <v>100</v>
      </c>
      <c r="BF31" s="57" t="n">
        <f aca="false">AY31*0.3+BB31*0.2+BE31*0.5</f>
        <v>100</v>
      </c>
      <c r="BG31" s="58" t="n">
        <f aca="false">(U31+AB31+AL31+AV31+BF31)/5</f>
        <v>87.96</v>
      </c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customFormat="false" ht="15.75" hidden="true" customHeight="false" outlineLevel="0" collapsed="false">
      <c r="A32" s="38"/>
      <c r="B32" s="59" t="s">
        <v>59</v>
      </c>
      <c r="C32" s="40" t="n">
        <v>82</v>
      </c>
      <c r="D32" s="38" t="n">
        <v>11</v>
      </c>
      <c r="E32" s="38" t="n">
        <v>16</v>
      </c>
      <c r="F32" s="41" t="n">
        <v>69</v>
      </c>
      <c r="G32" s="38" t="n">
        <v>36</v>
      </c>
      <c r="H32" s="38" t="n">
        <v>39</v>
      </c>
      <c r="I32" s="42" t="n">
        <v>92</v>
      </c>
      <c r="J32" s="43" t="n">
        <v>80</v>
      </c>
      <c r="K32" s="38" t="n">
        <v>4</v>
      </c>
      <c r="L32" s="38" t="n">
        <v>4</v>
      </c>
      <c r="M32" s="5" t="n">
        <f aca="false">+K32/L32*100</f>
        <v>100</v>
      </c>
      <c r="N32" s="40" t="n">
        <v>56</v>
      </c>
      <c r="O32" s="40" t="n">
        <v>58</v>
      </c>
      <c r="P32" s="44" t="n">
        <f aca="false">N32/O32*100</f>
        <v>96.551724137931</v>
      </c>
      <c r="Q32" s="40" t="n">
        <v>47</v>
      </c>
      <c r="R32" s="40" t="n">
        <v>51</v>
      </c>
      <c r="S32" s="44" t="n">
        <f aca="false">Q32/R32*100</f>
        <v>92.156862745098</v>
      </c>
      <c r="T32" s="45" t="n">
        <v>94</v>
      </c>
      <c r="U32" s="46" t="n">
        <f aca="false">J32*0.3+M32*0.3+T32*0.4</f>
        <v>91.6</v>
      </c>
      <c r="V32" s="2" t="n">
        <v>5</v>
      </c>
      <c r="W32" s="2" t="n">
        <v>5</v>
      </c>
      <c r="X32" s="47" t="n">
        <v>100</v>
      </c>
      <c r="Y32" s="48" t="n">
        <v>75</v>
      </c>
      <c r="Z32" s="48" t="n">
        <v>82</v>
      </c>
      <c r="AA32" s="49" t="n">
        <v>91</v>
      </c>
      <c r="AB32" s="50" t="n">
        <f aca="false">X32*0.5+AA32*0.5</f>
        <v>95.5</v>
      </c>
      <c r="AC32" s="38" t="n">
        <v>0</v>
      </c>
      <c r="AD32" s="38" t="n">
        <v>5</v>
      </c>
      <c r="AE32" s="51" t="n">
        <f aca="false">AC32*20</f>
        <v>0</v>
      </c>
      <c r="AF32" s="2" t="n">
        <v>2</v>
      </c>
      <c r="AG32" s="2" t="n">
        <v>5</v>
      </c>
      <c r="AH32" s="51" t="n">
        <f aca="false">AF32*20</f>
        <v>40</v>
      </c>
      <c r="AI32" s="48" t="n">
        <v>6</v>
      </c>
      <c r="AJ32" s="48" t="n">
        <v>8</v>
      </c>
      <c r="AK32" s="52" t="n">
        <v>75</v>
      </c>
      <c r="AL32" s="53" t="n">
        <f aca="false">AE32*0.3+AH32*0.4+AK32*0.3</f>
        <v>38.5</v>
      </c>
      <c r="AM32" s="48" t="n">
        <v>80</v>
      </c>
      <c r="AN32" s="48" t="n">
        <v>82</v>
      </c>
      <c r="AO32" s="54" t="n">
        <v>98</v>
      </c>
      <c r="AP32" s="48" t="n">
        <v>80</v>
      </c>
      <c r="AQ32" s="48" t="n">
        <v>82</v>
      </c>
      <c r="AR32" s="54" t="n">
        <v>98</v>
      </c>
      <c r="AS32" s="48" t="n">
        <v>44</v>
      </c>
      <c r="AT32" s="48" t="n">
        <v>46</v>
      </c>
      <c r="AU32" s="54" t="n">
        <v>96</v>
      </c>
      <c r="AV32" s="55" t="n">
        <f aca="false">AO32*0.4+AR32*0.4+AU32*0.2</f>
        <v>97.6</v>
      </c>
      <c r="AW32" s="48" t="n">
        <v>79</v>
      </c>
      <c r="AX32" s="48" t="n">
        <v>82</v>
      </c>
      <c r="AY32" s="56" t="n">
        <v>96</v>
      </c>
      <c r="AZ32" s="48" t="n">
        <v>71</v>
      </c>
      <c r="BA32" s="48" t="n">
        <v>82</v>
      </c>
      <c r="BB32" s="56" t="n">
        <v>87</v>
      </c>
      <c r="BC32" s="48" t="n">
        <v>78</v>
      </c>
      <c r="BD32" s="48" t="n">
        <v>82</v>
      </c>
      <c r="BE32" s="56" t="n">
        <v>95</v>
      </c>
      <c r="BF32" s="57" t="n">
        <f aca="false">AY32*0.3+BB32*0.2+BE32*0.5</f>
        <v>93.7</v>
      </c>
      <c r="BG32" s="58" t="n">
        <f aca="false">(U32+AB32+AL32+AV32+BF32)/5</f>
        <v>83.38</v>
      </c>
    </row>
    <row r="33" s="38" customFormat="true" ht="15.75" hidden="true" customHeight="false" outlineLevel="0" collapsed="false">
      <c r="B33" s="59" t="s">
        <v>60</v>
      </c>
      <c r="C33" s="40" t="n">
        <v>66</v>
      </c>
      <c r="D33" s="38" t="n">
        <v>13</v>
      </c>
      <c r="E33" s="38" t="n">
        <v>13</v>
      </c>
      <c r="F33" s="41" t="n">
        <v>100</v>
      </c>
      <c r="G33" s="38" t="n">
        <v>35</v>
      </c>
      <c r="H33" s="38" t="n">
        <v>39</v>
      </c>
      <c r="I33" s="42" t="n">
        <v>90</v>
      </c>
      <c r="J33" s="43" t="n">
        <f aca="false">0.5*(F33+I33)</f>
        <v>95</v>
      </c>
      <c r="K33" s="38" t="n">
        <v>4</v>
      </c>
      <c r="L33" s="38" t="n">
        <v>4</v>
      </c>
      <c r="M33" s="5" t="n">
        <f aca="false">+K33/L33*100</f>
        <v>100</v>
      </c>
      <c r="N33" s="40" t="n">
        <v>57</v>
      </c>
      <c r="O33" s="40" t="n">
        <v>60</v>
      </c>
      <c r="P33" s="44" t="n">
        <f aca="false">N33/O33*100</f>
        <v>95</v>
      </c>
      <c r="Q33" s="40" t="n">
        <v>43</v>
      </c>
      <c r="R33" s="61" t="n">
        <v>44</v>
      </c>
      <c r="S33" s="44" t="n">
        <f aca="false">Q33/R33*100</f>
        <v>97.7272727272727</v>
      </c>
      <c r="T33" s="45" t="n">
        <v>96</v>
      </c>
      <c r="U33" s="46" t="n">
        <f aca="false">J33*0.3+M33*0.3+T33*0.4</f>
        <v>96.9</v>
      </c>
      <c r="V33" s="2" t="n">
        <v>5</v>
      </c>
      <c r="W33" s="2" t="n">
        <v>5</v>
      </c>
      <c r="X33" s="47" t="n">
        <v>100</v>
      </c>
      <c r="Y33" s="48" t="n">
        <v>58</v>
      </c>
      <c r="Z33" s="48" t="n">
        <v>66</v>
      </c>
      <c r="AA33" s="49" t="n">
        <v>88</v>
      </c>
      <c r="AB33" s="50" t="n">
        <f aca="false">X33*0.5+AA33*0.5</f>
        <v>94</v>
      </c>
      <c r="AC33" s="38" t="n">
        <v>0</v>
      </c>
      <c r="AD33" s="38" t="n">
        <v>5</v>
      </c>
      <c r="AE33" s="51" t="n">
        <f aca="false">AC33*20</f>
        <v>0</v>
      </c>
      <c r="AF33" s="2" t="n">
        <v>0</v>
      </c>
      <c r="AG33" s="2" t="n">
        <v>5</v>
      </c>
      <c r="AH33" s="51" t="n">
        <f aca="false">AF33*20</f>
        <v>0</v>
      </c>
      <c r="AI33" s="48" t="n">
        <v>6</v>
      </c>
      <c r="AJ33" s="48" t="n">
        <v>6</v>
      </c>
      <c r="AK33" s="52" t="n">
        <v>100</v>
      </c>
      <c r="AL33" s="53" t="n">
        <f aca="false">AE33*0.3+AH33*0.4+AK33*0.3</f>
        <v>30</v>
      </c>
      <c r="AM33" s="48" t="n">
        <v>64</v>
      </c>
      <c r="AN33" s="48" t="n">
        <v>66</v>
      </c>
      <c r="AO33" s="54" t="n">
        <v>97</v>
      </c>
      <c r="AP33" s="48" t="n">
        <v>64</v>
      </c>
      <c r="AQ33" s="48" t="n">
        <v>66</v>
      </c>
      <c r="AR33" s="54" t="n">
        <v>97</v>
      </c>
      <c r="AS33" s="48" t="n">
        <v>54</v>
      </c>
      <c r="AT33" s="48" t="n">
        <v>55</v>
      </c>
      <c r="AU33" s="54" t="n">
        <v>98</v>
      </c>
      <c r="AV33" s="55" t="n">
        <f aca="false">AO33*0.4+AR33*0.4+AU33*0.2</f>
        <v>97.2</v>
      </c>
      <c r="AW33" s="62" t="n">
        <v>62</v>
      </c>
      <c r="AX33" s="48" t="n">
        <v>66</v>
      </c>
      <c r="AY33" s="56" t="n">
        <v>94</v>
      </c>
      <c r="AZ33" s="48" t="n">
        <v>63</v>
      </c>
      <c r="BA33" s="48" t="n">
        <v>66</v>
      </c>
      <c r="BB33" s="56" t="n">
        <v>95</v>
      </c>
      <c r="BC33" s="48" t="n">
        <v>64</v>
      </c>
      <c r="BD33" s="48" t="n">
        <v>66</v>
      </c>
      <c r="BE33" s="56" t="n">
        <v>97</v>
      </c>
      <c r="BF33" s="57" t="n">
        <f aca="false">AY33*0.3+BB33*0.2+BE33*0.5</f>
        <v>95.7</v>
      </c>
      <c r="BG33" s="58" t="n">
        <f aca="false">(U33+AB33+AL33+AV33+BF33)/5</f>
        <v>82.76</v>
      </c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customFormat="false" ht="15.75" hidden="true" customHeight="false" outlineLevel="0" collapsed="false">
      <c r="A34" s="38"/>
      <c r="B34" s="59" t="s">
        <v>61</v>
      </c>
      <c r="C34" s="40" t="n">
        <v>73</v>
      </c>
      <c r="D34" s="38" t="n">
        <v>24</v>
      </c>
      <c r="E34" s="38" t="n">
        <v>24</v>
      </c>
      <c r="F34" s="41" t="n">
        <v>100</v>
      </c>
      <c r="G34" s="38" t="n">
        <v>39</v>
      </c>
      <c r="H34" s="38" t="n">
        <v>39</v>
      </c>
      <c r="I34" s="42" t="n">
        <v>100</v>
      </c>
      <c r="J34" s="43" t="n">
        <f aca="false">0.5*(F34+I34)</f>
        <v>100</v>
      </c>
      <c r="K34" s="38" t="n">
        <v>4</v>
      </c>
      <c r="L34" s="38" t="n">
        <v>4</v>
      </c>
      <c r="M34" s="5" t="n">
        <f aca="false">+K34/L34*100</f>
        <v>100</v>
      </c>
      <c r="N34" s="40" t="n">
        <v>60</v>
      </c>
      <c r="O34" s="40" t="n">
        <v>63</v>
      </c>
      <c r="P34" s="44" t="n">
        <f aca="false">N34/O34*100</f>
        <v>95.2380952380952</v>
      </c>
      <c r="Q34" s="40" t="n">
        <v>40</v>
      </c>
      <c r="R34" s="40" t="n">
        <v>41</v>
      </c>
      <c r="S34" s="44" t="n">
        <f aca="false">Q34/R34*100</f>
        <v>97.5609756097561</v>
      </c>
      <c r="T34" s="45" t="n">
        <v>96</v>
      </c>
      <c r="U34" s="46" t="n">
        <f aca="false">J34*0.3+M34*0.3+T34*0.4</f>
        <v>98.4</v>
      </c>
      <c r="V34" s="2" t="n">
        <v>5</v>
      </c>
      <c r="W34" s="2" t="n">
        <v>5</v>
      </c>
      <c r="X34" s="47" t="n">
        <v>100</v>
      </c>
      <c r="Y34" s="48" t="n">
        <v>58</v>
      </c>
      <c r="Z34" s="48" t="n">
        <v>73</v>
      </c>
      <c r="AA34" s="49" t="n">
        <v>79</v>
      </c>
      <c r="AB34" s="50" t="n">
        <f aca="false">X34*0.5+AA34*0.5</f>
        <v>89.5</v>
      </c>
      <c r="AC34" s="38" t="n">
        <v>0</v>
      </c>
      <c r="AD34" s="38" t="n">
        <v>5</v>
      </c>
      <c r="AE34" s="51" t="n">
        <f aca="false">AC34*20</f>
        <v>0</v>
      </c>
      <c r="AF34" s="2" t="n">
        <v>3</v>
      </c>
      <c r="AG34" s="2" t="n">
        <v>5</v>
      </c>
      <c r="AH34" s="51" t="n">
        <f aca="false">AF34*20</f>
        <v>60</v>
      </c>
      <c r="AI34" s="48" t="n">
        <v>2</v>
      </c>
      <c r="AJ34" s="48" t="n">
        <v>2</v>
      </c>
      <c r="AK34" s="52" t="n">
        <v>100</v>
      </c>
      <c r="AL34" s="53" t="n">
        <f aca="false">AE34*0.3+AH34*0.4+AK34*0.3</f>
        <v>54</v>
      </c>
      <c r="AM34" s="48" t="n">
        <v>69</v>
      </c>
      <c r="AN34" s="48" t="n">
        <v>73</v>
      </c>
      <c r="AO34" s="54" t="n">
        <v>95</v>
      </c>
      <c r="AP34" s="48" t="n">
        <v>69</v>
      </c>
      <c r="AQ34" s="48" t="n">
        <v>73</v>
      </c>
      <c r="AR34" s="54" t="n">
        <v>95</v>
      </c>
      <c r="AS34" s="48" t="n">
        <v>37</v>
      </c>
      <c r="AT34" s="48" t="n">
        <v>37</v>
      </c>
      <c r="AU34" s="54" t="n">
        <v>100</v>
      </c>
      <c r="AV34" s="55" t="n">
        <f aca="false">AO34*0.4+AR34*0.4+AU34*0.2</f>
        <v>96</v>
      </c>
      <c r="AW34" s="48" t="n">
        <v>70</v>
      </c>
      <c r="AX34" s="48" t="n">
        <v>73</v>
      </c>
      <c r="AY34" s="56" t="n">
        <v>96</v>
      </c>
      <c r="AZ34" s="48" t="n">
        <v>65</v>
      </c>
      <c r="BA34" s="48" t="n">
        <v>73</v>
      </c>
      <c r="BB34" s="56" t="n">
        <v>89</v>
      </c>
      <c r="BC34" s="48" t="n">
        <v>70</v>
      </c>
      <c r="BD34" s="48" t="n">
        <v>73</v>
      </c>
      <c r="BE34" s="56" t="n">
        <v>96</v>
      </c>
      <c r="BF34" s="57" t="n">
        <f aca="false">AY34*0.3+BB34*0.2+BE34*0.5</f>
        <v>94.6</v>
      </c>
      <c r="BG34" s="58" t="n">
        <f aca="false">(U34+AB34+AL34+AV34+BF34)/5</f>
        <v>86.5</v>
      </c>
    </row>
    <row r="35" customFormat="false" ht="15.75" hidden="true" customHeight="false" outlineLevel="0" collapsed="false">
      <c r="A35" s="38"/>
      <c r="B35" s="59" t="s">
        <v>62</v>
      </c>
      <c r="C35" s="40" t="n">
        <v>101</v>
      </c>
      <c r="D35" s="38" t="n">
        <v>17</v>
      </c>
      <c r="E35" s="38" t="n">
        <v>20</v>
      </c>
      <c r="F35" s="41" t="n">
        <v>85</v>
      </c>
      <c r="G35" s="38" t="n">
        <v>39</v>
      </c>
      <c r="H35" s="38" t="n">
        <v>39</v>
      </c>
      <c r="I35" s="42" t="n">
        <v>100</v>
      </c>
      <c r="J35" s="43" t="n">
        <v>92</v>
      </c>
      <c r="K35" s="38" t="n">
        <v>4</v>
      </c>
      <c r="L35" s="38" t="n">
        <v>4</v>
      </c>
      <c r="M35" s="5" t="n">
        <f aca="false">+K35/L35*100</f>
        <v>100</v>
      </c>
      <c r="N35" s="40" t="n">
        <v>95</v>
      </c>
      <c r="O35" s="40" t="n">
        <v>96</v>
      </c>
      <c r="P35" s="44" t="n">
        <f aca="false">N35/O35*100</f>
        <v>98.9583333333333</v>
      </c>
      <c r="Q35" s="40" t="n">
        <v>85</v>
      </c>
      <c r="R35" s="40" t="n">
        <v>88</v>
      </c>
      <c r="S35" s="44" t="n">
        <f aca="false">Q35/R35*100</f>
        <v>96.5909090909091</v>
      </c>
      <c r="T35" s="45" t="n">
        <v>98</v>
      </c>
      <c r="U35" s="46" t="n">
        <f aca="false">J35*0.3+M35*0.3+T35*0.4</f>
        <v>96.8</v>
      </c>
      <c r="V35" s="2" t="n">
        <v>5</v>
      </c>
      <c r="W35" s="2" t="n">
        <v>5</v>
      </c>
      <c r="X35" s="47" t="n">
        <v>100</v>
      </c>
      <c r="Y35" s="48" t="n">
        <v>95</v>
      </c>
      <c r="Z35" s="48" t="n">
        <v>101</v>
      </c>
      <c r="AA35" s="49" t="n">
        <v>94</v>
      </c>
      <c r="AB35" s="50" t="n">
        <f aca="false">X35*0.5+AA35*0.5</f>
        <v>97</v>
      </c>
      <c r="AC35" s="38" t="n">
        <v>0</v>
      </c>
      <c r="AD35" s="38" t="n">
        <v>5</v>
      </c>
      <c r="AE35" s="51" t="n">
        <f aca="false">AC35*20</f>
        <v>0</v>
      </c>
      <c r="AF35" s="2" t="n">
        <v>3</v>
      </c>
      <c r="AG35" s="2" t="n">
        <v>5</v>
      </c>
      <c r="AH35" s="51" t="n">
        <f aca="false">AF35*20</f>
        <v>60</v>
      </c>
      <c r="AI35" s="48" t="n">
        <v>4</v>
      </c>
      <c r="AJ35" s="48" t="n">
        <v>5</v>
      </c>
      <c r="AK35" s="52" t="n">
        <v>80</v>
      </c>
      <c r="AL35" s="53" t="n">
        <f aca="false">AE35*0.3+AH35*0.4+AK35*0.3</f>
        <v>48</v>
      </c>
      <c r="AM35" s="48" t="n">
        <v>98</v>
      </c>
      <c r="AN35" s="48" t="n">
        <v>101</v>
      </c>
      <c r="AO35" s="54" t="n">
        <v>97</v>
      </c>
      <c r="AP35" s="48" t="n">
        <v>99</v>
      </c>
      <c r="AQ35" s="48" t="n">
        <v>101</v>
      </c>
      <c r="AR35" s="54" t="n">
        <v>98</v>
      </c>
      <c r="AS35" s="48" t="n">
        <v>70</v>
      </c>
      <c r="AT35" s="48" t="n">
        <v>72</v>
      </c>
      <c r="AU35" s="54" t="n">
        <v>97</v>
      </c>
      <c r="AV35" s="55" t="n">
        <f aca="false">AO35*0.4+AR35*0.4+AU35*0.2</f>
        <v>97.4</v>
      </c>
      <c r="AW35" s="48" t="n">
        <v>99</v>
      </c>
      <c r="AX35" s="48" t="n">
        <v>101</v>
      </c>
      <c r="AY35" s="56" t="n">
        <v>98</v>
      </c>
      <c r="AZ35" s="48" t="n">
        <v>92</v>
      </c>
      <c r="BA35" s="48" t="n">
        <v>101</v>
      </c>
      <c r="BB35" s="56" t="n">
        <v>91</v>
      </c>
      <c r="BC35" s="48" t="n">
        <v>99</v>
      </c>
      <c r="BD35" s="48" t="n">
        <v>101</v>
      </c>
      <c r="BE35" s="56" t="n">
        <v>98</v>
      </c>
      <c r="BF35" s="57" t="n">
        <f aca="false">AY35*0.3+BB35*0.2+BE35*0.5</f>
        <v>96.6</v>
      </c>
      <c r="BG35" s="58" t="n">
        <f aca="false">(U35+AB35+AL35+AV35+BF35)/5</f>
        <v>87.16</v>
      </c>
    </row>
    <row r="36" customFormat="false" ht="15.75" hidden="true" customHeight="false" outlineLevel="0" collapsed="false">
      <c r="A36" s="38"/>
      <c r="B36" s="59" t="s">
        <v>63</v>
      </c>
      <c r="C36" s="40" t="n">
        <v>99</v>
      </c>
      <c r="D36" s="38" t="n">
        <v>18</v>
      </c>
      <c r="E36" s="38" t="n">
        <v>23</v>
      </c>
      <c r="F36" s="41" t="n">
        <v>78</v>
      </c>
      <c r="G36" s="38" t="n">
        <v>39</v>
      </c>
      <c r="H36" s="38" t="n">
        <v>39</v>
      </c>
      <c r="I36" s="42" t="n">
        <v>100</v>
      </c>
      <c r="J36" s="43" t="n">
        <f aca="false">0.5*(F36+I36)</f>
        <v>89</v>
      </c>
      <c r="K36" s="38" t="n">
        <v>4</v>
      </c>
      <c r="L36" s="38" t="n">
        <v>4</v>
      </c>
      <c r="M36" s="5" t="n">
        <f aca="false">+K36/L36*100</f>
        <v>100</v>
      </c>
      <c r="N36" s="40" t="n">
        <v>82</v>
      </c>
      <c r="O36" s="40" t="n">
        <v>83</v>
      </c>
      <c r="P36" s="44" t="n">
        <f aca="false">N36/O36*100</f>
        <v>98.7951807228916</v>
      </c>
      <c r="Q36" s="40" t="n">
        <v>65</v>
      </c>
      <c r="R36" s="40" t="n">
        <v>68</v>
      </c>
      <c r="S36" s="44" t="n">
        <f aca="false">Q36/R36*100</f>
        <v>95.5882352941177</v>
      </c>
      <c r="T36" s="45" t="n">
        <v>97</v>
      </c>
      <c r="U36" s="46" t="n">
        <f aca="false">J36*0.3+M36*0.3+T36*0.4</f>
        <v>95.5</v>
      </c>
      <c r="V36" s="2" t="n">
        <v>5</v>
      </c>
      <c r="W36" s="2" t="n">
        <v>5</v>
      </c>
      <c r="X36" s="47" t="n">
        <v>100</v>
      </c>
      <c r="Y36" s="48" t="n">
        <v>89</v>
      </c>
      <c r="Z36" s="48" t="n">
        <v>99</v>
      </c>
      <c r="AA36" s="49" t="n">
        <v>90</v>
      </c>
      <c r="AB36" s="50" t="n">
        <f aca="false">X36*0.5+AA36*0.5</f>
        <v>95</v>
      </c>
      <c r="AC36" s="38" t="n">
        <v>0</v>
      </c>
      <c r="AD36" s="38" t="n">
        <v>5</v>
      </c>
      <c r="AE36" s="51" t="n">
        <f aca="false">AC36*20</f>
        <v>0</v>
      </c>
      <c r="AF36" s="2" t="n">
        <v>3</v>
      </c>
      <c r="AG36" s="2" t="n">
        <v>5</v>
      </c>
      <c r="AH36" s="51" t="n">
        <f aca="false">AF36*20</f>
        <v>60</v>
      </c>
      <c r="AI36" s="48" t="n">
        <v>4</v>
      </c>
      <c r="AJ36" s="48" t="n">
        <v>5</v>
      </c>
      <c r="AK36" s="52" t="n">
        <v>80</v>
      </c>
      <c r="AL36" s="53" t="n">
        <f aca="false">AE36*0.3+AH36*0.4+AK36*0.3</f>
        <v>48</v>
      </c>
      <c r="AM36" s="48" t="n">
        <v>95</v>
      </c>
      <c r="AN36" s="48" t="n">
        <v>99</v>
      </c>
      <c r="AO36" s="54" t="n">
        <v>96</v>
      </c>
      <c r="AP36" s="48" t="n">
        <v>97</v>
      </c>
      <c r="AQ36" s="48" t="n">
        <v>99</v>
      </c>
      <c r="AR36" s="54" t="n">
        <v>98</v>
      </c>
      <c r="AS36" s="48" t="n">
        <v>60</v>
      </c>
      <c r="AT36" s="48" t="n">
        <v>61</v>
      </c>
      <c r="AU36" s="54" t="n">
        <v>98</v>
      </c>
      <c r="AV36" s="55" t="n">
        <f aca="false">AO36*0.4+AR36*0.4+AU36*0.2</f>
        <v>97.2</v>
      </c>
      <c r="AW36" s="48" t="n">
        <v>92</v>
      </c>
      <c r="AX36" s="48" t="n">
        <v>99</v>
      </c>
      <c r="AY36" s="56" t="n">
        <v>93</v>
      </c>
      <c r="AZ36" s="48" t="n">
        <v>88</v>
      </c>
      <c r="BA36" s="48" t="n">
        <v>99</v>
      </c>
      <c r="BB36" s="56" t="n">
        <v>89</v>
      </c>
      <c r="BC36" s="48" t="n">
        <v>95</v>
      </c>
      <c r="BD36" s="48" t="n">
        <v>99</v>
      </c>
      <c r="BE36" s="56" t="n">
        <v>96</v>
      </c>
      <c r="BF36" s="57" t="n">
        <f aca="false">AY36*0.3+BB36*0.2+BE36*0.5</f>
        <v>93.7</v>
      </c>
      <c r="BG36" s="58" t="n">
        <f aca="false">(U36+AB36+AL36+AV36+BF36)/5</f>
        <v>85.88</v>
      </c>
    </row>
    <row r="37" s="60" customFormat="true" ht="15.75" hidden="true" customHeight="false" outlineLevel="0" collapsed="false">
      <c r="A37" s="38"/>
      <c r="B37" s="59" t="s">
        <v>64</v>
      </c>
      <c r="C37" s="40" t="n">
        <v>101</v>
      </c>
      <c r="D37" s="38" t="n">
        <v>24</v>
      </c>
      <c r="E37" s="38" t="n">
        <v>24</v>
      </c>
      <c r="F37" s="41" t="n">
        <v>100</v>
      </c>
      <c r="G37" s="38" t="n">
        <v>39</v>
      </c>
      <c r="H37" s="38" t="n">
        <v>39</v>
      </c>
      <c r="I37" s="42" t="n">
        <v>100</v>
      </c>
      <c r="J37" s="43" t="n">
        <f aca="false">0.5*(F37+I37)</f>
        <v>100</v>
      </c>
      <c r="K37" s="38" t="n">
        <v>4</v>
      </c>
      <c r="L37" s="38" t="n">
        <v>4</v>
      </c>
      <c r="M37" s="5" t="n">
        <f aca="false">+K37/L37*100</f>
        <v>100</v>
      </c>
      <c r="N37" s="40" t="n">
        <v>80</v>
      </c>
      <c r="O37" s="40" t="n">
        <v>82</v>
      </c>
      <c r="P37" s="44" t="n">
        <f aca="false">N37/O37*100</f>
        <v>97.5609756097561</v>
      </c>
      <c r="Q37" s="40" t="n">
        <v>54</v>
      </c>
      <c r="R37" s="40" t="n">
        <v>56</v>
      </c>
      <c r="S37" s="44" t="n">
        <f aca="false">Q37/R37*100</f>
        <v>96.4285714285714</v>
      </c>
      <c r="T37" s="45" t="n">
        <v>97</v>
      </c>
      <c r="U37" s="46" t="n">
        <f aca="false">J37*0.3+M37*0.3+T37*0.4</f>
        <v>98.8</v>
      </c>
      <c r="V37" s="2" t="n">
        <v>5</v>
      </c>
      <c r="W37" s="2" t="n">
        <v>5</v>
      </c>
      <c r="X37" s="47" t="n">
        <v>100</v>
      </c>
      <c r="Y37" s="48" t="n">
        <v>92</v>
      </c>
      <c r="Z37" s="48" t="n">
        <v>101</v>
      </c>
      <c r="AA37" s="49" t="n">
        <v>91</v>
      </c>
      <c r="AB37" s="50" t="n">
        <f aca="false">X37*0.5+AA37*0.5</f>
        <v>95.5</v>
      </c>
      <c r="AC37" s="38" t="n">
        <v>0</v>
      </c>
      <c r="AD37" s="38" t="n">
        <v>5</v>
      </c>
      <c r="AE37" s="51" t="n">
        <f aca="false">AC37*20</f>
        <v>0</v>
      </c>
      <c r="AF37" s="2" t="n">
        <v>3</v>
      </c>
      <c r="AG37" s="2" t="n">
        <v>5</v>
      </c>
      <c r="AH37" s="51" t="n">
        <f aca="false">AF37*20</f>
        <v>60</v>
      </c>
      <c r="AI37" s="48" t="n">
        <v>4</v>
      </c>
      <c r="AJ37" s="48" t="n">
        <v>5</v>
      </c>
      <c r="AK37" s="52" t="n">
        <v>80</v>
      </c>
      <c r="AL37" s="53" t="n">
        <f aca="false">AE37*0.3+AH37*0.4+AK37*0.3</f>
        <v>48</v>
      </c>
      <c r="AM37" s="48" t="n">
        <v>98</v>
      </c>
      <c r="AN37" s="48" t="n">
        <v>101</v>
      </c>
      <c r="AO37" s="54" t="n">
        <v>97</v>
      </c>
      <c r="AP37" s="48" t="n">
        <v>100</v>
      </c>
      <c r="AQ37" s="48" t="n">
        <v>101</v>
      </c>
      <c r="AR37" s="54" t="n">
        <v>99</v>
      </c>
      <c r="AS37" s="48" t="n">
        <v>70</v>
      </c>
      <c r="AT37" s="48" t="n">
        <v>70</v>
      </c>
      <c r="AU37" s="54" t="n">
        <v>100</v>
      </c>
      <c r="AV37" s="55" t="n">
        <f aca="false">AO37*0.4+AR37*0.4+AU37*0.2</f>
        <v>98.4</v>
      </c>
      <c r="AW37" s="48" t="n">
        <v>99</v>
      </c>
      <c r="AX37" s="48" t="n">
        <v>101</v>
      </c>
      <c r="AY37" s="56" t="n">
        <v>98</v>
      </c>
      <c r="AZ37" s="48" t="n">
        <v>93</v>
      </c>
      <c r="BA37" s="48" t="n">
        <v>101</v>
      </c>
      <c r="BB37" s="56" t="n">
        <v>92</v>
      </c>
      <c r="BC37" s="48" t="n">
        <v>98</v>
      </c>
      <c r="BD37" s="48" t="n">
        <v>101</v>
      </c>
      <c r="BE37" s="56" t="n">
        <v>97</v>
      </c>
      <c r="BF37" s="57" t="n">
        <f aca="false">AY37*0.3+BB37*0.2+BE37*0.5</f>
        <v>96.3</v>
      </c>
      <c r="BG37" s="58" t="n">
        <f aca="false">(U37+AB37+AL37+AV37+BF37)/5</f>
        <v>87.4</v>
      </c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38" customFormat="true" ht="15.75" hidden="true" customHeight="false" outlineLevel="0" collapsed="false">
      <c r="B38" s="59" t="s">
        <v>65</v>
      </c>
      <c r="C38" s="40" t="n">
        <v>36</v>
      </c>
      <c r="D38" s="38" t="n">
        <v>11</v>
      </c>
      <c r="E38" s="38" t="n">
        <v>13</v>
      </c>
      <c r="F38" s="41" t="n">
        <v>85</v>
      </c>
      <c r="G38" s="38" t="n">
        <v>39</v>
      </c>
      <c r="H38" s="38" t="n">
        <v>39</v>
      </c>
      <c r="I38" s="42" t="n">
        <v>100</v>
      </c>
      <c r="J38" s="43" t="n">
        <v>92</v>
      </c>
      <c r="K38" s="38" t="n">
        <v>4</v>
      </c>
      <c r="L38" s="38" t="n">
        <v>4</v>
      </c>
      <c r="M38" s="5" t="n">
        <f aca="false">+K38/L38*100</f>
        <v>100</v>
      </c>
      <c r="N38" s="40" t="n">
        <v>33</v>
      </c>
      <c r="O38" s="40" t="n">
        <v>34</v>
      </c>
      <c r="P38" s="44" t="n">
        <f aca="false">N38/O38*100</f>
        <v>97.0588235294118</v>
      </c>
      <c r="Q38" s="40" t="n">
        <v>28</v>
      </c>
      <c r="R38" s="40" t="n">
        <v>28</v>
      </c>
      <c r="S38" s="44" t="n">
        <f aca="false">Q38/R38*100</f>
        <v>100</v>
      </c>
      <c r="T38" s="45" t="n">
        <v>99</v>
      </c>
      <c r="U38" s="46" t="n">
        <f aca="false">J38*0.3+M38*0.3+T38*0.4</f>
        <v>97.2</v>
      </c>
      <c r="V38" s="2" t="n">
        <v>5</v>
      </c>
      <c r="W38" s="2" t="n">
        <v>5</v>
      </c>
      <c r="X38" s="47" t="n">
        <v>100</v>
      </c>
      <c r="Y38" s="48" t="n">
        <v>33</v>
      </c>
      <c r="Z38" s="48" t="n">
        <v>36</v>
      </c>
      <c r="AA38" s="49" t="n">
        <v>92</v>
      </c>
      <c r="AB38" s="50" t="n">
        <f aca="false">X38*0.5+AA38*0.5</f>
        <v>96</v>
      </c>
      <c r="AC38" s="38" t="n">
        <v>0</v>
      </c>
      <c r="AD38" s="38" t="n">
        <v>5</v>
      </c>
      <c r="AE38" s="51" t="n">
        <f aca="false">AC38*20</f>
        <v>0</v>
      </c>
      <c r="AF38" s="2" t="n">
        <v>2</v>
      </c>
      <c r="AG38" s="2" t="n">
        <v>5</v>
      </c>
      <c r="AH38" s="51" t="n">
        <f aca="false">AF38*20</f>
        <v>40</v>
      </c>
      <c r="AI38" s="48" t="n">
        <v>2</v>
      </c>
      <c r="AJ38" s="48" t="n">
        <v>2</v>
      </c>
      <c r="AK38" s="52" t="n">
        <v>100</v>
      </c>
      <c r="AL38" s="53" t="n">
        <f aca="false">AE38*0.3+AH38*0.4+AK38*0.3</f>
        <v>46</v>
      </c>
      <c r="AM38" s="48" t="n">
        <v>35</v>
      </c>
      <c r="AN38" s="48" t="n">
        <v>36</v>
      </c>
      <c r="AO38" s="54" t="n">
        <v>97</v>
      </c>
      <c r="AP38" s="48" t="n">
        <v>35</v>
      </c>
      <c r="AQ38" s="48" t="n">
        <v>36</v>
      </c>
      <c r="AR38" s="54" t="n">
        <v>97</v>
      </c>
      <c r="AS38" s="48" t="n">
        <v>27</v>
      </c>
      <c r="AT38" s="48" t="n">
        <v>27</v>
      </c>
      <c r="AU38" s="54" t="n">
        <v>100</v>
      </c>
      <c r="AV38" s="55" t="n">
        <f aca="false">AO38*0.4+AR38*0.4+AU38*0.2</f>
        <v>97.6</v>
      </c>
      <c r="AW38" s="48" t="n">
        <v>33</v>
      </c>
      <c r="AX38" s="48" t="n">
        <v>36</v>
      </c>
      <c r="AY38" s="56" t="n">
        <v>92</v>
      </c>
      <c r="AZ38" s="48" t="n">
        <v>34</v>
      </c>
      <c r="BA38" s="48" t="n">
        <v>36</v>
      </c>
      <c r="BB38" s="56" t="n">
        <v>94</v>
      </c>
      <c r="BC38" s="48" t="n">
        <v>33</v>
      </c>
      <c r="BD38" s="48" t="n">
        <v>36</v>
      </c>
      <c r="BE38" s="56" t="n">
        <v>92</v>
      </c>
      <c r="BF38" s="57" t="n">
        <f aca="false">AY38*0.3+BB38*0.2+BE38*0.5</f>
        <v>92.4</v>
      </c>
      <c r="BG38" s="58" t="n">
        <f aca="false">(U38+AB38+AL38+AV38+BF38)/5</f>
        <v>85.84</v>
      </c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38" customFormat="true" ht="15.75" hidden="true" customHeight="false" outlineLevel="0" collapsed="false">
      <c r="B39" s="59" t="s">
        <v>66</v>
      </c>
      <c r="C39" s="40" t="n">
        <v>108</v>
      </c>
      <c r="D39" s="38" t="n">
        <v>19</v>
      </c>
      <c r="E39" s="38" t="n">
        <v>24</v>
      </c>
      <c r="F39" s="41" t="n">
        <v>79</v>
      </c>
      <c r="G39" s="38" t="n">
        <v>39</v>
      </c>
      <c r="H39" s="38" t="n">
        <v>39</v>
      </c>
      <c r="I39" s="42" t="n">
        <v>100</v>
      </c>
      <c r="J39" s="43" t="n">
        <v>89</v>
      </c>
      <c r="K39" s="38" t="n">
        <v>4</v>
      </c>
      <c r="L39" s="38" t="n">
        <v>4</v>
      </c>
      <c r="M39" s="5" t="n">
        <f aca="false">+K39/L39*100</f>
        <v>100</v>
      </c>
      <c r="N39" s="40" t="n">
        <v>97</v>
      </c>
      <c r="O39" s="40" t="n">
        <v>100</v>
      </c>
      <c r="P39" s="44" t="n">
        <f aca="false">N39/O39*100</f>
        <v>97</v>
      </c>
      <c r="Q39" s="40" t="n">
        <v>89</v>
      </c>
      <c r="R39" s="40" t="n">
        <v>92</v>
      </c>
      <c r="S39" s="44" t="n">
        <f aca="false">Q39/R39*100</f>
        <v>96.7391304347826</v>
      </c>
      <c r="T39" s="45" t="n">
        <v>97</v>
      </c>
      <c r="U39" s="46" t="n">
        <f aca="false">J39*0.3+M39*0.3+T39*0.4</f>
        <v>95.5</v>
      </c>
      <c r="V39" s="2" t="n">
        <v>5</v>
      </c>
      <c r="W39" s="2" t="n">
        <v>5</v>
      </c>
      <c r="X39" s="47" t="n">
        <v>100</v>
      </c>
      <c r="Y39" s="48" t="n">
        <v>102</v>
      </c>
      <c r="Z39" s="48" t="n">
        <v>108</v>
      </c>
      <c r="AA39" s="49" t="n">
        <v>94</v>
      </c>
      <c r="AB39" s="50" t="n">
        <f aca="false">X39*0.5+AA39*0.5</f>
        <v>97</v>
      </c>
      <c r="AC39" s="38" t="n">
        <v>0</v>
      </c>
      <c r="AD39" s="38" t="n">
        <v>5</v>
      </c>
      <c r="AE39" s="51" t="n">
        <f aca="false">AC39*20</f>
        <v>0</v>
      </c>
      <c r="AF39" s="2" t="n">
        <v>2</v>
      </c>
      <c r="AG39" s="2" t="n">
        <v>5</v>
      </c>
      <c r="AH39" s="51" t="n">
        <f aca="false">AF39*20</f>
        <v>40</v>
      </c>
      <c r="AI39" s="48" t="n">
        <v>3</v>
      </c>
      <c r="AJ39" s="48" t="n">
        <v>4</v>
      </c>
      <c r="AK39" s="52" t="n">
        <v>75</v>
      </c>
      <c r="AL39" s="53" t="n">
        <f aca="false">AE39*0.3+AH39*0.4+AK39*0.3</f>
        <v>38.5</v>
      </c>
      <c r="AM39" s="48" t="n">
        <v>105</v>
      </c>
      <c r="AN39" s="48" t="n">
        <v>108</v>
      </c>
      <c r="AO39" s="54" t="n">
        <v>97</v>
      </c>
      <c r="AP39" s="48" t="n">
        <v>107</v>
      </c>
      <c r="AQ39" s="48" t="n">
        <v>108</v>
      </c>
      <c r="AR39" s="54" t="n">
        <v>99</v>
      </c>
      <c r="AS39" s="48" t="n">
        <v>83</v>
      </c>
      <c r="AT39" s="48" t="n">
        <v>84</v>
      </c>
      <c r="AU39" s="54" t="n">
        <v>99</v>
      </c>
      <c r="AV39" s="55" t="n">
        <f aca="false">AO39*0.4+AR39*0.4+AU39*0.2</f>
        <v>98.2</v>
      </c>
      <c r="AW39" s="48" t="n">
        <v>106</v>
      </c>
      <c r="AX39" s="48" t="n">
        <v>108</v>
      </c>
      <c r="AY39" s="56" t="n">
        <v>98</v>
      </c>
      <c r="AZ39" s="48" t="n">
        <v>102</v>
      </c>
      <c r="BA39" s="48" t="n">
        <v>108</v>
      </c>
      <c r="BB39" s="56" t="n">
        <v>94</v>
      </c>
      <c r="BC39" s="48" t="n">
        <v>108</v>
      </c>
      <c r="BD39" s="48" t="n">
        <v>108</v>
      </c>
      <c r="BE39" s="56" t="n">
        <v>100</v>
      </c>
      <c r="BF39" s="57" t="n">
        <f aca="false">AY39*0.3+BB39*0.2+BE39*0.5</f>
        <v>98.2</v>
      </c>
      <c r="BG39" s="58" t="n">
        <f aca="false">(U39+AB39+AL39+AV39+BF39)/5</f>
        <v>85.48</v>
      </c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38" customFormat="true" ht="15.75" hidden="true" customHeight="false" outlineLevel="0" collapsed="false">
      <c r="B40" s="59" t="s">
        <v>67</v>
      </c>
      <c r="C40" s="40" t="n">
        <v>7</v>
      </c>
      <c r="D40" s="38" t="n">
        <v>18</v>
      </c>
      <c r="E40" s="38" t="n">
        <v>18</v>
      </c>
      <c r="F40" s="41" t="n">
        <v>100</v>
      </c>
      <c r="G40" s="38" t="n">
        <v>39</v>
      </c>
      <c r="H40" s="38" t="n">
        <v>39</v>
      </c>
      <c r="I40" s="42" t="n">
        <v>100</v>
      </c>
      <c r="J40" s="43" t="n">
        <f aca="false">0.5*(F40+I40)</f>
        <v>100</v>
      </c>
      <c r="K40" s="38" t="n">
        <v>4</v>
      </c>
      <c r="L40" s="38" t="n">
        <v>4</v>
      </c>
      <c r="M40" s="5" t="n">
        <f aca="false">+K40/L40*100</f>
        <v>100</v>
      </c>
      <c r="N40" s="40" t="n">
        <v>7</v>
      </c>
      <c r="O40" s="40" t="n">
        <v>7</v>
      </c>
      <c r="P40" s="44" t="n">
        <f aca="false">N40/O40*100</f>
        <v>100</v>
      </c>
      <c r="Q40" s="40" t="n">
        <v>6</v>
      </c>
      <c r="R40" s="40" t="n">
        <v>6</v>
      </c>
      <c r="S40" s="44" t="n">
        <f aca="false">Q40/R40*100</f>
        <v>100</v>
      </c>
      <c r="T40" s="45" t="n">
        <v>100</v>
      </c>
      <c r="U40" s="46" t="n">
        <f aca="false">J40*0.3+M40*0.3+T40*0.4</f>
        <v>100</v>
      </c>
      <c r="V40" s="38" t="n">
        <v>5</v>
      </c>
      <c r="W40" s="38" t="n">
        <v>5</v>
      </c>
      <c r="X40" s="47" t="n">
        <v>100</v>
      </c>
      <c r="Y40" s="48" t="n">
        <v>6</v>
      </c>
      <c r="Z40" s="48" t="n">
        <v>7</v>
      </c>
      <c r="AA40" s="49" t="n">
        <v>86</v>
      </c>
      <c r="AB40" s="50" t="n">
        <f aca="false">X40*0.5+AA40*0.5</f>
        <v>93</v>
      </c>
      <c r="AC40" s="38" t="n">
        <v>0</v>
      </c>
      <c r="AD40" s="38" t="n">
        <v>5</v>
      </c>
      <c r="AE40" s="51" t="n">
        <f aca="false">AC40*20</f>
        <v>0</v>
      </c>
      <c r="AF40" s="2" t="n">
        <v>5</v>
      </c>
      <c r="AG40" s="2" t="n">
        <v>5</v>
      </c>
      <c r="AH40" s="51" t="n">
        <f aca="false">AF40*20</f>
        <v>100</v>
      </c>
      <c r="AI40" s="48" t="n">
        <v>2</v>
      </c>
      <c r="AJ40" s="48" t="n">
        <v>2</v>
      </c>
      <c r="AK40" s="52" t="n">
        <v>100</v>
      </c>
      <c r="AL40" s="53" t="n">
        <f aca="false">AE40*0.3+AH40*0.4+AK40*0.3</f>
        <v>70</v>
      </c>
      <c r="AM40" s="48" t="n">
        <v>7</v>
      </c>
      <c r="AN40" s="48" t="n">
        <v>7</v>
      </c>
      <c r="AO40" s="54" t="n">
        <v>100</v>
      </c>
      <c r="AP40" s="48" t="n">
        <v>7</v>
      </c>
      <c r="AQ40" s="48" t="n">
        <v>7</v>
      </c>
      <c r="AR40" s="54" t="n">
        <v>100</v>
      </c>
      <c r="AS40" s="48" t="n">
        <v>6</v>
      </c>
      <c r="AT40" s="48" t="n">
        <v>6</v>
      </c>
      <c r="AU40" s="54" t="n">
        <v>100</v>
      </c>
      <c r="AV40" s="55" t="n">
        <f aca="false">AO40*0.4+AR40*0.4+AU40*0.2</f>
        <v>100</v>
      </c>
      <c r="AW40" s="48" t="n">
        <v>7</v>
      </c>
      <c r="AX40" s="48" t="n">
        <v>7</v>
      </c>
      <c r="AY40" s="56" t="n">
        <v>100</v>
      </c>
      <c r="AZ40" s="48" t="n">
        <v>7</v>
      </c>
      <c r="BA40" s="48" t="n">
        <v>7</v>
      </c>
      <c r="BB40" s="56" t="n">
        <v>100</v>
      </c>
      <c r="BC40" s="48" t="n">
        <v>7</v>
      </c>
      <c r="BD40" s="48" t="n">
        <v>7</v>
      </c>
      <c r="BE40" s="56" t="n">
        <v>100</v>
      </c>
      <c r="BF40" s="57" t="n">
        <f aca="false">AY40*0.3+BB40*0.2+BE40*0.5</f>
        <v>100</v>
      </c>
      <c r="BG40" s="58" t="n">
        <f aca="false">(U40+AB40+AL40+AV40+BF40)/5</f>
        <v>92.6</v>
      </c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customFormat="false" ht="31.5" hidden="true" customHeight="false" outlineLevel="0" collapsed="false">
      <c r="A41" s="38"/>
      <c r="B41" s="59" t="s">
        <v>68</v>
      </c>
      <c r="C41" s="40" t="n">
        <v>24</v>
      </c>
      <c r="D41" s="38" t="n">
        <v>22</v>
      </c>
      <c r="E41" s="38" t="n">
        <v>24</v>
      </c>
      <c r="F41" s="41" t="n">
        <v>92</v>
      </c>
      <c r="G41" s="38" t="n">
        <v>39</v>
      </c>
      <c r="H41" s="38" t="n">
        <v>39</v>
      </c>
      <c r="I41" s="42" t="n">
        <v>100</v>
      </c>
      <c r="J41" s="43" t="n">
        <f aca="false">0.5*(F41+I41)</f>
        <v>96</v>
      </c>
      <c r="K41" s="38" t="n">
        <v>4</v>
      </c>
      <c r="L41" s="38" t="n">
        <v>4</v>
      </c>
      <c r="M41" s="5" t="n">
        <f aca="false">+K41/L41*100</f>
        <v>100</v>
      </c>
      <c r="N41" s="40" t="n">
        <v>21</v>
      </c>
      <c r="O41" s="40" t="n">
        <v>22</v>
      </c>
      <c r="P41" s="44" t="n">
        <f aca="false">N41/O41*100</f>
        <v>95.4545454545455</v>
      </c>
      <c r="Q41" s="40" t="n">
        <v>13</v>
      </c>
      <c r="R41" s="40" t="n">
        <v>14</v>
      </c>
      <c r="S41" s="44" t="n">
        <f aca="false">Q41/R41*100</f>
        <v>92.8571428571429</v>
      </c>
      <c r="T41" s="45" t="n">
        <v>94</v>
      </c>
      <c r="U41" s="46" t="n">
        <f aca="false">J41*0.3+M41*0.3+T41*0.4</f>
        <v>96.4</v>
      </c>
      <c r="V41" s="2" t="n">
        <v>5</v>
      </c>
      <c r="W41" s="2" t="n">
        <v>5</v>
      </c>
      <c r="X41" s="47" t="n">
        <v>100</v>
      </c>
      <c r="Y41" s="48" t="n">
        <v>21</v>
      </c>
      <c r="Z41" s="48" t="n">
        <v>24</v>
      </c>
      <c r="AA41" s="49" t="n">
        <v>88</v>
      </c>
      <c r="AB41" s="50" t="n">
        <f aca="false">X41*0.5+AA41*0.5</f>
        <v>94</v>
      </c>
      <c r="AC41" s="38" t="n">
        <v>0</v>
      </c>
      <c r="AD41" s="38" t="n">
        <v>5</v>
      </c>
      <c r="AE41" s="51" t="n">
        <f aca="false">AC41*20</f>
        <v>0</v>
      </c>
      <c r="AF41" s="2" t="n">
        <v>2</v>
      </c>
      <c r="AG41" s="2" t="n">
        <v>5</v>
      </c>
      <c r="AH41" s="51" t="n">
        <f aca="false">AF41*20</f>
        <v>40</v>
      </c>
      <c r="AI41" s="48" t="n">
        <v>1</v>
      </c>
      <c r="AJ41" s="48" t="n">
        <v>1</v>
      </c>
      <c r="AK41" s="52" t="n">
        <v>100</v>
      </c>
      <c r="AL41" s="53" t="n">
        <f aca="false">AE41*0.3+AH41*0.4+AK41*0.3</f>
        <v>46</v>
      </c>
      <c r="AM41" s="48" t="n">
        <v>22</v>
      </c>
      <c r="AN41" s="48" t="n">
        <v>24</v>
      </c>
      <c r="AO41" s="54" t="n">
        <v>92</v>
      </c>
      <c r="AP41" s="48" t="n">
        <v>21</v>
      </c>
      <c r="AQ41" s="48" t="n">
        <v>24</v>
      </c>
      <c r="AR41" s="54" t="n">
        <v>88</v>
      </c>
      <c r="AS41" s="48" t="n">
        <v>12</v>
      </c>
      <c r="AT41" s="48" t="n">
        <v>12</v>
      </c>
      <c r="AU41" s="54" t="n">
        <v>100</v>
      </c>
      <c r="AV41" s="55" t="n">
        <f aca="false">AO41*0.4+AR41*0.4+AU41*0.2</f>
        <v>92</v>
      </c>
      <c r="AW41" s="48" t="n">
        <v>22</v>
      </c>
      <c r="AX41" s="48" t="n">
        <v>24</v>
      </c>
      <c r="AY41" s="56" t="n">
        <v>92</v>
      </c>
      <c r="AZ41" s="48" t="n">
        <v>24</v>
      </c>
      <c r="BA41" s="48" t="n">
        <v>24</v>
      </c>
      <c r="BB41" s="56" t="n">
        <v>100</v>
      </c>
      <c r="BC41" s="48" t="n">
        <v>23</v>
      </c>
      <c r="BD41" s="48" t="n">
        <v>24</v>
      </c>
      <c r="BE41" s="56" t="n">
        <v>96</v>
      </c>
      <c r="BF41" s="57" t="n">
        <f aca="false">AY41*0.3+BB41*0.2+BE41*0.5</f>
        <v>95.6</v>
      </c>
      <c r="BG41" s="58" t="n">
        <f aca="false">(U41+AB41+AL41+AV41+BF41)/5</f>
        <v>84.8</v>
      </c>
    </row>
    <row r="42" customFormat="false" ht="15.75" hidden="true" customHeight="false" outlineLevel="0" collapsed="false">
      <c r="A42" s="38"/>
      <c r="B42" s="59" t="s">
        <v>69</v>
      </c>
      <c r="C42" s="40" t="n">
        <v>12</v>
      </c>
      <c r="D42" s="38" t="n">
        <v>16</v>
      </c>
      <c r="E42" s="38" t="n">
        <v>16</v>
      </c>
      <c r="F42" s="41" t="n">
        <v>100</v>
      </c>
      <c r="G42" s="38" t="n">
        <v>39</v>
      </c>
      <c r="H42" s="38" t="n">
        <v>39</v>
      </c>
      <c r="I42" s="42" t="n">
        <v>100</v>
      </c>
      <c r="J42" s="43" t="n">
        <f aca="false">0.5*(F42+I42)</f>
        <v>100</v>
      </c>
      <c r="K42" s="38" t="n">
        <v>4</v>
      </c>
      <c r="L42" s="38" t="n">
        <v>4</v>
      </c>
      <c r="M42" s="5" t="n">
        <f aca="false">+K42/L42*100</f>
        <v>100</v>
      </c>
      <c r="N42" s="40" t="n">
        <v>12</v>
      </c>
      <c r="O42" s="40" t="n">
        <v>12</v>
      </c>
      <c r="P42" s="44" t="n">
        <f aca="false">N42/O42*100</f>
        <v>100</v>
      </c>
      <c r="Q42" s="40" t="n">
        <v>10</v>
      </c>
      <c r="R42" s="40" t="n">
        <v>10</v>
      </c>
      <c r="S42" s="44" t="n">
        <f aca="false">Q42/R42*100</f>
        <v>100</v>
      </c>
      <c r="T42" s="45" t="n">
        <v>100</v>
      </c>
      <c r="U42" s="46" t="n">
        <f aca="false">J42*0.3+M42*0.3+T42*0.4</f>
        <v>100</v>
      </c>
      <c r="V42" s="2" t="n">
        <v>5</v>
      </c>
      <c r="W42" s="2" t="n">
        <v>5</v>
      </c>
      <c r="X42" s="47" t="n">
        <v>100</v>
      </c>
      <c r="Y42" s="48" t="n">
        <v>11</v>
      </c>
      <c r="Z42" s="48" t="n">
        <v>12</v>
      </c>
      <c r="AA42" s="49" t="n">
        <v>92</v>
      </c>
      <c r="AB42" s="50" t="n">
        <f aca="false">X42*0.5+AA42*0.5</f>
        <v>96</v>
      </c>
      <c r="AC42" s="38" t="n">
        <v>0</v>
      </c>
      <c r="AD42" s="38" t="n">
        <v>5</v>
      </c>
      <c r="AE42" s="51" t="n">
        <f aca="false">AC42*20</f>
        <v>0</v>
      </c>
      <c r="AF42" s="2" t="n">
        <v>5</v>
      </c>
      <c r="AG42" s="2" t="n">
        <v>5</v>
      </c>
      <c r="AH42" s="51" t="n">
        <f aca="false">AF42*20</f>
        <v>100</v>
      </c>
      <c r="AI42" s="48" t="n">
        <v>1</v>
      </c>
      <c r="AJ42" s="48" t="n">
        <v>1</v>
      </c>
      <c r="AK42" s="52" t="n">
        <v>100</v>
      </c>
      <c r="AL42" s="53" t="n">
        <f aca="false">AE42*0.3+AH42*0.4+AK42*0.3</f>
        <v>70</v>
      </c>
      <c r="AM42" s="48" t="n">
        <v>12</v>
      </c>
      <c r="AN42" s="48" t="n">
        <v>12</v>
      </c>
      <c r="AO42" s="54" t="n">
        <v>100</v>
      </c>
      <c r="AP42" s="48" t="n">
        <v>12</v>
      </c>
      <c r="AQ42" s="48" t="n">
        <v>12</v>
      </c>
      <c r="AR42" s="54" t="n">
        <v>100</v>
      </c>
      <c r="AS42" s="48" t="n">
        <v>7</v>
      </c>
      <c r="AT42" s="48" t="n">
        <v>8</v>
      </c>
      <c r="AU42" s="54" t="n">
        <v>88</v>
      </c>
      <c r="AV42" s="55" t="n">
        <f aca="false">AO42*0.4+AR42*0.4+AU42*0.2</f>
        <v>97.6</v>
      </c>
      <c r="AW42" s="48" t="n">
        <v>11</v>
      </c>
      <c r="AX42" s="48" t="n">
        <v>12</v>
      </c>
      <c r="AY42" s="56" t="n">
        <v>92</v>
      </c>
      <c r="AZ42" s="48" t="n">
        <v>12</v>
      </c>
      <c r="BA42" s="48" t="n">
        <v>12</v>
      </c>
      <c r="BB42" s="56" t="n">
        <v>100</v>
      </c>
      <c r="BC42" s="48" t="n">
        <v>12</v>
      </c>
      <c r="BD42" s="48" t="n">
        <v>12</v>
      </c>
      <c r="BE42" s="56" t="n">
        <v>100</v>
      </c>
      <c r="BF42" s="57" t="n">
        <f aca="false">AY42*0.3+BB42*0.2+BE42*0.5</f>
        <v>97.6</v>
      </c>
      <c r="BG42" s="58" t="n">
        <f aca="false">(U42+AB42+AL42+AV42+BF42)/5</f>
        <v>92.24</v>
      </c>
    </row>
    <row r="43" customFormat="false" ht="15.75" hidden="true" customHeight="false" outlineLevel="0" collapsed="false">
      <c r="A43" s="38"/>
      <c r="B43" s="59" t="s">
        <v>70</v>
      </c>
      <c r="C43" s="40" t="n">
        <v>109</v>
      </c>
      <c r="D43" s="38" t="n">
        <v>16</v>
      </c>
      <c r="E43" s="38" t="n">
        <v>16</v>
      </c>
      <c r="F43" s="41" t="n">
        <v>100</v>
      </c>
      <c r="G43" s="38" t="n">
        <v>39</v>
      </c>
      <c r="H43" s="38" t="n">
        <v>39</v>
      </c>
      <c r="I43" s="42" t="n">
        <v>100</v>
      </c>
      <c r="J43" s="43" t="n">
        <f aca="false">0.5*(F43+I43)</f>
        <v>100</v>
      </c>
      <c r="K43" s="38" t="n">
        <v>4</v>
      </c>
      <c r="L43" s="38" t="n">
        <v>4</v>
      </c>
      <c r="M43" s="5" t="n">
        <f aca="false">+K43/L43*100</f>
        <v>100</v>
      </c>
      <c r="N43" s="40" t="n">
        <v>102</v>
      </c>
      <c r="O43" s="40" t="n">
        <v>104</v>
      </c>
      <c r="P43" s="44" t="n">
        <f aca="false">N43/O43*100</f>
        <v>98.0769230769231</v>
      </c>
      <c r="Q43" s="40" t="n">
        <v>97</v>
      </c>
      <c r="R43" s="40" t="n">
        <v>99</v>
      </c>
      <c r="S43" s="44" t="n">
        <f aca="false">Q43/R43*100</f>
        <v>97.979797979798</v>
      </c>
      <c r="T43" s="45" t="n">
        <v>98</v>
      </c>
      <c r="U43" s="46" t="n">
        <f aca="false">J43*0.3+M43*0.3+T43*0.4</f>
        <v>99.2</v>
      </c>
      <c r="V43" s="2" t="n">
        <v>5</v>
      </c>
      <c r="W43" s="2" t="n">
        <v>5</v>
      </c>
      <c r="X43" s="47" t="n">
        <v>100</v>
      </c>
      <c r="Y43" s="48" t="n">
        <v>106</v>
      </c>
      <c r="Z43" s="48" t="n">
        <v>109</v>
      </c>
      <c r="AA43" s="49" t="n">
        <v>97</v>
      </c>
      <c r="AB43" s="50" t="n">
        <f aca="false">X43*0.5+AA43*0.5</f>
        <v>98.5</v>
      </c>
      <c r="AC43" s="38" t="n">
        <v>0</v>
      </c>
      <c r="AD43" s="38" t="n">
        <v>5</v>
      </c>
      <c r="AE43" s="51" t="n">
        <f aca="false">AC43*20</f>
        <v>0</v>
      </c>
      <c r="AF43" s="2" t="n">
        <v>5</v>
      </c>
      <c r="AG43" s="2" t="n">
        <v>5</v>
      </c>
      <c r="AH43" s="51" t="n">
        <f aca="false">AF43*20</f>
        <v>100</v>
      </c>
      <c r="AI43" s="48" t="n">
        <v>8</v>
      </c>
      <c r="AJ43" s="48" t="n">
        <v>8</v>
      </c>
      <c r="AK43" s="52" t="n">
        <v>100</v>
      </c>
      <c r="AL43" s="53" t="n">
        <f aca="false">AE43*0.3+AH43*0.4+AK43*0.3</f>
        <v>70</v>
      </c>
      <c r="AM43" s="48" t="n">
        <v>108</v>
      </c>
      <c r="AN43" s="48" t="n">
        <v>109</v>
      </c>
      <c r="AO43" s="54" t="n">
        <v>99</v>
      </c>
      <c r="AP43" s="48" t="n">
        <v>108</v>
      </c>
      <c r="AQ43" s="48" t="n">
        <v>109</v>
      </c>
      <c r="AR43" s="54" t="n">
        <v>99</v>
      </c>
      <c r="AS43" s="48" t="n">
        <v>90</v>
      </c>
      <c r="AT43" s="48" t="n">
        <v>90</v>
      </c>
      <c r="AU43" s="54" t="n">
        <v>100</v>
      </c>
      <c r="AV43" s="55" t="n">
        <f aca="false">AO43*0.4+AR43*0.4+AU43*0.2</f>
        <v>99.2</v>
      </c>
      <c r="AW43" s="48" t="n">
        <v>109</v>
      </c>
      <c r="AX43" s="48" t="n">
        <v>109</v>
      </c>
      <c r="AY43" s="56" t="n">
        <v>100</v>
      </c>
      <c r="AZ43" s="48" t="n">
        <v>106</v>
      </c>
      <c r="BA43" s="48" t="n">
        <v>109</v>
      </c>
      <c r="BB43" s="56" t="n">
        <v>97</v>
      </c>
      <c r="BC43" s="48" t="n">
        <v>108</v>
      </c>
      <c r="BD43" s="48" t="n">
        <v>109</v>
      </c>
      <c r="BE43" s="56" t="n">
        <v>99</v>
      </c>
      <c r="BF43" s="57" t="n">
        <f aca="false">AY43*0.3+BB43*0.2+BE43*0.5</f>
        <v>98.9</v>
      </c>
      <c r="BG43" s="58" t="n">
        <f aca="false">(U43+AB43+AL43+AV43+BF43)/5</f>
        <v>93.16</v>
      </c>
    </row>
    <row r="44" customFormat="false" ht="15.75" hidden="true" customHeight="false" outlineLevel="0" collapsed="false">
      <c r="A44" s="38"/>
      <c r="B44" s="59" t="s">
        <v>71</v>
      </c>
      <c r="C44" s="40" t="n">
        <v>72</v>
      </c>
      <c r="D44" s="38" t="n">
        <v>18</v>
      </c>
      <c r="E44" s="38" t="n">
        <v>18</v>
      </c>
      <c r="F44" s="41" t="n">
        <v>100</v>
      </c>
      <c r="G44" s="38" t="n">
        <v>39</v>
      </c>
      <c r="H44" s="38" t="n">
        <v>39</v>
      </c>
      <c r="I44" s="42" t="n">
        <v>100</v>
      </c>
      <c r="J44" s="43" t="n">
        <f aca="false">0.5*(F44+I44)</f>
        <v>100</v>
      </c>
      <c r="K44" s="38" t="n">
        <v>4</v>
      </c>
      <c r="L44" s="38" t="n">
        <v>4</v>
      </c>
      <c r="M44" s="5" t="n">
        <f aca="false">+K44/L44*100</f>
        <v>100</v>
      </c>
      <c r="N44" s="40" t="n">
        <v>60</v>
      </c>
      <c r="O44" s="40" t="n">
        <v>63</v>
      </c>
      <c r="P44" s="44" t="n">
        <f aca="false">N44/O44*100</f>
        <v>95.2380952380952</v>
      </c>
      <c r="Q44" s="40" t="n">
        <v>52</v>
      </c>
      <c r="R44" s="40" t="n">
        <v>53</v>
      </c>
      <c r="S44" s="44" t="n">
        <f aca="false">Q44/R44*100</f>
        <v>98.1132075471698</v>
      </c>
      <c r="T44" s="45" t="n">
        <v>97</v>
      </c>
      <c r="U44" s="46" t="n">
        <f aca="false">J44*0.3+M44*0.3+T44*0.4</f>
        <v>98.8</v>
      </c>
      <c r="V44" s="2" t="n">
        <v>5</v>
      </c>
      <c r="W44" s="2" t="n">
        <v>5</v>
      </c>
      <c r="X44" s="47" t="n">
        <v>100</v>
      </c>
      <c r="Y44" s="48" t="n">
        <v>63</v>
      </c>
      <c r="Z44" s="48" t="n">
        <v>72</v>
      </c>
      <c r="AA44" s="49" t="n">
        <v>88</v>
      </c>
      <c r="AB44" s="50" t="n">
        <f aca="false">X44*0.5+AA44*0.5</f>
        <v>94</v>
      </c>
      <c r="AC44" s="38" t="n">
        <v>0</v>
      </c>
      <c r="AD44" s="38" t="n">
        <v>5</v>
      </c>
      <c r="AE44" s="51" t="n">
        <f aca="false">AC44*20</f>
        <v>0</v>
      </c>
      <c r="AF44" s="2" t="n">
        <v>2</v>
      </c>
      <c r="AG44" s="2" t="n">
        <v>5</v>
      </c>
      <c r="AH44" s="51" t="n">
        <f aca="false">AF44*20</f>
        <v>40</v>
      </c>
      <c r="AI44" s="48" t="n">
        <v>4</v>
      </c>
      <c r="AJ44" s="48" t="n">
        <v>5</v>
      </c>
      <c r="AK44" s="52" t="n">
        <v>80</v>
      </c>
      <c r="AL44" s="53" t="n">
        <f aca="false">AE44*0.3+AH44*0.4+AK44*0.3</f>
        <v>40</v>
      </c>
      <c r="AM44" s="48" t="n">
        <v>69</v>
      </c>
      <c r="AN44" s="48" t="n">
        <v>72</v>
      </c>
      <c r="AO44" s="54" t="n">
        <v>96</v>
      </c>
      <c r="AP44" s="48" t="n">
        <v>70</v>
      </c>
      <c r="AQ44" s="48" t="n">
        <v>72</v>
      </c>
      <c r="AR44" s="54" t="n">
        <v>97</v>
      </c>
      <c r="AS44" s="48" t="n">
        <v>49</v>
      </c>
      <c r="AT44" s="48" t="n">
        <v>50</v>
      </c>
      <c r="AU44" s="54" t="n">
        <v>98</v>
      </c>
      <c r="AV44" s="55" t="n">
        <f aca="false">AO44*0.4+AR44*0.4+AU44*0.2</f>
        <v>96.8</v>
      </c>
      <c r="AW44" s="48" t="n">
        <v>69</v>
      </c>
      <c r="AX44" s="48" t="n">
        <v>72</v>
      </c>
      <c r="AY44" s="56" t="n">
        <v>96</v>
      </c>
      <c r="AZ44" s="48" t="n">
        <v>66</v>
      </c>
      <c r="BA44" s="48" t="n">
        <v>72</v>
      </c>
      <c r="BB44" s="56" t="n">
        <v>92</v>
      </c>
      <c r="BC44" s="48" t="n">
        <v>69</v>
      </c>
      <c r="BD44" s="48" t="n">
        <v>72</v>
      </c>
      <c r="BE44" s="56" t="n">
        <v>96</v>
      </c>
      <c r="BF44" s="57" t="n">
        <f aca="false">AY44*0.3+BB44*0.2+BE44*0.5</f>
        <v>95.2</v>
      </c>
      <c r="BG44" s="58" t="n">
        <f aca="false">(U44+AB44+AL44+AV44+BF44)/5</f>
        <v>84.96</v>
      </c>
    </row>
    <row r="45" customFormat="false" ht="15.75" hidden="true" customHeight="false" outlineLevel="0" collapsed="false">
      <c r="A45" s="38"/>
      <c r="B45" s="59" t="s">
        <v>72</v>
      </c>
      <c r="C45" s="40" t="n">
        <v>85</v>
      </c>
      <c r="D45" s="38" t="n">
        <v>24</v>
      </c>
      <c r="E45" s="38" t="n">
        <v>24</v>
      </c>
      <c r="F45" s="41" t="n">
        <v>100</v>
      </c>
      <c r="G45" s="38" t="n">
        <v>39</v>
      </c>
      <c r="H45" s="38" t="n">
        <v>39</v>
      </c>
      <c r="I45" s="42" t="n">
        <v>100</v>
      </c>
      <c r="J45" s="43" t="n">
        <f aca="false">0.5*(F45+I45)</f>
        <v>100</v>
      </c>
      <c r="K45" s="38" t="n">
        <v>4</v>
      </c>
      <c r="L45" s="38" t="n">
        <v>4</v>
      </c>
      <c r="M45" s="5" t="n">
        <f aca="false">+K45/L45*100</f>
        <v>100</v>
      </c>
      <c r="N45" s="40" t="n">
        <v>74</v>
      </c>
      <c r="O45" s="40" t="n">
        <v>75</v>
      </c>
      <c r="P45" s="44" t="n">
        <f aca="false">N45/O45*100</f>
        <v>98.6666666666667</v>
      </c>
      <c r="Q45" s="40" t="n">
        <v>53</v>
      </c>
      <c r="R45" s="40" t="n">
        <v>53</v>
      </c>
      <c r="S45" s="44" t="n">
        <f aca="false">Q45/R45*100</f>
        <v>100</v>
      </c>
      <c r="T45" s="45" t="n">
        <v>99</v>
      </c>
      <c r="U45" s="46" t="n">
        <f aca="false">J45*0.3+M45*0.3+T45*0.4</f>
        <v>99.6</v>
      </c>
      <c r="V45" s="2" t="n">
        <v>5</v>
      </c>
      <c r="W45" s="2" t="n">
        <v>5</v>
      </c>
      <c r="X45" s="47" t="n">
        <v>100</v>
      </c>
      <c r="Y45" s="48" t="n">
        <v>78</v>
      </c>
      <c r="Z45" s="48" t="n">
        <v>85</v>
      </c>
      <c r="AA45" s="49" t="n">
        <v>92</v>
      </c>
      <c r="AB45" s="50" t="n">
        <f aca="false">X45*0.5+AA45*0.5</f>
        <v>96</v>
      </c>
      <c r="AC45" s="38" t="n">
        <v>0</v>
      </c>
      <c r="AD45" s="38" t="n">
        <v>5</v>
      </c>
      <c r="AE45" s="51" t="n">
        <f aca="false">AC45*20</f>
        <v>0</v>
      </c>
      <c r="AF45" s="2" t="n">
        <v>3</v>
      </c>
      <c r="AG45" s="2" t="n">
        <v>5</v>
      </c>
      <c r="AH45" s="51" t="n">
        <f aca="false">AF45*20</f>
        <v>60</v>
      </c>
      <c r="AI45" s="48" t="n">
        <v>3</v>
      </c>
      <c r="AJ45" s="48" t="n">
        <v>4</v>
      </c>
      <c r="AK45" s="52" t="n">
        <v>75</v>
      </c>
      <c r="AL45" s="53" t="n">
        <f aca="false">AE45*0.3+AH45*0.4+AK45*0.3</f>
        <v>46.5</v>
      </c>
      <c r="AM45" s="48" t="n">
        <v>81</v>
      </c>
      <c r="AN45" s="48" t="n">
        <v>85</v>
      </c>
      <c r="AO45" s="54" t="n">
        <v>95</v>
      </c>
      <c r="AP45" s="48" t="n">
        <v>82</v>
      </c>
      <c r="AQ45" s="48" t="n">
        <v>85</v>
      </c>
      <c r="AR45" s="54" t="n">
        <v>96</v>
      </c>
      <c r="AS45" s="48" t="n">
        <v>52</v>
      </c>
      <c r="AT45" s="48" t="n">
        <v>54</v>
      </c>
      <c r="AU45" s="54" t="n">
        <v>96</v>
      </c>
      <c r="AV45" s="55" t="n">
        <f aca="false">AO45*0.4+AR45*0.4+AU45*0.2</f>
        <v>95.6</v>
      </c>
      <c r="AW45" s="48" t="n">
        <v>82</v>
      </c>
      <c r="AX45" s="48" t="n">
        <v>85</v>
      </c>
      <c r="AY45" s="56" t="n">
        <v>96</v>
      </c>
      <c r="AZ45" s="48" t="n">
        <v>81</v>
      </c>
      <c r="BA45" s="48" t="n">
        <v>85</v>
      </c>
      <c r="BB45" s="56" t="n">
        <v>95</v>
      </c>
      <c r="BC45" s="48" t="n">
        <v>83</v>
      </c>
      <c r="BD45" s="48" t="n">
        <v>85</v>
      </c>
      <c r="BE45" s="56" t="n">
        <v>98</v>
      </c>
      <c r="BF45" s="57" t="n">
        <f aca="false">AY45*0.3+BB45*0.2+BE45*0.5</f>
        <v>96.8</v>
      </c>
      <c r="BG45" s="58" t="n">
        <f aca="false">(U45+AB45+AL45+AV45+BF45)/5</f>
        <v>86.9</v>
      </c>
    </row>
    <row r="46" customFormat="false" ht="15.75" hidden="true" customHeight="false" outlineLevel="0" collapsed="false">
      <c r="A46" s="38"/>
      <c r="B46" s="59" t="s">
        <v>73</v>
      </c>
      <c r="C46" s="40" t="n">
        <v>124</v>
      </c>
      <c r="D46" s="38" t="n">
        <v>15</v>
      </c>
      <c r="E46" s="38" t="n">
        <v>15</v>
      </c>
      <c r="F46" s="41" t="n">
        <v>100</v>
      </c>
      <c r="G46" s="38" t="n">
        <v>39</v>
      </c>
      <c r="H46" s="38" t="n">
        <v>39</v>
      </c>
      <c r="I46" s="42" t="n">
        <v>100</v>
      </c>
      <c r="J46" s="43" t="n">
        <f aca="false">0.5*(F46+I46)</f>
        <v>100</v>
      </c>
      <c r="K46" s="38" t="n">
        <v>4</v>
      </c>
      <c r="L46" s="38" t="n">
        <v>4</v>
      </c>
      <c r="M46" s="5" t="n">
        <f aca="false">+K46/L46*100</f>
        <v>100</v>
      </c>
      <c r="N46" s="40" t="n">
        <v>108</v>
      </c>
      <c r="O46" s="40" t="n">
        <v>111</v>
      </c>
      <c r="P46" s="44" t="n">
        <f aca="false">N46/O46*100</f>
        <v>97.2972972972973</v>
      </c>
      <c r="Q46" s="40" t="n">
        <v>97</v>
      </c>
      <c r="R46" s="40" t="n">
        <v>101</v>
      </c>
      <c r="S46" s="44" t="n">
        <f aca="false">Q46/R46*100</f>
        <v>96.039603960396</v>
      </c>
      <c r="T46" s="45" t="n">
        <v>97</v>
      </c>
      <c r="U46" s="46" t="n">
        <f aca="false">J46*0.3+M46*0.3+T46*0.4</f>
        <v>98.8</v>
      </c>
      <c r="V46" s="38" t="n">
        <v>5</v>
      </c>
      <c r="W46" s="38" t="n">
        <v>5</v>
      </c>
      <c r="X46" s="47" t="n">
        <v>100</v>
      </c>
      <c r="Y46" s="48" t="n">
        <v>114</v>
      </c>
      <c r="Z46" s="48" t="n">
        <v>124</v>
      </c>
      <c r="AA46" s="49" t="n">
        <v>92</v>
      </c>
      <c r="AB46" s="50" t="n">
        <f aca="false">X46*0.5+AA46*0.5</f>
        <v>96</v>
      </c>
      <c r="AC46" s="38" t="n">
        <v>0</v>
      </c>
      <c r="AD46" s="38" t="n">
        <v>5</v>
      </c>
      <c r="AE46" s="51" t="n">
        <f aca="false">AC46*20</f>
        <v>0</v>
      </c>
      <c r="AF46" s="2" t="n">
        <v>2</v>
      </c>
      <c r="AG46" s="2" t="n">
        <v>5</v>
      </c>
      <c r="AH46" s="51" t="n">
        <f aca="false">AF46*20</f>
        <v>40</v>
      </c>
      <c r="AI46" s="48" t="n">
        <v>5</v>
      </c>
      <c r="AJ46" s="48" t="n">
        <v>6</v>
      </c>
      <c r="AK46" s="52" t="n">
        <v>83</v>
      </c>
      <c r="AL46" s="53" t="n">
        <f aca="false">AE46*0.3+AH46*0.4+AK46*0.3</f>
        <v>40.9</v>
      </c>
      <c r="AM46" s="48" t="n">
        <v>119</v>
      </c>
      <c r="AN46" s="48" t="n">
        <v>124</v>
      </c>
      <c r="AO46" s="54" t="n">
        <v>96</v>
      </c>
      <c r="AP46" s="48" t="n">
        <v>122</v>
      </c>
      <c r="AQ46" s="48" t="n">
        <v>124</v>
      </c>
      <c r="AR46" s="54" t="n">
        <v>98</v>
      </c>
      <c r="AS46" s="48" t="n">
        <v>91</v>
      </c>
      <c r="AT46" s="48" t="n">
        <v>93</v>
      </c>
      <c r="AU46" s="54" t="n">
        <v>98</v>
      </c>
      <c r="AV46" s="55" t="n">
        <f aca="false">AO46*0.4+AR46*0.4+AU46*0.2</f>
        <v>97.2</v>
      </c>
      <c r="AW46" s="48" t="n">
        <v>118</v>
      </c>
      <c r="AX46" s="48" t="n">
        <v>124</v>
      </c>
      <c r="AY46" s="56" t="n">
        <v>95</v>
      </c>
      <c r="AZ46" s="48" t="n">
        <v>120</v>
      </c>
      <c r="BA46" s="48" t="n">
        <v>124</v>
      </c>
      <c r="BB46" s="56" t="n">
        <v>97</v>
      </c>
      <c r="BC46" s="48" t="n">
        <v>121</v>
      </c>
      <c r="BD46" s="48" t="n">
        <v>124</v>
      </c>
      <c r="BE46" s="56" t="n">
        <v>98</v>
      </c>
      <c r="BF46" s="57" t="n">
        <f aca="false">AY46*0.3+BB46*0.2+BE46*0.5</f>
        <v>96.9</v>
      </c>
      <c r="BG46" s="58" t="n">
        <f aca="false">(U46+AB46+AL46+AV46+BF46)/5</f>
        <v>85.96</v>
      </c>
    </row>
    <row r="47" customFormat="false" ht="15.75" hidden="true" customHeight="false" outlineLevel="0" collapsed="false">
      <c r="A47" s="38"/>
      <c r="B47" s="59" t="s">
        <v>74</v>
      </c>
      <c r="C47" s="40" t="n">
        <v>71</v>
      </c>
      <c r="D47" s="38" t="n">
        <v>21</v>
      </c>
      <c r="E47" s="38" t="n">
        <v>21</v>
      </c>
      <c r="F47" s="41" t="n">
        <v>100</v>
      </c>
      <c r="G47" s="38" t="n">
        <v>39</v>
      </c>
      <c r="H47" s="38" t="n">
        <v>39</v>
      </c>
      <c r="I47" s="42" t="n">
        <v>100</v>
      </c>
      <c r="J47" s="43" t="n">
        <f aca="false">0.5*(F47+I47)</f>
        <v>100</v>
      </c>
      <c r="K47" s="38" t="n">
        <v>4</v>
      </c>
      <c r="L47" s="38" t="n">
        <v>4</v>
      </c>
      <c r="M47" s="5" t="n">
        <f aca="false">+K47/L47*100</f>
        <v>100</v>
      </c>
      <c r="N47" s="40" t="n">
        <v>66</v>
      </c>
      <c r="O47" s="40" t="n">
        <v>67</v>
      </c>
      <c r="P47" s="44" t="n">
        <f aca="false">N47/O47*100</f>
        <v>98.5074626865672</v>
      </c>
      <c r="Q47" s="40" t="n">
        <v>62</v>
      </c>
      <c r="R47" s="40" t="n">
        <v>63</v>
      </c>
      <c r="S47" s="44" t="n">
        <f aca="false">Q47/R47*100</f>
        <v>98.4126984126984</v>
      </c>
      <c r="T47" s="45" t="n">
        <v>98</v>
      </c>
      <c r="U47" s="46" t="n">
        <f aca="false">J47*0.3+M47*0.3+T47*0.4</f>
        <v>99.2</v>
      </c>
      <c r="V47" s="2" t="n">
        <v>5</v>
      </c>
      <c r="W47" s="2" t="n">
        <v>5</v>
      </c>
      <c r="X47" s="47" t="n">
        <v>100</v>
      </c>
      <c r="Y47" s="48" t="n">
        <v>67</v>
      </c>
      <c r="Z47" s="48" t="n">
        <v>71</v>
      </c>
      <c r="AA47" s="49" t="n">
        <v>94</v>
      </c>
      <c r="AB47" s="50" t="n">
        <f aca="false">X47*0.5+AA47*0.5</f>
        <v>97</v>
      </c>
      <c r="AC47" s="38" t="n">
        <v>0</v>
      </c>
      <c r="AD47" s="38" t="n">
        <v>5</v>
      </c>
      <c r="AE47" s="51" t="n">
        <f aca="false">AC47*20</f>
        <v>0</v>
      </c>
      <c r="AF47" s="2" t="n">
        <v>2</v>
      </c>
      <c r="AG47" s="2" t="n">
        <v>5</v>
      </c>
      <c r="AH47" s="51" t="n">
        <f aca="false">AF47*20</f>
        <v>40</v>
      </c>
      <c r="AI47" s="48" t="n">
        <v>3</v>
      </c>
      <c r="AJ47" s="48" t="n">
        <v>4</v>
      </c>
      <c r="AK47" s="52" t="n">
        <v>75</v>
      </c>
      <c r="AL47" s="53" t="n">
        <f aca="false">AE47*0.3+AH47*0.4+AK47*0.3</f>
        <v>38.5</v>
      </c>
      <c r="AM47" s="48" t="n">
        <v>69</v>
      </c>
      <c r="AN47" s="48" t="n">
        <v>71</v>
      </c>
      <c r="AO47" s="54" t="n">
        <v>97</v>
      </c>
      <c r="AP47" s="48" t="n">
        <v>71</v>
      </c>
      <c r="AQ47" s="48" t="n">
        <v>71</v>
      </c>
      <c r="AR47" s="54" t="n">
        <v>100</v>
      </c>
      <c r="AS47" s="48" t="n">
        <v>57</v>
      </c>
      <c r="AT47" s="48" t="n">
        <v>57</v>
      </c>
      <c r="AU47" s="54" t="n">
        <v>100</v>
      </c>
      <c r="AV47" s="55" t="n">
        <f aca="false">AO47*0.4+AR47*0.4+AU47*0.2</f>
        <v>98.8</v>
      </c>
      <c r="AW47" s="48" t="n">
        <v>70</v>
      </c>
      <c r="AX47" s="48" t="n">
        <v>71</v>
      </c>
      <c r="AY47" s="56" t="n">
        <v>99</v>
      </c>
      <c r="AZ47" s="48" t="n">
        <v>70</v>
      </c>
      <c r="BA47" s="48" t="n">
        <v>71</v>
      </c>
      <c r="BB47" s="56" t="n">
        <v>99</v>
      </c>
      <c r="BC47" s="48" t="n">
        <v>71</v>
      </c>
      <c r="BD47" s="48" t="n">
        <v>71</v>
      </c>
      <c r="BE47" s="56" t="n">
        <v>100</v>
      </c>
      <c r="BF47" s="57" t="n">
        <f aca="false">AY47*0.3+BB47*0.2+BE47*0.5</f>
        <v>99.5</v>
      </c>
      <c r="BG47" s="58" t="n">
        <f aca="false">(U47+AB47+AL47+AV47+BF47)/5</f>
        <v>86.6</v>
      </c>
    </row>
    <row r="48" customFormat="false" ht="15.75" hidden="true" customHeight="false" outlineLevel="0" collapsed="false">
      <c r="A48" s="38"/>
      <c r="B48" s="59" t="s">
        <v>75</v>
      </c>
      <c r="C48" s="40" t="n">
        <v>52</v>
      </c>
      <c r="D48" s="38" t="n">
        <v>23</v>
      </c>
      <c r="E48" s="38" t="n">
        <v>24</v>
      </c>
      <c r="F48" s="41" t="n">
        <v>96</v>
      </c>
      <c r="G48" s="38" t="n">
        <v>39</v>
      </c>
      <c r="H48" s="38" t="n">
        <v>39</v>
      </c>
      <c r="I48" s="42" t="n">
        <v>100</v>
      </c>
      <c r="J48" s="43" t="n">
        <f aca="false">0.5*(F48+I48)</f>
        <v>98</v>
      </c>
      <c r="K48" s="38" t="n">
        <v>4</v>
      </c>
      <c r="L48" s="38" t="n">
        <v>4</v>
      </c>
      <c r="M48" s="5" t="n">
        <f aca="false">+K48/L48*100</f>
        <v>100</v>
      </c>
      <c r="N48" s="40" t="n">
        <v>48</v>
      </c>
      <c r="O48" s="40" t="n">
        <v>48</v>
      </c>
      <c r="P48" s="44" t="n">
        <f aca="false">N48/O48*100</f>
        <v>100</v>
      </c>
      <c r="Q48" s="40" t="n">
        <v>45</v>
      </c>
      <c r="R48" s="40" t="n">
        <v>46</v>
      </c>
      <c r="S48" s="44" t="n">
        <f aca="false">Q48/R48*100</f>
        <v>97.8260869565217</v>
      </c>
      <c r="T48" s="45" t="n">
        <v>99</v>
      </c>
      <c r="U48" s="46" t="n">
        <f aca="false">J48*0.3+M48*0.3+T48*0.4</f>
        <v>99</v>
      </c>
      <c r="V48" s="2" t="n">
        <v>5</v>
      </c>
      <c r="W48" s="2" t="n">
        <v>5</v>
      </c>
      <c r="X48" s="47" t="n">
        <v>100</v>
      </c>
      <c r="Y48" s="48" t="n">
        <v>46</v>
      </c>
      <c r="Z48" s="48" t="n">
        <v>52</v>
      </c>
      <c r="AA48" s="49" t="n">
        <v>88</v>
      </c>
      <c r="AB48" s="50" t="n">
        <f aca="false">X48*0.5+AA48*0.5</f>
        <v>94</v>
      </c>
      <c r="AC48" s="38" t="n">
        <v>0</v>
      </c>
      <c r="AD48" s="38" t="n">
        <v>5</v>
      </c>
      <c r="AE48" s="51" t="n">
        <f aca="false">AC48*20</f>
        <v>0</v>
      </c>
      <c r="AF48" s="2" t="n">
        <v>3</v>
      </c>
      <c r="AG48" s="2" t="n">
        <v>5</v>
      </c>
      <c r="AH48" s="51" t="n">
        <f aca="false">AF48*20</f>
        <v>60</v>
      </c>
      <c r="AI48" s="48" t="n">
        <v>1</v>
      </c>
      <c r="AJ48" s="48" t="n">
        <v>1</v>
      </c>
      <c r="AK48" s="52" t="n">
        <v>100</v>
      </c>
      <c r="AL48" s="53" t="n">
        <f aca="false">AE48*0.3+AH48*0.4+AK48*0.3</f>
        <v>54</v>
      </c>
      <c r="AM48" s="48" t="n">
        <v>51</v>
      </c>
      <c r="AN48" s="48" t="n">
        <v>52</v>
      </c>
      <c r="AO48" s="54" t="n">
        <v>98</v>
      </c>
      <c r="AP48" s="48" t="n">
        <v>52</v>
      </c>
      <c r="AQ48" s="48" t="n">
        <v>52</v>
      </c>
      <c r="AR48" s="54" t="n">
        <v>100</v>
      </c>
      <c r="AS48" s="48" t="n">
        <v>39</v>
      </c>
      <c r="AT48" s="48" t="n">
        <v>39</v>
      </c>
      <c r="AU48" s="54" t="n">
        <v>100</v>
      </c>
      <c r="AV48" s="55" t="n">
        <f aca="false">AO48*0.4+AR48*0.4+AU48*0.2</f>
        <v>99.2</v>
      </c>
      <c r="AW48" s="48" t="n">
        <v>51</v>
      </c>
      <c r="AX48" s="48" t="n">
        <v>52</v>
      </c>
      <c r="AY48" s="56" t="n">
        <v>98</v>
      </c>
      <c r="AZ48" s="48" t="n">
        <v>47</v>
      </c>
      <c r="BA48" s="48" t="n">
        <v>52</v>
      </c>
      <c r="BB48" s="56" t="n">
        <v>90</v>
      </c>
      <c r="BC48" s="48" t="n">
        <v>52</v>
      </c>
      <c r="BD48" s="48" t="n">
        <v>52</v>
      </c>
      <c r="BE48" s="56" t="n">
        <v>100</v>
      </c>
      <c r="BF48" s="57" t="n">
        <f aca="false">AY48*0.3+BB48*0.2+BE48*0.5</f>
        <v>97.4</v>
      </c>
      <c r="BG48" s="58" t="n">
        <f aca="false">(U48+AB48+AL48+AV48+BF48)/5</f>
        <v>88.72</v>
      </c>
    </row>
    <row r="49" customFormat="false" ht="15.75" hidden="true" customHeight="false" outlineLevel="0" collapsed="false">
      <c r="A49" s="38"/>
      <c r="B49" s="59" t="s">
        <v>76</v>
      </c>
      <c r="C49" s="40" t="n">
        <v>86</v>
      </c>
      <c r="D49" s="38" t="n">
        <v>21</v>
      </c>
      <c r="E49" s="38" t="n">
        <v>21</v>
      </c>
      <c r="F49" s="41" t="n">
        <v>100</v>
      </c>
      <c r="G49" s="38" t="n">
        <v>39</v>
      </c>
      <c r="H49" s="38" t="n">
        <v>39</v>
      </c>
      <c r="I49" s="42" t="n">
        <v>100</v>
      </c>
      <c r="J49" s="43" t="n">
        <f aca="false">0.5*(F49+I49)</f>
        <v>100</v>
      </c>
      <c r="K49" s="38" t="n">
        <v>4</v>
      </c>
      <c r="L49" s="38" t="n">
        <v>4</v>
      </c>
      <c r="M49" s="5" t="n">
        <f aca="false">+K49/L49*100</f>
        <v>100</v>
      </c>
      <c r="N49" s="40" t="n">
        <v>84</v>
      </c>
      <c r="O49" s="40" t="n">
        <v>84</v>
      </c>
      <c r="P49" s="44" t="n">
        <f aca="false">N49/O49*100</f>
        <v>100</v>
      </c>
      <c r="Q49" s="40" t="n">
        <v>76</v>
      </c>
      <c r="R49" s="40" t="n">
        <v>76</v>
      </c>
      <c r="S49" s="44" t="n">
        <f aca="false">Q49/R49*100</f>
        <v>100</v>
      </c>
      <c r="T49" s="45" t="n">
        <v>100</v>
      </c>
      <c r="U49" s="46" t="n">
        <f aca="false">J49*0.3+M49*0.3+T49*0.4</f>
        <v>100</v>
      </c>
      <c r="V49" s="2" t="n">
        <v>5</v>
      </c>
      <c r="W49" s="2" t="n">
        <v>5</v>
      </c>
      <c r="X49" s="47" t="n">
        <v>100</v>
      </c>
      <c r="Y49" s="48" t="n">
        <v>81</v>
      </c>
      <c r="Z49" s="48" t="n">
        <v>86</v>
      </c>
      <c r="AA49" s="49" t="n">
        <v>94</v>
      </c>
      <c r="AB49" s="50" t="n">
        <f aca="false">X49*0.5+AA49*0.5</f>
        <v>97</v>
      </c>
      <c r="AC49" s="38" t="n">
        <v>0</v>
      </c>
      <c r="AD49" s="38" t="n">
        <v>5</v>
      </c>
      <c r="AE49" s="51" t="n">
        <f aca="false">AC49*20</f>
        <v>0</v>
      </c>
      <c r="AF49" s="2" t="n">
        <v>2</v>
      </c>
      <c r="AG49" s="2" t="n">
        <v>5</v>
      </c>
      <c r="AH49" s="51" t="n">
        <f aca="false">AF49*20</f>
        <v>40</v>
      </c>
      <c r="AI49" s="48" t="n">
        <v>6</v>
      </c>
      <c r="AJ49" s="48" t="n">
        <v>6</v>
      </c>
      <c r="AK49" s="52" t="n">
        <v>100</v>
      </c>
      <c r="AL49" s="53" t="n">
        <f aca="false">AE49*0.3+AH49*0.4+AK49*0.3</f>
        <v>46</v>
      </c>
      <c r="AM49" s="48" t="n">
        <v>84</v>
      </c>
      <c r="AN49" s="48" t="n">
        <v>86</v>
      </c>
      <c r="AO49" s="54" t="n">
        <v>98</v>
      </c>
      <c r="AP49" s="48" t="n">
        <v>84</v>
      </c>
      <c r="AQ49" s="48" t="n">
        <v>86</v>
      </c>
      <c r="AR49" s="54" t="n">
        <v>98</v>
      </c>
      <c r="AS49" s="48" t="n">
        <v>75</v>
      </c>
      <c r="AT49" s="48" t="n">
        <v>75</v>
      </c>
      <c r="AU49" s="54" t="n">
        <v>100</v>
      </c>
      <c r="AV49" s="55" t="n">
        <f aca="false">AO49*0.4+AR49*0.4+AU49*0.2</f>
        <v>98.4</v>
      </c>
      <c r="AW49" s="48" t="n">
        <v>85</v>
      </c>
      <c r="AX49" s="48" t="n">
        <v>86</v>
      </c>
      <c r="AY49" s="56" t="n">
        <v>99</v>
      </c>
      <c r="AZ49" s="48" t="n">
        <v>82</v>
      </c>
      <c r="BA49" s="48" t="n">
        <v>86</v>
      </c>
      <c r="BB49" s="56" t="n">
        <v>95</v>
      </c>
      <c r="BC49" s="48" t="n">
        <v>85</v>
      </c>
      <c r="BD49" s="48" t="n">
        <v>86</v>
      </c>
      <c r="BE49" s="56" t="n">
        <v>99</v>
      </c>
      <c r="BF49" s="57" t="n">
        <f aca="false">AY49*0.3+BB49*0.2+BE49*0.5</f>
        <v>98.2</v>
      </c>
      <c r="BG49" s="58" t="n">
        <f aca="false">(U49+AB49+AL49+AV49+BF49)/5</f>
        <v>87.92</v>
      </c>
    </row>
    <row r="50" customFormat="false" ht="15.75" hidden="true" customHeight="false" outlineLevel="0" collapsed="false">
      <c r="A50" s="38"/>
      <c r="B50" s="59" t="s">
        <v>77</v>
      </c>
      <c r="C50" s="40" t="n">
        <v>78</v>
      </c>
      <c r="D50" s="38" t="n">
        <v>17</v>
      </c>
      <c r="E50" s="38" t="n">
        <v>18</v>
      </c>
      <c r="F50" s="41" t="n">
        <v>94</v>
      </c>
      <c r="G50" s="38" t="n">
        <v>37</v>
      </c>
      <c r="H50" s="38" t="n">
        <v>39</v>
      </c>
      <c r="I50" s="42" t="n">
        <v>95</v>
      </c>
      <c r="J50" s="43" t="n">
        <v>94</v>
      </c>
      <c r="K50" s="38" t="n">
        <v>4</v>
      </c>
      <c r="L50" s="38" t="n">
        <v>4</v>
      </c>
      <c r="M50" s="5" t="n">
        <f aca="false">+K50/L50*100</f>
        <v>100</v>
      </c>
      <c r="N50" s="40" t="n">
        <v>61</v>
      </c>
      <c r="O50" s="40" t="n">
        <v>64</v>
      </c>
      <c r="P50" s="44" t="n">
        <f aca="false">N50/O50*100</f>
        <v>95.3125</v>
      </c>
      <c r="Q50" s="40" t="n">
        <v>47</v>
      </c>
      <c r="R50" s="40" t="n">
        <v>51</v>
      </c>
      <c r="S50" s="44" t="n">
        <f aca="false">Q50/R50*100</f>
        <v>92.156862745098</v>
      </c>
      <c r="T50" s="45" t="n">
        <v>94</v>
      </c>
      <c r="U50" s="46" t="n">
        <f aca="false">J50*0.3+M50*0.3+T50*0.4</f>
        <v>95.8</v>
      </c>
      <c r="V50" s="2" t="n">
        <v>5</v>
      </c>
      <c r="W50" s="2" t="n">
        <v>5</v>
      </c>
      <c r="X50" s="47" t="n">
        <v>100</v>
      </c>
      <c r="Y50" s="48" t="n">
        <v>65</v>
      </c>
      <c r="Z50" s="48" t="n">
        <v>78</v>
      </c>
      <c r="AA50" s="49" t="n">
        <v>83</v>
      </c>
      <c r="AB50" s="50" t="n">
        <f aca="false">X50*0.5+AA50*0.5</f>
        <v>91.5</v>
      </c>
      <c r="AC50" s="38" t="n">
        <v>0</v>
      </c>
      <c r="AD50" s="38" t="n">
        <v>5</v>
      </c>
      <c r="AE50" s="51" t="n">
        <f aca="false">AC50*20</f>
        <v>0</v>
      </c>
      <c r="AF50" s="2" t="n">
        <v>2</v>
      </c>
      <c r="AG50" s="2" t="n">
        <v>5</v>
      </c>
      <c r="AH50" s="51" t="n">
        <f aca="false">AF50*20</f>
        <v>40</v>
      </c>
      <c r="AI50" s="48" t="n">
        <v>2</v>
      </c>
      <c r="AJ50" s="48" t="n">
        <v>2</v>
      </c>
      <c r="AK50" s="52" t="n">
        <v>100</v>
      </c>
      <c r="AL50" s="53" t="n">
        <f aca="false">AE50*0.3+AH50*0.4+AK50*0.3</f>
        <v>46</v>
      </c>
      <c r="AM50" s="48" t="n">
        <v>75</v>
      </c>
      <c r="AN50" s="48" t="n">
        <v>78</v>
      </c>
      <c r="AO50" s="54" t="n">
        <v>96</v>
      </c>
      <c r="AP50" s="48" t="n">
        <v>74</v>
      </c>
      <c r="AQ50" s="48" t="n">
        <v>78</v>
      </c>
      <c r="AR50" s="54" t="n">
        <v>95</v>
      </c>
      <c r="AS50" s="48" t="n">
        <v>52</v>
      </c>
      <c r="AT50" s="48" t="n">
        <v>53</v>
      </c>
      <c r="AU50" s="54" t="n">
        <v>98</v>
      </c>
      <c r="AV50" s="55" t="n">
        <f aca="false">AO50*0.4+AR50*0.4+AU50*0.2</f>
        <v>96</v>
      </c>
      <c r="AW50" s="48" t="n">
        <v>63</v>
      </c>
      <c r="AX50" s="48" t="n">
        <v>78</v>
      </c>
      <c r="AY50" s="56" t="n">
        <v>81</v>
      </c>
      <c r="AZ50" s="48" t="n">
        <v>70</v>
      </c>
      <c r="BA50" s="48" t="n">
        <v>78</v>
      </c>
      <c r="BB50" s="56" t="n">
        <v>90</v>
      </c>
      <c r="BC50" s="48" t="n">
        <v>71</v>
      </c>
      <c r="BD50" s="48" t="n">
        <v>78</v>
      </c>
      <c r="BE50" s="56" t="n">
        <v>91</v>
      </c>
      <c r="BF50" s="57" t="n">
        <f aca="false">AY50*0.3+BB50*0.2+BE50*0.5</f>
        <v>87.8</v>
      </c>
      <c r="BG50" s="58" t="n">
        <f aca="false">(U50+AB50+AL50+AV50+BF50)/5</f>
        <v>83.42</v>
      </c>
    </row>
    <row r="51" customFormat="false" ht="15.75" hidden="true" customHeight="false" outlineLevel="0" collapsed="false">
      <c r="A51" s="38"/>
      <c r="B51" s="59" t="s">
        <v>78</v>
      </c>
      <c r="C51" s="40" t="n">
        <v>104</v>
      </c>
      <c r="D51" s="38" t="n">
        <v>21</v>
      </c>
      <c r="E51" s="38" t="n">
        <v>21</v>
      </c>
      <c r="F51" s="41" t="n">
        <v>100</v>
      </c>
      <c r="G51" s="38" t="n">
        <v>39</v>
      </c>
      <c r="H51" s="38" t="n">
        <v>39</v>
      </c>
      <c r="I51" s="42" t="n">
        <v>100</v>
      </c>
      <c r="J51" s="43" t="n">
        <f aca="false">0.5*(F51+I51)</f>
        <v>100</v>
      </c>
      <c r="K51" s="38" t="n">
        <v>4</v>
      </c>
      <c r="L51" s="38" t="n">
        <v>4</v>
      </c>
      <c r="M51" s="5" t="n">
        <f aca="false">+K51/L51*100</f>
        <v>100</v>
      </c>
      <c r="N51" s="40" t="n">
        <v>86</v>
      </c>
      <c r="O51" s="40" t="n">
        <v>89</v>
      </c>
      <c r="P51" s="44" t="n">
        <f aca="false">N51/O51*100</f>
        <v>96.6292134831461</v>
      </c>
      <c r="Q51" s="40" t="n">
        <v>78</v>
      </c>
      <c r="R51" s="40" t="n">
        <v>79</v>
      </c>
      <c r="S51" s="44" t="n">
        <f aca="false">Q51/R51*100</f>
        <v>98.7341772151899</v>
      </c>
      <c r="T51" s="45" t="n">
        <v>98</v>
      </c>
      <c r="U51" s="46" t="n">
        <f aca="false">J51*0.3+M51*0.3+T51*0.4</f>
        <v>99.2</v>
      </c>
      <c r="V51" s="2" t="n">
        <v>5</v>
      </c>
      <c r="W51" s="2" t="n">
        <v>5</v>
      </c>
      <c r="X51" s="47" t="n">
        <v>100</v>
      </c>
      <c r="Y51" s="48" t="n">
        <v>93</v>
      </c>
      <c r="Z51" s="48" t="n">
        <v>104</v>
      </c>
      <c r="AA51" s="49" t="n">
        <v>89</v>
      </c>
      <c r="AB51" s="50" t="n">
        <f aca="false">X51*0.5+AA51*0.5</f>
        <v>94.5</v>
      </c>
      <c r="AC51" s="38" t="n">
        <v>0</v>
      </c>
      <c r="AD51" s="38" t="n">
        <v>5</v>
      </c>
      <c r="AE51" s="51" t="n">
        <f aca="false">AC51*20</f>
        <v>0</v>
      </c>
      <c r="AF51" s="2" t="n">
        <v>3</v>
      </c>
      <c r="AG51" s="2" t="n">
        <v>5</v>
      </c>
      <c r="AH51" s="51" t="n">
        <f aca="false">AF51*20</f>
        <v>60</v>
      </c>
      <c r="AI51" s="48" t="n">
        <v>2</v>
      </c>
      <c r="AJ51" s="48" t="n">
        <v>2</v>
      </c>
      <c r="AK51" s="52" t="n">
        <v>100</v>
      </c>
      <c r="AL51" s="53" t="n">
        <f aca="false">AE51*0.3+AH51*0.4+AK51*0.3</f>
        <v>54</v>
      </c>
      <c r="AM51" s="48" t="n">
        <v>102</v>
      </c>
      <c r="AN51" s="48" t="n">
        <v>104</v>
      </c>
      <c r="AO51" s="54" t="n">
        <v>98</v>
      </c>
      <c r="AP51" s="48" t="n">
        <v>103</v>
      </c>
      <c r="AQ51" s="48" t="n">
        <v>104</v>
      </c>
      <c r="AR51" s="54" t="n">
        <v>99</v>
      </c>
      <c r="AS51" s="48" t="n">
        <v>76</v>
      </c>
      <c r="AT51" s="48" t="n">
        <v>78</v>
      </c>
      <c r="AU51" s="54" t="n">
        <v>97</v>
      </c>
      <c r="AV51" s="55" t="n">
        <f aca="false">AO51*0.4+AR51*0.4+AU51*0.2</f>
        <v>98.2</v>
      </c>
      <c r="AW51" s="48" t="n">
        <v>102</v>
      </c>
      <c r="AX51" s="48" t="n">
        <v>104</v>
      </c>
      <c r="AY51" s="56" t="n">
        <v>98</v>
      </c>
      <c r="AZ51" s="48" t="n">
        <v>102</v>
      </c>
      <c r="BA51" s="48" t="n">
        <v>104</v>
      </c>
      <c r="BB51" s="56" t="n">
        <v>98</v>
      </c>
      <c r="BC51" s="48" t="n">
        <v>102</v>
      </c>
      <c r="BD51" s="48" t="n">
        <v>104</v>
      </c>
      <c r="BE51" s="56" t="n">
        <v>98</v>
      </c>
      <c r="BF51" s="57" t="n">
        <f aca="false">AY51*0.3+BB51*0.2+BE51*0.5</f>
        <v>98</v>
      </c>
      <c r="BG51" s="58" t="n">
        <f aca="false">(U51+AB51+AL51+AV51+BF51)/5</f>
        <v>88.78</v>
      </c>
    </row>
    <row r="52" s="60" customFormat="true" ht="15.75" hidden="true" customHeight="false" outlineLevel="0" collapsed="false">
      <c r="A52" s="38"/>
      <c r="B52" s="59" t="s">
        <v>79</v>
      </c>
      <c r="C52" s="40" t="n">
        <v>104</v>
      </c>
      <c r="D52" s="38" t="n">
        <v>20</v>
      </c>
      <c r="E52" s="38" t="n">
        <v>20</v>
      </c>
      <c r="F52" s="41" t="n">
        <v>100</v>
      </c>
      <c r="G52" s="38" t="n">
        <v>39</v>
      </c>
      <c r="H52" s="38" t="n">
        <v>39</v>
      </c>
      <c r="I52" s="42" t="n">
        <v>100</v>
      </c>
      <c r="J52" s="43" t="n">
        <f aca="false">0.5*(F52+I52)</f>
        <v>100</v>
      </c>
      <c r="K52" s="38" t="n">
        <v>4</v>
      </c>
      <c r="L52" s="38" t="n">
        <v>4</v>
      </c>
      <c r="M52" s="5" t="n">
        <f aca="false">+K52/L52*100</f>
        <v>100</v>
      </c>
      <c r="N52" s="40" t="n">
        <v>86</v>
      </c>
      <c r="O52" s="40" t="n">
        <v>88</v>
      </c>
      <c r="P52" s="44" t="n">
        <f aca="false">N52/O52*100</f>
        <v>97.7272727272727</v>
      </c>
      <c r="Q52" s="40" t="n">
        <v>87</v>
      </c>
      <c r="R52" s="40" t="n">
        <v>88</v>
      </c>
      <c r="S52" s="44" t="n">
        <f aca="false">Q52/R52*100</f>
        <v>98.8636363636364</v>
      </c>
      <c r="T52" s="45" t="n">
        <v>98</v>
      </c>
      <c r="U52" s="46" t="n">
        <f aca="false">J52*0.3+M52*0.3+T52*0.4</f>
        <v>99.2</v>
      </c>
      <c r="V52" s="2" t="n">
        <v>5</v>
      </c>
      <c r="W52" s="2" t="n">
        <v>5</v>
      </c>
      <c r="X52" s="47" t="n">
        <v>100</v>
      </c>
      <c r="Y52" s="48" t="n">
        <v>92</v>
      </c>
      <c r="Z52" s="48" t="n">
        <v>104</v>
      </c>
      <c r="AA52" s="49" t="n">
        <v>88</v>
      </c>
      <c r="AB52" s="50" t="n">
        <f aca="false">X52*0.5+AA52*0.5</f>
        <v>94</v>
      </c>
      <c r="AC52" s="38" t="n">
        <v>0</v>
      </c>
      <c r="AD52" s="38" t="n">
        <v>5</v>
      </c>
      <c r="AE52" s="51" t="n">
        <f aca="false">AC52*20</f>
        <v>0</v>
      </c>
      <c r="AF52" s="2" t="n">
        <v>2</v>
      </c>
      <c r="AG52" s="2" t="n">
        <v>5</v>
      </c>
      <c r="AH52" s="51" t="n">
        <f aca="false">AF52*20</f>
        <v>40</v>
      </c>
      <c r="AI52" s="48" t="n">
        <v>5</v>
      </c>
      <c r="AJ52" s="48" t="n">
        <v>6</v>
      </c>
      <c r="AK52" s="52" t="n">
        <v>83</v>
      </c>
      <c r="AL52" s="53" t="n">
        <f aca="false">AE52*0.3+AH52*0.4+AK52*0.3</f>
        <v>40.9</v>
      </c>
      <c r="AM52" s="48" t="n">
        <v>99</v>
      </c>
      <c r="AN52" s="48" t="n">
        <v>104</v>
      </c>
      <c r="AO52" s="54" t="n">
        <v>95</v>
      </c>
      <c r="AP52" s="48" t="n">
        <v>102</v>
      </c>
      <c r="AQ52" s="48" t="n">
        <v>104</v>
      </c>
      <c r="AR52" s="54" t="n">
        <v>98</v>
      </c>
      <c r="AS52" s="48" t="n">
        <v>79</v>
      </c>
      <c r="AT52" s="48" t="n">
        <v>80</v>
      </c>
      <c r="AU52" s="54" t="n">
        <v>99</v>
      </c>
      <c r="AV52" s="55" t="n">
        <f aca="false">AO52*0.4+AR52*0.4+AU52*0.2</f>
        <v>97</v>
      </c>
      <c r="AW52" s="48" t="n">
        <v>102</v>
      </c>
      <c r="AX52" s="48" t="n">
        <v>104</v>
      </c>
      <c r="AY52" s="56" t="n">
        <v>98</v>
      </c>
      <c r="AZ52" s="48" t="n">
        <v>100</v>
      </c>
      <c r="BA52" s="48" t="n">
        <v>104</v>
      </c>
      <c r="BB52" s="56" t="n">
        <v>96</v>
      </c>
      <c r="BC52" s="48" t="n">
        <v>100</v>
      </c>
      <c r="BD52" s="48" t="n">
        <v>104</v>
      </c>
      <c r="BE52" s="56" t="n">
        <v>96</v>
      </c>
      <c r="BF52" s="57" t="n">
        <f aca="false">AY52*0.3+BB52*0.2+BE52*0.5</f>
        <v>96.6</v>
      </c>
      <c r="BG52" s="58" t="n">
        <f aca="false">(U52+AB52+AL52+AV52+BF52)/5</f>
        <v>85.54</v>
      </c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38" customFormat="true" ht="15.75" hidden="true" customHeight="false" outlineLevel="0" collapsed="false">
      <c r="B53" s="59" t="s">
        <v>80</v>
      </c>
      <c r="C53" s="40" t="n">
        <v>36</v>
      </c>
      <c r="D53" s="38" t="n">
        <v>19</v>
      </c>
      <c r="E53" s="38" t="n">
        <v>19</v>
      </c>
      <c r="F53" s="41" t="n">
        <v>100</v>
      </c>
      <c r="G53" s="38" t="n">
        <v>39</v>
      </c>
      <c r="H53" s="38" t="n">
        <v>39</v>
      </c>
      <c r="I53" s="42" t="n">
        <v>100</v>
      </c>
      <c r="J53" s="43" t="n">
        <f aca="false">0.5*(F53+I53)</f>
        <v>100</v>
      </c>
      <c r="K53" s="38" t="n">
        <v>4</v>
      </c>
      <c r="L53" s="38" t="n">
        <v>4</v>
      </c>
      <c r="M53" s="5" t="n">
        <f aca="false">+K53/L53*100</f>
        <v>100</v>
      </c>
      <c r="N53" s="40" t="n">
        <v>31</v>
      </c>
      <c r="O53" s="40" t="n">
        <v>31</v>
      </c>
      <c r="P53" s="44" t="n">
        <f aca="false">N53/O53*100</f>
        <v>100</v>
      </c>
      <c r="Q53" s="40" t="n">
        <v>30</v>
      </c>
      <c r="R53" s="40" t="n">
        <v>31</v>
      </c>
      <c r="S53" s="44" t="n">
        <f aca="false">Q53/R53*100</f>
        <v>96.7741935483871</v>
      </c>
      <c r="T53" s="45" t="n">
        <v>98</v>
      </c>
      <c r="U53" s="46" t="n">
        <f aca="false">J53*0.3+M53*0.3+T53*0.4</f>
        <v>99.2</v>
      </c>
      <c r="V53" s="2" t="n">
        <v>5</v>
      </c>
      <c r="W53" s="2" t="n">
        <v>5</v>
      </c>
      <c r="X53" s="47" t="n">
        <v>100</v>
      </c>
      <c r="Y53" s="48" t="n">
        <v>34</v>
      </c>
      <c r="Z53" s="48" t="n">
        <v>36</v>
      </c>
      <c r="AA53" s="49" t="n">
        <v>94</v>
      </c>
      <c r="AB53" s="50" t="n">
        <f aca="false">X53*0.5+AA53*0.5</f>
        <v>97</v>
      </c>
      <c r="AC53" s="38" t="n">
        <v>0</v>
      </c>
      <c r="AD53" s="38" t="n">
        <v>5</v>
      </c>
      <c r="AE53" s="51" t="n">
        <f aca="false">AC53*20</f>
        <v>0</v>
      </c>
      <c r="AF53" s="2" t="n">
        <v>2</v>
      </c>
      <c r="AG53" s="2" t="n">
        <v>5</v>
      </c>
      <c r="AH53" s="51" t="n">
        <f aca="false">AF53*20</f>
        <v>40</v>
      </c>
      <c r="AI53" s="48" t="n">
        <v>2</v>
      </c>
      <c r="AJ53" s="48" t="n">
        <v>2</v>
      </c>
      <c r="AK53" s="52" t="n">
        <v>100</v>
      </c>
      <c r="AL53" s="53" t="n">
        <f aca="false">AE53*0.3+AH53*0.4+AK53*0.3</f>
        <v>46</v>
      </c>
      <c r="AM53" s="48" t="n">
        <v>36</v>
      </c>
      <c r="AN53" s="48" t="n">
        <v>36</v>
      </c>
      <c r="AO53" s="54" t="n">
        <v>100</v>
      </c>
      <c r="AP53" s="48" t="n">
        <v>35</v>
      </c>
      <c r="AQ53" s="48" t="n">
        <v>36</v>
      </c>
      <c r="AR53" s="54" t="n">
        <v>97</v>
      </c>
      <c r="AS53" s="48" t="n">
        <v>30</v>
      </c>
      <c r="AT53" s="48" t="n">
        <v>30</v>
      </c>
      <c r="AU53" s="54" t="n">
        <v>100</v>
      </c>
      <c r="AV53" s="55" t="n">
        <f aca="false">AO53*0.4+AR53*0.4+AU53*0.2</f>
        <v>98.8</v>
      </c>
      <c r="AW53" s="48" t="n">
        <v>36</v>
      </c>
      <c r="AX53" s="48" t="n">
        <v>36</v>
      </c>
      <c r="AY53" s="56" t="n">
        <v>100</v>
      </c>
      <c r="AZ53" s="48" t="n">
        <v>35</v>
      </c>
      <c r="BA53" s="48" t="n">
        <v>36</v>
      </c>
      <c r="BB53" s="56" t="n">
        <v>97</v>
      </c>
      <c r="BC53" s="48" t="n">
        <v>36</v>
      </c>
      <c r="BD53" s="48" t="n">
        <v>36</v>
      </c>
      <c r="BE53" s="56" t="n">
        <v>100</v>
      </c>
      <c r="BF53" s="57" t="n">
        <f aca="false">AY53*0.3+BB53*0.2+BE53*0.5</f>
        <v>99.4</v>
      </c>
      <c r="BG53" s="58" t="n">
        <f aca="false">(U53+AB53+AL53+AV53+BF53)/5</f>
        <v>88.08</v>
      </c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customFormat="false" ht="15.75" hidden="true" customHeight="false" outlineLevel="0" collapsed="false">
      <c r="A54" s="38"/>
      <c r="B54" s="59" t="s">
        <v>81</v>
      </c>
      <c r="C54" s="40" t="n">
        <v>55</v>
      </c>
      <c r="D54" s="38" t="n">
        <v>24</v>
      </c>
      <c r="E54" s="38" t="n">
        <v>24</v>
      </c>
      <c r="F54" s="41" t="n">
        <v>100</v>
      </c>
      <c r="G54" s="38" t="n">
        <v>39</v>
      </c>
      <c r="H54" s="38" t="n">
        <v>39</v>
      </c>
      <c r="I54" s="42" t="n">
        <v>100</v>
      </c>
      <c r="J54" s="43" t="n">
        <f aca="false">0.5*(F54+I54)</f>
        <v>100</v>
      </c>
      <c r="K54" s="38" t="n">
        <v>4</v>
      </c>
      <c r="L54" s="38" t="n">
        <v>4</v>
      </c>
      <c r="M54" s="5" t="n">
        <f aca="false">+K54/L54*100</f>
        <v>100</v>
      </c>
      <c r="N54" s="40" t="n">
        <v>46</v>
      </c>
      <c r="O54" s="40" t="n">
        <v>48</v>
      </c>
      <c r="P54" s="44" t="n">
        <f aca="false">N54/O54*100</f>
        <v>95.8333333333333</v>
      </c>
      <c r="Q54" s="40" t="n">
        <v>41</v>
      </c>
      <c r="R54" s="40" t="n">
        <v>42</v>
      </c>
      <c r="S54" s="44" t="n">
        <f aca="false">Q54/R54*100</f>
        <v>97.6190476190476</v>
      </c>
      <c r="T54" s="45" t="n">
        <v>97</v>
      </c>
      <c r="U54" s="46" t="n">
        <f aca="false">J54*0.3+M54*0.3+T54*0.4</f>
        <v>98.8</v>
      </c>
      <c r="V54" s="2" t="n">
        <v>5</v>
      </c>
      <c r="W54" s="2" t="n">
        <v>5</v>
      </c>
      <c r="X54" s="47" t="n">
        <v>100</v>
      </c>
      <c r="Y54" s="48" t="n">
        <v>50</v>
      </c>
      <c r="Z54" s="48" t="n">
        <v>55</v>
      </c>
      <c r="AA54" s="49" t="n">
        <v>91</v>
      </c>
      <c r="AB54" s="50" t="n">
        <f aca="false">X54*0.5+AA54*0.5</f>
        <v>95.5</v>
      </c>
      <c r="AC54" s="38" t="n">
        <v>0</v>
      </c>
      <c r="AD54" s="38" t="n">
        <v>5</v>
      </c>
      <c r="AE54" s="51" t="n">
        <f aca="false">AC54*20</f>
        <v>0</v>
      </c>
      <c r="AF54" s="2" t="n">
        <v>2</v>
      </c>
      <c r="AG54" s="2" t="n">
        <v>5</v>
      </c>
      <c r="AH54" s="51" t="n">
        <f aca="false">AF54*20</f>
        <v>40</v>
      </c>
      <c r="AI54" s="48" t="n">
        <v>1</v>
      </c>
      <c r="AJ54" s="48" t="n">
        <v>1</v>
      </c>
      <c r="AK54" s="52" t="n">
        <v>100</v>
      </c>
      <c r="AL54" s="53" t="n">
        <f aca="false">AE54*0.3+AH54*0.4+AK54*0.3</f>
        <v>46</v>
      </c>
      <c r="AM54" s="48" t="n">
        <v>54</v>
      </c>
      <c r="AN54" s="48" t="n">
        <v>55</v>
      </c>
      <c r="AO54" s="54" t="n">
        <v>98</v>
      </c>
      <c r="AP54" s="48" t="n">
        <v>54</v>
      </c>
      <c r="AQ54" s="48" t="n">
        <v>55</v>
      </c>
      <c r="AR54" s="54" t="n">
        <v>98</v>
      </c>
      <c r="AS54" s="48" t="n">
        <v>41</v>
      </c>
      <c r="AT54" s="48" t="n">
        <v>42</v>
      </c>
      <c r="AU54" s="54" t="n">
        <v>98</v>
      </c>
      <c r="AV54" s="55" t="n">
        <f aca="false">AO54*0.4+AR54*0.4+AU54*0.2</f>
        <v>98</v>
      </c>
      <c r="AW54" s="48" t="n">
        <v>54</v>
      </c>
      <c r="AX54" s="48" t="n">
        <v>55</v>
      </c>
      <c r="AY54" s="56" t="n">
        <v>98</v>
      </c>
      <c r="AZ54" s="48" t="n">
        <v>52</v>
      </c>
      <c r="BA54" s="48" t="n">
        <v>55</v>
      </c>
      <c r="BB54" s="56" t="n">
        <v>95</v>
      </c>
      <c r="BC54" s="48" t="n">
        <v>54</v>
      </c>
      <c r="BD54" s="48" t="n">
        <v>55</v>
      </c>
      <c r="BE54" s="56" t="n">
        <v>98</v>
      </c>
      <c r="BF54" s="57" t="n">
        <f aca="false">AY54*0.3+BB54*0.2+BE54*0.5</f>
        <v>97.4</v>
      </c>
      <c r="BG54" s="58" t="n">
        <f aca="false">(U54+AB54+AL54+AV54+BF54)/5</f>
        <v>87.14</v>
      </c>
    </row>
    <row r="55" customFormat="false" ht="15.75" hidden="true" customHeight="false" outlineLevel="0" collapsed="false">
      <c r="A55" s="38"/>
      <c r="B55" s="59" t="s">
        <v>82</v>
      </c>
      <c r="C55" s="40" t="n">
        <v>38</v>
      </c>
      <c r="D55" s="38" t="n">
        <v>16</v>
      </c>
      <c r="E55" s="38" t="n">
        <v>16</v>
      </c>
      <c r="F55" s="41" t="n">
        <v>100</v>
      </c>
      <c r="G55" s="38" t="n">
        <v>39</v>
      </c>
      <c r="H55" s="38" t="n">
        <v>39</v>
      </c>
      <c r="I55" s="42" t="n">
        <v>100</v>
      </c>
      <c r="J55" s="43" t="n">
        <f aca="false">0.5*(F55+I55)</f>
        <v>100</v>
      </c>
      <c r="K55" s="38" t="n">
        <v>4</v>
      </c>
      <c r="L55" s="38" t="n">
        <v>4</v>
      </c>
      <c r="M55" s="5" t="n">
        <f aca="false">+K55/L55*100</f>
        <v>100</v>
      </c>
      <c r="N55" s="40" t="n">
        <v>28</v>
      </c>
      <c r="O55" s="40" t="n">
        <v>31</v>
      </c>
      <c r="P55" s="44" t="n">
        <f aca="false">N55/O55*100</f>
        <v>90.3225806451613</v>
      </c>
      <c r="Q55" s="40" t="n">
        <v>27</v>
      </c>
      <c r="R55" s="40" t="n">
        <v>28</v>
      </c>
      <c r="S55" s="44" t="n">
        <f aca="false">Q55/R55*100</f>
        <v>96.4285714285714</v>
      </c>
      <c r="T55" s="45" t="n">
        <v>93</v>
      </c>
      <c r="U55" s="46" t="n">
        <f aca="false">J55*0.3+M55*0.3+T55*0.4</f>
        <v>97.2</v>
      </c>
      <c r="V55" s="2" t="n">
        <v>5</v>
      </c>
      <c r="W55" s="2" t="n">
        <v>5</v>
      </c>
      <c r="X55" s="47" t="n">
        <v>100</v>
      </c>
      <c r="Y55" s="48" t="n">
        <v>29</v>
      </c>
      <c r="Z55" s="48" t="n">
        <v>38</v>
      </c>
      <c r="AA55" s="49" t="n">
        <v>76</v>
      </c>
      <c r="AB55" s="50" t="n">
        <f aca="false">X55*0.5+AA55*0.5</f>
        <v>88</v>
      </c>
      <c r="AC55" s="38" t="n">
        <v>0</v>
      </c>
      <c r="AD55" s="38" t="n">
        <v>5</v>
      </c>
      <c r="AE55" s="51" t="n">
        <f aca="false">AC55*20</f>
        <v>0</v>
      </c>
      <c r="AF55" s="2" t="n">
        <v>2</v>
      </c>
      <c r="AG55" s="2" t="n">
        <v>5</v>
      </c>
      <c r="AH55" s="51" t="n">
        <f aca="false">AF55*20</f>
        <v>40</v>
      </c>
      <c r="AI55" s="48" t="n">
        <v>1</v>
      </c>
      <c r="AJ55" s="48" t="n">
        <v>1</v>
      </c>
      <c r="AK55" s="52" t="n">
        <v>100</v>
      </c>
      <c r="AL55" s="53" t="n">
        <f aca="false">AE55*0.3+AH55*0.4+AK55*0.3</f>
        <v>46</v>
      </c>
      <c r="AM55" s="48" t="n">
        <v>36</v>
      </c>
      <c r="AN55" s="48" t="n">
        <v>38</v>
      </c>
      <c r="AO55" s="54" t="n">
        <v>95</v>
      </c>
      <c r="AP55" s="48" t="n">
        <v>35</v>
      </c>
      <c r="AQ55" s="48" t="n">
        <v>38</v>
      </c>
      <c r="AR55" s="54" t="n">
        <v>92</v>
      </c>
      <c r="AS55" s="48" t="n">
        <v>23</v>
      </c>
      <c r="AT55" s="48" t="n">
        <v>24</v>
      </c>
      <c r="AU55" s="54" t="n">
        <v>96</v>
      </c>
      <c r="AV55" s="55" t="n">
        <f aca="false">AO55*0.4+AR55*0.4+AU55*0.2</f>
        <v>94</v>
      </c>
      <c r="AW55" s="48" t="n">
        <v>32</v>
      </c>
      <c r="AX55" s="48" t="n">
        <v>38</v>
      </c>
      <c r="AY55" s="56" t="n">
        <v>84</v>
      </c>
      <c r="AZ55" s="48" t="n">
        <v>36</v>
      </c>
      <c r="BA55" s="48" t="n">
        <v>38</v>
      </c>
      <c r="BB55" s="56" t="n">
        <v>95</v>
      </c>
      <c r="BC55" s="48" t="n">
        <v>35</v>
      </c>
      <c r="BD55" s="48" t="n">
        <v>38</v>
      </c>
      <c r="BE55" s="56" t="n">
        <v>92</v>
      </c>
      <c r="BF55" s="57" t="n">
        <f aca="false">AY55*0.3+BB55*0.2+BE55*0.5</f>
        <v>90.2</v>
      </c>
      <c r="BG55" s="58" t="n">
        <f aca="false">(U55+AB55+AL55+AV55+BF55)/5</f>
        <v>83.08</v>
      </c>
    </row>
    <row r="56" customFormat="false" ht="15.75" hidden="true" customHeight="false" outlineLevel="0" collapsed="false">
      <c r="A56" s="38"/>
      <c r="B56" s="59" t="s">
        <v>83</v>
      </c>
      <c r="C56" s="40" t="n">
        <v>98</v>
      </c>
      <c r="D56" s="38" t="n">
        <v>18</v>
      </c>
      <c r="E56" s="38" t="n">
        <v>18</v>
      </c>
      <c r="F56" s="41" t="n">
        <v>100</v>
      </c>
      <c r="G56" s="38" t="n">
        <v>39</v>
      </c>
      <c r="H56" s="38" t="n">
        <v>39</v>
      </c>
      <c r="I56" s="42" t="n">
        <v>100</v>
      </c>
      <c r="J56" s="43" t="n">
        <f aca="false">0.5*(F56+I56)</f>
        <v>100</v>
      </c>
      <c r="K56" s="38" t="n">
        <v>4</v>
      </c>
      <c r="L56" s="38" t="n">
        <v>4</v>
      </c>
      <c r="M56" s="5" t="n">
        <f aca="false">+K56/L56*100</f>
        <v>100</v>
      </c>
      <c r="N56" s="40" t="n">
        <v>92</v>
      </c>
      <c r="O56" s="40" t="n">
        <v>94</v>
      </c>
      <c r="P56" s="44" t="n">
        <f aca="false">N56/O56*100</f>
        <v>97.8723404255319</v>
      </c>
      <c r="Q56" s="40" t="n">
        <v>89</v>
      </c>
      <c r="R56" s="40" t="n">
        <v>91</v>
      </c>
      <c r="S56" s="44" t="n">
        <f aca="false">Q56/R56*100</f>
        <v>97.8021978021978</v>
      </c>
      <c r="T56" s="45" t="n">
        <v>98</v>
      </c>
      <c r="U56" s="46" t="n">
        <f aca="false">J56*0.3+M56*0.3+T56*0.4</f>
        <v>99.2</v>
      </c>
      <c r="V56" s="2" t="n">
        <v>5</v>
      </c>
      <c r="W56" s="2" t="n">
        <v>5</v>
      </c>
      <c r="X56" s="47" t="n">
        <v>100</v>
      </c>
      <c r="Y56" s="48" t="n">
        <v>91</v>
      </c>
      <c r="Z56" s="48" t="n">
        <v>98</v>
      </c>
      <c r="AA56" s="49" t="n">
        <v>93</v>
      </c>
      <c r="AB56" s="50" t="n">
        <f aca="false">X56*0.5+AA56*0.5</f>
        <v>96.5</v>
      </c>
      <c r="AC56" s="38" t="n">
        <v>0</v>
      </c>
      <c r="AD56" s="38" t="n">
        <v>5</v>
      </c>
      <c r="AE56" s="51" t="n">
        <f aca="false">AC56*20</f>
        <v>0</v>
      </c>
      <c r="AF56" s="2" t="n">
        <v>2</v>
      </c>
      <c r="AG56" s="2" t="n">
        <v>5</v>
      </c>
      <c r="AH56" s="51" t="n">
        <f aca="false">AF56*20</f>
        <v>40</v>
      </c>
      <c r="AI56" s="48" t="n">
        <v>7</v>
      </c>
      <c r="AJ56" s="48" t="n">
        <v>7</v>
      </c>
      <c r="AK56" s="52" t="n">
        <v>100</v>
      </c>
      <c r="AL56" s="53" t="n">
        <f aca="false">AE56*0.3+AH56*0.4+AK56*0.3</f>
        <v>46</v>
      </c>
      <c r="AM56" s="48" t="n">
        <v>98</v>
      </c>
      <c r="AN56" s="48" t="n">
        <v>98</v>
      </c>
      <c r="AO56" s="54" t="n">
        <v>100</v>
      </c>
      <c r="AP56" s="48" t="n">
        <v>98</v>
      </c>
      <c r="AQ56" s="48" t="n">
        <v>98</v>
      </c>
      <c r="AR56" s="54" t="n">
        <v>100</v>
      </c>
      <c r="AS56" s="48" t="n">
        <v>88</v>
      </c>
      <c r="AT56" s="48" t="n">
        <v>88</v>
      </c>
      <c r="AU56" s="54" t="n">
        <v>100</v>
      </c>
      <c r="AV56" s="55" t="n">
        <f aca="false">AO56*0.4+AR56*0.4+AU56*0.2</f>
        <v>100</v>
      </c>
      <c r="AW56" s="48" t="n">
        <v>98</v>
      </c>
      <c r="AX56" s="48" t="n">
        <v>98</v>
      </c>
      <c r="AY56" s="56" t="n">
        <v>100</v>
      </c>
      <c r="AZ56" s="48" t="n">
        <v>96</v>
      </c>
      <c r="BA56" s="48" t="n">
        <v>98</v>
      </c>
      <c r="BB56" s="56" t="n">
        <v>98</v>
      </c>
      <c r="BC56" s="48" t="n">
        <v>98</v>
      </c>
      <c r="BD56" s="48" t="n">
        <v>98</v>
      </c>
      <c r="BE56" s="56" t="n">
        <v>100</v>
      </c>
      <c r="BF56" s="57" t="n">
        <f aca="false">AY56*0.3+BB56*0.2+BE56*0.5</f>
        <v>99.6</v>
      </c>
      <c r="BG56" s="58" t="n">
        <f aca="false">(U56+AB56+AL56+AV56+BF56)/5</f>
        <v>88.26</v>
      </c>
    </row>
    <row r="57" s="60" customFormat="true" ht="15.75" hidden="true" customHeight="false" outlineLevel="0" collapsed="false">
      <c r="A57" s="38"/>
      <c r="B57" s="59" t="s">
        <v>84</v>
      </c>
      <c r="C57" s="40" t="n">
        <v>113</v>
      </c>
      <c r="D57" s="38" t="n">
        <v>24</v>
      </c>
      <c r="E57" s="38" t="n">
        <v>24</v>
      </c>
      <c r="F57" s="41" t="n">
        <v>100</v>
      </c>
      <c r="G57" s="38" t="n">
        <v>39</v>
      </c>
      <c r="H57" s="38" t="n">
        <v>39</v>
      </c>
      <c r="I57" s="42" t="n">
        <v>100</v>
      </c>
      <c r="J57" s="43" t="n">
        <f aca="false">0.5*(F57+I57)</f>
        <v>100</v>
      </c>
      <c r="K57" s="38" t="n">
        <v>4</v>
      </c>
      <c r="L57" s="38" t="n">
        <v>4</v>
      </c>
      <c r="M57" s="5" t="n">
        <f aca="false">+K57/L57*100</f>
        <v>100</v>
      </c>
      <c r="N57" s="40" t="n">
        <v>90</v>
      </c>
      <c r="O57" s="40" t="n">
        <v>93</v>
      </c>
      <c r="P57" s="44" t="n">
        <f aca="false">N57/O57*100</f>
        <v>96.7741935483871</v>
      </c>
      <c r="Q57" s="40" t="n">
        <v>76</v>
      </c>
      <c r="R57" s="40" t="n">
        <v>79</v>
      </c>
      <c r="S57" s="44" t="n">
        <f aca="false">Q57/R57*100</f>
        <v>96.2025316455696</v>
      </c>
      <c r="T57" s="45" t="n">
        <v>96</v>
      </c>
      <c r="U57" s="46" t="n">
        <f aca="false">J57*0.3+M57*0.3+T57*0.4</f>
        <v>98.4</v>
      </c>
      <c r="V57" s="2" t="n">
        <v>5</v>
      </c>
      <c r="W57" s="2" t="n">
        <v>5</v>
      </c>
      <c r="X57" s="47" t="n">
        <v>100</v>
      </c>
      <c r="Y57" s="48" t="n">
        <v>96</v>
      </c>
      <c r="Z57" s="48" t="n">
        <v>113</v>
      </c>
      <c r="AA57" s="49" t="n">
        <v>85</v>
      </c>
      <c r="AB57" s="50" t="n">
        <f aca="false">X57*0.5+AA57*0.5</f>
        <v>92.5</v>
      </c>
      <c r="AC57" s="38" t="n">
        <v>0</v>
      </c>
      <c r="AD57" s="38" t="n">
        <v>5</v>
      </c>
      <c r="AE57" s="51" t="n">
        <f aca="false">AC57*20</f>
        <v>0</v>
      </c>
      <c r="AF57" s="2" t="n">
        <v>3</v>
      </c>
      <c r="AG57" s="2" t="n">
        <v>5</v>
      </c>
      <c r="AH57" s="51" t="n">
        <f aca="false">AF57*20</f>
        <v>60</v>
      </c>
      <c r="AI57" s="48" t="n">
        <v>4</v>
      </c>
      <c r="AJ57" s="48" t="n">
        <v>4</v>
      </c>
      <c r="AK57" s="52" t="n">
        <v>100</v>
      </c>
      <c r="AL57" s="53" t="n">
        <f aca="false">AE57*0.3+AH57*0.4+AK57*0.3</f>
        <v>54</v>
      </c>
      <c r="AM57" s="48" t="n">
        <v>110</v>
      </c>
      <c r="AN57" s="48" t="n">
        <v>113</v>
      </c>
      <c r="AO57" s="54" t="n">
        <v>97</v>
      </c>
      <c r="AP57" s="48" t="n">
        <v>110</v>
      </c>
      <c r="AQ57" s="48" t="n">
        <v>113</v>
      </c>
      <c r="AR57" s="54" t="n">
        <v>97</v>
      </c>
      <c r="AS57" s="48" t="n">
        <v>76</v>
      </c>
      <c r="AT57" s="48" t="n">
        <v>77</v>
      </c>
      <c r="AU57" s="54" t="n">
        <v>99</v>
      </c>
      <c r="AV57" s="55" t="n">
        <f aca="false">AO57*0.4+AR57*0.4+AU57*0.2</f>
        <v>97.4</v>
      </c>
      <c r="AW57" s="48" t="n">
        <v>106</v>
      </c>
      <c r="AX57" s="48" t="n">
        <v>113</v>
      </c>
      <c r="AY57" s="56" t="n">
        <v>94</v>
      </c>
      <c r="AZ57" s="48" t="n">
        <v>105</v>
      </c>
      <c r="BA57" s="48" t="n">
        <v>113</v>
      </c>
      <c r="BB57" s="56" t="n">
        <v>93</v>
      </c>
      <c r="BC57" s="48" t="n">
        <v>110</v>
      </c>
      <c r="BD57" s="48" t="n">
        <v>113</v>
      </c>
      <c r="BE57" s="56" t="n">
        <v>97</v>
      </c>
      <c r="BF57" s="57" t="n">
        <f aca="false">AY57*0.3+BB57*0.2+BE57*0.5</f>
        <v>95.3</v>
      </c>
      <c r="BG57" s="58" t="n">
        <f aca="false">(U57+AB57+AL57+AV57+BF57)/5</f>
        <v>87.52</v>
      </c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60" customFormat="true" ht="15.75" hidden="true" customHeight="false" outlineLevel="0" collapsed="false">
      <c r="A58" s="38"/>
      <c r="B58" s="59" t="s">
        <v>85</v>
      </c>
      <c r="C58" s="40" t="n">
        <v>28</v>
      </c>
      <c r="D58" s="38" t="n">
        <v>23</v>
      </c>
      <c r="E58" s="38" t="n">
        <v>23</v>
      </c>
      <c r="F58" s="41" t="n">
        <v>100</v>
      </c>
      <c r="G58" s="38" t="n">
        <v>39</v>
      </c>
      <c r="H58" s="38" t="n">
        <v>39</v>
      </c>
      <c r="I58" s="42" t="n">
        <v>100</v>
      </c>
      <c r="J58" s="43" t="n">
        <f aca="false">0.5*(F58+I58)</f>
        <v>100</v>
      </c>
      <c r="K58" s="38" t="n">
        <v>4</v>
      </c>
      <c r="L58" s="38" t="n">
        <v>4</v>
      </c>
      <c r="M58" s="5" t="n">
        <f aca="false">+K58/L58*100</f>
        <v>100</v>
      </c>
      <c r="N58" s="40" t="n">
        <v>25</v>
      </c>
      <c r="O58" s="40" t="n">
        <v>26</v>
      </c>
      <c r="P58" s="44" t="n">
        <f aca="false">N58/O58*100</f>
        <v>96.1538461538462</v>
      </c>
      <c r="Q58" s="40" t="n">
        <v>24</v>
      </c>
      <c r="R58" s="40" t="n">
        <v>24</v>
      </c>
      <c r="S58" s="44" t="n">
        <f aca="false">Q58/R58*100</f>
        <v>100</v>
      </c>
      <c r="T58" s="45" t="n">
        <v>98</v>
      </c>
      <c r="U58" s="46" t="n">
        <f aca="false">J58*0.3+M58*0.3+T58*0.4</f>
        <v>99.2</v>
      </c>
      <c r="V58" s="38" t="n">
        <v>5</v>
      </c>
      <c r="W58" s="38" t="n">
        <v>5</v>
      </c>
      <c r="X58" s="47" t="n">
        <v>100</v>
      </c>
      <c r="Y58" s="48" t="n">
        <v>18</v>
      </c>
      <c r="Z58" s="48" t="n">
        <v>28</v>
      </c>
      <c r="AA58" s="49" t="n">
        <v>64</v>
      </c>
      <c r="AB58" s="50" t="n">
        <f aca="false">X58*0.5+AA58*0.5</f>
        <v>82</v>
      </c>
      <c r="AC58" s="38" t="n">
        <v>0</v>
      </c>
      <c r="AD58" s="38" t="n">
        <v>5</v>
      </c>
      <c r="AE58" s="51" t="n">
        <f aca="false">AC58*20</f>
        <v>0</v>
      </c>
      <c r="AF58" s="2" t="n">
        <v>2</v>
      </c>
      <c r="AG58" s="2" t="n">
        <v>5</v>
      </c>
      <c r="AH58" s="51" t="n">
        <f aca="false">AF58*20</f>
        <v>40</v>
      </c>
      <c r="AI58" s="48" t="n">
        <v>1</v>
      </c>
      <c r="AJ58" s="48" t="n">
        <v>1</v>
      </c>
      <c r="AK58" s="52" t="n">
        <v>100</v>
      </c>
      <c r="AL58" s="53" t="n">
        <f aca="false">AE58*0.3+AH58*0.4+AK58*0.3</f>
        <v>46</v>
      </c>
      <c r="AM58" s="48" t="n">
        <v>27</v>
      </c>
      <c r="AN58" s="48" t="n">
        <v>28</v>
      </c>
      <c r="AO58" s="54" t="n">
        <v>96</v>
      </c>
      <c r="AP58" s="48" t="n">
        <v>26</v>
      </c>
      <c r="AQ58" s="48" t="n">
        <v>28</v>
      </c>
      <c r="AR58" s="54" t="n">
        <v>93</v>
      </c>
      <c r="AS58" s="48" t="n">
        <v>19</v>
      </c>
      <c r="AT58" s="48" t="n">
        <v>20</v>
      </c>
      <c r="AU58" s="54" t="n">
        <v>95</v>
      </c>
      <c r="AV58" s="55" t="n">
        <f aca="false">AO58*0.4+AR58*0.4+AU58*0.2</f>
        <v>94.6</v>
      </c>
      <c r="AW58" s="48" t="n">
        <v>24</v>
      </c>
      <c r="AX58" s="48" t="n">
        <v>28</v>
      </c>
      <c r="AY58" s="56" t="n">
        <v>86</v>
      </c>
      <c r="AZ58" s="48" t="n">
        <v>25</v>
      </c>
      <c r="BA58" s="48" t="n">
        <v>28</v>
      </c>
      <c r="BB58" s="56" t="n">
        <v>89</v>
      </c>
      <c r="BC58" s="48" t="n">
        <v>25</v>
      </c>
      <c r="BD58" s="48" t="n">
        <v>28</v>
      </c>
      <c r="BE58" s="56" t="n">
        <v>89</v>
      </c>
      <c r="BF58" s="57" t="n">
        <f aca="false">AY58*0.3+BB58*0.2+BE58*0.5</f>
        <v>88.1</v>
      </c>
      <c r="BG58" s="58" t="n">
        <f aca="false">(U58+AB58+AL58+AV58+BF58)/5</f>
        <v>81.98</v>
      </c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customFormat="false" ht="15.75" hidden="true" customHeight="false" outlineLevel="0" collapsed="false">
      <c r="A59" s="38"/>
      <c r="B59" s="59" t="s">
        <v>86</v>
      </c>
      <c r="C59" s="40" t="n">
        <v>120</v>
      </c>
      <c r="D59" s="38" t="n">
        <v>24</v>
      </c>
      <c r="E59" s="38" t="n">
        <v>24</v>
      </c>
      <c r="F59" s="41" t="n">
        <v>100</v>
      </c>
      <c r="G59" s="38" t="n">
        <v>39</v>
      </c>
      <c r="H59" s="38" t="n">
        <v>39</v>
      </c>
      <c r="I59" s="42" t="n">
        <v>100</v>
      </c>
      <c r="J59" s="43" t="n">
        <f aca="false">0.5*(F59+I59)</f>
        <v>100</v>
      </c>
      <c r="K59" s="38" t="n">
        <v>4</v>
      </c>
      <c r="L59" s="38" t="n">
        <v>4</v>
      </c>
      <c r="M59" s="5" t="n">
        <f aca="false">+K59/L59*100</f>
        <v>100</v>
      </c>
      <c r="N59" s="40" t="n">
        <v>104</v>
      </c>
      <c r="O59" s="40" t="n">
        <v>105</v>
      </c>
      <c r="P59" s="44" t="n">
        <f aca="false">N59/O59*100</f>
        <v>99.0476190476191</v>
      </c>
      <c r="Q59" s="40" t="n">
        <v>99</v>
      </c>
      <c r="R59" s="40" t="n">
        <v>101</v>
      </c>
      <c r="S59" s="44" t="n">
        <f aca="false">Q59/R59*100</f>
        <v>98.019801980198</v>
      </c>
      <c r="T59" s="45" t="n">
        <v>99</v>
      </c>
      <c r="U59" s="46" t="n">
        <f aca="false">J59*0.3+M59*0.3+T59*0.4</f>
        <v>99.6</v>
      </c>
      <c r="V59" s="2" t="n">
        <v>5</v>
      </c>
      <c r="W59" s="2" t="n">
        <v>5</v>
      </c>
      <c r="X59" s="47" t="n">
        <v>100</v>
      </c>
      <c r="Y59" s="48" t="n">
        <v>113</v>
      </c>
      <c r="Z59" s="48" t="n">
        <v>120</v>
      </c>
      <c r="AA59" s="49" t="n">
        <v>94</v>
      </c>
      <c r="AB59" s="50" t="n">
        <f aca="false">X59*0.5+AA59*0.5</f>
        <v>97</v>
      </c>
      <c r="AC59" s="38" t="n">
        <v>1</v>
      </c>
      <c r="AD59" s="38" t="n">
        <v>5</v>
      </c>
      <c r="AE59" s="51" t="n">
        <f aca="false">AC59*20</f>
        <v>20</v>
      </c>
      <c r="AF59" s="2" t="n">
        <v>3</v>
      </c>
      <c r="AG59" s="2" t="n">
        <v>5</v>
      </c>
      <c r="AH59" s="51" t="n">
        <f aca="false">AF59*20</f>
        <v>60</v>
      </c>
      <c r="AI59" s="48" t="n">
        <v>12</v>
      </c>
      <c r="AJ59" s="48" t="n">
        <v>12</v>
      </c>
      <c r="AK59" s="52" t="n">
        <v>100</v>
      </c>
      <c r="AL59" s="53" t="n">
        <f aca="false">AE59*0.3+AH59*0.4+AK59*0.3</f>
        <v>60</v>
      </c>
      <c r="AM59" s="48" t="n">
        <v>119</v>
      </c>
      <c r="AN59" s="48" t="n">
        <v>120</v>
      </c>
      <c r="AO59" s="54" t="n">
        <v>99</v>
      </c>
      <c r="AP59" s="48" t="n">
        <v>119</v>
      </c>
      <c r="AQ59" s="48" t="n">
        <v>120</v>
      </c>
      <c r="AR59" s="54" t="n">
        <v>99</v>
      </c>
      <c r="AS59" s="48" t="n">
        <v>101</v>
      </c>
      <c r="AT59" s="48" t="n">
        <v>101</v>
      </c>
      <c r="AU59" s="54" t="n">
        <v>100</v>
      </c>
      <c r="AV59" s="55" t="n">
        <f aca="false">AO59*0.4+AR59*0.4+AU59*0.2</f>
        <v>99.2</v>
      </c>
      <c r="AW59" s="48" t="n">
        <v>117</v>
      </c>
      <c r="AX59" s="48" t="n">
        <v>120</v>
      </c>
      <c r="AY59" s="56" t="n">
        <v>98</v>
      </c>
      <c r="AZ59" s="48" t="n">
        <v>117</v>
      </c>
      <c r="BA59" s="48" t="n">
        <v>120</v>
      </c>
      <c r="BB59" s="56" t="n">
        <v>98</v>
      </c>
      <c r="BC59" s="48" t="n">
        <v>119</v>
      </c>
      <c r="BD59" s="48" t="n">
        <v>120</v>
      </c>
      <c r="BE59" s="56" t="n">
        <v>99</v>
      </c>
      <c r="BF59" s="57" t="n">
        <f aca="false">AY59*0.3+BB59*0.2+BE59*0.5</f>
        <v>98.5</v>
      </c>
      <c r="BG59" s="58" t="n">
        <f aca="false">(U59+AB59+AL59+AV59+BF59)/5</f>
        <v>90.86</v>
      </c>
    </row>
    <row r="60" s="38" customFormat="true" ht="15.75" hidden="true" customHeight="false" outlineLevel="0" collapsed="false">
      <c r="B60" s="59" t="s">
        <v>87</v>
      </c>
      <c r="C60" s="40" t="n">
        <v>24</v>
      </c>
      <c r="D60" s="38" t="n">
        <v>19</v>
      </c>
      <c r="E60" s="38" t="n">
        <v>19</v>
      </c>
      <c r="F60" s="41" t="n">
        <v>100</v>
      </c>
      <c r="G60" s="38" t="n">
        <v>39</v>
      </c>
      <c r="H60" s="38" t="n">
        <v>39</v>
      </c>
      <c r="I60" s="42" t="n">
        <v>100</v>
      </c>
      <c r="J60" s="43" t="n">
        <f aca="false">0.5*(F60+I60)</f>
        <v>100</v>
      </c>
      <c r="K60" s="38" t="n">
        <v>4</v>
      </c>
      <c r="L60" s="38" t="n">
        <v>4</v>
      </c>
      <c r="M60" s="5" t="n">
        <f aca="false">+K60/L60*100</f>
        <v>100</v>
      </c>
      <c r="N60" s="40" t="n">
        <v>21</v>
      </c>
      <c r="O60" s="40" t="n">
        <v>21</v>
      </c>
      <c r="P60" s="44" t="n">
        <f aca="false">N60/O60*100</f>
        <v>100</v>
      </c>
      <c r="Q60" s="40" t="n">
        <v>22</v>
      </c>
      <c r="R60" s="40" t="n">
        <v>22</v>
      </c>
      <c r="S60" s="44" t="n">
        <f aca="false">Q60/R60*100</f>
        <v>100</v>
      </c>
      <c r="T60" s="45" t="n">
        <v>100</v>
      </c>
      <c r="U60" s="46" t="n">
        <f aca="false">J60*0.3+M60*0.3+T60*0.4</f>
        <v>100</v>
      </c>
      <c r="V60" s="2" t="n">
        <v>5</v>
      </c>
      <c r="W60" s="2" t="n">
        <v>5</v>
      </c>
      <c r="X60" s="47" t="n">
        <v>100</v>
      </c>
      <c r="Y60" s="48" t="n">
        <v>23</v>
      </c>
      <c r="Z60" s="48" t="n">
        <v>24</v>
      </c>
      <c r="AA60" s="49" t="n">
        <v>96</v>
      </c>
      <c r="AB60" s="50" t="n">
        <f aca="false">X60*0.5+AA60*0.5</f>
        <v>98</v>
      </c>
      <c r="AC60" s="38" t="n">
        <v>3</v>
      </c>
      <c r="AD60" s="38" t="n">
        <v>5</v>
      </c>
      <c r="AE60" s="51" t="n">
        <f aca="false">AC60*20</f>
        <v>60</v>
      </c>
      <c r="AF60" s="2" t="n">
        <v>2</v>
      </c>
      <c r="AG60" s="2" t="n">
        <v>5</v>
      </c>
      <c r="AH60" s="51" t="n">
        <f aca="false">AF60*20</f>
        <v>40</v>
      </c>
      <c r="AI60" s="48" t="n">
        <v>9</v>
      </c>
      <c r="AJ60" s="48" t="n">
        <v>9</v>
      </c>
      <c r="AK60" s="52" t="n">
        <v>100</v>
      </c>
      <c r="AL60" s="53" t="n">
        <f aca="false">AE60*0.3+AH60*0.4+AK60*0.3</f>
        <v>64</v>
      </c>
      <c r="AM60" s="48" t="n">
        <v>23</v>
      </c>
      <c r="AN60" s="48" t="n">
        <v>24</v>
      </c>
      <c r="AO60" s="54" t="n">
        <v>96</v>
      </c>
      <c r="AP60" s="48" t="n">
        <v>24</v>
      </c>
      <c r="AQ60" s="48" t="n">
        <v>24</v>
      </c>
      <c r="AR60" s="54" t="n">
        <v>100</v>
      </c>
      <c r="AS60" s="48" t="n">
        <v>23</v>
      </c>
      <c r="AT60" s="48" t="n">
        <v>23</v>
      </c>
      <c r="AU60" s="54" t="n">
        <v>100</v>
      </c>
      <c r="AV60" s="55" t="n">
        <f aca="false">AO60*0.4+AR60*0.4+AU60*0.2</f>
        <v>98.4</v>
      </c>
      <c r="AW60" s="48" t="n">
        <v>23</v>
      </c>
      <c r="AX60" s="48" t="n">
        <v>24</v>
      </c>
      <c r="AY60" s="56" t="n">
        <v>96</v>
      </c>
      <c r="AZ60" s="48" t="n">
        <v>20</v>
      </c>
      <c r="BA60" s="48" t="n">
        <v>24</v>
      </c>
      <c r="BB60" s="56" t="n">
        <v>83</v>
      </c>
      <c r="BC60" s="48" t="n">
        <v>24</v>
      </c>
      <c r="BD60" s="48" t="n">
        <v>24</v>
      </c>
      <c r="BE60" s="56" t="n">
        <v>100</v>
      </c>
      <c r="BF60" s="57" t="n">
        <f aca="false">AY60*0.3+BB60*0.2+BE60*0.5</f>
        <v>95.4</v>
      </c>
      <c r="BG60" s="58" t="n">
        <f aca="false">(U60+AB60+AL60+AV60+BF60)/5</f>
        <v>91.16</v>
      </c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customFormat="false" ht="15.75" hidden="true" customHeight="false" outlineLevel="0" collapsed="false">
      <c r="A61" s="38"/>
      <c r="B61" s="59" t="s">
        <v>88</v>
      </c>
      <c r="C61" s="40" t="n">
        <v>43</v>
      </c>
      <c r="D61" s="38" t="n">
        <v>20</v>
      </c>
      <c r="E61" s="38" t="n">
        <v>24</v>
      </c>
      <c r="F61" s="41" t="n">
        <v>83</v>
      </c>
      <c r="G61" s="38" t="n">
        <v>39</v>
      </c>
      <c r="H61" s="38" t="n">
        <v>39</v>
      </c>
      <c r="I61" s="42" t="n">
        <v>100</v>
      </c>
      <c r="J61" s="43" t="n">
        <v>91</v>
      </c>
      <c r="K61" s="38" t="n">
        <v>4</v>
      </c>
      <c r="L61" s="38" t="n">
        <v>4</v>
      </c>
      <c r="M61" s="5" t="n">
        <f aca="false">+K61/L61*100</f>
        <v>100</v>
      </c>
      <c r="N61" s="40" t="n">
        <v>37</v>
      </c>
      <c r="O61" s="40" t="n">
        <v>37</v>
      </c>
      <c r="P61" s="44" t="n">
        <f aca="false">N61/O61*100</f>
        <v>100</v>
      </c>
      <c r="Q61" s="40" t="n">
        <v>35</v>
      </c>
      <c r="R61" s="40" t="n">
        <v>35</v>
      </c>
      <c r="S61" s="44" t="n">
        <f aca="false">Q61/R61*100</f>
        <v>100</v>
      </c>
      <c r="T61" s="45" t="n">
        <v>100</v>
      </c>
      <c r="U61" s="46" t="n">
        <f aca="false">J61*0.3+M61*0.3+T61*0.4</f>
        <v>97.3</v>
      </c>
      <c r="V61" s="2" t="n">
        <v>5</v>
      </c>
      <c r="W61" s="2" t="n">
        <v>5</v>
      </c>
      <c r="X61" s="47" t="n">
        <v>100</v>
      </c>
      <c r="Y61" s="48" t="n">
        <v>40</v>
      </c>
      <c r="Z61" s="48" t="n">
        <v>43</v>
      </c>
      <c r="AA61" s="49" t="n">
        <v>93</v>
      </c>
      <c r="AB61" s="50" t="n">
        <f aca="false">X61*0.5+AA61*0.5</f>
        <v>96.5</v>
      </c>
      <c r="AC61" s="38" t="n">
        <v>1</v>
      </c>
      <c r="AD61" s="38" t="n">
        <v>5</v>
      </c>
      <c r="AE61" s="51" t="n">
        <f aca="false">AC61*20</f>
        <v>20</v>
      </c>
      <c r="AF61" s="2" t="n">
        <v>2</v>
      </c>
      <c r="AG61" s="2" t="n">
        <v>5</v>
      </c>
      <c r="AH61" s="51" t="n">
        <f aca="false">AF61*20</f>
        <v>40</v>
      </c>
      <c r="AI61" s="48" t="n">
        <v>2</v>
      </c>
      <c r="AJ61" s="48" t="n">
        <v>2</v>
      </c>
      <c r="AK61" s="52" t="n">
        <v>100</v>
      </c>
      <c r="AL61" s="53" t="n">
        <f aca="false">AE61*0.3+AH61*0.4+AK61*0.3</f>
        <v>52</v>
      </c>
      <c r="AM61" s="48" t="n">
        <v>42</v>
      </c>
      <c r="AN61" s="48" t="n">
        <v>43</v>
      </c>
      <c r="AO61" s="54" t="n">
        <v>98</v>
      </c>
      <c r="AP61" s="48" t="n">
        <v>43</v>
      </c>
      <c r="AQ61" s="48" t="n">
        <v>43</v>
      </c>
      <c r="AR61" s="54" t="n">
        <v>100</v>
      </c>
      <c r="AS61" s="48" t="n">
        <v>28</v>
      </c>
      <c r="AT61" s="48" t="n">
        <v>28</v>
      </c>
      <c r="AU61" s="54" t="n">
        <v>100</v>
      </c>
      <c r="AV61" s="55" t="n">
        <f aca="false">AO61*0.4+AR61*0.4+AU61*0.2</f>
        <v>99.2</v>
      </c>
      <c r="AW61" s="48" t="n">
        <v>42</v>
      </c>
      <c r="AX61" s="48" t="n">
        <v>43</v>
      </c>
      <c r="AY61" s="56" t="n">
        <v>98</v>
      </c>
      <c r="AZ61" s="48" t="n">
        <v>43</v>
      </c>
      <c r="BA61" s="48" t="n">
        <v>43</v>
      </c>
      <c r="BB61" s="56" t="n">
        <v>100</v>
      </c>
      <c r="BC61" s="48" t="n">
        <v>43</v>
      </c>
      <c r="BD61" s="48" t="n">
        <v>43</v>
      </c>
      <c r="BE61" s="56" t="n">
        <v>100</v>
      </c>
      <c r="BF61" s="57" t="n">
        <f aca="false">AY61*0.3+BB61*0.2+BE61*0.5</f>
        <v>99.4</v>
      </c>
      <c r="BG61" s="58" t="n">
        <f aca="false">(U61+AB61+AL61+AV61+BF61)/5</f>
        <v>88.88</v>
      </c>
    </row>
    <row r="62" s="38" customFormat="true" ht="15.75" hidden="true" customHeight="false" outlineLevel="0" collapsed="false">
      <c r="B62" s="59" t="s">
        <v>89</v>
      </c>
      <c r="C62" s="40" t="n">
        <v>97</v>
      </c>
      <c r="D62" s="38" t="n">
        <v>19</v>
      </c>
      <c r="E62" s="38" t="n">
        <v>19</v>
      </c>
      <c r="F62" s="41" t="n">
        <v>100</v>
      </c>
      <c r="G62" s="38" t="n">
        <v>39</v>
      </c>
      <c r="H62" s="38" t="n">
        <v>39</v>
      </c>
      <c r="I62" s="42" t="n">
        <v>100</v>
      </c>
      <c r="J62" s="43" t="n">
        <f aca="false">0.5*(F62+I62)</f>
        <v>100</v>
      </c>
      <c r="K62" s="38" t="n">
        <v>4</v>
      </c>
      <c r="L62" s="38" t="n">
        <v>4</v>
      </c>
      <c r="M62" s="5" t="n">
        <f aca="false">+K62/L62*100</f>
        <v>100</v>
      </c>
      <c r="N62" s="40" t="n">
        <v>81</v>
      </c>
      <c r="O62" s="40" t="n">
        <v>82</v>
      </c>
      <c r="P62" s="44" t="n">
        <f aca="false">N62/O62*100</f>
        <v>98.7804878048781</v>
      </c>
      <c r="Q62" s="40" t="n">
        <v>71</v>
      </c>
      <c r="R62" s="40" t="n">
        <v>75</v>
      </c>
      <c r="S62" s="44" t="n">
        <f aca="false">Q62/R62*100</f>
        <v>94.6666666666667</v>
      </c>
      <c r="T62" s="45" t="n">
        <v>97</v>
      </c>
      <c r="U62" s="46" t="n">
        <f aca="false">J62*0.3+M62*0.3+T62*0.4</f>
        <v>98.8</v>
      </c>
      <c r="V62" s="2" t="n">
        <v>5</v>
      </c>
      <c r="W62" s="2" t="n">
        <v>5</v>
      </c>
      <c r="X62" s="47" t="n">
        <v>100</v>
      </c>
      <c r="Y62" s="48" t="n">
        <v>84</v>
      </c>
      <c r="Z62" s="48" t="n">
        <v>97</v>
      </c>
      <c r="AA62" s="49" t="n">
        <v>87</v>
      </c>
      <c r="AB62" s="50" t="n">
        <f aca="false">X62*0.5+AA62*0.5</f>
        <v>93.5</v>
      </c>
      <c r="AC62" s="38" t="n">
        <v>0</v>
      </c>
      <c r="AD62" s="38" t="n">
        <v>5</v>
      </c>
      <c r="AE62" s="51" t="n">
        <f aca="false">AC62*20</f>
        <v>0</v>
      </c>
      <c r="AF62" s="2" t="n">
        <v>0</v>
      </c>
      <c r="AG62" s="2" t="n">
        <v>5</v>
      </c>
      <c r="AH62" s="51" t="n">
        <f aca="false">AF62*20</f>
        <v>0</v>
      </c>
      <c r="AI62" s="48" t="n">
        <v>3</v>
      </c>
      <c r="AJ62" s="48" t="n">
        <v>3</v>
      </c>
      <c r="AK62" s="52" t="n">
        <v>100</v>
      </c>
      <c r="AL62" s="53" t="n">
        <f aca="false">AE62*0.3+AH62*0.4+AK62*0.3</f>
        <v>30</v>
      </c>
      <c r="AM62" s="48" t="n">
        <v>94</v>
      </c>
      <c r="AN62" s="48" t="n">
        <v>97</v>
      </c>
      <c r="AO62" s="54" t="n">
        <v>97</v>
      </c>
      <c r="AP62" s="48" t="n">
        <v>96</v>
      </c>
      <c r="AQ62" s="48" t="n">
        <v>97</v>
      </c>
      <c r="AR62" s="54" t="n">
        <v>99</v>
      </c>
      <c r="AS62" s="48" t="n">
        <v>71</v>
      </c>
      <c r="AT62" s="48" t="n">
        <v>72</v>
      </c>
      <c r="AU62" s="54" t="n">
        <v>99</v>
      </c>
      <c r="AV62" s="55" t="n">
        <f aca="false">AO62*0.4+AR62*0.4+AU62*0.2</f>
        <v>98.2</v>
      </c>
      <c r="AW62" s="48" t="n">
        <v>94</v>
      </c>
      <c r="AX62" s="48" t="n">
        <v>97</v>
      </c>
      <c r="AY62" s="56" t="n">
        <v>97</v>
      </c>
      <c r="AZ62" s="48" t="n">
        <v>91</v>
      </c>
      <c r="BA62" s="48" t="n">
        <v>97</v>
      </c>
      <c r="BB62" s="56" t="n">
        <v>94</v>
      </c>
      <c r="BC62" s="48" t="n">
        <v>95</v>
      </c>
      <c r="BD62" s="48" t="n">
        <v>97</v>
      </c>
      <c r="BE62" s="56" t="n">
        <v>98</v>
      </c>
      <c r="BF62" s="57" t="n">
        <f aca="false">AY62*0.3+BB62*0.2+BE62*0.5</f>
        <v>96.9</v>
      </c>
      <c r="BG62" s="58" t="n">
        <f aca="false">(U62+AB62+AL62+AV62+BF62)/5</f>
        <v>83.48</v>
      </c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60" customFormat="true" ht="15.75" hidden="true" customHeight="false" outlineLevel="0" collapsed="false">
      <c r="A63" s="38"/>
      <c r="B63" s="59" t="s">
        <v>90</v>
      </c>
      <c r="C63" s="40" t="n">
        <v>30</v>
      </c>
      <c r="D63" s="38" t="n">
        <v>23</v>
      </c>
      <c r="E63" s="38" t="n">
        <v>23</v>
      </c>
      <c r="F63" s="41" t="n">
        <v>100</v>
      </c>
      <c r="G63" s="38" t="n">
        <v>37</v>
      </c>
      <c r="H63" s="38" t="n">
        <v>39</v>
      </c>
      <c r="I63" s="42" t="n">
        <v>95</v>
      </c>
      <c r="J63" s="43" t="n">
        <v>97</v>
      </c>
      <c r="K63" s="38" t="n">
        <v>4</v>
      </c>
      <c r="L63" s="38" t="n">
        <v>4</v>
      </c>
      <c r="M63" s="5" t="n">
        <f aca="false">+K63/L63*100</f>
        <v>100</v>
      </c>
      <c r="N63" s="40" t="n">
        <v>24</v>
      </c>
      <c r="O63" s="40" t="n">
        <v>25</v>
      </c>
      <c r="P63" s="44" t="n">
        <f aca="false">N63/O63*100</f>
        <v>96</v>
      </c>
      <c r="Q63" s="40" t="n">
        <v>23</v>
      </c>
      <c r="R63" s="40" t="n">
        <v>24</v>
      </c>
      <c r="S63" s="44" t="n">
        <f aca="false">Q63/R63*100</f>
        <v>95.8333333333333</v>
      </c>
      <c r="T63" s="45" t="n">
        <v>96</v>
      </c>
      <c r="U63" s="46" t="n">
        <f aca="false">J63*0.3+M63*0.3+T63*0.4</f>
        <v>97.5</v>
      </c>
      <c r="V63" s="2" t="n">
        <v>5</v>
      </c>
      <c r="W63" s="2" t="n">
        <v>5</v>
      </c>
      <c r="X63" s="47" t="n">
        <v>100</v>
      </c>
      <c r="Y63" s="48" t="n">
        <v>26</v>
      </c>
      <c r="Z63" s="48" t="n">
        <v>30</v>
      </c>
      <c r="AA63" s="49" t="n">
        <v>87</v>
      </c>
      <c r="AB63" s="50" t="n">
        <f aca="false">X63*0.5+AA63*0.5</f>
        <v>93.5</v>
      </c>
      <c r="AC63" s="38" t="n">
        <v>0</v>
      </c>
      <c r="AD63" s="38" t="n">
        <v>5</v>
      </c>
      <c r="AE63" s="51" t="n">
        <f aca="false">AC63*20</f>
        <v>0</v>
      </c>
      <c r="AF63" s="2" t="n">
        <v>5</v>
      </c>
      <c r="AG63" s="2" t="n">
        <v>5</v>
      </c>
      <c r="AH63" s="51" t="n">
        <f aca="false">AF63*20</f>
        <v>100</v>
      </c>
      <c r="AI63" s="48" t="n">
        <v>3</v>
      </c>
      <c r="AJ63" s="48" t="n">
        <v>3</v>
      </c>
      <c r="AK63" s="52" t="n">
        <v>100</v>
      </c>
      <c r="AL63" s="53" t="n">
        <f aca="false">AE63*0.3+AH63*0.4+AK63*0.3</f>
        <v>70</v>
      </c>
      <c r="AM63" s="48" t="n">
        <v>29</v>
      </c>
      <c r="AN63" s="48" t="n">
        <v>30</v>
      </c>
      <c r="AO63" s="54" t="n">
        <v>97</v>
      </c>
      <c r="AP63" s="48" t="n">
        <v>28</v>
      </c>
      <c r="AQ63" s="48" t="n">
        <v>30</v>
      </c>
      <c r="AR63" s="54" t="n">
        <v>93</v>
      </c>
      <c r="AS63" s="48" t="n">
        <v>23</v>
      </c>
      <c r="AT63" s="48" t="n">
        <v>23</v>
      </c>
      <c r="AU63" s="54" t="n">
        <v>100</v>
      </c>
      <c r="AV63" s="55" t="n">
        <f aca="false">AO63*0.4+AR63*0.4+AU63*0.2</f>
        <v>96</v>
      </c>
      <c r="AW63" s="48" t="n">
        <v>29</v>
      </c>
      <c r="AX63" s="48" t="n">
        <v>30</v>
      </c>
      <c r="AY63" s="56" t="n">
        <v>97</v>
      </c>
      <c r="AZ63" s="48" t="n">
        <v>23</v>
      </c>
      <c r="BA63" s="48" t="n">
        <v>30</v>
      </c>
      <c r="BB63" s="56" t="n">
        <v>77</v>
      </c>
      <c r="BC63" s="48" t="n">
        <v>30</v>
      </c>
      <c r="BD63" s="48" t="n">
        <v>30</v>
      </c>
      <c r="BE63" s="56" t="n">
        <v>100</v>
      </c>
      <c r="BF63" s="57" t="n">
        <f aca="false">AY63*0.3+BB63*0.2+BE63*0.5</f>
        <v>94.5</v>
      </c>
      <c r="BG63" s="58" t="n">
        <f aca="false">(U63+AB63+AL63+AV63+BF63)/5</f>
        <v>90.3</v>
      </c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customFormat="false" ht="15.75" hidden="true" customHeight="false" outlineLevel="0" collapsed="false">
      <c r="A64" s="38"/>
      <c r="B64" s="59" t="s">
        <v>91</v>
      </c>
      <c r="C64" s="40" t="n">
        <v>166</v>
      </c>
      <c r="D64" s="38" t="n">
        <v>20</v>
      </c>
      <c r="E64" s="38" t="n">
        <v>20</v>
      </c>
      <c r="F64" s="41" t="n">
        <v>100</v>
      </c>
      <c r="G64" s="38" t="n">
        <v>39</v>
      </c>
      <c r="H64" s="38" t="n">
        <v>39</v>
      </c>
      <c r="I64" s="42" t="n">
        <v>100</v>
      </c>
      <c r="J64" s="43" t="n">
        <f aca="false">0.5*(F64+I64)</f>
        <v>100</v>
      </c>
      <c r="K64" s="38" t="n">
        <v>4</v>
      </c>
      <c r="L64" s="38" t="n">
        <v>4</v>
      </c>
      <c r="M64" s="5" t="n">
        <f aca="false">+K64/L64*100</f>
        <v>100</v>
      </c>
      <c r="N64" s="40" t="n">
        <v>145</v>
      </c>
      <c r="O64" s="40" t="n">
        <v>151</v>
      </c>
      <c r="P64" s="44" t="n">
        <f aca="false">N64/O64*100</f>
        <v>96.0264900662252</v>
      </c>
      <c r="Q64" s="40" t="n">
        <v>137</v>
      </c>
      <c r="R64" s="40" t="n">
        <v>141</v>
      </c>
      <c r="S64" s="44" t="n">
        <f aca="false">Q64/R64*100</f>
        <v>97.1631205673759</v>
      </c>
      <c r="T64" s="45" t="n">
        <v>97</v>
      </c>
      <c r="U64" s="46" t="n">
        <f aca="false">J64*0.3+M64*0.3+T64*0.4</f>
        <v>98.8</v>
      </c>
      <c r="V64" s="2" t="n">
        <v>5</v>
      </c>
      <c r="W64" s="2" t="n">
        <v>5</v>
      </c>
      <c r="X64" s="47" t="n">
        <v>100</v>
      </c>
      <c r="Y64" s="48" t="n">
        <v>158</v>
      </c>
      <c r="Z64" s="48" t="n">
        <v>166</v>
      </c>
      <c r="AA64" s="49" t="n">
        <v>95</v>
      </c>
      <c r="AB64" s="50" t="n">
        <f aca="false">X64*0.5+AA64*0.5</f>
        <v>97.5</v>
      </c>
      <c r="AC64" s="38" t="n">
        <v>0</v>
      </c>
      <c r="AD64" s="38" t="n">
        <v>5</v>
      </c>
      <c r="AE64" s="51" t="n">
        <f aca="false">AC64*20</f>
        <v>0</v>
      </c>
      <c r="AF64" s="2" t="n">
        <v>3</v>
      </c>
      <c r="AG64" s="2" t="n">
        <v>5</v>
      </c>
      <c r="AH64" s="51" t="n">
        <f aca="false">AF64*20</f>
        <v>60</v>
      </c>
      <c r="AI64" s="48" t="n">
        <v>13</v>
      </c>
      <c r="AJ64" s="48" t="n">
        <v>13</v>
      </c>
      <c r="AK64" s="52" t="n">
        <v>100</v>
      </c>
      <c r="AL64" s="53" t="n">
        <f aca="false">AE64*0.3+AH64*0.4+AK64*0.3</f>
        <v>54</v>
      </c>
      <c r="AM64" s="48" t="n">
        <v>165</v>
      </c>
      <c r="AN64" s="48" t="n">
        <v>166</v>
      </c>
      <c r="AO64" s="54" t="n">
        <v>99</v>
      </c>
      <c r="AP64" s="48" t="n">
        <v>166</v>
      </c>
      <c r="AQ64" s="48" t="n">
        <v>166</v>
      </c>
      <c r="AR64" s="54" t="n">
        <v>100</v>
      </c>
      <c r="AS64" s="48" t="n">
        <v>135</v>
      </c>
      <c r="AT64" s="48" t="n">
        <v>137</v>
      </c>
      <c r="AU64" s="54" t="n">
        <v>99</v>
      </c>
      <c r="AV64" s="55" t="n">
        <f aca="false">AO64*0.4+AR64*0.4+AU64*0.2</f>
        <v>99.4</v>
      </c>
      <c r="AW64" s="48" t="n">
        <v>164</v>
      </c>
      <c r="AX64" s="48" t="n">
        <v>166</v>
      </c>
      <c r="AY64" s="56" t="n">
        <v>99</v>
      </c>
      <c r="AZ64" s="48" t="n">
        <v>162</v>
      </c>
      <c r="BA64" s="48" t="n">
        <v>166</v>
      </c>
      <c r="BB64" s="56" t="n">
        <v>98</v>
      </c>
      <c r="BC64" s="48" t="n">
        <v>165</v>
      </c>
      <c r="BD64" s="48" t="n">
        <v>166</v>
      </c>
      <c r="BE64" s="56" t="n">
        <v>99</v>
      </c>
      <c r="BF64" s="57" t="n">
        <f aca="false">AY64*0.3+BB64*0.2+BE64*0.5</f>
        <v>98.8</v>
      </c>
      <c r="BG64" s="58" t="n">
        <f aca="false">(U64+AB64+AL64+AV64+BF64)/5</f>
        <v>89.7</v>
      </c>
    </row>
    <row r="65" customFormat="false" ht="15.75" hidden="true" customHeight="false" outlineLevel="0" collapsed="false">
      <c r="A65" s="38"/>
      <c r="B65" s="59" t="s">
        <v>92</v>
      </c>
      <c r="C65" s="40" t="n">
        <v>50</v>
      </c>
      <c r="D65" s="38" t="n">
        <v>23</v>
      </c>
      <c r="E65" s="38" t="n">
        <v>23</v>
      </c>
      <c r="F65" s="41" t="n">
        <v>100</v>
      </c>
      <c r="G65" s="38" t="n">
        <v>39</v>
      </c>
      <c r="H65" s="38" t="n">
        <v>39</v>
      </c>
      <c r="I65" s="42" t="n">
        <v>100</v>
      </c>
      <c r="J65" s="43" t="n">
        <f aca="false">0.5*(F65+I65)</f>
        <v>100</v>
      </c>
      <c r="K65" s="38" t="n">
        <v>4</v>
      </c>
      <c r="L65" s="38" t="n">
        <v>4</v>
      </c>
      <c r="M65" s="5" t="n">
        <f aca="false">+K65/L65*100</f>
        <v>100</v>
      </c>
      <c r="N65" s="40" t="n">
        <v>38</v>
      </c>
      <c r="O65" s="40" t="n">
        <v>38</v>
      </c>
      <c r="P65" s="44" t="n">
        <f aca="false">N65/O65*100</f>
        <v>100</v>
      </c>
      <c r="Q65" s="40" t="n">
        <v>34</v>
      </c>
      <c r="R65" s="40" t="n">
        <v>35</v>
      </c>
      <c r="S65" s="44" t="n">
        <f aca="false">Q65/R65*100</f>
        <v>97.1428571428571</v>
      </c>
      <c r="T65" s="45" t="n">
        <v>99</v>
      </c>
      <c r="U65" s="46" t="n">
        <f aca="false">J65*0.3+M65*0.3+T65*0.4</f>
        <v>99.6</v>
      </c>
      <c r="V65" s="38" t="n">
        <v>5</v>
      </c>
      <c r="W65" s="38" t="n">
        <v>5</v>
      </c>
      <c r="X65" s="47" t="n">
        <v>100</v>
      </c>
      <c r="Y65" s="40" t="n">
        <v>47</v>
      </c>
      <c r="Z65" s="40" t="n">
        <v>50</v>
      </c>
      <c r="AA65" s="49" t="n">
        <v>94</v>
      </c>
      <c r="AB65" s="50" t="n">
        <f aca="false">X65*0.5+AA65*0.5</f>
        <v>97</v>
      </c>
      <c r="AC65" s="38" t="n">
        <v>1</v>
      </c>
      <c r="AD65" s="38" t="n">
        <v>5</v>
      </c>
      <c r="AE65" s="51" t="n">
        <f aca="false">AC65*20</f>
        <v>20</v>
      </c>
      <c r="AF65" s="2" t="n">
        <v>2</v>
      </c>
      <c r="AG65" s="2" t="n">
        <v>5</v>
      </c>
      <c r="AH65" s="51" t="n">
        <f aca="false">AF65*20</f>
        <v>40</v>
      </c>
      <c r="AI65" s="48" t="n">
        <v>3</v>
      </c>
      <c r="AJ65" s="48" t="n">
        <v>4</v>
      </c>
      <c r="AK65" s="52" t="n">
        <v>75</v>
      </c>
      <c r="AL65" s="53" t="n">
        <f aca="false">AE65*0.3+AH65*0.4+AK65*0.3</f>
        <v>44.5</v>
      </c>
      <c r="AM65" s="48" t="n">
        <v>50</v>
      </c>
      <c r="AN65" s="48" t="n">
        <v>50</v>
      </c>
      <c r="AO65" s="54" t="n">
        <v>100</v>
      </c>
      <c r="AP65" s="48" t="n">
        <v>49</v>
      </c>
      <c r="AQ65" s="48" t="n">
        <v>50</v>
      </c>
      <c r="AR65" s="54" t="n">
        <v>98</v>
      </c>
      <c r="AS65" s="48" t="n">
        <v>38</v>
      </c>
      <c r="AT65" s="48" t="n">
        <v>38</v>
      </c>
      <c r="AU65" s="54" t="n">
        <v>100</v>
      </c>
      <c r="AV65" s="55" t="n">
        <f aca="false">AO65*0.4+AR65*0.4+AU65*0.2</f>
        <v>99.2</v>
      </c>
      <c r="AW65" s="48" t="n">
        <v>50</v>
      </c>
      <c r="AX65" s="48" t="n">
        <v>50</v>
      </c>
      <c r="AY65" s="56" t="n">
        <v>100</v>
      </c>
      <c r="AZ65" s="48" t="n">
        <v>49</v>
      </c>
      <c r="BA65" s="48" t="n">
        <v>50</v>
      </c>
      <c r="BB65" s="56" t="n">
        <v>98</v>
      </c>
      <c r="BC65" s="48" t="n">
        <v>49</v>
      </c>
      <c r="BD65" s="48" t="n">
        <v>50</v>
      </c>
      <c r="BE65" s="56" t="n">
        <v>98</v>
      </c>
      <c r="BF65" s="57" t="n">
        <f aca="false">AY65*0.3+BB65*0.2+BE65*0.5</f>
        <v>98.6</v>
      </c>
      <c r="BG65" s="58" t="n">
        <f aca="false">(U65+AB65+AL65+AV65+BF65)/5</f>
        <v>87.78</v>
      </c>
    </row>
    <row r="66" customFormat="false" ht="15.75" hidden="true" customHeight="false" outlineLevel="0" collapsed="false">
      <c r="A66" s="38"/>
      <c r="B66" s="59" t="s">
        <v>93</v>
      </c>
      <c r="C66" s="40" t="n">
        <v>105</v>
      </c>
      <c r="D66" s="38" t="n">
        <v>17</v>
      </c>
      <c r="E66" s="38" t="n">
        <v>18</v>
      </c>
      <c r="F66" s="41" t="n">
        <v>94</v>
      </c>
      <c r="G66" s="38" t="n">
        <v>39</v>
      </c>
      <c r="H66" s="38" t="n">
        <v>39</v>
      </c>
      <c r="I66" s="42" t="n">
        <v>100</v>
      </c>
      <c r="J66" s="43" t="n">
        <f aca="false">0.5*(F66+I66)</f>
        <v>97</v>
      </c>
      <c r="K66" s="38" t="n">
        <v>4</v>
      </c>
      <c r="L66" s="38" t="n">
        <v>4</v>
      </c>
      <c r="M66" s="5" t="n">
        <f aca="false">+K66/L66*100</f>
        <v>100</v>
      </c>
      <c r="N66" s="40" t="n">
        <v>101</v>
      </c>
      <c r="O66" s="40" t="n">
        <v>102</v>
      </c>
      <c r="P66" s="44" t="n">
        <f aca="false">N66/O66*100</f>
        <v>99.0196078431373</v>
      </c>
      <c r="Q66" s="40" t="n">
        <v>96</v>
      </c>
      <c r="R66" s="40" t="n">
        <v>98</v>
      </c>
      <c r="S66" s="44" t="n">
        <f aca="false">Q66/R66*100</f>
        <v>97.9591836734694</v>
      </c>
      <c r="T66" s="45" t="n">
        <v>98</v>
      </c>
      <c r="U66" s="46" t="n">
        <f aca="false">J66*0.3+M66*0.3+T66*0.4</f>
        <v>98.3</v>
      </c>
      <c r="V66" s="2" t="n">
        <v>5</v>
      </c>
      <c r="W66" s="2" t="n">
        <v>5</v>
      </c>
      <c r="X66" s="47" t="n">
        <v>100</v>
      </c>
      <c r="Y66" s="40" t="n">
        <v>102</v>
      </c>
      <c r="Z66" s="40" t="n">
        <v>105</v>
      </c>
      <c r="AA66" s="49" t="n">
        <v>97</v>
      </c>
      <c r="AB66" s="50" t="n">
        <f aca="false">X66*0.5+AA66*0.5</f>
        <v>98.5</v>
      </c>
      <c r="AC66" s="38" t="n">
        <v>0</v>
      </c>
      <c r="AD66" s="38" t="n">
        <v>5</v>
      </c>
      <c r="AE66" s="51" t="n">
        <f aca="false">AC66*20</f>
        <v>0</v>
      </c>
      <c r="AF66" s="2" t="n">
        <v>2</v>
      </c>
      <c r="AG66" s="2" t="n">
        <v>5</v>
      </c>
      <c r="AH66" s="51" t="n">
        <f aca="false">AF66*20</f>
        <v>40</v>
      </c>
      <c r="AI66" s="48" t="n">
        <v>4</v>
      </c>
      <c r="AJ66" s="48" t="n">
        <v>5</v>
      </c>
      <c r="AK66" s="52" t="n">
        <v>80</v>
      </c>
      <c r="AL66" s="53" t="n">
        <f aca="false">AE66*0.3+AH66*0.4+AK66*0.3</f>
        <v>40</v>
      </c>
      <c r="AM66" s="48" t="n">
        <v>104</v>
      </c>
      <c r="AN66" s="48" t="n">
        <v>105</v>
      </c>
      <c r="AO66" s="54" t="n">
        <v>99</v>
      </c>
      <c r="AP66" s="48" t="n">
        <v>104</v>
      </c>
      <c r="AQ66" s="48" t="n">
        <v>105</v>
      </c>
      <c r="AR66" s="54" t="n">
        <v>99</v>
      </c>
      <c r="AS66" s="48" t="n">
        <v>101</v>
      </c>
      <c r="AT66" s="48" t="n">
        <v>101</v>
      </c>
      <c r="AU66" s="54" t="n">
        <v>100</v>
      </c>
      <c r="AV66" s="55" t="n">
        <f aca="false">AO66*0.4+AR66*0.4+AU66*0.2</f>
        <v>99.2</v>
      </c>
      <c r="AW66" s="48" t="n">
        <v>104</v>
      </c>
      <c r="AX66" s="48" t="n">
        <v>105</v>
      </c>
      <c r="AY66" s="56" t="n">
        <v>99</v>
      </c>
      <c r="AZ66" s="48" t="n">
        <v>104</v>
      </c>
      <c r="BA66" s="48" t="n">
        <v>105</v>
      </c>
      <c r="BB66" s="56" t="n">
        <v>99</v>
      </c>
      <c r="BC66" s="48" t="n">
        <v>104</v>
      </c>
      <c r="BD66" s="48" t="n">
        <v>105</v>
      </c>
      <c r="BE66" s="56" t="n">
        <v>99</v>
      </c>
      <c r="BF66" s="57" t="n">
        <f aca="false">AY66*0.3+BB66*0.2+BE66*0.5</f>
        <v>99</v>
      </c>
      <c r="BG66" s="58" t="n">
        <f aca="false">(U66+AB66+AL66+AV66+BF66)/5</f>
        <v>87</v>
      </c>
    </row>
    <row r="67" customFormat="false" ht="15.75" hidden="true" customHeight="false" outlineLevel="0" collapsed="false">
      <c r="A67" s="38"/>
      <c r="B67" s="59" t="s">
        <v>94</v>
      </c>
      <c r="C67" s="40" t="n">
        <v>9</v>
      </c>
      <c r="D67" s="38" t="n">
        <v>16</v>
      </c>
      <c r="E67" s="38" t="n">
        <v>18</v>
      </c>
      <c r="F67" s="41" t="n">
        <v>89</v>
      </c>
      <c r="G67" s="38" t="n">
        <v>39</v>
      </c>
      <c r="H67" s="38" t="n">
        <v>39</v>
      </c>
      <c r="I67" s="42" t="n">
        <v>100</v>
      </c>
      <c r="J67" s="43" t="n">
        <v>94</v>
      </c>
      <c r="K67" s="38" t="n">
        <v>4</v>
      </c>
      <c r="L67" s="38" t="n">
        <v>4</v>
      </c>
      <c r="M67" s="5" t="n">
        <f aca="false">+K67/L67*100</f>
        <v>100</v>
      </c>
      <c r="N67" s="40" t="n">
        <v>7</v>
      </c>
      <c r="O67" s="40" t="n">
        <v>7</v>
      </c>
      <c r="P67" s="44" t="n">
        <f aca="false">N67/O67*100</f>
        <v>100</v>
      </c>
      <c r="Q67" s="40" t="n">
        <v>6</v>
      </c>
      <c r="R67" s="40" t="n">
        <v>6</v>
      </c>
      <c r="S67" s="44" t="n">
        <f aca="false">Q67/R67*100</f>
        <v>100</v>
      </c>
      <c r="T67" s="45" t="n">
        <v>100</v>
      </c>
      <c r="U67" s="46" t="n">
        <f aca="false">J67*0.3+M67*0.3+T67*0.4</f>
        <v>98.2</v>
      </c>
      <c r="V67" s="2" t="n">
        <v>5</v>
      </c>
      <c r="W67" s="2" t="n">
        <v>5</v>
      </c>
      <c r="X67" s="47" t="n">
        <v>100</v>
      </c>
      <c r="Y67" s="40" t="n">
        <v>8</v>
      </c>
      <c r="Z67" s="40" t="n">
        <v>9</v>
      </c>
      <c r="AA67" s="49" t="n">
        <v>89</v>
      </c>
      <c r="AB67" s="50" t="n">
        <f aca="false">X67*0.5+AA67*0.5</f>
        <v>94.5</v>
      </c>
      <c r="AC67" s="38" t="n">
        <v>0</v>
      </c>
      <c r="AD67" s="38" t="n">
        <v>5</v>
      </c>
      <c r="AE67" s="51" t="n">
        <f aca="false">AC67*20</f>
        <v>0</v>
      </c>
      <c r="AF67" s="2" t="n">
        <v>2</v>
      </c>
      <c r="AG67" s="2" t="n">
        <v>5</v>
      </c>
      <c r="AH67" s="51" t="n">
        <f aca="false">AF67*20</f>
        <v>40</v>
      </c>
      <c r="AI67" s="48" t="n">
        <v>1</v>
      </c>
      <c r="AJ67" s="48" t="n">
        <v>1</v>
      </c>
      <c r="AK67" s="52" t="n">
        <v>100</v>
      </c>
      <c r="AL67" s="53" t="n">
        <f aca="false">AE67*0.3+AH67*0.4+AK67*0.3</f>
        <v>46</v>
      </c>
      <c r="AM67" s="40" t="n">
        <v>8</v>
      </c>
      <c r="AN67" s="40" t="n">
        <v>9</v>
      </c>
      <c r="AO67" s="54" t="n">
        <v>89</v>
      </c>
      <c r="AP67" s="40" t="n">
        <v>8</v>
      </c>
      <c r="AQ67" s="40" t="n">
        <v>9</v>
      </c>
      <c r="AR67" s="54" t="n">
        <v>89</v>
      </c>
      <c r="AS67" s="48" t="n">
        <v>8</v>
      </c>
      <c r="AT67" s="48" t="n">
        <v>8</v>
      </c>
      <c r="AU67" s="54" t="n">
        <v>100</v>
      </c>
      <c r="AV67" s="55" t="n">
        <f aca="false">AO67*0.4+AR67*0.4+AU67*0.2</f>
        <v>91.2</v>
      </c>
      <c r="AW67" s="48" t="n">
        <v>8</v>
      </c>
      <c r="AX67" s="48" t="n">
        <v>9</v>
      </c>
      <c r="AY67" s="56" t="n">
        <v>89</v>
      </c>
      <c r="AZ67" s="48" t="n">
        <v>8</v>
      </c>
      <c r="BA67" s="48" t="n">
        <v>9</v>
      </c>
      <c r="BB67" s="56" t="n">
        <v>89</v>
      </c>
      <c r="BC67" s="48" t="n">
        <v>8</v>
      </c>
      <c r="BD67" s="48" t="n">
        <v>9</v>
      </c>
      <c r="BE67" s="56" t="n">
        <v>89</v>
      </c>
      <c r="BF67" s="57" t="n">
        <f aca="false">AY67*0.3+BB67*0.2+BE67*0.5</f>
        <v>89</v>
      </c>
      <c r="BG67" s="58" t="n">
        <f aca="false">(U67+AB67+AL67+AV67+BF67)/5</f>
        <v>83.78</v>
      </c>
    </row>
    <row r="68" customFormat="false" ht="15.75" hidden="true" customHeight="false" outlineLevel="0" collapsed="false">
      <c r="A68" s="38"/>
      <c r="B68" s="59" t="s">
        <v>95</v>
      </c>
      <c r="C68" s="40" t="n">
        <v>23</v>
      </c>
      <c r="D68" s="38" t="n">
        <v>21</v>
      </c>
      <c r="E68" s="38" t="n">
        <v>22</v>
      </c>
      <c r="F68" s="41" t="n">
        <v>95</v>
      </c>
      <c r="G68" s="38" t="n">
        <v>39</v>
      </c>
      <c r="H68" s="38" t="n">
        <v>39</v>
      </c>
      <c r="I68" s="42" t="n">
        <v>100</v>
      </c>
      <c r="J68" s="43" t="n">
        <v>97</v>
      </c>
      <c r="K68" s="38" t="n">
        <v>4</v>
      </c>
      <c r="L68" s="38" t="n">
        <v>4</v>
      </c>
      <c r="M68" s="5" t="n">
        <f aca="false">+K68/L68*100</f>
        <v>100</v>
      </c>
      <c r="N68" s="40" t="n">
        <v>22</v>
      </c>
      <c r="O68" s="40" t="n">
        <v>22</v>
      </c>
      <c r="P68" s="44" t="n">
        <f aca="false">N68/O68*100</f>
        <v>100</v>
      </c>
      <c r="Q68" s="40" t="n">
        <v>18</v>
      </c>
      <c r="R68" s="40" t="n">
        <v>19</v>
      </c>
      <c r="S68" s="44" t="n">
        <f aca="false">Q68/R68*100</f>
        <v>94.7368421052632</v>
      </c>
      <c r="T68" s="45" t="n">
        <v>97</v>
      </c>
      <c r="U68" s="46" t="n">
        <f aca="false">J68*0.3+M68*0.3+T68*0.4</f>
        <v>97.9</v>
      </c>
      <c r="V68" s="38" t="n">
        <v>5</v>
      </c>
      <c r="W68" s="38" t="n">
        <v>5</v>
      </c>
      <c r="X68" s="47" t="n">
        <v>100</v>
      </c>
      <c r="Y68" s="40" t="n">
        <v>22</v>
      </c>
      <c r="Z68" s="40" t="n">
        <v>23</v>
      </c>
      <c r="AA68" s="49" t="n">
        <v>96</v>
      </c>
      <c r="AB68" s="50" t="n">
        <f aca="false">X68*0.5+AA68*0.5</f>
        <v>98</v>
      </c>
      <c r="AC68" s="38" t="n">
        <v>0</v>
      </c>
      <c r="AD68" s="38" t="n">
        <v>5</v>
      </c>
      <c r="AE68" s="51" t="n">
        <f aca="false">AC68*20</f>
        <v>0</v>
      </c>
      <c r="AF68" s="2" t="n">
        <v>2</v>
      </c>
      <c r="AG68" s="2" t="n">
        <v>5</v>
      </c>
      <c r="AH68" s="51" t="n">
        <f aca="false">AF68*20</f>
        <v>40</v>
      </c>
      <c r="AI68" s="40" t="n">
        <v>1</v>
      </c>
      <c r="AJ68" s="40" t="n">
        <v>1</v>
      </c>
      <c r="AK68" s="52" t="n">
        <v>100</v>
      </c>
      <c r="AL68" s="53" t="n">
        <f aca="false">AE68*0.3+AH68*0.4+AK68*0.3</f>
        <v>46</v>
      </c>
      <c r="AM68" s="40" t="n">
        <v>23</v>
      </c>
      <c r="AN68" s="40" t="n">
        <v>23</v>
      </c>
      <c r="AO68" s="54" t="n">
        <v>100</v>
      </c>
      <c r="AP68" s="40" t="n">
        <v>23</v>
      </c>
      <c r="AQ68" s="40" t="n">
        <v>23</v>
      </c>
      <c r="AR68" s="54" t="n">
        <v>100</v>
      </c>
      <c r="AS68" s="40" t="n">
        <v>17</v>
      </c>
      <c r="AT68" s="40" t="n">
        <v>17</v>
      </c>
      <c r="AU68" s="54" t="n">
        <v>100</v>
      </c>
      <c r="AV68" s="55" t="n">
        <f aca="false">AO68*0.4+AR68*0.4+AU68*0.2</f>
        <v>100</v>
      </c>
      <c r="AW68" s="40" t="n">
        <v>22</v>
      </c>
      <c r="AX68" s="40" t="n">
        <v>23</v>
      </c>
      <c r="AY68" s="56" t="n">
        <v>96</v>
      </c>
      <c r="AZ68" s="40" t="n">
        <v>23</v>
      </c>
      <c r="BA68" s="40" t="n">
        <v>23</v>
      </c>
      <c r="BB68" s="56" t="n">
        <v>100</v>
      </c>
      <c r="BC68" s="40" t="n">
        <v>23</v>
      </c>
      <c r="BD68" s="40" t="n">
        <v>23</v>
      </c>
      <c r="BE68" s="56" t="n">
        <v>100</v>
      </c>
      <c r="BF68" s="57" t="n">
        <f aca="false">AY68*0.3+BB68*0.2+BE68*0.5</f>
        <v>98.8</v>
      </c>
      <c r="BG68" s="58" t="n">
        <f aca="false">(U68+AB68+AL68+AV68+BF68)/5</f>
        <v>88.14</v>
      </c>
    </row>
    <row r="69" customFormat="false" ht="15.75" hidden="true" customHeight="false" outlineLevel="0" collapsed="false">
      <c r="A69" s="38"/>
      <c r="B69" s="59" t="s">
        <v>96</v>
      </c>
      <c r="C69" s="40" t="n">
        <v>78</v>
      </c>
      <c r="D69" s="38" t="n">
        <v>24</v>
      </c>
      <c r="E69" s="38" t="n">
        <v>24</v>
      </c>
      <c r="F69" s="41" t="n">
        <v>100</v>
      </c>
      <c r="G69" s="38" t="n">
        <v>28</v>
      </c>
      <c r="H69" s="38" t="n">
        <v>38</v>
      </c>
      <c r="I69" s="42" t="n">
        <v>74</v>
      </c>
      <c r="J69" s="43" t="n">
        <f aca="false">0.5*(F69+I69)</f>
        <v>87</v>
      </c>
      <c r="K69" s="38" t="n">
        <v>4</v>
      </c>
      <c r="L69" s="38" t="n">
        <v>4</v>
      </c>
      <c r="M69" s="5" t="n">
        <f aca="false">+K69/L69*100</f>
        <v>100</v>
      </c>
      <c r="N69" s="40" t="n">
        <v>69</v>
      </c>
      <c r="O69" s="40" t="n">
        <v>69</v>
      </c>
      <c r="P69" s="44" t="n">
        <f aca="false">N69/O69*100</f>
        <v>100</v>
      </c>
      <c r="Q69" s="40" t="n">
        <v>66</v>
      </c>
      <c r="R69" s="40" t="n">
        <v>66</v>
      </c>
      <c r="S69" s="44" t="n">
        <f aca="false">Q69/R69*100</f>
        <v>100</v>
      </c>
      <c r="T69" s="45" t="n">
        <v>100</v>
      </c>
      <c r="U69" s="46" t="n">
        <f aca="false">J69*0.3+M69*0.3+T69*0.4</f>
        <v>96.1</v>
      </c>
      <c r="V69" s="38" t="n">
        <v>5</v>
      </c>
      <c r="W69" s="38" t="n">
        <v>5</v>
      </c>
      <c r="X69" s="47" t="n">
        <v>100</v>
      </c>
      <c r="Y69" s="40" t="n">
        <v>75</v>
      </c>
      <c r="Z69" s="40" t="n">
        <v>78</v>
      </c>
      <c r="AA69" s="49" t="n">
        <v>96</v>
      </c>
      <c r="AB69" s="50" t="n">
        <f aca="false">X69*0.5+AA69*0.5</f>
        <v>98</v>
      </c>
      <c r="AC69" s="38" t="n">
        <v>0</v>
      </c>
      <c r="AD69" s="38" t="n">
        <v>5</v>
      </c>
      <c r="AE69" s="51" t="n">
        <f aca="false">AC69*20</f>
        <v>0</v>
      </c>
      <c r="AF69" s="2" t="n">
        <v>3</v>
      </c>
      <c r="AG69" s="2" t="n">
        <v>5</v>
      </c>
      <c r="AH69" s="51" t="n">
        <f aca="false">AF69*20</f>
        <v>60</v>
      </c>
      <c r="AI69" s="40" t="n">
        <v>5</v>
      </c>
      <c r="AJ69" s="40" t="n">
        <v>5</v>
      </c>
      <c r="AK69" s="52" t="n">
        <v>100</v>
      </c>
      <c r="AL69" s="53" t="n">
        <f aca="false">AE69*0.3+AH69*0.4+AK69*0.3</f>
        <v>54</v>
      </c>
      <c r="AM69" s="40" t="n">
        <v>77</v>
      </c>
      <c r="AN69" s="40" t="n">
        <v>78</v>
      </c>
      <c r="AO69" s="54" t="n">
        <v>99</v>
      </c>
      <c r="AP69" s="40" t="n">
        <v>78</v>
      </c>
      <c r="AQ69" s="40" t="n">
        <v>78</v>
      </c>
      <c r="AR69" s="54" t="n">
        <v>100</v>
      </c>
      <c r="AS69" s="40" t="n">
        <v>73</v>
      </c>
      <c r="AT69" s="40" t="n">
        <v>73</v>
      </c>
      <c r="AU69" s="54" t="n">
        <v>100</v>
      </c>
      <c r="AV69" s="55" t="n">
        <f aca="false">AO69*0.4+AR69*0.4+AU69*0.2</f>
        <v>99.6</v>
      </c>
      <c r="AW69" s="40" t="n">
        <v>78</v>
      </c>
      <c r="AX69" s="40" t="n">
        <v>78</v>
      </c>
      <c r="AY69" s="56" t="n">
        <v>100</v>
      </c>
      <c r="AZ69" s="40" t="n">
        <v>76</v>
      </c>
      <c r="BA69" s="40" t="n">
        <v>78</v>
      </c>
      <c r="BB69" s="56" t="n">
        <v>97</v>
      </c>
      <c r="BC69" s="40" t="n">
        <v>78</v>
      </c>
      <c r="BD69" s="40" t="n">
        <v>78</v>
      </c>
      <c r="BE69" s="56" t="n">
        <v>100</v>
      </c>
      <c r="BF69" s="57" t="n">
        <f aca="false">AY69*0.3+BB69*0.2+BE69*0.5</f>
        <v>99.4</v>
      </c>
      <c r="BG69" s="58" t="n">
        <f aca="false">(U69+AB69+AL69+AV69+BF69)/5</f>
        <v>89.42</v>
      </c>
    </row>
    <row r="70" customFormat="false" ht="15.75" hidden="true" customHeight="false" outlineLevel="0" collapsed="false">
      <c r="A70" s="38"/>
      <c r="B70" s="59" t="s">
        <v>97</v>
      </c>
      <c r="C70" s="40" t="n">
        <v>48</v>
      </c>
      <c r="D70" s="38" t="n">
        <v>21</v>
      </c>
      <c r="E70" s="38" t="n">
        <v>21</v>
      </c>
      <c r="F70" s="41" t="n">
        <v>100</v>
      </c>
      <c r="G70" s="38" t="n">
        <v>38</v>
      </c>
      <c r="H70" s="38" t="n">
        <v>38</v>
      </c>
      <c r="I70" s="42" t="n">
        <v>100</v>
      </c>
      <c r="J70" s="43" t="n">
        <f aca="false">0.5*(F70+I70)</f>
        <v>100</v>
      </c>
      <c r="K70" s="38" t="n">
        <v>4</v>
      </c>
      <c r="L70" s="38" t="n">
        <v>4</v>
      </c>
      <c r="M70" s="5" t="n">
        <f aca="false">+K70/L70*100</f>
        <v>100</v>
      </c>
      <c r="N70" s="40" t="n">
        <v>38</v>
      </c>
      <c r="O70" s="40" t="n">
        <v>39</v>
      </c>
      <c r="P70" s="44" t="n">
        <f aca="false">N70/O70*100</f>
        <v>97.4358974358974</v>
      </c>
      <c r="Q70" s="40" t="n">
        <v>33</v>
      </c>
      <c r="R70" s="40" t="n">
        <v>33</v>
      </c>
      <c r="S70" s="44" t="n">
        <f aca="false">Q70/R70*100</f>
        <v>100</v>
      </c>
      <c r="T70" s="45" t="n">
        <v>99</v>
      </c>
      <c r="U70" s="46" t="n">
        <f aca="false">J70*0.3+M70*0.3+T70*0.4</f>
        <v>99.6</v>
      </c>
      <c r="V70" s="38" t="n">
        <v>5</v>
      </c>
      <c r="W70" s="38" t="n">
        <v>5</v>
      </c>
      <c r="X70" s="47" t="n">
        <v>100</v>
      </c>
      <c r="Y70" s="40" t="n">
        <v>42</v>
      </c>
      <c r="Z70" s="40" t="n">
        <v>48</v>
      </c>
      <c r="AA70" s="49" t="n">
        <v>88</v>
      </c>
      <c r="AB70" s="50" t="n">
        <f aca="false">X70*0.5+AA70*0.5</f>
        <v>94</v>
      </c>
      <c r="AC70" s="38" t="n">
        <v>1</v>
      </c>
      <c r="AD70" s="38" t="n">
        <v>5</v>
      </c>
      <c r="AE70" s="51" t="n">
        <f aca="false">AC70*20</f>
        <v>20</v>
      </c>
      <c r="AF70" s="2" t="n">
        <v>3</v>
      </c>
      <c r="AG70" s="2" t="n">
        <v>5</v>
      </c>
      <c r="AH70" s="51" t="n">
        <f aca="false">AF70*20</f>
        <v>60</v>
      </c>
      <c r="AI70" s="40" t="n">
        <v>3</v>
      </c>
      <c r="AJ70" s="40" t="n">
        <v>3</v>
      </c>
      <c r="AK70" s="52" t="n">
        <v>100</v>
      </c>
      <c r="AL70" s="53" t="n">
        <f aca="false">AE70*0.3+AH70*0.4+AK70*0.3</f>
        <v>60</v>
      </c>
      <c r="AM70" s="40" t="n">
        <v>46</v>
      </c>
      <c r="AN70" s="40" t="n">
        <v>48</v>
      </c>
      <c r="AO70" s="54" t="n">
        <v>96</v>
      </c>
      <c r="AP70" s="40" t="n">
        <v>46</v>
      </c>
      <c r="AQ70" s="40" t="n">
        <v>48</v>
      </c>
      <c r="AR70" s="54" t="n">
        <v>96</v>
      </c>
      <c r="AS70" s="40" t="n">
        <v>37</v>
      </c>
      <c r="AT70" s="40" t="n">
        <v>37</v>
      </c>
      <c r="AU70" s="54" t="n">
        <v>100</v>
      </c>
      <c r="AV70" s="55" t="n">
        <f aca="false">AO70*0.4+AR70*0.4+AU70*0.2</f>
        <v>96.8</v>
      </c>
      <c r="AW70" s="40" t="n">
        <v>45</v>
      </c>
      <c r="AX70" s="40" t="n">
        <v>48</v>
      </c>
      <c r="AY70" s="56" t="n">
        <v>94</v>
      </c>
      <c r="AZ70" s="40" t="n">
        <v>44</v>
      </c>
      <c r="BA70" s="40" t="n">
        <v>48</v>
      </c>
      <c r="BB70" s="56" t="n">
        <v>92</v>
      </c>
      <c r="BC70" s="40" t="n">
        <v>45</v>
      </c>
      <c r="BD70" s="40" t="n">
        <v>48</v>
      </c>
      <c r="BE70" s="56" t="n">
        <v>94</v>
      </c>
      <c r="BF70" s="57" t="n">
        <f aca="false">AY70*0.3+BB70*0.2+BE70*0.5</f>
        <v>93.6</v>
      </c>
      <c r="BG70" s="58" t="n">
        <f aca="false">(U70+AB70+AL70+AV70+BF70)/5</f>
        <v>88.8</v>
      </c>
    </row>
    <row r="71" customFormat="false" ht="15.75" hidden="true" customHeight="false" outlineLevel="0" collapsed="false">
      <c r="A71" s="38"/>
      <c r="B71" s="59" t="s">
        <v>98</v>
      </c>
      <c r="C71" s="40" t="n">
        <v>120</v>
      </c>
      <c r="D71" s="38" t="n">
        <v>18</v>
      </c>
      <c r="E71" s="38" t="n">
        <v>18</v>
      </c>
      <c r="F71" s="41" t="n">
        <v>100</v>
      </c>
      <c r="G71" s="38" t="n">
        <v>38</v>
      </c>
      <c r="H71" s="38" t="n">
        <v>38</v>
      </c>
      <c r="I71" s="42" t="n">
        <v>100</v>
      </c>
      <c r="J71" s="43" t="n">
        <f aca="false">0.5*(F71+I71)</f>
        <v>100</v>
      </c>
      <c r="K71" s="38" t="n">
        <v>4</v>
      </c>
      <c r="L71" s="38" t="n">
        <v>4</v>
      </c>
      <c r="M71" s="5" t="n">
        <f aca="false">+K71/L71*100</f>
        <v>100</v>
      </c>
      <c r="N71" s="40" t="n">
        <v>120</v>
      </c>
      <c r="O71" s="40" t="n">
        <v>120</v>
      </c>
      <c r="P71" s="44" t="n">
        <f aca="false">N71/O71*100</f>
        <v>100</v>
      </c>
      <c r="Q71" s="40" t="n">
        <v>118</v>
      </c>
      <c r="R71" s="40" t="n">
        <v>118</v>
      </c>
      <c r="S71" s="44" t="n">
        <f aca="false">Q71/R71*100</f>
        <v>100</v>
      </c>
      <c r="T71" s="45" t="n">
        <v>100</v>
      </c>
      <c r="U71" s="46" t="n">
        <f aca="false">J71*0.3+M71*0.3+T71*0.4</f>
        <v>100</v>
      </c>
      <c r="V71" s="38" t="n">
        <v>5</v>
      </c>
      <c r="W71" s="38" t="n">
        <v>5</v>
      </c>
      <c r="X71" s="47" t="n">
        <v>100</v>
      </c>
      <c r="Y71" s="40" t="n">
        <v>120</v>
      </c>
      <c r="Z71" s="40" t="n">
        <v>120</v>
      </c>
      <c r="AA71" s="49" t="n">
        <v>100</v>
      </c>
      <c r="AB71" s="50" t="n">
        <f aca="false">X71*0.5+AA71*0.5</f>
        <v>100</v>
      </c>
      <c r="AC71" s="38" t="n">
        <v>0</v>
      </c>
      <c r="AD71" s="38" t="n">
        <v>5</v>
      </c>
      <c r="AE71" s="51" t="n">
        <f aca="false">AC71*20</f>
        <v>0</v>
      </c>
      <c r="AF71" s="2" t="n">
        <v>2</v>
      </c>
      <c r="AG71" s="2" t="n">
        <v>5</v>
      </c>
      <c r="AH71" s="51" t="n">
        <f aca="false">AF71*20</f>
        <v>40</v>
      </c>
      <c r="AI71" s="40" t="n">
        <v>4</v>
      </c>
      <c r="AJ71" s="40" t="n">
        <v>5</v>
      </c>
      <c r="AK71" s="52" t="n">
        <v>80</v>
      </c>
      <c r="AL71" s="53" t="n">
        <f aca="false">AE71*0.3+AH71*0.4+AK71*0.3</f>
        <v>40</v>
      </c>
      <c r="AM71" s="48" t="n">
        <v>120</v>
      </c>
      <c r="AN71" s="48" t="n">
        <v>120</v>
      </c>
      <c r="AO71" s="54" t="n">
        <v>100</v>
      </c>
      <c r="AP71" s="40" t="n">
        <v>120</v>
      </c>
      <c r="AQ71" s="40" t="n">
        <v>120</v>
      </c>
      <c r="AR71" s="54" t="n">
        <v>100</v>
      </c>
      <c r="AS71" s="48" t="n">
        <v>120</v>
      </c>
      <c r="AT71" s="48" t="n">
        <v>120</v>
      </c>
      <c r="AU71" s="54" t="n">
        <v>100</v>
      </c>
      <c r="AV71" s="55" t="n">
        <f aca="false">AO71*0.4+AR71*0.4+AU71*0.2</f>
        <v>100</v>
      </c>
      <c r="AW71" s="48" t="n">
        <v>120</v>
      </c>
      <c r="AX71" s="48" t="n">
        <v>120</v>
      </c>
      <c r="AY71" s="56" t="n">
        <v>100</v>
      </c>
      <c r="AZ71" s="48" t="n">
        <v>120</v>
      </c>
      <c r="BA71" s="48" t="n">
        <v>120</v>
      </c>
      <c r="BB71" s="56" t="n">
        <v>100</v>
      </c>
      <c r="BC71" s="48" t="n">
        <v>120</v>
      </c>
      <c r="BD71" s="48" t="n">
        <v>120</v>
      </c>
      <c r="BE71" s="56" t="n">
        <v>100</v>
      </c>
      <c r="BF71" s="57" t="n">
        <f aca="false">AY71*0.3+BB71*0.2+BE71*0.5</f>
        <v>100</v>
      </c>
      <c r="BG71" s="58" t="n">
        <f aca="false">(U71+AB71+AL71+AV71+BF71)/5</f>
        <v>88</v>
      </c>
    </row>
    <row r="72" customFormat="false" ht="15.75" hidden="true" customHeight="false" outlineLevel="0" collapsed="false">
      <c r="A72" s="38"/>
      <c r="B72" s="59" t="s">
        <v>99</v>
      </c>
      <c r="C72" s="40" t="n">
        <v>48</v>
      </c>
      <c r="D72" s="38" t="n">
        <v>16</v>
      </c>
      <c r="E72" s="38" t="n">
        <v>16</v>
      </c>
      <c r="F72" s="41" t="n">
        <v>100</v>
      </c>
      <c r="G72" s="38" t="n">
        <v>36</v>
      </c>
      <c r="H72" s="38" t="n">
        <v>38</v>
      </c>
      <c r="I72" s="42" t="n">
        <v>95</v>
      </c>
      <c r="J72" s="43" t="n">
        <v>97</v>
      </c>
      <c r="K72" s="38" t="n">
        <v>4</v>
      </c>
      <c r="L72" s="38" t="n">
        <v>4</v>
      </c>
      <c r="M72" s="5" t="n">
        <f aca="false">+K72/L72*100</f>
        <v>100</v>
      </c>
      <c r="N72" s="40" t="n">
        <v>42</v>
      </c>
      <c r="O72" s="40" t="n">
        <v>42</v>
      </c>
      <c r="P72" s="44" t="n">
        <f aca="false">N72/O72*100</f>
        <v>100</v>
      </c>
      <c r="Q72" s="40" t="n">
        <v>44</v>
      </c>
      <c r="R72" s="40" t="n">
        <v>46</v>
      </c>
      <c r="S72" s="44" t="n">
        <f aca="false">Q72/R72*100</f>
        <v>95.6521739130435</v>
      </c>
      <c r="T72" s="45" t="n">
        <v>98</v>
      </c>
      <c r="U72" s="46" t="n">
        <f aca="false">J72*0.3+M72*0.3+T72*0.4</f>
        <v>98.3</v>
      </c>
      <c r="V72" s="2" t="n">
        <v>5</v>
      </c>
      <c r="W72" s="2" t="n">
        <v>5</v>
      </c>
      <c r="X72" s="47" t="n">
        <v>100</v>
      </c>
      <c r="Y72" s="48" t="n">
        <v>46</v>
      </c>
      <c r="Z72" s="48" t="n">
        <v>48</v>
      </c>
      <c r="AA72" s="49" t="n">
        <v>96</v>
      </c>
      <c r="AB72" s="50" t="n">
        <f aca="false">X72*0.5+AA72*0.5</f>
        <v>98</v>
      </c>
      <c r="AC72" s="38" t="n">
        <v>0</v>
      </c>
      <c r="AD72" s="38" t="n">
        <v>5</v>
      </c>
      <c r="AE72" s="51" t="n">
        <f aca="false">AC72*20</f>
        <v>0</v>
      </c>
      <c r="AF72" s="2" t="n">
        <v>0</v>
      </c>
      <c r="AG72" s="2" t="n">
        <v>5</v>
      </c>
      <c r="AH72" s="51" t="n">
        <f aca="false">AF72*20</f>
        <v>0</v>
      </c>
      <c r="AI72" s="48" t="n">
        <v>1</v>
      </c>
      <c r="AJ72" s="48" t="n">
        <v>1</v>
      </c>
      <c r="AK72" s="52" t="n">
        <v>100</v>
      </c>
      <c r="AL72" s="53" t="n">
        <f aca="false">AE72*0.3+AH72*0.4+AK72*0.3</f>
        <v>30</v>
      </c>
      <c r="AM72" s="48" t="n">
        <v>48</v>
      </c>
      <c r="AN72" s="48" t="n">
        <v>48</v>
      </c>
      <c r="AO72" s="54" t="n">
        <v>100</v>
      </c>
      <c r="AP72" s="48" t="n">
        <v>48</v>
      </c>
      <c r="AQ72" s="48" t="n">
        <v>48</v>
      </c>
      <c r="AR72" s="54" t="n">
        <v>100</v>
      </c>
      <c r="AS72" s="48" t="n">
        <v>43</v>
      </c>
      <c r="AT72" s="48" t="n">
        <v>44</v>
      </c>
      <c r="AU72" s="54" t="n">
        <v>98</v>
      </c>
      <c r="AV72" s="55" t="n">
        <f aca="false">AO72*0.4+AR72*0.4+AU72*0.2</f>
        <v>99.6</v>
      </c>
      <c r="AW72" s="48" t="n">
        <v>48</v>
      </c>
      <c r="AX72" s="48" t="n">
        <v>48</v>
      </c>
      <c r="AY72" s="56" t="n">
        <v>100</v>
      </c>
      <c r="AZ72" s="48" t="n">
        <v>45</v>
      </c>
      <c r="BA72" s="48" t="n">
        <v>48</v>
      </c>
      <c r="BB72" s="56" t="n">
        <v>94</v>
      </c>
      <c r="BC72" s="48" t="n">
        <v>48</v>
      </c>
      <c r="BD72" s="48" t="n">
        <v>48</v>
      </c>
      <c r="BE72" s="56" t="n">
        <v>100</v>
      </c>
      <c r="BF72" s="57" t="n">
        <f aca="false">AY72*0.3+BB72*0.2+BE72*0.5</f>
        <v>98.8</v>
      </c>
      <c r="BG72" s="58" t="n">
        <f aca="false">(U72+AB72+AL72+AV72+BF72)/5</f>
        <v>84.94</v>
      </c>
    </row>
    <row r="73" customFormat="false" ht="15.75" hidden="true" customHeight="false" outlineLevel="0" collapsed="false">
      <c r="A73" s="38"/>
      <c r="B73" s="59" t="s">
        <v>100</v>
      </c>
      <c r="C73" s="40" t="n">
        <v>32</v>
      </c>
      <c r="D73" s="38" t="n">
        <v>21</v>
      </c>
      <c r="E73" s="38" t="n">
        <v>21</v>
      </c>
      <c r="F73" s="41" t="n">
        <v>100</v>
      </c>
      <c r="G73" s="38" t="n">
        <v>38</v>
      </c>
      <c r="H73" s="38" t="n">
        <v>38</v>
      </c>
      <c r="I73" s="42" t="n">
        <v>100</v>
      </c>
      <c r="J73" s="43" t="n">
        <f aca="false">0.5*(F73+I73)</f>
        <v>100</v>
      </c>
      <c r="K73" s="38" t="n">
        <v>4</v>
      </c>
      <c r="L73" s="38" t="n">
        <v>4</v>
      </c>
      <c r="M73" s="5" t="n">
        <f aca="false">+K73/L73*100</f>
        <v>100</v>
      </c>
      <c r="N73" s="40" t="n">
        <v>29</v>
      </c>
      <c r="O73" s="40" t="n">
        <v>29</v>
      </c>
      <c r="P73" s="44" t="n">
        <f aca="false">N73/O73*100</f>
        <v>100</v>
      </c>
      <c r="Q73" s="40" t="n">
        <v>19</v>
      </c>
      <c r="R73" s="40" t="n">
        <v>19</v>
      </c>
      <c r="S73" s="44" t="n">
        <f aca="false">Q73/R73*100</f>
        <v>100</v>
      </c>
      <c r="T73" s="45" t="n">
        <v>100</v>
      </c>
      <c r="U73" s="46" t="n">
        <f aca="false">J73*0.3+M73*0.3+T73*0.4</f>
        <v>100</v>
      </c>
      <c r="V73" s="2" t="n">
        <v>5</v>
      </c>
      <c r="W73" s="2" t="n">
        <v>5</v>
      </c>
      <c r="X73" s="47" t="n">
        <v>100</v>
      </c>
      <c r="Y73" s="48" t="n">
        <v>31</v>
      </c>
      <c r="Z73" s="48" t="n">
        <v>32</v>
      </c>
      <c r="AA73" s="49" t="n">
        <v>97</v>
      </c>
      <c r="AB73" s="50" t="n">
        <f aca="false">X73*0.5+AA73*0.5</f>
        <v>98.5</v>
      </c>
      <c r="AC73" s="38" t="n">
        <v>0</v>
      </c>
      <c r="AD73" s="38" t="n">
        <v>5</v>
      </c>
      <c r="AE73" s="51" t="n">
        <f aca="false">AC73*20</f>
        <v>0</v>
      </c>
      <c r="AF73" s="2" t="n">
        <v>3</v>
      </c>
      <c r="AG73" s="2" t="n">
        <v>5</v>
      </c>
      <c r="AH73" s="51" t="n">
        <f aca="false">AF73*20</f>
        <v>60</v>
      </c>
      <c r="AI73" s="48" t="n">
        <v>1</v>
      </c>
      <c r="AJ73" s="48" t="n">
        <v>1</v>
      </c>
      <c r="AK73" s="52" t="n">
        <v>100</v>
      </c>
      <c r="AL73" s="53" t="n">
        <f aca="false">AE73*0.3+AH73*0.4+AK73*0.3</f>
        <v>54</v>
      </c>
      <c r="AM73" s="48" t="n">
        <v>32</v>
      </c>
      <c r="AN73" s="48" t="n">
        <v>32</v>
      </c>
      <c r="AO73" s="54" t="n">
        <v>100</v>
      </c>
      <c r="AP73" s="48" t="n">
        <v>32</v>
      </c>
      <c r="AQ73" s="48" t="n">
        <v>32</v>
      </c>
      <c r="AR73" s="54" t="n">
        <v>100</v>
      </c>
      <c r="AS73" s="48" t="n">
        <v>28</v>
      </c>
      <c r="AT73" s="48" t="n">
        <v>28</v>
      </c>
      <c r="AU73" s="54" t="n">
        <v>100</v>
      </c>
      <c r="AV73" s="55" t="n">
        <f aca="false">AO73*0.4+AR73*0.4+AU73*0.2</f>
        <v>100</v>
      </c>
      <c r="AW73" s="48" t="n">
        <v>31</v>
      </c>
      <c r="AX73" s="48" t="n">
        <v>32</v>
      </c>
      <c r="AY73" s="56" t="n">
        <v>97</v>
      </c>
      <c r="AZ73" s="48" t="n">
        <v>31</v>
      </c>
      <c r="BA73" s="48" t="n">
        <v>32</v>
      </c>
      <c r="BB73" s="56" t="n">
        <v>97</v>
      </c>
      <c r="BC73" s="48" t="n">
        <v>32</v>
      </c>
      <c r="BD73" s="48" t="n">
        <v>32</v>
      </c>
      <c r="BE73" s="56" t="n">
        <v>100</v>
      </c>
      <c r="BF73" s="57" t="n">
        <f aca="false">AY73*0.3+BB73*0.2+BE73*0.5</f>
        <v>98.5</v>
      </c>
      <c r="BG73" s="58" t="n">
        <f aca="false">(U73+AB73+AL73+AV73+BF73)/5</f>
        <v>90.2</v>
      </c>
    </row>
    <row r="74" s="38" customFormat="true" ht="15.75" hidden="true" customHeight="false" outlineLevel="0" collapsed="false">
      <c r="B74" s="59" t="s">
        <v>101</v>
      </c>
      <c r="C74" s="40" t="n">
        <v>121</v>
      </c>
      <c r="D74" s="38" t="n">
        <v>17</v>
      </c>
      <c r="E74" s="38" t="n">
        <v>17</v>
      </c>
      <c r="F74" s="41" t="n">
        <v>100</v>
      </c>
      <c r="G74" s="38" t="n">
        <v>38</v>
      </c>
      <c r="H74" s="38" t="n">
        <v>38</v>
      </c>
      <c r="I74" s="42" t="n">
        <v>100</v>
      </c>
      <c r="J74" s="43" t="n">
        <f aca="false">0.5*(F74+I74)</f>
        <v>100</v>
      </c>
      <c r="K74" s="38" t="n">
        <v>4</v>
      </c>
      <c r="L74" s="38" t="n">
        <v>4</v>
      </c>
      <c r="M74" s="5" t="n">
        <f aca="false">+K74/L74*100</f>
        <v>100</v>
      </c>
      <c r="N74" s="40" t="n">
        <v>107</v>
      </c>
      <c r="O74" s="40" t="n">
        <v>107</v>
      </c>
      <c r="P74" s="44" t="n">
        <f aca="false">N74/O74*100</f>
        <v>100</v>
      </c>
      <c r="Q74" s="40" t="n">
        <v>84</v>
      </c>
      <c r="R74" s="40" t="n">
        <v>85</v>
      </c>
      <c r="S74" s="44" t="n">
        <f aca="false">Q74/R74*100</f>
        <v>98.8235294117647</v>
      </c>
      <c r="T74" s="45" t="n">
        <v>99</v>
      </c>
      <c r="U74" s="46" t="n">
        <f aca="false">J74*0.3+M74*0.3+T74*0.4</f>
        <v>99.6</v>
      </c>
      <c r="V74" s="2" t="n">
        <v>5</v>
      </c>
      <c r="W74" s="2" t="n">
        <v>5</v>
      </c>
      <c r="X74" s="47" t="n">
        <v>100</v>
      </c>
      <c r="Y74" s="48" t="n">
        <v>114</v>
      </c>
      <c r="Z74" s="48" t="n">
        <v>121</v>
      </c>
      <c r="AA74" s="49" t="n">
        <v>94</v>
      </c>
      <c r="AB74" s="50" t="n">
        <f aca="false">X74*0.5+AA74*0.5</f>
        <v>97</v>
      </c>
      <c r="AC74" s="38" t="n">
        <v>1</v>
      </c>
      <c r="AD74" s="38" t="n">
        <v>5</v>
      </c>
      <c r="AE74" s="51" t="n">
        <f aca="false">AC74*20</f>
        <v>20</v>
      </c>
      <c r="AF74" s="2" t="n">
        <v>2</v>
      </c>
      <c r="AG74" s="2" t="n">
        <v>5</v>
      </c>
      <c r="AH74" s="51" t="n">
        <f aca="false">AF74*20</f>
        <v>40</v>
      </c>
      <c r="AI74" s="48" t="n">
        <v>2</v>
      </c>
      <c r="AJ74" s="48" t="n">
        <v>3</v>
      </c>
      <c r="AK74" s="52" t="n">
        <v>67</v>
      </c>
      <c r="AL74" s="53" t="n">
        <f aca="false">AE74*0.3+AH74*0.4+AK74*0.3</f>
        <v>42.1</v>
      </c>
      <c r="AM74" s="48" t="n">
        <v>120</v>
      </c>
      <c r="AN74" s="48" t="n">
        <v>121</v>
      </c>
      <c r="AO74" s="54" t="n">
        <v>99</v>
      </c>
      <c r="AP74" s="48" t="n">
        <v>121</v>
      </c>
      <c r="AQ74" s="48" t="n">
        <v>121</v>
      </c>
      <c r="AR74" s="54" t="n">
        <v>100</v>
      </c>
      <c r="AS74" s="48" t="n">
        <v>98</v>
      </c>
      <c r="AT74" s="48" t="n">
        <v>98</v>
      </c>
      <c r="AU74" s="54" t="n">
        <v>100</v>
      </c>
      <c r="AV74" s="55" t="n">
        <f aca="false">AO74*0.4+AR74*0.4+AU74*0.2</f>
        <v>99.6</v>
      </c>
      <c r="AW74" s="48" t="n">
        <v>121</v>
      </c>
      <c r="AX74" s="48" t="n">
        <v>121</v>
      </c>
      <c r="AY74" s="56" t="n">
        <v>100</v>
      </c>
      <c r="AZ74" s="48" t="n">
        <v>119</v>
      </c>
      <c r="BA74" s="48" t="n">
        <v>121</v>
      </c>
      <c r="BB74" s="56" t="n">
        <v>98</v>
      </c>
      <c r="BC74" s="48" t="n">
        <v>121</v>
      </c>
      <c r="BD74" s="48" t="n">
        <v>121</v>
      </c>
      <c r="BE74" s="56" t="n">
        <v>100</v>
      </c>
      <c r="BF74" s="57" t="n">
        <f aca="false">AY74*0.3+BB74*0.2+BE74*0.5</f>
        <v>99.6</v>
      </c>
      <c r="BG74" s="58" t="n">
        <f aca="false">(U74+AB74+AL74+AV74+BF74)/5</f>
        <v>87.58</v>
      </c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</row>
    <row r="75" customFormat="false" ht="15.75" hidden="true" customHeight="false" outlineLevel="0" collapsed="false">
      <c r="A75" s="38"/>
      <c r="B75" s="59" t="s">
        <v>102</v>
      </c>
      <c r="C75" s="40" t="n">
        <v>139</v>
      </c>
      <c r="D75" s="38" t="n">
        <v>19</v>
      </c>
      <c r="E75" s="38" t="n">
        <v>24</v>
      </c>
      <c r="F75" s="41" t="n">
        <v>79</v>
      </c>
      <c r="G75" s="38" t="n">
        <v>38</v>
      </c>
      <c r="H75" s="38" t="n">
        <v>38</v>
      </c>
      <c r="I75" s="42" t="n">
        <v>100</v>
      </c>
      <c r="J75" s="43" t="n">
        <v>89</v>
      </c>
      <c r="K75" s="38" t="n">
        <v>4</v>
      </c>
      <c r="L75" s="38" t="n">
        <v>4</v>
      </c>
      <c r="M75" s="5" t="n">
        <f aca="false">+K75/L75*100</f>
        <v>100</v>
      </c>
      <c r="N75" s="40" t="n">
        <v>120</v>
      </c>
      <c r="O75" s="40" t="n">
        <v>123</v>
      </c>
      <c r="P75" s="44" t="n">
        <f aca="false">N75/O75*100</f>
        <v>97.5609756097561</v>
      </c>
      <c r="Q75" s="40" t="n">
        <v>110</v>
      </c>
      <c r="R75" s="40" t="n">
        <v>112</v>
      </c>
      <c r="S75" s="44" t="n">
        <f aca="false">Q75/R75*100</f>
        <v>98.2142857142857</v>
      </c>
      <c r="T75" s="45" t="n">
        <v>98</v>
      </c>
      <c r="U75" s="46" t="n">
        <f aca="false">J75*0.3+M75*0.3+T75*0.4</f>
        <v>95.9</v>
      </c>
      <c r="V75" s="2" t="n">
        <v>5</v>
      </c>
      <c r="W75" s="2" t="n">
        <v>5</v>
      </c>
      <c r="X75" s="47" t="n">
        <v>100</v>
      </c>
      <c r="Y75" s="48" t="n">
        <v>130</v>
      </c>
      <c r="Z75" s="48" t="n">
        <v>139</v>
      </c>
      <c r="AA75" s="49" t="n">
        <v>94</v>
      </c>
      <c r="AB75" s="50" t="n">
        <f aca="false">X75*0.5+AA75*0.5</f>
        <v>97</v>
      </c>
      <c r="AC75" s="38" t="n">
        <v>0</v>
      </c>
      <c r="AD75" s="38" t="n">
        <v>5</v>
      </c>
      <c r="AE75" s="51" t="n">
        <f aca="false">AC75*20</f>
        <v>0</v>
      </c>
      <c r="AF75" s="2" t="n">
        <v>3</v>
      </c>
      <c r="AG75" s="2" t="n">
        <v>5</v>
      </c>
      <c r="AH75" s="51" t="n">
        <f aca="false">AF75*20</f>
        <v>60</v>
      </c>
      <c r="AI75" s="48" t="n">
        <v>6</v>
      </c>
      <c r="AJ75" s="48" t="n">
        <v>7</v>
      </c>
      <c r="AK75" s="52" t="n">
        <v>86</v>
      </c>
      <c r="AL75" s="53" t="n">
        <f aca="false">AE75*0.3+AH75*0.4+AK75*0.3</f>
        <v>49.8</v>
      </c>
      <c r="AM75" s="48" t="n">
        <v>137</v>
      </c>
      <c r="AN75" s="48" t="n">
        <v>139</v>
      </c>
      <c r="AO75" s="54" t="n">
        <v>99</v>
      </c>
      <c r="AP75" s="48" t="n">
        <v>138</v>
      </c>
      <c r="AQ75" s="48" t="n">
        <v>139</v>
      </c>
      <c r="AR75" s="54" t="n">
        <v>99</v>
      </c>
      <c r="AS75" s="48" t="n">
        <v>117</v>
      </c>
      <c r="AT75" s="48" t="n">
        <v>119</v>
      </c>
      <c r="AU75" s="54" t="n">
        <v>98</v>
      </c>
      <c r="AV75" s="55" t="n">
        <f aca="false">AO75*0.4+AR75*0.4+AU75*0.2</f>
        <v>98.8</v>
      </c>
      <c r="AW75" s="48" t="n">
        <v>137</v>
      </c>
      <c r="AX75" s="48" t="n">
        <v>139</v>
      </c>
      <c r="AY75" s="56" t="n">
        <v>99</v>
      </c>
      <c r="AZ75" s="48" t="n">
        <v>137</v>
      </c>
      <c r="BA75" s="48" t="n">
        <v>139</v>
      </c>
      <c r="BB75" s="56" t="n">
        <v>99</v>
      </c>
      <c r="BC75" s="48" t="n">
        <v>136</v>
      </c>
      <c r="BD75" s="48" t="n">
        <v>139</v>
      </c>
      <c r="BE75" s="56" t="n">
        <v>98</v>
      </c>
      <c r="BF75" s="57" t="n">
        <f aca="false">AY75*0.3+BB75*0.2+BE75*0.5</f>
        <v>98.5</v>
      </c>
      <c r="BG75" s="58" t="n">
        <f aca="false">(U75+AB75+AL75+AV75+BF75)/5</f>
        <v>88</v>
      </c>
    </row>
    <row r="76" customFormat="false" ht="15.75" hidden="true" customHeight="false" outlineLevel="0" collapsed="false">
      <c r="A76" s="38"/>
      <c r="B76" s="59" t="s">
        <v>103</v>
      </c>
      <c r="C76" s="40" t="n">
        <v>25</v>
      </c>
      <c r="D76" s="38" t="n">
        <v>14</v>
      </c>
      <c r="E76" s="38" t="n">
        <v>14</v>
      </c>
      <c r="F76" s="41" t="n">
        <v>100</v>
      </c>
      <c r="G76" s="38" t="n">
        <v>38</v>
      </c>
      <c r="H76" s="38" t="n">
        <v>38</v>
      </c>
      <c r="I76" s="42" t="n">
        <v>100</v>
      </c>
      <c r="J76" s="43" t="n">
        <f aca="false">0.5*(F76+I76)</f>
        <v>100</v>
      </c>
      <c r="K76" s="38" t="n">
        <v>4</v>
      </c>
      <c r="L76" s="38" t="n">
        <v>4</v>
      </c>
      <c r="M76" s="5" t="n">
        <f aca="false">+K76/L76*100</f>
        <v>100</v>
      </c>
      <c r="N76" s="40" t="n">
        <v>25</v>
      </c>
      <c r="O76" s="40" t="n">
        <v>25</v>
      </c>
      <c r="P76" s="44" t="n">
        <f aca="false">N76/O76*100</f>
        <v>100</v>
      </c>
      <c r="Q76" s="40" t="n">
        <v>25</v>
      </c>
      <c r="R76" s="40" t="n">
        <v>25</v>
      </c>
      <c r="S76" s="44" t="n">
        <f aca="false">Q76/R76*100</f>
        <v>100</v>
      </c>
      <c r="T76" s="45" t="n">
        <v>100</v>
      </c>
      <c r="U76" s="46" t="n">
        <f aca="false">J76*0.3+M76*0.3+T76*0.4</f>
        <v>100</v>
      </c>
      <c r="V76" s="2" t="n">
        <v>5</v>
      </c>
      <c r="W76" s="2" t="n">
        <v>5</v>
      </c>
      <c r="X76" s="47" t="n">
        <v>100</v>
      </c>
      <c r="Y76" s="48" t="n">
        <v>25</v>
      </c>
      <c r="Z76" s="48" t="n">
        <v>25</v>
      </c>
      <c r="AA76" s="49" t="n">
        <v>100</v>
      </c>
      <c r="AB76" s="50" t="n">
        <f aca="false">X76*0.5+AA76*0.5</f>
        <v>100</v>
      </c>
      <c r="AC76" s="38" t="n">
        <v>0</v>
      </c>
      <c r="AD76" s="38" t="n">
        <v>5</v>
      </c>
      <c r="AE76" s="51" t="n">
        <f aca="false">AC76*20</f>
        <v>0</v>
      </c>
      <c r="AF76" s="2" t="n">
        <v>3</v>
      </c>
      <c r="AG76" s="2" t="n">
        <v>5</v>
      </c>
      <c r="AH76" s="51" t="n">
        <f aca="false">AF76*20</f>
        <v>60</v>
      </c>
      <c r="AI76" s="48" t="n">
        <v>1</v>
      </c>
      <c r="AJ76" s="48" t="n">
        <v>1</v>
      </c>
      <c r="AK76" s="52" t="n">
        <v>100</v>
      </c>
      <c r="AL76" s="53" t="n">
        <f aca="false">AE76*0.3+AH76*0.4+AK76*0.3</f>
        <v>54</v>
      </c>
      <c r="AM76" s="48" t="n">
        <v>25</v>
      </c>
      <c r="AN76" s="48" t="n">
        <v>25</v>
      </c>
      <c r="AO76" s="54" t="n">
        <v>100</v>
      </c>
      <c r="AP76" s="48" t="n">
        <v>25</v>
      </c>
      <c r="AQ76" s="48" t="n">
        <v>25</v>
      </c>
      <c r="AR76" s="54" t="n">
        <v>100</v>
      </c>
      <c r="AS76" s="48" t="n">
        <v>24</v>
      </c>
      <c r="AT76" s="48" t="n">
        <v>24</v>
      </c>
      <c r="AU76" s="54" t="n">
        <v>100</v>
      </c>
      <c r="AV76" s="55" t="n">
        <f aca="false">AO76*0.4+AR76*0.4+AU76*0.2</f>
        <v>100</v>
      </c>
      <c r="AW76" s="48" t="n">
        <v>25</v>
      </c>
      <c r="AX76" s="48" t="n">
        <v>25</v>
      </c>
      <c r="AY76" s="56" t="n">
        <v>100</v>
      </c>
      <c r="AZ76" s="48" t="n">
        <v>25</v>
      </c>
      <c r="BA76" s="48" t="n">
        <v>25</v>
      </c>
      <c r="BB76" s="56" t="n">
        <v>100</v>
      </c>
      <c r="BC76" s="48" t="n">
        <v>25</v>
      </c>
      <c r="BD76" s="48" t="n">
        <v>25</v>
      </c>
      <c r="BE76" s="56" t="n">
        <v>100</v>
      </c>
      <c r="BF76" s="57" t="n">
        <f aca="false">AY76*0.3+BB76*0.2+BE76*0.5</f>
        <v>100</v>
      </c>
      <c r="BG76" s="58" t="n">
        <f aca="false">(U76+AB76+AL76+AV76+BF76)/5</f>
        <v>90.8</v>
      </c>
    </row>
    <row r="77" customFormat="false" ht="15.75" hidden="true" customHeight="false" outlineLevel="0" collapsed="false">
      <c r="A77" s="38"/>
      <c r="B77" s="59" t="s">
        <v>104</v>
      </c>
      <c r="C77" s="40" t="n">
        <v>151</v>
      </c>
      <c r="D77" s="38" t="n">
        <v>18</v>
      </c>
      <c r="E77" s="38" t="n">
        <v>18</v>
      </c>
      <c r="F77" s="41" t="n">
        <v>100</v>
      </c>
      <c r="G77" s="38" t="n">
        <v>36</v>
      </c>
      <c r="H77" s="38" t="n">
        <v>38</v>
      </c>
      <c r="I77" s="42" t="n">
        <v>95</v>
      </c>
      <c r="J77" s="43" t="n">
        <v>97</v>
      </c>
      <c r="K77" s="38" t="n">
        <v>4</v>
      </c>
      <c r="L77" s="38" t="n">
        <v>4</v>
      </c>
      <c r="M77" s="5" t="n">
        <f aca="false">+K77/L77*100</f>
        <v>100</v>
      </c>
      <c r="N77" s="40" t="n">
        <v>127</v>
      </c>
      <c r="O77" s="40" t="n">
        <v>128</v>
      </c>
      <c r="P77" s="44" t="n">
        <f aca="false">N77/O77*100</f>
        <v>99.21875</v>
      </c>
      <c r="Q77" s="40" t="n">
        <v>110</v>
      </c>
      <c r="R77" s="40" t="n">
        <v>111</v>
      </c>
      <c r="S77" s="44" t="n">
        <f aca="false">Q77/R77*100</f>
        <v>99.0990990990991</v>
      </c>
      <c r="T77" s="45" t="n">
        <v>99</v>
      </c>
      <c r="U77" s="46" t="n">
        <f aca="false">J77*0.3+M77*0.3+T77*0.4</f>
        <v>98.7</v>
      </c>
      <c r="V77" s="2" t="n">
        <v>5</v>
      </c>
      <c r="W77" s="2" t="n">
        <v>5</v>
      </c>
      <c r="X77" s="47" t="n">
        <v>100</v>
      </c>
      <c r="Y77" s="48" t="n">
        <v>142</v>
      </c>
      <c r="Z77" s="48" t="n">
        <v>151</v>
      </c>
      <c r="AA77" s="49" t="n">
        <v>94</v>
      </c>
      <c r="AB77" s="50" t="n">
        <f aca="false">X77*0.5+AA77*0.5</f>
        <v>97</v>
      </c>
      <c r="AC77" s="38" t="n">
        <v>0</v>
      </c>
      <c r="AD77" s="38" t="n">
        <v>5</v>
      </c>
      <c r="AE77" s="51" t="n">
        <f aca="false">AC77*20</f>
        <v>0</v>
      </c>
      <c r="AF77" s="2" t="n">
        <v>3</v>
      </c>
      <c r="AG77" s="2" t="n">
        <v>5</v>
      </c>
      <c r="AH77" s="51" t="n">
        <f aca="false">AF77*20</f>
        <v>60</v>
      </c>
      <c r="AI77" s="48" t="n">
        <v>10</v>
      </c>
      <c r="AJ77" s="48" t="n">
        <v>11</v>
      </c>
      <c r="AK77" s="52" t="n">
        <v>91</v>
      </c>
      <c r="AL77" s="53" t="n">
        <f aca="false">AE77*0.3+AH77*0.4+AK77*0.3</f>
        <v>51.3</v>
      </c>
      <c r="AM77" s="48" t="n">
        <v>148</v>
      </c>
      <c r="AN77" s="48" t="n">
        <v>151</v>
      </c>
      <c r="AO77" s="54" t="n">
        <v>98</v>
      </c>
      <c r="AP77" s="48" t="n">
        <v>148</v>
      </c>
      <c r="AQ77" s="48" t="n">
        <v>151</v>
      </c>
      <c r="AR77" s="54" t="n">
        <v>98</v>
      </c>
      <c r="AS77" s="48" t="n">
        <v>109</v>
      </c>
      <c r="AT77" s="48" t="n">
        <v>111</v>
      </c>
      <c r="AU77" s="54" t="n">
        <v>98</v>
      </c>
      <c r="AV77" s="55" t="n">
        <f aca="false">AO77*0.4+AR77*0.4+AU77*0.2</f>
        <v>98</v>
      </c>
      <c r="AW77" s="48" t="n">
        <v>150</v>
      </c>
      <c r="AX77" s="48" t="n">
        <v>151</v>
      </c>
      <c r="AY77" s="56" t="n">
        <v>99</v>
      </c>
      <c r="AZ77" s="48" t="n">
        <v>147</v>
      </c>
      <c r="BA77" s="48" t="n">
        <v>151</v>
      </c>
      <c r="BB77" s="56" t="n">
        <v>97</v>
      </c>
      <c r="BC77" s="48" t="n">
        <v>148</v>
      </c>
      <c r="BD77" s="48" t="n">
        <v>151</v>
      </c>
      <c r="BE77" s="56" t="n">
        <v>98</v>
      </c>
      <c r="BF77" s="57" t="n">
        <f aca="false">AY77*0.3+BB77*0.2+BE77*0.5</f>
        <v>98.1</v>
      </c>
      <c r="BG77" s="58" t="n">
        <f aca="false">(U77+AB77+AL77+AV77+BF77)/5</f>
        <v>88.62</v>
      </c>
    </row>
    <row r="78" customFormat="false" ht="15.75" hidden="true" customHeight="false" outlineLevel="0" collapsed="false">
      <c r="A78" s="38"/>
      <c r="B78" s="59" t="s">
        <v>105</v>
      </c>
      <c r="C78" s="40" t="n">
        <v>164</v>
      </c>
      <c r="D78" s="38" t="n">
        <v>23</v>
      </c>
      <c r="E78" s="38" t="n">
        <v>23</v>
      </c>
      <c r="F78" s="41" t="n">
        <v>100</v>
      </c>
      <c r="G78" s="38" t="n">
        <v>36</v>
      </c>
      <c r="H78" s="38" t="n">
        <v>38</v>
      </c>
      <c r="I78" s="42" t="n">
        <v>95</v>
      </c>
      <c r="J78" s="43" t="n">
        <v>97</v>
      </c>
      <c r="K78" s="38" t="n">
        <v>4</v>
      </c>
      <c r="L78" s="38" t="n">
        <v>4</v>
      </c>
      <c r="M78" s="5" t="n">
        <f aca="false">+K78/L78*100</f>
        <v>100</v>
      </c>
      <c r="N78" s="40" t="n">
        <v>149</v>
      </c>
      <c r="O78" s="40" t="n">
        <v>150</v>
      </c>
      <c r="P78" s="44" t="n">
        <f aca="false">N78/O78*100</f>
        <v>99.3333333333333</v>
      </c>
      <c r="Q78" s="40" t="n">
        <v>140</v>
      </c>
      <c r="R78" s="40" t="n">
        <v>141</v>
      </c>
      <c r="S78" s="44" t="n">
        <f aca="false">Q78/R78*100</f>
        <v>99.290780141844</v>
      </c>
      <c r="T78" s="45" t="n">
        <v>99</v>
      </c>
      <c r="U78" s="46" t="n">
        <f aca="false">J78*0.3+M78*0.3+T78*0.4</f>
        <v>98.7</v>
      </c>
      <c r="V78" s="2" t="n">
        <v>5</v>
      </c>
      <c r="W78" s="2" t="n">
        <v>5</v>
      </c>
      <c r="X78" s="47" t="n">
        <v>100</v>
      </c>
      <c r="Y78" s="48" t="n">
        <v>156</v>
      </c>
      <c r="Z78" s="48" t="n">
        <v>164</v>
      </c>
      <c r="AA78" s="49" t="n">
        <v>95</v>
      </c>
      <c r="AB78" s="50" t="n">
        <f aca="false">X78*0.5+AA78*0.5</f>
        <v>97.5</v>
      </c>
      <c r="AC78" s="38" t="n">
        <v>0</v>
      </c>
      <c r="AD78" s="38" t="n">
        <v>5</v>
      </c>
      <c r="AE78" s="51" t="n">
        <f aca="false">AC78*20</f>
        <v>0</v>
      </c>
      <c r="AF78" s="2" t="n">
        <v>3</v>
      </c>
      <c r="AG78" s="2" t="n">
        <v>5</v>
      </c>
      <c r="AH78" s="51" t="n">
        <f aca="false">AF78*20</f>
        <v>60</v>
      </c>
      <c r="AI78" s="48" t="n">
        <v>10</v>
      </c>
      <c r="AJ78" s="48" t="n">
        <v>10</v>
      </c>
      <c r="AK78" s="52" t="n">
        <v>100</v>
      </c>
      <c r="AL78" s="53" t="n">
        <f aca="false">AE78*0.3+AH78*0.4+AK78*0.3</f>
        <v>54</v>
      </c>
      <c r="AM78" s="48" t="n">
        <v>161</v>
      </c>
      <c r="AN78" s="48" t="n">
        <v>164</v>
      </c>
      <c r="AO78" s="54" t="n">
        <v>98</v>
      </c>
      <c r="AP78" s="48" t="n">
        <v>163</v>
      </c>
      <c r="AQ78" s="48" t="n">
        <v>164</v>
      </c>
      <c r="AR78" s="54" t="n">
        <v>99</v>
      </c>
      <c r="AS78" s="48" t="n">
        <v>136</v>
      </c>
      <c r="AT78" s="48" t="n">
        <v>137</v>
      </c>
      <c r="AU78" s="54" t="n">
        <v>99</v>
      </c>
      <c r="AV78" s="55" t="n">
        <f aca="false">AO78*0.4+AR78*0.4+AU78*0.2</f>
        <v>98.6</v>
      </c>
      <c r="AW78" s="48" t="n">
        <v>161</v>
      </c>
      <c r="AX78" s="48" t="n">
        <v>164</v>
      </c>
      <c r="AY78" s="56" t="n">
        <v>98</v>
      </c>
      <c r="AZ78" s="48" t="n">
        <v>159</v>
      </c>
      <c r="BA78" s="48" t="n">
        <v>164</v>
      </c>
      <c r="BB78" s="56" t="n">
        <v>97</v>
      </c>
      <c r="BC78" s="48" t="n">
        <v>162</v>
      </c>
      <c r="BD78" s="48" t="n">
        <v>164</v>
      </c>
      <c r="BE78" s="56" t="n">
        <v>99</v>
      </c>
      <c r="BF78" s="57" t="n">
        <f aca="false">AY78*0.3+BB78*0.2+BE78*0.5</f>
        <v>98.3</v>
      </c>
      <c r="BG78" s="58" t="n">
        <f aca="false">(U78+AB78+AL78+AV78+BF78)/5</f>
        <v>89.42</v>
      </c>
    </row>
    <row r="79" customFormat="false" ht="15.75" hidden="true" customHeight="false" outlineLevel="0" collapsed="false">
      <c r="A79" s="38"/>
      <c r="B79" s="59" t="s">
        <v>106</v>
      </c>
      <c r="C79" s="40" t="n">
        <v>111</v>
      </c>
      <c r="D79" s="38" t="n">
        <v>18</v>
      </c>
      <c r="E79" s="38" t="n">
        <v>23</v>
      </c>
      <c r="F79" s="41" t="n">
        <v>78</v>
      </c>
      <c r="G79" s="38" t="n">
        <v>37</v>
      </c>
      <c r="H79" s="38" t="n">
        <v>38</v>
      </c>
      <c r="I79" s="42" t="n">
        <v>97</v>
      </c>
      <c r="J79" s="43" t="n">
        <v>87</v>
      </c>
      <c r="K79" s="38" t="n">
        <v>4</v>
      </c>
      <c r="L79" s="38" t="n">
        <v>4</v>
      </c>
      <c r="M79" s="5" t="n">
        <f aca="false">+K79/L79*100</f>
        <v>100</v>
      </c>
      <c r="N79" s="40" t="n">
        <v>104</v>
      </c>
      <c r="O79" s="40" t="n">
        <v>109</v>
      </c>
      <c r="P79" s="44" t="n">
        <f aca="false">N79/O79*100</f>
        <v>95.4128440366973</v>
      </c>
      <c r="Q79" s="40" t="n">
        <v>98</v>
      </c>
      <c r="R79" s="40" t="n">
        <v>99</v>
      </c>
      <c r="S79" s="44" t="n">
        <f aca="false">Q79/R79*100</f>
        <v>98.989898989899</v>
      </c>
      <c r="T79" s="45" t="n">
        <v>97</v>
      </c>
      <c r="U79" s="46" t="n">
        <f aca="false">J79*0.3+M79*0.3+T79*0.4</f>
        <v>94.9</v>
      </c>
      <c r="V79" s="2" t="n">
        <v>5</v>
      </c>
      <c r="W79" s="2" t="n">
        <v>5</v>
      </c>
      <c r="X79" s="47" t="n">
        <v>100</v>
      </c>
      <c r="Y79" s="48" t="n">
        <v>107</v>
      </c>
      <c r="Z79" s="48" t="n">
        <v>111</v>
      </c>
      <c r="AA79" s="49" t="n">
        <v>96</v>
      </c>
      <c r="AB79" s="50" t="n">
        <f aca="false">X79*0.5+AA79*0.5</f>
        <v>98</v>
      </c>
      <c r="AC79" s="38" t="n">
        <v>1</v>
      </c>
      <c r="AD79" s="38" t="n">
        <v>5</v>
      </c>
      <c r="AE79" s="51" t="n">
        <f aca="false">AC79*20</f>
        <v>20</v>
      </c>
      <c r="AF79" s="2" t="n">
        <v>3</v>
      </c>
      <c r="AG79" s="2" t="n">
        <v>5</v>
      </c>
      <c r="AH79" s="51" t="n">
        <f aca="false">AF79*20</f>
        <v>60</v>
      </c>
      <c r="AI79" s="48" t="n">
        <v>5</v>
      </c>
      <c r="AJ79" s="48" t="n">
        <v>5</v>
      </c>
      <c r="AK79" s="52" t="n">
        <v>100</v>
      </c>
      <c r="AL79" s="53" t="n">
        <f aca="false">AE79*0.3+AH79*0.4+AK79*0.3</f>
        <v>60</v>
      </c>
      <c r="AM79" s="48" t="n">
        <v>109</v>
      </c>
      <c r="AN79" s="48" t="n">
        <v>111</v>
      </c>
      <c r="AO79" s="54" t="n">
        <v>98</v>
      </c>
      <c r="AP79" s="48" t="n">
        <v>109</v>
      </c>
      <c r="AQ79" s="48" t="n">
        <v>111</v>
      </c>
      <c r="AR79" s="54" t="n">
        <v>98</v>
      </c>
      <c r="AS79" s="48" t="n">
        <v>96</v>
      </c>
      <c r="AT79" s="48" t="n">
        <v>96</v>
      </c>
      <c r="AU79" s="54" t="n">
        <v>100</v>
      </c>
      <c r="AV79" s="55" t="n">
        <f aca="false">AO79*0.4+AR79*0.4+AU79*0.2</f>
        <v>98.4</v>
      </c>
      <c r="AW79" s="48" t="n">
        <v>107</v>
      </c>
      <c r="AX79" s="48" t="n">
        <v>111</v>
      </c>
      <c r="AY79" s="56" t="n">
        <v>96</v>
      </c>
      <c r="AZ79" s="48" t="n">
        <v>107</v>
      </c>
      <c r="BA79" s="48" t="n">
        <v>111</v>
      </c>
      <c r="BB79" s="56" t="n">
        <v>96</v>
      </c>
      <c r="BC79" s="48" t="n">
        <v>110</v>
      </c>
      <c r="BD79" s="48" t="n">
        <v>111</v>
      </c>
      <c r="BE79" s="56" t="n">
        <v>99</v>
      </c>
      <c r="BF79" s="57" t="n">
        <f aca="false">AY79*0.3+BB79*0.2+BE79*0.5</f>
        <v>97.5</v>
      </c>
      <c r="BG79" s="58" t="n">
        <f aca="false">(U79+AB79+AL79+AV79+BF79)/5</f>
        <v>89.76</v>
      </c>
    </row>
    <row r="80" customFormat="false" ht="15.75" hidden="true" customHeight="false" outlineLevel="0" collapsed="false">
      <c r="A80" s="38"/>
      <c r="B80" s="59" t="s">
        <v>107</v>
      </c>
      <c r="C80" s="40" t="n">
        <v>46</v>
      </c>
      <c r="D80" s="38" t="n">
        <v>23</v>
      </c>
      <c r="E80" s="38" t="n">
        <v>24</v>
      </c>
      <c r="F80" s="41" t="n">
        <v>96</v>
      </c>
      <c r="G80" s="38" t="n">
        <v>35</v>
      </c>
      <c r="H80" s="38" t="n">
        <v>38</v>
      </c>
      <c r="I80" s="42" t="n">
        <v>92</v>
      </c>
      <c r="J80" s="43" t="n">
        <f aca="false">0.5*(F80+I80)</f>
        <v>94</v>
      </c>
      <c r="K80" s="38" t="n">
        <v>4</v>
      </c>
      <c r="L80" s="38" t="n">
        <v>4</v>
      </c>
      <c r="M80" s="5" t="n">
        <f aca="false">+K80/L80*100</f>
        <v>100</v>
      </c>
      <c r="N80" s="40" t="n">
        <v>43</v>
      </c>
      <c r="O80" s="40" t="n">
        <v>43</v>
      </c>
      <c r="P80" s="44" t="n">
        <f aca="false">N80/O80*100</f>
        <v>100</v>
      </c>
      <c r="Q80" s="40" t="n">
        <v>39</v>
      </c>
      <c r="R80" s="40" t="n">
        <v>39</v>
      </c>
      <c r="S80" s="44" t="n">
        <f aca="false">Q80/R80*100</f>
        <v>100</v>
      </c>
      <c r="T80" s="45" t="n">
        <v>100</v>
      </c>
      <c r="U80" s="46" t="n">
        <f aca="false">J80*0.3+M80*0.3+T80*0.4</f>
        <v>98.2</v>
      </c>
      <c r="V80" s="2" t="n">
        <v>5</v>
      </c>
      <c r="W80" s="2" t="n">
        <v>5</v>
      </c>
      <c r="X80" s="47" t="n">
        <v>100</v>
      </c>
      <c r="Y80" s="48" t="n">
        <v>44</v>
      </c>
      <c r="Z80" s="48" t="n">
        <v>46</v>
      </c>
      <c r="AA80" s="49" t="n">
        <v>96</v>
      </c>
      <c r="AB80" s="50" t="n">
        <f aca="false">X80*0.5+AA80*0.5</f>
        <v>98</v>
      </c>
      <c r="AC80" s="38" t="n">
        <v>0</v>
      </c>
      <c r="AD80" s="38" t="n">
        <v>5</v>
      </c>
      <c r="AE80" s="51" t="n">
        <f aca="false">AC80*20</f>
        <v>0</v>
      </c>
      <c r="AF80" s="2" t="n">
        <v>2</v>
      </c>
      <c r="AG80" s="2" t="n">
        <v>5</v>
      </c>
      <c r="AH80" s="51" t="n">
        <f aca="false">AF80*20</f>
        <v>40</v>
      </c>
      <c r="AI80" s="48" t="n">
        <v>4</v>
      </c>
      <c r="AJ80" s="48" t="n">
        <v>4</v>
      </c>
      <c r="AK80" s="52" t="n">
        <v>100</v>
      </c>
      <c r="AL80" s="53" t="n">
        <f aca="false">AE80*0.3+AH80*0.4+AK80*0.3</f>
        <v>46</v>
      </c>
      <c r="AM80" s="48" t="n">
        <v>45</v>
      </c>
      <c r="AN80" s="48" t="n">
        <v>46</v>
      </c>
      <c r="AO80" s="54" t="n">
        <v>98</v>
      </c>
      <c r="AP80" s="48" t="n">
        <v>46</v>
      </c>
      <c r="AQ80" s="48" t="n">
        <v>46</v>
      </c>
      <c r="AR80" s="54" t="n">
        <v>100</v>
      </c>
      <c r="AS80" s="48" t="n">
        <v>39</v>
      </c>
      <c r="AT80" s="48" t="n">
        <v>39</v>
      </c>
      <c r="AU80" s="54" t="n">
        <v>100</v>
      </c>
      <c r="AV80" s="55" t="n">
        <f aca="false">AO80*0.4+AR80*0.4+AU80*0.2</f>
        <v>99.2</v>
      </c>
      <c r="AW80" s="48" t="n">
        <v>46</v>
      </c>
      <c r="AX80" s="48" t="n">
        <v>46</v>
      </c>
      <c r="AY80" s="56" t="n">
        <v>100</v>
      </c>
      <c r="AZ80" s="48" t="n">
        <v>45</v>
      </c>
      <c r="BA80" s="48" t="n">
        <v>46</v>
      </c>
      <c r="BB80" s="56" t="n">
        <v>98</v>
      </c>
      <c r="BC80" s="48" t="n">
        <v>46</v>
      </c>
      <c r="BD80" s="48" t="n">
        <v>46</v>
      </c>
      <c r="BE80" s="56" t="n">
        <v>100</v>
      </c>
      <c r="BF80" s="57" t="n">
        <f aca="false">AY80*0.3+BB80*0.2+BE80*0.5</f>
        <v>99.6</v>
      </c>
      <c r="BG80" s="58" t="n">
        <f aca="false">(U80+AB80+AL80+AV80+BF80)/5</f>
        <v>88.2</v>
      </c>
    </row>
    <row r="81" customFormat="false" ht="15.75" hidden="true" customHeight="false" outlineLevel="0" collapsed="false">
      <c r="A81" s="38"/>
      <c r="B81" s="59" t="s">
        <v>108</v>
      </c>
      <c r="C81" s="40" t="n">
        <v>67</v>
      </c>
      <c r="D81" s="38" t="n">
        <v>23</v>
      </c>
      <c r="E81" s="38" t="n">
        <v>23</v>
      </c>
      <c r="F81" s="41" t="n">
        <v>100</v>
      </c>
      <c r="G81" s="38" t="n">
        <v>38</v>
      </c>
      <c r="H81" s="38" t="n">
        <v>38</v>
      </c>
      <c r="I81" s="42" t="n">
        <v>100</v>
      </c>
      <c r="J81" s="43" t="n">
        <f aca="false">0.5*(F81+I81)</f>
        <v>100</v>
      </c>
      <c r="K81" s="38" t="n">
        <v>4</v>
      </c>
      <c r="L81" s="38" t="n">
        <v>4</v>
      </c>
      <c r="M81" s="5" t="n">
        <f aca="false">+K81/L81*100</f>
        <v>100</v>
      </c>
      <c r="N81" s="40" t="n">
        <v>58</v>
      </c>
      <c r="O81" s="40" t="n">
        <v>59</v>
      </c>
      <c r="P81" s="44" t="n">
        <f aca="false">N81/O81*100</f>
        <v>98.3050847457627</v>
      </c>
      <c r="Q81" s="40" t="n">
        <v>54</v>
      </c>
      <c r="R81" s="40" t="n">
        <v>55</v>
      </c>
      <c r="S81" s="44" t="n">
        <f aca="false">Q81/R81*100</f>
        <v>98.1818181818182</v>
      </c>
      <c r="T81" s="45" t="n">
        <v>98</v>
      </c>
      <c r="U81" s="46" t="n">
        <f aca="false">J81*0.3+M81*0.3+T81*0.4</f>
        <v>99.2</v>
      </c>
      <c r="V81" s="2" t="n">
        <v>5</v>
      </c>
      <c r="W81" s="2" t="n">
        <v>5</v>
      </c>
      <c r="X81" s="47" t="n">
        <v>100</v>
      </c>
      <c r="Y81" s="48" t="n">
        <v>63</v>
      </c>
      <c r="Z81" s="48" t="n">
        <v>67</v>
      </c>
      <c r="AA81" s="49" t="n">
        <v>94</v>
      </c>
      <c r="AB81" s="50" t="n">
        <f aca="false">X81*0.5+AA81*0.5</f>
        <v>97</v>
      </c>
      <c r="AC81" s="38" t="n">
        <v>0</v>
      </c>
      <c r="AD81" s="38" t="n">
        <v>5</v>
      </c>
      <c r="AE81" s="51" t="n">
        <f aca="false">AC81*20</f>
        <v>0</v>
      </c>
      <c r="AF81" s="2" t="n">
        <v>3</v>
      </c>
      <c r="AG81" s="2" t="n">
        <v>5</v>
      </c>
      <c r="AH81" s="51" t="n">
        <f aca="false">AF81*20</f>
        <v>60</v>
      </c>
      <c r="AI81" s="48" t="n">
        <v>2</v>
      </c>
      <c r="AJ81" s="48" t="n">
        <v>2</v>
      </c>
      <c r="AK81" s="52" t="n">
        <v>100</v>
      </c>
      <c r="AL81" s="53" t="n">
        <f aca="false">AE81*0.3+AH81*0.4+AK81*0.3</f>
        <v>54</v>
      </c>
      <c r="AM81" s="48" t="n">
        <v>65</v>
      </c>
      <c r="AN81" s="48" t="n">
        <v>67</v>
      </c>
      <c r="AO81" s="54" t="n">
        <v>97</v>
      </c>
      <c r="AP81" s="48" t="n">
        <v>66</v>
      </c>
      <c r="AQ81" s="48" t="n">
        <v>67</v>
      </c>
      <c r="AR81" s="54" t="n">
        <v>99</v>
      </c>
      <c r="AS81" s="48" t="n">
        <v>54</v>
      </c>
      <c r="AT81" s="48" t="n">
        <v>55</v>
      </c>
      <c r="AU81" s="54" t="n">
        <v>98</v>
      </c>
      <c r="AV81" s="55" t="n">
        <f aca="false">AO81*0.4+AR81*0.4+AU81*0.2</f>
        <v>98</v>
      </c>
      <c r="AW81" s="48" t="n">
        <v>67</v>
      </c>
      <c r="AX81" s="48" t="n">
        <v>67</v>
      </c>
      <c r="AY81" s="56" t="n">
        <v>100</v>
      </c>
      <c r="AZ81" s="48" t="n">
        <v>64</v>
      </c>
      <c r="BA81" s="48" t="n">
        <v>67</v>
      </c>
      <c r="BB81" s="56" t="n">
        <v>96</v>
      </c>
      <c r="BC81" s="48" t="n">
        <v>67</v>
      </c>
      <c r="BD81" s="48" t="n">
        <v>67</v>
      </c>
      <c r="BE81" s="56" t="n">
        <v>100</v>
      </c>
      <c r="BF81" s="57" t="n">
        <f aca="false">AY81*0.3+BB81*0.2+BE81*0.5</f>
        <v>99.2</v>
      </c>
      <c r="BG81" s="58" t="n">
        <f aca="false">(U81+AB81+AL81+AV81+BF81)/5</f>
        <v>89.48</v>
      </c>
    </row>
    <row r="82" s="38" customFormat="true" ht="15.75" hidden="true" customHeight="false" outlineLevel="0" collapsed="false">
      <c r="B82" s="59" t="s">
        <v>109</v>
      </c>
      <c r="C82" s="40" t="n">
        <v>600</v>
      </c>
      <c r="D82" s="38" t="n">
        <v>15</v>
      </c>
      <c r="E82" s="38" t="n">
        <v>15</v>
      </c>
      <c r="F82" s="41" t="n">
        <v>100</v>
      </c>
      <c r="G82" s="38" t="n">
        <v>38</v>
      </c>
      <c r="H82" s="38" t="n">
        <v>38</v>
      </c>
      <c r="I82" s="42" t="n">
        <v>100</v>
      </c>
      <c r="J82" s="43" t="n">
        <f aca="false">0.5*(F82+I82)</f>
        <v>100</v>
      </c>
      <c r="K82" s="38" t="n">
        <v>4</v>
      </c>
      <c r="L82" s="38" t="n">
        <v>4</v>
      </c>
      <c r="M82" s="5" t="n">
        <f aca="false">+K82/L82*100</f>
        <v>100</v>
      </c>
      <c r="N82" s="40" t="n">
        <v>541</v>
      </c>
      <c r="O82" s="40" t="n">
        <v>552</v>
      </c>
      <c r="P82" s="44" t="n">
        <f aca="false">N82/O82*100</f>
        <v>98.0072463768116</v>
      </c>
      <c r="Q82" s="40" t="n">
        <v>517</v>
      </c>
      <c r="R82" s="40" t="n">
        <v>531</v>
      </c>
      <c r="S82" s="44" t="n">
        <f aca="false">Q82/R82*100</f>
        <v>97.3634651600753</v>
      </c>
      <c r="T82" s="45" t="n">
        <v>98</v>
      </c>
      <c r="U82" s="46" t="n">
        <f aca="false">J82*0.3+M82*0.3+T82*0.4</f>
        <v>99.2</v>
      </c>
      <c r="V82" s="2" t="n">
        <v>5</v>
      </c>
      <c r="W82" s="2" t="n">
        <v>5</v>
      </c>
      <c r="X82" s="47" t="n">
        <v>100</v>
      </c>
      <c r="Y82" s="48" t="n">
        <v>569</v>
      </c>
      <c r="Z82" s="48" t="n">
        <v>600</v>
      </c>
      <c r="AA82" s="49" t="n">
        <v>95</v>
      </c>
      <c r="AB82" s="50" t="n">
        <f aca="false">X82*0.5+AA82*0.5</f>
        <v>97.5</v>
      </c>
      <c r="AC82" s="38" t="n">
        <v>0</v>
      </c>
      <c r="AD82" s="38" t="n">
        <v>5</v>
      </c>
      <c r="AE82" s="51" t="n">
        <f aca="false">AC82*20</f>
        <v>0</v>
      </c>
      <c r="AF82" s="2" t="n">
        <v>5</v>
      </c>
      <c r="AG82" s="2" t="n">
        <v>5</v>
      </c>
      <c r="AH82" s="51" t="n">
        <f aca="false">AF82*20</f>
        <v>100</v>
      </c>
      <c r="AI82" s="48" t="n">
        <v>25</v>
      </c>
      <c r="AJ82" s="48" t="n">
        <v>31</v>
      </c>
      <c r="AK82" s="52" t="n">
        <v>81</v>
      </c>
      <c r="AL82" s="53" t="n">
        <f aca="false">AE82*0.3+AH82*0.4+AK82*0.3</f>
        <v>64.3</v>
      </c>
      <c r="AM82" s="48" t="n">
        <v>591</v>
      </c>
      <c r="AN82" s="48" t="n">
        <v>600</v>
      </c>
      <c r="AO82" s="54" t="n">
        <v>99</v>
      </c>
      <c r="AP82" s="48" t="n">
        <v>595</v>
      </c>
      <c r="AQ82" s="48" t="n">
        <v>600</v>
      </c>
      <c r="AR82" s="54" t="n">
        <v>99</v>
      </c>
      <c r="AS82" s="48" t="n">
        <v>518</v>
      </c>
      <c r="AT82" s="48" t="n">
        <v>521</v>
      </c>
      <c r="AU82" s="54" t="n">
        <v>99</v>
      </c>
      <c r="AV82" s="55" t="n">
        <f aca="false">AO82*0.4+AR82*0.4+AU82*0.2</f>
        <v>99</v>
      </c>
      <c r="AW82" s="48" t="n">
        <v>594</v>
      </c>
      <c r="AX82" s="48" t="n">
        <v>600</v>
      </c>
      <c r="AY82" s="56" t="n">
        <v>99</v>
      </c>
      <c r="AZ82" s="48" t="n">
        <v>585</v>
      </c>
      <c r="BA82" s="48" t="n">
        <v>600</v>
      </c>
      <c r="BB82" s="56" t="n">
        <v>98</v>
      </c>
      <c r="BC82" s="48" t="n">
        <v>591</v>
      </c>
      <c r="BD82" s="48" t="n">
        <v>600</v>
      </c>
      <c r="BE82" s="56" t="n">
        <v>99</v>
      </c>
      <c r="BF82" s="57" t="n">
        <f aca="false">AY82*0.3+BB82*0.2+BE82*0.5</f>
        <v>98.8</v>
      </c>
      <c r="BG82" s="58" t="n">
        <f aca="false">(U82+AB82+AL82+AV82+BF82)/5</f>
        <v>91.76</v>
      </c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customFormat="false" ht="15.75" hidden="true" customHeight="false" outlineLevel="0" collapsed="false">
      <c r="A83" s="38"/>
      <c r="B83" s="59" t="s">
        <v>110</v>
      </c>
      <c r="C83" s="40" t="n">
        <v>362</v>
      </c>
      <c r="D83" s="38" t="n">
        <v>21</v>
      </c>
      <c r="E83" s="38" t="n">
        <v>21</v>
      </c>
      <c r="F83" s="41" t="n">
        <v>100</v>
      </c>
      <c r="G83" s="38" t="n">
        <v>34</v>
      </c>
      <c r="H83" s="38" t="n">
        <v>38</v>
      </c>
      <c r="I83" s="42" t="n">
        <v>89</v>
      </c>
      <c r="J83" s="43" t="n">
        <v>94</v>
      </c>
      <c r="K83" s="38" t="n">
        <v>4</v>
      </c>
      <c r="L83" s="38" t="n">
        <v>4</v>
      </c>
      <c r="M83" s="5" t="n">
        <f aca="false">+K83/L83*100</f>
        <v>100</v>
      </c>
      <c r="N83" s="40" t="n">
        <v>322</v>
      </c>
      <c r="O83" s="40" t="n">
        <v>331</v>
      </c>
      <c r="P83" s="44" t="n">
        <f aca="false">N83/O83*100</f>
        <v>97.2809667673716</v>
      </c>
      <c r="Q83" s="40" t="n">
        <v>296</v>
      </c>
      <c r="R83" s="40" t="n">
        <v>313</v>
      </c>
      <c r="S83" s="44" t="n">
        <f aca="false">Q83/R83*100</f>
        <v>94.5686900958467</v>
      </c>
      <c r="T83" s="45" t="n">
        <v>96</v>
      </c>
      <c r="U83" s="46" t="n">
        <f aca="false">J83*0.3+M83*0.3+T83*0.4</f>
        <v>96.6</v>
      </c>
      <c r="V83" s="2" t="n">
        <v>5</v>
      </c>
      <c r="W83" s="2" t="n">
        <v>5</v>
      </c>
      <c r="X83" s="47" t="n">
        <v>100</v>
      </c>
      <c r="Y83" s="48" t="n">
        <v>324</v>
      </c>
      <c r="Z83" s="48" t="n">
        <v>362</v>
      </c>
      <c r="AA83" s="49" t="n">
        <v>90</v>
      </c>
      <c r="AB83" s="50" t="n">
        <f aca="false">X83*0.5+AA83*0.5</f>
        <v>95</v>
      </c>
      <c r="AC83" s="38" t="n">
        <v>0</v>
      </c>
      <c r="AD83" s="38" t="n">
        <v>5</v>
      </c>
      <c r="AE83" s="51" t="n">
        <f aca="false">AC83*20</f>
        <v>0</v>
      </c>
      <c r="AF83" s="2" t="n">
        <v>3</v>
      </c>
      <c r="AG83" s="2" t="n">
        <v>5</v>
      </c>
      <c r="AH83" s="51" t="n">
        <f aca="false">AF83*20</f>
        <v>60</v>
      </c>
      <c r="AI83" s="48" t="n">
        <v>11</v>
      </c>
      <c r="AJ83" s="48" t="n">
        <v>12</v>
      </c>
      <c r="AK83" s="52" t="n">
        <v>92</v>
      </c>
      <c r="AL83" s="53" t="n">
        <f aca="false">AE83*0.3+AH83*0.4+AK83*0.3</f>
        <v>51.6</v>
      </c>
      <c r="AM83" s="48" t="n">
        <v>353</v>
      </c>
      <c r="AN83" s="48" t="n">
        <v>362</v>
      </c>
      <c r="AO83" s="54" t="n">
        <v>98</v>
      </c>
      <c r="AP83" s="48" t="n">
        <v>358</v>
      </c>
      <c r="AQ83" s="48" t="n">
        <v>362</v>
      </c>
      <c r="AR83" s="54" t="n">
        <v>99</v>
      </c>
      <c r="AS83" s="48" t="n">
        <v>302</v>
      </c>
      <c r="AT83" s="48" t="n">
        <v>308</v>
      </c>
      <c r="AU83" s="54" t="n">
        <v>98</v>
      </c>
      <c r="AV83" s="55" t="n">
        <f aca="false">AO83*0.4+AR83*0.4+AU83*0.2</f>
        <v>98.4</v>
      </c>
      <c r="AW83" s="48" t="n">
        <v>357</v>
      </c>
      <c r="AX83" s="48" t="n">
        <v>362</v>
      </c>
      <c r="AY83" s="56" t="n">
        <v>99</v>
      </c>
      <c r="AZ83" s="48" t="n">
        <v>348</v>
      </c>
      <c r="BA83" s="48" t="n">
        <v>362</v>
      </c>
      <c r="BB83" s="56" t="n">
        <v>96</v>
      </c>
      <c r="BC83" s="48" t="n">
        <v>358</v>
      </c>
      <c r="BD83" s="48" t="n">
        <v>362</v>
      </c>
      <c r="BE83" s="56" t="n">
        <v>99</v>
      </c>
      <c r="BF83" s="57" t="n">
        <f aca="false">AY83*0.3+BB83*0.2+BE83*0.5</f>
        <v>98.4</v>
      </c>
      <c r="BG83" s="58" t="n">
        <f aca="false">(U83+AB83+AL83+AV83+BF83)/5</f>
        <v>88</v>
      </c>
    </row>
    <row r="84" customFormat="false" ht="15.75" hidden="true" customHeight="false" outlineLevel="0" collapsed="false">
      <c r="A84" s="38"/>
      <c r="B84" s="59" t="s">
        <v>111</v>
      </c>
      <c r="C84" s="40" t="n">
        <v>40</v>
      </c>
      <c r="D84" s="38" t="n">
        <v>18</v>
      </c>
      <c r="E84" s="38" t="n">
        <v>18</v>
      </c>
      <c r="F84" s="41" t="n">
        <v>100</v>
      </c>
      <c r="G84" s="38" t="n">
        <v>38</v>
      </c>
      <c r="H84" s="38" t="n">
        <v>38</v>
      </c>
      <c r="I84" s="42" t="n">
        <v>100</v>
      </c>
      <c r="J84" s="43" t="n">
        <f aca="false">0.5*(F84+I84)</f>
        <v>100</v>
      </c>
      <c r="K84" s="38" t="n">
        <v>4</v>
      </c>
      <c r="L84" s="38" t="n">
        <v>4</v>
      </c>
      <c r="M84" s="5" t="n">
        <f aca="false">+K84/L84*100</f>
        <v>100</v>
      </c>
      <c r="N84" s="40" t="n">
        <v>36</v>
      </c>
      <c r="O84" s="40" t="n">
        <v>36</v>
      </c>
      <c r="P84" s="44" t="n">
        <f aca="false">N84/O84*100</f>
        <v>100</v>
      </c>
      <c r="Q84" s="40" t="n">
        <v>33</v>
      </c>
      <c r="R84" s="40" t="n">
        <v>33</v>
      </c>
      <c r="S84" s="44" t="n">
        <f aca="false">Q84/R84*100</f>
        <v>100</v>
      </c>
      <c r="T84" s="45" t="n">
        <v>100</v>
      </c>
      <c r="U84" s="46" t="n">
        <f aca="false">J84*0.3+M84*0.3+T84*0.4</f>
        <v>100</v>
      </c>
      <c r="V84" s="38" t="n">
        <v>5</v>
      </c>
      <c r="W84" s="38" t="n">
        <v>5</v>
      </c>
      <c r="X84" s="47" t="n">
        <v>100</v>
      </c>
      <c r="Y84" s="48" t="n">
        <v>39</v>
      </c>
      <c r="Z84" s="48" t="n">
        <v>40</v>
      </c>
      <c r="AA84" s="49" t="n">
        <v>98</v>
      </c>
      <c r="AB84" s="50" t="n">
        <f aca="false">X84*0.5+AA84*0.5</f>
        <v>99</v>
      </c>
      <c r="AC84" s="38" t="n">
        <v>0</v>
      </c>
      <c r="AD84" s="38" t="n">
        <v>5</v>
      </c>
      <c r="AE84" s="51" t="n">
        <f aca="false">AC84*20</f>
        <v>0</v>
      </c>
      <c r="AF84" s="2" t="n">
        <v>3</v>
      </c>
      <c r="AG84" s="2" t="n">
        <v>5</v>
      </c>
      <c r="AH84" s="51" t="n">
        <f aca="false">AF84*20</f>
        <v>60</v>
      </c>
      <c r="AI84" s="48" t="n">
        <v>2</v>
      </c>
      <c r="AJ84" s="48" t="n">
        <v>2</v>
      </c>
      <c r="AK84" s="52" t="n">
        <v>100</v>
      </c>
      <c r="AL84" s="53" t="n">
        <f aca="false">AE84*0.3+AH84*0.4+AK84*0.3</f>
        <v>54</v>
      </c>
      <c r="AM84" s="48" t="n">
        <v>38</v>
      </c>
      <c r="AN84" s="48" t="n">
        <v>40</v>
      </c>
      <c r="AO84" s="54" t="n">
        <v>95</v>
      </c>
      <c r="AP84" s="48" t="n">
        <v>39</v>
      </c>
      <c r="AQ84" s="48" t="n">
        <v>40</v>
      </c>
      <c r="AR84" s="54" t="n">
        <v>98</v>
      </c>
      <c r="AS84" s="48" t="n">
        <v>37</v>
      </c>
      <c r="AT84" s="48" t="n">
        <v>37</v>
      </c>
      <c r="AU84" s="54" t="n">
        <v>100</v>
      </c>
      <c r="AV84" s="55" t="n">
        <f aca="false">AO84*0.4+AR84*0.4+AU84*0.2</f>
        <v>97.2</v>
      </c>
      <c r="AW84" s="48" t="n">
        <v>38</v>
      </c>
      <c r="AX84" s="48" t="n">
        <v>40</v>
      </c>
      <c r="AY84" s="56" t="n">
        <v>95</v>
      </c>
      <c r="AZ84" s="48" t="n">
        <v>39</v>
      </c>
      <c r="BA84" s="48" t="n">
        <v>40</v>
      </c>
      <c r="BB84" s="56" t="n">
        <v>98</v>
      </c>
      <c r="BC84" s="48" t="n">
        <v>39</v>
      </c>
      <c r="BD84" s="48" t="n">
        <v>40</v>
      </c>
      <c r="BE84" s="56" t="n">
        <v>98</v>
      </c>
      <c r="BF84" s="57" t="n">
        <f aca="false">AY84*0.3+BB84*0.2+BE84*0.5</f>
        <v>97.1</v>
      </c>
      <c r="BG84" s="58" t="n">
        <f aca="false">(U84+AB84+AL84+AV84+BF84)/5</f>
        <v>89.46</v>
      </c>
    </row>
    <row r="85" customFormat="false" ht="15.75" hidden="true" customHeight="false" outlineLevel="0" collapsed="false">
      <c r="A85" s="38"/>
      <c r="B85" s="59" t="s">
        <v>112</v>
      </c>
      <c r="C85" s="40" t="n">
        <v>197</v>
      </c>
      <c r="D85" s="38" t="n">
        <v>18</v>
      </c>
      <c r="E85" s="38" t="n">
        <v>24</v>
      </c>
      <c r="F85" s="41" t="n">
        <v>75</v>
      </c>
      <c r="G85" s="38" t="n">
        <v>38</v>
      </c>
      <c r="H85" s="38" t="n">
        <v>38</v>
      </c>
      <c r="I85" s="42" t="n">
        <v>100</v>
      </c>
      <c r="J85" s="43" t="n">
        <v>87</v>
      </c>
      <c r="K85" s="38" t="n">
        <v>4</v>
      </c>
      <c r="L85" s="38" t="n">
        <v>4</v>
      </c>
      <c r="M85" s="5" t="n">
        <f aca="false">+K85/L85*100</f>
        <v>100</v>
      </c>
      <c r="N85" s="40" t="n">
        <v>188</v>
      </c>
      <c r="O85" s="40" t="n">
        <v>190</v>
      </c>
      <c r="P85" s="44" t="n">
        <f aca="false">N85/O85*100</f>
        <v>98.9473684210526</v>
      </c>
      <c r="Q85" s="40" t="n">
        <v>167</v>
      </c>
      <c r="R85" s="40" t="n">
        <v>168</v>
      </c>
      <c r="S85" s="44" t="n">
        <f aca="false">Q85/R85*100</f>
        <v>99.4047619047619</v>
      </c>
      <c r="T85" s="45" t="n">
        <v>99</v>
      </c>
      <c r="U85" s="46" t="n">
        <f aca="false">J85*0.3+M85*0.3+T85*0.4</f>
        <v>95.7</v>
      </c>
      <c r="V85" s="2" t="n">
        <v>5</v>
      </c>
      <c r="W85" s="2" t="n">
        <v>5</v>
      </c>
      <c r="X85" s="47" t="n">
        <v>100</v>
      </c>
      <c r="Y85" s="48" t="n">
        <v>192</v>
      </c>
      <c r="Z85" s="48" t="n">
        <v>197</v>
      </c>
      <c r="AA85" s="49" t="n">
        <v>97</v>
      </c>
      <c r="AB85" s="50" t="n">
        <f aca="false">X85*0.5+AA85*0.5</f>
        <v>98.5</v>
      </c>
      <c r="AC85" s="38" t="n">
        <v>2</v>
      </c>
      <c r="AD85" s="38" t="n">
        <v>5</v>
      </c>
      <c r="AE85" s="51" t="n">
        <f aca="false">AC85*20</f>
        <v>40</v>
      </c>
      <c r="AF85" s="2" t="n">
        <v>5</v>
      </c>
      <c r="AG85" s="2" t="n">
        <v>5</v>
      </c>
      <c r="AH85" s="51" t="n">
        <f aca="false">AF85*20</f>
        <v>100</v>
      </c>
      <c r="AI85" s="48" t="n">
        <v>17</v>
      </c>
      <c r="AJ85" s="48" t="n">
        <v>19</v>
      </c>
      <c r="AK85" s="52" t="n">
        <v>89</v>
      </c>
      <c r="AL85" s="53" t="n">
        <f aca="false">AE85*0.3+AH85*0.4+AK85*0.3</f>
        <v>78.7</v>
      </c>
      <c r="AM85" s="48" t="n">
        <v>196</v>
      </c>
      <c r="AN85" s="48" t="n">
        <v>197</v>
      </c>
      <c r="AO85" s="54" t="n">
        <v>99</v>
      </c>
      <c r="AP85" s="48" t="n">
        <v>196</v>
      </c>
      <c r="AQ85" s="48" t="n">
        <v>197</v>
      </c>
      <c r="AR85" s="54" t="n">
        <v>99</v>
      </c>
      <c r="AS85" s="48" t="n">
        <v>171</v>
      </c>
      <c r="AT85" s="48" t="n">
        <v>173</v>
      </c>
      <c r="AU85" s="54" t="n">
        <v>99</v>
      </c>
      <c r="AV85" s="55" t="n">
        <f aca="false">AO85*0.4+AR85*0.4+AU85*0.2</f>
        <v>99</v>
      </c>
      <c r="AW85" s="48" t="n">
        <v>195</v>
      </c>
      <c r="AX85" s="48" t="n">
        <v>197</v>
      </c>
      <c r="AY85" s="56" t="n">
        <v>99</v>
      </c>
      <c r="AZ85" s="48" t="n">
        <v>194</v>
      </c>
      <c r="BA85" s="48" t="n">
        <v>197</v>
      </c>
      <c r="BB85" s="56" t="n">
        <v>98</v>
      </c>
      <c r="BC85" s="48" t="n">
        <v>196</v>
      </c>
      <c r="BD85" s="48" t="n">
        <v>197</v>
      </c>
      <c r="BE85" s="56" t="n">
        <v>99</v>
      </c>
      <c r="BF85" s="57" t="n">
        <f aca="false">AY85*0.3+BB85*0.2+BE85*0.5</f>
        <v>98.8</v>
      </c>
      <c r="BG85" s="58" t="n">
        <f aca="false">(U85+AB85+AL85+AV85+BF85)/5</f>
        <v>94.14</v>
      </c>
    </row>
    <row r="86" customFormat="false" ht="15.75" hidden="true" customHeight="false" outlineLevel="0" collapsed="false">
      <c r="A86" s="38"/>
      <c r="B86" s="59" t="s">
        <v>113</v>
      </c>
      <c r="C86" s="40" t="n">
        <v>146</v>
      </c>
      <c r="D86" s="38" t="n">
        <v>24</v>
      </c>
      <c r="E86" s="38" t="n">
        <v>24</v>
      </c>
      <c r="F86" s="41" t="n">
        <v>100</v>
      </c>
      <c r="G86" s="38" t="n">
        <v>38</v>
      </c>
      <c r="H86" s="38" t="n">
        <v>38</v>
      </c>
      <c r="I86" s="42" t="n">
        <v>100</v>
      </c>
      <c r="J86" s="43" t="n">
        <f aca="false">0.5*(F86+I86)</f>
        <v>100</v>
      </c>
      <c r="K86" s="38" t="n">
        <v>4</v>
      </c>
      <c r="L86" s="38" t="n">
        <v>4</v>
      </c>
      <c r="M86" s="5" t="n">
        <f aca="false">+K86/L86*100</f>
        <v>100</v>
      </c>
      <c r="N86" s="40" t="n">
        <v>121</v>
      </c>
      <c r="O86" s="40" t="n">
        <v>122</v>
      </c>
      <c r="P86" s="44" t="n">
        <f aca="false">N86/O86*100</f>
        <v>99.1803278688525</v>
      </c>
      <c r="Q86" s="40" t="n">
        <v>95</v>
      </c>
      <c r="R86" s="40" t="n">
        <v>95</v>
      </c>
      <c r="S86" s="44" t="n">
        <f aca="false">Q86/R86*100</f>
        <v>100</v>
      </c>
      <c r="T86" s="45" t="n">
        <v>100</v>
      </c>
      <c r="U86" s="46" t="n">
        <f aca="false">J86*0.3+M86*0.3+T86*0.4</f>
        <v>100</v>
      </c>
      <c r="V86" s="2" t="n">
        <v>5</v>
      </c>
      <c r="W86" s="2" t="n">
        <v>5</v>
      </c>
      <c r="X86" s="47" t="n">
        <v>100</v>
      </c>
      <c r="Y86" s="48" t="n">
        <v>136</v>
      </c>
      <c r="Z86" s="48" t="n">
        <v>146</v>
      </c>
      <c r="AA86" s="49" t="n">
        <v>93</v>
      </c>
      <c r="AB86" s="50" t="n">
        <f aca="false">X86*0.5+AA86*0.5</f>
        <v>96.5</v>
      </c>
      <c r="AC86" s="38" t="n">
        <v>2</v>
      </c>
      <c r="AD86" s="38" t="n">
        <v>5</v>
      </c>
      <c r="AE86" s="51" t="n">
        <f aca="false">AC86*20</f>
        <v>40</v>
      </c>
      <c r="AF86" s="2" t="n">
        <v>3</v>
      </c>
      <c r="AG86" s="2" t="n">
        <v>5</v>
      </c>
      <c r="AH86" s="51" t="n">
        <f aca="false">AF86*20</f>
        <v>60</v>
      </c>
      <c r="AI86" s="48" t="n">
        <v>2</v>
      </c>
      <c r="AJ86" s="48" t="n">
        <v>2</v>
      </c>
      <c r="AK86" s="52" t="n">
        <v>100</v>
      </c>
      <c r="AL86" s="53" t="n">
        <f aca="false">AE86*0.3+AH86*0.4+AK86*0.3</f>
        <v>66</v>
      </c>
      <c r="AM86" s="48" t="n">
        <v>144</v>
      </c>
      <c r="AN86" s="48" t="n">
        <v>146</v>
      </c>
      <c r="AO86" s="54" t="n">
        <v>99</v>
      </c>
      <c r="AP86" s="48" t="n">
        <v>146</v>
      </c>
      <c r="AQ86" s="48" t="n">
        <v>146</v>
      </c>
      <c r="AR86" s="54" t="n">
        <v>100</v>
      </c>
      <c r="AS86" s="48" t="n">
        <v>119</v>
      </c>
      <c r="AT86" s="48" t="n">
        <v>121</v>
      </c>
      <c r="AU86" s="54" t="n">
        <v>98</v>
      </c>
      <c r="AV86" s="55" t="n">
        <f aca="false">AO86*0.4+AR86*0.4+AU86*0.2</f>
        <v>99.2</v>
      </c>
      <c r="AW86" s="48" t="n">
        <v>144</v>
      </c>
      <c r="AX86" s="48" t="n">
        <v>146</v>
      </c>
      <c r="AY86" s="56" t="n">
        <v>99</v>
      </c>
      <c r="AZ86" s="48" t="n">
        <v>146</v>
      </c>
      <c r="BA86" s="48" t="n">
        <v>146</v>
      </c>
      <c r="BB86" s="56" t="n">
        <v>100</v>
      </c>
      <c r="BC86" s="48" t="n">
        <v>141</v>
      </c>
      <c r="BD86" s="48" t="n">
        <v>146</v>
      </c>
      <c r="BE86" s="56" t="n">
        <v>97</v>
      </c>
      <c r="BF86" s="57" t="n">
        <f aca="false">AY86*0.3+BB86*0.2+BE86*0.5</f>
        <v>98.2</v>
      </c>
      <c r="BG86" s="58" t="n">
        <f aca="false">(U86+AB86+AL86+AV86+BF86)/5</f>
        <v>91.98</v>
      </c>
    </row>
    <row r="87" customFormat="false" ht="15.75" hidden="true" customHeight="false" outlineLevel="0" collapsed="false">
      <c r="A87" s="38"/>
      <c r="B87" s="59" t="s">
        <v>114</v>
      </c>
      <c r="C87" s="40" t="n">
        <v>76</v>
      </c>
      <c r="D87" s="38" t="n">
        <v>18</v>
      </c>
      <c r="E87" s="38" t="n">
        <v>18</v>
      </c>
      <c r="F87" s="41" t="n">
        <v>100</v>
      </c>
      <c r="G87" s="38" t="n">
        <v>34</v>
      </c>
      <c r="H87" s="38" t="n">
        <v>38</v>
      </c>
      <c r="I87" s="42" t="n">
        <v>89</v>
      </c>
      <c r="J87" s="43" t="n">
        <v>94</v>
      </c>
      <c r="K87" s="38" t="n">
        <v>4</v>
      </c>
      <c r="L87" s="38" t="n">
        <v>4</v>
      </c>
      <c r="M87" s="5" t="n">
        <f aca="false">+K87/L87*100</f>
        <v>100</v>
      </c>
      <c r="N87" s="40" t="n">
        <v>64</v>
      </c>
      <c r="O87" s="40" t="n">
        <v>67</v>
      </c>
      <c r="P87" s="44" t="n">
        <f aca="false">N87/O87*100</f>
        <v>95.5223880597015</v>
      </c>
      <c r="Q87" s="40" t="n">
        <v>56</v>
      </c>
      <c r="R87" s="40" t="n">
        <v>59</v>
      </c>
      <c r="S87" s="44" t="n">
        <f aca="false">Q87/R87*100</f>
        <v>94.9152542372881</v>
      </c>
      <c r="T87" s="45" t="n">
        <v>95</v>
      </c>
      <c r="U87" s="46" t="n">
        <f aca="false">J87*0.3+M87*0.3+T87*0.4</f>
        <v>96.2</v>
      </c>
      <c r="V87" s="2" t="n">
        <v>5</v>
      </c>
      <c r="W87" s="2" t="n">
        <v>5</v>
      </c>
      <c r="X87" s="47" t="n">
        <v>100</v>
      </c>
      <c r="Y87" s="48" t="n">
        <v>75</v>
      </c>
      <c r="Z87" s="48" t="n">
        <v>76</v>
      </c>
      <c r="AA87" s="49" t="n">
        <v>99</v>
      </c>
      <c r="AB87" s="50" t="n">
        <f aca="false">X87*0.5+AA87*0.5</f>
        <v>99.5</v>
      </c>
      <c r="AC87" s="38" t="n">
        <v>0</v>
      </c>
      <c r="AD87" s="38" t="n">
        <v>5</v>
      </c>
      <c r="AE87" s="51" t="n">
        <f aca="false">AC87*20</f>
        <v>0</v>
      </c>
      <c r="AF87" s="2" t="n">
        <v>3</v>
      </c>
      <c r="AG87" s="2" t="n">
        <v>5</v>
      </c>
      <c r="AH87" s="51" t="n">
        <f aca="false">AF87*20</f>
        <v>60</v>
      </c>
      <c r="AI87" s="48" t="n">
        <v>5</v>
      </c>
      <c r="AJ87" s="48" t="n">
        <v>5</v>
      </c>
      <c r="AK87" s="52" t="n">
        <v>100</v>
      </c>
      <c r="AL87" s="53" t="n">
        <f aca="false">AE87*0.3+AH87*0.4+AK87*0.3</f>
        <v>54</v>
      </c>
      <c r="AM87" s="48" t="n">
        <v>74</v>
      </c>
      <c r="AN87" s="48" t="n">
        <v>76</v>
      </c>
      <c r="AO87" s="54" t="n">
        <v>97</v>
      </c>
      <c r="AP87" s="48" t="n">
        <v>75</v>
      </c>
      <c r="AQ87" s="48" t="n">
        <v>76</v>
      </c>
      <c r="AR87" s="54" t="n">
        <v>99</v>
      </c>
      <c r="AS87" s="48" t="n">
        <v>69</v>
      </c>
      <c r="AT87" s="48" t="n">
        <v>69</v>
      </c>
      <c r="AU87" s="54" t="n">
        <v>100</v>
      </c>
      <c r="AV87" s="55" t="n">
        <f aca="false">AO87*0.4+AR87*0.4+AU87*0.2</f>
        <v>98.4</v>
      </c>
      <c r="AW87" s="48" t="n">
        <v>76</v>
      </c>
      <c r="AX87" s="48" t="n">
        <v>76</v>
      </c>
      <c r="AY87" s="56" t="n">
        <v>100</v>
      </c>
      <c r="AZ87" s="48" t="n">
        <v>74</v>
      </c>
      <c r="BA87" s="48" t="n">
        <v>76</v>
      </c>
      <c r="BB87" s="56" t="n">
        <v>97</v>
      </c>
      <c r="BC87" s="48" t="n">
        <v>76</v>
      </c>
      <c r="BD87" s="48" t="n">
        <v>76</v>
      </c>
      <c r="BE87" s="56" t="n">
        <v>100</v>
      </c>
      <c r="BF87" s="57" t="n">
        <f aca="false">AY87*0.3+BB87*0.2+BE87*0.5</f>
        <v>99.4</v>
      </c>
      <c r="BG87" s="58" t="n">
        <f aca="false">(U87+AB87+AL87+AV87+BF87)/5</f>
        <v>89.5</v>
      </c>
    </row>
    <row r="88" customFormat="false" ht="15.75" hidden="true" customHeight="false" outlineLevel="0" collapsed="false">
      <c r="A88" s="38"/>
      <c r="B88" s="59" t="s">
        <v>115</v>
      </c>
      <c r="C88" s="40" t="n">
        <v>297</v>
      </c>
      <c r="D88" s="38" t="n">
        <v>14</v>
      </c>
      <c r="E88" s="38" t="n">
        <v>14</v>
      </c>
      <c r="F88" s="41" t="n">
        <v>100</v>
      </c>
      <c r="G88" s="38" t="n">
        <v>38</v>
      </c>
      <c r="H88" s="38" t="n">
        <v>38</v>
      </c>
      <c r="I88" s="42" t="n">
        <v>100</v>
      </c>
      <c r="J88" s="43" t="n">
        <f aca="false">0.5*(F88+I88)</f>
        <v>100</v>
      </c>
      <c r="K88" s="38" t="n">
        <v>4</v>
      </c>
      <c r="L88" s="38" t="n">
        <v>4</v>
      </c>
      <c r="M88" s="5" t="n">
        <f aca="false">+K88/L88*100</f>
        <v>100</v>
      </c>
      <c r="N88" s="40" t="n">
        <v>268</v>
      </c>
      <c r="O88" s="40" t="n">
        <v>272</v>
      </c>
      <c r="P88" s="44" t="n">
        <f aca="false">N88/O88*100</f>
        <v>98.5294117647059</v>
      </c>
      <c r="Q88" s="40" t="n">
        <v>220</v>
      </c>
      <c r="R88" s="40" t="n">
        <v>228</v>
      </c>
      <c r="S88" s="44" t="n">
        <f aca="false">Q88/R88*100</f>
        <v>96.4912280701754</v>
      </c>
      <c r="T88" s="45" t="n">
        <v>98</v>
      </c>
      <c r="U88" s="46" t="n">
        <f aca="false">J88*0.3+M88*0.3+T88*0.4</f>
        <v>99.2</v>
      </c>
      <c r="V88" s="2" t="n">
        <v>5</v>
      </c>
      <c r="W88" s="2" t="n">
        <v>5</v>
      </c>
      <c r="X88" s="47" t="n">
        <v>100</v>
      </c>
      <c r="Y88" s="48" t="n">
        <v>287</v>
      </c>
      <c r="Z88" s="48" t="n">
        <v>297</v>
      </c>
      <c r="AA88" s="49" t="n">
        <v>97</v>
      </c>
      <c r="AB88" s="50" t="n">
        <f aca="false">X88*0.5+AA88*0.5</f>
        <v>98.5</v>
      </c>
      <c r="AC88" s="38" t="n">
        <v>3</v>
      </c>
      <c r="AD88" s="38" t="n">
        <v>5</v>
      </c>
      <c r="AE88" s="51" t="n">
        <f aca="false">AC88*20</f>
        <v>60</v>
      </c>
      <c r="AF88" s="2" t="n">
        <v>5</v>
      </c>
      <c r="AG88" s="2" t="n">
        <v>5</v>
      </c>
      <c r="AH88" s="51" t="n">
        <f aca="false">AF88*20</f>
        <v>100</v>
      </c>
      <c r="AI88" s="48" t="n">
        <v>44</v>
      </c>
      <c r="AJ88" s="48" t="n">
        <v>48</v>
      </c>
      <c r="AK88" s="52" t="n">
        <v>92</v>
      </c>
      <c r="AL88" s="53" t="n">
        <f aca="false">AE88*0.3+AH88*0.4+AK88*0.3</f>
        <v>85.6</v>
      </c>
      <c r="AM88" s="48" t="n">
        <v>293</v>
      </c>
      <c r="AN88" s="48" t="n">
        <v>297</v>
      </c>
      <c r="AO88" s="54" t="n">
        <v>99</v>
      </c>
      <c r="AP88" s="48" t="n">
        <v>295</v>
      </c>
      <c r="AQ88" s="48" t="n">
        <v>297</v>
      </c>
      <c r="AR88" s="54" t="n">
        <v>99</v>
      </c>
      <c r="AS88" s="48" t="n">
        <v>239</v>
      </c>
      <c r="AT88" s="48" t="n">
        <v>244</v>
      </c>
      <c r="AU88" s="54" t="n">
        <v>98</v>
      </c>
      <c r="AV88" s="55" t="n">
        <f aca="false">AO88*0.4+AR88*0.4+AU88*0.2</f>
        <v>98.8</v>
      </c>
      <c r="AW88" s="48" t="n">
        <v>293</v>
      </c>
      <c r="AX88" s="48" t="n">
        <v>297</v>
      </c>
      <c r="AY88" s="56" t="n">
        <v>99</v>
      </c>
      <c r="AZ88" s="48" t="n">
        <v>289</v>
      </c>
      <c r="BA88" s="48" t="n">
        <v>297</v>
      </c>
      <c r="BB88" s="56" t="n">
        <v>97</v>
      </c>
      <c r="BC88" s="48" t="n">
        <v>294</v>
      </c>
      <c r="BD88" s="48" t="n">
        <v>297</v>
      </c>
      <c r="BE88" s="56" t="n">
        <v>99</v>
      </c>
      <c r="BF88" s="57" t="n">
        <f aca="false">AY88*0.3+BB88*0.2+BE88*0.5</f>
        <v>98.6</v>
      </c>
      <c r="BG88" s="58" t="n">
        <f aca="false">(U88+AB88+AL88+AV88+BF88)/5</f>
        <v>96.14</v>
      </c>
    </row>
    <row r="89" customFormat="false" ht="15.75" hidden="true" customHeight="false" outlineLevel="0" collapsed="false">
      <c r="A89" s="38"/>
      <c r="B89" s="59" t="s">
        <v>116</v>
      </c>
      <c r="C89" s="40" t="n">
        <v>208</v>
      </c>
      <c r="D89" s="38" t="n">
        <v>18</v>
      </c>
      <c r="E89" s="38" t="n">
        <v>18</v>
      </c>
      <c r="F89" s="41" t="n">
        <v>100</v>
      </c>
      <c r="G89" s="38" t="n">
        <v>38</v>
      </c>
      <c r="H89" s="38" t="n">
        <v>38</v>
      </c>
      <c r="I89" s="42" t="n">
        <v>100</v>
      </c>
      <c r="J89" s="43" t="n">
        <f aca="false">0.5*(F89+I89)</f>
        <v>100</v>
      </c>
      <c r="K89" s="38" t="n">
        <v>4</v>
      </c>
      <c r="L89" s="38" t="n">
        <v>4</v>
      </c>
      <c r="M89" s="5" t="n">
        <f aca="false">+K89/L89*100</f>
        <v>100</v>
      </c>
      <c r="N89" s="40" t="n">
        <v>199</v>
      </c>
      <c r="O89" s="40" t="n">
        <v>202</v>
      </c>
      <c r="P89" s="44" t="n">
        <f aca="false">N89/O89*100</f>
        <v>98.5148514851485</v>
      </c>
      <c r="Q89" s="40" t="n">
        <v>205</v>
      </c>
      <c r="R89" s="40" t="n">
        <v>207</v>
      </c>
      <c r="S89" s="44" t="n">
        <f aca="false">Q89/R89*100</f>
        <v>99.0338164251208</v>
      </c>
      <c r="T89" s="45" t="n">
        <v>99</v>
      </c>
      <c r="U89" s="46" t="n">
        <f aca="false">J89*0.3+M89*0.3+T89*0.4</f>
        <v>99.6</v>
      </c>
      <c r="V89" s="2" t="n">
        <v>5</v>
      </c>
      <c r="W89" s="2" t="n">
        <v>5</v>
      </c>
      <c r="X89" s="47" t="n">
        <v>100</v>
      </c>
      <c r="Y89" s="48" t="n">
        <v>199</v>
      </c>
      <c r="Z89" s="48" t="n">
        <v>208</v>
      </c>
      <c r="AA89" s="49" t="n">
        <v>96</v>
      </c>
      <c r="AB89" s="50" t="n">
        <f aca="false">X89*0.5+AA89*0.5</f>
        <v>98</v>
      </c>
      <c r="AC89" s="38" t="n">
        <v>0</v>
      </c>
      <c r="AD89" s="38" t="n">
        <v>5</v>
      </c>
      <c r="AE89" s="51" t="n">
        <f aca="false">AC89*20</f>
        <v>0</v>
      </c>
      <c r="AF89" s="2" t="n">
        <v>5</v>
      </c>
      <c r="AG89" s="2" t="n">
        <v>5</v>
      </c>
      <c r="AH89" s="51" t="n">
        <f aca="false">AF89*20</f>
        <v>100</v>
      </c>
      <c r="AI89" s="48" t="n">
        <v>22</v>
      </c>
      <c r="AJ89" s="48" t="n">
        <v>22</v>
      </c>
      <c r="AK89" s="52" t="n">
        <v>100</v>
      </c>
      <c r="AL89" s="53" t="n">
        <f aca="false">AE89*0.3+AH89*0.4+AK89*0.3</f>
        <v>70</v>
      </c>
      <c r="AM89" s="48" t="n">
        <v>207</v>
      </c>
      <c r="AN89" s="48" t="n">
        <v>208</v>
      </c>
      <c r="AO89" s="54" t="n">
        <v>100</v>
      </c>
      <c r="AP89" s="48" t="n">
        <v>206</v>
      </c>
      <c r="AQ89" s="48" t="n">
        <v>208</v>
      </c>
      <c r="AR89" s="54" t="n">
        <v>99</v>
      </c>
      <c r="AS89" s="48" t="n">
        <v>192</v>
      </c>
      <c r="AT89" s="48" t="n">
        <v>193</v>
      </c>
      <c r="AU89" s="54" t="n">
        <v>99</v>
      </c>
      <c r="AV89" s="55" t="n">
        <f aca="false">AO89*0.4+AR89*0.4+AU89*0.2</f>
        <v>99.4</v>
      </c>
      <c r="AW89" s="48" t="n">
        <v>206</v>
      </c>
      <c r="AX89" s="48" t="n">
        <v>208</v>
      </c>
      <c r="AY89" s="56" t="n">
        <v>99</v>
      </c>
      <c r="AZ89" s="48" t="n">
        <v>206</v>
      </c>
      <c r="BA89" s="48" t="n">
        <v>208</v>
      </c>
      <c r="BB89" s="56" t="n">
        <v>99</v>
      </c>
      <c r="BC89" s="48" t="n">
        <v>204</v>
      </c>
      <c r="BD89" s="48" t="n">
        <v>208</v>
      </c>
      <c r="BE89" s="56" t="n">
        <v>98</v>
      </c>
      <c r="BF89" s="57" t="n">
        <f aca="false">AY89*0.3+BB89*0.2+BE89*0.5</f>
        <v>98.5</v>
      </c>
      <c r="BG89" s="58" t="n">
        <f aca="false">(U89+AB89+AL89+AV89+BF89)/5</f>
        <v>93.1</v>
      </c>
    </row>
    <row r="90" customFormat="false" ht="15.75" hidden="true" customHeight="false" outlineLevel="0" collapsed="false">
      <c r="A90" s="38"/>
      <c r="B90" s="59" t="s">
        <v>117</v>
      </c>
      <c r="C90" s="40" t="n">
        <v>69</v>
      </c>
      <c r="D90" s="38" t="n">
        <v>20</v>
      </c>
      <c r="E90" s="38" t="n">
        <v>20</v>
      </c>
      <c r="F90" s="41" t="n">
        <v>100</v>
      </c>
      <c r="G90" s="38" t="n">
        <v>35</v>
      </c>
      <c r="H90" s="38" t="n">
        <v>38</v>
      </c>
      <c r="I90" s="42" t="n">
        <v>92</v>
      </c>
      <c r="J90" s="43" t="n">
        <f aca="false">0.5*(F90+I90)</f>
        <v>96</v>
      </c>
      <c r="K90" s="38" t="n">
        <v>4</v>
      </c>
      <c r="L90" s="38" t="n">
        <v>4</v>
      </c>
      <c r="M90" s="5" t="n">
        <f aca="false">+K90/L90*100</f>
        <v>100</v>
      </c>
      <c r="N90" s="40" t="n">
        <v>64</v>
      </c>
      <c r="O90" s="40" t="n">
        <v>64</v>
      </c>
      <c r="P90" s="44" t="n">
        <f aca="false">N90/O90*100</f>
        <v>100</v>
      </c>
      <c r="Q90" s="40" t="n">
        <v>58</v>
      </c>
      <c r="R90" s="40" t="n">
        <v>58</v>
      </c>
      <c r="S90" s="44" t="n">
        <f aca="false">Q90/R90*100</f>
        <v>100</v>
      </c>
      <c r="T90" s="45" t="n">
        <v>100</v>
      </c>
      <c r="U90" s="46" t="n">
        <f aca="false">J90*0.3+M90*0.3+T90*0.4</f>
        <v>98.8</v>
      </c>
      <c r="V90" s="2" t="n">
        <v>5</v>
      </c>
      <c r="W90" s="2" t="n">
        <v>5</v>
      </c>
      <c r="X90" s="47" t="n">
        <v>100</v>
      </c>
      <c r="Y90" s="48" t="n">
        <v>63</v>
      </c>
      <c r="Z90" s="48" t="n">
        <v>69</v>
      </c>
      <c r="AA90" s="49" t="n">
        <v>91</v>
      </c>
      <c r="AB90" s="50" t="n">
        <f aca="false">X90*0.5+AA90*0.5</f>
        <v>95.5</v>
      </c>
      <c r="AC90" s="38" t="n">
        <v>0</v>
      </c>
      <c r="AD90" s="38" t="n">
        <v>5</v>
      </c>
      <c r="AE90" s="51" t="n">
        <f aca="false">AC90*20</f>
        <v>0</v>
      </c>
      <c r="AF90" s="2" t="n">
        <v>2</v>
      </c>
      <c r="AG90" s="2" t="n">
        <v>5</v>
      </c>
      <c r="AH90" s="51" t="n">
        <f aca="false">AF90*20</f>
        <v>40</v>
      </c>
      <c r="AI90" s="48" t="n">
        <v>7</v>
      </c>
      <c r="AJ90" s="48" t="n">
        <v>8</v>
      </c>
      <c r="AK90" s="52" t="n">
        <v>88</v>
      </c>
      <c r="AL90" s="53" t="n">
        <f aca="false">AE90*0.3+AH90*0.4+AK90*0.3</f>
        <v>42.4</v>
      </c>
      <c r="AM90" s="48" t="n">
        <v>69</v>
      </c>
      <c r="AN90" s="48" t="n">
        <v>69</v>
      </c>
      <c r="AO90" s="54" t="n">
        <v>100</v>
      </c>
      <c r="AP90" s="48" t="n">
        <v>66</v>
      </c>
      <c r="AQ90" s="48" t="n">
        <v>69</v>
      </c>
      <c r="AR90" s="54" t="n">
        <v>96</v>
      </c>
      <c r="AS90" s="48" t="n">
        <v>59</v>
      </c>
      <c r="AT90" s="48" t="n">
        <v>60</v>
      </c>
      <c r="AU90" s="54" t="n">
        <v>98</v>
      </c>
      <c r="AV90" s="55" t="n">
        <f aca="false">AO90*0.4+AR90*0.4+AU90*0.2</f>
        <v>98</v>
      </c>
      <c r="AW90" s="48" t="n">
        <v>69</v>
      </c>
      <c r="AX90" s="48" t="n">
        <v>69</v>
      </c>
      <c r="AY90" s="56" t="n">
        <v>100</v>
      </c>
      <c r="AZ90" s="48" t="n">
        <v>67</v>
      </c>
      <c r="BA90" s="48" t="n">
        <v>69</v>
      </c>
      <c r="BB90" s="56" t="n">
        <v>97</v>
      </c>
      <c r="BC90" s="48" t="n">
        <v>69</v>
      </c>
      <c r="BD90" s="48" t="n">
        <v>69</v>
      </c>
      <c r="BE90" s="56" t="n">
        <v>100</v>
      </c>
      <c r="BF90" s="57" t="n">
        <f aca="false">AY90*0.3+BB90*0.2+BE90*0.5</f>
        <v>99.4</v>
      </c>
      <c r="BG90" s="58" t="n">
        <f aca="false">(U90+AB90+AL90+AV90+BF90)/5</f>
        <v>86.82</v>
      </c>
    </row>
    <row r="91" customFormat="false" ht="15.75" hidden="true" customHeight="false" outlineLevel="0" collapsed="false">
      <c r="A91" s="38"/>
      <c r="B91" s="59" t="s">
        <v>118</v>
      </c>
      <c r="C91" s="40" t="n">
        <v>196</v>
      </c>
      <c r="D91" s="38" t="n">
        <v>23</v>
      </c>
      <c r="E91" s="38" t="n">
        <v>23</v>
      </c>
      <c r="F91" s="41" t="n">
        <v>100</v>
      </c>
      <c r="G91" s="38" t="n">
        <v>38</v>
      </c>
      <c r="H91" s="38" t="n">
        <v>38</v>
      </c>
      <c r="I91" s="42" t="n">
        <v>100</v>
      </c>
      <c r="J91" s="43" t="n">
        <f aca="false">0.5*(F91+I91)</f>
        <v>100</v>
      </c>
      <c r="K91" s="38" t="n">
        <v>4</v>
      </c>
      <c r="L91" s="38" t="n">
        <v>4</v>
      </c>
      <c r="M91" s="5" t="n">
        <f aca="false">+K91/L91*100</f>
        <v>100</v>
      </c>
      <c r="N91" s="40" t="n">
        <v>183</v>
      </c>
      <c r="O91" s="40" t="n">
        <v>184</v>
      </c>
      <c r="P91" s="44" t="n">
        <f aca="false">N91/O91*100</f>
        <v>99.4565217391304</v>
      </c>
      <c r="Q91" s="40" t="n">
        <v>182</v>
      </c>
      <c r="R91" s="40" t="n">
        <v>185</v>
      </c>
      <c r="S91" s="44" t="n">
        <f aca="false">Q91/R91*100</f>
        <v>98.3783783783784</v>
      </c>
      <c r="T91" s="45" t="n">
        <v>99</v>
      </c>
      <c r="U91" s="46" t="n">
        <f aca="false">J91*0.3+M91*0.3+T91*0.4</f>
        <v>99.6</v>
      </c>
      <c r="V91" s="38" t="n">
        <v>5</v>
      </c>
      <c r="W91" s="38" t="n">
        <v>5</v>
      </c>
      <c r="X91" s="47" t="n">
        <v>100</v>
      </c>
      <c r="Y91" s="48" t="n">
        <v>179</v>
      </c>
      <c r="Z91" s="48" t="n">
        <v>196</v>
      </c>
      <c r="AA91" s="49" t="n">
        <v>91</v>
      </c>
      <c r="AB91" s="50" t="n">
        <f aca="false">X91*0.5+AA91*0.5</f>
        <v>95.5</v>
      </c>
      <c r="AC91" s="38" t="n">
        <v>0</v>
      </c>
      <c r="AD91" s="38" t="n">
        <v>5</v>
      </c>
      <c r="AE91" s="51" t="n">
        <f aca="false">AC91*20</f>
        <v>0</v>
      </c>
      <c r="AF91" s="2" t="n">
        <v>3</v>
      </c>
      <c r="AG91" s="2" t="n">
        <v>5</v>
      </c>
      <c r="AH91" s="51" t="n">
        <f aca="false">AF91*20</f>
        <v>60</v>
      </c>
      <c r="AI91" s="48" t="n">
        <v>21</v>
      </c>
      <c r="AJ91" s="48" t="n">
        <v>24</v>
      </c>
      <c r="AK91" s="52" t="n">
        <v>88</v>
      </c>
      <c r="AL91" s="53" t="n">
        <f aca="false">AE91*0.3+AH91*0.4+AK91*0.3</f>
        <v>50.4</v>
      </c>
      <c r="AM91" s="48" t="n">
        <v>194</v>
      </c>
      <c r="AN91" s="48" t="n">
        <v>196</v>
      </c>
      <c r="AO91" s="54" t="n">
        <v>99</v>
      </c>
      <c r="AP91" s="48" t="n">
        <v>194</v>
      </c>
      <c r="AQ91" s="48" t="n">
        <v>196</v>
      </c>
      <c r="AR91" s="54" t="n">
        <v>99</v>
      </c>
      <c r="AS91" s="48" t="n">
        <v>180</v>
      </c>
      <c r="AT91" s="48" t="n">
        <v>182</v>
      </c>
      <c r="AU91" s="54" t="n">
        <v>99</v>
      </c>
      <c r="AV91" s="55" t="n">
        <f aca="false">AO91*0.4+AR91*0.4+AU91*0.2</f>
        <v>99</v>
      </c>
      <c r="AW91" s="48" t="n">
        <v>195</v>
      </c>
      <c r="AX91" s="48" t="n">
        <v>196</v>
      </c>
      <c r="AY91" s="56" t="n">
        <v>99</v>
      </c>
      <c r="AZ91" s="48" t="n">
        <v>187</v>
      </c>
      <c r="BA91" s="48" t="n">
        <v>196</v>
      </c>
      <c r="BB91" s="56" t="n">
        <v>95</v>
      </c>
      <c r="BC91" s="48" t="n">
        <v>194</v>
      </c>
      <c r="BD91" s="48" t="n">
        <v>196</v>
      </c>
      <c r="BE91" s="56" t="n">
        <v>99</v>
      </c>
      <c r="BF91" s="57" t="n">
        <f aca="false">AY91*0.3+BB91*0.2+BE91*0.5</f>
        <v>98.2</v>
      </c>
      <c r="BG91" s="58" t="n">
        <f aca="false">(U91+AB91+AL91+AV91+BF91)/5</f>
        <v>88.54</v>
      </c>
    </row>
    <row r="92" customFormat="false" ht="15.75" hidden="true" customHeight="false" outlineLevel="0" collapsed="false">
      <c r="A92" s="38"/>
      <c r="B92" s="59" t="s">
        <v>119</v>
      </c>
      <c r="C92" s="40" t="n">
        <v>169</v>
      </c>
      <c r="D92" s="38" t="n">
        <v>23</v>
      </c>
      <c r="E92" s="38" t="n">
        <v>23</v>
      </c>
      <c r="F92" s="41" t="n">
        <v>100</v>
      </c>
      <c r="G92" s="38" t="n">
        <v>38</v>
      </c>
      <c r="H92" s="38" t="n">
        <v>38</v>
      </c>
      <c r="I92" s="42" t="n">
        <v>100</v>
      </c>
      <c r="J92" s="43" t="n">
        <f aca="false">0.5*(F92+I92)</f>
        <v>100</v>
      </c>
      <c r="K92" s="38" t="n">
        <v>4</v>
      </c>
      <c r="L92" s="38" t="n">
        <v>4</v>
      </c>
      <c r="M92" s="5" t="n">
        <f aca="false">+K92/L92*100</f>
        <v>100</v>
      </c>
      <c r="N92" s="40" t="n">
        <v>147</v>
      </c>
      <c r="O92" s="40" t="n">
        <v>150</v>
      </c>
      <c r="P92" s="44" t="n">
        <f aca="false">N92/O92*100</f>
        <v>98</v>
      </c>
      <c r="Q92" s="40" t="n">
        <v>136</v>
      </c>
      <c r="R92" s="40" t="n">
        <v>140</v>
      </c>
      <c r="S92" s="44" t="n">
        <f aca="false">Q92/R92*100</f>
        <v>97.1428571428571</v>
      </c>
      <c r="T92" s="45" t="n">
        <v>98</v>
      </c>
      <c r="U92" s="46" t="n">
        <f aca="false">J92*0.3+M92*0.3+T92*0.4</f>
        <v>99.2</v>
      </c>
      <c r="V92" s="2" t="n">
        <v>5</v>
      </c>
      <c r="W92" s="2" t="n">
        <v>5</v>
      </c>
      <c r="X92" s="47" t="n">
        <v>100</v>
      </c>
      <c r="Y92" s="48" t="n">
        <v>160</v>
      </c>
      <c r="Z92" s="48" t="n">
        <v>169</v>
      </c>
      <c r="AA92" s="49" t="n">
        <v>95</v>
      </c>
      <c r="AB92" s="50" t="n">
        <f aca="false">X92*0.5+AA92*0.5</f>
        <v>97.5</v>
      </c>
      <c r="AC92" s="38" t="n">
        <v>0</v>
      </c>
      <c r="AD92" s="38" t="n">
        <v>5</v>
      </c>
      <c r="AE92" s="51" t="n">
        <f aca="false">AC92*20</f>
        <v>0</v>
      </c>
      <c r="AF92" s="2" t="n">
        <v>5</v>
      </c>
      <c r="AG92" s="2" t="n">
        <v>5</v>
      </c>
      <c r="AH92" s="51" t="n">
        <f aca="false">AF92*20</f>
        <v>100</v>
      </c>
      <c r="AI92" s="48" t="n">
        <v>9</v>
      </c>
      <c r="AJ92" s="48" t="n">
        <v>13</v>
      </c>
      <c r="AK92" s="52" t="n">
        <v>69</v>
      </c>
      <c r="AL92" s="53" t="n">
        <f aca="false">AE92*0.3+AH92*0.4+AK92*0.3</f>
        <v>60.7</v>
      </c>
      <c r="AM92" s="48" t="n">
        <v>166</v>
      </c>
      <c r="AN92" s="48" t="n">
        <v>169</v>
      </c>
      <c r="AO92" s="54" t="n">
        <v>98</v>
      </c>
      <c r="AP92" s="48" t="n">
        <v>164</v>
      </c>
      <c r="AQ92" s="48" t="n">
        <v>169</v>
      </c>
      <c r="AR92" s="54" t="n">
        <v>97</v>
      </c>
      <c r="AS92" s="48" t="n">
        <v>144</v>
      </c>
      <c r="AT92" s="48" t="n">
        <v>145</v>
      </c>
      <c r="AU92" s="54" t="n">
        <v>99</v>
      </c>
      <c r="AV92" s="55" t="n">
        <f aca="false">AO92*0.4+AR92*0.4+AU92*0.2</f>
        <v>97.8</v>
      </c>
      <c r="AW92" s="48" t="n">
        <v>163</v>
      </c>
      <c r="AX92" s="48" t="n">
        <v>169</v>
      </c>
      <c r="AY92" s="56" t="n">
        <v>96</v>
      </c>
      <c r="AZ92" s="48" t="n">
        <v>162</v>
      </c>
      <c r="BA92" s="48" t="n">
        <v>169</v>
      </c>
      <c r="BB92" s="56" t="n">
        <v>96</v>
      </c>
      <c r="BC92" s="48" t="n">
        <v>165</v>
      </c>
      <c r="BD92" s="48" t="n">
        <v>169</v>
      </c>
      <c r="BE92" s="56" t="n">
        <v>98</v>
      </c>
      <c r="BF92" s="57" t="n">
        <f aca="false">AY92*0.3+BB92*0.2+BE92*0.5</f>
        <v>97</v>
      </c>
      <c r="BG92" s="58" t="n">
        <f aca="false">(U92+AB92+AL92+AV92+BF92)/5</f>
        <v>90.44</v>
      </c>
    </row>
    <row r="93" customFormat="false" ht="15.75" hidden="true" customHeight="false" outlineLevel="0" collapsed="false">
      <c r="A93" s="38"/>
      <c r="B93" s="59" t="s">
        <v>120</v>
      </c>
      <c r="C93" s="40" t="n">
        <v>398</v>
      </c>
      <c r="D93" s="38" t="n">
        <v>23</v>
      </c>
      <c r="E93" s="38" t="n">
        <v>23</v>
      </c>
      <c r="F93" s="41" t="n">
        <v>100</v>
      </c>
      <c r="G93" s="38" t="n">
        <v>38</v>
      </c>
      <c r="H93" s="38" t="n">
        <v>38</v>
      </c>
      <c r="I93" s="42" t="n">
        <v>100</v>
      </c>
      <c r="J93" s="43" t="n">
        <f aca="false">0.5*(F93+I93)</f>
        <v>100</v>
      </c>
      <c r="K93" s="38" t="n">
        <v>4</v>
      </c>
      <c r="L93" s="38" t="n">
        <v>4</v>
      </c>
      <c r="M93" s="5" t="n">
        <f aca="false">+K93/L93*100</f>
        <v>100</v>
      </c>
      <c r="N93" s="40" t="n">
        <v>369</v>
      </c>
      <c r="O93" s="40" t="n">
        <v>370</v>
      </c>
      <c r="P93" s="44" t="n">
        <f aca="false">N93/O93*100</f>
        <v>99.7297297297297</v>
      </c>
      <c r="Q93" s="40" t="n">
        <v>377</v>
      </c>
      <c r="R93" s="40" t="n">
        <v>380</v>
      </c>
      <c r="S93" s="44" t="n">
        <f aca="false">Q93/R93*100</f>
        <v>99.2105263157895</v>
      </c>
      <c r="T93" s="45" t="n">
        <v>99</v>
      </c>
      <c r="U93" s="46" t="n">
        <f aca="false">J93*0.3+M93*0.3+T93*0.4</f>
        <v>99.6</v>
      </c>
      <c r="V93" s="2" t="n">
        <v>5</v>
      </c>
      <c r="W93" s="2" t="n">
        <v>5</v>
      </c>
      <c r="X93" s="47" t="n">
        <v>100</v>
      </c>
      <c r="Y93" s="48" t="n">
        <v>370</v>
      </c>
      <c r="Z93" s="48" t="n">
        <v>398</v>
      </c>
      <c r="AA93" s="49" t="n">
        <v>93</v>
      </c>
      <c r="AB93" s="50" t="n">
        <f aca="false">X93*0.5+AA93*0.5</f>
        <v>96.5</v>
      </c>
      <c r="AC93" s="38" t="n">
        <v>0</v>
      </c>
      <c r="AD93" s="38" t="n">
        <v>5</v>
      </c>
      <c r="AE93" s="51" t="n">
        <f aca="false">AC93*20</f>
        <v>0</v>
      </c>
      <c r="AF93" s="2" t="n">
        <v>3</v>
      </c>
      <c r="AG93" s="2" t="n">
        <v>5</v>
      </c>
      <c r="AH93" s="51" t="n">
        <f aca="false">AF93*20</f>
        <v>60</v>
      </c>
      <c r="AI93" s="48" t="n">
        <v>22</v>
      </c>
      <c r="AJ93" s="48" t="n">
        <v>29</v>
      </c>
      <c r="AK93" s="52" t="n">
        <v>76</v>
      </c>
      <c r="AL93" s="53" t="n">
        <f aca="false">AE93*0.3+AH93*0.4+AK93*0.3</f>
        <v>46.8</v>
      </c>
      <c r="AM93" s="48" t="n">
        <v>387</v>
      </c>
      <c r="AN93" s="48" t="n">
        <v>398</v>
      </c>
      <c r="AO93" s="54" t="n">
        <v>97</v>
      </c>
      <c r="AP93" s="48" t="n">
        <v>393</v>
      </c>
      <c r="AQ93" s="48" t="n">
        <v>398</v>
      </c>
      <c r="AR93" s="54" t="n">
        <v>99</v>
      </c>
      <c r="AS93" s="48" t="n">
        <v>362</v>
      </c>
      <c r="AT93" s="48" t="n">
        <v>365</v>
      </c>
      <c r="AU93" s="54" t="n">
        <v>99</v>
      </c>
      <c r="AV93" s="55" t="n">
        <f aca="false">AO93*0.4+AR93*0.4+AU93*0.2</f>
        <v>98.2</v>
      </c>
      <c r="AW93" s="48" t="n">
        <v>392</v>
      </c>
      <c r="AX93" s="48" t="n">
        <v>398</v>
      </c>
      <c r="AY93" s="56" t="n">
        <v>98</v>
      </c>
      <c r="AZ93" s="48" t="n">
        <v>385</v>
      </c>
      <c r="BA93" s="48" t="n">
        <v>398</v>
      </c>
      <c r="BB93" s="56" t="n">
        <v>97</v>
      </c>
      <c r="BC93" s="48" t="n">
        <v>393</v>
      </c>
      <c r="BD93" s="48" t="n">
        <v>398</v>
      </c>
      <c r="BE93" s="56" t="n">
        <v>99</v>
      </c>
      <c r="BF93" s="57" t="n">
        <f aca="false">AY93*0.3+BB93*0.2+BE93*0.5</f>
        <v>98.3</v>
      </c>
      <c r="BG93" s="58" t="n">
        <f aca="false">(U93+AB93+AL93+AV93+BF93)/5</f>
        <v>87.88</v>
      </c>
    </row>
    <row r="94" customFormat="false" ht="15.75" hidden="true" customHeight="false" outlineLevel="0" collapsed="false">
      <c r="A94" s="38"/>
      <c r="B94" s="59" t="s">
        <v>121</v>
      </c>
      <c r="C94" s="40" t="n">
        <v>6</v>
      </c>
      <c r="D94" s="38" t="n">
        <v>23</v>
      </c>
      <c r="E94" s="38" t="n">
        <v>23</v>
      </c>
      <c r="F94" s="41" t="n">
        <v>100</v>
      </c>
      <c r="G94" s="38" t="n">
        <v>36</v>
      </c>
      <c r="H94" s="38" t="n">
        <v>38</v>
      </c>
      <c r="I94" s="42" t="n">
        <v>95</v>
      </c>
      <c r="J94" s="43" t="n">
        <v>97</v>
      </c>
      <c r="K94" s="38" t="n">
        <v>4</v>
      </c>
      <c r="L94" s="38" t="n">
        <v>4</v>
      </c>
      <c r="M94" s="5" t="n">
        <f aca="false">+K94/L94*100</f>
        <v>100</v>
      </c>
      <c r="N94" s="40" t="n">
        <v>6</v>
      </c>
      <c r="O94" s="40" t="n">
        <v>6</v>
      </c>
      <c r="P94" s="44" t="n">
        <f aca="false">N94/O94*100</f>
        <v>100</v>
      </c>
      <c r="Q94" s="40" t="n">
        <v>6</v>
      </c>
      <c r="R94" s="40" t="n">
        <v>6</v>
      </c>
      <c r="S94" s="44" t="n">
        <f aca="false">Q94/R94*100</f>
        <v>100</v>
      </c>
      <c r="T94" s="45" t="n">
        <v>100</v>
      </c>
      <c r="U94" s="46" t="n">
        <f aca="false">J94*0.3+M94*0.3+T94*0.4</f>
        <v>99.1</v>
      </c>
      <c r="V94" s="2" t="n">
        <v>5</v>
      </c>
      <c r="W94" s="2" t="n">
        <v>5</v>
      </c>
      <c r="X94" s="47" t="n">
        <v>100</v>
      </c>
      <c r="Y94" s="48" t="n">
        <v>6</v>
      </c>
      <c r="Z94" s="48" t="n">
        <v>6</v>
      </c>
      <c r="AA94" s="49" t="n">
        <v>100</v>
      </c>
      <c r="AB94" s="50" t="n">
        <f aca="false">X94*0.5+AA94*0.5</f>
        <v>100</v>
      </c>
      <c r="AC94" s="38" t="n">
        <v>0</v>
      </c>
      <c r="AD94" s="38" t="n">
        <v>5</v>
      </c>
      <c r="AE94" s="51" t="n">
        <f aca="false">AC94*20</f>
        <v>0</v>
      </c>
      <c r="AF94" s="2" t="n">
        <v>3</v>
      </c>
      <c r="AG94" s="2" t="n">
        <v>5</v>
      </c>
      <c r="AH94" s="51" t="n">
        <f aca="false">AF94*20</f>
        <v>60</v>
      </c>
      <c r="AI94" s="48" t="n">
        <v>1</v>
      </c>
      <c r="AJ94" s="48" t="n">
        <v>1</v>
      </c>
      <c r="AK94" s="52" t="n">
        <v>100</v>
      </c>
      <c r="AL94" s="53" t="n">
        <f aca="false">AE94*0.3+AH94*0.4+AK94*0.3</f>
        <v>54</v>
      </c>
      <c r="AM94" s="48" t="n">
        <v>6</v>
      </c>
      <c r="AN94" s="48" t="n">
        <v>6</v>
      </c>
      <c r="AO94" s="54" t="n">
        <v>100</v>
      </c>
      <c r="AP94" s="48" t="n">
        <v>6</v>
      </c>
      <c r="AQ94" s="48" t="n">
        <v>6</v>
      </c>
      <c r="AR94" s="54" t="n">
        <v>100</v>
      </c>
      <c r="AS94" s="48" t="n">
        <v>5</v>
      </c>
      <c r="AT94" s="48" t="n">
        <v>5</v>
      </c>
      <c r="AU94" s="54" t="n">
        <v>100</v>
      </c>
      <c r="AV94" s="55" t="n">
        <f aca="false">AO94*0.4+AR94*0.4+AU94*0.2</f>
        <v>100</v>
      </c>
      <c r="AW94" s="48" t="n">
        <v>6</v>
      </c>
      <c r="AX94" s="48" t="n">
        <v>6</v>
      </c>
      <c r="AY94" s="56" t="n">
        <v>100</v>
      </c>
      <c r="AZ94" s="48" t="n">
        <v>6</v>
      </c>
      <c r="BA94" s="48" t="n">
        <v>6</v>
      </c>
      <c r="BB94" s="56" t="n">
        <v>100</v>
      </c>
      <c r="BC94" s="48" t="n">
        <v>6</v>
      </c>
      <c r="BD94" s="48" t="n">
        <v>6</v>
      </c>
      <c r="BE94" s="56" t="n">
        <v>100</v>
      </c>
      <c r="BF94" s="57" t="n">
        <f aca="false">AY94*0.3+BB94*0.2+BE94*0.5</f>
        <v>100</v>
      </c>
      <c r="BG94" s="58" t="n">
        <f aca="false">(U94+AB94+AL94+AV94+BF94)/5</f>
        <v>90.62</v>
      </c>
    </row>
    <row r="95" customFormat="false" ht="15.75" hidden="true" customHeight="false" outlineLevel="0" collapsed="false">
      <c r="A95" s="38"/>
      <c r="B95" s="59" t="s">
        <v>122</v>
      </c>
      <c r="C95" s="40" t="n">
        <v>10</v>
      </c>
      <c r="D95" s="38" t="n">
        <v>22</v>
      </c>
      <c r="E95" s="38" t="n">
        <v>22</v>
      </c>
      <c r="F95" s="41" t="n">
        <v>100</v>
      </c>
      <c r="G95" s="38" t="n">
        <v>35</v>
      </c>
      <c r="H95" s="38" t="n">
        <v>38</v>
      </c>
      <c r="I95" s="42" t="n">
        <v>92</v>
      </c>
      <c r="J95" s="43" t="n">
        <f aca="false">0.5*(F95+I95)</f>
        <v>96</v>
      </c>
      <c r="K95" s="38" t="n">
        <v>4</v>
      </c>
      <c r="L95" s="38" t="n">
        <v>4</v>
      </c>
      <c r="M95" s="5" t="n">
        <f aca="false">+K95/L95*100</f>
        <v>100</v>
      </c>
      <c r="N95" s="40" t="n">
        <v>9</v>
      </c>
      <c r="O95" s="40" t="n">
        <v>9</v>
      </c>
      <c r="P95" s="44" t="n">
        <f aca="false">N95/O95*100</f>
        <v>100</v>
      </c>
      <c r="Q95" s="40" t="n">
        <v>8</v>
      </c>
      <c r="R95" s="40" t="n">
        <v>8</v>
      </c>
      <c r="S95" s="44" t="n">
        <f aca="false">Q95/R95*100</f>
        <v>100</v>
      </c>
      <c r="T95" s="45" t="n">
        <v>100</v>
      </c>
      <c r="U95" s="46" t="n">
        <f aca="false">J95*0.3+M95*0.3+T95*0.4</f>
        <v>98.8</v>
      </c>
      <c r="V95" s="2" t="n">
        <v>5</v>
      </c>
      <c r="W95" s="2" t="n">
        <v>5</v>
      </c>
      <c r="X95" s="47" t="n">
        <v>100</v>
      </c>
      <c r="Y95" s="48" t="n">
        <v>10</v>
      </c>
      <c r="Z95" s="48" t="n">
        <v>10</v>
      </c>
      <c r="AA95" s="49" t="n">
        <v>100</v>
      </c>
      <c r="AB95" s="50" t="n">
        <f aca="false">X95*0.5+AA95*0.5</f>
        <v>100</v>
      </c>
      <c r="AC95" s="38" t="n">
        <v>0</v>
      </c>
      <c r="AD95" s="38" t="n">
        <v>5</v>
      </c>
      <c r="AE95" s="51" t="n">
        <f aca="false">AC95*20</f>
        <v>0</v>
      </c>
      <c r="AF95" s="2" t="n">
        <v>3</v>
      </c>
      <c r="AG95" s="2" t="n">
        <v>5</v>
      </c>
      <c r="AH95" s="51" t="n">
        <f aca="false">AF95*20</f>
        <v>60</v>
      </c>
      <c r="AI95" s="48" t="n">
        <v>1</v>
      </c>
      <c r="AJ95" s="48" t="n">
        <v>1</v>
      </c>
      <c r="AK95" s="52" t="n">
        <v>100</v>
      </c>
      <c r="AL95" s="53" t="n">
        <f aca="false">AE95*0.3+AH95*0.4+AK95*0.3</f>
        <v>54</v>
      </c>
      <c r="AM95" s="48" t="n">
        <v>10</v>
      </c>
      <c r="AN95" s="48" t="n">
        <v>10</v>
      </c>
      <c r="AO95" s="54" t="n">
        <v>100</v>
      </c>
      <c r="AP95" s="48" t="n">
        <v>10</v>
      </c>
      <c r="AQ95" s="48" t="n">
        <v>10</v>
      </c>
      <c r="AR95" s="54" t="n">
        <v>100</v>
      </c>
      <c r="AS95" s="48" t="n">
        <v>9</v>
      </c>
      <c r="AT95" s="48" t="n">
        <v>9</v>
      </c>
      <c r="AU95" s="54" t="n">
        <v>100</v>
      </c>
      <c r="AV95" s="55" t="n">
        <f aca="false">AO95*0.4+AR95*0.4+AU95*0.2</f>
        <v>100</v>
      </c>
      <c r="AW95" s="48" t="n">
        <v>10</v>
      </c>
      <c r="AX95" s="48" t="n">
        <v>10</v>
      </c>
      <c r="AY95" s="56" t="n">
        <v>100</v>
      </c>
      <c r="AZ95" s="48" t="n">
        <v>10</v>
      </c>
      <c r="BA95" s="48" t="n">
        <v>10</v>
      </c>
      <c r="BB95" s="56" t="n">
        <v>100</v>
      </c>
      <c r="BC95" s="48" t="n">
        <v>10</v>
      </c>
      <c r="BD95" s="48" t="n">
        <v>10</v>
      </c>
      <c r="BE95" s="56" t="n">
        <v>100</v>
      </c>
      <c r="BF95" s="57" t="n">
        <f aca="false">AY95*0.3+BB95*0.2+BE95*0.5</f>
        <v>100</v>
      </c>
      <c r="BG95" s="58" t="n">
        <f aca="false">(U95+AB95+AL95+AV95+BF95)/5</f>
        <v>90.56</v>
      </c>
    </row>
    <row r="96" customFormat="false" ht="15.75" hidden="true" customHeight="false" outlineLevel="0" collapsed="false">
      <c r="A96" s="38"/>
      <c r="B96" s="59" t="s">
        <v>123</v>
      </c>
      <c r="C96" s="40" t="n">
        <v>58</v>
      </c>
      <c r="D96" s="38" t="n">
        <v>21</v>
      </c>
      <c r="E96" s="38" t="n">
        <v>21</v>
      </c>
      <c r="F96" s="41" t="n">
        <v>100</v>
      </c>
      <c r="G96" s="38" t="n">
        <v>38</v>
      </c>
      <c r="H96" s="38" t="n">
        <v>38</v>
      </c>
      <c r="I96" s="42" t="n">
        <v>100</v>
      </c>
      <c r="J96" s="43" t="n">
        <f aca="false">0.5*(F96+I96)</f>
        <v>100</v>
      </c>
      <c r="K96" s="38" t="n">
        <v>4</v>
      </c>
      <c r="L96" s="38" t="n">
        <v>4</v>
      </c>
      <c r="M96" s="5" t="n">
        <f aca="false">+K96/L96*100</f>
        <v>100</v>
      </c>
      <c r="N96" s="40" t="n">
        <v>56</v>
      </c>
      <c r="O96" s="40" t="n">
        <v>56</v>
      </c>
      <c r="P96" s="44" t="n">
        <f aca="false">N96/O96*100</f>
        <v>100</v>
      </c>
      <c r="Q96" s="40" t="n">
        <v>54</v>
      </c>
      <c r="R96" s="40" t="n">
        <v>54</v>
      </c>
      <c r="S96" s="44" t="n">
        <f aca="false">Q96/R96*100</f>
        <v>100</v>
      </c>
      <c r="T96" s="45" t="n">
        <v>100</v>
      </c>
      <c r="U96" s="46" t="n">
        <f aca="false">J96*0.3+M96*0.3+T96*0.4</f>
        <v>100</v>
      </c>
      <c r="V96" s="2" t="n">
        <v>5</v>
      </c>
      <c r="W96" s="2" t="n">
        <v>5</v>
      </c>
      <c r="X96" s="47" t="n">
        <v>100</v>
      </c>
      <c r="Y96" s="48" t="n">
        <v>56</v>
      </c>
      <c r="Z96" s="48" t="n">
        <v>58</v>
      </c>
      <c r="AA96" s="49" t="n">
        <v>97</v>
      </c>
      <c r="AB96" s="50" t="n">
        <f aca="false">X96*0.5+AA96*0.5</f>
        <v>98.5</v>
      </c>
      <c r="AC96" s="38" t="n">
        <v>0</v>
      </c>
      <c r="AD96" s="38" t="n">
        <v>5</v>
      </c>
      <c r="AE96" s="51" t="n">
        <f aca="false">AC96*20</f>
        <v>0</v>
      </c>
      <c r="AF96" s="2" t="n">
        <v>5</v>
      </c>
      <c r="AG96" s="2" t="n">
        <v>5</v>
      </c>
      <c r="AH96" s="51" t="n">
        <f aca="false">AF96*20</f>
        <v>100</v>
      </c>
      <c r="AI96" s="48" t="n">
        <v>2</v>
      </c>
      <c r="AJ96" s="48" t="n">
        <v>2</v>
      </c>
      <c r="AK96" s="52" t="n">
        <v>100</v>
      </c>
      <c r="AL96" s="53" t="n">
        <f aca="false">AE96*0.3+AH96*0.4+AK96*0.3</f>
        <v>70</v>
      </c>
      <c r="AM96" s="48" t="n">
        <v>57</v>
      </c>
      <c r="AN96" s="48" t="n">
        <v>58</v>
      </c>
      <c r="AO96" s="54" t="n">
        <v>98</v>
      </c>
      <c r="AP96" s="48" t="n">
        <v>57</v>
      </c>
      <c r="AQ96" s="48" t="n">
        <v>58</v>
      </c>
      <c r="AR96" s="54" t="n">
        <v>98</v>
      </c>
      <c r="AS96" s="48" t="n">
        <v>53</v>
      </c>
      <c r="AT96" s="48" t="n">
        <v>53</v>
      </c>
      <c r="AU96" s="54" t="n">
        <v>100</v>
      </c>
      <c r="AV96" s="55" t="n">
        <f aca="false">AO96*0.4+AR96*0.4+AU96*0.2</f>
        <v>98.4</v>
      </c>
      <c r="AW96" s="48" t="n">
        <v>57</v>
      </c>
      <c r="AX96" s="48" t="n">
        <v>58</v>
      </c>
      <c r="AY96" s="56" t="n">
        <v>98</v>
      </c>
      <c r="AZ96" s="48" t="n">
        <v>57</v>
      </c>
      <c r="BA96" s="48" t="n">
        <v>58</v>
      </c>
      <c r="BB96" s="56" t="n">
        <v>98</v>
      </c>
      <c r="BC96" s="48" t="n">
        <v>57</v>
      </c>
      <c r="BD96" s="48" t="n">
        <v>58</v>
      </c>
      <c r="BE96" s="56" t="n">
        <v>98</v>
      </c>
      <c r="BF96" s="57" t="n">
        <f aca="false">AY96*0.3+BB96*0.2+BE96*0.5</f>
        <v>98</v>
      </c>
      <c r="BG96" s="58" t="n">
        <f aca="false">(U96+AB96+AL96+AV96+BF96)/5</f>
        <v>92.98</v>
      </c>
    </row>
    <row r="97" customFormat="false" ht="15.75" hidden="true" customHeight="false" outlineLevel="0" collapsed="false">
      <c r="A97" s="38"/>
      <c r="B97" s="59" t="s">
        <v>124</v>
      </c>
      <c r="C97" s="40" t="n">
        <v>40</v>
      </c>
      <c r="D97" s="38" t="n">
        <v>18</v>
      </c>
      <c r="E97" s="38" t="n">
        <v>23</v>
      </c>
      <c r="F97" s="41" t="n">
        <v>78</v>
      </c>
      <c r="G97" s="38" t="n">
        <v>34</v>
      </c>
      <c r="H97" s="38" t="n">
        <v>38</v>
      </c>
      <c r="I97" s="42" t="n">
        <v>89</v>
      </c>
      <c r="J97" s="43" t="n">
        <v>83</v>
      </c>
      <c r="K97" s="38" t="n">
        <v>4</v>
      </c>
      <c r="L97" s="38" t="n">
        <v>4</v>
      </c>
      <c r="M97" s="5" t="n">
        <f aca="false">+K97/L97*100</f>
        <v>100</v>
      </c>
      <c r="N97" s="40" t="n">
        <v>39</v>
      </c>
      <c r="O97" s="40" t="n">
        <v>39</v>
      </c>
      <c r="P97" s="44" t="n">
        <f aca="false">N97/O97*100</f>
        <v>100</v>
      </c>
      <c r="Q97" s="40" t="n">
        <v>33</v>
      </c>
      <c r="R97" s="40" t="n">
        <v>33</v>
      </c>
      <c r="S97" s="44" t="n">
        <f aca="false">Q97/R97*100</f>
        <v>100</v>
      </c>
      <c r="T97" s="45" t="n">
        <v>100</v>
      </c>
      <c r="U97" s="46" t="n">
        <f aca="false">J97*0.3+M97*0.3+T97*0.4</f>
        <v>94.9</v>
      </c>
      <c r="V97" s="2" t="n">
        <v>5</v>
      </c>
      <c r="W97" s="2" t="n">
        <v>5</v>
      </c>
      <c r="X97" s="47" t="n">
        <v>100</v>
      </c>
      <c r="Y97" s="48" t="n">
        <v>36</v>
      </c>
      <c r="Z97" s="48" t="n">
        <v>40</v>
      </c>
      <c r="AA97" s="49" t="n">
        <v>90</v>
      </c>
      <c r="AB97" s="50" t="n">
        <f aca="false">X97*0.5+AA97*0.5</f>
        <v>95</v>
      </c>
      <c r="AC97" s="38" t="n">
        <v>0</v>
      </c>
      <c r="AD97" s="38" t="n">
        <v>5</v>
      </c>
      <c r="AE97" s="51" t="n">
        <f aca="false">AC97*20</f>
        <v>0</v>
      </c>
      <c r="AF97" s="2" t="n">
        <v>3</v>
      </c>
      <c r="AG97" s="2" t="n">
        <v>5</v>
      </c>
      <c r="AH97" s="51" t="n">
        <f aca="false">AF97*20</f>
        <v>60</v>
      </c>
      <c r="AI97" s="48" t="n">
        <v>4</v>
      </c>
      <c r="AJ97" s="48" t="n">
        <v>4</v>
      </c>
      <c r="AK97" s="52" t="n">
        <v>100</v>
      </c>
      <c r="AL97" s="53" t="n">
        <f aca="false">AE97*0.3+AH97*0.4+AK97*0.3</f>
        <v>54</v>
      </c>
      <c r="AM97" s="48" t="n">
        <v>38</v>
      </c>
      <c r="AN97" s="48" t="n">
        <v>40</v>
      </c>
      <c r="AO97" s="54" t="n">
        <v>95</v>
      </c>
      <c r="AP97" s="48" t="n">
        <v>40</v>
      </c>
      <c r="AQ97" s="48" t="n">
        <v>40</v>
      </c>
      <c r="AR97" s="54" t="n">
        <v>100</v>
      </c>
      <c r="AS97" s="48" t="n">
        <v>35</v>
      </c>
      <c r="AT97" s="48" t="n">
        <v>35</v>
      </c>
      <c r="AU97" s="54" t="n">
        <v>100</v>
      </c>
      <c r="AV97" s="55" t="n">
        <f aca="false">AO97*0.4+AR97*0.4+AU97*0.2</f>
        <v>98</v>
      </c>
      <c r="AW97" s="48" t="n">
        <v>40</v>
      </c>
      <c r="AX97" s="48" t="n">
        <v>40</v>
      </c>
      <c r="AY97" s="56" t="n">
        <v>100</v>
      </c>
      <c r="AZ97" s="48" t="n">
        <v>38</v>
      </c>
      <c r="BA97" s="48" t="n">
        <v>40</v>
      </c>
      <c r="BB97" s="56" t="n">
        <v>95</v>
      </c>
      <c r="BC97" s="48" t="n">
        <v>39</v>
      </c>
      <c r="BD97" s="48" t="n">
        <v>40</v>
      </c>
      <c r="BE97" s="56" t="n">
        <v>98</v>
      </c>
      <c r="BF97" s="57" t="n">
        <f aca="false">AY97*0.3+BB97*0.2+BE97*0.5</f>
        <v>98</v>
      </c>
      <c r="BG97" s="58" t="n">
        <f aca="false">(U97+AB97+AL97+AV97+BF97)/5</f>
        <v>87.98</v>
      </c>
    </row>
    <row r="98" customFormat="false" ht="15.75" hidden="true" customHeight="false" outlineLevel="0" collapsed="false">
      <c r="A98" s="38"/>
      <c r="B98" s="59" t="s">
        <v>125</v>
      </c>
      <c r="C98" s="40" t="n">
        <v>37</v>
      </c>
      <c r="D98" s="38" t="n">
        <v>20</v>
      </c>
      <c r="E98" s="38" t="n">
        <v>20</v>
      </c>
      <c r="F98" s="41" t="n">
        <v>100</v>
      </c>
      <c r="G98" s="38" t="n">
        <v>28</v>
      </c>
      <c r="H98" s="38" t="n">
        <v>38</v>
      </c>
      <c r="I98" s="42" t="n">
        <v>74</v>
      </c>
      <c r="J98" s="43" t="n">
        <f aca="false">0.5*(F98+I98)</f>
        <v>87</v>
      </c>
      <c r="K98" s="38" t="n">
        <v>4</v>
      </c>
      <c r="L98" s="38" t="n">
        <v>4</v>
      </c>
      <c r="M98" s="5" t="n">
        <f aca="false">+K98/L98*100</f>
        <v>100</v>
      </c>
      <c r="N98" s="40" t="n">
        <v>28</v>
      </c>
      <c r="O98" s="40" t="n">
        <v>29</v>
      </c>
      <c r="P98" s="44" t="n">
        <f aca="false">N98/O98*100</f>
        <v>96.551724137931</v>
      </c>
      <c r="Q98" s="40" t="n">
        <v>28</v>
      </c>
      <c r="R98" s="40" t="n">
        <v>29</v>
      </c>
      <c r="S98" s="44" t="n">
        <f aca="false">Q98/R98*100</f>
        <v>96.551724137931</v>
      </c>
      <c r="T98" s="45" t="n">
        <v>97</v>
      </c>
      <c r="U98" s="46" t="n">
        <f aca="false">J98*0.3+M98*0.3+T98*0.4</f>
        <v>94.9</v>
      </c>
      <c r="V98" s="2" t="n">
        <v>5</v>
      </c>
      <c r="W98" s="2" t="n">
        <v>5</v>
      </c>
      <c r="X98" s="47" t="n">
        <v>100</v>
      </c>
      <c r="Y98" s="48" t="n">
        <v>31</v>
      </c>
      <c r="Z98" s="48" t="n">
        <v>37</v>
      </c>
      <c r="AA98" s="49" t="n">
        <v>84</v>
      </c>
      <c r="AB98" s="50" t="n">
        <f aca="false">X98*0.5+AA98*0.5</f>
        <v>92</v>
      </c>
      <c r="AC98" s="38" t="n">
        <v>0</v>
      </c>
      <c r="AD98" s="38" t="n">
        <v>5</v>
      </c>
      <c r="AE98" s="51" t="n">
        <f aca="false">AC98*20</f>
        <v>0</v>
      </c>
      <c r="AF98" s="2" t="n">
        <v>3</v>
      </c>
      <c r="AG98" s="2" t="n">
        <v>5</v>
      </c>
      <c r="AH98" s="51" t="n">
        <f aca="false">AF98*20</f>
        <v>60</v>
      </c>
      <c r="AI98" s="48" t="n">
        <v>3</v>
      </c>
      <c r="AJ98" s="48" t="n">
        <v>3</v>
      </c>
      <c r="AK98" s="52" t="n">
        <v>100</v>
      </c>
      <c r="AL98" s="53" t="n">
        <f aca="false">AE98*0.3+AH98*0.4+AK98*0.3</f>
        <v>54</v>
      </c>
      <c r="AM98" s="48" t="n">
        <v>34</v>
      </c>
      <c r="AN98" s="48" t="n">
        <v>37</v>
      </c>
      <c r="AO98" s="54" t="n">
        <v>92</v>
      </c>
      <c r="AP98" s="48" t="n">
        <v>33</v>
      </c>
      <c r="AQ98" s="48" t="n">
        <v>37</v>
      </c>
      <c r="AR98" s="54" t="n">
        <v>89</v>
      </c>
      <c r="AS98" s="48" t="n">
        <v>27</v>
      </c>
      <c r="AT98" s="48" t="n">
        <v>28</v>
      </c>
      <c r="AU98" s="54" t="n">
        <v>96</v>
      </c>
      <c r="AV98" s="55" t="n">
        <f aca="false">AO98*0.4+AR98*0.4+AU98*0.2</f>
        <v>91.6</v>
      </c>
      <c r="AW98" s="48" t="n">
        <v>33</v>
      </c>
      <c r="AX98" s="48" t="n">
        <v>37</v>
      </c>
      <c r="AY98" s="56" t="n">
        <v>89</v>
      </c>
      <c r="AZ98" s="48" t="n">
        <v>34</v>
      </c>
      <c r="BA98" s="48" t="n">
        <v>37</v>
      </c>
      <c r="BB98" s="56" t="n">
        <v>92</v>
      </c>
      <c r="BC98" s="48" t="n">
        <v>34</v>
      </c>
      <c r="BD98" s="48" t="n">
        <v>37</v>
      </c>
      <c r="BE98" s="56" t="n">
        <v>92</v>
      </c>
      <c r="BF98" s="57" t="n">
        <f aca="false">AY98*0.3+BB98*0.2+BE98*0.5</f>
        <v>91.1</v>
      </c>
      <c r="BG98" s="58" t="n">
        <f aca="false">(U98+AB98+AL98+AV98+BF98)/5</f>
        <v>84.72</v>
      </c>
    </row>
    <row r="99" customFormat="false" ht="15.75" hidden="true" customHeight="false" outlineLevel="0" collapsed="false">
      <c r="A99" s="38"/>
      <c r="B99" s="59" t="s">
        <v>126</v>
      </c>
      <c r="C99" s="40" t="n">
        <v>263</v>
      </c>
      <c r="D99" s="38" t="n">
        <v>24</v>
      </c>
      <c r="E99" s="38" t="n">
        <v>24</v>
      </c>
      <c r="F99" s="41" t="n">
        <v>100</v>
      </c>
      <c r="G99" s="38" t="n">
        <v>38</v>
      </c>
      <c r="H99" s="38" t="n">
        <v>38</v>
      </c>
      <c r="I99" s="42" t="n">
        <v>100</v>
      </c>
      <c r="J99" s="43" t="n">
        <f aca="false">0.5*(F99+I99)</f>
        <v>100</v>
      </c>
      <c r="K99" s="38" t="n">
        <v>4</v>
      </c>
      <c r="L99" s="38" t="n">
        <v>4</v>
      </c>
      <c r="M99" s="5" t="n">
        <f aca="false">+K99/L99*100</f>
        <v>100</v>
      </c>
      <c r="N99" s="40" t="n">
        <v>225</v>
      </c>
      <c r="O99" s="40" t="n">
        <v>236</v>
      </c>
      <c r="P99" s="44" t="n">
        <f aca="false">N99/O99*100</f>
        <v>95.3389830508475</v>
      </c>
      <c r="Q99" s="40" t="n">
        <v>197</v>
      </c>
      <c r="R99" s="40" t="n">
        <v>201</v>
      </c>
      <c r="S99" s="44" t="n">
        <f aca="false">Q99/R99*100</f>
        <v>98.0099502487562</v>
      </c>
      <c r="T99" s="45" t="n">
        <v>97</v>
      </c>
      <c r="U99" s="46" t="n">
        <f aca="false">J99*0.3+M99*0.3+T99*0.4</f>
        <v>98.8</v>
      </c>
      <c r="V99" s="38" t="n">
        <v>5</v>
      </c>
      <c r="W99" s="38" t="n">
        <v>5</v>
      </c>
      <c r="X99" s="47" t="n">
        <v>100</v>
      </c>
      <c r="Y99" s="48" t="n">
        <v>252</v>
      </c>
      <c r="Z99" s="48" t="n">
        <v>263</v>
      </c>
      <c r="AA99" s="49" t="n">
        <v>96</v>
      </c>
      <c r="AB99" s="50" t="n">
        <f aca="false">X99*0.5+AA99*0.5</f>
        <v>98</v>
      </c>
      <c r="AC99" s="38" t="n">
        <v>0</v>
      </c>
      <c r="AD99" s="38" t="n">
        <v>5</v>
      </c>
      <c r="AE99" s="51" t="n">
        <f aca="false">AC99*20</f>
        <v>0</v>
      </c>
      <c r="AF99" s="2" t="n">
        <v>3</v>
      </c>
      <c r="AG99" s="2" t="n">
        <v>5</v>
      </c>
      <c r="AH99" s="51" t="n">
        <f aca="false">AF99*20</f>
        <v>60</v>
      </c>
      <c r="AI99" s="48" t="n">
        <v>8</v>
      </c>
      <c r="AJ99" s="48" t="n">
        <v>8</v>
      </c>
      <c r="AK99" s="52" t="n">
        <v>100</v>
      </c>
      <c r="AL99" s="53" t="n">
        <f aca="false">AE99*0.3+AH99*0.4+AK99*0.3</f>
        <v>54</v>
      </c>
      <c r="AM99" s="48" t="n">
        <v>260</v>
      </c>
      <c r="AN99" s="48" t="n">
        <v>263</v>
      </c>
      <c r="AO99" s="54" t="n">
        <v>99</v>
      </c>
      <c r="AP99" s="48" t="n">
        <v>262</v>
      </c>
      <c r="AQ99" s="48" t="n">
        <v>263</v>
      </c>
      <c r="AR99" s="54" t="n">
        <v>100</v>
      </c>
      <c r="AS99" s="48" t="n">
        <v>230</v>
      </c>
      <c r="AT99" s="48" t="n">
        <v>233</v>
      </c>
      <c r="AU99" s="54" t="n">
        <v>99</v>
      </c>
      <c r="AV99" s="55" t="n">
        <f aca="false">AO99*0.4+AR99*0.4+AU99*0.2</f>
        <v>99.4</v>
      </c>
      <c r="AW99" s="48" t="n">
        <v>260</v>
      </c>
      <c r="AX99" s="48" t="n">
        <v>263</v>
      </c>
      <c r="AY99" s="56" t="n">
        <v>99</v>
      </c>
      <c r="AZ99" s="48" t="n">
        <v>261</v>
      </c>
      <c r="BA99" s="48" t="n">
        <v>263</v>
      </c>
      <c r="BB99" s="56" t="n">
        <v>99</v>
      </c>
      <c r="BC99" s="48" t="n">
        <v>259</v>
      </c>
      <c r="BD99" s="48" t="n">
        <v>263</v>
      </c>
      <c r="BE99" s="56" t="n">
        <v>98</v>
      </c>
      <c r="BF99" s="57" t="n">
        <f aca="false">AY99*0.3+BB99*0.2+BE99*0.5</f>
        <v>98.5</v>
      </c>
      <c r="BG99" s="58" t="n">
        <f aca="false">(U99+AB99+AL99+AV99+BF99)/5</f>
        <v>89.74</v>
      </c>
    </row>
    <row r="100" customFormat="false" ht="15.75" hidden="true" customHeight="false" outlineLevel="0" collapsed="false">
      <c r="A100" s="38"/>
      <c r="B100" s="59" t="s">
        <v>127</v>
      </c>
      <c r="C100" s="40" t="n">
        <v>99</v>
      </c>
      <c r="D100" s="38" t="n">
        <v>18</v>
      </c>
      <c r="E100" s="38" t="n">
        <v>18</v>
      </c>
      <c r="F100" s="41" t="n">
        <v>100</v>
      </c>
      <c r="G100" s="38" t="n">
        <v>38</v>
      </c>
      <c r="H100" s="38" t="n">
        <v>38</v>
      </c>
      <c r="I100" s="42" t="n">
        <v>100</v>
      </c>
      <c r="J100" s="43" t="n">
        <f aca="false">0.5*(F100+I100)</f>
        <v>100</v>
      </c>
      <c r="K100" s="38" t="n">
        <v>4</v>
      </c>
      <c r="L100" s="38" t="n">
        <v>4</v>
      </c>
      <c r="M100" s="5" t="n">
        <f aca="false">+K100/L100*100</f>
        <v>100</v>
      </c>
      <c r="N100" s="40" t="n">
        <v>92</v>
      </c>
      <c r="O100" s="40" t="n">
        <v>92</v>
      </c>
      <c r="P100" s="44" t="n">
        <f aca="false">N100/O100*100</f>
        <v>100</v>
      </c>
      <c r="Q100" s="40" t="n">
        <v>80</v>
      </c>
      <c r="R100" s="40" t="n">
        <v>81</v>
      </c>
      <c r="S100" s="44" t="n">
        <f aca="false">Q100/R100*100</f>
        <v>98.7654320987654</v>
      </c>
      <c r="T100" s="45" t="n">
        <v>99</v>
      </c>
      <c r="U100" s="46" t="n">
        <f aca="false">J100*0.3+M100*0.3+T100*0.4</f>
        <v>99.6</v>
      </c>
      <c r="V100" s="2" t="n">
        <v>5</v>
      </c>
      <c r="W100" s="2" t="n">
        <v>5</v>
      </c>
      <c r="X100" s="47" t="n">
        <v>100</v>
      </c>
      <c r="Y100" s="48" t="n">
        <v>95</v>
      </c>
      <c r="Z100" s="48" t="n">
        <v>99</v>
      </c>
      <c r="AA100" s="49" t="n">
        <v>96</v>
      </c>
      <c r="AB100" s="50" t="n">
        <f aca="false">X100*0.5+AA100*0.5</f>
        <v>98</v>
      </c>
      <c r="AC100" s="38" t="n">
        <v>1</v>
      </c>
      <c r="AD100" s="38" t="n">
        <v>5</v>
      </c>
      <c r="AE100" s="51" t="n">
        <f aca="false">AC100*20</f>
        <v>20</v>
      </c>
      <c r="AF100" s="2" t="n">
        <v>3</v>
      </c>
      <c r="AG100" s="2" t="n">
        <v>5</v>
      </c>
      <c r="AH100" s="51" t="n">
        <f aca="false">AF100*20</f>
        <v>60</v>
      </c>
      <c r="AI100" s="48" t="n">
        <v>5</v>
      </c>
      <c r="AJ100" s="48" t="n">
        <v>5</v>
      </c>
      <c r="AK100" s="52" t="n">
        <v>100</v>
      </c>
      <c r="AL100" s="53" t="n">
        <f aca="false">AE100*0.3+AH100*0.4+AK100*0.3</f>
        <v>60</v>
      </c>
      <c r="AM100" s="48" t="n">
        <v>97</v>
      </c>
      <c r="AN100" s="48" t="n">
        <v>99</v>
      </c>
      <c r="AO100" s="54" t="n">
        <v>98</v>
      </c>
      <c r="AP100" s="48" t="n">
        <v>98</v>
      </c>
      <c r="AQ100" s="48" t="n">
        <v>99</v>
      </c>
      <c r="AR100" s="54" t="n">
        <v>99</v>
      </c>
      <c r="AS100" s="48" t="n">
        <v>88</v>
      </c>
      <c r="AT100" s="48" t="n">
        <v>89</v>
      </c>
      <c r="AU100" s="54" t="n">
        <v>99</v>
      </c>
      <c r="AV100" s="55" t="n">
        <f aca="false">AO100*0.4+AR100*0.4+AU100*0.2</f>
        <v>98.6</v>
      </c>
      <c r="AW100" s="48" t="n">
        <v>97</v>
      </c>
      <c r="AX100" s="48" t="n">
        <v>99</v>
      </c>
      <c r="AY100" s="56" t="n">
        <v>98</v>
      </c>
      <c r="AZ100" s="48" t="n">
        <v>96</v>
      </c>
      <c r="BA100" s="48" t="n">
        <v>99</v>
      </c>
      <c r="BB100" s="56" t="n">
        <v>97</v>
      </c>
      <c r="BC100" s="48" t="n">
        <v>97</v>
      </c>
      <c r="BD100" s="48" t="n">
        <v>99</v>
      </c>
      <c r="BE100" s="56" t="n">
        <v>98</v>
      </c>
      <c r="BF100" s="57" t="n">
        <f aca="false">AY100*0.3+BB100*0.2+BE100*0.5</f>
        <v>97.8</v>
      </c>
      <c r="BG100" s="58" t="n">
        <f aca="false">(U100+AB100+AL100+AV100+BF100)/5</f>
        <v>90.8</v>
      </c>
    </row>
    <row r="101" customFormat="false" ht="15.75" hidden="true" customHeight="false" outlineLevel="0" collapsed="false">
      <c r="A101" s="38"/>
      <c r="B101" s="59" t="s">
        <v>128</v>
      </c>
      <c r="C101" s="40" t="n">
        <v>66</v>
      </c>
      <c r="D101" s="38" t="n">
        <v>20</v>
      </c>
      <c r="E101" s="38" t="n">
        <v>20</v>
      </c>
      <c r="F101" s="41" t="n">
        <v>100</v>
      </c>
      <c r="G101" s="38" t="n">
        <v>38</v>
      </c>
      <c r="H101" s="38" t="n">
        <v>38</v>
      </c>
      <c r="I101" s="42" t="n">
        <v>100</v>
      </c>
      <c r="J101" s="43" t="n">
        <f aca="false">0.5*(F101+I101)</f>
        <v>100</v>
      </c>
      <c r="K101" s="38" t="n">
        <v>4</v>
      </c>
      <c r="L101" s="38" t="n">
        <v>4</v>
      </c>
      <c r="M101" s="5" t="n">
        <f aca="false">+K101/L101*100</f>
        <v>100</v>
      </c>
      <c r="N101" s="40" t="n">
        <v>55</v>
      </c>
      <c r="O101" s="40" t="n">
        <v>56</v>
      </c>
      <c r="P101" s="44" t="n">
        <f aca="false">N101/O101*100</f>
        <v>98.2142857142857</v>
      </c>
      <c r="Q101" s="40" t="n">
        <v>46</v>
      </c>
      <c r="R101" s="40" t="n">
        <v>46</v>
      </c>
      <c r="S101" s="44" t="n">
        <f aca="false">Q101/R101*100</f>
        <v>100</v>
      </c>
      <c r="T101" s="45" t="n">
        <v>99</v>
      </c>
      <c r="U101" s="46" t="n">
        <f aca="false">J101*0.3+M101*0.3+T101*0.4</f>
        <v>99.6</v>
      </c>
      <c r="V101" s="2" t="n">
        <v>5</v>
      </c>
      <c r="W101" s="2" t="n">
        <v>5</v>
      </c>
      <c r="X101" s="47" t="n">
        <v>100</v>
      </c>
      <c r="Y101" s="48" t="n">
        <v>66</v>
      </c>
      <c r="Z101" s="48" t="n">
        <v>66</v>
      </c>
      <c r="AA101" s="49" t="n">
        <v>100</v>
      </c>
      <c r="AB101" s="50" t="n">
        <f aca="false">X101*0.5+AA101*0.5</f>
        <v>100</v>
      </c>
      <c r="AC101" s="38" t="n">
        <v>0</v>
      </c>
      <c r="AD101" s="38" t="n">
        <v>5</v>
      </c>
      <c r="AE101" s="51" t="n">
        <f aca="false">AC101*20</f>
        <v>0</v>
      </c>
      <c r="AF101" s="2" t="n">
        <v>2</v>
      </c>
      <c r="AG101" s="2" t="n">
        <v>5</v>
      </c>
      <c r="AH101" s="51" t="n">
        <f aca="false">AF101*20</f>
        <v>40</v>
      </c>
      <c r="AI101" s="48" t="n">
        <v>5</v>
      </c>
      <c r="AJ101" s="48" t="n">
        <v>5</v>
      </c>
      <c r="AK101" s="52" t="n">
        <v>100</v>
      </c>
      <c r="AL101" s="53" t="n">
        <f aca="false">AE101*0.3+AH101*0.4+AK101*0.3</f>
        <v>46</v>
      </c>
      <c r="AM101" s="48" t="n">
        <v>64</v>
      </c>
      <c r="AN101" s="48" t="n">
        <v>66</v>
      </c>
      <c r="AO101" s="54" t="n">
        <v>97</v>
      </c>
      <c r="AP101" s="48" t="n">
        <v>65</v>
      </c>
      <c r="AQ101" s="48" t="n">
        <v>66</v>
      </c>
      <c r="AR101" s="54" t="n">
        <v>98</v>
      </c>
      <c r="AS101" s="48" t="n">
        <v>53</v>
      </c>
      <c r="AT101" s="48" t="n">
        <v>55</v>
      </c>
      <c r="AU101" s="54" t="n">
        <v>96</v>
      </c>
      <c r="AV101" s="55" t="n">
        <f aca="false">AO101*0.4+AR101*0.4+AU101*0.2</f>
        <v>97.2</v>
      </c>
      <c r="AW101" s="48" t="n">
        <v>66</v>
      </c>
      <c r="AX101" s="48" t="n">
        <v>66</v>
      </c>
      <c r="AY101" s="56" t="n">
        <v>100</v>
      </c>
      <c r="AZ101" s="48" t="n">
        <v>66</v>
      </c>
      <c r="BA101" s="48" t="n">
        <v>66</v>
      </c>
      <c r="BB101" s="56" t="n">
        <v>100</v>
      </c>
      <c r="BC101" s="48" t="n">
        <v>66</v>
      </c>
      <c r="BD101" s="48" t="n">
        <v>66</v>
      </c>
      <c r="BE101" s="56" t="n">
        <v>100</v>
      </c>
      <c r="BF101" s="57" t="n">
        <f aca="false">AY101*0.3+BB101*0.2+BE101*0.5</f>
        <v>100</v>
      </c>
      <c r="BG101" s="58" t="n">
        <f aca="false">(U101+AB101+AL101+AV101+BF101)/5</f>
        <v>88.56</v>
      </c>
    </row>
    <row r="102" customFormat="false" ht="15.75" hidden="true" customHeight="false" outlineLevel="0" collapsed="false">
      <c r="A102" s="38"/>
      <c r="B102" s="59" t="s">
        <v>129</v>
      </c>
      <c r="C102" s="40" t="n">
        <v>88</v>
      </c>
      <c r="D102" s="38" t="n">
        <v>22</v>
      </c>
      <c r="E102" s="38" t="n">
        <v>22</v>
      </c>
      <c r="F102" s="41" t="n">
        <v>100</v>
      </c>
      <c r="G102" s="38" t="n">
        <v>33</v>
      </c>
      <c r="H102" s="38" t="n">
        <v>38</v>
      </c>
      <c r="I102" s="42" t="n">
        <v>87</v>
      </c>
      <c r="J102" s="43" t="n">
        <v>93</v>
      </c>
      <c r="K102" s="38" t="n">
        <v>4</v>
      </c>
      <c r="L102" s="38" t="n">
        <v>4</v>
      </c>
      <c r="M102" s="5" t="n">
        <f aca="false">+K102/L102*100</f>
        <v>100</v>
      </c>
      <c r="N102" s="40" t="n">
        <v>80</v>
      </c>
      <c r="O102" s="40" t="n">
        <v>82</v>
      </c>
      <c r="P102" s="44" t="n">
        <f aca="false">N102/O102*100</f>
        <v>97.5609756097561</v>
      </c>
      <c r="Q102" s="40" t="n">
        <v>71</v>
      </c>
      <c r="R102" s="40" t="n">
        <v>75</v>
      </c>
      <c r="S102" s="44" t="n">
        <f aca="false">Q102/R102*100</f>
        <v>94.6666666666667</v>
      </c>
      <c r="T102" s="45" t="n">
        <v>96</v>
      </c>
      <c r="U102" s="46" t="n">
        <f aca="false">J102*0.3+M102*0.3+T102*0.4</f>
        <v>96.3</v>
      </c>
      <c r="V102" s="2" t="n">
        <v>5</v>
      </c>
      <c r="W102" s="2" t="n">
        <v>5</v>
      </c>
      <c r="X102" s="47" t="n">
        <v>100</v>
      </c>
      <c r="Y102" s="48" t="n">
        <v>84</v>
      </c>
      <c r="Z102" s="48" t="n">
        <v>88</v>
      </c>
      <c r="AA102" s="49" t="n">
        <v>95</v>
      </c>
      <c r="AB102" s="50" t="n">
        <f aca="false">X102*0.5+AA102*0.5</f>
        <v>97.5</v>
      </c>
      <c r="AC102" s="38" t="n">
        <v>1</v>
      </c>
      <c r="AD102" s="38" t="n">
        <v>5</v>
      </c>
      <c r="AE102" s="51" t="n">
        <f aca="false">AC102*20</f>
        <v>20</v>
      </c>
      <c r="AF102" s="2" t="n">
        <v>2</v>
      </c>
      <c r="AG102" s="2" t="n">
        <v>5</v>
      </c>
      <c r="AH102" s="51" t="n">
        <f aca="false">AF102*20</f>
        <v>40</v>
      </c>
      <c r="AI102" s="48" t="n">
        <v>3</v>
      </c>
      <c r="AJ102" s="48" t="n">
        <v>3</v>
      </c>
      <c r="AK102" s="52" t="n">
        <v>100</v>
      </c>
      <c r="AL102" s="53" t="n">
        <f aca="false">AE102*0.3+AH102*0.4+AK102*0.3</f>
        <v>52</v>
      </c>
      <c r="AM102" s="48" t="n">
        <v>85</v>
      </c>
      <c r="AN102" s="48" t="n">
        <v>88</v>
      </c>
      <c r="AO102" s="54" t="n">
        <v>97</v>
      </c>
      <c r="AP102" s="48" t="n">
        <v>86</v>
      </c>
      <c r="AQ102" s="48" t="n">
        <v>88</v>
      </c>
      <c r="AR102" s="54" t="n">
        <v>98</v>
      </c>
      <c r="AS102" s="48" t="n">
        <v>66</v>
      </c>
      <c r="AT102" s="48" t="n">
        <v>67</v>
      </c>
      <c r="AU102" s="54" t="n">
        <v>99</v>
      </c>
      <c r="AV102" s="55" t="n">
        <f aca="false">AO102*0.4+AR102*0.4+AU102*0.2</f>
        <v>97.8</v>
      </c>
      <c r="AW102" s="48" t="n">
        <v>85</v>
      </c>
      <c r="AX102" s="48" t="n">
        <v>88</v>
      </c>
      <c r="AY102" s="56" t="n">
        <v>97</v>
      </c>
      <c r="AZ102" s="48" t="n">
        <v>85</v>
      </c>
      <c r="BA102" s="48" t="n">
        <v>88</v>
      </c>
      <c r="BB102" s="56" t="n">
        <v>97</v>
      </c>
      <c r="BC102" s="48" t="n">
        <v>84</v>
      </c>
      <c r="BD102" s="48" t="n">
        <v>88</v>
      </c>
      <c r="BE102" s="56" t="n">
        <v>95</v>
      </c>
      <c r="BF102" s="57" t="n">
        <f aca="false">AY102*0.3+BB102*0.2+BE102*0.5</f>
        <v>96</v>
      </c>
      <c r="BG102" s="58" t="n">
        <f aca="false">(U102+AB102+AL102+AV102+BF102)/5</f>
        <v>87.92</v>
      </c>
    </row>
    <row r="103" customFormat="false" ht="15.75" hidden="true" customHeight="false" outlineLevel="0" collapsed="false">
      <c r="A103" s="38"/>
      <c r="B103" s="59" t="s">
        <v>130</v>
      </c>
      <c r="C103" s="40" t="n">
        <v>298</v>
      </c>
      <c r="D103" s="38" t="n">
        <v>18</v>
      </c>
      <c r="E103" s="38" t="n">
        <v>18</v>
      </c>
      <c r="F103" s="41" t="n">
        <v>100</v>
      </c>
      <c r="G103" s="38" t="n">
        <v>36</v>
      </c>
      <c r="H103" s="38" t="n">
        <v>38</v>
      </c>
      <c r="I103" s="42" t="n">
        <v>95</v>
      </c>
      <c r="J103" s="43" t="n">
        <v>97</v>
      </c>
      <c r="K103" s="38" t="n">
        <v>4</v>
      </c>
      <c r="L103" s="38" t="n">
        <v>4</v>
      </c>
      <c r="M103" s="5" t="n">
        <f aca="false">+K103/L103*100</f>
        <v>100</v>
      </c>
      <c r="N103" s="40" t="n">
        <v>265</v>
      </c>
      <c r="O103" s="40" t="n">
        <v>273</v>
      </c>
      <c r="P103" s="44" t="n">
        <f aca="false">N103/O103*100</f>
        <v>97.0695970695971</v>
      </c>
      <c r="Q103" s="40" t="n">
        <v>235</v>
      </c>
      <c r="R103" s="40" t="n">
        <v>241</v>
      </c>
      <c r="S103" s="44" t="n">
        <f aca="false">Q103/R103*100</f>
        <v>97.5103734439834</v>
      </c>
      <c r="T103" s="45" t="n">
        <v>97</v>
      </c>
      <c r="U103" s="46" t="n">
        <f aca="false">J103*0.3+M103*0.3+T103*0.4</f>
        <v>97.9</v>
      </c>
      <c r="V103" s="2" t="n">
        <v>5</v>
      </c>
      <c r="W103" s="2" t="n">
        <v>5</v>
      </c>
      <c r="X103" s="47" t="n">
        <v>100</v>
      </c>
      <c r="Y103" s="48" t="n">
        <v>275</v>
      </c>
      <c r="Z103" s="48" t="n">
        <v>298</v>
      </c>
      <c r="AA103" s="49" t="n">
        <v>92</v>
      </c>
      <c r="AB103" s="50" t="n">
        <f aca="false">X103*0.5+AA103*0.5</f>
        <v>96</v>
      </c>
      <c r="AC103" s="38" t="n">
        <v>2</v>
      </c>
      <c r="AD103" s="38" t="n">
        <v>5</v>
      </c>
      <c r="AE103" s="51" t="n">
        <f aca="false">AC103*20</f>
        <v>40</v>
      </c>
      <c r="AF103" s="2" t="n">
        <v>2</v>
      </c>
      <c r="AG103" s="2" t="n">
        <v>5</v>
      </c>
      <c r="AH103" s="51" t="n">
        <f aca="false">AF103*20</f>
        <v>40</v>
      </c>
      <c r="AI103" s="48" t="n">
        <v>11</v>
      </c>
      <c r="AJ103" s="48" t="n">
        <v>12</v>
      </c>
      <c r="AK103" s="52" t="n">
        <v>92</v>
      </c>
      <c r="AL103" s="53" t="n">
        <f aca="false">AE103*0.3+AH103*0.4+AK103*0.3</f>
        <v>55.6</v>
      </c>
      <c r="AM103" s="48" t="n">
        <v>294</v>
      </c>
      <c r="AN103" s="48" t="n">
        <v>298</v>
      </c>
      <c r="AO103" s="54" t="n">
        <v>99</v>
      </c>
      <c r="AP103" s="48" t="n">
        <v>296</v>
      </c>
      <c r="AQ103" s="48" t="n">
        <v>298</v>
      </c>
      <c r="AR103" s="54" t="n">
        <v>99</v>
      </c>
      <c r="AS103" s="48" t="n">
        <v>252</v>
      </c>
      <c r="AT103" s="48" t="n">
        <v>254</v>
      </c>
      <c r="AU103" s="54" t="n">
        <v>99</v>
      </c>
      <c r="AV103" s="55" t="n">
        <f aca="false">AO103*0.4+AR103*0.4+AU103*0.2</f>
        <v>99</v>
      </c>
      <c r="AW103" s="48" t="n">
        <v>294</v>
      </c>
      <c r="AX103" s="48" t="n">
        <v>298</v>
      </c>
      <c r="AY103" s="56" t="n">
        <v>99</v>
      </c>
      <c r="AZ103" s="48" t="n">
        <v>295</v>
      </c>
      <c r="BA103" s="48" t="n">
        <v>298</v>
      </c>
      <c r="BB103" s="56" t="n">
        <v>99</v>
      </c>
      <c r="BC103" s="48" t="n">
        <v>293</v>
      </c>
      <c r="BD103" s="48" t="n">
        <v>298</v>
      </c>
      <c r="BE103" s="56" t="n">
        <v>98</v>
      </c>
      <c r="BF103" s="57" t="n">
        <f aca="false">AY103*0.3+BB103*0.2+BE103*0.5</f>
        <v>98.5</v>
      </c>
      <c r="BG103" s="58" t="n">
        <f aca="false">(U103+AB103+AL103+AV103+BF103)/5</f>
        <v>89.4</v>
      </c>
    </row>
    <row r="104" s="60" customFormat="true" ht="15.75" hidden="true" customHeight="false" outlineLevel="0" collapsed="false">
      <c r="A104" s="38"/>
      <c r="B104" s="59" t="s">
        <v>131</v>
      </c>
      <c r="C104" s="40" t="n">
        <v>51</v>
      </c>
      <c r="D104" s="38" t="n">
        <v>23</v>
      </c>
      <c r="E104" s="38" t="n">
        <v>24</v>
      </c>
      <c r="F104" s="41" t="n">
        <v>96</v>
      </c>
      <c r="G104" s="38" t="n">
        <v>38</v>
      </c>
      <c r="H104" s="38" t="n">
        <v>38</v>
      </c>
      <c r="I104" s="42" t="n">
        <v>100</v>
      </c>
      <c r="J104" s="43" t="n">
        <f aca="false">0.5*(F104+I104)</f>
        <v>98</v>
      </c>
      <c r="K104" s="38" t="n">
        <v>4</v>
      </c>
      <c r="L104" s="38" t="n">
        <v>4</v>
      </c>
      <c r="M104" s="5" t="n">
        <f aca="false">+K104/L104*100</f>
        <v>100</v>
      </c>
      <c r="N104" s="40" t="n">
        <v>47</v>
      </c>
      <c r="O104" s="40" t="n">
        <v>50</v>
      </c>
      <c r="P104" s="44" t="n">
        <f aca="false">N104/O104*100</f>
        <v>94</v>
      </c>
      <c r="Q104" s="40" t="n">
        <v>41</v>
      </c>
      <c r="R104" s="40" t="n">
        <v>43</v>
      </c>
      <c r="S104" s="44" t="n">
        <f aca="false">Q104/R104*100</f>
        <v>95.3488372093023</v>
      </c>
      <c r="T104" s="45" t="n">
        <v>95</v>
      </c>
      <c r="U104" s="46" t="n">
        <f aca="false">J104*0.3+M104*0.3+T104*0.4</f>
        <v>97.4</v>
      </c>
      <c r="V104" s="2" t="n">
        <v>5</v>
      </c>
      <c r="W104" s="2" t="n">
        <v>5</v>
      </c>
      <c r="X104" s="47" t="n">
        <v>100</v>
      </c>
      <c r="Y104" s="48" t="n">
        <v>49</v>
      </c>
      <c r="Z104" s="48" t="n">
        <v>51</v>
      </c>
      <c r="AA104" s="49" t="n">
        <v>96</v>
      </c>
      <c r="AB104" s="50" t="n">
        <f aca="false">X104*0.5+AA104*0.5</f>
        <v>98</v>
      </c>
      <c r="AC104" s="38" t="n">
        <v>0</v>
      </c>
      <c r="AD104" s="38" t="n">
        <v>5</v>
      </c>
      <c r="AE104" s="51" t="n">
        <f aca="false">AC104*20</f>
        <v>0</v>
      </c>
      <c r="AF104" s="2" t="n">
        <v>5</v>
      </c>
      <c r="AG104" s="2" t="n">
        <v>5</v>
      </c>
      <c r="AH104" s="51" t="n">
        <f aca="false">AF104*20</f>
        <v>100</v>
      </c>
      <c r="AI104" s="48" t="n">
        <v>5</v>
      </c>
      <c r="AJ104" s="48" t="n">
        <v>6</v>
      </c>
      <c r="AK104" s="52" t="n">
        <v>83</v>
      </c>
      <c r="AL104" s="53" t="n">
        <f aca="false">AE104*0.3+AH104*0.4+AK104*0.3</f>
        <v>64.9</v>
      </c>
      <c r="AM104" s="48" t="n">
        <v>49</v>
      </c>
      <c r="AN104" s="48" t="n">
        <v>51</v>
      </c>
      <c r="AO104" s="54" t="n">
        <v>96</v>
      </c>
      <c r="AP104" s="48" t="n">
        <v>49</v>
      </c>
      <c r="AQ104" s="48" t="n">
        <v>51</v>
      </c>
      <c r="AR104" s="54" t="n">
        <v>96</v>
      </c>
      <c r="AS104" s="48" t="n">
        <v>48</v>
      </c>
      <c r="AT104" s="48" t="n">
        <v>50</v>
      </c>
      <c r="AU104" s="54" t="n">
        <v>96</v>
      </c>
      <c r="AV104" s="55" t="n">
        <f aca="false">AO104*0.4+AR104*0.4+AU104*0.2</f>
        <v>96</v>
      </c>
      <c r="AW104" s="48" t="n">
        <v>48</v>
      </c>
      <c r="AX104" s="48" t="n">
        <v>51</v>
      </c>
      <c r="AY104" s="56" t="n">
        <v>94</v>
      </c>
      <c r="AZ104" s="48" t="n">
        <v>49</v>
      </c>
      <c r="BA104" s="48" t="n">
        <v>51</v>
      </c>
      <c r="BB104" s="56" t="n">
        <v>96</v>
      </c>
      <c r="BC104" s="48" t="n">
        <v>49</v>
      </c>
      <c r="BD104" s="48" t="n">
        <v>51</v>
      </c>
      <c r="BE104" s="56" t="n">
        <v>96</v>
      </c>
      <c r="BF104" s="57" t="n">
        <f aca="false">AY104*0.3+BB104*0.2+BE104*0.5</f>
        <v>95.4</v>
      </c>
      <c r="BG104" s="58" t="n">
        <f aca="false">(U104+AB104+AL104+AV104+BF104)/5</f>
        <v>90.34</v>
      </c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</row>
    <row r="105" customFormat="false" ht="15.75" hidden="true" customHeight="false" outlineLevel="0" collapsed="false">
      <c r="A105" s="38"/>
      <c r="B105" s="59" t="s">
        <v>132</v>
      </c>
      <c r="C105" s="40" t="n">
        <v>269</v>
      </c>
      <c r="D105" s="38" t="n">
        <v>23</v>
      </c>
      <c r="E105" s="38" t="n">
        <v>23</v>
      </c>
      <c r="F105" s="41" t="n">
        <v>100</v>
      </c>
      <c r="G105" s="38" t="n">
        <v>37</v>
      </c>
      <c r="H105" s="38" t="n">
        <v>38</v>
      </c>
      <c r="I105" s="42" t="n">
        <v>97</v>
      </c>
      <c r="J105" s="43" t="n">
        <v>98</v>
      </c>
      <c r="K105" s="38" t="n">
        <v>4</v>
      </c>
      <c r="L105" s="38" t="n">
        <v>4</v>
      </c>
      <c r="M105" s="5" t="n">
        <f aca="false">+K105/L105*100</f>
        <v>100</v>
      </c>
      <c r="N105" s="40" t="n">
        <v>237</v>
      </c>
      <c r="O105" s="40" t="n">
        <v>239</v>
      </c>
      <c r="P105" s="44" t="n">
        <f aca="false">N105/O105*100</f>
        <v>99.163179916318</v>
      </c>
      <c r="Q105" s="40" t="n">
        <v>244</v>
      </c>
      <c r="R105" s="40" t="n">
        <v>247</v>
      </c>
      <c r="S105" s="44" t="n">
        <f aca="false">Q105/R105*100</f>
        <v>98.7854251012146</v>
      </c>
      <c r="T105" s="45" t="n">
        <v>99</v>
      </c>
      <c r="U105" s="46" t="n">
        <f aca="false">J105*0.3+M105*0.3+T105*0.4</f>
        <v>99</v>
      </c>
      <c r="V105" s="2" t="n">
        <v>5</v>
      </c>
      <c r="W105" s="2" t="n">
        <v>5</v>
      </c>
      <c r="X105" s="47" t="n">
        <v>100</v>
      </c>
      <c r="Y105" s="48" t="n">
        <v>265</v>
      </c>
      <c r="Z105" s="48" t="n">
        <v>269</v>
      </c>
      <c r="AA105" s="49" t="n">
        <v>99</v>
      </c>
      <c r="AB105" s="50" t="n">
        <f aca="false">X105*0.5+AA105*0.5</f>
        <v>99.5</v>
      </c>
      <c r="AC105" s="38" t="n">
        <v>0</v>
      </c>
      <c r="AD105" s="38" t="n">
        <v>5</v>
      </c>
      <c r="AE105" s="51" t="n">
        <f aca="false">AC105*20</f>
        <v>0</v>
      </c>
      <c r="AF105" s="2" t="n">
        <v>0</v>
      </c>
      <c r="AG105" s="2" t="n">
        <v>5</v>
      </c>
      <c r="AH105" s="51" t="n">
        <f aca="false">AF105*20</f>
        <v>0</v>
      </c>
      <c r="AI105" s="48" t="n">
        <v>9</v>
      </c>
      <c r="AJ105" s="48" t="n">
        <v>10</v>
      </c>
      <c r="AK105" s="52" t="n">
        <v>90</v>
      </c>
      <c r="AL105" s="53" t="n">
        <f aca="false">AE105*0.3+AH105*0.4+AK105*0.3</f>
        <v>27</v>
      </c>
      <c r="AM105" s="48" t="n">
        <v>265</v>
      </c>
      <c r="AN105" s="48" t="n">
        <v>269</v>
      </c>
      <c r="AO105" s="54" t="n">
        <v>99</v>
      </c>
      <c r="AP105" s="48" t="n">
        <v>264</v>
      </c>
      <c r="AQ105" s="48" t="n">
        <v>269</v>
      </c>
      <c r="AR105" s="54" t="n">
        <v>98</v>
      </c>
      <c r="AS105" s="48" t="n">
        <v>232</v>
      </c>
      <c r="AT105" s="48" t="n">
        <v>234</v>
      </c>
      <c r="AU105" s="54" t="n">
        <v>99</v>
      </c>
      <c r="AV105" s="55" t="n">
        <f aca="false">AO105*0.4+AR105*0.4+AU105*0.2</f>
        <v>98.6</v>
      </c>
      <c r="AW105" s="48" t="n">
        <v>265</v>
      </c>
      <c r="AX105" s="48" t="n">
        <v>269</v>
      </c>
      <c r="AY105" s="56" t="n">
        <v>99</v>
      </c>
      <c r="AZ105" s="48" t="n">
        <v>262</v>
      </c>
      <c r="BA105" s="48" t="n">
        <v>269</v>
      </c>
      <c r="BB105" s="56" t="n">
        <v>97</v>
      </c>
      <c r="BC105" s="48" t="n">
        <v>264</v>
      </c>
      <c r="BD105" s="48" t="n">
        <v>269</v>
      </c>
      <c r="BE105" s="56" t="n">
        <v>98</v>
      </c>
      <c r="BF105" s="57" t="n">
        <f aca="false">AY105*0.3+BB105*0.2+BE105*0.5</f>
        <v>98.1</v>
      </c>
      <c r="BG105" s="58" t="n">
        <f aca="false">(U105+AB105+AL105+AV105+BF105)/5</f>
        <v>84.44</v>
      </c>
    </row>
    <row r="106" s="38" customFormat="true" ht="15.75" hidden="true" customHeight="false" outlineLevel="0" collapsed="false">
      <c r="B106" s="59" t="s">
        <v>133</v>
      </c>
      <c r="C106" s="40" t="n">
        <v>80</v>
      </c>
      <c r="D106" s="38" t="n">
        <v>20</v>
      </c>
      <c r="E106" s="38" t="n">
        <v>21</v>
      </c>
      <c r="F106" s="41" t="n">
        <v>95</v>
      </c>
      <c r="G106" s="38" t="n">
        <v>38</v>
      </c>
      <c r="H106" s="38" t="n">
        <v>38</v>
      </c>
      <c r="I106" s="42" t="n">
        <v>100</v>
      </c>
      <c r="J106" s="43" t="n">
        <v>97</v>
      </c>
      <c r="K106" s="38" t="n">
        <v>4</v>
      </c>
      <c r="L106" s="38" t="n">
        <v>4</v>
      </c>
      <c r="M106" s="5" t="n">
        <f aca="false">+K106/L106*100</f>
        <v>100</v>
      </c>
      <c r="N106" s="40" t="n">
        <v>76</v>
      </c>
      <c r="O106" s="40" t="n">
        <v>78</v>
      </c>
      <c r="P106" s="44" t="n">
        <f aca="false">N106/O106*100</f>
        <v>97.4358974358974</v>
      </c>
      <c r="Q106" s="40" t="n">
        <v>76</v>
      </c>
      <c r="R106" s="40" t="n">
        <v>76</v>
      </c>
      <c r="S106" s="44" t="n">
        <f aca="false">Q106/R106*100</f>
        <v>100</v>
      </c>
      <c r="T106" s="45" t="n">
        <v>99</v>
      </c>
      <c r="U106" s="46" t="n">
        <f aca="false">J106*0.3+M106*0.3+T106*0.4</f>
        <v>98.7</v>
      </c>
      <c r="V106" s="2" t="n">
        <v>5</v>
      </c>
      <c r="W106" s="2" t="n">
        <v>5</v>
      </c>
      <c r="X106" s="47" t="n">
        <v>100</v>
      </c>
      <c r="Y106" s="48" t="n">
        <v>78</v>
      </c>
      <c r="Z106" s="48" t="n">
        <v>80</v>
      </c>
      <c r="AA106" s="49" t="n">
        <v>98</v>
      </c>
      <c r="AB106" s="50" t="n">
        <f aca="false">X106*0.5+AA106*0.5</f>
        <v>99</v>
      </c>
      <c r="AC106" s="38" t="n">
        <v>0</v>
      </c>
      <c r="AD106" s="38" t="n">
        <v>5</v>
      </c>
      <c r="AE106" s="51" t="n">
        <f aca="false">AC106*20</f>
        <v>0</v>
      </c>
      <c r="AF106" s="2" t="n">
        <v>5</v>
      </c>
      <c r="AG106" s="2" t="n">
        <v>5</v>
      </c>
      <c r="AH106" s="51" t="n">
        <f aca="false">AF106*20</f>
        <v>100</v>
      </c>
      <c r="AI106" s="48" t="n">
        <v>3</v>
      </c>
      <c r="AJ106" s="48" t="n">
        <v>4</v>
      </c>
      <c r="AK106" s="52" t="n">
        <v>75</v>
      </c>
      <c r="AL106" s="53" t="n">
        <f aca="false">AE106*0.3+AH106*0.4+AK106*0.3</f>
        <v>62.5</v>
      </c>
      <c r="AM106" s="48" t="n">
        <v>79</v>
      </c>
      <c r="AN106" s="48" t="n">
        <v>80</v>
      </c>
      <c r="AO106" s="54" t="n">
        <v>99</v>
      </c>
      <c r="AP106" s="48" t="n">
        <v>79</v>
      </c>
      <c r="AQ106" s="48" t="n">
        <v>80</v>
      </c>
      <c r="AR106" s="54" t="n">
        <v>99</v>
      </c>
      <c r="AS106" s="48" t="n">
        <v>78</v>
      </c>
      <c r="AT106" s="48" t="n">
        <v>78</v>
      </c>
      <c r="AU106" s="54" t="n">
        <v>100</v>
      </c>
      <c r="AV106" s="55" t="n">
        <f aca="false">AO106*0.4+AR106*0.4+AU106*0.2</f>
        <v>99.2</v>
      </c>
      <c r="AW106" s="48" t="n">
        <v>78</v>
      </c>
      <c r="AX106" s="48" t="n">
        <v>80</v>
      </c>
      <c r="AY106" s="56" t="n">
        <v>98</v>
      </c>
      <c r="AZ106" s="48" t="n">
        <v>78</v>
      </c>
      <c r="BA106" s="48" t="n">
        <v>80</v>
      </c>
      <c r="BB106" s="56" t="n">
        <v>98</v>
      </c>
      <c r="BC106" s="48" t="n">
        <v>80</v>
      </c>
      <c r="BD106" s="48" t="n">
        <v>80</v>
      </c>
      <c r="BE106" s="56" t="n">
        <v>100</v>
      </c>
      <c r="BF106" s="57" t="n">
        <f aca="false">AY106*0.3+BB106*0.2+BE106*0.5</f>
        <v>99</v>
      </c>
      <c r="BG106" s="58" t="n">
        <f aca="false">(U106+AB106+AL106+AV106+BF106)/5</f>
        <v>91.68</v>
      </c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customFormat="false" ht="15.75" hidden="true" customHeight="false" outlineLevel="0" collapsed="false">
      <c r="A107" s="38"/>
      <c r="B107" s="59" t="s">
        <v>134</v>
      </c>
      <c r="C107" s="40" t="n">
        <v>97</v>
      </c>
      <c r="D107" s="38" t="n">
        <v>15</v>
      </c>
      <c r="E107" s="38" t="n">
        <v>15</v>
      </c>
      <c r="F107" s="41" t="n">
        <v>100</v>
      </c>
      <c r="G107" s="38" t="n">
        <v>36</v>
      </c>
      <c r="H107" s="38" t="n">
        <v>38</v>
      </c>
      <c r="I107" s="42" t="n">
        <v>95</v>
      </c>
      <c r="J107" s="43" t="n">
        <v>97</v>
      </c>
      <c r="K107" s="38" t="n">
        <v>4</v>
      </c>
      <c r="L107" s="38" t="n">
        <v>4</v>
      </c>
      <c r="M107" s="5" t="n">
        <f aca="false">+K107/L107*100</f>
        <v>100</v>
      </c>
      <c r="N107" s="40" t="n">
        <v>94</v>
      </c>
      <c r="O107" s="40" t="n">
        <v>94</v>
      </c>
      <c r="P107" s="44" t="n">
        <f aca="false">N107/O107*100</f>
        <v>100</v>
      </c>
      <c r="Q107" s="40" t="n">
        <v>93</v>
      </c>
      <c r="R107" s="40" t="n">
        <v>93</v>
      </c>
      <c r="S107" s="44" t="n">
        <f aca="false">Q107/R107*100</f>
        <v>100</v>
      </c>
      <c r="T107" s="45" t="n">
        <v>100</v>
      </c>
      <c r="U107" s="46" t="n">
        <f aca="false">J107*0.3+M107*0.3+T107*0.4</f>
        <v>99.1</v>
      </c>
      <c r="V107" s="2" t="n">
        <v>5</v>
      </c>
      <c r="W107" s="2" t="n">
        <v>5</v>
      </c>
      <c r="X107" s="47" t="n">
        <v>100</v>
      </c>
      <c r="Y107" s="48" t="n">
        <v>97</v>
      </c>
      <c r="Z107" s="48" t="n">
        <v>97</v>
      </c>
      <c r="AA107" s="49" t="n">
        <v>100</v>
      </c>
      <c r="AB107" s="50" t="n">
        <f aca="false">X107*0.5+AA107*0.5</f>
        <v>100</v>
      </c>
      <c r="AC107" s="38" t="n">
        <v>0</v>
      </c>
      <c r="AD107" s="38" t="n">
        <v>5</v>
      </c>
      <c r="AE107" s="51" t="n">
        <f aca="false">AC107*20</f>
        <v>0</v>
      </c>
      <c r="AF107" s="2" t="n">
        <v>3</v>
      </c>
      <c r="AG107" s="2" t="n">
        <v>5</v>
      </c>
      <c r="AH107" s="51" t="n">
        <f aca="false">AF107*20</f>
        <v>60</v>
      </c>
      <c r="AI107" s="48" t="n">
        <v>6</v>
      </c>
      <c r="AJ107" s="48" t="n">
        <v>9</v>
      </c>
      <c r="AK107" s="52" t="n">
        <v>67</v>
      </c>
      <c r="AL107" s="53" t="n">
        <f aca="false">AE107*0.3+AH107*0.4+AK107*0.3</f>
        <v>44.1</v>
      </c>
      <c r="AM107" s="48" t="n">
        <v>97</v>
      </c>
      <c r="AN107" s="48" t="n">
        <v>97</v>
      </c>
      <c r="AO107" s="54" t="n">
        <v>100</v>
      </c>
      <c r="AP107" s="48" t="n">
        <v>97</v>
      </c>
      <c r="AQ107" s="48" t="n">
        <v>97</v>
      </c>
      <c r="AR107" s="54" t="n">
        <v>100</v>
      </c>
      <c r="AS107" s="48" t="n">
        <v>96</v>
      </c>
      <c r="AT107" s="48" t="n">
        <v>96</v>
      </c>
      <c r="AU107" s="54" t="n">
        <v>100</v>
      </c>
      <c r="AV107" s="55" t="n">
        <f aca="false">AO107*0.4+AR107*0.4+AU107*0.2</f>
        <v>100</v>
      </c>
      <c r="AW107" s="48" t="n">
        <v>97</v>
      </c>
      <c r="AX107" s="48" t="n">
        <v>97</v>
      </c>
      <c r="AY107" s="56" t="n">
        <v>100</v>
      </c>
      <c r="AZ107" s="48" t="n">
        <v>97</v>
      </c>
      <c r="BA107" s="48" t="n">
        <v>97</v>
      </c>
      <c r="BB107" s="56" t="n">
        <v>100</v>
      </c>
      <c r="BC107" s="48" t="n">
        <v>97</v>
      </c>
      <c r="BD107" s="48" t="n">
        <v>97</v>
      </c>
      <c r="BE107" s="56" t="n">
        <v>100</v>
      </c>
      <c r="BF107" s="57" t="n">
        <f aca="false">AY107*0.3+BB107*0.2+BE107*0.5</f>
        <v>100</v>
      </c>
      <c r="BG107" s="58" t="n">
        <f aca="false">(U107+AB107+AL107+AV107+BF107)/5</f>
        <v>88.64</v>
      </c>
    </row>
    <row r="108" customFormat="false" ht="15.75" hidden="true" customHeight="false" outlineLevel="0" collapsed="false">
      <c r="A108" s="38"/>
      <c r="B108" s="59" t="s">
        <v>135</v>
      </c>
      <c r="C108" s="40" t="n">
        <v>388</v>
      </c>
      <c r="D108" s="38" t="n">
        <v>21</v>
      </c>
      <c r="E108" s="38" t="n">
        <v>23</v>
      </c>
      <c r="F108" s="41" t="n">
        <v>91</v>
      </c>
      <c r="G108" s="38" t="n">
        <v>38</v>
      </c>
      <c r="H108" s="38" t="n">
        <v>38</v>
      </c>
      <c r="I108" s="42" t="n">
        <v>100</v>
      </c>
      <c r="J108" s="43" t="n">
        <v>95</v>
      </c>
      <c r="K108" s="38" t="n">
        <v>4</v>
      </c>
      <c r="L108" s="38" t="n">
        <v>4</v>
      </c>
      <c r="M108" s="5" t="n">
        <f aca="false">+K108/L108*100</f>
        <v>100</v>
      </c>
      <c r="N108" s="40" t="n">
        <v>365</v>
      </c>
      <c r="O108" s="40" t="n">
        <v>370</v>
      </c>
      <c r="P108" s="44" t="n">
        <f aca="false">N108/O108*100</f>
        <v>98.6486486486487</v>
      </c>
      <c r="Q108" s="40" t="n">
        <v>350</v>
      </c>
      <c r="R108" s="40" t="n">
        <v>351</v>
      </c>
      <c r="S108" s="44" t="n">
        <f aca="false">Q108/R108*100</f>
        <v>99.7150997150997</v>
      </c>
      <c r="T108" s="45" t="n">
        <v>99</v>
      </c>
      <c r="U108" s="46" t="n">
        <f aca="false">J108*0.3+M108*0.3+T108*0.4</f>
        <v>98.1</v>
      </c>
      <c r="V108" s="2" t="n">
        <v>5</v>
      </c>
      <c r="W108" s="2" t="n">
        <v>5</v>
      </c>
      <c r="X108" s="47" t="n">
        <v>100</v>
      </c>
      <c r="Y108" s="48" t="n">
        <v>379</v>
      </c>
      <c r="Z108" s="48" t="n">
        <v>388</v>
      </c>
      <c r="AA108" s="49" t="n">
        <v>98</v>
      </c>
      <c r="AB108" s="50" t="n">
        <f aca="false">X108*0.5+AA108*0.5</f>
        <v>99</v>
      </c>
      <c r="AC108" s="38" t="n">
        <v>0</v>
      </c>
      <c r="AD108" s="38" t="n">
        <v>5</v>
      </c>
      <c r="AE108" s="51" t="n">
        <f aca="false">AC108*20</f>
        <v>0</v>
      </c>
      <c r="AF108" s="2" t="n">
        <v>5</v>
      </c>
      <c r="AG108" s="2" t="n">
        <v>5</v>
      </c>
      <c r="AH108" s="51" t="n">
        <f aca="false">AF108*20</f>
        <v>100</v>
      </c>
      <c r="AI108" s="48" t="n">
        <v>31</v>
      </c>
      <c r="AJ108" s="48" t="n">
        <v>36</v>
      </c>
      <c r="AK108" s="52" t="n">
        <v>86</v>
      </c>
      <c r="AL108" s="53" t="n">
        <f aca="false">AE108*0.3+AH108*0.4+AK108*0.3</f>
        <v>65.8</v>
      </c>
      <c r="AM108" s="48" t="n">
        <v>381</v>
      </c>
      <c r="AN108" s="48" t="n">
        <v>388</v>
      </c>
      <c r="AO108" s="54" t="n">
        <v>98</v>
      </c>
      <c r="AP108" s="48" t="n">
        <v>385</v>
      </c>
      <c r="AQ108" s="48" t="n">
        <v>388</v>
      </c>
      <c r="AR108" s="54" t="n">
        <v>99</v>
      </c>
      <c r="AS108" s="48" t="n">
        <v>358</v>
      </c>
      <c r="AT108" s="48" t="n">
        <v>361</v>
      </c>
      <c r="AU108" s="54" t="n">
        <v>99</v>
      </c>
      <c r="AV108" s="55" t="n">
        <f aca="false">AO108*0.4+AR108*0.4+AU108*0.2</f>
        <v>98.6</v>
      </c>
      <c r="AW108" s="48" t="n">
        <v>382</v>
      </c>
      <c r="AX108" s="48" t="n">
        <v>388</v>
      </c>
      <c r="AY108" s="56" t="n">
        <v>98</v>
      </c>
      <c r="AZ108" s="48" t="n">
        <v>386</v>
      </c>
      <c r="BA108" s="48" t="n">
        <v>388</v>
      </c>
      <c r="BB108" s="56" t="n">
        <v>99</v>
      </c>
      <c r="BC108" s="48" t="n">
        <v>384</v>
      </c>
      <c r="BD108" s="48" t="n">
        <v>388</v>
      </c>
      <c r="BE108" s="56" t="n">
        <v>99</v>
      </c>
      <c r="BF108" s="57" t="n">
        <f aca="false">AY108*0.3+BB108*0.2+BE108*0.5</f>
        <v>98.7</v>
      </c>
      <c r="BG108" s="58" t="n">
        <f aca="false">(U108+AB108+AL108+AV108+BF108)/5</f>
        <v>92.04</v>
      </c>
    </row>
    <row r="109" customFormat="false" ht="15.75" hidden="true" customHeight="false" outlineLevel="0" collapsed="false">
      <c r="A109" s="38"/>
      <c r="B109" s="59" t="s">
        <v>136</v>
      </c>
      <c r="C109" s="40" t="n">
        <v>250</v>
      </c>
      <c r="D109" s="38" t="n">
        <v>19</v>
      </c>
      <c r="E109" s="38" t="n">
        <v>19</v>
      </c>
      <c r="F109" s="41" t="n">
        <v>100</v>
      </c>
      <c r="G109" s="38" t="n">
        <v>38</v>
      </c>
      <c r="H109" s="38" t="n">
        <v>38</v>
      </c>
      <c r="I109" s="42" t="n">
        <v>100</v>
      </c>
      <c r="J109" s="43" t="n">
        <f aca="false">0.5*(F109+I109)</f>
        <v>100</v>
      </c>
      <c r="K109" s="38" t="n">
        <v>4</v>
      </c>
      <c r="L109" s="38" t="n">
        <v>4</v>
      </c>
      <c r="M109" s="5" t="n">
        <f aca="false">+K109/L109*100</f>
        <v>100</v>
      </c>
      <c r="N109" s="40" t="n">
        <v>224</v>
      </c>
      <c r="O109" s="40" t="n">
        <v>229</v>
      </c>
      <c r="P109" s="44" t="n">
        <f aca="false">N109/O109*100</f>
        <v>97.8165938864629</v>
      </c>
      <c r="Q109" s="40" t="n">
        <v>194</v>
      </c>
      <c r="R109" s="40" t="n">
        <v>198</v>
      </c>
      <c r="S109" s="44" t="n">
        <f aca="false">Q109/R109*100</f>
        <v>97.979797979798</v>
      </c>
      <c r="T109" s="45" t="n">
        <v>98</v>
      </c>
      <c r="U109" s="46" t="n">
        <f aca="false">J109*0.3+M109*0.3+T109*0.4</f>
        <v>99.2</v>
      </c>
      <c r="V109" s="2" t="n">
        <v>5</v>
      </c>
      <c r="W109" s="2" t="n">
        <v>5</v>
      </c>
      <c r="X109" s="47" t="n">
        <v>100</v>
      </c>
      <c r="Y109" s="48" t="n">
        <v>238</v>
      </c>
      <c r="Z109" s="48" t="n">
        <v>250</v>
      </c>
      <c r="AA109" s="49" t="n">
        <v>95</v>
      </c>
      <c r="AB109" s="50" t="n">
        <f aca="false">X109*0.5+AA109*0.5</f>
        <v>97.5</v>
      </c>
      <c r="AC109" s="38" t="n">
        <v>1</v>
      </c>
      <c r="AD109" s="38" t="n">
        <v>5</v>
      </c>
      <c r="AE109" s="51" t="n">
        <f aca="false">AC109*20</f>
        <v>20</v>
      </c>
      <c r="AF109" s="2" t="n">
        <v>3</v>
      </c>
      <c r="AG109" s="2" t="n">
        <v>5</v>
      </c>
      <c r="AH109" s="51" t="n">
        <f aca="false">AF109*20</f>
        <v>60</v>
      </c>
      <c r="AI109" s="48" t="n">
        <v>14</v>
      </c>
      <c r="AJ109" s="48" t="n">
        <v>16</v>
      </c>
      <c r="AK109" s="52" t="n">
        <v>88</v>
      </c>
      <c r="AL109" s="53" t="n">
        <f aca="false">AE109*0.3+AH109*0.4+AK109*0.3</f>
        <v>56.4</v>
      </c>
      <c r="AM109" s="48" t="n">
        <v>245</v>
      </c>
      <c r="AN109" s="48" t="n">
        <v>250</v>
      </c>
      <c r="AO109" s="54" t="n">
        <v>98</v>
      </c>
      <c r="AP109" s="48" t="n">
        <v>243</v>
      </c>
      <c r="AQ109" s="48" t="n">
        <v>250</v>
      </c>
      <c r="AR109" s="54" t="n">
        <v>97</v>
      </c>
      <c r="AS109" s="48" t="n">
        <v>198</v>
      </c>
      <c r="AT109" s="48" t="n">
        <v>202</v>
      </c>
      <c r="AU109" s="54" t="n">
        <v>98</v>
      </c>
      <c r="AV109" s="55" t="n">
        <f aca="false">AO109*0.4+AR109*0.4+AU109*0.2</f>
        <v>97.6</v>
      </c>
      <c r="AW109" s="48" t="n">
        <v>243</v>
      </c>
      <c r="AX109" s="48" t="n">
        <v>250</v>
      </c>
      <c r="AY109" s="56" t="n">
        <v>97</v>
      </c>
      <c r="AZ109" s="48" t="n">
        <v>243</v>
      </c>
      <c r="BA109" s="48" t="n">
        <v>250</v>
      </c>
      <c r="BB109" s="56" t="n">
        <v>97</v>
      </c>
      <c r="BC109" s="48" t="n">
        <v>238</v>
      </c>
      <c r="BD109" s="48" t="n">
        <v>250</v>
      </c>
      <c r="BE109" s="56" t="n">
        <v>95</v>
      </c>
      <c r="BF109" s="57" t="n">
        <f aca="false">AY109*0.3+BB109*0.2+BE109*0.5</f>
        <v>96</v>
      </c>
      <c r="BG109" s="58" t="n">
        <f aca="false">(U109+AB109+AL109+AV109+BF109)/5</f>
        <v>89.34</v>
      </c>
    </row>
    <row r="110" customFormat="false" ht="15.75" hidden="true" customHeight="false" outlineLevel="0" collapsed="false">
      <c r="A110" s="38"/>
      <c r="B110" s="59" t="s">
        <v>137</v>
      </c>
      <c r="C110" s="40" t="n">
        <v>114</v>
      </c>
      <c r="D110" s="38" t="n">
        <v>18</v>
      </c>
      <c r="E110" s="38" t="n">
        <v>24</v>
      </c>
      <c r="F110" s="41" t="n">
        <v>75</v>
      </c>
      <c r="G110" s="38" t="n">
        <v>38</v>
      </c>
      <c r="H110" s="38" t="n">
        <v>38</v>
      </c>
      <c r="I110" s="42" t="n">
        <v>100</v>
      </c>
      <c r="J110" s="43" t="n">
        <v>87</v>
      </c>
      <c r="K110" s="38" t="n">
        <v>4</v>
      </c>
      <c r="L110" s="38" t="n">
        <v>4</v>
      </c>
      <c r="M110" s="5" t="n">
        <f aca="false">+K110/L110*100</f>
        <v>100</v>
      </c>
      <c r="N110" s="40" t="n">
        <v>88</v>
      </c>
      <c r="O110" s="40" t="n">
        <v>90</v>
      </c>
      <c r="P110" s="44" t="n">
        <f aca="false">N110/O110*100</f>
        <v>97.7777777777778</v>
      </c>
      <c r="Q110" s="40" t="n">
        <v>89</v>
      </c>
      <c r="R110" s="40" t="n">
        <v>90</v>
      </c>
      <c r="S110" s="44" t="n">
        <f aca="false">Q110/R110*100</f>
        <v>98.8888888888889</v>
      </c>
      <c r="T110" s="45" t="n">
        <v>98</v>
      </c>
      <c r="U110" s="46" t="n">
        <f aca="false">J110*0.3+M110*0.3+T110*0.4</f>
        <v>95.3</v>
      </c>
      <c r="V110" s="2" t="n">
        <v>5</v>
      </c>
      <c r="W110" s="2" t="n">
        <v>5</v>
      </c>
      <c r="X110" s="47" t="n">
        <v>100</v>
      </c>
      <c r="Y110" s="48" t="n">
        <v>108</v>
      </c>
      <c r="Z110" s="48" t="n">
        <v>114</v>
      </c>
      <c r="AA110" s="49" t="n">
        <v>95</v>
      </c>
      <c r="AB110" s="50" t="n">
        <f aca="false">X110*0.5+AA110*0.5</f>
        <v>97.5</v>
      </c>
      <c r="AC110" s="38" t="n">
        <v>0</v>
      </c>
      <c r="AD110" s="38" t="n">
        <v>5</v>
      </c>
      <c r="AE110" s="51" t="n">
        <f aca="false">AC110*20</f>
        <v>0</v>
      </c>
      <c r="AF110" s="2" t="n">
        <v>3</v>
      </c>
      <c r="AG110" s="2" t="n">
        <v>5</v>
      </c>
      <c r="AH110" s="51" t="n">
        <f aca="false">AF110*20</f>
        <v>60</v>
      </c>
      <c r="AI110" s="48" t="n">
        <v>2</v>
      </c>
      <c r="AJ110" s="48" t="n">
        <v>3</v>
      </c>
      <c r="AK110" s="52" t="n">
        <v>67</v>
      </c>
      <c r="AL110" s="53" t="n">
        <f aca="false">AE110*0.3+AH110*0.4+AK110*0.3</f>
        <v>44.1</v>
      </c>
      <c r="AM110" s="48" t="n">
        <v>113</v>
      </c>
      <c r="AN110" s="48" t="n">
        <v>114</v>
      </c>
      <c r="AO110" s="54" t="n">
        <v>99</v>
      </c>
      <c r="AP110" s="48" t="n">
        <v>113</v>
      </c>
      <c r="AQ110" s="48" t="n">
        <v>114</v>
      </c>
      <c r="AR110" s="54" t="n">
        <v>99</v>
      </c>
      <c r="AS110" s="48" t="n">
        <v>86</v>
      </c>
      <c r="AT110" s="48" t="n">
        <v>86</v>
      </c>
      <c r="AU110" s="54" t="n">
        <v>100</v>
      </c>
      <c r="AV110" s="55" t="n">
        <f aca="false">AO110*0.4+AR110*0.4+AU110*0.2</f>
        <v>99.2</v>
      </c>
      <c r="AW110" s="48" t="n">
        <v>113</v>
      </c>
      <c r="AX110" s="48" t="n">
        <v>114</v>
      </c>
      <c r="AY110" s="56" t="n">
        <v>99</v>
      </c>
      <c r="AZ110" s="48" t="n">
        <v>111</v>
      </c>
      <c r="BA110" s="48" t="n">
        <v>114</v>
      </c>
      <c r="BB110" s="56" t="n">
        <v>97</v>
      </c>
      <c r="BC110" s="48" t="n">
        <v>114</v>
      </c>
      <c r="BD110" s="48" t="n">
        <v>114</v>
      </c>
      <c r="BE110" s="56" t="n">
        <v>100</v>
      </c>
      <c r="BF110" s="57" t="n">
        <f aca="false">AY110*0.3+BB110*0.2+BE110*0.5</f>
        <v>99.1</v>
      </c>
      <c r="BG110" s="58" t="n">
        <f aca="false">(U110+AB110+AL110+AV110+BF110)/5</f>
        <v>87.04</v>
      </c>
    </row>
    <row r="111" customFormat="false" ht="15.75" hidden="true" customHeight="false" outlineLevel="0" collapsed="false">
      <c r="A111" s="38"/>
      <c r="B111" s="59" t="s">
        <v>138</v>
      </c>
      <c r="C111" s="40" t="n">
        <v>251</v>
      </c>
      <c r="D111" s="38" t="n">
        <v>23</v>
      </c>
      <c r="E111" s="38" t="n">
        <v>23</v>
      </c>
      <c r="F111" s="41" t="n">
        <v>100</v>
      </c>
      <c r="G111" s="38" t="n">
        <v>37</v>
      </c>
      <c r="H111" s="38" t="n">
        <v>38</v>
      </c>
      <c r="I111" s="42" t="n">
        <v>97</v>
      </c>
      <c r="J111" s="43" t="n">
        <v>98</v>
      </c>
      <c r="K111" s="38" t="n">
        <v>4</v>
      </c>
      <c r="L111" s="38" t="n">
        <v>4</v>
      </c>
      <c r="M111" s="5" t="n">
        <f aca="false">+K111/L111*100</f>
        <v>100</v>
      </c>
      <c r="N111" s="40" t="n">
        <v>221</v>
      </c>
      <c r="O111" s="40" t="n">
        <v>224</v>
      </c>
      <c r="P111" s="44" t="n">
        <f aca="false">N111/O111*100</f>
        <v>98.6607142857143</v>
      </c>
      <c r="Q111" s="40" t="n">
        <v>218</v>
      </c>
      <c r="R111" s="40" t="n">
        <v>221</v>
      </c>
      <c r="S111" s="44" t="n">
        <f aca="false">Q111/R111*100</f>
        <v>98.6425339366516</v>
      </c>
      <c r="T111" s="45" t="n">
        <v>99</v>
      </c>
      <c r="U111" s="46" t="n">
        <f aca="false">J111*0.3+M111*0.3+T111*0.4</f>
        <v>99</v>
      </c>
      <c r="V111" s="2" t="n">
        <v>5</v>
      </c>
      <c r="W111" s="2" t="n">
        <v>5</v>
      </c>
      <c r="X111" s="47" t="n">
        <v>100</v>
      </c>
      <c r="Y111" s="48" t="n">
        <v>230</v>
      </c>
      <c r="Z111" s="48" t="n">
        <v>251</v>
      </c>
      <c r="AA111" s="49" t="n">
        <v>92</v>
      </c>
      <c r="AB111" s="50" t="n">
        <f aca="false">X111*0.5+AA111*0.5</f>
        <v>96</v>
      </c>
      <c r="AC111" s="38" t="n">
        <v>1</v>
      </c>
      <c r="AD111" s="38" t="n">
        <v>5</v>
      </c>
      <c r="AE111" s="51" t="n">
        <f aca="false">AC111*20</f>
        <v>20</v>
      </c>
      <c r="AF111" s="2" t="n">
        <v>3</v>
      </c>
      <c r="AG111" s="2" t="n">
        <v>5</v>
      </c>
      <c r="AH111" s="51" t="n">
        <f aca="false">AF111*20</f>
        <v>60</v>
      </c>
      <c r="AI111" s="48" t="n">
        <v>6</v>
      </c>
      <c r="AJ111" s="48" t="n">
        <v>7</v>
      </c>
      <c r="AK111" s="52" t="n">
        <v>86</v>
      </c>
      <c r="AL111" s="53" t="n">
        <f aca="false">AE111*0.3+AH111*0.4+AK111*0.3</f>
        <v>55.8</v>
      </c>
      <c r="AM111" s="48" t="n">
        <v>246</v>
      </c>
      <c r="AN111" s="48" t="n">
        <v>251</v>
      </c>
      <c r="AO111" s="54" t="n">
        <v>98</v>
      </c>
      <c r="AP111" s="48" t="n">
        <v>247</v>
      </c>
      <c r="AQ111" s="48" t="n">
        <v>251</v>
      </c>
      <c r="AR111" s="54" t="n">
        <v>98</v>
      </c>
      <c r="AS111" s="48" t="n">
        <v>210</v>
      </c>
      <c r="AT111" s="48" t="n">
        <v>213</v>
      </c>
      <c r="AU111" s="54" t="n">
        <v>99</v>
      </c>
      <c r="AV111" s="55" t="n">
        <f aca="false">AO111*0.4+AR111*0.4+AU111*0.2</f>
        <v>98.2</v>
      </c>
      <c r="AW111" s="48" t="n">
        <v>248</v>
      </c>
      <c r="AX111" s="48" t="n">
        <v>251</v>
      </c>
      <c r="AY111" s="56" t="n">
        <v>99</v>
      </c>
      <c r="AZ111" s="48" t="n">
        <v>241</v>
      </c>
      <c r="BA111" s="48" t="n">
        <v>251</v>
      </c>
      <c r="BB111" s="56" t="n">
        <v>96</v>
      </c>
      <c r="BC111" s="48" t="n">
        <v>247</v>
      </c>
      <c r="BD111" s="48" t="n">
        <v>251</v>
      </c>
      <c r="BE111" s="56" t="n">
        <v>98</v>
      </c>
      <c r="BF111" s="57" t="n">
        <f aca="false">AY111*0.3+BB111*0.2+BE111*0.5</f>
        <v>97.9</v>
      </c>
      <c r="BG111" s="58" t="n">
        <f aca="false">(U111+AB111+AL111+AV111+BF111)/5</f>
        <v>89.38</v>
      </c>
    </row>
    <row r="112" customFormat="false" ht="15.75" hidden="true" customHeight="false" outlineLevel="0" collapsed="false">
      <c r="A112" s="38"/>
      <c r="B112" s="59" t="s">
        <v>139</v>
      </c>
      <c r="C112" s="40" t="n">
        <v>292</v>
      </c>
      <c r="D112" s="38" t="n">
        <v>18</v>
      </c>
      <c r="E112" s="38" t="n">
        <v>24</v>
      </c>
      <c r="F112" s="41" t="n">
        <v>75</v>
      </c>
      <c r="G112" s="38" t="n">
        <v>36</v>
      </c>
      <c r="H112" s="38" t="n">
        <v>38</v>
      </c>
      <c r="I112" s="42" t="n">
        <v>95</v>
      </c>
      <c r="J112" s="43" t="n">
        <f aca="false">0.5*(F112+I112)</f>
        <v>85</v>
      </c>
      <c r="K112" s="38" t="n">
        <v>4</v>
      </c>
      <c r="L112" s="38" t="n">
        <v>4</v>
      </c>
      <c r="M112" s="5" t="n">
        <f aca="false">+K112/L112*100</f>
        <v>100</v>
      </c>
      <c r="N112" s="40" t="n">
        <v>281</v>
      </c>
      <c r="O112" s="40" t="n">
        <v>282</v>
      </c>
      <c r="P112" s="44" t="n">
        <f aca="false">N112/O112*100</f>
        <v>99.645390070922</v>
      </c>
      <c r="Q112" s="40" t="n">
        <v>266</v>
      </c>
      <c r="R112" s="40" t="n">
        <v>270</v>
      </c>
      <c r="S112" s="44" t="n">
        <f aca="false">Q112/R112*100</f>
        <v>98.5185185185185</v>
      </c>
      <c r="T112" s="45" t="n">
        <v>99</v>
      </c>
      <c r="U112" s="46" t="n">
        <f aca="false">J112*0.3+M112*0.3+T112*0.4</f>
        <v>95.1</v>
      </c>
      <c r="V112" s="2" t="n">
        <v>5</v>
      </c>
      <c r="W112" s="2" t="n">
        <v>5</v>
      </c>
      <c r="X112" s="47" t="n">
        <v>100</v>
      </c>
      <c r="Y112" s="48" t="n">
        <v>281</v>
      </c>
      <c r="Z112" s="48" t="n">
        <v>292</v>
      </c>
      <c r="AA112" s="49" t="n">
        <v>96</v>
      </c>
      <c r="AB112" s="50" t="n">
        <f aca="false">X112*0.5+AA112*0.5</f>
        <v>98</v>
      </c>
      <c r="AC112" s="38" t="n">
        <v>0</v>
      </c>
      <c r="AD112" s="38" t="n">
        <v>5</v>
      </c>
      <c r="AE112" s="51" t="n">
        <f aca="false">AC112*20</f>
        <v>0</v>
      </c>
      <c r="AF112" s="2" t="n">
        <v>3</v>
      </c>
      <c r="AG112" s="2" t="n">
        <v>5</v>
      </c>
      <c r="AH112" s="51" t="n">
        <f aca="false">AF112*20</f>
        <v>60</v>
      </c>
      <c r="AI112" s="48" t="n">
        <v>20</v>
      </c>
      <c r="AJ112" s="48" t="n">
        <v>21</v>
      </c>
      <c r="AK112" s="52" t="n">
        <v>95</v>
      </c>
      <c r="AL112" s="53" t="n">
        <f aca="false">AE112*0.3+AH112*0.4+AK112*0.3</f>
        <v>52.5</v>
      </c>
      <c r="AM112" s="48" t="n">
        <v>292</v>
      </c>
      <c r="AN112" s="48" t="n">
        <v>292</v>
      </c>
      <c r="AO112" s="54" t="n">
        <v>100</v>
      </c>
      <c r="AP112" s="48" t="n">
        <v>290</v>
      </c>
      <c r="AQ112" s="48" t="n">
        <v>292</v>
      </c>
      <c r="AR112" s="54" t="n">
        <v>99</v>
      </c>
      <c r="AS112" s="48" t="n">
        <v>276</v>
      </c>
      <c r="AT112" s="48" t="n">
        <v>280</v>
      </c>
      <c r="AU112" s="54" t="n">
        <v>99</v>
      </c>
      <c r="AV112" s="55" t="n">
        <f aca="false">AO112*0.4+AR112*0.4+AU112*0.2</f>
        <v>99.4</v>
      </c>
      <c r="AW112" s="48" t="n">
        <v>291</v>
      </c>
      <c r="AX112" s="48" t="n">
        <v>292</v>
      </c>
      <c r="AY112" s="56" t="n">
        <v>100</v>
      </c>
      <c r="AZ112" s="48" t="n">
        <v>288</v>
      </c>
      <c r="BA112" s="48" t="n">
        <v>292</v>
      </c>
      <c r="BB112" s="56" t="n">
        <v>99</v>
      </c>
      <c r="BC112" s="48" t="n">
        <v>292</v>
      </c>
      <c r="BD112" s="48" t="n">
        <v>292</v>
      </c>
      <c r="BE112" s="56" t="n">
        <v>100</v>
      </c>
      <c r="BF112" s="57" t="n">
        <f aca="false">AY112*0.3+BB112*0.2+BE112*0.5</f>
        <v>99.8</v>
      </c>
      <c r="BG112" s="58" t="n">
        <f aca="false">(U112+AB112+AL112+AV112+BF112)/5</f>
        <v>88.96</v>
      </c>
    </row>
    <row r="113" customFormat="false" ht="15.75" hidden="true" customHeight="false" outlineLevel="0" collapsed="false">
      <c r="A113" s="38"/>
      <c r="B113" s="59" t="s">
        <v>140</v>
      </c>
      <c r="C113" s="40" t="n">
        <v>600</v>
      </c>
      <c r="D113" s="38" t="n">
        <v>18</v>
      </c>
      <c r="E113" s="38" t="n">
        <v>23</v>
      </c>
      <c r="F113" s="41" t="n">
        <v>78</v>
      </c>
      <c r="G113" s="38" t="n">
        <v>38</v>
      </c>
      <c r="H113" s="38" t="n">
        <v>38</v>
      </c>
      <c r="I113" s="42" t="n">
        <v>100</v>
      </c>
      <c r="J113" s="43" t="n">
        <f aca="false">0.5*(F113+I113)</f>
        <v>89</v>
      </c>
      <c r="K113" s="38" t="n">
        <v>4</v>
      </c>
      <c r="L113" s="38" t="n">
        <v>4</v>
      </c>
      <c r="M113" s="5" t="n">
        <f aca="false">+K113/L113*100</f>
        <v>100</v>
      </c>
      <c r="N113" s="40" t="n">
        <v>524</v>
      </c>
      <c r="O113" s="40" t="n">
        <v>534</v>
      </c>
      <c r="P113" s="44" t="n">
        <f aca="false">N113/O113*100</f>
        <v>98.12734082397</v>
      </c>
      <c r="Q113" s="40" t="n">
        <v>510</v>
      </c>
      <c r="R113" s="40" t="n">
        <v>529</v>
      </c>
      <c r="S113" s="44" t="n">
        <f aca="false">Q113/R113*100</f>
        <v>96.4083175803403</v>
      </c>
      <c r="T113" s="45" t="n">
        <v>97</v>
      </c>
      <c r="U113" s="46" t="n">
        <f aca="false">J113*0.3+M113*0.3+T113*0.4</f>
        <v>95.5</v>
      </c>
      <c r="V113" s="2" t="n">
        <v>5</v>
      </c>
      <c r="W113" s="2" t="n">
        <v>5</v>
      </c>
      <c r="X113" s="47" t="n">
        <v>100</v>
      </c>
      <c r="Y113" s="48" t="n">
        <v>537</v>
      </c>
      <c r="Z113" s="48" t="n">
        <v>600</v>
      </c>
      <c r="AA113" s="49" t="n">
        <v>90</v>
      </c>
      <c r="AB113" s="50" t="n">
        <f aca="false">X113*0.5+AA113*0.5</f>
        <v>95</v>
      </c>
      <c r="AC113" s="38" t="n">
        <v>0</v>
      </c>
      <c r="AD113" s="38" t="n">
        <v>5</v>
      </c>
      <c r="AE113" s="51" t="n">
        <f aca="false">AC113*20</f>
        <v>0</v>
      </c>
      <c r="AF113" s="2" t="n">
        <v>3</v>
      </c>
      <c r="AG113" s="2" t="n">
        <v>5</v>
      </c>
      <c r="AH113" s="51" t="n">
        <f aca="false">AF113*20</f>
        <v>60</v>
      </c>
      <c r="AI113" s="48" t="n">
        <v>33</v>
      </c>
      <c r="AJ113" s="48" t="n">
        <v>38</v>
      </c>
      <c r="AK113" s="52" t="n">
        <v>87</v>
      </c>
      <c r="AL113" s="53" t="n">
        <f aca="false">AE113*0.3+AH113*0.4+AK113*0.3</f>
        <v>50.1</v>
      </c>
      <c r="AM113" s="48" t="n">
        <v>570</v>
      </c>
      <c r="AN113" s="48" t="n">
        <v>600</v>
      </c>
      <c r="AO113" s="54" t="n">
        <v>95</v>
      </c>
      <c r="AP113" s="48" t="n">
        <v>593</v>
      </c>
      <c r="AQ113" s="48" t="n">
        <v>600</v>
      </c>
      <c r="AR113" s="54" t="n">
        <v>99</v>
      </c>
      <c r="AS113" s="48" t="n">
        <v>531</v>
      </c>
      <c r="AT113" s="48" t="n">
        <v>539</v>
      </c>
      <c r="AU113" s="54" t="n">
        <v>99</v>
      </c>
      <c r="AV113" s="55" t="n">
        <f aca="false">AO113*0.4+AR113*0.4+AU113*0.2</f>
        <v>97.4</v>
      </c>
      <c r="AW113" s="48" t="n">
        <v>589</v>
      </c>
      <c r="AX113" s="48" t="n">
        <v>600</v>
      </c>
      <c r="AY113" s="56" t="n">
        <v>98</v>
      </c>
      <c r="AZ113" s="48" t="n">
        <v>576</v>
      </c>
      <c r="BA113" s="48" t="n">
        <v>600</v>
      </c>
      <c r="BB113" s="56" t="n">
        <v>96</v>
      </c>
      <c r="BC113" s="48" t="n">
        <v>589</v>
      </c>
      <c r="BD113" s="48" t="n">
        <v>600</v>
      </c>
      <c r="BE113" s="56" t="n">
        <v>98</v>
      </c>
      <c r="BF113" s="57" t="n">
        <f aca="false">AY113*0.3+BB113*0.2+BE113*0.5</f>
        <v>97.6</v>
      </c>
      <c r="BG113" s="58" t="n">
        <f aca="false">(U113+AB113+AL113+AV113+BF113)/5</f>
        <v>87.12</v>
      </c>
    </row>
    <row r="114" customFormat="false" ht="15.75" hidden="true" customHeight="false" outlineLevel="0" collapsed="false">
      <c r="A114" s="38"/>
      <c r="B114" s="59" t="s">
        <v>141</v>
      </c>
      <c r="C114" s="40" t="n">
        <v>74</v>
      </c>
      <c r="D114" s="38" t="n">
        <v>18</v>
      </c>
      <c r="E114" s="38" t="n">
        <v>23</v>
      </c>
      <c r="F114" s="41" t="n">
        <v>78</v>
      </c>
      <c r="G114" s="38" t="n">
        <v>38</v>
      </c>
      <c r="H114" s="38" t="n">
        <v>38</v>
      </c>
      <c r="I114" s="42" t="n">
        <v>100</v>
      </c>
      <c r="J114" s="43" t="n">
        <f aca="false">0.5*(F114+I114)</f>
        <v>89</v>
      </c>
      <c r="K114" s="38" t="n">
        <v>4</v>
      </c>
      <c r="L114" s="38" t="n">
        <v>4</v>
      </c>
      <c r="M114" s="5" t="n">
        <f aca="false">+K114/L114*100</f>
        <v>100</v>
      </c>
      <c r="N114" s="40" t="n">
        <v>62</v>
      </c>
      <c r="O114" s="40" t="n">
        <v>62</v>
      </c>
      <c r="P114" s="44" t="n">
        <f aca="false">N114/O114*100</f>
        <v>100</v>
      </c>
      <c r="Q114" s="40" t="n">
        <v>52</v>
      </c>
      <c r="R114" s="40" t="n">
        <v>54</v>
      </c>
      <c r="S114" s="44" t="n">
        <f aca="false">Q114/R114*100</f>
        <v>96.2962962962963</v>
      </c>
      <c r="T114" s="45" t="n">
        <v>98</v>
      </c>
      <c r="U114" s="46" t="n">
        <f aca="false">J114*0.3+M114*0.3+T114*0.4</f>
        <v>95.9</v>
      </c>
      <c r="V114" s="2" t="n">
        <v>5</v>
      </c>
      <c r="W114" s="2" t="n">
        <v>5</v>
      </c>
      <c r="X114" s="47" t="n">
        <v>100</v>
      </c>
      <c r="Y114" s="48" t="n">
        <v>68</v>
      </c>
      <c r="Z114" s="48" t="n">
        <v>74</v>
      </c>
      <c r="AA114" s="49" t="n">
        <v>92</v>
      </c>
      <c r="AB114" s="50" t="n">
        <f aca="false">X114*0.5+AA114*0.5</f>
        <v>96</v>
      </c>
      <c r="AC114" s="38" t="n">
        <v>0</v>
      </c>
      <c r="AD114" s="38" t="n">
        <v>5</v>
      </c>
      <c r="AE114" s="51" t="n">
        <f aca="false">AC114*20</f>
        <v>0</v>
      </c>
      <c r="AF114" s="2" t="n">
        <v>3</v>
      </c>
      <c r="AG114" s="2" t="n">
        <v>5</v>
      </c>
      <c r="AH114" s="51" t="n">
        <f aca="false">AF114*20</f>
        <v>60</v>
      </c>
      <c r="AI114" s="48" t="n">
        <v>4</v>
      </c>
      <c r="AJ114" s="48" t="n">
        <v>5</v>
      </c>
      <c r="AK114" s="52" t="n">
        <v>80</v>
      </c>
      <c r="AL114" s="53" t="n">
        <f aca="false">AE114*0.3+AH114*0.4+AK114*0.3</f>
        <v>48</v>
      </c>
      <c r="AM114" s="48" t="n">
        <v>74</v>
      </c>
      <c r="AN114" s="48" t="n">
        <v>74</v>
      </c>
      <c r="AO114" s="54" t="n">
        <v>100</v>
      </c>
      <c r="AP114" s="48" t="n">
        <v>74</v>
      </c>
      <c r="AQ114" s="48" t="n">
        <v>74</v>
      </c>
      <c r="AR114" s="54" t="n">
        <v>100</v>
      </c>
      <c r="AS114" s="48" t="n">
        <v>65</v>
      </c>
      <c r="AT114" s="48" t="n">
        <v>66</v>
      </c>
      <c r="AU114" s="54" t="n">
        <v>98</v>
      </c>
      <c r="AV114" s="55" t="n">
        <f aca="false">AO114*0.4+AR114*0.4+AU114*0.2</f>
        <v>99.6</v>
      </c>
      <c r="AW114" s="48" t="n">
        <v>69</v>
      </c>
      <c r="AX114" s="48" t="n">
        <v>74</v>
      </c>
      <c r="AY114" s="56" t="n">
        <v>93</v>
      </c>
      <c r="AZ114" s="48" t="n">
        <v>71</v>
      </c>
      <c r="BA114" s="48" t="n">
        <v>74</v>
      </c>
      <c r="BB114" s="56" t="n">
        <v>96</v>
      </c>
      <c r="BC114" s="48" t="n">
        <v>72</v>
      </c>
      <c r="BD114" s="48" t="n">
        <v>74</v>
      </c>
      <c r="BE114" s="56" t="n">
        <v>97</v>
      </c>
      <c r="BF114" s="57" t="n">
        <f aca="false">AY114*0.3+BB114*0.2+BE114*0.5</f>
        <v>95.6</v>
      </c>
      <c r="BG114" s="58" t="n">
        <f aca="false">(U114+AB114+AL114+AV114+BF114)/5</f>
        <v>87.02</v>
      </c>
    </row>
    <row r="115" customFormat="false" ht="15.75" hidden="true" customHeight="false" outlineLevel="0" collapsed="false">
      <c r="A115" s="38"/>
      <c r="B115" s="59" t="s">
        <v>142</v>
      </c>
      <c r="C115" s="40" t="n">
        <v>400</v>
      </c>
      <c r="D115" s="38" t="n">
        <v>23</v>
      </c>
      <c r="E115" s="38" t="n">
        <v>24</v>
      </c>
      <c r="F115" s="41" t="n">
        <v>96</v>
      </c>
      <c r="G115" s="38" t="n">
        <v>38</v>
      </c>
      <c r="H115" s="38" t="n">
        <v>38</v>
      </c>
      <c r="I115" s="42" t="n">
        <v>100</v>
      </c>
      <c r="J115" s="43" t="n">
        <f aca="false">0.5*(F115+I115)</f>
        <v>98</v>
      </c>
      <c r="K115" s="38" t="n">
        <v>4</v>
      </c>
      <c r="L115" s="38" t="n">
        <v>4</v>
      </c>
      <c r="M115" s="5" t="n">
        <f aca="false">+K115/L115*100</f>
        <v>100</v>
      </c>
      <c r="N115" s="40" t="n">
        <v>329</v>
      </c>
      <c r="O115" s="40" t="n">
        <v>336</v>
      </c>
      <c r="P115" s="44" t="n">
        <f aca="false">N115/O115*100</f>
        <v>97.9166666666667</v>
      </c>
      <c r="Q115" s="40" t="n">
        <v>298</v>
      </c>
      <c r="R115" s="40" t="n">
        <v>312</v>
      </c>
      <c r="S115" s="44" t="n">
        <f aca="false">Q115/R115*100</f>
        <v>95.5128205128205</v>
      </c>
      <c r="T115" s="45" t="n">
        <v>97</v>
      </c>
      <c r="U115" s="46" t="n">
        <f aca="false">J115*0.3+M115*0.3+T115*0.4</f>
        <v>98.2</v>
      </c>
      <c r="V115" s="2" t="n">
        <v>5</v>
      </c>
      <c r="W115" s="2" t="n">
        <v>5</v>
      </c>
      <c r="X115" s="47" t="n">
        <v>100</v>
      </c>
      <c r="Y115" s="48" t="n">
        <v>367</v>
      </c>
      <c r="Z115" s="48" t="n">
        <v>400</v>
      </c>
      <c r="AA115" s="49" t="n">
        <v>92</v>
      </c>
      <c r="AB115" s="50" t="n">
        <f aca="false">X115*0.5+AA115*0.5</f>
        <v>96</v>
      </c>
      <c r="AC115" s="38" t="n">
        <v>0</v>
      </c>
      <c r="AD115" s="38" t="n">
        <v>5</v>
      </c>
      <c r="AE115" s="51" t="n">
        <f aca="false">AC115*20</f>
        <v>0</v>
      </c>
      <c r="AF115" s="2" t="n">
        <v>3</v>
      </c>
      <c r="AG115" s="2" t="n">
        <v>5</v>
      </c>
      <c r="AH115" s="51" t="n">
        <f aca="false">AF115*20</f>
        <v>60</v>
      </c>
      <c r="AI115" s="48" t="n">
        <v>13</v>
      </c>
      <c r="AJ115" s="48" t="n">
        <v>14</v>
      </c>
      <c r="AK115" s="52" t="n">
        <v>93</v>
      </c>
      <c r="AL115" s="53" t="n">
        <f aca="false">AE115*0.3+AH115*0.4+AK115*0.3</f>
        <v>51.9</v>
      </c>
      <c r="AM115" s="48" t="n">
        <v>391</v>
      </c>
      <c r="AN115" s="48" t="n">
        <v>400</v>
      </c>
      <c r="AO115" s="54" t="n">
        <v>98</v>
      </c>
      <c r="AP115" s="48" t="n">
        <v>398</v>
      </c>
      <c r="AQ115" s="48" t="n">
        <v>400</v>
      </c>
      <c r="AR115" s="54" t="n">
        <v>100</v>
      </c>
      <c r="AS115" s="48" t="n">
        <v>339</v>
      </c>
      <c r="AT115" s="48" t="n">
        <v>345</v>
      </c>
      <c r="AU115" s="54" t="n">
        <v>98</v>
      </c>
      <c r="AV115" s="55" t="n">
        <f aca="false">AO115*0.4+AR115*0.4+AU115*0.2</f>
        <v>98.8</v>
      </c>
      <c r="AW115" s="48" t="n">
        <v>394</v>
      </c>
      <c r="AX115" s="48" t="n">
        <v>400</v>
      </c>
      <c r="AY115" s="56" t="n">
        <v>99</v>
      </c>
      <c r="AZ115" s="48" t="n">
        <v>368</v>
      </c>
      <c r="BA115" s="48" t="n">
        <v>400</v>
      </c>
      <c r="BB115" s="56" t="n">
        <v>92</v>
      </c>
      <c r="BC115" s="48" t="n">
        <v>395</v>
      </c>
      <c r="BD115" s="48" t="n">
        <v>400</v>
      </c>
      <c r="BE115" s="56" t="n">
        <v>99</v>
      </c>
      <c r="BF115" s="57" t="n">
        <f aca="false">AY115*0.3+BB115*0.2+BE115*0.5</f>
        <v>97.6</v>
      </c>
      <c r="BG115" s="58" t="n">
        <f aca="false">(U115+AB115+AL115+AV115+BF115)/5</f>
        <v>88.5</v>
      </c>
    </row>
    <row r="116" customFormat="false" ht="15.75" hidden="true" customHeight="false" outlineLevel="0" collapsed="false">
      <c r="A116" s="38"/>
      <c r="B116" s="59" t="s">
        <v>143</v>
      </c>
      <c r="C116" s="40" t="n">
        <v>168</v>
      </c>
      <c r="D116" s="38" t="n">
        <v>20</v>
      </c>
      <c r="E116" s="38" t="n">
        <v>24</v>
      </c>
      <c r="F116" s="41" t="n">
        <v>83</v>
      </c>
      <c r="G116" s="38" t="n">
        <v>34</v>
      </c>
      <c r="H116" s="38" t="n">
        <v>38</v>
      </c>
      <c r="I116" s="42" t="n">
        <v>89</v>
      </c>
      <c r="J116" s="43" t="n">
        <f aca="false">0.5*(F116+I116)</f>
        <v>86</v>
      </c>
      <c r="K116" s="38" t="n">
        <v>4</v>
      </c>
      <c r="L116" s="38" t="n">
        <v>4</v>
      </c>
      <c r="M116" s="5" t="n">
        <f aca="false">+K116/L116*100</f>
        <v>100</v>
      </c>
      <c r="N116" s="40" t="n">
        <v>152</v>
      </c>
      <c r="O116" s="40" t="n">
        <v>158</v>
      </c>
      <c r="P116" s="44" t="n">
        <f aca="false">N116/O116*100</f>
        <v>96.2025316455696</v>
      </c>
      <c r="Q116" s="40" t="n">
        <v>143</v>
      </c>
      <c r="R116" s="40" t="n">
        <v>155</v>
      </c>
      <c r="S116" s="44" t="n">
        <f aca="false">Q116/R116*100</f>
        <v>92.258064516129</v>
      </c>
      <c r="T116" s="45" t="n">
        <v>94</v>
      </c>
      <c r="U116" s="46" t="n">
        <f aca="false">J116*0.3+M116*0.3+T116*0.4</f>
        <v>93.4</v>
      </c>
      <c r="V116" s="2" t="n">
        <v>5</v>
      </c>
      <c r="W116" s="2" t="n">
        <v>5</v>
      </c>
      <c r="X116" s="47" t="n">
        <v>100</v>
      </c>
      <c r="Y116" s="48" t="n">
        <v>155</v>
      </c>
      <c r="Z116" s="48" t="n">
        <v>168</v>
      </c>
      <c r="AA116" s="49" t="n">
        <v>92</v>
      </c>
      <c r="AB116" s="50" t="n">
        <f aca="false">X116*0.5+AA116*0.5</f>
        <v>96</v>
      </c>
      <c r="AC116" s="38" t="n">
        <v>0</v>
      </c>
      <c r="AD116" s="38" t="n">
        <v>5</v>
      </c>
      <c r="AE116" s="51" t="n">
        <f aca="false">AC116*20</f>
        <v>0</v>
      </c>
      <c r="AF116" s="2" t="n">
        <v>3</v>
      </c>
      <c r="AG116" s="2" t="n">
        <v>5</v>
      </c>
      <c r="AH116" s="51" t="n">
        <f aca="false">AF116*20</f>
        <v>60</v>
      </c>
      <c r="AI116" s="48" t="n">
        <v>5</v>
      </c>
      <c r="AJ116" s="48" t="n">
        <v>6</v>
      </c>
      <c r="AK116" s="52" t="n">
        <v>83</v>
      </c>
      <c r="AL116" s="53" t="n">
        <f aca="false">AE116*0.3+AH116*0.4+AK116*0.3</f>
        <v>48.9</v>
      </c>
      <c r="AM116" s="48" t="n">
        <v>160</v>
      </c>
      <c r="AN116" s="48" t="n">
        <v>168</v>
      </c>
      <c r="AO116" s="54" t="n">
        <v>95</v>
      </c>
      <c r="AP116" s="48" t="n">
        <v>165</v>
      </c>
      <c r="AQ116" s="48" t="n">
        <v>168</v>
      </c>
      <c r="AR116" s="54" t="n">
        <v>98</v>
      </c>
      <c r="AS116" s="48" t="n">
        <v>144</v>
      </c>
      <c r="AT116" s="48" t="n">
        <v>147</v>
      </c>
      <c r="AU116" s="54" t="n">
        <v>98</v>
      </c>
      <c r="AV116" s="55" t="n">
        <f aca="false">AO116*0.4+AR116*0.4+AU116*0.2</f>
        <v>96.8</v>
      </c>
      <c r="AW116" s="48" t="n">
        <v>164</v>
      </c>
      <c r="AX116" s="48" t="n">
        <v>168</v>
      </c>
      <c r="AY116" s="56" t="n">
        <v>98</v>
      </c>
      <c r="AZ116" s="48" t="n">
        <v>159</v>
      </c>
      <c r="BA116" s="48" t="n">
        <v>168</v>
      </c>
      <c r="BB116" s="56" t="n">
        <v>95</v>
      </c>
      <c r="BC116" s="48" t="n">
        <v>164</v>
      </c>
      <c r="BD116" s="48" t="n">
        <v>168</v>
      </c>
      <c r="BE116" s="56" t="n">
        <v>98</v>
      </c>
      <c r="BF116" s="57" t="n">
        <f aca="false">AY116*0.3+BB116*0.2+BE116*0.5</f>
        <v>97.4</v>
      </c>
      <c r="BG116" s="58" t="n">
        <f aca="false">(U116+AB116+AL116+AV116+BF116)/5</f>
        <v>86.5</v>
      </c>
    </row>
    <row r="117" customFormat="false" ht="15.75" hidden="true" customHeight="false" outlineLevel="0" collapsed="false">
      <c r="A117" s="38"/>
      <c r="B117" s="59" t="s">
        <v>144</v>
      </c>
      <c r="C117" s="40" t="n">
        <v>146</v>
      </c>
      <c r="D117" s="38" t="n">
        <v>23</v>
      </c>
      <c r="E117" s="38" t="n">
        <v>23</v>
      </c>
      <c r="F117" s="41" t="n">
        <v>100</v>
      </c>
      <c r="G117" s="38" t="n">
        <v>34</v>
      </c>
      <c r="H117" s="38" t="n">
        <v>38</v>
      </c>
      <c r="I117" s="42" t="n">
        <v>89</v>
      </c>
      <c r="J117" s="43" t="n">
        <v>94</v>
      </c>
      <c r="K117" s="38" t="n">
        <v>4</v>
      </c>
      <c r="L117" s="38" t="n">
        <v>4</v>
      </c>
      <c r="M117" s="5" t="n">
        <f aca="false">+K117/L117*100</f>
        <v>100</v>
      </c>
      <c r="N117" s="40" t="n">
        <v>130</v>
      </c>
      <c r="O117" s="40" t="n">
        <v>132</v>
      </c>
      <c r="P117" s="44" t="n">
        <f aca="false">N117/O117*100</f>
        <v>98.4848484848485</v>
      </c>
      <c r="Q117" s="40" t="n">
        <v>121</v>
      </c>
      <c r="R117" s="40" t="n">
        <v>122</v>
      </c>
      <c r="S117" s="44" t="n">
        <f aca="false">Q117/R117*100</f>
        <v>99.1803278688525</v>
      </c>
      <c r="T117" s="45" t="n">
        <v>99</v>
      </c>
      <c r="U117" s="46" t="n">
        <f aca="false">J117*0.3+M117*0.3+T117*0.4</f>
        <v>97.8</v>
      </c>
      <c r="V117" s="2" t="n">
        <v>5</v>
      </c>
      <c r="W117" s="2" t="n">
        <v>5</v>
      </c>
      <c r="X117" s="47" t="n">
        <v>100</v>
      </c>
      <c r="Y117" s="48" t="n">
        <v>138</v>
      </c>
      <c r="Z117" s="48" t="n">
        <v>146</v>
      </c>
      <c r="AA117" s="49" t="n">
        <v>95</v>
      </c>
      <c r="AB117" s="50" t="n">
        <f aca="false">X117*0.5+AA117*0.5</f>
        <v>97.5</v>
      </c>
      <c r="AC117" s="38" t="n">
        <v>0</v>
      </c>
      <c r="AD117" s="38" t="n">
        <v>5</v>
      </c>
      <c r="AE117" s="51" t="n">
        <f aca="false">AC117*20</f>
        <v>0</v>
      </c>
      <c r="AF117" s="2" t="n">
        <v>3</v>
      </c>
      <c r="AG117" s="2" t="n">
        <v>5</v>
      </c>
      <c r="AH117" s="51" t="n">
        <f aca="false">AF117*20</f>
        <v>60</v>
      </c>
      <c r="AI117" s="48" t="n">
        <v>3</v>
      </c>
      <c r="AJ117" s="48" t="n">
        <v>3</v>
      </c>
      <c r="AK117" s="52" t="n">
        <v>100</v>
      </c>
      <c r="AL117" s="53" t="n">
        <f aca="false">AE117*0.3+AH117*0.4+AK117*0.3</f>
        <v>54</v>
      </c>
      <c r="AM117" s="48" t="n">
        <v>143</v>
      </c>
      <c r="AN117" s="48" t="n">
        <v>146</v>
      </c>
      <c r="AO117" s="54" t="n">
        <v>98</v>
      </c>
      <c r="AP117" s="48" t="n">
        <v>143</v>
      </c>
      <c r="AQ117" s="48" t="n">
        <v>146</v>
      </c>
      <c r="AR117" s="54" t="n">
        <v>98</v>
      </c>
      <c r="AS117" s="48" t="n">
        <v>129</v>
      </c>
      <c r="AT117" s="48" t="n">
        <v>131</v>
      </c>
      <c r="AU117" s="54" t="n">
        <v>98</v>
      </c>
      <c r="AV117" s="55" t="n">
        <f aca="false">AO117*0.4+AR117*0.4+AU117*0.2</f>
        <v>98</v>
      </c>
      <c r="AW117" s="48" t="n">
        <v>144</v>
      </c>
      <c r="AX117" s="48" t="n">
        <v>146</v>
      </c>
      <c r="AY117" s="56" t="n">
        <v>99</v>
      </c>
      <c r="AZ117" s="48" t="n">
        <v>140</v>
      </c>
      <c r="BA117" s="48" t="n">
        <v>146</v>
      </c>
      <c r="BB117" s="56" t="n">
        <v>96</v>
      </c>
      <c r="BC117" s="48" t="n">
        <v>144</v>
      </c>
      <c r="BD117" s="48" t="n">
        <v>146</v>
      </c>
      <c r="BE117" s="56" t="n">
        <v>99</v>
      </c>
      <c r="BF117" s="57" t="n">
        <f aca="false">AY117*0.3+BB117*0.2+BE117*0.5</f>
        <v>98.4</v>
      </c>
      <c r="BG117" s="58" t="n">
        <f aca="false">(U117+AB117+AL117+AV117+BF117)/5</f>
        <v>89.14</v>
      </c>
    </row>
    <row r="118" customFormat="false" ht="15.75" hidden="true" customHeight="false" outlineLevel="0" collapsed="false">
      <c r="A118" s="38"/>
      <c r="B118" s="59" t="s">
        <v>145</v>
      </c>
      <c r="C118" s="40" t="n">
        <v>109</v>
      </c>
      <c r="D118" s="38" t="n">
        <v>23</v>
      </c>
      <c r="E118" s="38" t="n">
        <v>24</v>
      </c>
      <c r="F118" s="41" t="n">
        <v>96</v>
      </c>
      <c r="G118" s="38" t="n">
        <v>38</v>
      </c>
      <c r="H118" s="38" t="n">
        <v>38</v>
      </c>
      <c r="I118" s="42" t="n">
        <v>100</v>
      </c>
      <c r="J118" s="43" t="n">
        <f aca="false">0.5*(F118+I118)</f>
        <v>98</v>
      </c>
      <c r="K118" s="38" t="n">
        <v>4</v>
      </c>
      <c r="L118" s="38" t="n">
        <v>4</v>
      </c>
      <c r="M118" s="5" t="n">
        <f aca="false">+K118/L118*100</f>
        <v>100</v>
      </c>
      <c r="N118" s="40" t="n">
        <v>101</v>
      </c>
      <c r="O118" s="40" t="n">
        <v>101</v>
      </c>
      <c r="P118" s="44" t="n">
        <f aca="false">N118/O118*100</f>
        <v>100</v>
      </c>
      <c r="Q118" s="40" t="n">
        <v>102</v>
      </c>
      <c r="R118" s="40" t="n">
        <v>102</v>
      </c>
      <c r="S118" s="44" t="n">
        <f aca="false">Q118/R118*100</f>
        <v>100</v>
      </c>
      <c r="T118" s="45" t="n">
        <v>100</v>
      </c>
      <c r="U118" s="46" t="n">
        <f aca="false">J118*0.3+M118*0.3+T118*0.4</f>
        <v>99.4</v>
      </c>
      <c r="V118" s="2" t="n">
        <v>5</v>
      </c>
      <c r="W118" s="2" t="n">
        <v>5</v>
      </c>
      <c r="X118" s="47" t="n">
        <v>100</v>
      </c>
      <c r="Y118" s="48" t="n">
        <v>105</v>
      </c>
      <c r="Z118" s="48" t="n">
        <v>109</v>
      </c>
      <c r="AA118" s="49" t="n">
        <v>96</v>
      </c>
      <c r="AB118" s="50" t="n">
        <f aca="false">X118*0.5+AA118*0.5</f>
        <v>98</v>
      </c>
      <c r="AC118" s="38" t="n">
        <v>0</v>
      </c>
      <c r="AD118" s="38" t="n">
        <v>5</v>
      </c>
      <c r="AE118" s="51" t="n">
        <f aca="false">AC118*20</f>
        <v>0</v>
      </c>
      <c r="AF118" s="2" t="n">
        <v>3</v>
      </c>
      <c r="AG118" s="2" t="n">
        <v>5</v>
      </c>
      <c r="AH118" s="51" t="n">
        <f aca="false">AF118*20</f>
        <v>60</v>
      </c>
      <c r="AI118" s="48" t="n">
        <v>3</v>
      </c>
      <c r="AJ118" s="48" t="n">
        <v>3</v>
      </c>
      <c r="AK118" s="52" t="n">
        <v>100</v>
      </c>
      <c r="AL118" s="53" t="n">
        <f aca="false">AE118*0.3+AH118*0.4+AK118*0.3</f>
        <v>54</v>
      </c>
      <c r="AM118" s="48" t="n">
        <v>106</v>
      </c>
      <c r="AN118" s="48" t="n">
        <v>109</v>
      </c>
      <c r="AO118" s="54" t="n">
        <v>97</v>
      </c>
      <c r="AP118" s="48" t="n">
        <v>106</v>
      </c>
      <c r="AQ118" s="48" t="n">
        <v>109</v>
      </c>
      <c r="AR118" s="54" t="n">
        <v>97</v>
      </c>
      <c r="AS118" s="48" t="n">
        <v>98</v>
      </c>
      <c r="AT118" s="48" t="n">
        <v>99</v>
      </c>
      <c r="AU118" s="54" t="n">
        <v>99</v>
      </c>
      <c r="AV118" s="55" t="n">
        <f aca="false">AO118*0.4+AR118*0.4+AU118*0.2</f>
        <v>97.4</v>
      </c>
      <c r="AW118" s="48" t="n">
        <v>108</v>
      </c>
      <c r="AX118" s="48" t="n">
        <v>109</v>
      </c>
      <c r="AY118" s="56" t="n">
        <v>99</v>
      </c>
      <c r="AZ118" s="48" t="n">
        <v>105</v>
      </c>
      <c r="BA118" s="48" t="n">
        <v>109</v>
      </c>
      <c r="BB118" s="56" t="n">
        <v>96</v>
      </c>
      <c r="BC118" s="48" t="n">
        <v>108</v>
      </c>
      <c r="BD118" s="48" t="n">
        <v>109</v>
      </c>
      <c r="BE118" s="56" t="n">
        <v>99</v>
      </c>
      <c r="BF118" s="57" t="n">
        <f aca="false">AY118*0.3+BB118*0.2+BE118*0.5</f>
        <v>98.4</v>
      </c>
      <c r="BG118" s="58" t="n">
        <f aca="false">(U118+AB118+AL118+AV118+BF118)/5</f>
        <v>89.44</v>
      </c>
    </row>
    <row r="119" s="60" customFormat="true" ht="15.75" hidden="true" customHeight="false" outlineLevel="0" collapsed="false">
      <c r="A119" s="38"/>
      <c r="B119" s="59" t="s">
        <v>146</v>
      </c>
      <c r="C119" s="40" t="n">
        <v>169</v>
      </c>
      <c r="D119" s="38" t="n">
        <v>23</v>
      </c>
      <c r="E119" s="38" t="n">
        <v>23</v>
      </c>
      <c r="F119" s="41" t="n">
        <v>100</v>
      </c>
      <c r="G119" s="38" t="n">
        <v>38</v>
      </c>
      <c r="H119" s="38" t="n">
        <v>38</v>
      </c>
      <c r="I119" s="42" t="n">
        <v>100</v>
      </c>
      <c r="J119" s="43" t="n">
        <f aca="false">0.5*(F119+I119)</f>
        <v>100</v>
      </c>
      <c r="K119" s="38" t="n">
        <v>4</v>
      </c>
      <c r="L119" s="38" t="n">
        <v>4</v>
      </c>
      <c r="M119" s="5" t="n">
        <f aca="false">+K119/L119*100</f>
        <v>100</v>
      </c>
      <c r="N119" s="40" t="n">
        <v>158</v>
      </c>
      <c r="O119" s="40" t="n">
        <v>160</v>
      </c>
      <c r="P119" s="44" t="n">
        <f aca="false">N119/O119*100</f>
        <v>98.75</v>
      </c>
      <c r="Q119" s="40" t="n">
        <v>136</v>
      </c>
      <c r="R119" s="40" t="n">
        <v>139</v>
      </c>
      <c r="S119" s="44" t="n">
        <f aca="false">Q119/R119*100</f>
        <v>97.841726618705</v>
      </c>
      <c r="T119" s="45" t="n">
        <v>98</v>
      </c>
      <c r="U119" s="46" t="n">
        <f aca="false">J119*0.3+M119*0.3+T119*0.4</f>
        <v>99.2</v>
      </c>
      <c r="V119" s="2" t="n">
        <v>5</v>
      </c>
      <c r="W119" s="2" t="n">
        <v>5</v>
      </c>
      <c r="X119" s="47" t="n">
        <v>100</v>
      </c>
      <c r="Y119" s="48" t="n">
        <v>160</v>
      </c>
      <c r="Z119" s="48" t="n">
        <v>169</v>
      </c>
      <c r="AA119" s="49" t="n">
        <v>95</v>
      </c>
      <c r="AB119" s="50" t="n">
        <f aca="false">X119*0.5+AA119*0.5</f>
        <v>97.5</v>
      </c>
      <c r="AC119" s="38" t="n">
        <v>0</v>
      </c>
      <c r="AD119" s="38" t="n">
        <v>5</v>
      </c>
      <c r="AE119" s="51" t="n">
        <f aca="false">AC119*20</f>
        <v>0</v>
      </c>
      <c r="AF119" s="2" t="n">
        <v>3</v>
      </c>
      <c r="AG119" s="2" t="n">
        <v>5</v>
      </c>
      <c r="AH119" s="51" t="n">
        <f aca="false">AF119*20</f>
        <v>60</v>
      </c>
      <c r="AI119" s="48" t="n">
        <v>7</v>
      </c>
      <c r="AJ119" s="48" t="n">
        <v>7</v>
      </c>
      <c r="AK119" s="52" t="n">
        <v>100</v>
      </c>
      <c r="AL119" s="53" t="n">
        <f aca="false">AE119*0.3+AH119*0.4+AK119*0.3</f>
        <v>54</v>
      </c>
      <c r="AM119" s="48" t="n">
        <v>167</v>
      </c>
      <c r="AN119" s="48" t="n">
        <v>169</v>
      </c>
      <c r="AO119" s="54" t="n">
        <v>99</v>
      </c>
      <c r="AP119" s="48" t="n">
        <v>167</v>
      </c>
      <c r="AQ119" s="48" t="n">
        <v>169</v>
      </c>
      <c r="AR119" s="54" t="n">
        <v>99</v>
      </c>
      <c r="AS119" s="48" t="n">
        <v>150</v>
      </c>
      <c r="AT119" s="48" t="n">
        <v>150</v>
      </c>
      <c r="AU119" s="54" t="n">
        <v>100</v>
      </c>
      <c r="AV119" s="55" t="n">
        <f aca="false">AO119*0.4+AR119*0.4+AU119*0.2</f>
        <v>99.2</v>
      </c>
      <c r="AW119" s="48" t="n">
        <v>169</v>
      </c>
      <c r="AX119" s="48" t="n">
        <v>169</v>
      </c>
      <c r="AY119" s="56" t="n">
        <v>100</v>
      </c>
      <c r="AZ119" s="48" t="n">
        <v>167</v>
      </c>
      <c r="BA119" s="48" t="n">
        <v>169</v>
      </c>
      <c r="BB119" s="56" t="n">
        <v>99</v>
      </c>
      <c r="BC119" s="48" t="n">
        <v>168</v>
      </c>
      <c r="BD119" s="48" t="n">
        <v>169</v>
      </c>
      <c r="BE119" s="56" t="n">
        <v>99</v>
      </c>
      <c r="BF119" s="57" t="n">
        <f aca="false">AY119*0.3+BB119*0.2+BE119*0.5</f>
        <v>99.3</v>
      </c>
      <c r="BG119" s="58" t="n">
        <f aca="false">(U119+AB119+AL119+AV119+BF119)/5</f>
        <v>89.84</v>
      </c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customFormat="false" ht="15.75" hidden="true" customHeight="false" outlineLevel="0" collapsed="false">
      <c r="A120" s="38"/>
      <c r="B120" s="59" t="s">
        <v>147</v>
      </c>
      <c r="C120" s="40" t="n">
        <v>191</v>
      </c>
      <c r="D120" s="38" t="n">
        <v>21</v>
      </c>
      <c r="E120" s="38" t="n">
        <v>23</v>
      </c>
      <c r="F120" s="41" t="n">
        <v>91</v>
      </c>
      <c r="G120" s="38" t="n">
        <v>38</v>
      </c>
      <c r="H120" s="38" t="n">
        <v>38</v>
      </c>
      <c r="I120" s="42" t="n">
        <v>100</v>
      </c>
      <c r="J120" s="43" t="n">
        <v>95</v>
      </c>
      <c r="K120" s="38" t="n">
        <v>4</v>
      </c>
      <c r="L120" s="38" t="n">
        <v>4</v>
      </c>
      <c r="M120" s="5" t="n">
        <f aca="false">+K120/L120*100</f>
        <v>100</v>
      </c>
      <c r="N120" s="40" t="n">
        <v>168</v>
      </c>
      <c r="O120" s="40" t="n">
        <v>171</v>
      </c>
      <c r="P120" s="44" t="n">
        <f aca="false">N120/O120*100</f>
        <v>98.2456140350877</v>
      </c>
      <c r="Q120" s="40" t="n">
        <v>151</v>
      </c>
      <c r="R120" s="40" t="n">
        <v>156</v>
      </c>
      <c r="S120" s="44" t="n">
        <f aca="false">Q120/R120*100</f>
        <v>96.7948717948718</v>
      </c>
      <c r="T120" s="45" t="n">
        <v>98</v>
      </c>
      <c r="U120" s="46" t="n">
        <f aca="false">J120*0.3+M120*0.3+T120*0.4</f>
        <v>97.7</v>
      </c>
      <c r="V120" s="2" t="n">
        <v>5</v>
      </c>
      <c r="W120" s="2" t="n">
        <v>5</v>
      </c>
      <c r="X120" s="47" t="n">
        <v>100</v>
      </c>
      <c r="Y120" s="48" t="n">
        <v>175</v>
      </c>
      <c r="Z120" s="48" t="n">
        <v>191</v>
      </c>
      <c r="AA120" s="49" t="n">
        <v>92</v>
      </c>
      <c r="AB120" s="50" t="n">
        <f aca="false">X120*0.5+AA120*0.5</f>
        <v>96</v>
      </c>
      <c r="AC120" s="38" t="n">
        <v>0</v>
      </c>
      <c r="AD120" s="38" t="n">
        <v>5</v>
      </c>
      <c r="AE120" s="51" t="n">
        <f aca="false">AC120*20</f>
        <v>0</v>
      </c>
      <c r="AF120" s="2" t="n">
        <v>3</v>
      </c>
      <c r="AG120" s="2" t="n">
        <v>5</v>
      </c>
      <c r="AH120" s="51" t="n">
        <f aca="false">AF120*20</f>
        <v>60</v>
      </c>
      <c r="AI120" s="48" t="n">
        <v>6</v>
      </c>
      <c r="AJ120" s="48" t="n">
        <v>7</v>
      </c>
      <c r="AK120" s="52" t="n">
        <v>86</v>
      </c>
      <c r="AL120" s="53" t="n">
        <f aca="false">AE120*0.3+AH120*0.4+AK120*0.3</f>
        <v>49.8</v>
      </c>
      <c r="AM120" s="48" t="n">
        <v>187</v>
      </c>
      <c r="AN120" s="48" t="n">
        <v>191</v>
      </c>
      <c r="AO120" s="54" t="n">
        <v>98</v>
      </c>
      <c r="AP120" s="48" t="n">
        <v>188</v>
      </c>
      <c r="AQ120" s="48" t="n">
        <v>191</v>
      </c>
      <c r="AR120" s="54" t="n">
        <v>98</v>
      </c>
      <c r="AS120" s="48" t="n">
        <v>154</v>
      </c>
      <c r="AT120" s="48" t="n">
        <v>154</v>
      </c>
      <c r="AU120" s="54" t="n">
        <v>100</v>
      </c>
      <c r="AV120" s="55" t="n">
        <f aca="false">AO120*0.4+AR120*0.4+AU120*0.2</f>
        <v>98.4</v>
      </c>
      <c r="AW120" s="48" t="n">
        <v>187</v>
      </c>
      <c r="AX120" s="48" t="n">
        <v>191</v>
      </c>
      <c r="AY120" s="56" t="n">
        <v>98</v>
      </c>
      <c r="AZ120" s="48" t="n">
        <v>186</v>
      </c>
      <c r="BA120" s="48" t="n">
        <v>191</v>
      </c>
      <c r="BB120" s="56" t="n">
        <v>97</v>
      </c>
      <c r="BC120" s="48" t="n">
        <v>187</v>
      </c>
      <c r="BD120" s="48" t="n">
        <v>191</v>
      </c>
      <c r="BE120" s="56" t="n">
        <v>98</v>
      </c>
      <c r="BF120" s="57" t="n">
        <f aca="false">AY120*0.3+BB120*0.2+BE120*0.5</f>
        <v>97.8</v>
      </c>
      <c r="BG120" s="58" t="n">
        <f aca="false">(U120+AB120+AL120+AV120+BF120)/5</f>
        <v>87.94</v>
      </c>
    </row>
    <row r="121" customFormat="false" ht="15.75" hidden="true" customHeight="false" outlineLevel="0" collapsed="false">
      <c r="A121" s="38"/>
      <c r="B121" s="59" t="s">
        <v>148</v>
      </c>
      <c r="C121" s="40" t="n">
        <v>450</v>
      </c>
      <c r="D121" s="38" t="n">
        <v>23</v>
      </c>
      <c r="E121" s="38" t="n">
        <v>24</v>
      </c>
      <c r="F121" s="41" t="n">
        <v>96</v>
      </c>
      <c r="G121" s="38" t="n">
        <v>36</v>
      </c>
      <c r="H121" s="38" t="n">
        <v>38</v>
      </c>
      <c r="I121" s="42" t="n">
        <v>95</v>
      </c>
      <c r="J121" s="43" t="n">
        <v>95</v>
      </c>
      <c r="K121" s="38" t="n">
        <v>4</v>
      </c>
      <c r="L121" s="38" t="n">
        <v>4</v>
      </c>
      <c r="M121" s="5" t="n">
        <f aca="false">+K121/L121*100</f>
        <v>100</v>
      </c>
      <c r="N121" s="40" t="n">
        <v>398</v>
      </c>
      <c r="O121" s="40" t="n">
        <v>411</v>
      </c>
      <c r="P121" s="44" t="n">
        <f aca="false">N121/O121*100</f>
        <v>96.8369829683698</v>
      </c>
      <c r="Q121" s="40" t="n">
        <v>399</v>
      </c>
      <c r="R121" s="40" t="n">
        <v>423</v>
      </c>
      <c r="S121" s="44" t="n">
        <f aca="false">Q121/R121*100</f>
        <v>94.3262411347518</v>
      </c>
      <c r="T121" s="45" t="n">
        <v>96</v>
      </c>
      <c r="U121" s="46" t="n">
        <f aca="false">J121*0.3+M121*0.3+T121*0.4</f>
        <v>96.9</v>
      </c>
      <c r="V121" s="2" t="n">
        <v>5</v>
      </c>
      <c r="W121" s="2" t="n">
        <v>5</v>
      </c>
      <c r="X121" s="47" t="n">
        <v>100</v>
      </c>
      <c r="Y121" s="48" t="n">
        <v>392</v>
      </c>
      <c r="Z121" s="48" t="n">
        <v>450</v>
      </c>
      <c r="AA121" s="49" t="n">
        <v>87</v>
      </c>
      <c r="AB121" s="50" t="n">
        <f aca="false">X121*0.5+AA121*0.5</f>
        <v>93.5</v>
      </c>
      <c r="AC121" s="38" t="n">
        <v>0</v>
      </c>
      <c r="AD121" s="38" t="n">
        <v>5</v>
      </c>
      <c r="AE121" s="51" t="n">
        <f aca="false">AC121*20</f>
        <v>0</v>
      </c>
      <c r="AF121" s="2" t="n">
        <v>3</v>
      </c>
      <c r="AG121" s="2" t="n">
        <v>5</v>
      </c>
      <c r="AH121" s="51" t="n">
        <f aca="false">AF121*20</f>
        <v>60</v>
      </c>
      <c r="AI121" s="48" t="n">
        <v>20</v>
      </c>
      <c r="AJ121" s="48" t="n">
        <v>21</v>
      </c>
      <c r="AK121" s="52" t="n">
        <v>95</v>
      </c>
      <c r="AL121" s="53" t="n">
        <f aca="false">AE121*0.3+AH121*0.4+AK121*0.3</f>
        <v>52.5</v>
      </c>
      <c r="AM121" s="48" t="n">
        <v>440</v>
      </c>
      <c r="AN121" s="48" t="n">
        <v>450</v>
      </c>
      <c r="AO121" s="54" t="n">
        <v>98</v>
      </c>
      <c r="AP121" s="48" t="n">
        <v>440</v>
      </c>
      <c r="AQ121" s="48" t="n">
        <v>450</v>
      </c>
      <c r="AR121" s="54" t="n">
        <v>98</v>
      </c>
      <c r="AS121" s="48" t="n">
        <v>398</v>
      </c>
      <c r="AT121" s="48" t="n">
        <v>407</v>
      </c>
      <c r="AU121" s="54" t="n">
        <v>98</v>
      </c>
      <c r="AV121" s="55" t="n">
        <f aca="false">AO121*0.4+AR121*0.4+AU121*0.2</f>
        <v>98</v>
      </c>
      <c r="AW121" s="48" t="n">
        <v>439</v>
      </c>
      <c r="AX121" s="48" t="n">
        <v>450</v>
      </c>
      <c r="AY121" s="56" t="n">
        <v>98</v>
      </c>
      <c r="AZ121" s="48" t="n">
        <v>430</v>
      </c>
      <c r="BA121" s="48" t="n">
        <v>450</v>
      </c>
      <c r="BB121" s="56" t="n">
        <v>96</v>
      </c>
      <c r="BC121" s="48" t="n">
        <v>440</v>
      </c>
      <c r="BD121" s="48" t="n">
        <v>450</v>
      </c>
      <c r="BE121" s="56" t="n">
        <v>98</v>
      </c>
      <c r="BF121" s="57" t="n">
        <f aca="false">AY121*0.3+BB121*0.2+BE121*0.5</f>
        <v>97.6</v>
      </c>
      <c r="BG121" s="58" t="n">
        <f aca="false">(U121+AB121+AL121+AV121+BF121)/5</f>
        <v>87.7</v>
      </c>
    </row>
    <row r="122" customFormat="false" ht="15.75" hidden="true" customHeight="false" outlineLevel="0" collapsed="false">
      <c r="A122" s="38"/>
      <c r="B122" s="59" t="s">
        <v>149</v>
      </c>
      <c r="C122" s="40" t="n">
        <v>163</v>
      </c>
      <c r="D122" s="38" t="n">
        <v>23</v>
      </c>
      <c r="E122" s="38" t="n">
        <v>24</v>
      </c>
      <c r="F122" s="41" t="n">
        <v>96</v>
      </c>
      <c r="G122" s="38" t="n">
        <v>38</v>
      </c>
      <c r="H122" s="38" t="n">
        <v>38</v>
      </c>
      <c r="I122" s="42" t="n">
        <v>100</v>
      </c>
      <c r="J122" s="43" t="n">
        <f aca="false">0.5*(F122+I122)</f>
        <v>98</v>
      </c>
      <c r="K122" s="38" t="n">
        <v>4</v>
      </c>
      <c r="L122" s="38" t="n">
        <v>4</v>
      </c>
      <c r="M122" s="5" t="n">
        <f aca="false">+K122/L122*100</f>
        <v>100</v>
      </c>
      <c r="N122" s="40" t="n">
        <v>136</v>
      </c>
      <c r="O122" s="40" t="n">
        <v>141</v>
      </c>
      <c r="P122" s="44" t="n">
        <f aca="false">N122/O122*100</f>
        <v>96.4539007092199</v>
      </c>
      <c r="Q122" s="40" t="n">
        <v>131</v>
      </c>
      <c r="R122" s="40" t="n">
        <v>135</v>
      </c>
      <c r="S122" s="44" t="n">
        <f aca="false">Q122/R122*100</f>
        <v>97.037037037037</v>
      </c>
      <c r="T122" s="45" t="n">
        <v>97</v>
      </c>
      <c r="U122" s="46" t="n">
        <f aca="false">J122*0.3+M122*0.3+T122*0.4</f>
        <v>98.2</v>
      </c>
      <c r="V122" s="2" t="n">
        <v>5</v>
      </c>
      <c r="W122" s="2" t="n">
        <v>5</v>
      </c>
      <c r="X122" s="47" t="n">
        <v>100</v>
      </c>
      <c r="Y122" s="48" t="n">
        <v>148</v>
      </c>
      <c r="Z122" s="48" t="n">
        <v>163</v>
      </c>
      <c r="AA122" s="49" t="n">
        <v>91</v>
      </c>
      <c r="AB122" s="50" t="n">
        <f aca="false">X122*0.5+AA122*0.5</f>
        <v>95.5</v>
      </c>
      <c r="AC122" s="38" t="n">
        <v>0</v>
      </c>
      <c r="AD122" s="38" t="n">
        <v>5</v>
      </c>
      <c r="AE122" s="51" t="n">
        <f aca="false">AC122*20</f>
        <v>0</v>
      </c>
      <c r="AF122" s="2" t="n">
        <v>3</v>
      </c>
      <c r="AG122" s="2" t="n">
        <v>5</v>
      </c>
      <c r="AH122" s="51" t="n">
        <f aca="false">AF122*20</f>
        <v>60</v>
      </c>
      <c r="AI122" s="48" t="n">
        <v>12</v>
      </c>
      <c r="AJ122" s="48" t="n">
        <v>13</v>
      </c>
      <c r="AK122" s="52" t="n">
        <v>92</v>
      </c>
      <c r="AL122" s="53" t="n">
        <f aca="false">AE122*0.3+AH122*0.4+AK122*0.3</f>
        <v>51.6</v>
      </c>
      <c r="AM122" s="48" t="n">
        <v>157</v>
      </c>
      <c r="AN122" s="48" t="n">
        <v>163</v>
      </c>
      <c r="AO122" s="54" t="n">
        <v>96</v>
      </c>
      <c r="AP122" s="48" t="n">
        <v>160</v>
      </c>
      <c r="AQ122" s="48" t="n">
        <v>163</v>
      </c>
      <c r="AR122" s="54" t="n">
        <v>98</v>
      </c>
      <c r="AS122" s="48" t="n">
        <v>139</v>
      </c>
      <c r="AT122" s="48" t="n">
        <v>142</v>
      </c>
      <c r="AU122" s="54" t="n">
        <v>98</v>
      </c>
      <c r="AV122" s="55" t="n">
        <f aca="false">AO122*0.4+AR122*0.4+AU122*0.2</f>
        <v>97.2</v>
      </c>
      <c r="AW122" s="48" t="n">
        <v>161</v>
      </c>
      <c r="AX122" s="48" t="n">
        <v>163</v>
      </c>
      <c r="AY122" s="56" t="n">
        <v>99</v>
      </c>
      <c r="AZ122" s="48" t="n">
        <v>157</v>
      </c>
      <c r="BA122" s="48" t="n">
        <v>163</v>
      </c>
      <c r="BB122" s="56" t="n">
        <v>96</v>
      </c>
      <c r="BC122" s="48" t="n">
        <v>161</v>
      </c>
      <c r="BD122" s="48" t="n">
        <v>163</v>
      </c>
      <c r="BE122" s="56" t="n">
        <v>99</v>
      </c>
      <c r="BF122" s="57" t="n">
        <f aca="false">AY122*0.3+BB122*0.2+BE122*0.5</f>
        <v>98.4</v>
      </c>
      <c r="BG122" s="58" t="n">
        <f aca="false">(U122+AB122+AL122+AV122+BF122)/5</f>
        <v>88.18</v>
      </c>
    </row>
    <row r="123" customFormat="false" ht="15.75" hidden="true" customHeight="false" outlineLevel="0" collapsed="false">
      <c r="A123" s="38"/>
      <c r="B123" s="59" t="s">
        <v>150</v>
      </c>
      <c r="C123" s="40" t="n">
        <v>21</v>
      </c>
      <c r="D123" s="38" t="n">
        <v>16</v>
      </c>
      <c r="E123" s="38" t="n">
        <v>16</v>
      </c>
      <c r="F123" s="41" t="n">
        <v>100</v>
      </c>
      <c r="G123" s="38" t="n">
        <v>38</v>
      </c>
      <c r="H123" s="38" t="n">
        <v>38</v>
      </c>
      <c r="I123" s="42" t="n">
        <v>100</v>
      </c>
      <c r="J123" s="43" t="n">
        <f aca="false">0.5*(F123+I123)</f>
        <v>100</v>
      </c>
      <c r="K123" s="38" t="n">
        <v>4</v>
      </c>
      <c r="L123" s="38" t="n">
        <v>4</v>
      </c>
      <c r="M123" s="5" t="n">
        <f aca="false">+K123/L123*100</f>
        <v>100</v>
      </c>
      <c r="N123" s="40" t="n">
        <v>18</v>
      </c>
      <c r="O123" s="40" t="n">
        <v>19</v>
      </c>
      <c r="P123" s="44" t="n">
        <f aca="false">N123/O123*100</f>
        <v>94.7368421052632</v>
      </c>
      <c r="Q123" s="40" t="n">
        <v>18</v>
      </c>
      <c r="R123" s="40" t="n">
        <v>18</v>
      </c>
      <c r="S123" s="44" t="n">
        <f aca="false">Q123/R123*100</f>
        <v>100</v>
      </c>
      <c r="T123" s="45" t="n">
        <v>97</v>
      </c>
      <c r="U123" s="46" t="n">
        <f aca="false">J123*0.3+M123*0.3+T123*0.4</f>
        <v>98.8</v>
      </c>
      <c r="V123" s="2" t="n">
        <v>5</v>
      </c>
      <c r="W123" s="2" t="n">
        <v>5</v>
      </c>
      <c r="X123" s="47" t="n">
        <v>100</v>
      </c>
      <c r="Y123" s="48" t="n">
        <v>19</v>
      </c>
      <c r="Z123" s="48" t="n">
        <v>21</v>
      </c>
      <c r="AA123" s="49" t="n">
        <v>90</v>
      </c>
      <c r="AB123" s="50" t="n">
        <f aca="false">X123*0.5+AA123*0.5</f>
        <v>95</v>
      </c>
      <c r="AC123" s="38" t="n">
        <v>0</v>
      </c>
      <c r="AD123" s="38" t="n">
        <v>5</v>
      </c>
      <c r="AE123" s="51" t="n">
        <f aca="false">AC123*20</f>
        <v>0</v>
      </c>
      <c r="AF123" s="2" t="n">
        <v>3</v>
      </c>
      <c r="AG123" s="2" t="n">
        <v>5</v>
      </c>
      <c r="AH123" s="51" t="n">
        <f aca="false">AF123*20</f>
        <v>60</v>
      </c>
      <c r="AI123" s="48" t="n">
        <v>1</v>
      </c>
      <c r="AJ123" s="48" t="n">
        <v>1</v>
      </c>
      <c r="AK123" s="52" t="n">
        <v>100</v>
      </c>
      <c r="AL123" s="53" t="n">
        <f aca="false">AE123*0.3+AH123*0.4+AK123*0.3</f>
        <v>54</v>
      </c>
      <c r="AM123" s="48" t="n">
        <v>21</v>
      </c>
      <c r="AN123" s="48" t="n">
        <v>21</v>
      </c>
      <c r="AO123" s="54" t="n">
        <v>100</v>
      </c>
      <c r="AP123" s="48" t="n">
        <v>20</v>
      </c>
      <c r="AQ123" s="48" t="n">
        <v>21</v>
      </c>
      <c r="AR123" s="54" t="n">
        <v>95</v>
      </c>
      <c r="AS123" s="48" t="n">
        <v>18</v>
      </c>
      <c r="AT123" s="48" t="n">
        <v>18</v>
      </c>
      <c r="AU123" s="54" t="n">
        <v>100</v>
      </c>
      <c r="AV123" s="55" t="n">
        <f aca="false">AO123*0.4+AR123*0.4+AU123*0.2</f>
        <v>98</v>
      </c>
      <c r="AW123" s="48" t="n">
        <v>20</v>
      </c>
      <c r="AX123" s="48" t="n">
        <v>21</v>
      </c>
      <c r="AY123" s="56" t="n">
        <v>95</v>
      </c>
      <c r="AZ123" s="48" t="n">
        <v>21</v>
      </c>
      <c r="BA123" s="48" t="n">
        <v>21</v>
      </c>
      <c r="BB123" s="56" t="n">
        <v>100</v>
      </c>
      <c r="BC123" s="48" t="n">
        <v>20</v>
      </c>
      <c r="BD123" s="48" t="n">
        <v>21</v>
      </c>
      <c r="BE123" s="56" t="n">
        <v>95</v>
      </c>
      <c r="BF123" s="57" t="n">
        <f aca="false">AY123*0.3+BB123*0.2+BE123*0.5</f>
        <v>96</v>
      </c>
      <c r="BG123" s="58" t="n">
        <f aca="false">(U123+AB123+AL123+AV123+BF123)/5</f>
        <v>88.36</v>
      </c>
    </row>
    <row r="124" customFormat="false" ht="15.75" hidden="true" customHeight="false" outlineLevel="0" collapsed="false">
      <c r="A124" s="38"/>
      <c r="B124" s="59" t="s">
        <v>151</v>
      </c>
      <c r="C124" s="40" t="n">
        <v>55</v>
      </c>
      <c r="D124" s="38" t="n">
        <v>23</v>
      </c>
      <c r="E124" s="38" t="n">
        <v>23</v>
      </c>
      <c r="F124" s="41" t="n">
        <v>100</v>
      </c>
      <c r="G124" s="38" t="n">
        <v>39</v>
      </c>
      <c r="H124" s="38" t="n">
        <v>39</v>
      </c>
      <c r="I124" s="42" t="n">
        <v>100</v>
      </c>
      <c r="J124" s="43" t="n">
        <f aca="false">0.5*(F124+I124)</f>
        <v>100</v>
      </c>
      <c r="K124" s="38" t="n">
        <v>4</v>
      </c>
      <c r="L124" s="38" t="n">
        <v>4</v>
      </c>
      <c r="M124" s="5" t="n">
        <f aca="false">+K124/L124*100</f>
        <v>100</v>
      </c>
      <c r="N124" s="40" t="n">
        <v>52</v>
      </c>
      <c r="O124" s="40" t="n">
        <v>52</v>
      </c>
      <c r="P124" s="44" t="n">
        <f aca="false">N124/O124*100</f>
        <v>100</v>
      </c>
      <c r="Q124" s="40" t="n">
        <v>42</v>
      </c>
      <c r="R124" s="40" t="n">
        <v>44</v>
      </c>
      <c r="S124" s="44" t="n">
        <f aca="false">Q124/R124*100</f>
        <v>95.4545454545455</v>
      </c>
      <c r="T124" s="45" t="n">
        <v>98</v>
      </c>
      <c r="U124" s="46" t="n">
        <f aca="false">J124*0.3+M124*0.3+T124*0.4</f>
        <v>99.2</v>
      </c>
      <c r="V124" s="2" t="n">
        <v>5</v>
      </c>
      <c r="W124" s="2" t="n">
        <v>5</v>
      </c>
      <c r="X124" s="47" t="n">
        <v>100</v>
      </c>
      <c r="Y124" s="48" t="n">
        <v>53</v>
      </c>
      <c r="Z124" s="48" t="n">
        <v>55</v>
      </c>
      <c r="AA124" s="49" t="n">
        <v>96</v>
      </c>
      <c r="AB124" s="50" t="n">
        <f aca="false">X124*0.5+AA124*0.5</f>
        <v>98</v>
      </c>
      <c r="AC124" s="38" t="n">
        <v>0</v>
      </c>
      <c r="AD124" s="38" t="n">
        <v>5</v>
      </c>
      <c r="AE124" s="51" t="n">
        <f aca="false">AC124*20</f>
        <v>0</v>
      </c>
      <c r="AF124" s="2" t="n">
        <v>2</v>
      </c>
      <c r="AG124" s="2" t="n">
        <v>5</v>
      </c>
      <c r="AH124" s="51" t="n">
        <f aca="false">AF124*20</f>
        <v>40</v>
      </c>
      <c r="AI124" s="48" t="n">
        <v>3</v>
      </c>
      <c r="AJ124" s="48" t="n">
        <v>3</v>
      </c>
      <c r="AK124" s="52" t="n">
        <v>100</v>
      </c>
      <c r="AL124" s="53" t="n">
        <f aca="false">AE124*0.3+AH124*0.4+AK124*0.3</f>
        <v>46</v>
      </c>
      <c r="AM124" s="48" t="n">
        <v>55</v>
      </c>
      <c r="AN124" s="48" t="n">
        <v>55</v>
      </c>
      <c r="AO124" s="54" t="n">
        <v>100</v>
      </c>
      <c r="AP124" s="48" t="n">
        <v>55</v>
      </c>
      <c r="AQ124" s="48" t="n">
        <v>55</v>
      </c>
      <c r="AR124" s="54" t="n">
        <v>100</v>
      </c>
      <c r="AS124" s="48" t="n">
        <v>50</v>
      </c>
      <c r="AT124" s="48" t="n">
        <v>50</v>
      </c>
      <c r="AU124" s="54" t="n">
        <v>100</v>
      </c>
      <c r="AV124" s="55" t="n">
        <f aca="false">AO124*0.4+AR124*0.4+AU124*0.2</f>
        <v>100</v>
      </c>
      <c r="AW124" s="48" t="n">
        <v>55</v>
      </c>
      <c r="AX124" s="48" t="n">
        <v>55</v>
      </c>
      <c r="AY124" s="56" t="n">
        <v>100</v>
      </c>
      <c r="AZ124" s="48" t="n">
        <v>55</v>
      </c>
      <c r="BA124" s="48" t="n">
        <v>55</v>
      </c>
      <c r="BB124" s="56" t="n">
        <v>100</v>
      </c>
      <c r="BC124" s="48" t="n">
        <v>55</v>
      </c>
      <c r="BD124" s="48" t="n">
        <v>55</v>
      </c>
      <c r="BE124" s="56" t="n">
        <v>100</v>
      </c>
      <c r="BF124" s="57" t="n">
        <f aca="false">AY124*0.3+BB124*0.2+BE124*0.5</f>
        <v>100</v>
      </c>
      <c r="BG124" s="58" t="n">
        <f aca="false">(U124+AB124+AL124+AV124+BF124)/5</f>
        <v>88.64</v>
      </c>
    </row>
    <row r="125" customFormat="false" ht="15.75" hidden="true" customHeight="false" outlineLevel="0" collapsed="false">
      <c r="A125" s="38"/>
      <c r="B125" s="59" t="s">
        <v>152</v>
      </c>
      <c r="C125" s="40" t="n">
        <v>14</v>
      </c>
      <c r="D125" s="38" t="n">
        <v>20</v>
      </c>
      <c r="E125" s="38" t="n">
        <v>20</v>
      </c>
      <c r="F125" s="41" t="n">
        <v>100</v>
      </c>
      <c r="G125" s="38" t="n">
        <v>39</v>
      </c>
      <c r="H125" s="38" t="n">
        <v>39</v>
      </c>
      <c r="I125" s="42" t="n">
        <v>100</v>
      </c>
      <c r="J125" s="43" t="n">
        <f aca="false">0.5*(F125+I125)</f>
        <v>100</v>
      </c>
      <c r="K125" s="38" t="n">
        <v>4</v>
      </c>
      <c r="L125" s="38" t="n">
        <v>4</v>
      </c>
      <c r="M125" s="5" t="n">
        <f aca="false">+K125/L125*100</f>
        <v>100</v>
      </c>
      <c r="N125" s="40" t="n">
        <v>12</v>
      </c>
      <c r="O125" s="40" t="n">
        <v>12</v>
      </c>
      <c r="P125" s="44" t="n">
        <f aca="false">N125/O125*100</f>
        <v>100</v>
      </c>
      <c r="Q125" s="40" t="n">
        <v>7</v>
      </c>
      <c r="R125" s="40" t="n">
        <v>7</v>
      </c>
      <c r="S125" s="44" t="n">
        <f aca="false">Q125/R125*100</f>
        <v>100</v>
      </c>
      <c r="T125" s="45" t="n">
        <v>100</v>
      </c>
      <c r="U125" s="46" t="n">
        <f aca="false">J125*0.3+M125*0.3+T125*0.4</f>
        <v>100</v>
      </c>
      <c r="V125" s="2" t="n">
        <v>5</v>
      </c>
      <c r="W125" s="2" t="n">
        <v>5</v>
      </c>
      <c r="X125" s="47" t="n">
        <v>100</v>
      </c>
      <c r="Y125" s="48" t="n">
        <v>13</v>
      </c>
      <c r="Z125" s="48" t="n">
        <v>14</v>
      </c>
      <c r="AA125" s="49" t="n">
        <v>93</v>
      </c>
      <c r="AB125" s="50" t="n">
        <f aca="false">X125*0.5+AA125*0.5</f>
        <v>96.5</v>
      </c>
      <c r="AC125" s="38" t="n">
        <v>0</v>
      </c>
      <c r="AD125" s="38" t="n">
        <v>5</v>
      </c>
      <c r="AE125" s="51" t="n">
        <f aca="false">AC125*20</f>
        <v>0</v>
      </c>
      <c r="AF125" s="2" t="n">
        <v>0</v>
      </c>
      <c r="AG125" s="2" t="n">
        <v>5</v>
      </c>
      <c r="AH125" s="51" t="n">
        <f aca="false">AF125*20</f>
        <v>0</v>
      </c>
      <c r="AI125" s="48" t="n">
        <v>1</v>
      </c>
      <c r="AJ125" s="48" t="n">
        <v>1</v>
      </c>
      <c r="AK125" s="52" t="n">
        <v>100</v>
      </c>
      <c r="AL125" s="53" t="n">
        <f aca="false">AE125*0.3+AH125*0.4+AK125*0.3</f>
        <v>30</v>
      </c>
      <c r="AM125" s="48" t="n">
        <v>13</v>
      </c>
      <c r="AN125" s="48" t="n">
        <v>14</v>
      </c>
      <c r="AO125" s="54" t="n">
        <v>93</v>
      </c>
      <c r="AP125" s="48" t="n">
        <v>14</v>
      </c>
      <c r="AQ125" s="48" t="n">
        <v>14</v>
      </c>
      <c r="AR125" s="54" t="n">
        <v>100</v>
      </c>
      <c r="AS125" s="48" t="n">
        <v>7</v>
      </c>
      <c r="AT125" s="48" t="n">
        <v>7</v>
      </c>
      <c r="AU125" s="54" t="n">
        <v>100</v>
      </c>
      <c r="AV125" s="55" t="n">
        <f aca="false">AO125*0.4+AR125*0.4+AU125*0.2</f>
        <v>97.2</v>
      </c>
      <c r="AW125" s="48" t="n">
        <v>14</v>
      </c>
      <c r="AX125" s="48" t="n">
        <v>14</v>
      </c>
      <c r="AY125" s="56" t="n">
        <v>100</v>
      </c>
      <c r="AZ125" s="48" t="n">
        <v>12</v>
      </c>
      <c r="BA125" s="48" t="n">
        <v>14</v>
      </c>
      <c r="BB125" s="56" t="n">
        <v>86</v>
      </c>
      <c r="BC125" s="48" t="n">
        <v>14</v>
      </c>
      <c r="BD125" s="48" t="n">
        <v>14</v>
      </c>
      <c r="BE125" s="56" t="n">
        <v>100</v>
      </c>
      <c r="BF125" s="57" t="n">
        <f aca="false">AY125*0.3+BB125*0.2+BE125*0.5</f>
        <v>97.2</v>
      </c>
      <c r="BG125" s="58" t="n">
        <f aca="false">(U125+AB125+AL125+AV125+BF125)/5</f>
        <v>84.18</v>
      </c>
    </row>
    <row r="126" customFormat="false" ht="15.75" hidden="true" customHeight="false" outlineLevel="0" collapsed="false">
      <c r="A126" s="38"/>
      <c r="B126" s="59" t="s">
        <v>153</v>
      </c>
      <c r="C126" s="40" t="n">
        <v>56</v>
      </c>
      <c r="D126" s="38" t="n">
        <v>16</v>
      </c>
      <c r="E126" s="38" t="n">
        <v>16</v>
      </c>
      <c r="F126" s="41" t="n">
        <v>100</v>
      </c>
      <c r="G126" s="38" t="n">
        <v>37</v>
      </c>
      <c r="H126" s="38" t="n">
        <v>39</v>
      </c>
      <c r="I126" s="42" t="n">
        <v>95</v>
      </c>
      <c r="J126" s="43" t="n">
        <v>97</v>
      </c>
      <c r="K126" s="38" t="n">
        <v>4</v>
      </c>
      <c r="L126" s="38" t="n">
        <v>4</v>
      </c>
      <c r="M126" s="5" t="n">
        <f aca="false">+K126/L126*100</f>
        <v>100</v>
      </c>
      <c r="N126" s="40" t="n">
        <v>53</v>
      </c>
      <c r="O126" s="40" t="n">
        <v>54</v>
      </c>
      <c r="P126" s="44" t="n">
        <f aca="false">N126/O126*100</f>
        <v>98.1481481481482</v>
      </c>
      <c r="Q126" s="40" t="n">
        <v>47</v>
      </c>
      <c r="R126" s="40" t="n">
        <v>48</v>
      </c>
      <c r="S126" s="44" t="n">
        <f aca="false">Q126/R126*100</f>
        <v>97.9166666666667</v>
      </c>
      <c r="T126" s="45" t="n">
        <v>98</v>
      </c>
      <c r="U126" s="46" t="n">
        <f aca="false">J126*0.3+M126*0.3+T126*0.4</f>
        <v>98.3</v>
      </c>
      <c r="V126" s="2" t="n">
        <v>5</v>
      </c>
      <c r="W126" s="2" t="n">
        <v>5</v>
      </c>
      <c r="X126" s="47" t="n">
        <v>100</v>
      </c>
      <c r="Y126" s="48" t="n">
        <v>54</v>
      </c>
      <c r="Z126" s="48" t="n">
        <v>56</v>
      </c>
      <c r="AA126" s="49" t="n">
        <v>96</v>
      </c>
      <c r="AB126" s="50" t="n">
        <f aca="false">X126*0.5+AA126*0.5</f>
        <v>98</v>
      </c>
      <c r="AC126" s="38" t="n">
        <v>0</v>
      </c>
      <c r="AD126" s="38" t="n">
        <v>5</v>
      </c>
      <c r="AE126" s="51" t="n">
        <f aca="false">AC126*20</f>
        <v>0</v>
      </c>
      <c r="AF126" s="2" t="n">
        <v>2</v>
      </c>
      <c r="AG126" s="2" t="n">
        <v>5</v>
      </c>
      <c r="AH126" s="51" t="n">
        <f aca="false">AF126*20</f>
        <v>40</v>
      </c>
      <c r="AI126" s="48" t="n">
        <v>1</v>
      </c>
      <c r="AJ126" s="48" t="n">
        <v>1</v>
      </c>
      <c r="AK126" s="52" t="n">
        <v>100</v>
      </c>
      <c r="AL126" s="53" t="n">
        <f aca="false">AE126*0.3+AH126*0.4+AK126*0.3</f>
        <v>46</v>
      </c>
      <c r="AM126" s="48" t="n">
        <v>55</v>
      </c>
      <c r="AN126" s="48" t="n">
        <v>56</v>
      </c>
      <c r="AO126" s="54" t="n">
        <v>98</v>
      </c>
      <c r="AP126" s="48" t="n">
        <v>56</v>
      </c>
      <c r="AQ126" s="48" t="n">
        <v>56</v>
      </c>
      <c r="AR126" s="54" t="n">
        <v>100</v>
      </c>
      <c r="AS126" s="48" t="n">
        <v>48</v>
      </c>
      <c r="AT126" s="48" t="n">
        <v>48</v>
      </c>
      <c r="AU126" s="54" t="n">
        <v>100</v>
      </c>
      <c r="AV126" s="55" t="n">
        <f aca="false">AO126*0.4+AR126*0.4+AU126*0.2</f>
        <v>99.2</v>
      </c>
      <c r="AW126" s="48" t="n">
        <v>56</v>
      </c>
      <c r="AX126" s="48" t="n">
        <v>56</v>
      </c>
      <c r="AY126" s="56" t="n">
        <v>100</v>
      </c>
      <c r="AZ126" s="48" t="n">
        <v>56</v>
      </c>
      <c r="BA126" s="48" t="n">
        <v>56</v>
      </c>
      <c r="BB126" s="56" t="n">
        <v>100</v>
      </c>
      <c r="BC126" s="48" t="n">
        <v>56</v>
      </c>
      <c r="BD126" s="48" t="n">
        <v>56</v>
      </c>
      <c r="BE126" s="56" t="n">
        <v>100</v>
      </c>
      <c r="BF126" s="57" t="n">
        <f aca="false">AY126*0.3+BB126*0.2+BE126*0.5</f>
        <v>100</v>
      </c>
      <c r="BG126" s="58" t="n">
        <f aca="false">(U126+AB126+AL126+AV126+BF126)/5</f>
        <v>88.3</v>
      </c>
    </row>
    <row r="127" customFormat="false" ht="15.75" hidden="true" customHeight="false" outlineLevel="0" collapsed="false">
      <c r="A127" s="38"/>
      <c r="B127" s="59" t="s">
        <v>154</v>
      </c>
      <c r="C127" s="40" t="n">
        <v>18</v>
      </c>
      <c r="D127" s="38" t="n">
        <v>21</v>
      </c>
      <c r="E127" s="38" t="n">
        <v>21</v>
      </c>
      <c r="F127" s="41" t="n">
        <v>100</v>
      </c>
      <c r="G127" s="38" t="n">
        <v>39</v>
      </c>
      <c r="H127" s="38" t="n">
        <v>39</v>
      </c>
      <c r="I127" s="42" t="n">
        <v>100</v>
      </c>
      <c r="J127" s="43" t="n">
        <f aca="false">0.5*(F127+I127)</f>
        <v>100</v>
      </c>
      <c r="K127" s="38" t="n">
        <v>4</v>
      </c>
      <c r="L127" s="38" t="n">
        <v>4</v>
      </c>
      <c r="M127" s="5" t="n">
        <f aca="false">+K127/L127*100</f>
        <v>100</v>
      </c>
      <c r="N127" s="40" t="n">
        <v>15</v>
      </c>
      <c r="O127" s="40" t="n">
        <v>15</v>
      </c>
      <c r="P127" s="44" t="n">
        <f aca="false">N127/O127*100</f>
        <v>100</v>
      </c>
      <c r="Q127" s="40" t="n">
        <v>5</v>
      </c>
      <c r="R127" s="40" t="n">
        <v>5</v>
      </c>
      <c r="S127" s="44" t="n">
        <f aca="false">Q127/R127*100</f>
        <v>100</v>
      </c>
      <c r="T127" s="45" t="n">
        <v>100</v>
      </c>
      <c r="U127" s="46" t="n">
        <f aca="false">J127*0.3+M127*0.3+T127*0.4</f>
        <v>100</v>
      </c>
      <c r="V127" s="38" t="n">
        <v>5</v>
      </c>
      <c r="W127" s="38" t="n">
        <v>5</v>
      </c>
      <c r="X127" s="47" t="n">
        <v>100</v>
      </c>
      <c r="Y127" s="48" t="n">
        <v>14</v>
      </c>
      <c r="Z127" s="48" t="n">
        <v>18</v>
      </c>
      <c r="AA127" s="49" t="n">
        <v>78</v>
      </c>
      <c r="AB127" s="50" t="n">
        <f aca="false">X127*0.5+AA127*0.5</f>
        <v>89</v>
      </c>
      <c r="AC127" s="38" t="n">
        <v>0</v>
      </c>
      <c r="AD127" s="38" t="n">
        <v>5</v>
      </c>
      <c r="AE127" s="51" t="n">
        <f aca="false">AC127*20</f>
        <v>0</v>
      </c>
      <c r="AF127" s="2" t="n">
        <v>2</v>
      </c>
      <c r="AG127" s="2" t="n">
        <v>5</v>
      </c>
      <c r="AH127" s="51" t="n">
        <f aca="false">AF127*20</f>
        <v>40</v>
      </c>
      <c r="AI127" s="48" t="n">
        <v>1</v>
      </c>
      <c r="AJ127" s="48" t="n">
        <v>1</v>
      </c>
      <c r="AK127" s="52" t="n">
        <v>100</v>
      </c>
      <c r="AL127" s="53" t="n">
        <f aca="false">AE127*0.3+AH127*0.4+AK127*0.3</f>
        <v>46</v>
      </c>
      <c r="AM127" s="48" t="n">
        <v>18</v>
      </c>
      <c r="AN127" s="48" t="n">
        <v>18</v>
      </c>
      <c r="AO127" s="54" t="n">
        <v>100</v>
      </c>
      <c r="AP127" s="48" t="n">
        <v>17</v>
      </c>
      <c r="AQ127" s="48" t="n">
        <v>18</v>
      </c>
      <c r="AR127" s="54" t="n">
        <v>94</v>
      </c>
      <c r="AS127" s="48" t="n">
        <v>13</v>
      </c>
      <c r="AT127" s="48" t="n">
        <v>13</v>
      </c>
      <c r="AU127" s="54" t="n">
        <v>100</v>
      </c>
      <c r="AV127" s="55" t="n">
        <f aca="false">AO127*0.4+AR127*0.4+AU127*0.2</f>
        <v>97.6</v>
      </c>
      <c r="AW127" s="48" t="n">
        <v>17</v>
      </c>
      <c r="AX127" s="48" t="n">
        <v>18</v>
      </c>
      <c r="AY127" s="56" t="n">
        <v>94</v>
      </c>
      <c r="AZ127" s="48" t="n">
        <v>16</v>
      </c>
      <c r="BA127" s="48" t="n">
        <v>18</v>
      </c>
      <c r="BB127" s="56" t="n">
        <v>89</v>
      </c>
      <c r="BC127" s="48" t="n">
        <v>17</v>
      </c>
      <c r="BD127" s="48" t="n">
        <v>18</v>
      </c>
      <c r="BE127" s="56" t="n">
        <v>94</v>
      </c>
      <c r="BF127" s="57" t="n">
        <f aca="false">AY127*0.3+BB127*0.2+BE127*0.5</f>
        <v>93</v>
      </c>
      <c r="BG127" s="58" t="n">
        <f aca="false">(U127+AB127+AL127+AV127+BF127)/5</f>
        <v>85.12</v>
      </c>
    </row>
    <row r="128" customFormat="false" ht="15.75" hidden="true" customHeight="false" outlineLevel="0" collapsed="false">
      <c r="A128" s="38"/>
      <c r="B128" s="59" t="s">
        <v>155</v>
      </c>
      <c r="C128" s="40" t="n">
        <v>34</v>
      </c>
      <c r="D128" s="38" t="n">
        <v>17</v>
      </c>
      <c r="E128" s="38" t="n">
        <v>17</v>
      </c>
      <c r="F128" s="41" t="n">
        <v>100</v>
      </c>
      <c r="G128" s="38" t="n">
        <v>39</v>
      </c>
      <c r="H128" s="38" t="n">
        <v>39</v>
      </c>
      <c r="I128" s="42" t="n">
        <v>100</v>
      </c>
      <c r="J128" s="43" t="n">
        <f aca="false">0.5*(F128+I128)</f>
        <v>100</v>
      </c>
      <c r="K128" s="38" t="n">
        <v>4</v>
      </c>
      <c r="L128" s="38" t="n">
        <v>4</v>
      </c>
      <c r="M128" s="5" t="n">
        <f aca="false">+K128/L128*100</f>
        <v>100</v>
      </c>
      <c r="N128" s="40" t="n">
        <v>27</v>
      </c>
      <c r="O128" s="40" t="n">
        <v>27</v>
      </c>
      <c r="P128" s="44" t="n">
        <f aca="false">N128/O128*100</f>
        <v>100</v>
      </c>
      <c r="Q128" s="40" t="n">
        <v>14</v>
      </c>
      <c r="R128" s="40" t="n">
        <v>17</v>
      </c>
      <c r="S128" s="44" t="n">
        <f aca="false">Q128/R128*100</f>
        <v>82.3529411764706</v>
      </c>
      <c r="T128" s="45" t="n">
        <v>91</v>
      </c>
      <c r="U128" s="46" t="n">
        <f aca="false">J128*0.3+M128*0.3+T128*0.4</f>
        <v>96.4</v>
      </c>
      <c r="V128" s="2" t="n">
        <v>5</v>
      </c>
      <c r="W128" s="2" t="n">
        <v>5</v>
      </c>
      <c r="X128" s="47" t="n">
        <v>100</v>
      </c>
      <c r="Y128" s="48" t="n">
        <v>28</v>
      </c>
      <c r="Z128" s="48" t="n">
        <v>34</v>
      </c>
      <c r="AA128" s="49" t="n">
        <v>82</v>
      </c>
      <c r="AB128" s="50" t="n">
        <f aca="false">X128*0.5+AA128*0.5</f>
        <v>91</v>
      </c>
      <c r="AC128" s="38" t="n">
        <v>0</v>
      </c>
      <c r="AD128" s="38" t="n">
        <v>5</v>
      </c>
      <c r="AE128" s="51" t="n">
        <f aca="false">AC128*20</f>
        <v>0</v>
      </c>
      <c r="AF128" s="2" t="n">
        <v>2</v>
      </c>
      <c r="AG128" s="2" t="n">
        <v>5</v>
      </c>
      <c r="AH128" s="51" t="n">
        <f aca="false">AF128*20</f>
        <v>40</v>
      </c>
      <c r="AI128" s="48" t="n">
        <v>1</v>
      </c>
      <c r="AJ128" s="48" t="n">
        <v>1</v>
      </c>
      <c r="AK128" s="52" t="n">
        <v>100</v>
      </c>
      <c r="AL128" s="53" t="n">
        <f aca="false">AE128*0.3+AH128*0.4+AK128*0.3</f>
        <v>46</v>
      </c>
      <c r="AM128" s="48" t="n">
        <v>33</v>
      </c>
      <c r="AN128" s="48" t="n">
        <v>34</v>
      </c>
      <c r="AO128" s="54" t="n">
        <v>97</v>
      </c>
      <c r="AP128" s="48" t="n">
        <v>33</v>
      </c>
      <c r="AQ128" s="48" t="n">
        <v>34</v>
      </c>
      <c r="AR128" s="54" t="n">
        <v>97</v>
      </c>
      <c r="AS128" s="48" t="n">
        <v>19</v>
      </c>
      <c r="AT128" s="48" t="n">
        <v>20</v>
      </c>
      <c r="AU128" s="54" t="n">
        <v>95</v>
      </c>
      <c r="AV128" s="55" t="n">
        <f aca="false">AO128*0.4+AR128*0.4+AU128*0.2</f>
        <v>96.6</v>
      </c>
      <c r="AW128" s="48" t="n">
        <v>32</v>
      </c>
      <c r="AX128" s="48" t="n">
        <v>34</v>
      </c>
      <c r="AY128" s="56" t="n">
        <v>94</v>
      </c>
      <c r="AZ128" s="48" t="n">
        <v>29</v>
      </c>
      <c r="BA128" s="48" t="n">
        <v>34</v>
      </c>
      <c r="BB128" s="56" t="n">
        <v>85</v>
      </c>
      <c r="BC128" s="48" t="n">
        <v>34</v>
      </c>
      <c r="BD128" s="48" t="n">
        <v>34</v>
      </c>
      <c r="BE128" s="56" t="n">
        <v>100</v>
      </c>
      <c r="BF128" s="57" t="n">
        <f aca="false">AY128*0.3+BB128*0.2+BE128*0.5</f>
        <v>95.2</v>
      </c>
      <c r="BG128" s="58" t="n">
        <f aca="false">(U128+AB128+AL128+AV128+BF128)/5</f>
        <v>85.04</v>
      </c>
    </row>
    <row r="129" customFormat="false" ht="15.75" hidden="true" customHeight="false" outlineLevel="0" collapsed="false">
      <c r="A129" s="38"/>
      <c r="B129" s="59" t="s">
        <v>156</v>
      </c>
      <c r="C129" s="40" t="n">
        <v>2</v>
      </c>
      <c r="D129" s="38" t="n">
        <v>14</v>
      </c>
      <c r="E129" s="38" t="n">
        <v>15</v>
      </c>
      <c r="F129" s="41" t="n">
        <v>93</v>
      </c>
      <c r="G129" s="38" t="n">
        <v>38</v>
      </c>
      <c r="H129" s="38" t="n">
        <v>39</v>
      </c>
      <c r="I129" s="42" t="n">
        <v>97</v>
      </c>
      <c r="J129" s="43" t="n">
        <f aca="false">0.5*(F129+I129)</f>
        <v>95</v>
      </c>
      <c r="K129" s="38" t="n">
        <v>4</v>
      </c>
      <c r="L129" s="38" t="n">
        <v>4</v>
      </c>
      <c r="M129" s="5" t="n">
        <f aca="false">+K129/L129*100</f>
        <v>100</v>
      </c>
      <c r="N129" s="40" t="n">
        <v>2</v>
      </c>
      <c r="O129" s="40" t="n">
        <v>2</v>
      </c>
      <c r="P129" s="44" t="n">
        <f aca="false">N129/O129*100</f>
        <v>100</v>
      </c>
      <c r="Q129" s="40" t="n">
        <v>2</v>
      </c>
      <c r="R129" s="40" t="n">
        <v>2</v>
      </c>
      <c r="S129" s="44" t="n">
        <f aca="false">Q129/R129*100</f>
        <v>100</v>
      </c>
      <c r="T129" s="45" t="n">
        <v>100</v>
      </c>
      <c r="U129" s="46" t="n">
        <f aca="false">J129*0.3+M129*0.3+T129*0.4</f>
        <v>98.5</v>
      </c>
      <c r="V129" s="2" t="n">
        <v>5</v>
      </c>
      <c r="W129" s="2" t="n">
        <v>5</v>
      </c>
      <c r="X129" s="47" t="n">
        <v>100</v>
      </c>
      <c r="Y129" s="48" t="n">
        <v>1</v>
      </c>
      <c r="Z129" s="48" t="n">
        <v>2</v>
      </c>
      <c r="AA129" s="49" t="n">
        <v>50</v>
      </c>
      <c r="AB129" s="50" t="n">
        <f aca="false">X129*0.5+AA129*0.5</f>
        <v>75</v>
      </c>
      <c r="AC129" s="38" t="n">
        <v>0</v>
      </c>
      <c r="AD129" s="38" t="n">
        <v>5</v>
      </c>
      <c r="AE129" s="51" t="n">
        <f aca="false">AC129*20</f>
        <v>0</v>
      </c>
      <c r="AF129" s="2" t="n">
        <v>0</v>
      </c>
      <c r="AG129" s="2" t="n">
        <v>5</v>
      </c>
      <c r="AH129" s="51" t="n">
        <f aca="false">AF129*20</f>
        <v>0</v>
      </c>
      <c r="AI129" s="48" t="n">
        <v>1</v>
      </c>
      <c r="AJ129" s="48" t="n">
        <v>1</v>
      </c>
      <c r="AK129" s="52" t="n">
        <v>100</v>
      </c>
      <c r="AL129" s="53" t="n">
        <f aca="false">AE129*0.3+AH129*0.4+AK129*0.3</f>
        <v>30</v>
      </c>
      <c r="AM129" s="48" t="n">
        <v>2</v>
      </c>
      <c r="AN129" s="48" t="n">
        <v>2</v>
      </c>
      <c r="AO129" s="54" t="n">
        <v>100</v>
      </c>
      <c r="AP129" s="48" t="n">
        <v>2</v>
      </c>
      <c r="AQ129" s="48" t="n">
        <v>2</v>
      </c>
      <c r="AR129" s="54" t="n">
        <v>100</v>
      </c>
      <c r="AS129" s="48" t="n">
        <v>2</v>
      </c>
      <c r="AT129" s="48" t="n">
        <v>2</v>
      </c>
      <c r="AU129" s="54" t="n">
        <v>100</v>
      </c>
      <c r="AV129" s="55" t="n">
        <f aca="false">AO129*0.4+AR129*0.4+AU129*0.2</f>
        <v>100</v>
      </c>
      <c r="AW129" s="48" t="n">
        <v>2</v>
      </c>
      <c r="AX129" s="48" t="n">
        <v>2</v>
      </c>
      <c r="AY129" s="56" t="n">
        <v>100</v>
      </c>
      <c r="AZ129" s="48" t="n">
        <v>2</v>
      </c>
      <c r="BA129" s="48" t="n">
        <v>2</v>
      </c>
      <c r="BB129" s="56" t="n">
        <v>100</v>
      </c>
      <c r="BC129" s="48" t="n">
        <v>2</v>
      </c>
      <c r="BD129" s="48" t="n">
        <v>2</v>
      </c>
      <c r="BE129" s="56" t="n">
        <v>100</v>
      </c>
      <c r="BF129" s="57" t="n">
        <f aca="false">AY129*0.3+BB129*0.2+BE129*0.5</f>
        <v>100</v>
      </c>
      <c r="BG129" s="58" t="n">
        <f aca="false">(U129+AB129+AL129+AV129+BF129)/5</f>
        <v>80.7</v>
      </c>
    </row>
    <row r="130" customFormat="false" ht="15.75" hidden="true" customHeight="false" outlineLevel="0" collapsed="false">
      <c r="A130" s="38"/>
      <c r="B130" s="59" t="s">
        <v>157</v>
      </c>
      <c r="C130" s="40" t="n">
        <v>99</v>
      </c>
      <c r="D130" s="38" t="n">
        <v>20</v>
      </c>
      <c r="E130" s="38" t="n">
        <v>20</v>
      </c>
      <c r="F130" s="41" t="n">
        <v>100</v>
      </c>
      <c r="G130" s="38" t="n">
        <v>39</v>
      </c>
      <c r="H130" s="38" t="n">
        <v>39</v>
      </c>
      <c r="I130" s="42" t="n">
        <v>100</v>
      </c>
      <c r="J130" s="43" t="n">
        <f aca="false">0.5*(F130+I130)</f>
        <v>100</v>
      </c>
      <c r="K130" s="38" t="n">
        <v>4</v>
      </c>
      <c r="L130" s="38" t="n">
        <v>4</v>
      </c>
      <c r="M130" s="5" t="n">
        <f aca="false">+K130/L130*100</f>
        <v>100</v>
      </c>
      <c r="N130" s="40" t="n">
        <v>76</v>
      </c>
      <c r="O130" s="40" t="n">
        <v>84</v>
      </c>
      <c r="P130" s="44" t="n">
        <f aca="false">N130/O130*100</f>
        <v>90.4761904761905</v>
      </c>
      <c r="Q130" s="40" t="n">
        <v>46</v>
      </c>
      <c r="R130" s="40" t="n">
        <v>55</v>
      </c>
      <c r="S130" s="44" t="n">
        <f aca="false">Q130/R130*100</f>
        <v>83.6363636363636</v>
      </c>
      <c r="T130" s="45" t="n">
        <v>87</v>
      </c>
      <c r="U130" s="46" t="n">
        <f aca="false">J130*0.3+M130*0.3+T130*0.4</f>
        <v>94.8</v>
      </c>
      <c r="V130" s="2" t="n">
        <v>5</v>
      </c>
      <c r="W130" s="2" t="n">
        <v>5</v>
      </c>
      <c r="X130" s="47" t="n">
        <v>100</v>
      </c>
      <c r="Y130" s="48" t="n">
        <v>66</v>
      </c>
      <c r="Z130" s="48" t="n">
        <v>99</v>
      </c>
      <c r="AA130" s="49" t="n">
        <v>67</v>
      </c>
      <c r="AB130" s="50" t="n">
        <f aca="false">X130*0.5+AA130*0.5</f>
        <v>83.5</v>
      </c>
      <c r="AC130" s="38" t="n">
        <v>0</v>
      </c>
      <c r="AD130" s="38" t="n">
        <v>5</v>
      </c>
      <c r="AE130" s="51" t="n">
        <f aca="false">AC130*20</f>
        <v>0</v>
      </c>
      <c r="AF130" s="2" t="n">
        <v>2</v>
      </c>
      <c r="AG130" s="2" t="n">
        <v>5</v>
      </c>
      <c r="AH130" s="51" t="n">
        <f aca="false">AF130*20</f>
        <v>40</v>
      </c>
      <c r="AI130" s="48" t="n">
        <v>2</v>
      </c>
      <c r="AJ130" s="48" t="n">
        <v>2</v>
      </c>
      <c r="AK130" s="52" t="n">
        <v>100</v>
      </c>
      <c r="AL130" s="53" t="n">
        <f aca="false">AE130*0.3+AH130*0.4+AK130*0.3</f>
        <v>46</v>
      </c>
      <c r="AM130" s="48" t="n">
        <v>91</v>
      </c>
      <c r="AN130" s="48" t="n">
        <v>99</v>
      </c>
      <c r="AO130" s="54" t="n">
        <v>92</v>
      </c>
      <c r="AP130" s="48" t="n">
        <v>90</v>
      </c>
      <c r="AQ130" s="48" t="n">
        <v>99</v>
      </c>
      <c r="AR130" s="54" t="n">
        <v>91</v>
      </c>
      <c r="AS130" s="48" t="n">
        <v>50</v>
      </c>
      <c r="AT130" s="48" t="n">
        <v>53</v>
      </c>
      <c r="AU130" s="54" t="n">
        <v>94</v>
      </c>
      <c r="AV130" s="55" t="n">
        <f aca="false">AO130*0.4+AR130*0.4+AU130*0.2</f>
        <v>92</v>
      </c>
      <c r="AW130" s="48" t="n">
        <v>90</v>
      </c>
      <c r="AX130" s="48" t="n">
        <v>99</v>
      </c>
      <c r="AY130" s="56" t="n">
        <v>91</v>
      </c>
      <c r="AZ130" s="48" t="n">
        <v>90</v>
      </c>
      <c r="BA130" s="48" t="n">
        <v>99</v>
      </c>
      <c r="BB130" s="56" t="n">
        <v>91</v>
      </c>
      <c r="BC130" s="48" t="n">
        <v>90</v>
      </c>
      <c r="BD130" s="48" t="n">
        <v>99</v>
      </c>
      <c r="BE130" s="56" t="n">
        <v>91</v>
      </c>
      <c r="BF130" s="57" t="n">
        <f aca="false">AY130*0.3+BB130*0.2+BE130*0.5</f>
        <v>91</v>
      </c>
      <c r="BG130" s="58" t="n">
        <f aca="false">(U130+AB130+AL130+AV130+BF130)/5</f>
        <v>81.46</v>
      </c>
    </row>
    <row r="131" s="38" customFormat="true" ht="15.75" hidden="true" customHeight="false" outlineLevel="0" collapsed="false">
      <c r="B131" s="59" t="s">
        <v>158</v>
      </c>
      <c r="C131" s="40" t="n">
        <v>49</v>
      </c>
      <c r="D131" s="38" t="n">
        <v>14</v>
      </c>
      <c r="E131" s="38" t="n">
        <v>14</v>
      </c>
      <c r="F131" s="41" t="n">
        <v>100</v>
      </c>
      <c r="G131" s="38" t="n">
        <v>39</v>
      </c>
      <c r="H131" s="38" t="n">
        <v>39</v>
      </c>
      <c r="I131" s="42" t="n">
        <v>100</v>
      </c>
      <c r="J131" s="43" t="n">
        <f aca="false">0.5*(F131+I131)</f>
        <v>100</v>
      </c>
      <c r="K131" s="38" t="n">
        <v>4</v>
      </c>
      <c r="L131" s="38" t="n">
        <v>4</v>
      </c>
      <c r="M131" s="5" t="n">
        <f aca="false">+K131/L131*100</f>
        <v>100</v>
      </c>
      <c r="N131" s="40" t="n">
        <v>48</v>
      </c>
      <c r="O131" s="40" t="n">
        <v>48</v>
      </c>
      <c r="P131" s="44" t="n">
        <f aca="false">N131/O131*100</f>
        <v>100</v>
      </c>
      <c r="Q131" s="40" t="n">
        <v>40</v>
      </c>
      <c r="R131" s="40" t="n">
        <v>40</v>
      </c>
      <c r="S131" s="44" t="n">
        <f aca="false">Q131/R131*100</f>
        <v>100</v>
      </c>
      <c r="T131" s="45" t="n">
        <v>100</v>
      </c>
      <c r="U131" s="46" t="n">
        <f aca="false">J131*0.3+M131*0.3+T131*0.4</f>
        <v>100</v>
      </c>
      <c r="V131" s="2" t="n">
        <v>5</v>
      </c>
      <c r="W131" s="2" t="n">
        <v>5</v>
      </c>
      <c r="X131" s="47" t="n">
        <v>100</v>
      </c>
      <c r="Y131" s="48" t="n">
        <v>48</v>
      </c>
      <c r="Z131" s="48" t="n">
        <v>49</v>
      </c>
      <c r="AA131" s="49" t="n">
        <v>98</v>
      </c>
      <c r="AB131" s="50" t="n">
        <f aca="false">X131*0.5+AA131*0.5</f>
        <v>99</v>
      </c>
      <c r="AC131" s="38" t="n">
        <v>0</v>
      </c>
      <c r="AD131" s="38" t="n">
        <v>5</v>
      </c>
      <c r="AE131" s="51" t="n">
        <f aca="false">AC131*20</f>
        <v>0</v>
      </c>
      <c r="AF131" s="2" t="n">
        <v>0</v>
      </c>
      <c r="AG131" s="2" t="n">
        <v>5</v>
      </c>
      <c r="AH131" s="51" t="n">
        <f aca="false">AF131*20</f>
        <v>0</v>
      </c>
      <c r="AI131" s="48" t="n">
        <v>2</v>
      </c>
      <c r="AJ131" s="48" t="n">
        <v>2</v>
      </c>
      <c r="AK131" s="52" t="n">
        <v>100</v>
      </c>
      <c r="AL131" s="53" t="n">
        <f aca="false">AE131*0.3+AH131*0.4+AK131*0.3</f>
        <v>30</v>
      </c>
      <c r="AM131" s="48" t="n">
        <v>49</v>
      </c>
      <c r="AN131" s="48" t="n">
        <v>49</v>
      </c>
      <c r="AO131" s="54" t="n">
        <v>100</v>
      </c>
      <c r="AP131" s="48" t="n">
        <v>49</v>
      </c>
      <c r="AQ131" s="48" t="n">
        <v>49</v>
      </c>
      <c r="AR131" s="54" t="n">
        <v>100</v>
      </c>
      <c r="AS131" s="48" t="n">
        <v>45</v>
      </c>
      <c r="AT131" s="48" t="n">
        <v>45</v>
      </c>
      <c r="AU131" s="54" t="n">
        <v>100</v>
      </c>
      <c r="AV131" s="55" t="n">
        <f aca="false">AO131*0.4+AR131*0.4+AU131*0.2</f>
        <v>100</v>
      </c>
      <c r="AW131" s="48" t="n">
        <v>49</v>
      </c>
      <c r="AX131" s="48" t="n">
        <v>49</v>
      </c>
      <c r="AY131" s="56" t="n">
        <v>100</v>
      </c>
      <c r="AZ131" s="48" t="n">
        <v>49</v>
      </c>
      <c r="BA131" s="48" t="n">
        <v>49</v>
      </c>
      <c r="BB131" s="56" t="n">
        <v>100</v>
      </c>
      <c r="BC131" s="48" t="n">
        <v>49</v>
      </c>
      <c r="BD131" s="48" t="n">
        <v>49</v>
      </c>
      <c r="BE131" s="56" t="n">
        <v>100</v>
      </c>
      <c r="BF131" s="57" t="n">
        <f aca="false">AY131*0.3+BB131*0.2+BE131*0.5</f>
        <v>100</v>
      </c>
      <c r="BG131" s="58" t="n">
        <f aca="false">(U131+AB131+AL131+AV131+BF131)/5</f>
        <v>85.8</v>
      </c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</row>
    <row r="132" s="38" customFormat="true" ht="15.75" hidden="true" customHeight="false" outlineLevel="0" collapsed="false">
      <c r="B132" s="59" t="s">
        <v>159</v>
      </c>
      <c r="C132" s="40" t="n">
        <v>29</v>
      </c>
      <c r="D132" s="38" t="n">
        <v>18</v>
      </c>
      <c r="E132" s="38" t="n">
        <v>18</v>
      </c>
      <c r="F132" s="41" t="n">
        <v>100</v>
      </c>
      <c r="G132" s="38" t="n">
        <v>39</v>
      </c>
      <c r="H132" s="38" t="n">
        <v>39</v>
      </c>
      <c r="I132" s="42" t="n">
        <v>100</v>
      </c>
      <c r="J132" s="43" t="n">
        <f aca="false">0.5*(F132+I132)</f>
        <v>100</v>
      </c>
      <c r="K132" s="38" t="n">
        <v>4</v>
      </c>
      <c r="L132" s="38" t="n">
        <v>4</v>
      </c>
      <c r="M132" s="5" t="n">
        <f aca="false">+K132/L132*100</f>
        <v>100</v>
      </c>
      <c r="N132" s="40" t="n">
        <v>27</v>
      </c>
      <c r="O132" s="40" t="n">
        <v>28</v>
      </c>
      <c r="P132" s="44" t="n">
        <f aca="false">N132/O132*100</f>
        <v>96.4285714285714</v>
      </c>
      <c r="Q132" s="40" t="n">
        <v>23</v>
      </c>
      <c r="R132" s="40" t="n">
        <v>24</v>
      </c>
      <c r="S132" s="44" t="n">
        <f aca="false">Q132/R132*100</f>
        <v>95.8333333333333</v>
      </c>
      <c r="T132" s="45" t="n">
        <v>96</v>
      </c>
      <c r="U132" s="46" t="n">
        <f aca="false">J132*0.3+M132*0.3+T132*0.4</f>
        <v>98.4</v>
      </c>
      <c r="V132" s="2" t="n">
        <v>5</v>
      </c>
      <c r="W132" s="2" t="n">
        <v>5</v>
      </c>
      <c r="X132" s="47" t="n">
        <v>100</v>
      </c>
      <c r="Y132" s="48" t="n">
        <v>27</v>
      </c>
      <c r="Z132" s="48" t="n">
        <v>29</v>
      </c>
      <c r="AA132" s="49" t="n">
        <v>93</v>
      </c>
      <c r="AB132" s="50" t="n">
        <f aca="false">X132*0.5+AA132*0.5</f>
        <v>96.5</v>
      </c>
      <c r="AC132" s="38" t="n">
        <v>0</v>
      </c>
      <c r="AD132" s="38" t="n">
        <v>5</v>
      </c>
      <c r="AE132" s="51" t="n">
        <f aca="false">AC132*20</f>
        <v>0</v>
      </c>
      <c r="AF132" s="2" t="n">
        <v>3</v>
      </c>
      <c r="AG132" s="2" t="n">
        <v>5</v>
      </c>
      <c r="AH132" s="51" t="n">
        <f aca="false">AF132*20</f>
        <v>60</v>
      </c>
      <c r="AI132" s="48" t="n">
        <v>1</v>
      </c>
      <c r="AJ132" s="48" t="n">
        <v>1</v>
      </c>
      <c r="AK132" s="52" t="n">
        <v>100</v>
      </c>
      <c r="AL132" s="53" t="n">
        <f aca="false">AE132*0.3+AH132*0.4+AK132*0.3</f>
        <v>54</v>
      </c>
      <c r="AM132" s="48" t="n">
        <v>29</v>
      </c>
      <c r="AN132" s="48" t="n">
        <v>29</v>
      </c>
      <c r="AO132" s="54" t="n">
        <v>100</v>
      </c>
      <c r="AP132" s="48" t="n">
        <v>29</v>
      </c>
      <c r="AQ132" s="48" t="n">
        <v>29</v>
      </c>
      <c r="AR132" s="54" t="n">
        <v>100</v>
      </c>
      <c r="AS132" s="48" t="n">
        <v>23</v>
      </c>
      <c r="AT132" s="48" t="n">
        <v>24</v>
      </c>
      <c r="AU132" s="54" t="n">
        <v>96</v>
      </c>
      <c r="AV132" s="55" t="n">
        <f aca="false">AO132*0.4+AR132*0.4+AU132*0.2</f>
        <v>99.2</v>
      </c>
      <c r="AW132" s="48" t="n">
        <v>27</v>
      </c>
      <c r="AX132" s="48" t="n">
        <v>29</v>
      </c>
      <c r="AY132" s="56" t="n">
        <v>93</v>
      </c>
      <c r="AZ132" s="48" t="n">
        <v>25</v>
      </c>
      <c r="BA132" s="48" t="n">
        <v>29</v>
      </c>
      <c r="BB132" s="56" t="n">
        <v>86</v>
      </c>
      <c r="BC132" s="48" t="n">
        <v>29</v>
      </c>
      <c r="BD132" s="48" t="n">
        <v>29</v>
      </c>
      <c r="BE132" s="56" t="n">
        <v>100</v>
      </c>
      <c r="BF132" s="57" t="n">
        <f aca="false">AY132*0.3+BB132*0.2+BE132*0.5</f>
        <v>95.1</v>
      </c>
      <c r="BG132" s="58" t="n">
        <f aca="false">(U132+AB132+AL132+AV132+BF132)/5</f>
        <v>88.64</v>
      </c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</row>
    <row r="133" customFormat="false" ht="15.75" hidden="true" customHeight="false" outlineLevel="0" collapsed="false">
      <c r="A133" s="38"/>
      <c r="B133" s="59" t="s">
        <v>160</v>
      </c>
      <c r="C133" s="40" t="n">
        <v>4</v>
      </c>
      <c r="D133" s="38" t="n">
        <v>23</v>
      </c>
      <c r="E133" s="38" t="n">
        <v>23</v>
      </c>
      <c r="F133" s="41" t="n">
        <v>100</v>
      </c>
      <c r="G133" s="38" t="n">
        <v>24</v>
      </c>
      <c r="H133" s="38" t="n">
        <v>39</v>
      </c>
      <c r="I133" s="42" t="n">
        <v>62</v>
      </c>
      <c r="J133" s="43" t="n">
        <f aca="false">0.5*(F133+I133)</f>
        <v>81</v>
      </c>
      <c r="K133" s="38" t="n">
        <v>4</v>
      </c>
      <c r="L133" s="38" t="n">
        <v>4</v>
      </c>
      <c r="M133" s="5" t="n">
        <f aca="false">+K133/L133*100</f>
        <v>100</v>
      </c>
      <c r="N133" s="40" t="n">
        <v>2</v>
      </c>
      <c r="O133" s="40" t="n">
        <v>2</v>
      </c>
      <c r="P133" s="44" t="n">
        <f aca="false">N133/O133*100</f>
        <v>100</v>
      </c>
      <c r="Q133" s="40" t="n">
        <v>1</v>
      </c>
      <c r="R133" s="40" t="n">
        <v>1</v>
      </c>
      <c r="S133" s="44" t="n">
        <f aca="false">Q133/R133*100</f>
        <v>100</v>
      </c>
      <c r="T133" s="45" t="n">
        <v>100</v>
      </c>
      <c r="U133" s="46" t="n">
        <f aca="false">J133*0.3+M133*0.3+T133*0.4</f>
        <v>94.3</v>
      </c>
      <c r="V133" s="2" t="n">
        <v>5</v>
      </c>
      <c r="W133" s="2" t="n">
        <v>5</v>
      </c>
      <c r="X133" s="47" t="n">
        <v>100</v>
      </c>
      <c r="Y133" s="48" t="n">
        <v>4</v>
      </c>
      <c r="Z133" s="48" t="n">
        <v>4</v>
      </c>
      <c r="AA133" s="49" t="n">
        <v>100</v>
      </c>
      <c r="AB133" s="50" t="n">
        <f aca="false">X133*0.5+AA133*0.5</f>
        <v>100</v>
      </c>
      <c r="AC133" s="38" t="n">
        <v>0</v>
      </c>
      <c r="AD133" s="38" t="n">
        <v>5</v>
      </c>
      <c r="AE133" s="51" t="n">
        <f aca="false">AC133*20</f>
        <v>0</v>
      </c>
      <c r="AF133" s="2" t="n">
        <v>2</v>
      </c>
      <c r="AG133" s="2" t="n">
        <v>5</v>
      </c>
      <c r="AH133" s="51" t="n">
        <f aca="false">AF133*20</f>
        <v>40</v>
      </c>
      <c r="AI133" s="48" t="n">
        <v>1</v>
      </c>
      <c r="AJ133" s="48" t="n">
        <v>1</v>
      </c>
      <c r="AK133" s="52" t="n">
        <v>100</v>
      </c>
      <c r="AL133" s="53" t="n">
        <f aca="false">AE133*0.3+AH133*0.4+AK133*0.3</f>
        <v>46</v>
      </c>
      <c r="AM133" s="48" t="n">
        <v>4</v>
      </c>
      <c r="AN133" s="48" t="n">
        <v>4</v>
      </c>
      <c r="AO133" s="54" t="n">
        <v>100</v>
      </c>
      <c r="AP133" s="48" t="n">
        <v>4</v>
      </c>
      <c r="AQ133" s="48" t="n">
        <v>4</v>
      </c>
      <c r="AR133" s="54" t="n">
        <v>100</v>
      </c>
      <c r="AS133" s="48" t="n">
        <v>1</v>
      </c>
      <c r="AT133" s="48" t="n">
        <v>1</v>
      </c>
      <c r="AU133" s="54" t="n">
        <v>100</v>
      </c>
      <c r="AV133" s="55" t="n">
        <f aca="false">AO133*0.4+AR133*0.4+AU133*0.2</f>
        <v>100</v>
      </c>
      <c r="AW133" s="48" t="n">
        <v>4</v>
      </c>
      <c r="AX133" s="48" t="n">
        <v>4</v>
      </c>
      <c r="AY133" s="56" t="n">
        <v>100</v>
      </c>
      <c r="AZ133" s="48" t="n">
        <v>4</v>
      </c>
      <c r="BA133" s="48" t="n">
        <v>4</v>
      </c>
      <c r="BB133" s="56" t="n">
        <v>100</v>
      </c>
      <c r="BC133" s="48" t="n">
        <v>4</v>
      </c>
      <c r="BD133" s="48" t="n">
        <v>4</v>
      </c>
      <c r="BE133" s="56" t="n">
        <v>100</v>
      </c>
      <c r="BF133" s="57" t="n">
        <f aca="false">AY133*0.3+BB133*0.2+BE133*0.5</f>
        <v>100</v>
      </c>
      <c r="BG133" s="58" t="n">
        <f aca="false">(U133+AB133+AL133+AV133+BF133)/5</f>
        <v>88.06</v>
      </c>
    </row>
    <row r="134" customFormat="false" ht="15.75" hidden="true" customHeight="false" outlineLevel="0" collapsed="false">
      <c r="A134" s="38"/>
      <c r="B134" s="59" t="s">
        <v>161</v>
      </c>
      <c r="C134" s="40" t="n">
        <v>49</v>
      </c>
      <c r="D134" s="38" t="n">
        <v>15</v>
      </c>
      <c r="E134" s="38" t="n">
        <v>15</v>
      </c>
      <c r="F134" s="41" t="n">
        <v>100</v>
      </c>
      <c r="G134" s="38" t="n">
        <v>39</v>
      </c>
      <c r="H134" s="38" t="n">
        <v>39</v>
      </c>
      <c r="I134" s="42" t="n">
        <v>100</v>
      </c>
      <c r="J134" s="43" t="n">
        <f aca="false">0.5*(F134+I134)</f>
        <v>100</v>
      </c>
      <c r="K134" s="38" t="n">
        <v>4</v>
      </c>
      <c r="L134" s="38" t="n">
        <v>4</v>
      </c>
      <c r="M134" s="5" t="n">
        <f aca="false">+K134/L134*100</f>
        <v>100</v>
      </c>
      <c r="N134" s="40" t="n">
        <v>45</v>
      </c>
      <c r="O134" s="40" t="n">
        <v>45</v>
      </c>
      <c r="P134" s="44" t="n">
        <f aca="false">N134/O134*100</f>
        <v>100</v>
      </c>
      <c r="Q134" s="40" t="n">
        <v>40</v>
      </c>
      <c r="R134" s="40" t="n">
        <v>40</v>
      </c>
      <c r="S134" s="44" t="n">
        <f aca="false">Q134/R134*100</f>
        <v>100</v>
      </c>
      <c r="T134" s="45" t="n">
        <v>100</v>
      </c>
      <c r="U134" s="46" t="n">
        <f aca="false">J134*0.3+M134*0.3+T134*0.4</f>
        <v>100</v>
      </c>
      <c r="V134" s="2" t="n">
        <v>5</v>
      </c>
      <c r="W134" s="2" t="n">
        <v>5</v>
      </c>
      <c r="X134" s="47" t="n">
        <v>100</v>
      </c>
      <c r="Y134" s="48" t="n">
        <v>47</v>
      </c>
      <c r="Z134" s="48" t="n">
        <v>49</v>
      </c>
      <c r="AA134" s="49" t="n">
        <v>96</v>
      </c>
      <c r="AB134" s="50" t="n">
        <f aca="false">X134*0.5+AA134*0.5</f>
        <v>98</v>
      </c>
      <c r="AC134" s="38" t="n">
        <v>0</v>
      </c>
      <c r="AD134" s="38" t="n">
        <v>5</v>
      </c>
      <c r="AE134" s="51" t="n">
        <f aca="false">AC134*20</f>
        <v>0</v>
      </c>
      <c r="AF134" s="2" t="n">
        <v>2</v>
      </c>
      <c r="AG134" s="2" t="n">
        <v>5</v>
      </c>
      <c r="AH134" s="51" t="n">
        <f aca="false">AF134*20</f>
        <v>40</v>
      </c>
      <c r="AI134" s="48" t="n">
        <v>2</v>
      </c>
      <c r="AJ134" s="48" t="n">
        <v>2</v>
      </c>
      <c r="AK134" s="52" t="n">
        <v>100</v>
      </c>
      <c r="AL134" s="53" t="n">
        <f aca="false">AE134*0.3+AH134*0.4+AK134*0.3</f>
        <v>46</v>
      </c>
      <c r="AM134" s="48" t="n">
        <v>49</v>
      </c>
      <c r="AN134" s="48" t="n">
        <v>49</v>
      </c>
      <c r="AO134" s="54" t="n">
        <v>100</v>
      </c>
      <c r="AP134" s="48" t="n">
        <v>49</v>
      </c>
      <c r="AQ134" s="48" t="n">
        <v>49</v>
      </c>
      <c r="AR134" s="54" t="n">
        <v>100</v>
      </c>
      <c r="AS134" s="48" t="n">
        <v>42</v>
      </c>
      <c r="AT134" s="48" t="n">
        <v>42</v>
      </c>
      <c r="AU134" s="54" t="n">
        <v>100</v>
      </c>
      <c r="AV134" s="55" t="n">
        <f aca="false">AO134*0.4+AR134*0.4+AU134*0.2</f>
        <v>100</v>
      </c>
      <c r="AW134" s="48" t="n">
        <v>49</v>
      </c>
      <c r="AX134" s="48" t="n">
        <v>49</v>
      </c>
      <c r="AY134" s="56" t="n">
        <v>100</v>
      </c>
      <c r="AZ134" s="48" t="n">
        <v>47</v>
      </c>
      <c r="BA134" s="48" t="n">
        <v>49</v>
      </c>
      <c r="BB134" s="56" t="n">
        <v>96</v>
      </c>
      <c r="BC134" s="48" t="n">
        <v>49</v>
      </c>
      <c r="BD134" s="48" t="n">
        <v>49</v>
      </c>
      <c r="BE134" s="56" t="n">
        <v>100</v>
      </c>
      <c r="BF134" s="57" t="n">
        <f aca="false">AY134*0.3+BB134*0.2+BE134*0.5</f>
        <v>99.2</v>
      </c>
      <c r="BG134" s="58" t="n">
        <f aca="false">(U134+AB134+AL134+AV134+BF134)/5</f>
        <v>88.64</v>
      </c>
    </row>
    <row r="135" customFormat="false" ht="15.75" hidden="true" customHeight="false" outlineLevel="0" collapsed="false">
      <c r="A135" s="38"/>
      <c r="B135" s="59" t="s">
        <v>162</v>
      </c>
      <c r="C135" s="40" t="n">
        <v>65</v>
      </c>
      <c r="D135" s="38" t="n">
        <v>20</v>
      </c>
      <c r="E135" s="38" t="n">
        <v>20</v>
      </c>
      <c r="F135" s="41" t="n">
        <v>100</v>
      </c>
      <c r="G135" s="38" t="n">
        <v>39</v>
      </c>
      <c r="H135" s="38" t="n">
        <v>39</v>
      </c>
      <c r="I135" s="42" t="n">
        <v>100</v>
      </c>
      <c r="J135" s="43" t="n">
        <f aca="false">0.5*(F135+I135)</f>
        <v>100</v>
      </c>
      <c r="K135" s="38" t="n">
        <v>4</v>
      </c>
      <c r="L135" s="38" t="n">
        <v>4</v>
      </c>
      <c r="M135" s="5" t="n">
        <f aca="false">+K135/L135*100</f>
        <v>100</v>
      </c>
      <c r="N135" s="40" t="n">
        <v>64</v>
      </c>
      <c r="O135" s="40" t="n">
        <v>64</v>
      </c>
      <c r="P135" s="44" t="n">
        <f aca="false">N135/O135*100</f>
        <v>100</v>
      </c>
      <c r="Q135" s="40" t="n">
        <v>49</v>
      </c>
      <c r="R135" s="40" t="n">
        <v>49</v>
      </c>
      <c r="S135" s="44" t="n">
        <f aca="false">Q135/R135*100</f>
        <v>100</v>
      </c>
      <c r="T135" s="45" t="n">
        <v>100</v>
      </c>
      <c r="U135" s="46" t="n">
        <f aca="false">J135*0.3+M135*0.3+T135*0.4</f>
        <v>100</v>
      </c>
      <c r="V135" s="2" t="n">
        <v>5</v>
      </c>
      <c r="W135" s="2" t="n">
        <v>5</v>
      </c>
      <c r="X135" s="47" t="n">
        <v>100</v>
      </c>
      <c r="Y135" s="48" t="n">
        <v>62</v>
      </c>
      <c r="Z135" s="48" t="n">
        <v>65</v>
      </c>
      <c r="AA135" s="49" t="n">
        <v>95</v>
      </c>
      <c r="AB135" s="50" t="n">
        <f aca="false">X135*0.5+AA135*0.5</f>
        <v>97.5</v>
      </c>
      <c r="AC135" s="38" t="n">
        <v>0</v>
      </c>
      <c r="AD135" s="38" t="n">
        <v>5</v>
      </c>
      <c r="AE135" s="51" t="n">
        <f aca="false">AC135*20</f>
        <v>0</v>
      </c>
      <c r="AF135" s="2" t="n">
        <v>2</v>
      </c>
      <c r="AG135" s="2" t="n">
        <v>5</v>
      </c>
      <c r="AH135" s="51" t="n">
        <f aca="false">AF135*20</f>
        <v>40</v>
      </c>
      <c r="AI135" s="48" t="n">
        <v>1</v>
      </c>
      <c r="AJ135" s="48" t="n">
        <v>1</v>
      </c>
      <c r="AK135" s="52" t="n">
        <v>100</v>
      </c>
      <c r="AL135" s="53" t="n">
        <f aca="false">AE135*0.3+AH135*0.4+AK135*0.3</f>
        <v>46</v>
      </c>
      <c r="AM135" s="48" t="n">
        <v>65</v>
      </c>
      <c r="AN135" s="48" t="n">
        <v>65</v>
      </c>
      <c r="AO135" s="54" t="n">
        <v>100</v>
      </c>
      <c r="AP135" s="48" t="n">
        <v>64</v>
      </c>
      <c r="AQ135" s="48" t="n">
        <v>65</v>
      </c>
      <c r="AR135" s="54" t="n">
        <v>98</v>
      </c>
      <c r="AS135" s="48" t="n">
        <v>51</v>
      </c>
      <c r="AT135" s="48" t="n">
        <v>51</v>
      </c>
      <c r="AU135" s="54" t="n">
        <v>100</v>
      </c>
      <c r="AV135" s="55" t="n">
        <f aca="false">AO135*0.4+AR135*0.4+AU135*0.2</f>
        <v>99.2</v>
      </c>
      <c r="AW135" s="48" t="n">
        <v>62</v>
      </c>
      <c r="AX135" s="48" t="n">
        <v>65</v>
      </c>
      <c r="AY135" s="56" t="n">
        <v>95</v>
      </c>
      <c r="AZ135" s="48" t="n">
        <v>63</v>
      </c>
      <c r="BA135" s="48" t="n">
        <v>65</v>
      </c>
      <c r="BB135" s="56" t="n">
        <v>97</v>
      </c>
      <c r="BC135" s="48" t="n">
        <v>64</v>
      </c>
      <c r="BD135" s="48" t="n">
        <v>65</v>
      </c>
      <c r="BE135" s="56" t="n">
        <v>98</v>
      </c>
      <c r="BF135" s="57" t="n">
        <f aca="false">AY135*0.3+BB135*0.2+BE135*0.5</f>
        <v>96.9</v>
      </c>
      <c r="BG135" s="58" t="n">
        <f aca="false">(U135+AB135+AL135+AV135+BF135)/5</f>
        <v>87.92</v>
      </c>
    </row>
    <row r="136" customFormat="false" ht="15.75" hidden="true" customHeight="false" outlineLevel="0" collapsed="false">
      <c r="A136" s="38"/>
      <c r="B136" s="59" t="s">
        <v>163</v>
      </c>
      <c r="C136" s="40" t="n">
        <v>46</v>
      </c>
      <c r="D136" s="38" t="n">
        <v>15</v>
      </c>
      <c r="E136" s="38" t="n">
        <v>15</v>
      </c>
      <c r="F136" s="41" t="n">
        <v>100</v>
      </c>
      <c r="G136" s="38" t="n">
        <v>36</v>
      </c>
      <c r="H136" s="38" t="n">
        <v>38</v>
      </c>
      <c r="I136" s="42" t="n">
        <v>95</v>
      </c>
      <c r="J136" s="43" t="n">
        <v>97</v>
      </c>
      <c r="K136" s="38" t="n">
        <v>4</v>
      </c>
      <c r="L136" s="38" t="n">
        <v>4</v>
      </c>
      <c r="M136" s="5" t="n">
        <f aca="false">+K136/L136*100</f>
        <v>100</v>
      </c>
      <c r="N136" s="40" t="n">
        <v>40</v>
      </c>
      <c r="O136" s="40" t="n">
        <v>41</v>
      </c>
      <c r="P136" s="44" t="n">
        <f aca="false">N136/O136*100</f>
        <v>97.5609756097561</v>
      </c>
      <c r="Q136" s="40" t="n">
        <v>31</v>
      </c>
      <c r="R136" s="40" t="n">
        <v>31</v>
      </c>
      <c r="S136" s="44" t="n">
        <f aca="false">Q136/R136*100</f>
        <v>100</v>
      </c>
      <c r="T136" s="45" t="n">
        <v>99</v>
      </c>
      <c r="U136" s="46" t="n">
        <f aca="false">J136*0.3+M136*0.3+T136*0.4</f>
        <v>98.7</v>
      </c>
      <c r="V136" s="2" t="n">
        <v>5</v>
      </c>
      <c r="W136" s="2" t="n">
        <v>5</v>
      </c>
      <c r="X136" s="47" t="n">
        <v>100</v>
      </c>
      <c r="Y136" s="48" t="n">
        <v>39</v>
      </c>
      <c r="Z136" s="48" t="n">
        <v>46</v>
      </c>
      <c r="AA136" s="49" t="n">
        <v>85</v>
      </c>
      <c r="AB136" s="50" t="n">
        <f aca="false">X136*0.5+AA136*0.5</f>
        <v>92.5</v>
      </c>
      <c r="AC136" s="38" t="n">
        <v>1</v>
      </c>
      <c r="AD136" s="38" t="n">
        <v>5</v>
      </c>
      <c r="AE136" s="51" t="n">
        <f aca="false">AC136*20</f>
        <v>20</v>
      </c>
      <c r="AF136" s="2" t="n">
        <v>3</v>
      </c>
      <c r="AG136" s="2" t="n">
        <v>5</v>
      </c>
      <c r="AH136" s="51" t="n">
        <f aca="false">AF136*20</f>
        <v>60</v>
      </c>
      <c r="AI136" s="48" t="n">
        <v>2</v>
      </c>
      <c r="AJ136" s="48" t="n">
        <v>2</v>
      </c>
      <c r="AK136" s="52" t="n">
        <v>100</v>
      </c>
      <c r="AL136" s="53" t="n">
        <f aca="false">AE136*0.3+AH136*0.4+AK136*0.3</f>
        <v>60</v>
      </c>
      <c r="AM136" s="48" t="n">
        <v>46</v>
      </c>
      <c r="AN136" s="48" t="n">
        <v>46</v>
      </c>
      <c r="AO136" s="54" t="n">
        <v>100</v>
      </c>
      <c r="AP136" s="48" t="n">
        <v>46</v>
      </c>
      <c r="AQ136" s="48" t="n">
        <v>46</v>
      </c>
      <c r="AR136" s="54" t="n">
        <v>100</v>
      </c>
      <c r="AS136" s="48" t="n">
        <v>39</v>
      </c>
      <c r="AT136" s="48" t="n">
        <v>39</v>
      </c>
      <c r="AU136" s="54" t="n">
        <v>100</v>
      </c>
      <c r="AV136" s="55" t="n">
        <f aca="false">AO136*0.4+AR136*0.4+AU136*0.2</f>
        <v>100</v>
      </c>
      <c r="AW136" s="48" t="n">
        <v>44</v>
      </c>
      <c r="AX136" s="48" t="n">
        <v>46</v>
      </c>
      <c r="AY136" s="56" t="n">
        <v>96</v>
      </c>
      <c r="AZ136" s="48" t="n">
        <v>44</v>
      </c>
      <c r="BA136" s="48" t="n">
        <v>46</v>
      </c>
      <c r="BB136" s="56" t="n">
        <v>96</v>
      </c>
      <c r="BC136" s="48" t="n">
        <v>44</v>
      </c>
      <c r="BD136" s="48" t="n">
        <v>46</v>
      </c>
      <c r="BE136" s="56" t="n">
        <v>96</v>
      </c>
      <c r="BF136" s="57" t="n">
        <f aca="false">AY136*0.3+BB136*0.2+BE136*0.5</f>
        <v>96</v>
      </c>
      <c r="BG136" s="58" t="n">
        <f aca="false">(U136+AB136+AL136+AV136+BF136)/5</f>
        <v>89.44</v>
      </c>
    </row>
    <row r="137" customFormat="false" ht="15.75" hidden="true" customHeight="false" outlineLevel="0" collapsed="false">
      <c r="A137" s="38"/>
      <c r="B137" s="59" t="s">
        <v>164</v>
      </c>
      <c r="C137" s="40" t="n">
        <v>28</v>
      </c>
      <c r="D137" s="38" t="n">
        <v>16</v>
      </c>
      <c r="E137" s="38" t="n">
        <v>16</v>
      </c>
      <c r="F137" s="41" t="n">
        <v>100</v>
      </c>
      <c r="G137" s="38" t="n">
        <v>37</v>
      </c>
      <c r="H137" s="38" t="n">
        <v>39</v>
      </c>
      <c r="I137" s="42" t="n">
        <v>95</v>
      </c>
      <c r="J137" s="43" t="n">
        <v>97</v>
      </c>
      <c r="K137" s="38" t="n">
        <v>4</v>
      </c>
      <c r="L137" s="38" t="n">
        <v>4</v>
      </c>
      <c r="M137" s="5" t="n">
        <f aca="false">+K137/L137*100</f>
        <v>100</v>
      </c>
      <c r="N137" s="40" t="n">
        <v>25</v>
      </c>
      <c r="O137" s="40" t="n">
        <v>25</v>
      </c>
      <c r="P137" s="44" t="n">
        <f aca="false">N137/O137*100</f>
        <v>100</v>
      </c>
      <c r="Q137" s="40" t="n">
        <v>19</v>
      </c>
      <c r="R137" s="40" t="n">
        <v>19</v>
      </c>
      <c r="S137" s="44" t="n">
        <f aca="false">Q137/R137*100</f>
        <v>100</v>
      </c>
      <c r="T137" s="45" t="n">
        <v>100</v>
      </c>
      <c r="U137" s="46" t="n">
        <f aca="false">J137*0.3+M137*0.3+T137*0.4</f>
        <v>99.1</v>
      </c>
      <c r="V137" s="2" t="n">
        <v>5</v>
      </c>
      <c r="W137" s="2" t="n">
        <v>5</v>
      </c>
      <c r="X137" s="47" t="n">
        <v>100</v>
      </c>
      <c r="Y137" s="48" t="n">
        <v>26</v>
      </c>
      <c r="Z137" s="48" t="n">
        <v>28</v>
      </c>
      <c r="AA137" s="49" t="n">
        <v>93</v>
      </c>
      <c r="AB137" s="50" t="n">
        <f aca="false">X137*0.5+AA137*0.5</f>
        <v>96.5</v>
      </c>
      <c r="AC137" s="38" t="n">
        <v>0</v>
      </c>
      <c r="AD137" s="38" t="n">
        <v>5</v>
      </c>
      <c r="AE137" s="51" t="n">
        <f aca="false">AC137*20</f>
        <v>0</v>
      </c>
      <c r="AF137" s="2" t="n">
        <v>2</v>
      </c>
      <c r="AG137" s="2" t="n">
        <v>5</v>
      </c>
      <c r="AH137" s="51" t="n">
        <f aca="false">AF137*20</f>
        <v>40</v>
      </c>
      <c r="AI137" s="48" t="n">
        <v>1</v>
      </c>
      <c r="AJ137" s="48" t="n">
        <v>1</v>
      </c>
      <c r="AK137" s="52" t="n">
        <v>100</v>
      </c>
      <c r="AL137" s="53" t="n">
        <f aca="false">AE137*0.3+AH137*0.4+AK137*0.3</f>
        <v>46</v>
      </c>
      <c r="AM137" s="48" t="n">
        <v>27</v>
      </c>
      <c r="AN137" s="48" t="n">
        <v>28</v>
      </c>
      <c r="AO137" s="54" t="n">
        <v>96</v>
      </c>
      <c r="AP137" s="48" t="n">
        <v>28</v>
      </c>
      <c r="AQ137" s="48" t="n">
        <v>28</v>
      </c>
      <c r="AR137" s="54" t="n">
        <v>100</v>
      </c>
      <c r="AS137" s="48" t="n">
        <v>11</v>
      </c>
      <c r="AT137" s="48" t="n">
        <v>11</v>
      </c>
      <c r="AU137" s="54" t="n">
        <v>100</v>
      </c>
      <c r="AV137" s="55" t="n">
        <f aca="false">AO137*0.4+AR137*0.4+AU137*0.2</f>
        <v>98.4</v>
      </c>
      <c r="AW137" s="48" t="n">
        <v>28</v>
      </c>
      <c r="AX137" s="48" t="n">
        <v>28</v>
      </c>
      <c r="AY137" s="56" t="n">
        <v>100</v>
      </c>
      <c r="AZ137" s="48" t="n">
        <v>27</v>
      </c>
      <c r="BA137" s="48" t="n">
        <v>28</v>
      </c>
      <c r="BB137" s="56" t="n">
        <v>96</v>
      </c>
      <c r="BC137" s="48" t="n">
        <v>28</v>
      </c>
      <c r="BD137" s="48" t="n">
        <v>28</v>
      </c>
      <c r="BE137" s="56" t="n">
        <v>100</v>
      </c>
      <c r="BF137" s="57" t="n">
        <f aca="false">AY137*0.3+BB137*0.2+BE137*0.5</f>
        <v>99.2</v>
      </c>
      <c r="BG137" s="58" t="n">
        <f aca="false">(U137+AB137+AL137+AV137+BF137)/5</f>
        <v>87.84</v>
      </c>
    </row>
    <row r="138" customFormat="false" ht="15.75" hidden="true" customHeight="false" outlineLevel="0" collapsed="false">
      <c r="A138" s="38"/>
      <c r="B138" s="59" t="s">
        <v>165</v>
      </c>
      <c r="C138" s="40" t="n">
        <v>48</v>
      </c>
      <c r="D138" s="38" t="n">
        <v>16</v>
      </c>
      <c r="E138" s="38" t="n">
        <v>16</v>
      </c>
      <c r="F138" s="41" t="n">
        <v>100</v>
      </c>
      <c r="G138" s="38" t="n">
        <v>39</v>
      </c>
      <c r="H138" s="38" t="n">
        <v>39</v>
      </c>
      <c r="I138" s="42" t="n">
        <v>100</v>
      </c>
      <c r="J138" s="43" t="n">
        <f aca="false">0.5*(F138+I138)</f>
        <v>100</v>
      </c>
      <c r="K138" s="38" t="n">
        <v>4</v>
      </c>
      <c r="L138" s="38" t="n">
        <v>4</v>
      </c>
      <c r="M138" s="5" t="n">
        <f aca="false">+K138/L138*100</f>
        <v>100</v>
      </c>
      <c r="N138" s="40" t="n">
        <v>46</v>
      </c>
      <c r="O138" s="40" t="n">
        <v>46</v>
      </c>
      <c r="P138" s="44" t="n">
        <f aca="false">N138/O138*100</f>
        <v>100</v>
      </c>
      <c r="Q138" s="40" t="n">
        <v>45</v>
      </c>
      <c r="R138" s="40" t="n">
        <v>46</v>
      </c>
      <c r="S138" s="44" t="n">
        <f aca="false">Q138/R138*100</f>
        <v>97.8260869565217</v>
      </c>
      <c r="T138" s="45" t="n">
        <v>99</v>
      </c>
      <c r="U138" s="46" t="n">
        <f aca="false">J138*0.3+M138*0.3+T138*0.4</f>
        <v>99.6</v>
      </c>
      <c r="V138" s="2" t="n">
        <v>5</v>
      </c>
      <c r="W138" s="2" t="n">
        <v>5</v>
      </c>
      <c r="X138" s="47" t="n">
        <v>100</v>
      </c>
      <c r="Y138" s="48" t="n">
        <v>48</v>
      </c>
      <c r="Z138" s="48" t="n">
        <v>48</v>
      </c>
      <c r="AA138" s="49" t="n">
        <v>100</v>
      </c>
      <c r="AB138" s="50" t="n">
        <f aca="false">X138*0.5+AA138*0.5</f>
        <v>100</v>
      </c>
      <c r="AC138" s="38" t="n">
        <v>0</v>
      </c>
      <c r="AD138" s="38" t="n">
        <v>5</v>
      </c>
      <c r="AE138" s="51" t="n">
        <f aca="false">AC138*20</f>
        <v>0</v>
      </c>
      <c r="AF138" s="2" t="n">
        <v>3</v>
      </c>
      <c r="AG138" s="2" t="n">
        <v>5</v>
      </c>
      <c r="AH138" s="51" t="n">
        <f aca="false">AF138*20</f>
        <v>60</v>
      </c>
      <c r="AI138" s="48" t="n">
        <v>3</v>
      </c>
      <c r="AJ138" s="48" t="n">
        <v>3</v>
      </c>
      <c r="AK138" s="52" t="n">
        <v>100</v>
      </c>
      <c r="AL138" s="53" t="n">
        <f aca="false">AE138*0.3+AH138*0.4+AK138*0.3</f>
        <v>54</v>
      </c>
      <c r="AM138" s="48" t="n">
        <v>48</v>
      </c>
      <c r="AN138" s="48" t="n">
        <v>48</v>
      </c>
      <c r="AO138" s="54" t="n">
        <v>100</v>
      </c>
      <c r="AP138" s="48" t="n">
        <v>48</v>
      </c>
      <c r="AQ138" s="48" t="n">
        <v>48</v>
      </c>
      <c r="AR138" s="54" t="n">
        <v>100</v>
      </c>
      <c r="AS138" s="48" t="n">
        <v>43</v>
      </c>
      <c r="AT138" s="48" t="n">
        <v>43</v>
      </c>
      <c r="AU138" s="54" t="n">
        <v>100</v>
      </c>
      <c r="AV138" s="55" t="n">
        <f aca="false">AO138*0.4+AR138*0.4+AU138*0.2</f>
        <v>100</v>
      </c>
      <c r="AW138" s="48" t="n">
        <v>48</v>
      </c>
      <c r="AX138" s="48" t="n">
        <v>48</v>
      </c>
      <c r="AY138" s="56" t="n">
        <v>100</v>
      </c>
      <c r="AZ138" s="48" t="n">
        <v>47</v>
      </c>
      <c r="BA138" s="48" t="n">
        <v>48</v>
      </c>
      <c r="BB138" s="56" t="n">
        <v>98</v>
      </c>
      <c r="BC138" s="48" t="n">
        <v>48</v>
      </c>
      <c r="BD138" s="48" t="n">
        <v>48</v>
      </c>
      <c r="BE138" s="56" t="n">
        <v>100</v>
      </c>
      <c r="BF138" s="57" t="n">
        <f aca="false">AY138*0.3+BB138*0.2+BE138*0.5</f>
        <v>99.6</v>
      </c>
      <c r="BG138" s="58" t="n">
        <f aca="false">(U138+AB138+AL138+AV138+BF138)/5</f>
        <v>90.64</v>
      </c>
    </row>
    <row r="139" s="60" customFormat="true" ht="15.75" hidden="true" customHeight="false" outlineLevel="0" collapsed="false">
      <c r="A139" s="38"/>
      <c r="B139" s="59" t="s">
        <v>166</v>
      </c>
      <c r="C139" s="40" t="n">
        <v>26</v>
      </c>
      <c r="D139" s="38" t="n">
        <v>15</v>
      </c>
      <c r="E139" s="38" t="n">
        <v>15</v>
      </c>
      <c r="F139" s="41" t="n">
        <v>100</v>
      </c>
      <c r="G139" s="38" t="n">
        <v>39</v>
      </c>
      <c r="H139" s="38" t="n">
        <v>39</v>
      </c>
      <c r="I139" s="42" t="n">
        <v>100</v>
      </c>
      <c r="J139" s="43" t="n">
        <f aca="false">0.5*(F139+I139)</f>
        <v>100</v>
      </c>
      <c r="K139" s="38" t="n">
        <v>4</v>
      </c>
      <c r="L139" s="38" t="n">
        <v>4</v>
      </c>
      <c r="M139" s="5" t="n">
        <f aca="false">+K139/L139*100</f>
        <v>100</v>
      </c>
      <c r="N139" s="40" t="n">
        <v>24</v>
      </c>
      <c r="O139" s="40" t="n">
        <v>25</v>
      </c>
      <c r="P139" s="44" t="n">
        <f aca="false">N139/O139*100</f>
        <v>96</v>
      </c>
      <c r="Q139" s="40" t="n">
        <v>25</v>
      </c>
      <c r="R139" s="40" t="n">
        <v>25</v>
      </c>
      <c r="S139" s="44" t="n">
        <f aca="false">Q139/R139*100</f>
        <v>100</v>
      </c>
      <c r="T139" s="45" t="n">
        <v>98</v>
      </c>
      <c r="U139" s="46" t="n">
        <f aca="false">J139*0.3+M139*0.3+T139*0.4</f>
        <v>99.2</v>
      </c>
      <c r="V139" s="2" t="n">
        <v>5</v>
      </c>
      <c r="W139" s="2" t="n">
        <v>5</v>
      </c>
      <c r="X139" s="47" t="n">
        <v>100</v>
      </c>
      <c r="Y139" s="48" t="n">
        <v>26</v>
      </c>
      <c r="Z139" s="48" t="n">
        <v>26</v>
      </c>
      <c r="AA139" s="49" t="n">
        <v>100</v>
      </c>
      <c r="AB139" s="50" t="n">
        <f aca="false">X139*0.5+AA139*0.5</f>
        <v>100</v>
      </c>
      <c r="AC139" s="38" t="n">
        <v>0</v>
      </c>
      <c r="AD139" s="38" t="n">
        <v>5</v>
      </c>
      <c r="AE139" s="51" t="n">
        <f aca="false">AC139*20</f>
        <v>0</v>
      </c>
      <c r="AF139" s="2" t="n">
        <v>3</v>
      </c>
      <c r="AG139" s="2" t="n">
        <v>5</v>
      </c>
      <c r="AH139" s="51" t="n">
        <f aca="false">AF139*20</f>
        <v>60</v>
      </c>
      <c r="AI139" s="48" t="n">
        <v>1</v>
      </c>
      <c r="AJ139" s="48" t="n">
        <v>1</v>
      </c>
      <c r="AK139" s="52" t="n">
        <v>100</v>
      </c>
      <c r="AL139" s="53" t="n">
        <f aca="false">AE139*0.3+AH139*0.4+AK139*0.3</f>
        <v>54</v>
      </c>
      <c r="AM139" s="48" t="n">
        <v>26</v>
      </c>
      <c r="AN139" s="48" t="n">
        <v>26</v>
      </c>
      <c r="AO139" s="54" t="n">
        <v>100</v>
      </c>
      <c r="AP139" s="48" t="n">
        <v>26</v>
      </c>
      <c r="AQ139" s="48" t="n">
        <v>26</v>
      </c>
      <c r="AR139" s="54" t="n">
        <v>100</v>
      </c>
      <c r="AS139" s="48" t="n">
        <v>25</v>
      </c>
      <c r="AT139" s="48" t="n">
        <v>25</v>
      </c>
      <c r="AU139" s="54" t="n">
        <v>100</v>
      </c>
      <c r="AV139" s="55" t="n">
        <f aca="false">AO139*0.4+AR139*0.4+AU139*0.2</f>
        <v>100</v>
      </c>
      <c r="AW139" s="48" t="n">
        <v>26</v>
      </c>
      <c r="AX139" s="48" t="n">
        <v>26</v>
      </c>
      <c r="AY139" s="56" t="n">
        <v>100</v>
      </c>
      <c r="AZ139" s="48" t="n">
        <v>25</v>
      </c>
      <c r="BA139" s="48" t="n">
        <v>26</v>
      </c>
      <c r="BB139" s="56" t="n">
        <v>96</v>
      </c>
      <c r="BC139" s="48" t="n">
        <v>26</v>
      </c>
      <c r="BD139" s="48" t="n">
        <v>26</v>
      </c>
      <c r="BE139" s="56" t="n">
        <v>100</v>
      </c>
      <c r="BF139" s="57" t="n">
        <f aca="false">AY139*0.3+BB139*0.2+BE139*0.5</f>
        <v>99.2</v>
      </c>
      <c r="BG139" s="58" t="n">
        <f aca="false">(U139+AB139+AL139+AV139+BF139)/5</f>
        <v>90.48</v>
      </c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</row>
    <row r="140" customFormat="false" ht="15.75" hidden="true" customHeight="false" outlineLevel="0" collapsed="false">
      <c r="A140" s="38"/>
      <c r="B140" s="59" t="s">
        <v>167</v>
      </c>
      <c r="C140" s="40" t="n">
        <v>24</v>
      </c>
      <c r="D140" s="38" t="n">
        <v>21</v>
      </c>
      <c r="E140" s="38" t="n">
        <v>23</v>
      </c>
      <c r="F140" s="41" t="n">
        <v>91</v>
      </c>
      <c r="G140" s="38" t="n">
        <v>39</v>
      </c>
      <c r="H140" s="38" t="n">
        <v>39</v>
      </c>
      <c r="I140" s="42" t="n">
        <v>100</v>
      </c>
      <c r="J140" s="43" t="n">
        <v>95</v>
      </c>
      <c r="K140" s="38" t="n">
        <v>4</v>
      </c>
      <c r="L140" s="38" t="n">
        <v>4</v>
      </c>
      <c r="M140" s="5" t="n">
        <f aca="false">+K140/L140*100</f>
        <v>100</v>
      </c>
      <c r="N140" s="40" t="n">
        <v>22</v>
      </c>
      <c r="O140" s="40" t="n">
        <v>22</v>
      </c>
      <c r="P140" s="44" t="n">
        <f aca="false">N140/O140*100</f>
        <v>100</v>
      </c>
      <c r="Q140" s="40" t="n">
        <v>21</v>
      </c>
      <c r="R140" s="40" t="n">
        <v>21</v>
      </c>
      <c r="S140" s="44" t="n">
        <f aca="false">Q140/R140*100</f>
        <v>100</v>
      </c>
      <c r="T140" s="45" t="n">
        <v>100</v>
      </c>
      <c r="U140" s="46" t="n">
        <f aca="false">J140*0.3+M140*0.3+T140*0.4</f>
        <v>98.5</v>
      </c>
      <c r="V140" s="2" t="n">
        <v>5</v>
      </c>
      <c r="W140" s="2" t="n">
        <v>5</v>
      </c>
      <c r="X140" s="47" t="n">
        <v>100</v>
      </c>
      <c r="Y140" s="48" t="n">
        <v>24</v>
      </c>
      <c r="Z140" s="48" t="n">
        <v>24</v>
      </c>
      <c r="AA140" s="49" t="n">
        <v>100</v>
      </c>
      <c r="AB140" s="50" t="n">
        <f aca="false">X140*0.5+AA140*0.5</f>
        <v>100</v>
      </c>
      <c r="AC140" s="38" t="n">
        <v>0</v>
      </c>
      <c r="AD140" s="38" t="n">
        <v>5</v>
      </c>
      <c r="AE140" s="51" t="n">
        <f aca="false">AC140*20</f>
        <v>0</v>
      </c>
      <c r="AF140" s="2" t="n">
        <v>2</v>
      </c>
      <c r="AG140" s="2" t="n">
        <v>5</v>
      </c>
      <c r="AH140" s="51" t="n">
        <f aca="false">AF140*20</f>
        <v>40</v>
      </c>
      <c r="AI140" s="48" t="n">
        <v>1</v>
      </c>
      <c r="AJ140" s="48" t="n">
        <v>1</v>
      </c>
      <c r="AK140" s="52" t="n">
        <v>100</v>
      </c>
      <c r="AL140" s="53" t="n">
        <f aca="false">AE140*0.3+AH140*0.4+AK140*0.3</f>
        <v>46</v>
      </c>
      <c r="AM140" s="48" t="n">
        <v>24</v>
      </c>
      <c r="AN140" s="48" t="n">
        <v>24</v>
      </c>
      <c r="AO140" s="54" t="n">
        <v>100</v>
      </c>
      <c r="AP140" s="48" t="n">
        <v>24</v>
      </c>
      <c r="AQ140" s="48" t="n">
        <v>24</v>
      </c>
      <c r="AR140" s="54" t="n">
        <v>100</v>
      </c>
      <c r="AS140" s="48" t="n">
        <v>20</v>
      </c>
      <c r="AT140" s="48" t="n">
        <v>20</v>
      </c>
      <c r="AU140" s="54" t="n">
        <v>100</v>
      </c>
      <c r="AV140" s="55" t="n">
        <f aca="false">AO140*0.4+AR140*0.4+AU140*0.2</f>
        <v>100</v>
      </c>
      <c r="AW140" s="48" t="n">
        <v>24</v>
      </c>
      <c r="AX140" s="48" t="n">
        <v>24</v>
      </c>
      <c r="AY140" s="56" t="n">
        <v>100</v>
      </c>
      <c r="AZ140" s="48" t="n">
        <v>24</v>
      </c>
      <c r="BA140" s="48" t="n">
        <v>24</v>
      </c>
      <c r="BB140" s="56" t="n">
        <v>100</v>
      </c>
      <c r="BC140" s="48" t="n">
        <v>24</v>
      </c>
      <c r="BD140" s="48" t="n">
        <v>24</v>
      </c>
      <c r="BE140" s="56" t="n">
        <v>100</v>
      </c>
      <c r="BF140" s="57" t="n">
        <f aca="false">AY140*0.3+BB140*0.2+BE140*0.5</f>
        <v>100</v>
      </c>
      <c r="BG140" s="58" t="n">
        <f aca="false">(U140+AB140+AL140+AV140+BF140)/5</f>
        <v>88.9</v>
      </c>
    </row>
    <row r="141" customFormat="false" ht="15.75" hidden="true" customHeight="false" outlineLevel="0" collapsed="false">
      <c r="A141" s="38"/>
      <c r="B141" s="59" t="s">
        <v>168</v>
      </c>
      <c r="C141" s="40" t="n">
        <v>43</v>
      </c>
      <c r="D141" s="38" t="n">
        <v>18</v>
      </c>
      <c r="E141" s="38" t="n">
        <v>18</v>
      </c>
      <c r="F141" s="41" t="n">
        <v>100</v>
      </c>
      <c r="G141" s="38" t="n">
        <v>39</v>
      </c>
      <c r="H141" s="38" t="n">
        <v>39</v>
      </c>
      <c r="I141" s="42" t="n">
        <v>100</v>
      </c>
      <c r="J141" s="43" t="n">
        <f aca="false">0.5*(F141+I141)</f>
        <v>100</v>
      </c>
      <c r="K141" s="38" t="n">
        <v>4</v>
      </c>
      <c r="L141" s="38" t="n">
        <v>4</v>
      </c>
      <c r="M141" s="5" t="n">
        <f aca="false">+K141/L141*100</f>
        <v>100</v>
      </c>
      <c r="N141" s="40" t="n">
        <v>42</v>
      </c>
      <c r="O141" s="40" t="n">
        <v>42</v>
      </c>
      <c r="P141" s="44" t="n">
        <f aca="false">N141/O141*100</f>
        <v>100</v>
      </c>
      <c r="Q141" s="40" t="n">
        <v>41</v>
      </c>
      <c r="R141" s="40" t="n">
        <v>41</v>
      </c>
      <c r="S141" s="44" t="n">
        <f aca="false">Q141/R141*100</f>
        <v>100</v>
      </c>
      <c r="T141" s="45" t="n">
        <v>100</v>
      </c>
      <c r="U141" s="46" t="n">
        <f aca="false">J141*0.3+M141*0.3+T141*0.4</f>
        <v>100</v>
      </c>
      <c r="V141" s="2" t="n">
        <v>5</v>
      </c>
      <c r="W141" s="2" t="n">
        <v>5</v>
      </c>
      <c r="X141" s="47" t="n">
        <v>100</v>
      </c>
      <c r="Y141" s="48" t="n">
        <v>42</v>
      </c>
      <c r="Z141" s="48" t="n">
        <v>43</v>
      </c>
      <c r="AA141" s="49" t="n">
        <v>98</v>
      </c>
      <c r="AB141" s="50" t="n">
        <f aca="false">X141*0.5+AA141*0.5</f>
        <v>99</v>
      </c>
      <c r="AC141" s="38" t="n">
        <v>0</v>
      </c>
      <c r="AD141" s="38" t="n">
        <v>5</v>
      </c>
      <c r="AE141" s="51" t="n">
        <f aca="false">AC141*20</f>
        <v>0</v>
      </c>
      <c r="AF141" s="2" t="n">
        <v>2</v>
      </c>
      <c r="AG141" s="2" t="n">
        <v>5</v>
      </c>
      <c r="AH141" s="51" t="n">
        <f aca="false">AF141*20</f>
        <v>40</v>
      </c>
      <c r="AI141" s="48" t="n">
        <v>2</v>
      </c>
      <c r="AJ141" s="48" t="n">
        <v>2</v>
      </c>
      <c r="AK141" s="52" t="n">
        <v>100</v>
      </c>
      <c r="AL141" s="53" t="n">
        <f aca="false">AE141*0.3+AH141*0.4+AK141*0.3</f>
        <v>46</v>
      </c>
      <c r="AM141" s="48" t="n">
        <v>42</v>
      </c>
      <c r="AN141" s="48" t="n">
        <v>43</v>
      </c>
      <c r="AO141" s="54" t="n">
        <v>98</v>
      </c>
      <c r="AP141" s="48" t="n">
        <v>42</v>
      </c>
      <c r="AQ141" s="48" t="n">
        <v>43</v>
      </c>
      <c r="AR141" s="54" t="n">
        <v>98</v>
      </c>
      <c r="AS141" s="48" t="n">
        <v>41</v>
      </c>
      <c r="AT141" s="48" t="n">
        <v>42</v>
      </c>
      <c r="AU141" s="54" t="n">
        <v>98</v>
      </c>
      <c r="AV141" s="55" t="n">
        <f aca="false">AO141*0.4+AR141*0.4+AU141*0.2</f>
        <v>98</v>
      </c>
      <c r="AW141" s="48" t="n">
        <v>43</v>
      </c>
      <c r="AX141" s="48" t="n">
        <v>43</v>
      </c>
      <c r="AY141" s="56" t="n">
        <v>100</v>
      </c>
      <c r="AZ141" s="48" t="n">
        <v>42</v>
      </c>
      <c r="BA141" s="48" t="n">
        <v>43</v>
      </c>
      <c r="BB141" s="56" t="n">
        <v>98</v>
      </c>
      <c r="BC141" s="48" t="n">
        <v>42</v>
      </c>
      <c r="BD141" s="48" t="n">
        <v>43</v>
      </c>
      <c r="BE141" s="56" t="n">
        <v>98</v>
      </c>
      <c r="BF141" s="57" t="n">
        <f aca="false">AY141*0.3+BB141*0.2+BE141*0.5</f>
        <v>98.6</v>
      </c>
      <c r="BG141" s="58" t="n">
        <f aca="false">(U141+AB141+AL141+AV141+BF141)/5</f>
        <v>88.32</v>
      </c>
    </row>
    <row r="142" customFormat="false" ht="15.75" hidden="true" customHeight="false" outlineLevel="0" collapsed="false">
      <c r="A142" s="38"/>
      <c r="B142" s="59" t="s">
        <v>169</v>
      </c>
      <c r="C142" s="40" t="n">
        <v>80</v>
      </c>
      <c r="D142" s="38" t="n">
        <v>21</v>
      </c>
      <c r="E142" s="38" t="n">
        <v>21</v>
      </c>
      <c r="F142" s="41" t="n">
        <v>100</v>
      </c>
      <c r="G142" s="38" t="n">
        <v>39</v>
      </c>
      <c r="H142" s="38" t="n">
        <v>39</v>
      </c>
      <c r="I142" s="42" t="n">
        <v>100</v>
      </c>
      <c r="J142" s="43" t="n">
        <f aca="false">0.5*(F142+I142)</f>
        <v>100</v>
      </c>
      <c r="K142" s="38" t="n">
        <v>4</v>
      </c>
      <c r="L142" s="38" t="n">
        <v>4</v>
      </c>
      <c r="M142" s="5" t="n">
        <f aca="false">+K142/L142*100</f>
        <v>100</v>
      </c>
      <c r="N142" s="40" t="n">
        <v>76</v>
      </c>
      <c r="O142" s="40" t="n">
        <v>76</v>
      </c>
      <c r="P142" s="44" t="n">
        <f aca="false">N142/O142*100</f>
        <v>100</v>
      </c>
      <c r="Q142" s="40" t="n">
        <v>66</v>
      </c>
      <c r="R142" s="40" t="n">
        <v>66</v>
      </c>
      <c r="S142" s="44" t="n">
        <f aca="false">Q142/R142*100</f>
        <v>100</v>
      </c>
      <c r="T142" s="45" t="n">
        <v>100</v>
      </c>
      <c r="U142" s="46" t="n">
        <f aca="false">J142*0.3+M142*0.3+T142*0.4</f>
        <v>100</v>
      </c>
      <c r="V142" s="2" t="n">
        <v>5</v>
      </c>
      <c r="W142" s="2" t="n">
        <v>5</v>
      </c>
      <c r="X142" s="47" t="n">
        <v>100</v>
      </c>
      <c r="Y142" s="48" t="n">
        <v>77</v>
      </c>
      <c r="Z142" s="48" t="n">
        <v>80</v>
      </c>
      <c r="AA142" s="49" t="n">
        <v>96</v>
      </c>
      <c r="AB142" s="50" t="n">
        <f aca="false">X142*0.5+AA142*0.5</f>
        <v>98</v>
      </c>
      <c r="AC142" s="38" t="n">
        <v>2</v>
      </c>
      <c r="AD142" s="38" t="n">
        <v>5</v>
      </c>
      <c r="AE142" s="51" t="n">
        <f aca="false">AC142*20</f>
        <v>40</v>
      </c>
      <c r="AF142" s="2" t="n">
        <v>3</v>
      </c>
      <c r="AG142" s="2" t="n">
        <v>5</v>
      </c>
      <c r="AH142" s="51" t="n">
        <f aca="false">AF142*20</f>
        <v>60</v>
      </c>
      <c r="AI142" s="48" t="n">
        <v>3</v>
      </c>
      <c r="AJ142" s="48" t="n">
        <v>4</v>
      </c>
      <c r="AK142" s="52" t="n">
        <v>75</v>
      </c>
      <c r="AL142" s="53" t="n">
        <f aca="false">AE142*0.3+AH142*0.4+AK142*0.3</f>
        <v>58.5</v>
      </c>
      <c r="AM142" s="48" t="n">
        <v>80</v>
      </c>
      <c r="AN142" s="48" t="n">
        <v>80</v>
      </c>
      <c r="AO142" s="54" t="n">
        <v>100</v>
      </c>
      <c r="AP142" s="48" t="n">
        <v>80</v>
      </c>
      <c r="AQ142" s="48" t="n">
        <v>80</v>
      </c>
      <c r="AR142" s="54" t="n">
        <v>100</v>
      </c>
      <c r="AS142" s="48" t="n">
        <v>61</v>
      </c>
      <c r="AT142" s="48" t="n">
        <v>62</v>
      </c>
      <c r="AU142" s="54" t="n">
        <v>98</v>
      </c>
      <c r="AV142" s="55" t="n">
        <f aca="false">AO142*0.4+AR142*0.4+AU142*0.2</f>
        <v>99.6</v>
      </c>
      <c r="AW142" s="48" t="n">
        <v>80</v>
      </c>
      <c r="AX142" s="48" t="n">
        <v>80</v>
      </c>
      <c r="AY142" s="56" t="n">
        <v>100</v>
      </c>
      <c r="AZ142" s="48" t="n">
        <v>78</v>
      </c>
      <c r="BA142" s="48" t="n">
        <v>80</v>
      </c>
      <c r="BB142" s="56" t="n">
        <v>98</v>
      </c>
      <c r="BC142" s="48" t="n">
        <v>80</v>
      </c>
      <c r="BD142" s="48" t="n">
        <v>80</v>
      </c>
      <c r="BE142" s="56" t="n">
        <v>100</v>
      </c>
      <c r="BF142" s="57" t="n">
        <f aca="false">AY142*0.3+BB142*0.2+BE142*0.5</f>
        <v>99.6</v>
      </c>
      <c r="BG142" s="58" t="n">
        <f aca="false">(U142+AB142+AL142+AV142+BF142)/5</f>
        <v>91.14</v>
      </c>
    </row>
    <row r="143" s="60" customFormat="true" ht="15.75" hidden="true" customHeight="false" outlineLevel="0" collapsed="false">
      <c r="A143" s="38"/>
      <c r="B143" s="59" t="s">
        <v>170</v>
      </c>
      <c r="C143" s="40" t="n">
        <v>108</v>
      </c>
      <c r="D143" s="38" t="n">
        <v>21</v>
      </c>
      <c r="E143" s="38" t="n">
        <v>21</v>
      </c>
      <c r="F143" s="41" t="n">
        <v>100</v>
      </c>
      <c r="G143" s="38" t="n">
        <v>39</v>
      </c>
      <c r="H143" s="38" t="n">
        <v>39</v>
      </c>
      <c r="I143" s="42" t="n">
        <v>100</v>
      </c>
      <c r="J143" s="43" t="n">
        <f aca="false">0.5*(F143+I143)</f>
        <v>100</v>
      </c>
      <c r="K143" s="38" t="n">
        <v>4</v>
      </c>
      <c r="L143" s="38" t="n">
        <v>4</v>
      </c>
      <c r="M143" s="5" t="n">
        <f aca="false">+K143/L143*100</f>
        <v>100</v>
      </c>
      <c r="N143" s="40" t="n">
        <v>85</v>
      </c>
      <c r="O143" s="40" t="n">
        <v>88</v>
      </c>
      <c r="P143" s="44" t="n">
        <f aca="false">N143/O143*100</f>
        <v>96.5909090909091</v>
      </c>
      <c r="Q143" s="40" t="n">
        <v>46</v>
      </c>
      <c r="R143" s="40" t="n">
        <v>49</v>
      </c>
      <c r="S143" s="44" t="n">
        <f aca="false">Q143/R143*100</f>
        <v>93.8775510204082</v>
      </c>
      <c r="T143" s="45" t="n">
        <v>95</v>
      </c>
      <c r="U143" s="46" t="n">
        <f aca="false">J143*0.3+M143*0.3+T143*0.4</f>
        <v>98</v>
      </c>
      <c r="V143" s="2" t="n">
        <v>5</v>
      </c>
      <c r="W143" s="2" t="n">
        <v>5</v>
      </c>
      <c r="X143" s="47" t="n">
        <v>100</v>
      </c>
      <c r="Y143" s="48" t="n">
        <v>100</v>
      </c>
      <c r="Z143" s="48" t="n">
        <v>108</v>
      </c>
      <c r="AA143" s="49" t="n">
        <v>93</v>
      </c>
      <c r="AB143" s="50" t="n">
        <f aca="false">X143*0.5+AA143*0.5</f>
        <v>96.5</v>
      </c>
      <c r="AC143" s="38" t="n">
        <v>0</v>
      </c>
      <c r="AD143" s="38" t="n">
        <v>5</v>
      </c>
      <c r="AE143" s="51" t="n">
        <f aca="false">AC143*20</f>
        <v>0</v>
      </c>
      <c r="AF143" s="2" t="n">
        <v>2</v>
      </c>
      <c r="AG143" s="2" t="n">
        <v>5</v>
      </c>
      <c r="AH143" s="51" t="n">
        <f aca="false">AF143*20</f>
        <v>40</v>
      </c>
      <c r="AI143" s="48" t="n">
        <v>3</v>
      </c>
      <c r="AJ143" s="48" t="n">
        <v>3</v>
      </c>
      <c r="AK143" s="52" t="n">
        <v>100</v>
      </c>
      <c r="AL143" s="53" t="n">
        <f aca="false">AE143*0.3+AH143*0.4+AK143*0.3</f>
        <v>46</v>
      </c>
      <c r="AM143" s="48" t="n">
        <v>105</v>
      </c>
      <c r="AN143" s="48" t="n">
        <v>108</v>
      </c>
      <c r="AO143" s="54" t="n">
        <v>97</v>
      </c>
      <c r="AP143" s="48" t="n">
        <v>102</v>
      </c>
      <c r="AQ143" s="48" t="n">
        <v>108</v>
      </c>
      <c r="AR143" s="54" t="n">
        <v>94</v>
      </c>
      <c r="AS143" s="48" t="n">
        <v>72</v>
      </c>
      <c r="AT143" s="48" t="n">
        <v>72</v>
      </c>
      <c r="AU143" s="54" t="n">
        <v>100</v>
      </c>
      <c r="AV143" s="55" t="n">
        <f aca="false">AO143*0.4+AR143*0.4+AU143*0.2</f>
        <v>96.4</v>
      </c>
      <c r="AW143" s="48" t="n">
        <v>106</v>
      </c>
      <c r="AX143" s="48" t="n">
        <v>108</v>
      </c>
      <c r="AY143" s="56" t="n">
        <v>98</v>
      </c>
      <c r="AZ143" s="48" t="n">
        <v>106</v>
      </c>
      <c r="BA143" s="48" t="n">
        <v>108</v>
      </c>
      <c r="BB143" s="56" t="n">
        <v>98</v>
      </c>
      <c r="BC143" s="48" t="n">
        <v>106</v>
      </c>
      <c r="BD143" s="48" t="n">
        <v>108</v>
      </c>
      <c r="BE143" s="56" t="n">
        <v>98</v>
      </c>
      <c r="BF143" s="57" t="n">
        <f aca="false">AY143*0.3+BB143*0.2+BE143*0.5</f>
        <v>98</v>
      </c>
      <c r="BG143" s="58" t="n">
        <f aca="false">(U143+AB143+AL143+AV143+BF143)/5</f>
        <v>86.98</v>
      </c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</row>
    <row r="144" customFormat="false" ht="15.75" hidden="true" customHeight="false" outlineLevel="0" collapsed="false">
      <c r="A144" s="38"/>
      <c r="B144" s="59" t="s">
        <v>171</v>
      </c>
      <c r="C144" s="40" t="n">
        <v>114</v>
      </c>
      <c r="D144" s="38" t="n">
        <v>20</v>
      </c>
      <c r="E144" s="38" t="n">
        <v>20</v>
      </c>
      <c r="F144" s="41" t="n">
        <v>100</v>
      </c>
      <c r="G144" s="38" t="n">
        <v>39</v>
      </c>
      <c r="H144" s="38" t="n">
        <v>39</v>
      </c>
      <c r="I144" s="42" t="n">
        <v>100</v>
      </c>
      <c r="J144" s="43" t="n">
        <f aca="false">0.5*(F144+I144)</f>
        <v>100</v>
      </c>
      <c r="K144" s="38" t="n">
        <v>4</v>
      </c>
      <c r="L144" s="38" t="n">
        <v>4</v>
      </c>
      <c r="M144" s="5" t="n">
        <f aca="false">+K144/L144*100</f>
        <v>100</v>
      </c>
      <c r="N144" s="40" t="n">
        <v>114</v>
      </c>
      <c r="O144" s="40" t="n">
        <v>114</v>
      </c>
      <c r="P144" s="44" t="n">
        <f aca="false">N144/O144*100</f>
        <v>100</v>
      </c>
      <c r="Q144" s="40" t="n">
        <v>113</v>
      </c>
      <c r="R144" s="40" t="n">
        <v>114</v>
      </c>
      <c r="S144" s="44" t="n">
        <f aca="false">Q144/R144*100</f>
        <v>99.1228070175439</v>
      </c>
      <c r="T144" s="45" t="n">
        <v>100</v>
      </c>
      <c r="U144" s="46" t="n">
        <f aca="false">J144*0.3+M144*0.3+T144*0.4</f>
        <v>100</v>
      </c>
      <c r="V144" s="2" t="n">
        <v>5</v>
      </c>
      <c r="W144" s="2" t="n">
        <v>5</v>
      </c>
      <c r="X144" s="47" t="n">
        <v>100</v>
      </c>
      <c r="Y144" s="48" t="n">
        <v>114</v>
      </c>
      <c r="Z144" s="48" t="n">
        <v>114</v>
      </c>
      <c r="AA144" s="49" t="n">
        <v>100</v>
      </c>
      <c r="AB144" s="50" t="n">
        <f aca="false">X144*0.5+AA144*0.5</f>
        <v>100</v>
      </c>
      <c r="AC144" s="38" t="n">
        <v>0</v>
      </c>
      <c r="AD144" s="38" t="n">
        <v>5</v>
      </c>
      <c r="AE144" s="51" t="n">
        <f aca="false">AC144*20</f>
        <v>0</v>
      </c>
      <c r="AF144" s="2" t="n">
        <v>0</v>
      </c>
      <c r="AG144" s="2" t="n">
        <v>5</v>
      </c>
      <c r="AH144" s="51" t="n">
        <f aca="false">AF144*20</f>
        <v>0</v>
      </c>
      <c r="AI144" s="48" t="n">
        <v>17</v>
      </c>
      <c r="AJ144" s="48" t="n">
        <v>18</v>
      </c>
      <c r="AK144" s="52" t="n">
        <v>94</v>
      </c>
      <c r="AL144" s="53" t="n">
        <f aca="false">AE144*0.3+AH144*0.4+AK144*0.3</f>
        <v>28.2</v>
      </c>
      <c r="AM144" s="48" t="n">
        <v>114</v>
      </c>
      <c r="AN144" s="48" t="n">
        <v>114</v>
      </c>
      <c r="AO144" s="54" t="n">
        <v>100</v>
      </c>
      <c r="AP144" s="48" t="n">
        <v>114</v>
      </c>
      <c r="AQ144" s="48" t="n">
        <v>114</v>
      </c>
      <c r="AR144" s="54" t="n">
        <v>100</v>
      </c>
      <c r="AS144" s="48" t="n">
        <v>113</v>
      </c>
      <c r="AT144" s="48" t="n">
        <v>113</v>
      </c>
      <c r="AU144" s="54" t="n">
        <v>100</v>
      </c>
      <c r="AV144" s="55" t="n">
        <f aca="false">AO144*0.4+AR144*0.4+AU144*0.2</f>
        <v>100</v>
      </c>
      <c r="AW144" s="48" t="n">
        <v>113</v>
      </c>
      <c r="AX144" s="48" t="n">
        <v>114</v>
      </c>
      <c r="AY144" s="56" t="n">
        <v>99</v>
      </c>
      <c r="AZ144" s="48" t="n">
        <v>113</v>
      </c>
      <c r="BA144" s="48" t="n">
        <v>114</v>
      </c>
      <c r="BB144" s="56" t="n">
        <v>99</v>
      </c>
      <c r="BC144" s="48" t="n">
        <v>113</v>
      </c>
      <c r="BD144" s="48" t="n">
        <v>114</v>
      </c>
      <c r="BE144" s="56" t="n">
        <v>99</v>
      </c>
      <c r="BF144" s="57" t="n">
        <f aca="false">AY144*0.3+BB144*0.2+BE144*0.5</f>
        <v>99</v>
      </c>
      <c r="BG144" s="58" t="n">
        <f aca="false">(U144+AB144+AL144+AV144+BF144)/5</f>
        <v>85.44</v>
      </c>
    </row>
    <row r="145" s="60" customFormat="true" ht="15.75" hidden="true" customHeight="false" outlineLevel="0" collapsed="false">
      <c r="A145" s="38"/>
      <c r="B145" s="59" t="s">
        <v>172</v>
      </c>
      <c r="C145" s="40" t="n">
        <v>58</v>
      </c>
      <c r="D145" s="38" t="n">
        <v>21</v>
      </c>
      <c r="E145" s="38" t="n">
        <v>21</v>
      </c>
      <c r="F145" s="41" t="n">
        <v>100</v>
      </c>
      <c r="G145" s="38" t="n">
        <v>39</v>
      </c>
      <c r="H145" s="38" t="n">
        <v>39</v>
      </c>
      <c r="I145" s="42" t="n">
        <v>100</v>
      </c>
      <c r="J145" s="43" t="n">
        <f aca="false">0.5*(F145+I145)</f>
        <v>100</v>
      </c>
      <c r="K145" s="38" t="n">
        <v>4</v>
      </c>
      <c r="L145" s="38" t="n">
        <v>4</v>
      </c>
      <c r="M145" s="5" t="n">
        <f aca="false">+K145/L145*100</f>
        <v>100</v>
      </c>
      <c r="N145" s="40" t="n">
        <v>50</v>
      </c>
      <c r="O145" s="40" t="n">
        <v>53</v>
      </c>
      <c r="P145" s="44" t="n">
        <f aca="false">N145/O145*100</f>
        <v>94.3396226415094</v>
      </c>
      <c r="Q145" s="40" t="n">
        <v>45</v>
      </c>
      <c r="R145" s="40" t="n">
        <v>46</v>
      </c>
      <c r="S145" s="44" t="n">
        <f aca="false">Q145/R145*100</f>
        <v>97.8260869565217</v>
      </c>
      <c r="T145" s="45" t="n">
        <v>96</v>
      </c>
      <c r="U145" s="46" t="n">
        <f aca="false">J145*0.3+M145*0.3+T145*0.4</f>
        <v>98.4</v>
      </c>
      <c r="V145" s="2" t="n">
        <v>5</v>
      </c>
      <c r="W145" s="2" t="n">
        <v>5</v>
      </c>
      <c r="X145" s="47" t="n">
        <v>100</v>
      </c>
      <c r="Y145" s="48" t="n">
        <v>54</v>
      </c>
      <c r="Z145" s="48" t="n">
        <v>58</v>
      </c>
      <c r="AA145" s="49" t="n">
        <v>93</v>
      </c>
      <c r="AB145" s="50" t="n">
        <f aca="false">X145*0.5+AA145*0.5</f>
        <v>96.5</v>
      </c>
      <c r="AC145" s="38" t="n">
        <v>0</v>
      </c>
      <c r="AD145" s="38" t="n">
        <v>5</v>
      </c>
      <c r="AE145" s="51" t="n">
        <f aca="false">AC145*20</f>
        <v>0</v>
      </c>
      <c r="AF145" s="2" t="n">
        <v>2</v>
      </c>
      <c r="AG145" s="2" t="n">
        <v>5</v>
      </c>
      <c r="AH145" s="51" t="n">
        <f aca="false">AF145*20</f>
        <v>40</v>
      </c>
      <c r="AI145" s="48" t="n">
        <v>1</v>
      </c>
      <c r="AJ145" s="48" t="n">
        <v>1</v>
      </c>
      <c r="AK145" s="52" t="n">
        <v>100</v>
      </c>
      <c r="AL145" s="53" t="n">
        <f aca="false">AE145*0.3+AH145*0.4+AK145*0.3</f>
        <v>46</v>
      </c>
      <c r="AM145" s="48" t="n">
        <v>57</v>
      </c>
      <c r="AN145" s="48" t="n">
        <v>58</v>
      </c>
      <c r="AO145" s="54" t="n">
        <v>98</v>
      </c>
      <c r="AP145" s="48" t="n">
        <v>57</v>
      </c>
      <c r="AQ145" s="48" t="n">
        <v>58</v>
      </c>
      <c r="AR145" s="54" t="n">
        <v>98</v>
      </c>
      <c r="AS145" s="48" t="n">
        <v>50</v>
      </c>
      <c r="AT145" s="48" t="n">
        <v>50</v>
      </c>
      <c r="AU145" s="54" t="n">
        <v>100</v>
      </c>
      <c r="AV145" s="55" t="n">
        <f aca="false">AO145*0.4+AR145*0.4+AU145*0.2</f>
        <v>98.4</v>
      </c>
      <c r="AW145" s="48" t="n">
        <v>56</v>
      </c>
      <c r="AX145" s="48" t="n">
        <v>58</v>
      </c>
      <c r="AY145" s="56" t="n">
        <v>97</v>
      </c>
      <c r="AZ145" s="48" t="n">
        <v>55</v>
      </c>
      <c r="BA145" s="48" t="n">
        <v>58</v>
      </c>
      <c r="BB145" s="56" t="n">
        <v>95</v>
      </c>
      <c r="BC145" s="48" t="n">
        <v>55</v>
      </c>
      <c r="BD145" s="48" t="n">
        <v>58</v>
      </c>
      <c r="BE145" s="56" t="n">
        <v>95</v>
      </c>
      <c r="BF145" s="57" t="n">
        <f aca="false">AY145*0.3+BB145*0.2+BE145*0.5</f>
        <v>95.6</v>
      </c>
      <c r="BG145" s="58" t="n">
        <f aca="false">(U145+AB145+AL145+AV145+BF145)/5</f>
        <v>86.98</v>
      </c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</row>
    <row r="146" customFormat="false" ht="15.75" hidden="true" customHeight="false" outlineLevel="0" collapsed="false">
      <c r="A146" s="38"/>
      <c r="B146" s="59" t="s">
        <v>173</v>
      </c>
      <c r="C146" s="40" t="n">
        <v>70</v>
      </c>
      <c r="D146" s="38" t="n">
        <v>22</v>
      </c>
      <c r="E146" s="38" t="n">
        <v>24</v>
      </c>
      <c r="F146" s="41" t="n">
        <v>92</v>
      </c>
      <c r="G146" s="38" t="n">
        <v>39</v>
      </c>
      <c r="H146" s="38" t="n">
        <v>39</v>
      </c>
      <c r="I146" s="42" t="n">
        <v>100</v>
      </c>
      <c r="J146" s="43" t="n">
        <f aca="false">0.5*(F146+I146)</f>
        <v>96</v>
      </c>
      <c r="K146" s="38" t="n">
        <v>4</v>
      </c>
      <c r="L146" s="38" t="n">
        <v>4</v>
      </c>
      <c r="M146" s="5" t="n">
        <f aca="false">+K146/L146*100</f>
        <v>100</v>
      </c>
      <c r="N146" s="40" t="n">
        <v>64</v>
      </c>
      <c r="O146" s="40" t="n">
        <v>64</v>
      </c>
      <c r="P146" s="44" t="n">
        <f aca="false">N146/O146*100</f>
        <v>100</v>
      </c>
      <c r="Q146" s="40" t="n">
        <v>55</v>
      </c>
      <c r="R146" s="40" t="n">
        <v>56</v>
      </c>
      <c r="S146" s="44" t="n">
        <f aca="false">Q146/R146*100</f>
        <v>98.2142857142857</v>
      </c>
      <c r="T146" s="45" t="n">
        <v>99</v>
      </c>
      <c r="U146" s="46" t="n">
        <f aca="false">J146*0.3+M146*0.3+T146*0.4</f>
        <v>98.4</v>
      </c>
      <c r="V146" s="2" t="n">
        <v>5</v>
      </c>
      <c r="W146" s="2" t="n">
        <v>5</v>
      </c>
      <c r="X146" s="47" t="n">
        <v>100</v>
      </c>
      <c r="Y146" s="48" t="n">
        <v>67</v>
      </c>
      <c r="Z146" s="48" t="n">
        <v>70</v>
      </c>
      <c r="AA146" s="49" t="n">
        <v>96</v>
      </c>
      <c r="AB146" s="50" t="n">
        <f aca="false">X146*0.5+AA146*0.5</f>
        <v>98</v>
      </c>
      <c r="AC146" s="38" t="n">
        <v>1</v>
      </c>
      <c r="AD146" s="38" t="n">
        <v>5</v>
      </c>
      <c r="AE146" s="51" t="n">
        <f aca="false">AC146*20</f>
        <v>20</v>
      </c>
      <c r="AF146" s="2" t="n">
        <v>3</v>
      </c>
      <c r="AG146" s="2" t="n">
        <v>5</v>
      </c>
      <c r="AH146" s="51" t="n">
        <f aca="false">AF146*20</f>
        <v>60</v>
      </c>
      <c r="AI146" s="48" t="n">
        <v>9</v>
      </c>
      <c r="AJ146" s="48" t="n">
        <v>9</v>
      </c>
      <c r="AK146" s="52" t="n">
        <v>100</v>
      </c>
      <c r="AL146" s="53" t="n">
        <f aca="false">AE146*0.3+AH146*0.4+AK146*0.3</f>
        <v>60</v>
      </c>
      <c r="AM146" s="48" t="n">
        <v>68</v>
      </c>
      <c r="AN146" s="48" t="n">
        <v>70</v>
      </c>
      <c r="AO146" s="54" t="n">
        <v>97</v>
      </c>
      <c r="AP146" s="48" t="n">
        <v>68</v>
      </c>
      <c r="AQ146" s="48" t="n">
        <v>70</v>
      </c>
      <c r="AR146" s="54" t="n">
        <v>97</v>
      </c>
      <c r="AS146" s="48" t="n">
        <v>55</v>
      </c>
      <c r="AT146" s="48" t="n">
        <v>55</v>
      </c>
      <c r="AU146" s="54" t="n">
        <v>100</v>
      </c>
      <c r="AV146" s="55" t="n">
        <f aca="false">AO146*0.4+AR146*0.4+AU146*0.2</f>
        <v>97.6</v>
      </c>
      <c r="AW146" s="48" t="n">
        <v>67</v>
      </c>
      <c r="AX146" s="48" t="n">
        <v>70</v>
      </c>
      <c r="AY146" s="56" t="n">
        <v>96</v>
      </c>
      <c r="AZ146" s="48" t="n">
        <v>67</v>
      </c>
      <c r="BA146" s="48" t="n">
        <v>70</v>
      </c>
      <c r="BB146" s="56" t="n">
        <v>96</v>
      </c>
      <c r="BC146" s="48" t="n">
        <v>68</v>
      </c>
      <c r="BD146" s="48" t="n">
        <v>70</v>
      </c>
      <c r="BE146" s="56" t="n">
        <v>97</v>
      </c>
      <c r="BF146" s="57" t="n">
        <f aca="false">AY146*0.3+BB146*0.2+BE146*0.5</f>
        <v>96.5</v>
      </c>
      <c r="BG146" s="58" t="n">
        <f aca="false">(U146+AB146+AL146+AV146+BF146)/5</f>
        <v>90.1</v>
      </c>
    </row>
    <row r="147" customFormat="false" ht="15.75" hidden="true" customHeight="false" outlineLevel="0" collapsed="false">
      <c r="A147" s="38"/>
      <c r="B147" s="59" t="s">
        <v>174</v>
      </c>
      <c r="C147" s="40" t="n">
        <v>32</v>
      </c>
      <c r="D147" s="38" t="n">
        <v>21</v>
      </c>
      <c r="E147" s="38" t="n">
        <v>23</v>
      </c>
      <c r="F147" s="41" t="n">
        <v>91</v>
      </c>
      <c r="G147" s="38" t="n">
        <v>39</v>
      </c>
      <c r="H147" s="38" t="n">
        <v>39</v>
      </c>
      <c r="I147" s="42" t="n">
        <v>100</v>
      </c>
      <c r="J147" s="43" t="n">
        <v>95</v>
      </c>
      <c r="K147" s="38" t="n">
        <v>4</v>
      </c>
      <c r="L147" s="38" t="n">
        <v>4</v>
      </c>
      <c r="M147" s="5" t="n">
        <f aca="false">+K147/L147*100</f>
        <v>100</v>
      </c>
      <c r="N147" s="40" t="n">
        <v>30</v>
      </c>
      <c r="O147" s="40" t="n">
        <v>31</v>
      </c>
      <c r="P147" s="44" t="n">
        <f aca="false">N147/O147*100</f>
        <v>96.7741935483871</v>
      </c>
      <c r="Q147" s="40" t="n">
        <v>28</v>
      </c>
      <c r="R147" s="40" t="n">
        <v>29</v>
      </c>
      <c r="S147" s="44" t="n">
        <f aca="false">Q147/R147*100</f>
        <v>96.551724137931</v>
      </c>
      <c r="T147" s="45" t="n">
        <v>97</v>
      </c>
      <c r="U147" s="46" t="n">
        <f aca="false">J147*0.3+M147*0.3+T147*0.4</f>
        <v>97.3</v>
      </c>
      <c r="V147" s="2" t="n">
        <v>5</v>
      </c>
      <c r="W147" s="2" t="n">
        <v>5</v>
      </c>
      <c r="X147" s="47" t="n">
        <v>100</v>
      </c>
      <c r="Y147" s="48" t="n">
        <v>31</v>
      </c>
      <c r="Z147" s="48" t="n">
        <v>32</v>
      </c>
      <c r="AA147" s="49" t="n">
        <v>97</v>
      </c>
      <c r="AB147" s="50" t="n">
        <f aca="false">X147*0.5+AA147*0.5</f>
        <v>98.5</v>
      </c>
      <c r="AC147" s="38" t="n">
        <v>0</v>
      </c>
      <c r="AD147" s="38" t="n">
        <v>5</v>
      </c>
      <c r="AE147" s="51" t="n">
        <f aca="false">AC147*20</f>
        <v>0</v>
      </c>
      <c r="AF147" s="2" t="n">
        <v>2</v>
      </c>
      <c r="AG147" s="2" t="n">
        <v>5</v>
      </c>
      <c r="AH147" s="51" t="n">
        <f aca="false">AF147*20</f>
        <v>40</v>
      </c>
      <c r="AI147" s="48" t="n">
        <v>1</v>
      </c>
      <c r="AJ147" s="48" t="n">
        <v>1</v>
      </c>
      <c r="AK147" s="52" t="n">
        <v>100</v>
      </c>
      <c r="AL147" s="53" t="n">
        <f aca="false">AE147*0.3+AH147*0.4+AK147*0.3</f>
        <v>46</v>
      </c>
      <c r="AM147" s="48" t="n">
        <v>32</v>
      </c>
      <c r="AN147" s="48" t="n">
        <v>32</v>
      </c>
      <c r="AO147" s="54" t="n">
        <v>100</v>
      </c>
      <c r="AP147" s="48" t="n">
        <v>32</v>
      </c>
      <c r="AQ147" s="48" t="n">
        <v>32</v>
      </c>
      <c r="AR147" s="54" t="n">
        <v>100</v>
      </c>
      <c r="AS147" s="48" t="n">
        <v>30</v>
      </c>
      <c r="AT147" s="48" t="n">
        <v>30</v>
      </c>
      <c r="AU147" s="54" t="n">
        <v>100</v>
      </c>
      <c r="AV147" s="55" t="n">
        <f aca="false">AO147*0.4+AR147*0.4+AU147*0.2</f>
        <v>100</v>
      </c>
      <c r="AW147" s="48" t="n">
        <v>31</v>
      </c>
      <c r="AX147" s="48" t="n">
        <v>32</v>
      </c>
      <c r="AY147" s="56" t="n">
        <v>97</v>
      </c>
      <c r="AZ147" s="48" t="n">
        <v>32</v>
      </c>
      <c r="BA147" s="48" t="n">
        <v>32</v>
      </c>
      <c r="BB147" s="56" t="n">
        <v>100</v>
      </c>
      <c r="BC147" s="48" t="n">
        <v>32</v>
      </c>
      <c r="BD147" s="48" t="n">
        <v>32</v>
      </c>
      <c r="BE147" s="56" t="n">
        <v>100</v>
      </c>
      <c r="BF147" s="57" t="n">
        <f aca="false">AY147*0.3+BB147*0.2+BE147*0.5</f>
        <v>99.1</v>
      </c>
      <c r="BG147" s="58" t="n">
        <f aca="false">(U147+AB147+AL147+AV147+BF147)/5</f>
        <v>88.18</v>
      </c>
    </row>
    <row r="148" customFormat="false" ht="15.75" hidden="true" customHeight="false" outlineLevel="0" collapsed="false">
      <c r="A148" s="38"/>
      <c r="B148" s="59" t="s">
        <v>175</v>
      </c>
      <c r="C148" s="40" t="n">
        <v>37</v>
      </c>
      <c r="D148" s="38" t="n">
        <v>20</v>
      </c>
      <c r="E148" s="38" t="n">
        <v>20</v>
      </c>
      <c r="F148" s="41" t="n">
        <v>100</v>
      </c>
      <c r="G148" s="38" t="n">
        <v>39</v>
      </c>
      <c r="H148" s="38" t="n">
        <v>39</v>
      </c>
      <c r="I148" s="42" t="n">
        <v>100</v>
      </c>
      <c r="J148" s="43" t="n">
        <f aca="false">0.5*(F148+I148)</f>
        <v>100</v>
      </c>
      <c r="K148" s="38" t="n">
        <v>4</v>
      </c>
      <c r="L148" s="38" t="n">
        <v>4</v>
      </c>
      <c r="M148" s="5" t="n">
        <f aca="false">+K148/L148*100</f>
        <v>100</v>
      </c>
      <c r="N148" s="40" t="n">
        <v>33</v>
      </c>
      <c r="O148" s="40" t="n">
        <v>33</v>
      </c>
      <c r="P148" s="44" t="n">
        <f aca="false">N148/O148*100</f>
        <v>100</v>
      </c>
      <c r="Q148" s="40" t="n">
        <v>26</v>
      </c>
      <c r="R148" s="40" t="n">
        <v>27</v>
      </c>
      <c r="S148" s="44" t="n">
        <f aca="false">Q148/R148*100</f>
        <v>96.2962962962963</v>
      </c>
      <c r="T148" s="45" t="n">
        <v>98</v>
      </c>
      <c r="U148" s="46" t="n">
        <f aca="false">J148*0.3+M148*0.3+T148*0.4</f>
        <v>99.2</v>
      </c>
      <c r="V148" s="2" t="n">
        <v>5</v>
      </c>
      <c r="W148" s="2" t="n">
        <v>5</v>
      </c>
      <c r="X148" s="47" t="n">
        <v>100</v>
      </c>
      <c r="Y148" s="48" t="n">
        <v>34</v>
      </c>
      <c r="Z148" s="48" t="n">
        <v>37</v>
      </c>
      <c r="AA148" s="49" t="n">
        <v>92</v>
      </c>
      <c r="AB148" s="50" t="n">
        <f aca="false">X148*0.5+AA148*0.5</f>
        <v>96</v>
      </c>
      <c r="AC148" s="38" t="n">
        <v>0</v>
      </c>
      <c r="AD148" s="38" t="n">
        <v>5</v>
      </c>
      <c r="AE148" s="51" t="n">
        <f aca="false">AC148*20</f>
        <v>0</v>
      </c>
      <c r="AF148" s="2" t="n">
        <v>5</v>
      </c>
      <c r="AG148" s="2" t="n">
        <v>5</v>
      </c>
      <c r="AH148" s="51" t="n">
        <f aca="false">AF148*20</f>
        <v>100</v>
      </c>
      <c r="AI148" s="48" t="n">
        <v>1</v>
      </c>
      <c r="AJ148" s="48" t="n">
        <v>1</v>
      </c>
      <c r="AK148" s="52" t="n">
        <v>100</v>
      </c>
      <c r="AL148" s="53" t="n">
        <f aca="false">AE148*0.3+AH148*0.4+AK148*0.3</f>
        <v>70</v>
      </c>
      <c r="AM148" s="48" t="n">
        <v>37</v>
      </c>
      <c r="AN148" s="48" t="n">
        <v>37</v>
      </c>
      <c r="AO148" s="54" t="n">
        <v>100</v>
      </c>
      <c r="AP148" s="48" t="n">
        <v>37</v>
      </c>
      <c r="AQ148" s="48" t="n">
        <v>37</v>
      </c>
      <c r="AR148" s="54" t="n">
        <v>100</v>
      </c>
      <c r="AS148" s="48" t="n">
        <v>31</v>
      </c>
      <c r="AT148" s="48" t="n">
        <v>31</v>
      </c>
      <c r="AU148" s="54" t="n">
        <v>100</v>
      </c>
      <c r="AV148" s="55" t="n">
        <f aca="false">AO148*0.4+AR148*0.4+AU148*0.2</f>
        <v>100</v>
      </c>
      <c r="AW148" s="48" t="n">
        <v>36</v>
      </c>
      <c r="AX148" s="48" t="n">
        <v>37</v>
      </c>
      <c r="AY148" s="56" t="n">
        <v>97</v>
      </c>
      <c r="AZ148" s="48" t="n">
        <v>36</v>
      </c>
      <c r="BA148" s="48" t="n">
        <v>37</v>
      </c>
      <c r="BB148" s="56" t="n">
        <v>97</v>
      </c>
      <c r="BC148" s="48" t="n">
        <v>37</v>
      </c>
      <c r="BD148" s="48" t="n">
        <v>37</v>
      </c>
      <c r="BE148" s="56" t="n">
        <v>100</v>
      </c>
      <c r="BF148" s="57" t="n">
        <f aca="false">AY148*0.3+BB148*0.2+BE148*0.5</f>
        <v>98.5</v>
      </c>
      <c r="BG148" s="58" t="n">
        <f aca="false">(U148+AB148+AL148+AV148+BF148)/5</f>
        <v>92.74</v>
      </c>
    </row>
    <row r="149" s="38" customFormat="true" ht="15.75" hidden="true" customHeight="false" outlineLevel="0" collapsed="false">
      <c r="B149" s="59" t="s">
        <v>176</v>
      </c>
      <c r="C149" s="40" t="n">
        <v>58</v>
      </c>
      <c r="D149" s="38" t="n">
        <v>17</v>
      </c>
      <c r="E149" s="38" t="n">
        <v>17</v>
      </c>
      <c r="F149" s="41" t="n">
        <v>100</v>
      </c>
      <c r="G149" s="38" t="n">
        <v>39</v>
      </c>
      <c r="H149" s="38" t="n">
        <v>39</v>
      </c>
      <c r="I149" s="42" t="n">
        <v>100</v>
      </c>
      <c r="J149" s="43" t="n">
        <f aca="false">0.5*(F149+I149)</f>
        <v>100</v>
      </c>
      <c r="K149" s="38" t="n">
        <v>4</v>
      </c>
      <c r="L149" s="38" t="n">
        <v>4</v>
      </c>
      <c r="M149" s="5" t="n">
        <f aca="false">+K149/L149*100</f>
        <v>100</v>
      </c>
      <c r="N149" s="40" t="n">
        <v>54</v>
      </c>
      <c r="O149" s="40" t="n">
        <v>54</v>
      </c>
      <c r="P149" s="44" t="n">
        <f aca="false">N149/O149*100</f>
        <v>100</v>
      </c>
      <c r="Q149" s="40" t="n">
        <v>43</v>
      </c>
      <c r="R149" s="40" t="n">
        <v>43</v>
      </c>
      <c r="S149" s="44" t="n">
        <f aca="false">Q149/R149*100</f>
        <v>100</v>
      </c>
      <c r="T149" s="45" t="n">
        <v>100</v>
      </c>
      <c r="U149" s="46" t="n">
        <f aca="false">J149*0.3+M149*0.3+T149*0.4</f>
        <v>100</v>
      </c>
      <c r="V149" s="2" t="n">
        <v>5</v>
      </c>
      <c r="W149" s="2" t="n">
        <v>5</v>
      </c>
      <c r="X149" s="47" t="n">
        <v>100</v>
      </c>
      <c r="Y149" s="48" t="n">
        <v>54</v>
      </c>
      <c r="Z149" s="48" t="n">
        <v>58</v>
      </c>
      <c r="AA149" s="49" t="n">
        <v>93</v>
      </c>
      <c r="AB149" s="50" t="n">
        <f aca="false">X149*0.5+AA149*0.5</f>
        <v>96.5</v>
      </c>
      <c r="AC149" s="38" t="n">
        <v>0</v>
      </c>
      <c r="AD149" s="38" t="n">
        <v>5</v>
      </c>
      <c r="AE149" s="51" t="n">
        <f aca="false">AC149*20</f>
        <v>0</v>
      </c>
      <c r="AF149" s="2" t="n">
        <v>5</v>
      </c>
      <c r="AG149" s="2" t="n">
        <v>5</v>
      </c>
      <c r="AH149" s="51" t="n">
        <f aca="false">AF149*20</f>
        <v>100</v>
      </c>
      <c r="AI149" s="48" t="n">
        <v>1</v>
      </c>
      <c r="AJ149" s="48" t="n">
        <v>1</v>
      </c>
      <c r="AK149" s="52" t="n">
        <v>100</v>
      </c>
      <c r="AL149" s="53" t="n">
        <f aca="false">AE149*0.3+AH149*0.4+AK149*0.3</f>
        <v>70</v>
      </c>
      <c r="AM149" s="48" t="n">
        <v>56</v>
      </c>
      <c r="AN149" s="48" t="n">
        <v>58</v>
      </c>
      <c r="AO149" s="54" t="n">
        <v>97</v>
      </c>
      <c r="AP149" s="48" t="n">
        <v>57</v>
      </c>
      <c r="AQ149" s="48" t="n">
        <v>58</v>
      </c>
      <c r="AR149" s="54" t="n">
        <v>98</v>
      </c>
      <c r="AS149" s="48" t="n">
        <v>49</v>
      </c>
      <c r="AT149" s="48" t="n">
        <v>49</v>
      </c>
      <c r="AU149" s="54" t="n">
        <v>100</v>
      </c>
      <c r="AV149" s="55" t="n">
        <f aca="false">AO149*0.4+AR149*0.4+AU149*0.2</f>
        <v>98</v>
      </c>
      <c r="AW149" s="48" t="n">
        <v>57</v>
      </c>
      <c r="AX149" s="48" t="n">
        <v>58</v>
      </c>
      <c r="AY149" s="56" t="n">
        <v>98</v>
      </c>
      <c r="AZ149" s="48" t="n">
        <v>54</v>
      </c>
      <c r="BA149" s="48" t="n">
        <v>58</v>
      </c>
      <c r="BB149" s="56" t="n">
        <v>93</v>
      </c>
      <c r="BC149" s="48" t="n">
        <v>57</v>
      </c>
      <c r="BD149" s="48" t="n">
        <v>58</v>
      </c>
      <c r="BE149" s="56" t="n">
        <v>98</v>
      </c>
      <c r="BF149" s="57" t="n">
        <f aca="false">AY149*0.3+BB149*0.2+BE149*0.5</f>
        <v>97</v>
      </c>
      <c r="BG149" s="58" t="n">
        <f aca="false">(U149+AB149+AL149+AV149+BF149)/5</f>
        <v>92.3</v>
      </c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</row>
    <row r="150" customFormat="false" ht="15.75" hidden="true" customHeight="false" outlineLevel="0" collapsed="false">
      <c r="A150" s="38"/>
      <c r="B150" s="59" t="s">
        <v>177</v>
      </c>
      <c r="C150" s="40" t="n">
        <v>20</v>
      </c>
      <c r="D150" s="38" t="n">
        <v>20</v>
      </c>
      <c r="E150" s="38" t="n">
        <v>20</v>
      </c>
      <c r="F150" s="41" t="n">
        <v>100</v>
      </c>
      <c r="G150" s="38" t="n">
        <v>39</v>
      </c>
      <c r="H150" s="38" t="n">
        <v>39</v>
      </c>
      <c r="I150" s="42" t="n">
        <v>100</v>
      </c>
      <c r="J150" s="43" t="n">
        <f aca="false">0.5*(F150+I150)</f>
        <v>100</v>
      </c>
      <c r="K150" s="38" t="n">
        <v>4</v>
      </c>
      <c r="L150" s="38" t="n">
        <v>4</v>
      </c>
      <c r="M150" s="5" t="n">
        <f aca="false">+K150/L150*100</f>
        <v>100</v>
      </c>
      <c r="N150" s="40" t="n">
        <v>20</v>
      </c>
      <c r="O150" s="40" t="n">
        <v>20</v>
      </c>
      <c r="P150" s="44" t="n">
        <f aca="false">N150/O150*100</f>
        <v>100</v>
      </c>
      <c r="Q150" s="40" t="n">
        <v>13</v>
      </c>
      <c r="R150" s="40" t="n">
        <v>13</v>
      </c>
      <c r="S150" s="44" t="n">
        <f aca="false">Q150/R150*100</f>
        <v>100</v>
      </c>
      <c r="T150" s="45" t="n">
        <v>100</v>
      </c>
      <c r="U150" s="46" t="n">
        <f aca="false">J150*0.3+M150*0.3+T150*0.4</f>
        <v>100</v>
      </c>
      <c r="V150" s="38" t="n">
        <v>5</v>
      </c>
      <c r="W150" s="38" t="n">
        <v>5</v>
      </c>
      <c r="X150" s="47" t="n">
        <v>100</v>
      </c>
      <c r="Y150" s="48" t="n">
        <v>20</v>
      </c>
      <c r="Z150" s="48" t="n">
        <v>20</v>
      </c>
      <c r="AA150" s="49" t="n">
        <v>100</v>
      </c>
      <c r="AB150" s="50" t="n">
        <f aca="false">X150*0.5+AA150*0.5</f>
        <v>100</v>
      </c>
      <c r="AC150" s="38" t="n">
        <v>0</v>
      </c>
      <c r="AD150" s="38" t="n">
        <v>5</v>
      </c>
      <c r="AE150" s="51" t="n">
        <f aca="false">AC150*20</f>
        <v>0</v>
      </c>
      <c r="AF150" s="2" t="n">
        <v>5</v>
      </c>
      <c r="AG150" s="2" t="n">
        <v>5</v>
      </c>
      <c r="AH150" s="51" t="n">
        <f aca="false">AF150*20</f>
        <v>100</v>
      </c>
      <c r="AI150" s="48" t="n">
        <v>1</v>
      </c>
      <c r="AJ150" s="48" t="n">
        <v>1</v>
      </c>
      <c r="AK150" s="52" t="n">
        <v>100</v>
      </c>
      <c r="AL150" s="53" t="n">
        <f aca="false">AE150*0.3+AH150*0.4+AK150*0.3</f>
        <v>70</v>
      </c>
      <c r="AM150" s="48" t="n">
        <v>20</v>
      </c>
      <c r="AN150" s="48" t="n">
        <v>20</v>
      </c>
      <c r="AO150" s="54" t="n">
        <v>100</v>
      </c>
      <c r="AP150" s="48" t="n">
        <v>20</v>
      </c>
      <c r="AQ150" s="48" t="n">
        <v>20</v>
      </c>
      <c r="AR150" s="54" t="n">
        <v>100</v>
      </c>
      <c r="AS150" s="48" t="n">
        <v>18</v>
      </c>
      <c r="AT150" s="48" t="n">
        <v>18</v>
      </c>
      <c r="AU150" s="54" t="n">
        <v>100</v>
      </c>
      <c r="AV150" s="55" t="n">
        <f aca="false">AO150*0.4+AR150*0.4+AU150*0.2</f>
        <v>100</v>
      </c>
      <c r="AW150" s="48" t="n">
        <v>20</v>
      </c>
      <c r="AX150" s="48" t="n">
        <v>20</v>
      </c>
      <c r="AY150" s="56" t="n">
        <v>100</v>
      </c>
      <c r="AZ150" s="48" t="n">
        <v>20</v>
      </c>
      <c r="BA150" s="48" t="n">
        <v>20</v>
      </c>
      <c r="BB150" s="56" t="n">
        <v>100</v>
      </c>
      <c r="BC150" s="48" t="n">
        <v>20</v>
      </c>
      <c r="BD150" s="48" t="n">
        <v>20</v>
      </c>
      <c r="BE150" s="56" t="n">
        <v>100</v>
      </c>
      <c r="BF150" s="57" t="n">
        <f aca="false">AY150*0.3+BB150*0.2+BE150*0.5</f>
        <v>100</v>
      </c>
      <c r="BG150" s="58" t="n">
        <f aca="false">(U150+AB150+AL150+AV150+BF150)/5</f>
        <v>94</v>
      </c>
    </row>
    <row r="151" customFormat="false" ht="15.75" hidden="true" customHeight="false" outlineLevel="0" collapsed="false">
      <c r="A151" s="38"/>
      <c r="B151" s="59" t="s">
        <v>178</v>
      </c>
      <c r="C151" s="40" t="n">
        <v>58</v>
      </c>
      <c r="D151" s="38" t="n">
        <v>17</v>
      </c>
      <c r="E151" s="38" t="n">
        <v>21</v>
      </c>
      <c r="F151" s="41" t="n">
        <v>81</v>
      </c>
      <c r="G151" s="38" t="n">
        <v>39</v>
      </c>
      <c r="H151" s="38" t="n">
        <v>39</v>
      </c>
      <c r="I151" s="42" t="n">
        <v>100</v>
      </c>
      <c r="J151" s="43" t="n">
        <v>90</v>
      </c>
      <c r="K151" s="38" t="n">
        <v>4</v>
      </c>
      <c r="L151" s="38" t="n">
        <v>4</v>
      </c>
      <c r="M151" s="5" t="n">
        <f aca="false">+K151/L151*100</f>
        <v>100</v>
      </c>
      <c r="N151" s="40" t="n">
        <v>58</v>
      </c>
      <c r="O151" s="40" t="n">
        <v>58</v>
      </c>
      <c r="P151" s="44" t="n">
        <f aca="false">N151/O151*100</f>
        <v>100</v>
      </c>
      <c r="Q151" s="40" t="n">
        <v>50</v>
      </c>
      <c r="R151" s="40" t="n">
        <v>51</v>
      </c>
      <c r="S151" s="44" t="n">
        <f aca="false">Q151/R151*100</f>
        <v>98.0392156862745</v>
      </c>
      <c r="T151" s="45" t="n">
        <v>99</v>
      </c>
      <c r="U151" s="46" t="n">
        <f aca="false">J151*0.3+M151*0.3+T151*0.4</f>
        <v>96.6</v>
      </c>
      <c r="V151" s="2" t="n">
        <v>5</v>
      </c>
      <c r="W151" s="2" t="n">
        <v>5</v>
      </c>
      <c r="X151" s="47" t="n">
        <v>100</v>
      </c>
      <c r="Y151" s="48" t="n">
        <v>51</v>
      </c>
      <c r="Z151" s="48" t="n">
        <v>58</v>
      </c>
      <c r="AA151" s="49" t="n">
        <v>88</v>
      </c>
      <c r="AB151" s="50" t="n">
        <f aca="false">X151*0.5+AA151*0.5</f>
        <v>94</v>
      </c>
      <c r="AC151" s="38" t="n">
        <v>0</v>
      </c>
      <c r="AD151" s="38" t="n">
        <v>5</v>
      </c>
      <c r="AE151" s="51" t="n">
        <f aca="false">AC151*20</f>
        <v>0</v>
      </c>
      <c r="AF151" s="2" t="n">
        <v>5</v>
      </c>
      <c r="AG151" s="2" t="n">
        <v>5</v>
      </c>
      <c r="AH151" s="51" t="n">
        <f aca="false">AF151*20</f>
        <v>100</v>
      </c>
      <c r="AI151" s="48" t="n">
        <v>10</v>
      </c>
      <c r="AJ151" s="48" t="n">
        <v>10</v>
      </c>
      <c r="AK151" s="52" t="n">
        <v>100</v>
      </c>
      <c r="AL151" s="53" t="n">
        <f aca="false">AE151*0.3+AH151*0.4+AK151*0.3</f>
        <v>70</v>
      </c>
      <c r="AM151" s="48" t="n">
        <v>58</v>
      </c>
      <c r="AN151" s="48" t="n">
        <v>58</v>
      </c>
      <c r="AO151" s="54" t="n">
        <v>100</v>
      </c>
      <c r="AP151" s="48" t="n">
        <v>58</v>
      </c>
      <c r="AQ151" s="48" t="n">
        <v>58</v>
      </c>
      <c r="AR151" s="54" t="n">
        <v>100</v>
      </c>
      <c r="AS151" s="48" t="n">
        <v>51</v>
      </c>
      <c r="AT151" s="48" t="n">
        <v>51</v>
      </c>
      <c r="AU151" s="54" t="n">
        <v>100</v>
      </c>
      <c r="AV151" s="55" t="n">
        <f aca="false">AO151*0.4+AR151*0.4+AU151*0.2</f>
        <v>100</v>
      </c>
      <c r="AW151" s="48" t="n">
        <v>57</v>
      </c>
      <c r="AX151" s="48" t="n">
        <v>58</v>
      </c>
      <c r="AY151" s="56" t="n">
        <v>98</v>
      </c>
      <c r="AZ151" s="48" t="n">
        <v>58</v>
      </c>
      <c r="BA151" s="48" t="n">
        <v>58</v>
      </c>
      <c r="BB151" s="56" t="n">
        <v>100</v>
      </c>
      <c r="BC151" s="48" t="n">
        <v>57</v>
      </c>
      <c r="BD151" s="48" t="n">
        <v>58</v>
      </c>
      <c r="BE151" s="56" t="n">
        <v>98</v>
      </c>
      <c r="BF151" s="57" t="n">
        <f aca="false">AY151*0.3+BB151*0.2+BE151*0.5</f>
        <v>98.4</v>
      </c>
      <c r="BG151" s="58" t="n">
        <f aca="false">(U151+AB151+AL151+AV151+BF151)/5</f>
        <v>91.8</v>
      </c>
    </row>
    <row r="152" customFormat="false" ht="15.75" hidden="true" customHeight="false" outlineLevel="0" collapsed="false">
      <c r="A152" s="38"/>
      <c r="B152" s="59" t="s">
        <v>179</v>
      </c>
      <c r="C152" s="40" t="n">
        <v>17</v>
      </c>
      <c r="D152" s="38" t="n">
        <v>20</v>
      </c>
      <c r="E152" s="38" t="n">
        <v>20</v>
      </c>
      <c r="F152" s="41" t="n">
        <v>100</v>
      </c>
      <c r="G152" s="38" t="n">
        <v>39</v>
      </c>
      <c r="H152" s="38" t="n">
        <v>39</v>
      </c>
      <c r="I152" s="42" t="n">
        <v>100</v>
      </c>
      <c r="J152" s="43" t="n">
        <f aca="false">0.5*(F152+I152)</f>
        <v>100</v>
      </c>
      <c r="K152" s="38" t="n">
        <v>4</v>
      </c>
      <c r="L152" s="38" t="n">
        <v>4</v>
      </c>
      <c r="M152" s="5" t="n">
        <f aca="false">+K152/L152*100</f>
        <v>100</v>
      </c>
      <c r="N152" s="40" t="n">
        <v>17</v>
      </c>
      <c r="O152" s="40" t="n">
        <v>17</v>
      </c>
      <c r="P152" s="44" t="n">
        <f aca="false">N152/O152*100</f>
        <v>100</v>
      </c>
      <c r="Q152" s="40" t="n">
        <v>12</v>
      </c>
      <c r="R152" s="40" t="n">
        <v>12</v>
      </c>
      <c r="S152" s="44" t="n">
        <f aca="false">Q152/R152*100</f>
        <v>100</v>
      </c>
      <c r="T152" s="45" t="n">
        <v>100</v>
      </c>
      <c r="U152" s="46" t="n">
        <f aca="false">J152*0.3+M152*0.3+T152*0.4</f>
        <v>100</v>
      </c>
      <c r="V152" s="2" t="n">
        <v>5</v>
      </c>
      <c r="W152" s="2" t="n">
        <v>5</v>
      </c>
      <c r="X152" s="47" t="n">
        <v>100</v>
      </c>
      <c r="Y152" s="48" t="n">
        <v>17</v>
      </c>
      <c r="Z152" s="48" t="n">
        <v>17</v>
      </c>
      <c r="AA152" s="49" t="n">
        <v>100</v>
      </c>
      <c r="AB152" s="50" t="n">
        <f aca="false">X152*0.5+AA152*0.5</f>
        <v>100</v>
      </c>
      <c r="AC152" s="38" t="n">
        <v>0</v>
      </c>
      <c r="AD152" s="38" t="n">
        <v>5</v>
      </c>
      <c r="AE152" s="51" t="n">
        <f aca="false">AC152*20</f>
        <v>0</v>
      </c>
      <c r="AF152" s="2" t="n">
        <v>5</v>
      </c>
      <c r="AG152" s="2" t="n">
        <v>5</v>
      </c>
      <c r="AH152" s="51" t="n">
        <f aca="false">AF152*20</f>
        <v>100</v>
      </c>
      <c r="AI152" s="48" t="n">
        <v>1</v>
      </c>
      <c r="AJ152" s="48" t="n">
        <v>1</v>
      </c>
      <c r="AK152" s="52" t="n">
        <v>100</v>
      </c>
      <c r="AL152" s="53" t="n">
        <f aca="false">AE152*0.3+AH152*0.4+AK152*0.3</f>
        <v>70</v>
      </c>
      <c r="AM152" s="48" t="n">
        <v>17</v>
      </c>
      <c r="AN152" s="48" t="n">
        <v>17</v>
      </c>
      <c r="AO152" s="54" t="n">
        <v>100</v>
      </c>
      <c r="AP152" s="48" t="n">
        <v>17</v>
      </c>
      <c r="AQ152" s="48" t="n">
        <v>17</v>
      </c>
      <c r="AR152" s="54" t="n">
        <v>100</v>
      </c>
      <c r="AS152" s="48" t="n">
        <v>8</v>
      </c>
      <c r="AT152" s="48" t="n">
        <v>8</v>
      </c>
      <c r="AU152" s="54" t="n">
        <v>100</v>
      </c>
      <c r="AV152" s="55" t="n">
        <f aca="false">AO152*0.4+AR152*0.4+AU152*0.2</f>
        <v>100</v>
      </c>
      <c r="AW152" s="48" t="n">
        <v>17</v>
      </c>
      <c r="AX152" s="48" t="n">
        <v>17</v>
      </c>
      <c r="AY152" s="56" t="n">
        <v>100</v>
      </c>
      <c r="AZ152" s="48" t="n">
        <v>17</v>
      </c>
      <c r="BA152" s="48" t="n">
        <v>17</v>
      </c>
      <c r="BB152" s="56" t="n">
        <v>100</v>
      </c>
      <c r="BC152" s="48" t="n">
        <v>17</v>
      </c>
      <c r="BD152" s="48" t="n">
        <v>17</v>
      </c>
      <c r="BE152" s="56" t="n">
        <v>100</v>
      </c>
      <c r="BF152" s="57" t="n">
        <f aca="false">AY152*0.3+BB152*0.2+BE152*0.5</f>
        <v>100</v>
      </c>
      <c r="BG152" s="58" t="n">
        <f aca="false">(U152+AB152+AL152+AV152+BF152)/5</f>
        <v>94</v>
      </c>
    </row>
    <row r="153" customFormat="false" ht="15.75" hidden="true" customHeight="false" outlineLevel="0" collapsed="false">
      <c r="A153" s="38"/>
      <c r="B153" s="59" t="s">
        <v>180</v>
      </c>
      <c r="C153" s="40" t="n">
        <v>18</v>
      </c>
      <c r="D153" s="38" t="n">
        <v>16</v>
      </c>
      <c r="E153" s="38" t="n">
        <v>20</v>
      </c>
      <c r="F153" s="41" t="n">
        <v>80</v>
      </c>
      <c r="G153" s="38" t="n">
        <v>36</v>
      </c>
      <c r="H153" s="38" t="n">
        <v>39</v>
      </c>
      <c r="I153" s="42" t="n">
        <v>92</v>
      </c>
      <c r="J153" s="43" t="n">
        <f aca="false">0.5*(F153+I153)</f>
        <v>86</v>
      </c>
      <c r="K153" s="38" t="n">
        <v>4</v>
      </c>
      <c r="L153" s="38" t="n">
        <v>4</v>
      </c>
      <c r="M153" s="5" t="n">
        <f aca="false">+K153/L153*100</f>
        <v>100</v>
      </c>
      <c r="N153" s="40" t="n">
        <v>15</v>
      </c>
      <c r="O153" s="40" t="n">
        <v>15</v>
      </c>
      <c r="P153" s="44" t="n">
        <f aca="false">N153/O153*100</f>
        <v>100</v>
      </c>
      <c r="Q153" s="40" t="n">
        <v>13</v>
      </c>
      <c r="R153" s="40" t="n">
        <v>13</v>
      </c>
      <c r="S153" s="44" t="n">
        <f aca="false">Q153/R153*100</f>
        <v>100</v>
      </c>
      <c r="T153" s="45" t="n">
        <v>100</v>
      </c>
      <c r="U153" s="46" t="n">
        <f aca="false">J153*0.3+M153*0.3+T153*0.4</f>
        <v>95.8</v>
      </c>
      <c r="V153" s="2" t="n">
        <v>5</v>
      </c>
      <c r="W153" s="2" t="n">
        <v>5</v>
      </c>
      <c r="X153" s="47" t="n">
        <v>100</v>
      </c>
      <c r="Y153" s="48" t="n">
        <v>17</v>
      </c>
      <c r="Z153" s="48" t="n">
        <v>18</v>
      </c>
      <c r="AA153" s="49" t="n">
        <v>94</v>
      </c>
      <c r="AB153" s="50" t="n">
        <f aca="false">X153*0.5+AA153*0.5</f>
        <v>97</v>
      </c>
      <c r="AC153" s="38" t="n">
        <v>0</v>
      </c>
      <c r="AD153" s="38" t="n">
        <v>5</v>
      </c>
      <c r="AE153" s="51" t="n">
        <f aca="false">AC153*20</f>
        <v>0</v>
      </c>
      <c r="AF153" s="2" t="n">
        <v>5</v>
      </c>
      <c r="AG153" s="2" t="n">
        <v>5</v>
      </c>
      <c r="AH153" s="51" t="n">
        <f aca="false">AF153*20</f>
        <v>100</v>
      </c>
      <c r="AI153" s="48" t="n">
        <v>1</v>
      </c>
      <c r="AJ153" s="48" t="n">
        <v>1</v>
      </c>
      <c r="AK153" s="52" t="n">
        <v>100</v>
      </c>
      <c r="AL153" s="53" t="n">
        <f aca="false">AE153*0.3+AH153*0.4+AK153*0.3</f>
        <v>70</v>
      </c>
      <c r="AM153" s="48" t="n">
        <v>18</v>
      </c>
      <c r="AN153" s="48" t="n">
        <v>18</v>
      </c>
      <c r="AO153" s="54" t="n">
        <v>100</v>
      </c>
      <c r="AP153" s="48" t="n">
        <v>18</v>
      </c>
      <c r="AQ153" s="48" t="n">
        <v>18</v>
      </c>
      <c r="AR153" s="54" t="n">
        <v>100</v>
      </c>
      <c r="AS153" s="48" t="n">
        <v>13</v>
      </c>
      <c r="AT153" s="48" t="n">
        <v>13</v>
      </c>
      <c r="AU153" s="54" t="n">
        <v>100</v>
      </c>
      <c r="AV153" s="55" t="n">
        <f aca="false">AO153*0.4+AR153*0.4+AU153*0.2</f>
        <v>100</v>
      </c>
      <c r="AW153" s="48" t="n">
        <v>14</v>
      </c>
      <c r="AX153" s="48" t="n">
        <v>18</v>
      </c>
      <c r="AY153" s="56" t="n">
        <v>78</v>
      </c>
      <c r="AZ153" s="48" t="n">
        <v>18</v>
      </c>
      <c r="BA153" s="48" t="n">
        <v>18</v>
      </c>
      <c r="BB153" s="56" t="n">
        <v>100</v>
      </c>
      <c r="BC153" s="48" t="n">
        <v>18</v>
      </c>
      <c r="BD153" s="48" t="n">
        <v>18</v>
      </c>
      <c r="BE153" s="56" t="n">
        <v>100</v>
      </c>
      <c r="BF153" s="57" t="n">
        <f aca="false">AY153*0.3+BB153*0.2+BE153*0.5</f>
        <v>93.4</v>
      </c>
      <c r="BG153" s="58" t="n">
        <f aca="false">(U153+AB153+AL153+AV153+BF153)/5</f>
        <v>91.24</v>
      </c>
    </row>
    <row r="154" customFormat="false" ht="15.75" hidden="true" customHeight="false" outlineLevel="0" collapsed="false">
      <c r="A154" s="38"/>
      <c r="B154" s="59" t="s">
        <v>181</v>
      </c>
      <c r="C154" s="40" t="n">
        <v>28</v>
      </c>
      <c r="D154" s="38" t="n">
        <v>17</v>
      </c>
      <c r="E154" s="38" t="n">
        <v>21</v>
      </c>
      <c r="F154" s="41" t="n">
        <v>81</v>
      </c>
      <c r="G154" s="38" t="n">
        <v>37</v>
      </c>
      <c r="H154" s="38" t="n">
        <v>39</v>
      </c>
      <c r="I154" s="42" t="n">
        <v>95</v>
      </c>
      <c r="J154" s="43" t="n">
        <f aca="false">0.5*(F154+I154)</f>
        <v>88</v>
      </c>
      <c r="K154" s="38" t="n">
        <v>4</v>
      </c>
      <c r="L154" s="38" t="n">
        <v>4</v>
      </c>
      <c r="M154" s="5" t="n">
        <f aca="false">+K154/L154*100</f>
        <v>100</v>
      </c>
      <c r="N154" s="40" t="n">
        <v>28</v>
      </c>
      <c r="O154" s="40" t="n">
        <v>28</v>
      </c>
      <c r="P154" s="44" t="n">
        <f aca="false">N154/O154*100</f>
        <v>100</v>
      </c>
      <c r="Q154" s="40" t="n">
        <v>27</v>
      </c>
      <c r="R154" s="40" t="n">
        <v>27</v>
      </c>
      <c r="S154" s="44" t="n">
        <f aca="false">Q154/R154*100</f>
        <v>100</v>
      </c>
      <c r="T154" s="45" t="n">
        <v>100</v>
      </c>
      <c r="U154" s="46" t="n">
        <f aca="false">J154*0.3+M154*0.3+T154*0.4</f>
        <v>96.4</v>
      </c>
      <c r="V154" s="2" t="n">
        <v>5</v>
      </c>
      <c r="W154" s="2" t="n">
        <v>5</v>
      </c>
      <c r="X154" s="47" t="n">
        <v>100</v>
      </c>
      <c r="Y154" s="48" t="n">
        <v>27</v>
      </c>
      <c r="Z154" s="48" t="n">
        <v>28</v>
      </c>
      <c r="AA154" s="49" t="n">
        <v>96</v>
      </c>
      <c r="AB154" s="50" t="n">
        <f aca="false">X154*0.5+AA154*0.5</f>
        <v>98</v>
      </c>
      <c r="AC154" s="38" t="n">
        <v>0</v>
      </c>
      <c r="AD154" s="38" t="n">
        <v>5</v>
      </c>
      <c r="AE154" s="51" t="n">
        <f aca="false">AC154*20</f>
        <v>0</v>
      </c>
      <c r="AF154" s="2" t="n">
        <v>5</v>
      </c>
      <c r="AG154" s="2" t="n">
        <v>5</v>
      </c>
      <c r="AH154" s="51" t="n">
        <f aca="false">AF154*20</f>
        <v>100</v>
      </c>
      <c r="AI154" s="48" t="n">
        <v>1</v>
      </c>
      <c r="AJ154" s="48" t="n">
        <v>1</v>
      </c>
      <c r="AK154" s="52" t="n">
        <v>100</v>
      </c>
      <c r="AL154" s="53" t="n">
        <f aca="false">AE154*0.3+AH154*0.4+AK154*0.3</f>
        <v>70</v>
      </c>
      <c r="AM154" s="48" t="n">
        <v>28</v>
      </c>
      <c r="AN154" s="48" t="n">
        <v>28</v>
      </c>
      <c r="AO154" s="54" t="n">
        <v>100</v>
      </c>
      <c r="AP154" s="48" t="n">
        <v>28</v>
      </c>
      <c r="AQ154" s="48" t="n">
        <v>28</v>
      </c>
      <c r="AR154" s="54" t="n">
        <v>100</v>
      </c>
      <c r="AS154" s="48" t="n">
        <v>28</v>
      </c>
      <c r="AT154" s="48" t="n">
        <v>28</v>
      </c>
      <c r="AU154" s="54" t="n">
        <v>100</v>
      </c>
      <c r="AV154" s="55" t="n">
        <f aca="false">AO154*0.4+AR154*0.4+AU154*0.2</f>
        <v>100</v>
      </c>
      <c r="AW154" s="48" t="n">
        <v>28</v>
      </c>
      <c r="AX154" s="48" t="n">
        <v>28</v>
      </c>
      <c r="AY154" s="56" t="n">
        <v>100</v>
      </c>
      <c r="AZ154" s="48" t="n">
        <v>28</v>
      </c>
      <c r="BA154" s="48" t="n">
        <v>28</v>
      </c>
      <c r="BB154" s="56" t="n">
        <v>100</v>
      </c>
      <c r="BC154" s="48" t="n">
        <v>28</v>
      </c>
      <c r="BD154" s="48" t="n">
        <v>28</v>
      </c>
      <c r="BE154" s="56" t="n">
        <v>100</v>
      </c>
      <c r="BF154" s="57" t="n">
        <f aca="false">AY154*0.3+BB154*0.2+BE154*0.5</f>
        <v>100</v>
      </c>
      <c r="BG154" s="58" t="n">
        <f aca="false">(U154+AB154+AL154+AV154+BF154)/5</f>
        <v>92.88</v>
      </c>
    </row>
    <row r="155" s="60" customFormat="true" ht="15.75" hidden="true" customHeight="false" outlineLevel="0" collapsed="false">
      <c r="A155" s="38"/>
      <c r="B155" s="59" t="s">
        <v>182</v>
      </c>
      <c r="C155" s="40" t="n">
        <v>21</v>
      </c>
      <c r="D155" s="38" t="n">
        <v>20</v>
      </c>
      <c r="E155" s="38" t="n">
        <v>20</v>
      </c>
      <c r="F155" s="41" t="n">
        <v>100</v>
      </c>
      <c r="G155" s="38" t="n">
        <v>39</v>
      </c>
      <c r="H155" s="38" t="n">
        <v>39</v>
      </c>
      <c r="I155" s="42" t="n">
        <v>100</v>
      </c>
      <c r="J155" s="43" t="n">
        <f aca="false">0.5*(F155+I155)</f>
        <v>100</v>
      </c>
      <c r="K155" s="38" t="n">
        <v>4</v>
      </c>
      <c r="L155" s="38" t="n">
        <v>4</v>
      </c>
      <c r="M155" s="5" t="n">
        <f aca="false">+K155/L155*100</f>
        <v>100</v>
      </c>
      <c r="N155" s="40" t="n">
        <v>19</v>
      </c>
      <c r="O155" s="40" t="n">
        <v>19</v>
      </c>
      <c r="P155" s="44" t="n">
        <f aca="false">N155/O155*100</f>
        <v>100</v>
      </c>
      <c r="Q155" s="40" t="n">
        <v>16</v>
      </c>
      <c r="R155" s="40" t="n">
        <v>16</v>
      </c>
      <c r="S155" s="44" t="n">
        <f aca="false">Q155/R155*100</f>
        <v>100</v>
      </c>
      <c r="T155" s="45" t="n">
        <v>100</v>
      </c>
      <c r="U155" s="46" t="n">
        <f aca="false">J155*0.3+M155*0.3+T155*0.4</f>
        <v>100</v>
      </c>
      <c r="V155" s="38" t="n">
        <v>5</v>
      </c>
      <c r="W155" s="38" t="n">
        <v>5</v>
      </c>
      <c r="X155" s="47" t="n">
        <v>100</v>
      </c>
      <c r="Y155" s="48" t="n">
        <v>21</v>
      </c>
      <c r="Z155" s="48" t="n">
        <v>21</v>
      </c>
      <c r="AA155" s="49" t="n">
        <v>100</v>
      </c>
      <c r="AB155" s="50" t="n">
        <f aca="false">X155*0.5+AA155*0.5</f>
        <v>100</v>
      </c>
      <c r="AC155" s="38" t="n">
        <v>0</v>
      </c>
      <c r="AD155" s="38" t="n">
        <v>5</v>
      </c>
      <c r="AE155" s="51" t="n">
        <f aca="false">AC155*20</f>
        <v>0</v>
      </c>
      <c r="AF155" s="2" t="n">
        <v>5</v>
      </c>
      <c r="AG155" s="2" t="n">
        <v>5</v>
      </c>
      <c r="AH155" s="51" t="n">
        <f aca="false">AF155*20</f>
        <v>100</v>
      </c>
      <c r="AI155" s="48" t="n">
        <v>1</v>
      </c>
      <c r="AJ155" s="48" t="n">
        <v>1</v>
      </c>
      <c r="AK155" s="52" t="n">
        <v>100</v>
      </c>
      <c r="AL155" s="53" t="n">
        <f aca="false">AE155*0.3+AH155*0.4+AK155*0.3</f>
        <v>70</v>
      </c>
      <c r="AM155" s="48" t="n">
        <v>20</v>
      </c>
      <c r="AN155" s="48" t="n">
        <v>21</v>
      </c>
      <c r="AO155" s="54" t="n">
        <v>95</v>
      </c>
      <c r="AP155" s="48" t="n">
        <v>20</v>
      </c>
      <c r="AQ155" s="48" t="n">
        <v>21</v>
      </c>
      <c r="AR155" s="54" t="n">
        <v>95</v>
      </c>
      <c r="AS155" s="48" t="n">
        <v>15</v>
      </c>
      <c r="AT155" s="48" t="n">
        <v>16</v>
      </c>
      <c r="AU155" s="54" t="n">
        <v>94</v>
      </c>
      <c r="AV155" s="55" t="n">
        <f aca="false">AO155*0.4+AR155*0.4+AU155*0.2</f>
        <v>94.8</v>
      </c>
      <c r="AW155" s="48" t="n">
        <v>21</v>
      </c>
      <c r="AX155" s="48" t="n">
        <v>21</v>
      </c>
      <c r="AY155" s="56" t="n">
        <v>100</v>
      </c>
      <c r="AZ155" s="48" t="n">
        <v>20</v>
      </c>
      <c r="BA155" s="48" t="n">
        <v>21</v>
      </c>
      <c r="BB155" s="56" t="n">
        <v>95</v>
      </c>
      <c r="BC155" s="48" t="n">
        <v>21</v>
      </c>
      <c r="BD155" s="48" t="n">
        <v>21</v>
      </c>
      <c r="BE155" s="56" t="n">
        <v>100</v>
      </c>
      <c r="BF155" s="57" t="n">
        <f aca="false">AY155*0.3+BB155*0.2+BE155*0.5</f>
        <v>99</v>
      </c>
      <c r="BG155" s="58" t="n">
        <f aca="false">(U155+AB155+AL155+AV155+BF155)/5</f>
        <v>92.76</v>
      </c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</row>
    <row r="156" customFormat="false" ht="15.75" hidden="true" customHeight="false" outlineLevel="0" collapsed="false">
      <c r="A156" s="38"/>
      <c r="B156" s="59" t="s">
        <v>183</v>
      </c>
      <c r="C156" s="40" t="n">
        <v>48</v>
      </c>
      <c r="D156" s="38" t="n">
        <v>14</v>
      </c>
      <c r="E156" s="38" t="n">
        <v>15</v>
      </c>
      <c r="F156" s="41" t="n">
        <v>93</v>
      </c>
      <c r="G156" s="38" t="n">
        <v>39</v>
      </c>
      <c r="H156" s="38" t="n">
        <v>39</v>
      </c>
      <c r="I156" s="42" t="n">
        <v>100</v>
      </c>
      <c r="J156" s="43" t="n">
        <v>96</v>
      </c>
      <c r="K156" s="38" t="n">
        <v>4</v>
      </c>
      <c r="L156" s="38" t="n">
        <v>4</v>
      </c>
      <c r="M156" s="5" t="n">
        <f aca="false">+K156/L156*100</f>
        <v>100</v>
      </c>
      <c r="N156" s="40" t="n">
        <v>44</v>
      </c>
      <c r="O156" s="40" t="n">
        <v>45</v>
      </c>
      <c r="P156" s="44" t="n">
        <f aca="false">N156/O156*100</f>
        <v>97.7777777777778</v>
      </c>
      <c r="Q156" s="40" t="n">
        <v>39</v>
      </c>
      <c r="R156" s="40" t="n">
        <v>41</v>
      </c>
      <c r="S156" s="44" t="n">
        <f aca="false">Q156/R156*100</f>
        <v>95.1219512195122</v>
      </c>
      <c r="T156" s="45" t="n">
        <v>96</v>
      </c>
      <c r="U156" s="46" t="n">
        <f aca="false">J156*0.3+M156*0.3+T156*0.4</f>
        <v>97.2</v>
      </c>
      <c r="V156" s="2" t="n">
        <v>5</v>
      </c>
      <c r="W156" s="2" t="n">
        <v>5</v>
      </c>
      <c r="X156" s="47" t="n">
        <v>100</v>
      </c>
      <c r="Y156" s="48" t="n">
        <v>46</v>
      </c>
      <c r="Z156" s="48" t="n">
        <v>48</v>
      </c>
      <c r="AA156" s="49" t="n">
        <v>96</v>
      </c>
      <c r="AB156" s="50" t="n">
        <f aca="false">X156*0.5+AA156*0.5</f>
        <v>98</v>
      </c>
      <c r="AC156" s="38" t="n">
        <v>0</v>
      </c>
      <c r="AD156" s="38" t="n">
        <v>5</v>
      </c>
      <c r="AE156" s="51" t="n">
        <f aca="false">AC156*20</f>
        <v>0</v>
      </c>
      <c r="AF156" s="2" t="n">
        <v>5</v>
      </c>
      <c r="AG156" s="2" t="n">
        <v>5</v>
      </c>
      <c r="AH156" s="51" t="n">
        <f aca="false">AF156*20</f>
        <v>100</v>
      </c>
      <c r="AI156" s="48" t="n">
        <v>1</v>
      </c>
      <c r="AJ156" s="48" t="n">
        <v>1</v>
      </c>
      <c r="AK156" s="52" t="n">
        <v>100</v>
      </c>
      <c r="AL156" s="53" t="n">
        <f aca="false">AE156*0.3+AH156*0.4+AK156*0.3</f>
        <v>70</v>
      </c>
      <c r="AM156" s="48" t="n">
        <v>47</v>
      </c>
      <c r="AN156" s="48" t="n">
        <v>48</v>
      </c>
      <c r="AO156" s="54" t="n">
        <v>98</v>
      </c>
      <c r="AP156" s="48" t="n">
        <v>47</v>
      </c>
      <c r="AQ156" s="48" t="n">
        <v>48</v>
      </c>
      <c r="AR156" s="54" t="n">
        <v>98</v>
      </c>
      <c r="AS156" s="48" t="n">
        <v>38</v>
      </c>
      <c r="AT156" s="48" t="n">
        <v>38</v>
      </c>
      <c r="AU156" s="54" t="n">
        <v>100</v>
      </c>
      <c r="AV156" s="55" t="n">
        <f aca="false">AO156*0.4+AR156*0.4+AU156*0.2</f>
        <v>98.4</v>
      </c>
      <c r="AW156" s="48" t="n">
        <v>47</v>
      </c>
      <c r="AX156" s="48" t="n">
        <v>48</v>
      </c>
      <c r="AY156" s="56" t="n">
        <v>98</v>
      </c>
      <c r="AZ156" s="48" t="n">
        <v>47</v>
      </c>
      <c r="BA156" s="48" t="n">
        <v>48</v>
      </c>
      <c r="BB156" s="56" t="n">
        <v>98</v>
      </c>
      <c r="BC156" s="48" t="n">
        <v>46</v>
      </c>
      <c r="BD156" s="48" t="n">
        <v>48</v>
      </c>
      <c r="BE156" s="56" t="n">
        <v>96</v>
      </c>
      <c r="BF156" s="57" t="n">
        <f aca="false">AY156*0.3+BB156*0.2+BE156*0.5</f>
        <v>97</v>
      </c>
      <c r="BG156" s="58" t="n">
        <f aca="false">(U156+AB156+AL156+AV156+BF156)/5</f>
        <v>92.12</v>
      </c>
    </row>
    <row r="157" customFormat="false" ht="15.75" hidden="true" customHeight="false" outlineLevel="0" collapsed="false">
      <c r="A157" s="38"/>
      <c r="B157" s="59" t="s">
        <v>184</v>
      </c>
      <c r="C157" s="40" t="n">
        <v>127</v>
      </c>
      <c r="D157" s="38" t="n">
        <v>24</v>
      </c>
      <c r="E157" s="38" t="n">
        <v>24</v>
      </c>
      <c r="F157" s="41" t="n">
        <v>100</v>
      </c>
      <c r="G157" s="38" t="n">
        <v>39</v>
      </c>
      <c r="H157" s="38" t="n">
        <v>39</v>
      </c>
      <c r="I157" s="42" t="n">
        <v>100</v>
      </c>
      <c r="J157" s="43" t="n">
        <f aca="false">0.5*(F157+I157)</f>
        <v>100</v>
      </c>
      <c r="K157" s="38" t="n">
        <v>4</v>
      </c>
      <c r="L157" s="38" t="n">
        <v>4</v>
      </c>
      <c r="M157" s="5" t="n">
        <f aca="false">+K157/L157*100</f>
        <v>100</v>
      </c>
      <c r="N157" s="40" t="n">
        <v>121</v>
      </c>
      <c r="O157" s="40" t="n">
        <v>123</v>
      </c>
      <c r="P157" s="44" t="n">
        <f aca="false">N157/O157*100</f>
        <v>98.3739837398374</v>
      </c>
      <c r="Q157" s="40" t="n">
        <v>112</v>
      </c>
      <c r="R157" s="40" t="n">
        <v>112</v>
      </c>
      <c r="S157" s="44" t="n">
        <f aca="false">Q157/R157*100</f>
        <v>100</v>
      </c>
      <c r="T157" s="45" t="n">
        <v>99</v>
      </c>
      <c r="U157" s="46" t="n">
        <f aca="false">J157*0.3+M157*0.3+T157*0.4</f>
        <v>99.6</v>
      </c>
      <c r="V157" s="2" t="n">
        <v>5</v>
      </c>
      <c r="W157" s="2" t="n">
        <v>5</v>
      </c>
      <c r="X157" s="47" t="n">
        <v>100</v>
      </c>
      <c r="Y157" s="48" t="n">
        <v>114</v>
      </c>
      <c r="Z157" s="48" t="n">
        <v>127</v>
      </c>
      <c r="AA157" s="49" t="n">
        <v>90</v>
      </c>
      <c r="AB157" s="50" t="n">
        <f aca="false">X157*0.5+AA157*0.5</f>
        <v>95</v>
      </c>
      <c r="AC157" s="38" t="n">
        <v>1</v>
      </c>
      <c r="AD157" s="38" t="n">
        <v>5</v>
      </c>
      <c r="AE157" s="51" t="n">
        <f aca="false">AC157*20</f>
        <v>20</v>
      </c>
      <c r="AF157" s="2" t="n">
        <v>3</v>
      </c>
      <c r="AG157" s="2" t="n">
        <v>5</v>
      </c>
      <c r="AH157" s="51" t="n">
        <f aca="false">AF157*20</f>
        <v>60</v>
      </c>
      <c r="AI157" s="48" t="n">
        <v>6</v>
      </c>
      <c r="AJ157" s="48" t="n">
        <v>7</v>
      </c>
      <c r="AK157" s="52" t="n">
        <v>86</v>
      </c>
      <c r="AL157" s="53" t="n">
        <f aca="false">AE157*0.3+AH157*0.4+AK157*0.3</f>
        <v>55.8</v>
      </c>
      <c r="AM157" s="48" t="n">
        <v>121</v>
      </c>
      <c r="AN157" s="48" t="n">
        <v>127</v>
      </c>
      <c r="AO157" s="54" t="n">
        <v>95</v>
      </c>
      <c r="AP157" s="48" t="n">
        <v>123</v>
      </c>
      <c r="AQ157" s="48" t="n">
        <v>127</v>
      </c>
      <c r="AR157" s="54" t="n">
        <v>97</v>
      </c>
      <c r="AS157" s="48" t="n">
        <v>117</v>
      </c>
      <c r="AT157" s="48" t="n">
        <v>118</v>
      </c>
      <c r="AU157" s="54" t="n">
        <v>99</v>
      </c>
      <c r="AV157" s="55" t="n">
        <f aca="false">AO157*0.4+AR157*0.4+AU157*0.2</f>
        <v>96.6</v>
      </c>
      <c r="AW157" s="48" t="n">
        <v>124</v>
      </c>
      <c r="AX157" s="48" t="n">
        <v>127</v>
      </c>
      <c r="AY157" s="56" t="n">
        <v>98</v>
      </c>
      <c r="AZ157" s="48" t="n">
        <v>118</v>
      </c>
      <c r="BA157" s="48" t="n">
        <v>127</v>
      </c>
      <c r="BB157" s="56" t="n">
        <v>93</v>
      </c>
      <c r="BC157" s="48" t="n">
        <v>123</v>
      </c>
      <c r="BD157" s="48" t="n">
        <v>127</v>
      </c>
      <c r="BE157" s="56" t="n">
        <v>97</v>
      </c>
      <c r="BF157" s="57" t="n">
        <f aca="false">AY157*0.3+BB157*0.2+BE157*0.5</f>
        <v>96.5</v>
      </c>
      <c r="BG157" s="58" t="n">
        <f aca="false">(U157+AB157+AL157+AV157+BF157)/5</f>
        <v>88.7</v>
      </c>
    </row>
    <row r="158" s="38" customFormat="true" ht="15.75" hidden="true" customHeight="false" outlineLevel="0" collapsed="false">
      <c r="B158" s="59" t="s">
        <v>185</v>
      </c>
      <c r="C158" s="40" t="n">
        <v>25</v>
      </c>
      <c r="D158" s="38" t="n">
        <v>18</v>
      </c>
      <c r="E158" s="38" t="n">
        <v>20</v>
      </c>
      <c r="F158" s="41" t="n">
        <v>90</v>
      </c>
      <c r="G158" s="38" t="n">
        <v>39</v>
      </c>
      <c r="H158" s="38" t="n">
        <v>39</v>
      </c>
      <c r="I158" s="42" t="n">
        <v>100</v>
      </c>
      <c r="J158" s="43" t="n">
        <f aca="false">0.5*(F158+I158)</f>
        <v>95</v>
      </c>
      <c r="K158" s="38" t="n">
        <v>4</v>
      </c>
      <c r="L158" s="38" t="n">
        <v>4</v>
      </c>
      <c r="M158" s="5" t="n">
        <f aca="false">+K158/L158*100</f>
        <v>100</v>
      </c>
      <c r="N158" s="40" t="n">
        <v>23</v>
      </c>
      <c r="O158" s="40" t="n">
        <v>23</v>
      </c>
      <c r="P158" s="44" t="n">
        <f aca="false">N158/O158*100</f>
        <v>100</v>
      </c>
      <c r="Q158" s="40" t="n">
        <v>20</v>
      </c>
      <c r="R158" s="40" t="n">
        <v>20</v>
      </c>
      <c r="S158" s="44" t="n">
        <f aca="false">Q158/R158*100</f>
        <v>100</v>
      </c>
      <c r="T158" s="45" t="n">
        <v>100</v>
      </c>
      <c r="U158" s="46" t="n">
        <f aca="false">J158*0.3+M158*0.3+T158*0.4</f>
        <v>98.5</v>
      </c>
      <c r="V158" s="2" t="n">
        <v>5</v>
      </c>
      <c r="W158" s="2" t="n">
        <v>5</v>
      </c>
      <c r="X158" s="47" t="n">
        <v>100</v>
      </c>
      <c r="Y158" s="48" t="n">
        <v>25</v>
      </c>
      <c r="Z158" s="48" t="n">
        <v>25</v>
      </c>
      <c r="AA158" s="49" t="n">
        <v>100</v>
      </c>
      <c r="AB158" s="50" t="n">
        <f aca="false">X158*0.5+AA158*0.5</f>
        <v>100</v>
      </c>
      <c r="AC158" s="38" t="n">
        <v>0</v>
      </c>
      <c r="AD158" s="38" t="n">
        <v>5</v>
      </c>
      <c r="AE158" s="51" t="n">
        <f aca="false">AC158*20</f>
        <v>0</v>
      </c>
      <c r="AF158" s="2" t="n">
        <v>2</v>
      </c>
      <c r="AG158" s="2" t="n">
        <v>5</v>
      </c>
      <c r="AH158" s="51" t="n">
        <f aca="false">AF158*20</f>
        <v>40</v>
      </c>
      <c r="AI158" s="48" t="n">
        <v>1</v>
      </c>
      <c r="AJ158" s="48" t="n">
        <v>1</v>
      </c>
      <c r="AK158" s="52" t="n">
        <v>100</v>
      </c>
      <c r="AL158" s="53" t="n">
        <f aca="false">AE158*0.3+AH158*0.4+AK158*0.3</f>
        <v>46</v>
      </c>
      <c r="AM158" s="48" t="n">
        <v>24</v>
      </c>
      <c r="AN158" s="48" t="n">
        <v>25</v>
      </c>
      <c r="AO158" s="54" t="n">
        <v>96</v>
      </c>
      <c r="AP158" s="48" t="n">
        <v>24</v>
      </c>
      <c r="AQ158" s="48" t="n">
        <v>25</v>
      </c>
      <c r="AR158" s="54" t="n">
        <v>96</v>
      </c>
      <c r="AS158" s="48" t="n">
        <v>19</v>
      </c>
      <c r="AT158" s="48" t="n">
        <v>19</v>
      </c>
      <c r="AU158" s="54" t="n">
        <v>100</v>
      </c>
      <c r="AV158" s="55" t="n">
        <f aca="false">AO158*0.4+AR158*0.4+AU158*0.2</f>
        <v>96.8</v>
      </c>
      <c r="AW158" s="48" t="n">
        <v>24</v>
      </c>
      <c r="AX158" s="48" t="n">
        <v>25</v>
      </c>
      <c r="AY158" s="56" t="n">
        <v>96</v>
      </c>
      <c r="AZ158" s="48" t="n">
        <v>24</v>
      </c>
      <c r="BA158" s="48" t="n">
        <v>25</v>
      </c>
      <c r="BB158" s="56" t="n">
        <v>96</v>
      </c>
      <c r="BC158" s="48" t="n">
        <v>24</v>
      </c>
      <c r="BD158" s="48" t="n">
        <v>25</v>
      </c>
      <c r="BE158" s="56" t="n">
        <v>96</v>
      </c>
      <c r="BF158" s="57" t="n">
        <f aca="false">AY158*0.3+BB158*0.2+BE158*0.5</f>
        <v>96</v>
      </c>
      <c r="BG158" s="58" t="n">
        <f aca="false">(U158+AB158+AL158+AV158+BF158)/5</f>
        <v>87.46</v>
      </c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</row>
    <row r="159" customFormat="false" ht="15.75" hidden="true" customHeight="false" outlineLevel="0" collapsed="false">
      <c r="A159" s="38"/>
      <c r="B159" s="59" t="s">
        <v>186</v>
      </c>
      <c r="C159" s="40" t="n">
        <v>58</v>
      </c>
      <c r="D159" s="38" t="n">
        <v>21</v>
      </c>
      <c r="E159" s="38" t="n">
        <v>21</v>
      </c>
      <c r="F159" s="41" t="n">
        <v>100</v>
      </c>
      <c r="G159" s="38" t="n">
        <v>39</v>
      </c>
      <c r="H159" s="38" t="n">
        <v>39</v>
      </c>
      <c r="I159" s="42" t="n">
        <v>100</v>
      </c>
      <c r="J159" s="43" t="n">
        <f aca="false">0.5*(F159+I159)</f>
        <v>100</v>
      </c>
      <c r="K159" s="38" t="n">
        <v>4</v>
      </c>
      <c r="L159" s="38" t="n">
        <v>4</v>
      </c>
      <c r="M159" s="5" t="n">
        <f aca="false">+K159/L159*100</f>
        <v>100</v>
      </c>
      <c r="N159" s="40" t="n">
        <v>48</v>
      </c>
      <c r="O159" s="40" t="n">
        <v>48</v>
      </c>
      <c r="P159" s="44" t="n">
        <f aca="false">N159/O159*100</f>
        <v>100</v>
      </c>
      <c r="Q159" s="40" t="n">
        <v>27</v>
      </c>
      <c r="R159" s="40" t="n">
        <v>28</v>
      </c>
      <c r="S159" s="44" t="n">
        <f aca="false">Q159/R159*100</f>
        <v>96.4285714285714</v>
      </c>
      <c r="T159" s="45" t="n">
        <v>98</v>
      </c>
      <c r="U159" s="46" t="n">
        <f aca="false">J159*0.3+M159*0.3+T159*0.4</f>
        <v>99.2</v>
      </c>
      <c r="V159" s="2" t="n">
        <v>5</v>
      </c>
      <c r="W159" s="2" t="n">
        <v>5</v>
      </c>
      <c r="X159" s="47" t="n">
        <v>100</v>
      </c>
      <c r="Y159" s="48" t="n">
        <v>51</v>
      </c>
      <c r="Z159" s="48" t="n">
        <v>58</v>
      </c>
      <c r="AA159" s="49" t="n">
        <v>88</v>
      </c>
      <c r="AB159" s="50" t="n">
        <f aca="false">X159*0.5+AA159*0.5</f>
        <v>94</v>
      </c>
      <c r="AC159" s="38" t="n">
        <v>0</v>
      </c>
      <c r="AD159" s="38" t="n">
        <v>5</v>
      </c>
      <c r="AE159" s="51" t="n">
        <f aca="false">AC159*20</f>
        <v>0</v>
      </c>
      <c r="AF159" s="2" t="n">
        <v>2</v>
      </c>
      <c r="AG159" s="2" t="n">
        <v>5</v>
      </c>
      <c r="AH159" s="51" t="n">
        <f aca="false">AF159*20</f>
        <v>40</v>
      </c>
      <c r="AI159" s="48" t="n">
        <v>1</v>
      </c>
      <c r="AJ159" s="48" t="n">
        <v>1</v>
      </c>
      <c r="AK159" s="52" t="n">
        <v>100</v>
      </c>
      <c r="AL159" s="53" t="n">
        <f aca="false">AE159*0.3+AH159*0.4+AK159*0.3</f>
        <v>46</v>
      </c>
      <c r="AM159" s="48" t="n">
        <v>54</v>
      </c>
      <c r="AN159" s="48" t="n">
        <v>58</v>
      </c>
      <c r="AO159" s="54" t="n">
        <v>93</v>
      </c>
      <c r="AP159" s="48" t="n">
        <v>54</v>
      </c>
      <c r="AQ159" s="48" t="n">
        <v>58</v>
      </c>
      <c r="AR159" s="54" t="n">
        <v>93</v>
      </c>
      <c r="AS159" s="48" t="n">
        <v>39</v>
      </c>
      <c r="AT159" s="48" t="n">
        <v>39</v>
      </c>
      <c r="AU159" s="54" t="n">
        <v>100</v>
      </c>
      <c r="AV159" s="55" t="n">
        <f aca="false">AO159*0.4+AR159*0.4+AU159*0.2</f>
        <v>94.4</v>
      </c>
      <c r="AW159" s="48" t="n">
        <v>52</v>
      </c>
      <c r="AX159" s="48" t="n">
        <v>58</v>
      </c>
      <c r="AY159" s="56" t="n">
        <v>90</v>
      </c>
      <c r="AZ159" s="48" t="n">
        <v>55</v>
      </c>
      <c r="BA159" s="48" t="n">
        <v>58</v>
      </c>
      <c r="BB159" s="56" t="n">
        <v>95</v>
      </c>
      <c r="BC159" s="48" t="n">
        <v>56</v>
      </c>
      <c r="BD159" s="48" t="n">
        <v>58</v>
      </c>
      <c r="BE159" s="56" t="n">
        <v>97</v>
      </c>
      <c r="BF159" s="57" t="n">
        <f aca="false">AY159*0.3+BB159*0.2+BE159*0.5</f>
        <v>94.5</v>
      </c>
      <c r="BG159" s="58" t="n">
        <f aca="false">(U159+AB159+AL159+AV159+BF159)/5</f>
        <v>85.62</v>
      </c>
    </row>
    <row r="160" customFormat="false" ht="15.75" hidden="true" customHeight="false" outlineLevel="0" collapsed="false">
      <c r="A160" s="38"/>
      <c r="B160" s="59" t="s">
        <v>187</v>
      </c>
      <c r="C160" s="40" t="n">
        <v>39</v>
      </c>
      <c r="D160" s="38" t="n">
        <v>23</v>
      </c>
      <c r="E160" s="38" t="n">
        <v>23</v>
      </c>
      <c r="F160" s="41" t="n">
        <v>100</v>
      </c>
      <c r="G160" s="38" t="n">
        <v>39</v>
      </c>
      <c r="H160" s="38" t="n">
        <v>39</v>
      </c>
      <c r="I160" s="42" t="n">
        <v>100</v>
      </c>
      <c r="J160" s="43" t="n">
        <f aca="false">0.5*(F160+I160)</f>
        <v>100</v>
      </c>
      <c r="K160" s="38" t="n">
        <v>4</v>
      </c>
      <c r="L160" s="38" t="n">
        <v>4</v>
      </c>
      <c r="M160" s="5" t="n">
        <f aca="false">+K160/L160*100</f>
        <v>100</v>
      </c>
      <c r="N160" s="40" t="n">
        <v>33</v>
      </c>
      <c r="O160" s="40" t="n">
        <v>35</v>
      </c>
      <c r="P160" s="44" t="n">
        <f aca="false">N160/O160*100</f>
        <v>94.2857142857143</v>
      </c>
      <c r="Q160" s="40" t="n">
        <v>25</v>
      </c>
      <c r="R160" s="40" t="n">
        <v>27</v>
      </c>
      <c r="S160" s="44" t="n">
        <f aca="false">Q160/R160*100</f>
        <v>92.5925925925926</v>
      </c>
      <c r="T160" s="45" t="n">
        <v>93</v>
      </c>
      <c r="U160" s="46" t="n">
        <f aca="false">J160*0.3+M160*0.3+T160*0.4</f>
        <v>97.2</v>
      </c>
      <c r="V160" s="38" t="n">
        <v>5</v>
      </c>
      <c r="W160" s="38" t="n">
        <v>5</v>
      </c>
      <c r="X160" s="47" t="n">
        <v>100</v>
      </c>
      <c r="Y160" s="48" t="n">
        <v>33</v>
      </c>
      <c r="Z160" s="48" t="n">
        <v>39</v>
      </c>
      <c r="AA160" s="49" t="n">
        <v>85</v>
      </c>
      <c r="AB160" s="50" t="n">
        <f aca="false">X160*0.5+AA160*0.5</f>
        <v>92.5</v>
      </c>
      <c r="AC160" s="38" t="n">
        <v>0</v>
      </c>
      <c r="AD160" s="38" t="n">
        <v>5</v>
      </c>
      <c r="AE160" s="51" t="n">
        <f aca="false">AC160*20</f>
        <v>0</v>
      </c>
      <c r="AF160" s="38" t="n">
        <v>0</v>
      </c>
      <c r="AG160" s="2" t="n">
        <v>5</v>
      </c>
      <c r="AH160" s="51" t="n">
        <f aca="false">AF160*20</f>
        <v>0</v>
      </c>
      <c r="AI160" s="48" t="n">
        <v>1</v>
      </c>
      <c r="AJ160" s="48" t="n">
        <v>1</v>
      </c>
      <c r="AK160" s="52" t="n">
        <v>100</v>
      </c>
      <c r="AL160" s="53" t="n">
        <f aca="false">AE160*0.3+AH160*0.4+AK160*0.3</f>
        <v>30</v>
      </c>
      <c r="AM160" s="48" t="n">
        <v>37</v>
      </c>
      <c r="AN160" s="48" t="n">
        <v>39</v>
      </c>
      <c r="AO160" s="54" t="n">
        <v>95</v>
      </c>
      <c r="AP160" s="48" t="n">
        <v>37</v>
      </c>
      <c r="AQ160" s="48" t="n">
        <v>39</v>
      </c>
      <c r="AR160" s="54" t="n">
        <v>95</v>
      </c>
      <c r="AS160" s="48" t="n">
        <v>27</v>
      </c>
      <c r="AT160" s="48" t="n">
        <v>28</v>
      </c>
      <c r="AU160" s="54" t="n">
        <v>96</v>
      </c>
      <c r="AV160" s="55" t="n">
        <f aca="false">AO160*0.4+AR160*0.4+AU160*0.2</f>
        <v>95.2</v>
      </c>
      <c r="AW160" s="48" t="n">
        <v>36</v>
      </c>
      <c r="AX160" s="48" t="n">
        <v>39</v>
      </c>
      <c r="AY160" s="56" t="n">
        <v>92</v>
      </c>
      <c r="AZ160" s="48" t="n">
        <v>38</v>
      </c>
      <c r="BA160" s="48" t="n">
        <v>39</v>
      </c>
      <c r="BB160" s="56" t="n">
        <v>97</v>
      </c>
      <c r="BC160" s="48" t="n">
        <v>37</v>
      </c>
      <c r="BD160" s="48" t="n">
        <v>39</v>
      </c>
      <c r="BE160" s="56" t="n">
        <v>95</v>
      </c>
      <c r="BF160" s="57" t="n">
        <f aca="false">AY160*0.3+BB160*0.2+BE160*0.5</f>
        <v>94.5</v>
      </c>
      <c r="BG160" s="58" t="n">
        <f aca="false">(U160+AB160+AL160+AV160+BF160)/5</f>
        <v>81.88</v>
      </c>
    </row>
    <row r="161" s="38" customFormat="true" ht="15.75" hidden="true" customHeight="false" outlineLevel="0" collapsed="false">
      <c r="B161" s="59" t="s">
        <v>188</v>
      </c>
      <c r="C161" s="40" t="n">
        <v>59</v>
      </c>
      <c r="D161" s="38" t="n">
        <v>20</v>
      </c>
      <c r="E161" s="38" t="n">
        <v>20</v>
      </c>
      <c r="F161" s="41" t="n">
        <v>100</v>
      </c>
      <c r="G161" s="38" t="n">
        <v>39</v>
      </c>
      <c r="H161" s="38" t="n">
        <v>39</v>
      </c>
      <c r="I161" s="42" t="n">
        <v>100</v>
      </c>
      <c r="J161" s="43" t="n">
        <f aca="false">0.5*(F161+I161)</f>
        <v>100</v>
      </c>
      <c r="K161" s="38" t="n">
        <v>4</v>
      </c>
      <c r="L161" s="38" t="n">
        <v>4</v>
      </c>
      <c r="M161" s="5" t="n">
        <f aca="false">+K161/L161*100</f>
        <v>100</v>
      </c>
      <c r="N161" s="40" t="n">
        <v>57</v>
      </c>
      <c r="O161" s="40" t="n">
        <v>58</v>
      </c>
      <c r="P161" s="44" t="n">
        <f aca="false">N161/O161*100</f>
        <v>98.2758620689655</v>
      </c>
      <c r="Q161" s="40" t="n">
        <v>56</v>
      </c>
      <c r="R161" s="40" t="n">
        <v>56</v>
      </c>
      <c r="S161" s="44" t="n">
        <f aca="false">Q161/R161*100</f>
        <v>100</v>
      </c>
      <c r="T161" s="45" t="n">
        <v>99</v>
      </c>
      <c r="U161" s="46" t="n">
        <f aca="false">J161*0.3+M161*0.3+T161*0.4</f>
        <v>99.6</v>
      </c>
      <c r="V161" s="2" t="n">
        <v>5</v>
      </c>
      <c r="W161" s="2" t="n">
        <v>5</v>
      </c>
      <c r="X161" s="47" t="n">
        <v>100</v>
      </c>
      <c r="Y161" s="48" t="n">
        <v>58</v>
      </c>
      <c r="Z161" s="48" t="n">
        <v>59</v>
      </c>
      <c r="AA161" s="49" t="n">
        <v>98</v>
      </c>
      <c r="AB161" s="50" t="n">
        <f aca="false">X161*0.5+AA161*0.5</f>
        <v>99</v>
      </c>
      <c r="AC161" s="38" t="n">
        <v>0</v>
      </c>
      <c r="AD161" s="38" t="n">
        <v>5</v>
      </c>
      <c r="AE161" s="51" t="n">
        <f aca="false">AC161*20</f>
        <v>0</v>
      </c>
      <c r="AF161" s="2" t="n">
        <v>2</v>
      </c>
      <c r="AG161" s="2" t="n">
        <v>5</v>
      </c>
      <c r="AH161" s="51" t="n">
        <f aca="false">AF161*20</f>
        <v>40</v>
      </c>
      <c r="AI161" s="48" t="n">
        <v>1</v>
      </c>
      <c r="AJ161" s="48" t="n">
        <v>1</v>
      </c>
      <c r="AK161" s="52" t="n">
        <v>100</v>
      </c>
      <c r="AL161" s="53" t="n">
        <f aca="false">AE161*0.3+AH161*0.4+AK161*0.3</f>
        <v>46</v>
      </c>
      <c r="AM161" s="48" t="n">
        <v>59</v>
      </c>
      <c r="AN161" s="48" t="n">
        <v>59</v>
      </c>
      <c r="AO161" s="54" t="n">
        <v>100</v>
      </c>
      <c r="AP161" s="48" t="n">
        <v>58</v>
      </c>
      <c r="AQ161" s="48" t="n">
        <v>59</v>
      </c>
      <c r="AR161" s="54" t="n">
        <v>98</v>
      </c>
      <c r="AS161" s="48" t="n">
        <v>53</v>
      </c>
      <c r="AT161" s="48" t="n">
        <v>53</v>
      </c>
      <c r="AU161" s="54" t="n">
        <v>100</v>
      </c>
      <c r="AV161" s="55" t="n">
        <f aca="false">AO161*0.4+AR161*0.4+AU161*0.2</f>
        <v>99.2</v>
      </c>
      <c r="AW161" s="48" t="n">
        <v>57</v>
      </c>
      <c r="AX161" s="48" t="n">
        <v>59</v>
      </c>
      <c r="AY161" s="56" t="n">
        <v>97</v>
      </c>
      <c r="AZ161" s="48" t="n">
        <v>59</v>
      </c>
      <c r="BA161" s="48" t="n">
        <v>59</v>
      </c>
      <c r="BB161" s="56" t="n">
        <v>100</v>
      </c>
      <c r="BC161" s="48" t="n">
        <v>58</v>
      </c>
      <c r="BD161" s="48" t="n">
        <v>59</v>
      </c>
      <c r="BE161" s="56" t="n">
        <v>98</v>
      </c>
      <c r="BF161" s="57" t="n">
        <f aca="false">AY161*0.3+BB161*0.2+BE161*0.5</f>
        <v>98.1</v>
      </c>
      <c r="BG161" s="58" t="n">
        <f aca="false">(U161+AB161+AL161+AV161+BF161)/5</f>
        <v>88.38</v>
      </c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</row>
    <row r="162" customFormat="false" ht="15.75" hidden="true" customHeight="false" outlineLevel="0" collapsed="false">
      <c r="A162" s="38"/>
      <c r="B162" s="59" t="s">
        <v>189</v>
      </c>
      <c r="C162" s="40" t="n">
        <v>60</v>
      </c>
      <c r="D162" s="38" t="n">
        <v>22</v>
      </c>
      <c r="E162" s="38" t="n">
        <v>22</v>
      </c>
      <c r="F162" s="41" t="n">
        <v>100</v>
      </c>
      <c r="G162" s="38" t="n">
        <v>39</v>
      </c>
      <c r="H162" s="38" t="n">
        <v>39</v>
      </c>
      <c r="I162" s="42" t="n">
        <v>100</v>
      </c>
      <c r="J162" s="43" t="n">
        <f aca="false">0.5*(F162+I162)</f>
        <v>100</v>
      </c>
      <c r="K162" s="38" t="n">
        <v>4</v>
      </c>
      <c r="L162" s="38" t="n">
        <v>4</v>
      </c>
      <c r="M162" s="5" t="n">
        <f aca="false">+K162/L162*100</f>
        <v>100</v>
      </c>
      <c r="N162" s="40" t="n">
        <v>44</v>
      </c>
      <c r="O162" s="40" t="n">
        <v>48</v>
      </c>
      <c r="P162" s="44" t="n">
        <f aca="false">N162/O162*100</f>
        <v>91.6666666666667</v>
      </c>
      <c r="Q162" s="40" t="n">
        <v>28</v>
      </c>
      <c r="R162" s="40" t="n">
        <v>29</v>
      </c>
      <c r="S162" s="44" t="n">
        <f aca="false">Q162/R162*100</f>
        <v>96.551724137931</v>
      </c>
      <c r="T162" s="45" t="n">
        <v>94</v>
      </c>
      <c r="U162" s="46" t="n">
        <f aca="false">J162*0.3+M162*0.3+T162*0.4</f>
        <v>97.6</v>
      </c>
      <c r="V162" s="2" t="n">
        <v>5</v>
      </c>
      <c r="W162" s="2" t="n">
        <v>5</v>
      </c>
      <c r="X162" s="47" t="n">
        <v>100</v>
      </c>
      <c r="Y162" s="48" t="n">
        <v>45</v>
      </c>
      <c r="Z162" s="48" t="n">
        <v>60</v>
      </c>
      <c r="AA162" s="49" t="n">
        <v>75</v>
      </c>
      <c r="AB162" s="50" t="n">
        <f aca="false">X162*0.5+AA162*0.5</f>
        <v>87.5</v>
      </c>
      <c r="AC162" s="38" t="n">
        <v>0</v>
      </c>
      <c r="AD162" s="38" t="n">
        <v>5</v>
      </c>
      <c r="AE162" s="51" t="n">
        <f aca="false">AC162*20</f>
        <v>0</v>
      </c>
      <c r="AF162" s="2" t="n">
        <v>2</v>
      </c>
      <c r="AG162" s="2" t="n">
        <v>5</v>
      </c>
      <c r="AH162" s="51" t="n">
        <f aca="false">AF162*20</f>
        <v>40</v>
      </c>
      <c r="AI162" s="48" t="n">
        <v>4</v>
      </c>
      <c r="AJ162" s="48" t="n">
        <v>4</v>
      </c>
      <c r="AK162" s="52" t="n">
        <v>100</v>
      </c>
      <c r="AL162" s="53" t="n">
        <f aca="false">AE162*0.3+AH162*0.4+AK162*0.3</f>
        <v>46</v>
      </c>
      <c r="AM162" s="48" t="n">
        <v>54</v>
      </c>
      <c r="AN162" s="48" t="n">
        <v>60</v>
      </c>
      <c r="AO162" s="54" t="n">
        <v>90</v>
      </c>
      <c r="AP162" s="48" t="n">
        <v>54</v>
      </c>
      <c r="AQ162" s="48" t="n">
        <v>60</v>
      </c>
      <c r="AR162" s="54" t="n">
        <v>90</v>
      </c>
      <c r="AS162" s="48" t="n">
        <v>39</v>
      </c>
      <c r="AT162" s="48" t="n">
        <v>41</v>
      </c>
      <c r="AU162" s="54" t="n">
        <v>95</v>
      </c>
      <c r="AV162" s="55" t="n">
        <f aca="false">AO162*0.4+AR162*0.4+AU162*0.2</f>
        <v>91</v>
      </c>
      <c r="AW162" s="48" t="n">
        <v>48</v>
      </c>
      <c r="AX162" s="48" t="n">
        <v>60</v>
      </c>
      <c r="AY162" s="56" t="n">
        <v>80</v>
      </c>
      <c r="AZ162" s="48" t="n">
        <v>54</v>
      </c>
      <c r="BA162" s="48" t="n">
        <v>60</v>
      </c>
      <c r="BB162" s="56" t="n">
        <v>90</v>
      </c>
      <c r="BC162" s="48" t="n">
        <v>50</v>
      </c>
      <c r="BD162" s="48" t="n">
        <v>60</v>
      </c>
      <c r="BE162" s="56" t="n">
        <v>83</v>
      </c>
      <c r="BF162" s="57" t="n">
        <f aca="false">AY162*0.3+BB162*0.2+BE162*0.5</f>
        <v>83.5</v>
      </c>
      <c r="BG162" s="58" t="n">
        <f aca="false">(U162+AB162+AL162+AV162+BF162)/5</f>
        <v>81.12</v>
      </c>
    </row>
    <row r="163" customFormat="false" ht="15.75" hidden="true" customHeight="false" outlineLevel="0" collapsed="false">
      <c r="A163" s="38"/>
      <c r="B163" s="59" t="s">
        <v>190</v>
      </c>
      <c r="C163" s="40" t="n">
        <v>38</v>
      </c>
      <c r="D163" s="38" t="n">
        <v>15</v>
      </c>
      <c r="E163" s="38" t="n">
        <v>15</v>
      </c>
      <c r="F163" s="41" t="n">
        <v>100</v>
      </c>
      <c r="G163" s="38" t="n">
        <v>39</v>
      </c>
      <c r="H163" s="38" t="n">
        <v>39</v>
      </c>
      <c r="I163" s="42" t="n">
        <v>100</v>
      </c>
      <c r="J163" s="43" t="n">
        <f aca="false">0.5*(F163+I163)</f>
        <v>100</v>
      </c>
      <c r="K163" s="38" t="n">
        <v>4</v>
      </c>
      <c r="L163" s="38" t="n">
        <v>4</v>
      </c>
      <c r="M163" s="5" t="n">
        <f aca="false">+K163/L163*100</f>
        <v>100</v>
      </c>
      <c r="N163" s="40" t="n">
        <v>36</v>
      </c>
      <c r="O163" s="40" t="n">
        <v>36</v>
      </c>
      <c r="P163" s="44" t="n">
        <f aca="false">N163/O163*100</f>
        <v>100</v>
      </c>
      <c r="Q163" s="40" t="n">
        <v>36</v>
      </c>
      <c r="R163" s="40" t="n">
        <v>36</v>
      </c>
      <c r="S163" s="44" t="n">
        <f aca="false">Q163/R163*100</f>
        <v>100</v>
      </c>
      <c r="T163" s="45" t="n">
        <v>100</v>
      </c>
      <c r="U163" s="46" t="n">
        <f aca="false">J163*0.3+M163*0.3+T163*0.4</f>
        <v>100</v>
      </c>
      <c r="V163" s="2" t="n">
        <v>5</v>
      </c>
      <c r="W163" s="2" t="n">
        <v>5</v>
      </c>
      <c r="X163" s="47" t="n">
        <v>100</v>
      </c>
      <c r="Y163" s="48" t="n">
        <v>36</v>
      </c>
      <c r="Z163" s="48" t="n">
        <v>38</v>
      </c>
      <c r="AA163" s="49" t="n">
        <v>95</v>
      </c>
      <c r="AB163" s="50" t="n">
        <f aca="false">X163*0.5+AA163*0.5</f>
        <v>97.5</v>
      </c>
      <c r="AC163" s="38" t="n">
        <v>2</v>
      </c>
      <c r="AD163" s="38" t="n">
        <v>5</v>
      </c>
      <c r="AE163" s="51" t="n">
        <f aca="false">AC163*20</f>
        <v>40</v>
      </c>
      <c r="AF163" s="2" t="n">
        <v>5</v>
      </c>
      <c r="AG163" s="2" t="n">
        <v>5</v>
      </c>
      <c r="AH163" s="51" t="n">
        <f aca="false">AF163*20</f>
        <v>100</v>
      </c>
      <c r="AI163" s="48" t="n">
        <v>4</v>
      </c>
      <c r="AJ163" s="48" t="n">
        <v>5</v>
      </c>
      <c r="AK163" s="52" t="n">
        <v>80</v>
      </c>
      <c r="AL163" s="53" t="n">
        <f aca="false">AE163*0.3+AH163*0.4+AK163*0.3</f>
        <v>76</v>
      </c>
      <c r="AM163" s="48" t="n">
        <v>36</v>
      </c>
      <c r="AN163" s="48" t="n">
        <v>38</v>
      </c>
      <c r="AO163" s="54" t="n">
        <v>95</v>
      </c>
      <c r="AP163" s="48" t="n">
        <v>37</v>
      </c>
      <c r="AQ163" s="48" t="n">
        <v>38</v>
      </c>
      <c r="AR163" s="54" t="n">
        <v>97</v>
      </c>
      <c r="AS163" s="48" t="n">
        <v>36</v>
      </c>
      <c r="AT163" s="48" t="n">
        <v>36</v>
      </c>
      <c r="AU163" s="54" t="n">
        <v>100</v>
      </c>
      <c r="AV163" s="55" t="n">
        <f aca="false">AO163*0.4+AR163*0.4+AU163*0.2</f>
        <v>96.8</v>
      </c>
      <c r="AW163" s="48" t="n">
        <v>38</v>
      </c>
      <c r="AX163" s="48" t="n">
        <v>38</v>
      </c>
      <c r="AY163" s="56" t="n">
        <v>100</v>
      </c>
      <c r="AZ163" s="48" t="n">
        <v>38</v>
      </c>
      <c r="BA163" s="48" t="n">
        <v>38</v>
      </c>
      <c r="BB163" s="56" t="n">
        <v>100</v>
      </c>
      <c r="BC163" s="48" t="n">
        <v>37</v>
      </c>
      <c r="BD163" s="48" t="n">
        <v>38</v>
      </c>
      <c r="BE163" s="56" t="n">
        <v>97</v>
      </c>
      <c r="BF163" s="57" t="n">
        <f aca="false">AY163*0.3+BB163*0.2+BE163*0.5</f>
        <v>98.5</v>
      </c>
      <c r="BG163" s="58" t="n">
        <f aca="false">(U163+AB163+AL163+AV163+BF163)/5</f>
        <v>93.76</v>
      </c>
    </row>
    <row r="164" customFormat="false" ht="15.75" hidden="true" customHeight="false" outlineLevel="0" collapsed="false">
      <c r="A164" s="38"/>
      <c r="B164" s="59" t="s">
        <v>191</v>
      </c>
      <c r="C164" s="40" t="n">
        <v>42</v>
      </c>
      <c r="D164" s="38" t="n">
        <v>18</v>
      </c>
      <c r="E164" s="38" t="n">
        <v>23</v>
      </c>
      <c r="F164" s="41" t="n">
        <v>78</v>
      </c>
      <c r="G164" s="38" t="n">
        <v>39</v>
      </c>
      <c r="H164" s="38" t="n">
        <v>39</v>
      </c>
      <c r="I164" s="42" t="n">
        <v>100</v>
      </c>
      <c r="J164" s="43" t="n">
        <f aca="false">0.5*(F164+I164)</f>
        <v>89</v>
      </c>
      <c r="K164" s="38" t="n">
        <v>4</v>
      </c>
      <c r="L164" s="38" t="n">
        <v>4</v>
      </c>
      <c r="M164" s="5" t="n">
        <f aca="false">+K164/L164*100</f>
        <v>100</v>
      </c>
      <c r="N164" s="40" t="n">
        <v>37</v>
      </c>
      <c r="O164" s="40" t="n">
        <v>37</v>
      </c>
      <c r="P164" s="44" t="n">
        <f aca="false">N164/O164*100</f>
        <v>100</v>
      </c>
      <c r="Q164" s="40" t="n">
        <v>27</v>
      </c>
      <c r="R164" s="40" t="n">
        <v>28</v>
      </c>
      <c r="S164" s="44" t="n">
        <f aca="false">Q164/R164*100</f>
        <v>96.4285714285714</v>
      </c>
      <c r="T164" s="45" t="n">
        <v>98</v>
      </c>
      <c r="U164" s="46" t="n">
        <f aca="false">J164*0.3+M164*0.3+T164*0.4</f>
        <v>95.9</v>
      </c>
      <c r="V164" s="2" t="n">
        <v>5</v>
      </c>
      <c r="W164" s="2" t="n">
        <v>5</v>
      </c>
      <c r="X164" s="47" t="n">
        <v>100</v>
      </c>
      <c r="Y164" s="48" t="n">
        <v>39</v>
      </c>
      <c r="Z164" s="48" t="n">
        <v>42</v>
      </c>
      <c r="AA164" s="49" t="n">
        <v>93</v>
      </c>
      <c r="AB164" s="50" t="n">
        <f aca="false">X164*0.5+AA164*0.5</f>
        <v>96.5</v>
      </c>
      <c r="AC164" s="38" t="n">
        <v>0</v>
      </c>
      <c r="AD164" s="38" t="n">
        <v>5</v>
      </c>
      <c r="AE164" s="51" t="n">
        <f aca="false">AC164*20</f>
        <v>0</v>
      </c>
      <c r="AF164" s="2" t="n">
        <v>3</v>
      </c>
      <c r="AG164" s="2" t="n">
        <v>5</v>
      </c>
      <c r="AH164" s="51" t="n">
        <f aca="false">AF164*20</f>
        <v>60</v>
      </c>
      <c r="AI164" s="48" t="n">
        <v>12</v>
      </c>
      <c r="AJ164" s="48" t="n">
        <v>12</v>
      </c>
      <c r="AK164" s="52" t="n">
        <v>100</v>
      </c>
      <c r="AL164" s="53" t="n">
        <f aca="false">AE164*0.3+AH164*0.4+AK164*0.3</f>
        <v>54</v>
      </c>
      <c r="AM164" s="48" t="n">
        <v>40</v>
      </c>
      <c r="AN164" s="48" t="n">
        <v>42</v>
      </c>
      <c r="AO164" s="54" t="n">
        <v>95</v>
      </c>
      <c r="AP164" s="48" t="n">
        <v>42</v>
      </c>
      <c r="AQ164" s="48" t="n">
        <v>42</v>
      </c>
      <c r="AR164" s="54" t="n">
        <v>100</v>
      </c>
      <c r="AS164" s="48" t="n">
        <v>30</v>
      </c>
      <c r="AT164" s="48" t="n">
        <v>30</v>
      </c>
      <c r="AU164" s="54" t="n">
        <v>100</v>
      </c>
      <c r="AV164" s="55" t="n">
        <f aca="false">AO164*0.4+AR164*0.4+AU164*0.2</f>
        <v>98</v>
      </c>
      <c r="AW164" s="48" t="n">
        <v>40</v>
      </c>
      <c r="AX164" s="48" t="n">
        <v>42</v>
      </c>
      <c r="AY164" s="56" t="n">
        <v>95</v>
      </c>
      <c r="AZ164" s="48" t="n">
        <v>42</v>
      </c>
      <c r="BA164" s="48" t="n">
        <v>42</v>
      </c>
      <c r="BB164" s="56" t="n">
        <v>100</v>
      </c>
      <c r="BC164" s="48" t="n">
        <v>40</v>
      </c>
      <c r="BD164" s="48" t="n">
        <v>42</v>
      </c>
      <c r="BE164" s="56" t="n">
        <v>95</v>
      </c>
      <c r="BF164" s="57" t="n">
        <f aca="false">AY164*0.3+BB164*0.2+BE164*0.5</f>
        <v>96</v>
      </c>
      <c r="BG164" s="58" t="n">
        <f aca="false">(U164+AB164+AL164+AV164+BF164)/5</f>
        <v>88.08</v>
      </c>
    </row>
    <row r="165" customFormat="false" ht="15.75" hidden="true" customHeight="false" outlineLevel="0" collapsed="false">
      <c r="A165" s="38"/>
      <c r="B165" s="59" t="s">
        <v>192</v>
      </c>
      <c r="C165" s="40" t="n">
        <v>120</v>
      </c>
      <c r="D165" s="38" t="n">
        <v>19</v>
      </c>
      <c r="E165" s="38" t="n">
        <v>19</v>
      </c>
      <c r="F165" s="41" t="n">
        <v>100</v>
      </c>
      <c r="G165" s="38" t="n">
        <v>39</v>
      </c>
      <c r="H165" s="38" t="n">
        <v>39</v>
      </c>
      <c r="I165" s="42" t="n">
        <v>100</v>
      </c>
      <c r="J165" s="43" t="n">
        <f aca="false">0.5*(F165+I165)</f>
        <v>100</v>
      </c>
      <c r="K165" s="38" t="n">
        <v>4</v>
      </c>
      <c r="L165" s="38" t="n">
        <v>4</v>
      </c>
      <c r="M165" s="5" t="n">
        <f aca="false">+K165/L165*100</f>
        <v>100</v>
      </c>
      <c r="N165" s="40" t="n">
        <v>98</v>
      </c>
      <c r="O165" s="40" t="n">
        <v>100</v>
      </c>
      <c r="P165" s="44" t="n">
        <f aca="false">N165/O165*100</f>
        <v>98</v>
      </c>
      <c r="Q165" s="40" t="n">
        <v>75</v>
      </c>
      <c r="R165" s="40" t="n">
        <v>80</v>
      </c>
      <c r="S165" s="44" t="n">
        <f aca="false">Q165/R165*100</f>
        <v>93.75</v>
      </c>
      <c r="T165" s="45" t="n">
        <v>96</v>
      </c>
      <c r="U165" s="46" t="n">
        <f aca="false">J165*0.3+M165*0.3+T165*0.4</f>
        <v>98.4</v>
      </c>
      <c r="V165" s="2" t="n">
        <v>5</v>
      </c>
      <c r="W165" s="2" t="n">
        <v>5</v>
      </c>
      <c r="X165" s="47" t="n">
        <v>100</v>
      </c>
      <c r="Y165" s="48" t="n">
        <v>109</v>
      </c>
      <c r="Z165" s="48" t="n">
        <v>120</v>
      </c>
      <c r="AA165" s="49" t="n">
        <v>91</v>
      </c>
      <c r="AB165" s="50" t="n">
        <f aca="false">X165*0.5+AA165*0.5</f>
        <v>95.5</v>
      </c>
      <c r="AC165" s="38" t="n">
        <v>0</v>
      </c>
      <c r="AD165" s="38" t="n">
        <v>5</v>
      </c>
      <c r="AE165" s="51" t="n">
        <f aca="false">AC165*20</f>
        <v>0</v>
      </c>
      <c r="AF165" s="2" t="n">
        <v>2</v>
      </c>
      <c r="AG165" s="2" t="n">
        <v>5</v>
      </c>
      <c r="AH165" s="51" t="n">
        <f aca="false">AF165*20</f>
        <v>40</v>
      </c>
      <c r="AI165" s="48" t="n">
        <v>4</v>
      </c>
      <c r="AJ165" s="48" t="n">
        <v>5</v>
      </c>
      <c r="AK165" s="52" t="n">
        <v>80</v>
      </c>
      <c r="AL165" s="53" t="n">
        <f aca="false">AE165*0.3+AH165*0.4+AK165*0.3</f>
        <v>40</v>
      </c>
      <c r="AM165" s="48" t="n">
        <v>118</v>
      </c>
      <c r="AN165" s="48" t="n">
        <v>120</v>
      </c>
      <c r="AO165" s="54" t="n">
        <v>98</v>
      </c>
      <c r="AP165" s="48" t="n">
        <v>118</v>
      </c>
      <c r="AQ165" s="48" t="n">
        <v>120</v>
      </c>
      <c r="AR165" s="54" t="n">
        <v>98</v>
      </c>
      <c r="AS165" s="48" t="n">
        <v>87</v>
      </c>
      <c r="AT165" s="48" t="n">
        <v>89</v>
      </c>
      <c r="AU165" s="54" t="n">
        <v>98</v>
      </c>
      <c r="AV165" s="55" t="n">
        <f aca="false">AO165*0.4+AR165*0.4+AU165*0.2</f>
        <v>98</v>
      </c>
      <c r="AW165" s="48" t="n">
        <v>114</v>
      </c>
      <c r="AX165" s="48" t="n">
        <v>120</v>
      </c>
      <c r="AY165" s="56" t="n">
        <v>95</v>
      </c>
      <c r="AZ165" s="48" t="n">
        <v>119</v>
      </c>
      <c r="BA165" s="48" t="n">
        <v>120</v>
      </c>
      <c r="BB165" s="56" t="n">
        <v>99</v>
      </c>
      <c r="BC165" s="48" t="n">
        <v>113</v>
      </c>
      <c r="BD165" s="48" t="n">
        <v>120</v>
      </c>
      <c r="BE165" s="56" t="n">
        <v>94</v>
      </c>
      <c r="BF165" s="57" t="n">
        <f aca="false">AY165*0.3+BB165*0.2+BE165*0.5</f>
        <v>95.3</v>
      </c>
      <c r="BG165" s="58" t="n">
        <f aca="false">(U165+AB165+AL165+AV165+BF165)/5</f>
        <v>85.44</v>
      </c>
    </row>
    <row r="166" s="60" customFormat="true" ht="15.75" hidden="true" customHeight="false" outlineLevel="0" collapsed="false">
      <c r="A166" s="38"/>
      <c r="B166" s="59" t="s">
        <v>193</v>
      </c>
      <c r="C166" s="40" t="n">
        <v>57</v>
      </c>
      <c r="D166" s="38" t="n">
        <v>21</v>
      </c>
      <c r="E166" s="38" t="n">
        <v>21</v>
      </c>
      <c r="F166" s="41" t="n">
        <v>100</v>
      </c>
      <c r="G166" s="38" t="n">
        <v>39</v>
      </c>
      <c r="H166" s="38" t="n">
        <v>39</v>
      </c>
      <c r="I166" s="42" t="n">
        <v>100</v>
      </c>
      <c r="J166" s="43" t="n">
        <f aca="false">0.5*(F166+I166)</f>
        <v>100</v>
      </c>
      <c r="K166" s="38" t="n">
        <v>4</v>
      </c>
      <c r="L166" s="38" t="n">
        <v>4</v>
      </c>
      <c r="M166" s="5" t="n">
        <f aca="false">+K166/L166*100</f>
        <v>100</v>
      </c>
      <c r="N166" s="40" t="n">
        <v>50</v>
      </c>
      <c r="O166" s="40" t="n">
        <v>50</v>
      </c>
      <c r="P166" s="44" t="n">
        <f aca="false">N166/O166*100</f>
        <v>100</v>
      </c>
      <c r="Q166" s="40" t="n">
        <v>41</v>
      </c>
      <c r="R166" s="40" t="n">
        <v>46</v>
      </c>
      <c r="S166" s="44" t="n">
        <f aca="false">Q166/R166*100</f>
        <v>89.1304347826087</v>
      </c>
      <c r="T166" s="45" t="n">
        <v>95</v>
      </c>
      <c r="U166" s="46" t="n">
        <f aca="false">J166*0.3+M166*0.3+T166*0.4</f>
        <v>98</v>
      </c>
      <c r="V166" s="2" t="n">
        <v>5</v>
      </c>
      <c r="W166" s="2" t="n">
        <v>5</v>
      </c>
      <c r="X166" s="47" t="n">
        <v>100</v>
      </c>
      <c r="Y166" s="48" t="n">
        <v>44</v>
      </c>
      <c r="Z166" s="48" t="n">
        <v>57</v>
      </c>
      <c r="AA166" s="49" t="n">
        <v>77</v>
      </c>
      <c r="AB166" s="50" t="n">
        <f aca="false">X166*0.5+AA166*0.5</f>
        <v>88.5</v>
      </c>
      <c r="AC166" s="38" t="n">
        <v>0</v>
      </c>
      <c r="AD166" s="38" t="n">
        <v>5</v>
      </c>
      <c r="AE166" s="51" t="n">
        <f aca="false">AC166*20</f>
        <v>0</v>
      </c>
      <c r="AF166" s="2" t="n">
        <v>2</v>
      </c>
      <c r="AG166" s="2" t="n">
        <v>5</v>
      </c>
      <c r="AH166" s="51" t="n">
        <f aca="false">AF166*20</f>
        <v>40</v>
      </c>
      <c r="AI166" s="48" t="n">
        <v>1</v>
      </c>
      <c r="AJ166" s="48" t="n">
        <v>1</v>
      </c>
      <c r="AK166" s="52" t="n">
        <v>100</v>
      </c>
      <c r="AL166" s="53" t="n">
        <f aca="false">AE166*0.3+AH166*0.4+AK166*0.3</f>
        <v>46</v>
      </c>
      <c r="AM166" s="48" t="n">
        <v>57</v>
      </c>
      <c r="AN166" s="48" t="n">
        <v>57</v>
      </c>
      <c r="AO166" s="54" t="n">
        <v>100</v>
      </c>
      <c r="AP166" s="48" t="n">
        <v>56</v>
      </c>
      <c r="AQ166" s="48" t="n">
        <v>57</v>
      </c>
      <c r="AR166" s="54" t="n">
        <v>98</v>
      </c>
      <c r="AS166" s="48" t="n">
        <v>42</v>
      </c>
      <c r="AT166" s="48" t="n">
        <v>42</v>
      </c>
      <c r="AU166" s="54" t="n">
        <v>100</v>
      </c>
      <c r="AV166" s="55" t="n">
        <f aca="false">AO166*0.4+AR166*0.4+AU166*0.2</f>
        <v>99.2</v>
      </c>
      <c r="AW166" s="48" t="n">
        <v>52</v>
      </c>
      <c r="AX166" s="48" t="n">
        <v>57</v>
      </c>
      <c r="AY166" s="56" t="n">
        <v>91</v>
      </c>
      <c r="AZ166" s="48" t="n">
        <v>52</v>
      </c>
      <c r="BA166" s="48" t="n">
        <v>57</v>
      </c>
      <c r="BB166" s="56" t="n">
        <v>91</v>
      </c>
      <c r="BC166" s="48" t="n">
        <v>52</v>
      </c>
      <c r="BD166" s="48" t="n">
        <v>57</v>
      </c>
      <c r="BE166" s="56" t="n">
        <v>91</v>
      </c>
      <c r="BF166" s="57" t="n">
        <f aca="false">AY166*0.3+BB166*0.2+BE166*0.5</f>
        <v>91</v>
      </c>
      <c r="BG166" s="58" t="n">
        <f aca="false">(U166+AB166+AL166+AV166+BF166)/5</f>
        <v>84.54</v>
      </c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</row>
    <row r="167" customFormat="false" ht="15.75" hidden="true" customHeight="false" outlineLevel="0" collapsed="false">
      <c r="A167" s="38"/>
      <c r="B167" s="59" t="s">
        <v>194</v>
      </c>
      <c r="C167" s="40" t="n">
        <v>29</v>
      </c>
      <c r="D167" s="38" t="n">
        <v>23</v>
      </c>
      <c r="E167" s="38" t="n">
        <v>23</v>
      </c>
      <c r="F167" s="41" t="n">
        <v>100</v>
      </c>
      <c r="G167" s="38" t="n">
        <v>39</v>
      </c>
      <c r="H167" s="38" t="n">
        <v>39</v>
      </c>
      <c r="I167" s="42" t="n">
        <v>100</v>
      </c>
      <c r="J167" s="43" t="n">
        <f aca="false">0.5*(F167+I167)</f>
        <v>100</v>
      </c>
      <c r="K167" s="38" t="n">
        <v>4</v>
      </c>
      <c r="L167" s="38" t="n">
        <v>4</v>
      </c>
      <c r="M167" s="5" t="n">
        <f aca="false">+K167/L167*100</f>
        <v>100</v>
      </c>
      <c r="N167" s="40" t="n">
        <v>29</v>
      </c>
      <c r="O167" s="40" t="n">
        <v>29</v>
      </c>
      <c r="P167" s="44" t="n">
        <f aca="false">N167/O167*100</f>
        <v>100</v>
      </c>
      <c r="Q167" s="40" t="n">
        <v>27</v>
      </c>
      <c r="R167" s="40" t="n">
        <v>27</v>
      </c>
      <c r="S167" s="44" t="n">
        <f aca="false">Q167/R167*100</f>
        <v>100</v>
      </c>
      <c r="T167" s="45" t="n">
        <v>100</v>
      </c>
      <c r="U167" s="46" t="n">
        <f aca="false">J167*0.3+M167*0.3+T167*0.4</f>
        <v>100</v>
      </c>
      <c r="V167" s="38" t="n">
        <v>5</v>
      </c>
      <c r="W167" s="38" t="n">
        <v>5</v>
      </c>
      <c r="X167" s="47" t="n">
        <v>100</v>
      </c>
      <c r="Y167" s="48" t="n">
        <v>29</v>
      </c>
      <c r="Z167" s="48" t="n">
        <v>29</v>
      </c>
      <c r="AA167" s="49" t="n">
        <v>100</v>
      </c>
      <c r="AB167" s="50" t="n">
        <f aca="false">X167*0.5+AA167*0.5</f>
        <v>100</v>
      </c>
      <c r="AC167" s="38" t="n">
        <v>0</v>
      </c>
      <c r="AD167" s="38" t="n">
        <v>5</v>
      </c>
      <c r="AE167" s="51" t="n">
        <f aca="false">AC167*20</f>
        <v>0</v>
      </c>
      <c r="AF167" s="2" t="n">
        <v>3</v>
      </c>
      <c r="AG167" s="2" t="n">
        <v>5</v>
      </c>
      <c r="AH167" s="51" t="n">
        <f aca="false">AF167*20</f>
        <v>60</v>
      </c>
      <c r="AI167" s="48" t="n">
        <v>26</v>
      </c>
      <c r="AJ167" s="48" t="n">
        <v>26</v>
      </c>
      <c r="AK167" s="52" t="n">
        <v>100</v>
      </c>
      <c r="AL167" s="53" t="n">
        <f aca="false">AE167*0.3+AH167*0.4+AK167*0.3</f>
        <v>54</v>
      </c>
      <c r="AM167" s="48" t="n">
        <v>29</v>
      </c>
      <c r="AN167" s="48" t="n">
        <v>29</v>
      </c>
      <c r="AO167" s="54" t="n">
        <v>100</v>
      </c>
      <c r="AP167" s="48" t="n">
        <v>29</v>
      </c>
      <c r="AQ167" s="48" t="n">
        <v>29</v>
      </c>
      <c r="AR167" s="54" t="n">
        <v>100</v>
      </c>
      <c r="AS167" s="48" t="n">
        <v>29</v>
      </c>
      <c r="AT167" s="48" t="n">
        <v>29</v>
      </c>
      <c r="AU167" s="54" t="n">
        <v>100</v>
      </c>
      <c r="AV167" s="55" t="n">
        <f aca="false">AO167*0.4+AR167*0.4+AU167*0.2</f>
        <v>100</v>
      </c>
      <c r="AW167" s="48" t="n">
        <v>29</v>
      </c>
      <c r="AX167" s="48" t="n">
        <v>29</v>
      </c>
      <c r="AY167" s="56" t="n">
        <v>100</v>
      </c>
      <c r="AZ167" s="48" t="n">
        <v>29</v>
      </c>
      <c r="BA167" s="48" t="n">
        <v>29</v>
      </c>
      <c r="BB167" s="56" t="n">
        <v>100</v>
      </c>
      <c r="BC167" s="48" t="n">
        <v>29</v>
      </c>
      <c r="BD167" s="48" t="n">
        <v>29</v>
      </c>
      <c r="BE167" s="56" t="n">
        <v>100</v>
      </c>
      <c r="BF167" s="57" t="n">
        <f aca="false">AY167*0.3+BB167*0.2+BE167*0.5</f>
        <v>100</v>
      </c>
      <c r="BG167" s="58" t="n">
        <f aca="false">(U167+AB167+AL167+AV167+BF167)/5</f>
        <v>90.8</v>
      </c>
    </row>
    <row r="168" customFormat="false" ht="15.75" hidden="true" customHeight="false" outlineLevel="0" collapsed="false">
      <c r="A168" s="38"/>
      <c r="B168" s="59" t="s">
        <v>195</v>
      </c>
      <c r="C168" s="40" t="n">
        <v>62</v>
      </c>
      <c r="D168" s="38" t="n">
        <v>22</v>
      </c>
      <c r="E168" s="38" t="n">
        <v>22</v>
      </c>
      <c r="F168" s="41" t="n">
        <v>100</v>
      </c>
      <c r="G168" s="38" t="n">
        <v>39</v>
      </c>
      <c r="H168" s="38" t="n">
        <v>39</v>
      </c>
      <c r="I168" s="42" t="n">
        <v>100</v>
      </c>
      <c r="J168" s="43" t="n">
        <f aca="false">0.5*(F168+I168)</f>
        <v>100</v>
      </c>
      <c r="K168" s="38" t="n">
        <v>4</v>
      </c>
      <c r="L168" s="38" t="n">
        <v>4</v>
      </c>
      <c r="M168" s="5" t="n">
        <f aca="false">+K168/L168*100</f>
        <v>100</v>
      </c>
      <c r="N168" s="40" t="n">
        <v>59</v>
      </c>
      <c r="O168" s="40" t="n">
        <v>60</v>
      </c>
      <c r="P168" s="44" t="n">
        <f aca="false">N168/O168*100</f>
        <v>98.3333333333333</v>
      </c>
      <c r="Q168" s="40" t="n">
        <v>54</v>
      </c>
      <c r="R168" s="40" t="n">
        <v>54</v>
      </c>
      <c r="S168" s="44" t="n">
        <f aca="false">Q168/R168*100</f>
        <v>100</v>
      </c>
      <c r="T168" s="45" t="n">
        <v>99</v>
      </c>
      <c r="U168" s="46" t="n">
        <f aca="false">J168*0.3+M168*0.3+T168*0.4</f>
        <v>99.6</v>
      </c>
      <c r="V168" s="2" t="n">
        <v>5</v>
      </c>
      <c r="W168" s="2" t="n">
        <v>5</v>
      </c>
      <c r="X168" s="47" t="n">
        <v>100</v>
      </c>
      <c r="Y168" s="48" t="n">
        <v>61</v>
      </c>
      <c r="Z168" s="48" t="n">
        <v>62</v>
      </c>
      <c r="AA168" s="49" t="n">
        <v>98</v>
      </c>
      <c r="AB168" s="50" t="n">
        <f aca="false">X168*0.5+AA168*0.5</f>
        <v>99</v>
      </c>
      <c r="AC168" s="38" t="n">
        <v>0</v>
      </c>
      <c r="AD168" s="38" t="n">
        <v>5</v>
      </c>
      <c r="AE168" s="51" t="n">
        <f aca="false">AC168*20</f>
        <v>0</v>
      </c>
      <c r="AF168" s="2" t="n">
        <v>3</v>
      </c>
      <c r="AG168" s="2" t="n">
        <v>5</v>
      </c>
      <c r="AH168" s="51" t="n">
        <f aca="false">AF168*20</f>
        <v>60</v>
      </c>
      <c r="AI168" s="48" t="n">
        <v>5</v>
      </c>
      <c r="AJ168" s="48" t="n">
        <v>6</v>
      </c>
      <c r="AK168" s="52" t="n">
        <v>83</v>
      </c>
      <c r="AL168" s="53" t="n">
        <f aca="false">AE168*0.3+AH168*0.4+AK168*0.3</f>
        <v>48.9</v>
      </c>
      <c r="AM168" s="48" t="n">
        <v>61</v>
      </c>
      <c r="AN168" s="48" t="n">
        <v>62</v>
      </c>
      <c r="AO168" s="54" t="n">
        <v>98</v>
      </c>
      <c r="AP168" s="48" t="n">
        <v>61</v>
      </c>
      <c r="AQ168" s="48" t="n">
        <v>62</v>
      </c>
      <c r="AR168" s="54" t="n">
        <v>98</v>
      </c>
      <c r="AS168" s="48" t="n">
        <v>54</v>
      </c>
      <c r="AT168" s="48" t="n">
        <v>54</v>
      </c>
      <c r="AU168" s="54" t="n">
        <v>100</v>
      </c>
      <c r="AV168" s="55" t="n">
        <f aca="false">AO168*0.4+AR168*0.4+AU168*0.2</f>
        <v>98.4</v>
      </c>
      <c r="AW168" s="48" t="n">
        <v>61</v>
      </c>
      <c r="AX168" s="48" t="n">
        <v>62</v>
      </c>
      <c r="AY168" s="56" t="n">
        <v>98</v>
      </c>
      <c r="AZ168" s="48" t="n">
        <v>62</v>
      </c>
      <c r="BA168" s="48" t="n">
        <v>62</v>
      </c>
      <c r="BB168" s="56" t="n">
        <v>100</v>
      </c>
      <c r="BC168" s="48" t="n">
        <v>62</v>
      </c>
      <c r="BD168" s="48" t="n">
        <v>62</v>
      </c>
      <c r="BE168" s="56" t="n">
        <v>100</v>
      </c>
      <c r="BF168" s="57" t="n">
        <f aca="false">AY168*0.3+BB168*0.2+BE168*0.5</f>
        <v>99.4</v>
      </c>
      <c r="BG168" s="58" t="n">
        <f aca="false">(U168+AB168+AL168+AV168+BF168)/5</f>
        <v>89.06</v>
      </c>
    </row>
    <row r="169" customFormat="false" ht="15.75" hidden="true" customHeight="false" outlineLevel="0" collapsed="false">
      <c r="A169" s="38"/>
      <c r="B169" s="59" t="s">
        <v>196</v>
      </c>
      <c r="C169" s="40" t="n">
        <v>63</v>
      </c>
      <c r="D169" s="38" t="n">
        <v>23</v>
      </c>
      <c r="E169" s="38" t="n">
        <v>23</v>
      </c>
      <c r="F169" s="41" t="n">
        <v>100</v>
      </c>
      <c r="G169" s="38" t="n">
        <v>39</v>
      </c>
      <c r="H169" s="38" t="n">
        <v>39</v>
      </c>
      <c r="I169" s="42" t="n">
        <v>100</v>
      </c>
      <c r="J169" s="43" t="n">
        <f aca="false">0.5*(F169+I169)</f>
        <v>100</v>
      </c>
      <c r="K169" s="38" t="n">
        <v>4</v>
      </c>
      <c r="L169" s="38" t="n">
        <v>4</v>
      </c>
      <c r="M169" s="5" t="n">
        <f aca="false">+K169/L169*100</f>
        <v>100</v>
      </c>
      <c r="N169" s="40" t="n">
        <v>53</v>
      </c>
      <c r="O169" s="40" t="n">
        <v>54</v>
      </c>
      <c r="P169" s="44" t="n">
        <f aca="false">N169/O169*100</f>
        <v>98.1481481481482</v>
      </c>
      <c r="Q169" s="40" t="n">
        <v>40</v>
      </c>
      <c r="R169" s="40" t="n">
        <v>44</v>
      </c>
      <c r="S169" s="44" t="n">
        <f aca="false">Q169/R169*100</f>
        <v>90.9090909090909</v>
      </c>
      <c r="T169" s="45" t="n">
        <v>95</v>
      </c>
      <c r="U169" s="46" t="n">
        <f aca="false">J169*0.3+M169*0.3+T169*0.4</f>
        <v>98</v>
      </c>
      <c r="V169" s="2" t="n">
        <v>5</v>
      </c>
      <c r="W169" s="2" t="n">
        <v>5</v>
      </c>
      <c r="X169" s="47" t="n">
        <v>100</v>
      </c>
      <c r="Y169" s="48" t="n">
        <v>49</v>
      </c>
      <c r="Z169" s="48" t="n">
        <v>63</v>
      </c>
      <c r="AA169" s="49" t="n">
        <v>78</v>
      </c>
      <c r="AB169" s="50" t="n">
        <f aca="false">X169*0.5+AA169*0.5</f>
        <v>89</v>
      </c>
      <c r="AC169" s="38" t="n">
        <v>0</v>
      </c>
      <c r="AD169" s="38" t="n">
        <v>5</v>
      </c>
      <c r="AE169" s="51" t="n">
        <f aca="false">AC169*20</f>
        <v>0</v>
      </c>
      <c r="AF169" s="2" t="n">
        <v>0</v>
      </c>
      <c r="AG169" s="2" t="n">
        <v>5</v>
      </c>
      <c r="AH169" s="51" t="n">
        <f aca="false">AF169*20</f>
        <v>0</v>
      </c>
      <c r="AI169" s="48" t="n">
        <v>3</v>
      </c>
      <c r="AJ169" s="48" t="n">
        <v>3</v>
      </c>
      <c r="AK169" s="52" t="n">
        <v>100</v>
      </c>
      <c r="AL169" s="53" t="n">
        <f aca="false">AE169*0.3+AH169*0.4+AK169*0.3</f>
        <v>30</v>
      </c>
      <c r="AM169" s="48" t="n">
        <v>56</v>
      </c>
      <c r="AN169" s="48" t="n">
        <v>63</v>
      </c>
      <c r="AO169" s="54" t="n">
        <v>89</v>
      </c>
      <c r="AP169" s="48" t="n">
        <v>59</v>
      </c>
      <c r="AQ169" s="48" t="n">
        <v>63</v>
      </c>
      <c r="AR169" s="54" t="n">
        <v>94</v>
      </c>
      <c r="AS169" s="48" t="n">
        <v>46</v>
      </c>
      <c r="AT169" s="48" t="n">
        <v>49</v>
      </c>
      <c r="AU169" s="54" t="n">
        <v>94</v>
      </c>
      <c r="AV169" s="55" t="n">
        <f aca="false">AO169*0.4+AR169*0.4+AU169*0.2</f>
        <v>92</v>
      </c>
      <c r="AW169" s="48" t="n">
        <v>51</v>
      </c>
      <c r="AX169" s="48" t="n">
        <v>57</v>
      </c>
      <c r="AY169" s="56" t="n">
        <v>89</v>
      </c>
      <c r="AZ169" s="48" t="n">
        <v>59</v>
      </c>
      <c r="BA169" s="48" t="n">
        <v>63</v>
      </c>
      <c r="BB169" s="56" t="n">
        <v>94</v>
      </c>
      <c r="BC169" s="48" t="n">
        <v>60</v>
      </c>
      <c r="BD169" s="48" t="n">
        <v>63</v>
      </c>
      <c r="BE169" s="56" t="n">
        <v>95</v>
      </c>
      <c r="BF169" s="57" t="n">
        <f aca="false">AY169*0.3+BB169*0.2+BE169*0.5</f>
        <v>93</v>
      </c>
      <c r="BG169" s="58" t="n">
        <f aca="false">(U169+AB169+AL169+AV169+BF169)/5</f>
        <v>80.4</v>
      </c>
    </row>
    <row r="170" customFormat="false" ht="15.75" hidden="true" customHeight="false" outlineLevel="0" collapsed="false">
      <c r="A170" s="38"/>
      <c r="B170" s="59" t="s">
        <v>197</v>
      </c>
      <c r="C170" s="40" t="n">
        <v>58</v>
      </c>
      <c r="D170" s="38" t="n">
        <v>22</v>
      </c>
      <c r="E170" s="38" t="n">
        <v>22</v>
      </c>
      <c r="F170" s="41" t="n">
        <v>100</v>
      </c>
      <c r="G170" s="38" t="n">
        <v>39</v>
      </c>
      <c r="H170" s="38" t="n">
        <v>39</v>
      </c>
      <c r="I170" s="42" t="n">
        <v>100</v>
      </c>
      <c r="J170" s="43" t="n">
        <f aca="false">0.5*(F170+I170)</f>
        <v>100</v>
      </c>
      <c r="K170" s="38" t="n">
        <v>4</v>
      </c>
      <c r="L170" s="38" t="n">
        <v>4</v>
      </c>
      <c r="M170" s="5" t="n">
        <f aca="false">+K170/L170*100</f>
        <v>100</v>
      </c>
      <c r="N170" s="40" t="n">
        <v>47</v>
      </c>
      <c r="O170" s="40" t="n">
        <v>49</v>
      </c>
      <c r="P170" s="44" t="n">
        <f aca="false">N170/O170*100</f>
        <v>95.9183673469388</v>
      </c>
      <c r="Q170" s="40" t="n">
        <v>22</v>
      </c>
      <c r="R170" s="40" t="n">
        <v>27</v>
      </c>
      <c r="S170" s="44" t="n">
        <f aca="false">Q170/R170*100</f>
        <v>81.4814814814815</v>
      </c>
      <c r="T170" s="45" t="n">
        <v>89</v>
      </c>
      <c r="U170" s="46" t="n">
        <f aca="false">J170*0.3+M170*0.3+T170*0.4</f>
        <v>95.6</v>
      </c>
      <c r="V170" s="2" t="n">
        <v>5</v>
      </c>
      <c r="W170" s="2" t="n">
        <v>5</v>
      </c>
      <c r="X170" s="47" t="n">
        <v>100</v>
      </c>
      <c r="Y170" s="48" t="n">
        <v>43</v>
      </c>
      <c r="Z170" s="48" t="n">
        <v>58</v>
      </c>
      <c r="AA170" s="49" t="n">
        <v>74</v>
      </c>
      <c r="AB170" s="50" t="n">
        <f aca="false">X170*0.5+AA170*0.5</f>
        <v>87</v>
      </c>
      <c r="AC170" s="38" t="n">
        <v>0</v>
      </c>
      <c r="AD170" s="38" t="n">
        <v>5</v>
      </c>
      <c r="AE170" s="51" t="n">
        <f aca="false">AC170*20</f>
        <v>0</v>
      </c>
      <c r="AF170" s="2" t="n">
        <v>2</v>
      </c>
      <c r="AG170" s="2" t="n">
        <v>5</v>
      </c>
      <c r="AH170" s="51" t="n">
        <f aca="false">AF170*20</f>
        <v>40</v>
      </c>
      <c r="AI170" s="48" t="n">
        <v>3</v>
      </c>
      <c r="AJ170" s="48" t="n">
        <v>3</v>
      </c>
      <c r="AK170" s="52" t="n">
        <v>100</v>
      </c>
      <c r="AL170" s="53" t="n">
        <f aca="false">AE170*0.3+AH170*0.4+AK170*0.3</f>
        <v>46</v>
      </c>
      <c r="AM170" s="48" t="n">
        <v>54</v>
      </c>
      <c r="AN170" s="48" t="n">
        <v>58</v>
      </c>
      <c r="AO170" s="54" t="n">
        <v>93</v>
      </c>
      <c r="AP170" s="48" t="n">
        <v>56</v>
      </c>
      <c r="AQ170" s="48" t="n">
        <v>58</v>
      </c>
      <c r="AR170" s="54" t="n">
        <v>97</v>
      </c>
      <c r="AS170" s="48" t="n">
        <v>37</v>
      </c>
      <c r="AT170" s="48" t="n">
        <v>39</v>
      </c>
      <c r="AU170" s="54" t="n">
        <v>95</v>
      </c>
      <c r="AV170" s="55" t="n">
        <f aca="false">AO170*0.4+AR170*0.4+AU170*0.2</f>
        <v>95</v>
      </c>
      <c r="AW170" s="48" t="n">
        <v>52</v>
      </c>
      <c r="AX170" s="48" t="n">
        <v>58</v>
      </c>
      <c r="AY170" s="56" t="n">
        <v>90</v>
      </c>
      <c r="AZ170" s="48" t="n">
        <v>55</v>
      </c>
      <c r="BA170" s="48" t="n">
        <v>58</v>
      </c>
      <c r="BB170" s="56" t="n">
        <v>95</v>
      </c>
      <c r="BC170" s="48" t="n">
        <v>52</v>
      </c>
      <c r="BD170" s="48" t="n">
        <v>58</v>
      </c>
      <c r="BE170" s="56" t="n">
        <v>90</v>
      </c>
      <c r="BF170" s="57" t="n">
        <f aca="false">AY170*0.3+BB170*0.2+BE170*0.5</f>
        <v>91</v>
      </c>
      <c r="BG170" s="58" t="n">
        <f aca="false">(U170+AB170+AL170+AV170+BF170)/5</f>
        <v>82.92</v>
      </c>
    </row>
    <row r="171" customFormat="false" ht="15.75" hidden="true" customHeight="false" outlineLevel="0" collapsed="false">
      <c r="A171" s="38"/>
      <c r="B171" s="59" t="s">
        <v>198</v>
      </c>
      <c r="C171" s="40" t="n">
        <v>110</v>
      </c>
      <c r="D171" s="38" t="n">
        <v>18</v>
      </c>
      <c r="E171" s="38" t="n">
        <v>18</v>
      </c>
      <c r="F171" s="41" t="n">
        <v>100</v>
      </c>
      <c r="G171" s="38" t="n">
        <v>39</v>
      </c>
      <c r="H171" s="38" t="n">
        <v>39</v>
      </c>
      <c r="I171" s="42" t="n">
        <v>100</v>
      </c>
      <c r="J171" s="43" t="n">
        <f aca="false">0.5*(F171+I171)</f>
        <v>100</v>
      </c>
      <c r="K171" s="38" t="n">
        <v>4</v>
      </c>
      <c r="L171" s="38" t="n">
        <v>4</v>
      </c>
      <c r="M171" s="5" t="n">
        <f aca="false">+K171/L171*100</f>
        <v>100</v>
      </c>
      <c r="N171" s="40" t="n">
        <v>94</v>
      </c>
      <c r="O171" s="40" t="n">
        <v>95</v>
      </c>
      <c r="P171" s="44" t="n">
        <f aca="false">N171/O171*100</f>
        <v>98.9473684210526</v>
      </c>
      <c r="Q171" s="40" t="n">
        <v>65</v>
      </c>
      <c r="R171" s="40" t="n">
        <v>65</v>
      </c>
      <c r="S171" s="44" t="n">
        <f aca="false">Q171/R171*100</f>
        <v>100</v>
      </c>
      <c r="T171" s="45" t="n">
        <v>99</v>
      </c>
      <c r="U171" s="46" t="n">
        <f aca="false">J171*0.3+M171*0.3+T171*0.4</f>
        <v>99.6</v>
      </c>
      <c r="V171" s="2" t="n">
        <v>5</v>
      </c>
      <c r="W171" s="2" t="n">
        <v>5</v>
      </c>
      <c r="X171" s="47" t="n">
        <v>100</v>
      </c>
      <c r="Y171" s="48" t="n">
        <v>108</v>
      </c>
      <c r="Z171" s="48" t="n">
        <v>110</v>
      </c>
      <c r="AA171" s="49" t="n">
        <v>98</v>
      </c>
      <c r="AB171" s="50" t="n">
        <f aca="false">X171*0.5+AA171*0.5</f>
        <v>99</v>
      </c>
      <c r="AC171" s="38" t="n">
        <v>0</v>
      </c>
      <c r="AD171" s="38" t="n">
        <v>5</v>
      </c>
      <c r="AE171" s="51" t="n">
        <f aca="false">AC171*20</f>
        <v>0</v>
      </c>
      <c r="AF171" s="2" t="n">
        <v>2</v>
      </c>
      <c r="AG171" s="2" t="n">
        <v>5</v>
      </c>
      <c r="AH171" s="51" t="n">
        <f aca="false">AF171*20</f>
        <v>40</v>
      </c>
      <c r="AI171" s="48" t="n">
        <v>4</v>
      </c>
      <c r="AJ171" s="48" t="n">
        <v>4</v>
      </c>
      <c r="AK171" s="52" t="n">
        <v>100</v>
      </c>
      <c r="AL171" s="53" t="n">
        <f aca="false">AE171*0.3+AH171*0.4+AK171*0.3</f>
        <v>46</v>
      </c>
      <c r="AM171" s="48" t="n">
        <v>110</v>
      </c>
      <c r="AN171" s="48" t="n">
        <v>110</v>
      </c>
      <c r="AO171" s="54" t="n">
        <v>100</v>
      </c>
      <c r="AP171" s="48" t="n">
        <v>110</v>
      </c>
      <c r="AQ171" s="48" t="n">
        <v>110</v>
      </c>
      <c r="AR171" s="54" t="n">
        <v>100</v>
      </c>
      <c r="AS171" s="48" t="n">
        <v>73</v>
      </c>
      <c r="AT171" s="48" t="n">
        <v>73</v>
      </c>
      <c r="AU171" s="54" t="n">
        <v>100</v>
      </c>
      <c r="AV171" s="55" t="n">
        <f aca="false">AO171*0.4+AR171*0.4+AU171*0.2</f>
        <v>100</v>
      </c>
      <c r="AW171" s="48" t="n">
        <v>110</v>
      </c>
      <c r="AX171" s="48" t="n">
        <v>110</v>
      </c>
      <c r="AY171" s="56" t="n">
        <v>100</v>
      </c>
      <c r="AZ171" s="48" t="n">
        <v>106</v>
      </c>
      <c r="BA171" s="48" t="n">
        <v>110</v>
      </c>
      <c r="BB171" s="56" t="n">
        <v>96</v>
      </c>
      <c r="BC171" s="48" t="n">
        <v>109</v>
      </c>
      <c r="BD171" s="48" t="n">
        <v>110</v>
      </c>
      <c r="BE171" s="56" t="n">
        <v>99</v>
      </c>
      <c r="BF171" s="57" t="n">
        <f aca="false">AY171*0.3+BB171*0.2+BE171*0.5</f>
        <v>98.7</v>
      </c>
      <c r="BG171" s="58" t="n">
        <f aca="false">(U171+AB171+AL171+AV171+BF171)/5</f>
        <v>88.66</v>
      </c>
    </row>
    <row r="172" customFormat="false" ht="15.75" hidden="true" customHeight="false" outlineLevel="0" collapsed="false">
      <c r="A172" s="38"/>
      <c r="B172" s="59" t="s">
        <v>199</v>
      </c>
      <c r="C172" s="40" t="n">
        <v>54</v>
      </c>
      <c r="D172" s="38" t="n">
        <v>16</v>
      </c>
      <c r="E172" s="38" t="n">
        <v>17</v>
      </c>
      <c r="F172" s="41" t="n">
        <v>94</v>
      </c>
      <c r="G172" s="38" t="n">
        <v>39</v>
      </c>
      <c r="H172" s="38" t="n">
        <v>39</v>
      </c>
      <c r="I172" s="42" t="n">
        <v>100</v>
      </c>
      <c r="J172" s="43" t="n">
        <f aca="false">0.5*(F172+I172)</f>
        <v>97</v>
      </c>
      <c r="K172" s="38" t="n">
        <v>4</v>
      </c>
      <c r="L172" s="38" t="n">
        <v>4</v>
      </c>
      <c r="M172" s="5" t="n">
        <f aca="false">+K172/L172*100</f>
        <v>100</v>
      </c>
      <c r="N172" s="40" t="n">
        <v>54</v>
      </c>
      <c r="O172" s="40" t="n">
        <v>54</v>
      </c>
      <c r="P172" s="44" t="n">
        <f aca="false">N172/O172*100</f>
        <v>100</v>
      </c>
      <c r="Q172" s="40" t="n">
        <v>52</v>
      </c>
      <c r="R172" s="40" t="n">
        <v>52</v>
      </c>
      <c r="S172" s="44" t="n">
        <f aca="false">Q172/R172*100</f>
        <v>100</v>
      </c>
      <c r="T172" s="45" t="n">
        <v>100</v>
      </c>
      <c r="U172" s="46" t="n">
        <f aca="false">J172*0.3+M172*0.3+T172*0.4</f>
        <v>99.1</v>
      </c>
      <c r="V172" s="2" t="n">
        <v>5</v>
      </c>
      <c r="W172" s="2" t="n">
        <v>5</v>
      </c>
      <c r="X172" s="47" t="n">
        <v>100</v>
      </c>
      <c r="Y172" s="48" t="n">
        <v>54</v>
      </c>
      <c r="Z172" s="48" t="n">
        <v>54</v>
      </c>
      <c r="AA172" s="49" t="n">
        <v>100</v>
      </c>
      <c r="AB172" s="50" t="n">
        <f aca="false">X172*0.5+AA172*0.5</f>
        <v>100</v>
      </c>
      <c r="AC172" s="38" t="n">
        <v>2</v>
      </c>
      <c r="AD172" s="38" t="n">
        <v>5</v>
      </c>
      <c r="AE172" s="51" t="n">
        <f aca="false">AC172*20</f>
        <v>40</v>
      </c>
      <c r="AF172" s="2" t="n">
        <v>5</v>
      </c>
      <c r="AG172" s="2" t="n">
        <v>5</v>
      </c>
      <c r="AH172" s="51" t="n">
        <f aca="false">AF172*20</f>
        <v>100</v>
      </c>
      <c r="AI172" s="48" t="n">
        <v>1</v>
      </c>
      <c r="AJ172" s="48" t="n">
        <v>1</v>
      </c>
      <c r="AK172" s="52" t="n">
        <v>100</v>
      </c>
      <c r="AL172" s="53" t="n">
        <f aca="false">AE172*0.3+AH172*0.4+AK172*0.3</f>
        <v>82</v>
      </c>
      <c r="AM172" s="48" t="n">
        <v>54</v>
      </c>
      <c r="AN172" s="48" t="n">
        <v>54</v>
      </c>
      <c r="AO172" s="54" t="n">
        <v>100</v>
      </c>
      <c r="AP172" s="48" t="n">
        <v>54</v>
      </c>
      <c r="AQ172" s="48" t="n">
        <v>54</v>
      </c>
      <c r="AR172" s="54" t="n">
        <v>100</v>
      </c>
      <c r="AS172" s="48" t="n">
        <v>53</v>
      </c>
      <c r="AT172" s="48" t="n">
        <v>53</v>
      </c>
      <c r="AU172" s="54" t="n">
        <v>100</v>
      </c>
      <c r="AV172" s="55" t="n">
        <f aca="false">AO172*0.4+AR172*0.4+AU172*0.2</f>
        <v>100</v>
      </c>
      <c r="AW172" s="48" t="n">
        <v>54</v>
      </c>
      <c r="AX172" s="48" t="n">
        <v>54</v>
      </c>
      <c r="AY172" s="56" t="n">
        <v>100</v>
      </c>
      <c r="AZ172" s="48" t="n">
        <v>54</v>
      </c>
      <c r="BA172" s="48" t="n">
        <v>54</v>
      </c>
      <c r="BB172" s="56" t="n">
        <v>100</v>
      </c>
      <c r="BC172" s="48" t="n">
        <v>54</v>
      </c>
      <c r="BD172" s="48" t="n">
        <v>54</v>
      </c>
      <c r="BE172" s="56" t="n">
        <v>100</v>
      </c>
      <c r="BF172" s="57" t="n">
        <f aca="false">AY172*0.3+BB172*0.2+BE172*0.5</f>
        <v>100</v>
      </c>
      <c r="BG172" s="58" t="n">
        <f aca="false">(U172+AB172+AL172+AV172+BF172)/5</f>
        <v>96.22</v>
      </c>
    </row>
    <row r="173" customFormat="false" ht="15.75" hidden="true" customHeight="false" outlineLevel="0" collapsed="false">
      <c r="A173" s="38"/>
      <c r="B173" s="59" t="s">
        <v>200</v>
      </c>
      <c r="C173" s="40" t="n">
        <v>62</v>
      </c>
      <c r="D173" s="38" t="n">
        <v>24</v>
      </c>
      <c r="E173" s="38" t="n">
        <v>24</v>
      </c>
      <c r="F173" s="41" t="n">
        <v>100</v>
      </c>
      <c r="G173" s="38" t="n">
        <v>39</v>
      </c>
      <c r="H173" s="38" t="n">
        <v>39</v>
      </c>
      <c r="I173" s="42" t="n">
        <v>100</v>
      </c>
      <c r="J173" s="43" t="n">
        <f aca="false">0.5*(F173+I173)</f>
        <v>100</v>
      </c>
      <c r="K173" s="38" t="n">
        <v>4</v>
      </c>
      <c r="L173" s="38" t="n">
        <v>4</v>
      </c>
      <c r="M173" s="5" t="n">
        <f aca="false">+K173/L173*100</f>
        <v>100</v>
      </c>
      <c r="N173" s="40" t="n">
        <v>58</v>
      </c>
      <c r="O173" s="40" t="n">
        <v>58</v>
      </c>
      <c r="P173" s="44" t="n">
        <f aca="false">N173/O173*100</f>
        <v>100</v>
      </c>
      <c r="Q173" s="40" t="n">
        <v>48</v>
      </c>
      <c r="R173" s="40" t="n">
        <v>51</v>
      </c>
      <c r="S173" s="44" t="n">
        <f aca="false">Q173/R173*100</f>
        <v>94.1176470588235</v>
      </c>
      <c r="T173" s="45" t="n">
        <v>97</v>
      </c>
      <c r="U173" s="46" t="n">
        <f aca="false">J173*0.3+M173*0.3+T173*0.4</f>
        <v>98.8</v>
      </c>
      <c r="V173" s="2" t="n">
        <v>5</v>
      </c>
      <c r="W173" s="2" t="n">
        <v>5</v>
      </c>
      <c r="X173" s="47" t="n">
        <v>100</v>
      </c>
      <c r="Y173" s="48" t="n">
        <v>58</v>
      </c>
      <c r="Z173" s="48" t="n">
        <v>62</v>
      </c>
      <c r="AA173" s="49" t="n">
        <v>94</v>
      </c>
      <c r="AB173" s="50" t="n">
        <f aca="false">X173*0.5+AA173*0.5</f>
        <v>97</v>
      </c>
      <c r="AC173" s="38" t="n">
        <v>0</v>
      </c>
      <c r="AD173" s="38" t="n">
        <v>5</v>
      </c>
      <c r="AE173" s="51" t="n">
        <f aca="false">AC173*20</f>
        <v>0</v>
      </c>
      <c r="AF173" s="2" t="n">
        <v>0</v>
      </c>
      <c r="AG173" s="2" t="n">
        <v>5</v>
      </c>
      <c r="AH173" s="51" t="n">
        <f aca="false">AF173*20</f>
        <v>0</v>
      </c>
      <c r="AI173" s="48" t="n">
        <v>2</v>
      </c>
      <c r="AJ173" s="48" t="n">
        <v>2</v>
      </c>
      <c r="AK173" s="52" t="n">
        <v>100</v>
      </c>
      <c r="AL173" s="53" t="n">
        <f aca="false">AE173*0.3+AH173*0.4+AK173*0.3</f>
        <v>30</v>
      </c>
      <c r="AM173" s="48" t="n">
        <v>61</v>
      </c>
      <c r="AN173" s="48" t="n">
        <v>62</v>
      </c>
      <c r="AO173" s="54" t="n">
        <v>98</v>
      </c>
      <c r="AP173" s="48" t="n">
        <v>61</v>
      </c>
      <c r="AQ173" s="48" t="n">
        <v>62</v>
      </c>
      <c r="AR173" s="54" t="n">
        <v>98</v>
      </c>
      <c r="AS173" s="48" t="n">
        <v>49</v>
      </c>
      <c r="AT173" s="48" t="n">
        <v>51</v>
      </c>
      <c r="AU173" s="54" t="n">
        <v>96</v>
      </c>
      <c r="AV173" s="55" t="n">
        <f aca="false">AO173*0.4+AR173*0.4+AU173*0.2</f>
        <v>97.6</v>
      </c>
      <c r="AW173" s="48" t="n">
        <v>61</v>
      </c>
      <c r="AX173" s="48" t="n">
        <v>62</v>
      </c>
      <c r="AY173" s="56" t="n">
        <v>98</v>
      </c>
      <c r="AZ173" s="48" t="n">
        <v>61</v>
      </c>
      <c r="BA173" s="48" t="n">
        <v>62</v>
      </c>
      <c r="BB173" s="56" t="n">
        <v>98</v>
      </c>
      <c r="BC173" s="48" t="n">
        <v>61</v>
      </c>
      <c r="BD173" s="48" t="n">
        <v>62</v>
      </c>
      <c r="BE173" s="56" t="n">
        <v>98</v>
      </c>
      <c r="BF173" s="57" t="n">
        <f aca="false">AY173*0.3+BB173*0.2+BE173*0.5</f>
        <v>98</v>
      </c>
      <c r="BG173" s="58" t="n">
        <f aca="false">(U173+AB173+AL173+AV173+BF173)/5</f>
        <v>84.28</v>
      </c>
    </row>
    <row r="174" customFormat="false" ht="15.75" hidden="true" customHeight="false" outlineLevel="0" collapsed="false">
      <c r="A174" s="38"/>
      <c r="B174" s="59" t="s">
        <v>201</v>
      </c>
      <c r="C174" s="40" t="n">
        <v>112</v>
      </c>
      <c r="D174" s="38" t="n">
        <v>21</v>
      </c>
      <c r="E174" s="38" t="n">
        <v>21</v>
      </c>
      <c r="F174" s="41" t="n">
        <v>100</v>
      </c>
      <c r="G174" s="38" t="n">
        <v>39</v>
      </c>
      <c r="H174" s="38" t="n">
        <v>39</v>
      </c>
      <c r="I174" s="42" t="n">
        <v>100</v>
      </c>
      <c r="J174" s="43" t="n">
        <f aca="false">0.5*(F174+I174)</f>
        <v>100</v>
      </c>
      <c r="K174" s="38" t="n">
        <v>4</v>
      </c>
      <c r="L174" s="38" t="n">
        <v>4</v>
      </c>
      <c r="M174" s="5" t="n">
        <f aca="false">+K174/L174*100</f>
        <v>100</v>
      </c>
      <c r="N174" s="40" t="n">
        <v>104</v>
      </c>
      <c r="O174" s="40" t="n">
        <v>105</v>
      </c>
      <c r="P174" s="44" t="n">
        <f aca="false">N174/O174*100</f>
        <v>99.0476190476191</v>
      </c>
      <c r="Q174" s="40" t="n">
        <v>87</v>
      </c>
      <c r="R174" s="40" t="n">
        <v>90</v>
      </c>
      <c r="S174" s="44" t="n">
        <f aca="false">Q174/R174*100</f>
        <v>96.6666666666667</v>
      </c>
      <c r="T174" s="45" t="n">
        <v>98</v>
      </c>
      <c r="U174" s="46" t="n">
        <f aca="false">J174*0.3+M174*0.3+T174*0.4</f>
        <v>99.2</v>
      </c>
      <c r="V174" s="2" t="n">
        <v>5</v>
      </c>
      <c r="W174" s="2" t="n">
        <v>5</v>
      </c>
      <c r="X174" s="47" t="n">
        <v>100</v>
      </c>
      <c r="Y174" s="48" t="n">
        <v>105</v>
      </c>
      <c r="Z174" s="48" t="n">
        <v>112</v>
      </c>
      <c r="AA174" s="49" t="n">
        <v>94</v>
      </c>
      <c r="AB174" s="50" t="n">
        <f aca="false">X174*0.5+AA174*0.5</f>
        <v>97</v>
      </c>
      <c r="AC174" s="38" t="n">
        <v>0</v>
      </c>
      <c r="AD174" s="38" t="n">
        <v>5</v>
      </c>
      <c r="AE174" s="51" t="n">
        <f aca="false">AC174*20</f>
        <v>0</v>
      </c>
      <c r="AF174" s="2" t="n">
        <v>2</v>
      </c>
      <c r="AG174" s="2" t="n">
        <v>5</v>
      </c>
      <c r="AH174" s="51" t="n">
        <f aca="false">AF174*20</f>
        <v>40</v>
      </c>
      <c r="AI174" s="48" t="n">
        <v>2</v>
      </c>
      <c r="AJ174" s="48" t="n">
        <v>2</v>
      </c>
      <c r="AK174" s="52" t="n">
        <v>100</v>
      </c>
      <c r="AL174" s="53" t="n">
        <f aca="false">AE174*0.3+AH174*0.4+AK174*0.3</f>
        <v>46</v>
      </c>
      <c r="AM174" s="48" t="n">
        <v>111</v>
      </c>
      <c r="AN174" s="48" t="n">
        <v>112</v>
      </c>
      <c r="AO174" s="54" t="n">
        <v>99</v>
      </c>
      <c r="AP174" s="48" t="n">
        <v>111</v>
      </c>
      <c r="AQ174" s="48" t="n">
        <v>112</v>
      </c>
      <c r="AR174" s="54" t="n">
        <v>99</v>
      </c>
      <c r="AS174" s="48" t="n">
        <v>84</v>
      </c>
      <c r="AT174" s="48" t="n">
        <v>84</v>
      </c>
      <c r="AU174" s="54" t="n">
        <v>100</v>
      </c>
      <c r="AV174" s="55" t="n">
        <f aca="false">AO174*0.4+AR174*0.4+AU174*0.2</f>
        <v>99.2</v>
      </c>
      <c r="AW174" s="48" t="n">
        <v>109</v>
      </c>
      <c r="AX174" s="48" t="n">
        <v>112</v>
      </c>
      <c r="AY174" s="56" t="n">
        <v>97</v>
      </c>
      <c r="AZ174" s="48" t="n">
        <v>110</v>
      </c>
      <c r="BA174" s="48" t="n">
        <v>112</v>
      </c>
      <c r="BB174" s="56" t="n">
        <v>98</v>
      </c>
      <c r="BC174" s="48" t="n">
        <v>109</v>
      </c>
      <c r="BD174" s="48" t="n">
        <v>112</v>
      </c>
      <c r="BE174" s="56" t="n">
        <v>97</v>
      </c>
      <c r="BF174" s="57" t="n">
        <f aca="false">AY174*0.3+BB174*0.2+BE174*0.5</f>
        <v>97.2</v>
      </c>
      <c r="BG174" s="58" t="n">
        <f aca="false">(U174+AB174+AL174+AV174+BF174)/5</f>
        <v>87.72</v>
      </c>
    </row>
    <row r="175" s="60" customFormat="true" ht="15.75" hidden="true" customHeight="false" outlineLevel="0" collapsed="false">
      <c r="A175" s="38"/>
      <c r="B175" s="59" t="s">
        <v>202</v>
      </c>
      <c r="C175" s="40" t="n">
        <v>60</v>
      </c>
      <c r="D175" s="38" t="n">
        <v>18</v>
      </c>
      <c r="E175" s="38" t="n">
        <v>18</v>
      </c>
      <c r="F175" s="41" t="n">
        <v>100</v>
      </c>
      <c r="G175" s="38" t="n">
        <v>39</v>
      </c>
      <c r="H175" s="38" t="n">
        <v>39</v>
      </c>
      <c r="I175" s="42" t="n">
        <v>100</v>
      </c>
      <c r="J175" s="43" t="n">
        <f aca="false">0.5*(F175+I175)</f>
        <v>100</v>
      </c>
      <c r="K175" s="38" t="n">
        <v>4</v>
      </c>
      <c r="L175" s="38" t="n">
        <v>4</v>
      </c>
      <c r="M175" s="5" t="n">
        <f aca="false">+K175/L175*100</f>
        <v>100</v>
      </c>
      <c r="N175" s="40" t="n">
        <v>57</v>
      </c>
      <c r="O175" s="40" t="n">
        <v>57</v>
      </c>
      <c r="P175" s="44" t="n">
        <f aca="false">N175/O175*100</f>
        <v>100</v>
      </c>
      <c r="Q175" s="40" t="n">
        <v>56</v>
      </c>
      <c r="R175" s="40" t="n">
        <v>56</v>
      </c>
      <c r="S175" s="44" t="n">
        <f aca="false">Q175/R175*100</f>
        <v>100</v>
      </c>
      <c r="T175" s="45" t="n">
        <v>100</v>
      </c>
      <c r="U175" s="46" t="n">
        <f aca="false">J175*0.3+M175*0.3+T175*0.4</f>
        <v>100</v>
      </c>
      <c r="V175" s="2" t="n">
        <v>5</v>
      </c>
      <c r="W175" s="2" t="n">
        <v>5</v>
      </c>
      <c r="X175" s="47" t="n">
        <v>100</v>
      </c>
      <c r="Y175" s="48" t="n">
        <v>60</v>
      </c>
      <c r="Z175" s="48" t="n">
        <v>60</v>
      </c>
      <c r="AA175" s="49" t="n">
        <v>100</v>
      </c>
      <c r="AB175" s="50" t="n">
        <f aca="false">X175*0.5+AA175*0.5</f>
        <v>100</v>
      </c>
      <c r="AC175" s="38" t="n">
        <v>0</v>
      </c>
      <c r="AD175" s="38" t="n">
        <v>5</v>
      </c>
      <c r="AE175" s="51" t="n">
        <f aca="false">AC175*20</f>
        <v>0</v>
      </c>
      <c r="AF175" s="2" t="n">
        <v>3</v>
      </c>
      <c r="AG175" s="2" t="n">
        <v>5</v>
      </c>
      <c r="AH175" s="51" t="n">
        <f aca="false">AF175*20</f>
        <v>60</v>
      </c>
      <c r="AI175" s="48" t="n">
        <v>3</v>
      </c>
      <c r="AJ175" s="48" t="n">
        <v>4</v>
      </c>
      <c r="AK175" s="52" t="n">
        <v>75</v>
      </c>
      <c r="AL175" s="53" t="n">
        <f aca="false">AE175*0.3+AH175*0.4+AK175*0.3</f>
        <v>46.5</v>
      </c>
      <c r="AM175" s="48" t="n">
        <v>59</v>
      </c>
      <c r="AN175" s="48" t="n">
        <v>60</v>
      </c>
      <c r="AO175" s="54" t="n">
        <v>98</v>
      </c>
      <c r="AP175" s="48" t="n">
        <v>60</v>
      </c>
      <c r="AQ175" s="48" t="n">
        <v>60</v>
      </c>
      <c r="AR175" s="54" t="n">
        <v>100</v>
      </c>
      <c r="AS175" s="48" t="n">
        <v>48</v>
      </c>
      <c r="AT175" s="48" t="n">
        <v>48</v>
      </c>
      <c r="AU175" s="54" t="n">
        <v>100</v>
      </c>
      <c r="AV175" s="55" t="n">
        <f aca="false">AO175*0.4+AR175*0.4+AU175*0.2</f>
        <v>99.2</v>
      </c>
      <c r="AW175" s="48" t="n">
        <v>59</v>
      </c>
      <c r="AX175" s="48" t="n">
        <v>60</v>
      </c>
      <c r="AY175" s="56" t="n">
        <v>98</v>
      </c>
      <c r="AZ175" s="48" t="n">
        <v>59</v>
      </c>
      <c r="BA175" s="48" t="n">
        <v>60</v>
      </c>
      <c r="BB175" s="56" t="n">
        <v>98</v>
      </c>
      <c r="BC175" s="48" t="n">
        <v>60</v>
      </c>
      <c r="BD175" s="48" t="n">
        <v>60</v>
      </c>
      <c r="BE175" s="56" t="n">
        <v>100</v>
      </c>
      <c r="BF175" s="57" t="n">
        <f aca="false">AY175*0.3+BB175*0.2+BE175*0.5</f>
        <v>99</v>
      </c>
      <c r="BG175" s="58" t="n">
        <f aca="false">(U175+AB175+AL175+AV175+BF175)/5</f>
        <v>88.94</v>
      </c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</row>
    <row r="176" customFormat="false" ht="15.75" hidden="true" customHeight="false" outlineLevel="0" collapsed="false">
      <c r="A176" s="38"/>
      <c r="B176" s="59" t="s">
        <v>203</v>
      </c>
      <c r="C176" s="40" t="n">
        <v>105</v>
      </c>
      <c r="D176" s="38" t="n">
        <v>14</v>
      </c>
      <c r="E176" s="38" t="n">
        <v>14</v>
      </c>
      <c r="F176" s="41" t="n">
        <v>100</v>
      </c>
      <c r="G176" s="38" t="n">
        <v>39</v>
      </c>
      <c r="H176" s="38" t="n">
        <v>39</v>
      </c>
      <c r="I176" s="42" t="n">
        <v>100</v>
      </c>
      <c r="J176" s="43" t="n">
        <f aca="false">0.5*(F176+I176)</f>
        <v>100</v>
      </c>
      <c r="K176" s="38" t="n">
        <v>4</v>
      </c>
      <c r="L176" s="38" t="n">
        <v>4</v>
      </c>
      <c r="M176" s="5" t="n">
        <f aca="false">+K176/L176*100</f>
        <v>100</v>
      </c>
      <c r="N176" s="40" t="n">
        <v>101</v>
      </c>
      <c r="O176" s="40" t="n">
        <v>101</v>
      </c>
      <c r="P176" s="44" t="n">
        <f aca="false">N176/O176*100</f>
        <v>100</v>
      </c>
      <c r="Q176" s="40" t="n">
        <v>88</v>
      </c>
      <c r="R176" s="40" t="n">
        <v>89</v>
      </c>
      <c r="S176" s="44" t="n">
        <f aca="false">Q176/R176*100</f>
        <v>98.876404494382</v>
      </c>
      <c r="T176" s="45" t="n">
        <v>99</v>
      </c>
      <c r="U176" s="46" t="n">
        <f aca="false">J176*0.3+M176*0.3+T176*0.4</f>
        <v>99.6</v>
      </c>
      <c r="V176" s="2" t="n">
        <v>5</v>
      </c>
      <c r="W176" s="2" t="n">
        <v>5</v>
      </c>
      <c r="X176" s="47" t="n">
        <v>100</v>
      </c>
      <c r="Y176" s="48" t="n">
        <v>100</v>
      </c>
      <c r="Z176" s="48" t="n">
        <v>105</v>
      </c>
      <c r="AA176" s="49" t="n">
        <v>95</v>
      </c>
      <c r="AB176" s="50" t="n">
        <f aca="false">X176*0.5+AA176*0.5</f>
        <v>97.5</v>
      </c>
      <c r="AC176" s="38" t="n">
        <v>0</v>
      </c>
      <c r="AD176" s="38" t="n">
        <v>5</v>
      </c>
      <c r="AE176" s="51" t="n">
        <f aca="false">AC176*20</f>
        <v>0</v>
      </c>
      <c r="AF176" s="2" t="n">
        <v>0</v>
      </c>
      <c r="AG176" s="2" t="n">
        <v>5</v>
      </c>
      <c r="AH176" s="51" t="n">
        <f aca="false">AF176*20</f>
        <v>0</v>
      </c>
      <c r="AI176" s="48" t="n">
        <v>9</v>
      </c>
      <c r="AJ176" s="48" t="n">
        <v>9</v>
      </c>
      <c r="AK176" s="52" t="n">
        <v>100</v>
      </c>
      <c r="AL176" s="53" t="n">
        <f aca="false">AE176*0.3+AH176*0.4+AK176*0.3</f>
        <v>30</v>
      </c>
      <c r="AM176" s="48" t="n">
        <v>103</v>
      </c>
      <c r="AN176" s="48" t="n">
        <v>105</v>
      </c>
      <c r="AO176" s="54" t="n">
        <v>98</v>
      </c>
      <c r="AP176" s="48" t="n">
        <v>103</v>
      </c>
      <c r="AQ176" s="48" t="n">
        <v>105</v>
      </c>
      <c r="AR176" s="54" t="n">
        <v>98</v>
      </c>
      <c r="AS176" s="48" t="n">
        <v>95</v>
      </c>
      <c r="AT176" s="48" t="n">
        <v>96</v>
      </c>
      <c r="AU176" s="54" t="n">
        <v>99</v>
      </c>
      <c r="AV176" s="55" t="n">
        <f aca="false">AO176*0.4+AR176*0.4+AU176*0.2</f>
        <v>98.2</v>
      </c>
      <c r="AW176" s="48" t="n">
        <v>103</v>
      </c>
      <c r="AX176" s="48" t="n">
        <v>105</v>
      </c>
      <c r="AY176" s="56" t="n">
        <v>98</v>
      </c>
      <c r="AZ176" s="48" t="n">
        <v>101</v>
      </c>
      <c r="BA176" s="48" t="n">
        <v>105</v>
      </c>
      <c r="BB176" s="56" t="n">
        <v>96</v>
      </c>
      <c r="BC176" s="48" t="n">
        <v>103</v>
      </c>
      <c r="BD176" s="48" t="n">
        <v>105</v>
      </c>
      <c r="BE176" s="56" t="n">
        <v>98</v>
      </c>
      <c r="BF176" s="57" t="n">
        <f aca="false">AY176*0.3+BB176*0.2+BE176*0.5</f>
        <v>97.6</v>
      </c>
      <c r="BG176" s="58" t="n">
        <f aca="false">(U176+AB176+AL176+AV176+BF176)/5</f>
        <v>84.58</v>
      </c>
    </row>
    <row r="177" customFormat="false" ht="15.75" hidden="true" customHeight="false" outlineLevel="0" collapsed="false">
      <c r="A177" s="38"/>
      <c r="B177" s="59" t="s">
        <v>204</v>
      </c>
      <c r="C177" s="40" t="n">
        <v>40</v>
      </c>
      <c r="D177" s="38" t="n">
        <v>19</v>
      </c>
      <c r="E177" s="38" t="n">
        <v>19</v>
      </c>
      <c r="F177" s="41" t="n">
        <v>100</v>
      </c>
      <c r="G177" s="38" t="n">
        <v>39</v>
      </c>
      <c r="H177" s="38" t="n">
        <v>39</v>
      </c>
      <c r="I177" s="42" t="n">
        <v>100</v>
      </c>
      <c r="J177" s="43" t="n">
        <f aca="false">0.5*(F177+I177)</f>
        <v>100</v>
      </c>
      <c r="K177" s="38" t="n">
        <v>4</v>
      </c>
      <c r="L177" s="38" t="n">
        <v>4</v>
      </c>
      <c r="M177" s="5" t="n">
        <f aca="false">+K177/L177*100</f>
        <v>100</v>
      </c>
      <c r="N177" s="40" t="n">
        <v>38</v>
      </c>
      <c r="O177" s="40" t="n">
        <v>39</v>
      </c>
      <c r="P177" s="44" t="n">
        <f aca="false">N177/O177*100</f>
        <v>97.4358974358974</v>
      </c>
      <c r="Q177" s="40" t="n">
        <v>38</v>
      </c>
      <c r="R177" s="40" t="n">
        <v>38</v>
      </c>
      <c r="S177" s="44" t="n">
        <f aca="false">Q177/R177*100</f>
        <v>100</v>
      </c>
      <c r="T177" s="45" t="n">
        <v>99</v>
      </c>
      <c r="U177" s="46" t="n">
        <f aca="false">J177*0.3+M177*0.3+T177*0.4</f>
        <v>99.6</v>
      </c>
      <c r="V177" s="2" t="n">
        <v>5</v>
      </c>
      <c r="W177" s="2" t="n">
        <v>5</v>
      </c>
      <c r="X177" s="47" t="n">
        <v>100</v>
      </c>
      <c r="Y177" s="48" t="n">
        <v>40</v>
      </c>
      <c r="Z177" s="48" t="n">
        <v>40</v>
      </c>
      <c r="AA177" s="49" t="n">
        <v>100</v>
      </c>
      <c r="AB177" s="50" t="n">
        <f aca="false">X177*0.5+AA177*0.5</f>
        <v>100</v>
      </c>
      <c r="AC177" s="38" t="n">
        <v>1</v>
      </c>
      <c r="AD177" s="38" t="n">
        <v>5</v>
      </c>
      <c r="AE177" s="51" t="n">
        <f aca="false">AC177*20</f>
        <v>20</v>
      </c>
      <c r="AF177" s="2" t="n">
        <v>5</v>
      </c>
      <c r="AG177" s="2" t="n">
        <v>5</v>
      </c>
      <c r="AH177" s="51" t="n">
        <f aca="false">AF177*20</f>
        <v>100</v>
      </c>
      <c r="AI177" s="48" t="n">
        <v>3</v>
      </c>
      <c r="AJ177" s="48" t="n">
        <v>3</v>
      </c>
      <c r="AK177" s="52" t="n">
        <v>100</v>
      </c>
      <c r="AL177" s="53" t="n">
        <f aca="false">AE177*0.3+AH177*0.4+AK177*0.3</f>
        <v>76</v>
      </c>
      <c r="AM177" s="48" t="n">
        <v>40</v>
      </c>
      <c r="AN177" s="48" t="n">
        <v>40</v>
      </c>
      <c r="AO177" s="54" t="n">
        <v>100</v>
      </c>
      <c r="AP177" s="48" t="n">
        <v>39</v>
      </c>
      <c r="AQ177" s="48" t="n">
        <v>40</v>
      </c>
      <c r="AR177" s="54" t="n">
        <v>98</v>
      </c>
      <c r="AS177" s="48" t="n">
        <v>40</v>
      </c>
      <c r="AT177" s="48" t="n">
        <v>40</v>
      </c>
      <c r="AU177" s="54" t="n">
        <v>100</v>
      </c>
      <c r="AV177" s="55" t="n">
        <f aca="false">AO177*0.4+AR177*0.4+AU177*0.2</f>
        <v>99.2</v>
      </c>
      <c r="AW177" s="48" t="n">
        <v>40</v>
      </c>
      <c r="AX177" s="48" t="n">
        <v>40</v>
      </c>
      <c r="AY177" s="56" t="n">
        <v>100</v>
      </c>
      <c r="AZ177" s="48" t="n">
        <v>40</v>
      </c>
      <c r="BA177" s="48" t="n">
        <v>40</v>
      </c>
      <c r="BB177" s="56" t="n">
        <v>100</v>
      </c>
      <c r="BC177" s="48" t="n">
        <v>40</v>
      </c>
      <c r="BD177" s="48" t="n">
        <v>40</v>
      </c>
      <c r="BE177" s="56" t="n">
        <v>100</v>
      </c>
      <c r="BF177" s="57" t="n">
        <f aca="false">AY177*0.3+BB177*0.2+BE177*0.5</f>
        <v>100</v>
      </c>
      <c r="BG177" s="58" t="n">
        <f aca="false">(U177+AB177+AL177+AV177+BF177)/5</f>
        <v>94.96</v>
      </c>
    </row>
    <row r="178" customFormat="false" ht="15.75" hidden="true" customHeight="false" outlineLevel="0" collapsed="false">
      <c r="A178" s="38"/>
      <c r="B178" s="59" t="s">
        <v>205</v>
      </c>
      <c r="C178" s="40" t="n">
        <v>58</v>
      </c>
      <c r="D178" s="38" t="n">
        <v>23</v>
      </c>
      <c r="E178" s="38" t="n">
        <v>23</v>
      </c>
      <c r="F178" s="41" t="n">
        <v>100</v>
      </c>
      <c r="G178" s="38" t="n">
        <v>39</v>
      </c>
      <c r="H178" s="38" t="n">
        <v>39</v>
      </c>
      <c r="I178" s="42" t="n">
        <v>100</v>
      </c>
      <c r="J178" s="43" t="n">
        <f aca="false">0.5*(F178+I178)</f>
        <v>100</v>
      </c>
      <c r="K178" s="38" t="n">
        <v>4</v>
      </c>
      <c r="L178" s="38" t="n">
        <v>4</v>
      </c>
      <c r="M178" s="5" t="n">
        <f aca="false">+K178/L178*100</f>
        <v>100</v>
      </c>
      <c r="N178" s="40" t="n">
        <v>58</v>
      </c>
      <c r="O178" s="40" t="n">
        <v>58</v>
      </c>
      <c r="P178" s="44" t="n">
        <f aca="false">N178/O178*100</f>
        <v>100</v>
      </c>
      <c r="Q178" s="40" t="n">
        <v>58</v>
      </c>
      <c r="R178" s="40" t="n">
        <v>58</v>
      </c>
      <c r="S178" s="44" t="n">
        <f aca="false">Q178/R178*100</f>
        <v>100</v>
      </c>
      <c r="T178" s="45" t="n">
        <v>100</v>
      </c>
      <c r="U178" s="46" t="n">
        <f aca="false">J178*0.3+M178*0.3+T178*0.4</f>
        <v>100</v>
      </c>
      <c r="V178" s="2" t="n">
        <v>5</v>
      </c>
      <c r="W178" s="2" t="n">
        <v>5</v>
      </c>
      <c r="X178" s="47" t="n">
        <v>100</v>
      </c>
      <c r="Y178" s="48" t="n">
        <v>58</v>
      </c>
      <c r="Z178" s="48" t="n">
        <v>58</v>
      </c>
      <c r="AA178" s="49" t="n">
        <v>100</v>
      </c>
      <c r="AB178" s="50" t="n">
        <f aca="false">X178*0.5+AA178*0.5</f>
        <v>100</v>
      </c>
      <c r="AC178" s="38" t="n">
        <v>0</v>
      </c>
      <c r="AD178" s="38" t="n">
        <v>5</v>
      </c>
      <c r="AE178" s="51" t="n">
        <f aca="false">AC178*20</f>
        <v>0</v>
      </c>
      <c r="AF178" s="2" t="n">
        <v>0</v>
      </c>
      <c r="AG178" s="2" t="n">
        <v>5</v>
      </c>
      <c r="AH178" s="51" t="n">
        <f aca="false">AF178*20</f>
        <v>0</v>
      </c>
      <c r="AI178" s="48" t="n">
        <v>2</v>
      </c>
      <c r="AJ178" s="48" t="n">
        <v>2</v>
      </c>
      <c r="AK178" s="52" t="n">
        <v>100</v>
      </c>
      <c r="AL178" s="53" t="n">
        <f aca="false">AE178*0.3+AH178*0.4+AK178*0.3</f>
        <v>30</v>
      </c>
      <c r="AM178" s="48" t="n">
        <v>58</v>
      </c>
      <c r="AN178" s="48" t="n">
        <v>58</v>
      </c>
      <c r="AO178" s="54" t="n">
        <v>100</v>
      </c>
      <c r="AP178" s="48" t="n">
        <v>57</v>
      </c>
      <c r="AQ178" s="48" t="n">
        <v>58</v>
      </c>
      <c r="AR178" s="54" t="n">
        <v>98</v>
      </c>
      <c r="AS178" s="48" t="n">
        <v>57</v>
      </c>
      <c r="AT178" s="48" t="n">
        <v>57</v>
      </c>
      <c r="AU178" s="54" t="n">
        <v>100</v>
      </c>
      <c r="AV178" s="55" t="n">
        <f aca="false">AO178*0.4+AR178*0.4+AU178*0.2</f>
        <v>99.2</v>
      </c>
      <c r="AW178" s="48" t="n">
        <v>58</v>
      </c>
      <c r="AX178" s="48" t="n">
        <v>58</v>
      </c>
      <c r="AY178" s="56" t="n">
        <v>100</v>
      </c>
      <c r="AZ178" s="48" t="n">
        <v>58</v>
      </c>
      <c r="BA178" s="48" t="n">
        <v>58</v>
      </c>
      <c r="BB178" s="56" t="n">
        <v>100</v>
      </c>
      <c r="BC178" s="48" t="n">
        <v>58</v>
      </c>
      <c r="BD178" s="48" t="n">
        <v>58</v>
      </c>
      <c r="BE178" s="56" t="n">
        <v>100</v>
      </c>
      <c r="BF178" s="57" t="n">
        <f aca="false">AY178*0.3+BB178*0.2+BE178*0.5</f>
        <v>100</v>
      </c>
      <c r="BG178" s="58" t="n">
        <f aca="false">(U178+AB178+AL178+AV178+BF178)/5</f>
        <v>85.84</v>
      </c>
    </row>
    <row r="179" s="38" customFormat="true" ht="15.75" hidden="true" customHeight="false" outlineLevel="0" collapsed="false">
      <c r="B179" s="59" t="s">
        <v>206</v>
      </c>
      <c r="C179" s="40" t="n">
        <v>99</v>
      </c>
      <c r="D179" s="38" t="n">
        <v>19</v>
      </c>
      <c r="E179" s="38" t="n">
        <v>24</v>
      </c>
      <c r="F179" s="41" t="n">
        <v>79</v>
      </c>
      <c r="G179" s="38" t="n">
        <v>39</v>
      </c>
      <c r="H179" s="38" t="n">
        <v>39</v>
      </c>
      <c r="I179" s="42" t="n">
        <v>100</v>
      </c>
      <c r="J179" s="43" t="n">
        <v>89</v>
      </c>
      <c r="K179" s="38" t="n">
        <v>4</v>
      </c>
      <c r="L179" s="38" t="n">
        <v>4</v>
      </c>
      <c r="M179" s="5" t="n">
        <f aca="false">+K179/L179*100</f>
        <v>100</v>
      </c>
      <c r="N179" s="40" t="n">
        <v>92</v>
      </c>
      <c r="O179" s="40" t="n">
        <v>93</v>
      </c>
      <c r="P179" s="44" t="n">
        <f aca="false">N179/O179*100</f>
        <v>98.9247311827957</v>
      </c>
      <c r="Q179" s="40" t="n">
        <v>83</v>
      </c>
      <c r="R179" s="40" t="n">
        <v>83</v>
      </c>
      <c r="S179" s="44" t="n">
        <f aca="false">Q179/R179*100</f>
        <v>100</v>
      </c>
      <c r="T179" s="45" t="n">
        <v>99</v>
      </c>
      <c r="U179" s="46" t="n">
        <f aca="false">J179*0.3+M179*0.3+T179*0.4</f>
        <v>96.3</v>
      </c>
      <c r="V179" s="2" t="n">
        <v>5</v>
      </c>
      <c r="W179" s="2" t="n">
        <v>5</v>
      </c>
      <c r="X179" s="47" t="n">
        <v>100</v>
      </c>
      <c r="Y179" s="48" t="n">
        <v>95</v>
      </c>
      <c r="Z179" s="48" t="n">
        <v>99</v>
      </c>
      <c r="AA179" s="49" t="n">
        <v>96</v>
      </c>
      <c r="AB179" s="50" t="n">
        <f aca="false">X179*0.5+AA179*0.5</f>
        <v>98</v>
      </c>
      <c r="AC179" s="38" t="n">
        <v>0</v>
      </c>
      <c r="AD179" s="38" t="n">
        <v>5</v>
      </c>
      <c r="AE179" s="51" t="n">
        <f aca="false">AC179*20</f>
        <v>0</v>
      </c>
      <c r="AF179" s="2" t="n">
        <v>2</v>
      </c>
      <c r="AG179" s="2" t="n">
        <v>5</v>
      </c>
      <c r="AH179" s="51" t="n">
        <f aca="false">AF179*20</f>
        <v>40</v>
      </c>
      <c r="AI179" s="48" t="n">
        <v>4</v>
      </c>
      <c r="AJ179" s="48" t="n">
        <v>5</v>
      </c>
      <c r="AK179" s="52" t="n">
        <v>80</v>
      </c>
      <c r="AL179" s="53" t="n">
        <f aca="false">AE179*0.3+AH179*0.4+AK179*0.3</f>
        <v>40</v>
      </c>
      <c r="AM179" s="48" t="n">
        <v>98</v>
      </c>
      <c r="AN179" s="48" t="n">
        <v>99</v>
      </c>
      <c r="AO179" s="54" t="n">
        <v>99</v>
      </c>
      <c r="AP179" s="48" t="n">
        <v>99</v>
      </c>
      <c r="AQ179" s="48" t="n">
        <v>99</v>
      </c>
      <c r="AR179" s="54" t="n">
        <v>100</v>
      </c>
      <c r="AS179" s="48" t="n">
        <v>83</v>
      </c>
      <c r="AT179" s="48" t="n">
        <v>86</v>
      </c>
      <c r="AU179" s="54" t="n">
        <v>97</v>
      </c>
      <c r="AV179" s="55" t="n">
        <f aca="false">AO179*0.4+AR179*0.4+AU179*0.2</f>
        <v>99</v>
      </c>
      <c r="AW179" s="48" t="n">
        <v>96</v>
      </c>
      <c r="AX179" s="48" t="n">
        <v>99</v>
      </c>
      <c r="AY179" s="56" t="n">
        <v>97</v>
      </c>
      <c r="AZ179" s="48" t="n">
        <v>97</v>
      </c>
      <c r="BA179" s="48" t="n">
        <v>99</v>
      </c>
      <c r="BB179" s="56" t="n">
        <v>98</v>
      </c>
      <c r="BC179" s="48" t="n">
        <v>97</v>
      </c>
      <c r="BD179" s="48" t="n">
        <v>99</v>
      </c>
      <c r="BE179" s="56" t="n">
        <v>98</v>
      </c>
      <c r="BF179" s="57" t="n">
        <f aca="false">AY179*0.3+BB179*0.2+BE179*0.5</f>
        <v>97.7</v>
      </c>
      <c r="BG179" s="58" t="n">
        <f aca="false">(U179+AB179+AL179+AV179+BF179)/5</f>
        <v>86.2</v>
      </c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</row>
    <row r="180" s="38" customFormat="true" ht="15.75" hidden="true" customHeight="false" outlineLevel="0" collapsed="false">
      <c r="B180" s="59" t="s">
        <v>207</v>
      </c>
      <c r="C180" s="40" t="n">
        <v>55</v>
      </c>
      <c r="D180" s="38" t="n">
        <v>20</v>
      </c>
      <c r="E180" s="38" t="n">
        <v>20</v>
      </c>
      <c r="F180" s="41" t="n">
        <v>100</v>
      </c>
      <c r="G180" s="38" t="n">
        <v>39</v>
      </c>
      <c r="H180" s="38" t="n">
        <v>39</v>
      </c>
      <c r="I180" s="42" t="n">
        <v>100</v>
      </c>
      <c r="J180" s="43" t="n">
        <f aca="false">0.5*(F180+I180)</f>
        <v>100</v>
      </c>
      <c r="K180" s="38" t="n">
        <v>4</v>
      </c>
      <c r="L180" s="38" t="n">
        <v>4</v>
      </c>
      <c r="M180" s="5" t="n">
        <f aca="false">+K180/L180*100</f>
        <v>100</v>
      </c>
      <c r="N180" s="40" t="n">
        <v>46</v>
      </c>
      <c r="O180" s="40" t="n">
        <v>47</v>
      </c>
      <c r="P180" s="44" t="n">
        <f aca="false">N180/O180*100</f>
        <v>97.8723404255319</v>
      </c>
      <c r="Q180" s="40" t="n">
        <v>32</v>
      </c>
      <c r="R180" s="40" t="n">
        <v>33</v>
      </c>
      <c r="S180" s="44" t="n">
        <f aca="false">Q180/R180*100</f>
        <v>96.969696969697</v>
      </c>
      <c r="T180" s="45" t="n">
        <v>97</v>
      </c>
      <c r="U180" s="46" t="n">
        <f aca="false">J180*0.3+M180*0.3+T180*0.4</f>
        <v>98.8</v>
      </c>
      <c r="V180" s="2" t="n">
        <v>5</v>
      </c>
      <c r="W180" s="2" t="n">
        <v>5</v>
      </c>
      <c r="X180" s="47" t="n">
        <v>100</v>
      </c>
      <c r="Y180" s="48" t="n">
        <v>48</v>
      </c>
      <c r="Z180" s="48" t="n">
        <v>55</v>
      </c>
      <c r="AA180" s="49" t="n">
        <v>87</v>
      </c>
      <c r="AB180" s="50" t="n">
        <f aca="false">X180*0.5+AA180*0.5</f>
        <v>93.5</v>
      </c>
      <c r="AC180" s="38" t="n">
        <v>0</v>
      </c>
      <c r="AD180" s="38" t="n">
        <v>5</v>
      </c>
      <c r="AE180" s="51" t="n">
        <f aca="false">AC180*20</f>
        <v>0</v>
      </c>
      <c r="AF180" s="2" t="n">
        <v>2</v>
      </c>
      <c r="AG180" s="2" t="n">
        <v>5</v>
      </c>
      <c r="AH180" s="51" t="n">
        <f aca="false">AF180*20</f>
        <v>40</v>
      </c>
      <c r="AI180" s="48" t="n">
        <v>2</v>
      </c>
      <c r="AJ180" s="48" t="n">
        <v>2</v>
      </c>
      <c r="AK180" s="52" t="n">
        <v>100</v>
      </c>
      <c r="AL180" s="53" t="n">
        <f aca="false">AE180*0.3+AH180*0.4+AK180*0.3</f>
        <v>46</v>
      </c>
      <c r="AM180" s="48" t="n">
        <v>53</v>
      </c>
      <c r="AN180" s="48" t="n">
        <v>55</v>
      </c>
      <c r="AO180" s="54" t="n">
        <v>96</v>
      </c>
      <c r="AP180" s="48" t="n">
        <v>53</v>
      </c>
      <c r="AQ180" s="48" t="n">
        <v>55</v>
      </c>
      <c r="AR180" s="54" t="n">
        <v>96</v>
      </c>
      <c r="AS180" s="48" t="n">
        <v>44</v>
      </c>
      <c r="AT180" s="48" t="n">
        <v>44</v>
      </c>
      <c r="AU180" s="54" t="n">
        <v>100</v>
      </c>
      <c r="AV180" s="55" t="n">
        <f aca="false">AO180*0.4+AR180*0.4+AU180*0.2</f>
        <v>96.8</v>
      </c>
      <c r="AW180" s="48" t="n">
        <v>50</v>
      </c>
      <c r="AX180" s="48" t="n">
        <v>55</v>
      </c>
      <c r="AY180" s="56" t="n">
        <v>91</v>
      </c>
      <c r="AZ180" s="48" t="n">
        <v>52</v>
      </c>
      <c r="BA180" s="48" t="n">
        <v>55</v>
      </c>
      <c r="BB180" s="56" t="n">
        <v>95</v>
      </c>
      <c r="BC180" s="48" t="n">
        <v>51</v>
      </c>
      <c r="BD180" s="48" t="n">
        <v>55</v>
      </c>
      <c r="BE180" s="56" t="n">
        <v>93</v>
      </c>
      <c r="BF180" s="57" t="n">
        <f aca="false">AY180*0.3+BB180*0.2+BE180*0.5</f>
        <v>92.8</v>
      </c>
      <c r="BG180" s="58" t="n">
        <f aca="false">(U180+AB180+AL180+AV180+BF180)/5</f>
        <v>85.58</v>
      </c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</row>
    <row r="181" customFormat="false" ht="15.75" hidden="true" customHeight="false" outlineLevel="0" collapsed="false">
      <c r="A181" s="38"/>
      <c r="B181" s="59" t="s">
        <v>208</v>
      </c>
      <c r="C181" s="40" t="n">
        <v>52</v>
      </c>
      <c r="D181" s="38" t="n">
        <v>20</v>
      </c>
      <c r="E181" s="38" t="n">
        <v>20</v>
      </c>
      <c r="F181" s="41" t="n">
        <v>100</v>
      </c>
      <c r="G181" s="38" t="n">
        <v>39</v>
      </c>
      <c r="H181" s="38" t="n">
        <v>39</v>
      </c>
      <c r="I181" s="42" t="n">
        <v>100</v>
      </c>
      <c r="J181" s="43" t="n">
        <f aca="false">0.5*(F181+I181)</f>
        <v>100</v>
      </c>
      <c r="K181" s="38" t="n">
        <v>4</v>
      </c>
      <c r="L181" s="38" t="n">
        <v>4</v>
      </c>
      <c r="M181" s="5" t="n">
        <f aca="false">+K181/L181*100</f>
        <v>100</v>
      </c>
      <c r="N181" s="40" t="n">
        <v>48</v>
      </c>
      <c r="O181" s="40" t="n">
        <v>50</v>
      </c>
      <c r="P181" s="44" t="n">
        <f aca="false">N181/O181*100</f>
        <v>96</v>
      </c>
      <c r="Q181" s="40" t="n">
        <v>38</v>
      </c>
      <c r="R181" s="40" t="n">
        <v>40</v>
      </c>
      <c r="S181" s="44" t="n">
        <f aca="false">Q181/R181*100</f>
        <v>95</v>
      </c>
      <c r="T181" s="45" t="n">
        <v>96</v>
      </c>
      <c r="U181" s="46" t="n">
        <f aca="false">J181*0.3+M181*0.3+T181*0.4</f>
        <v>98.4</v>
      </c>
      <c r="V181" s="2" t="n">
        <v>5</v>
      </c>
      <c r="W181" s="2" t="n">
        <v>5</v>
      </c>
      <c r="X181" s="47" t="n">
        <v>100</v>
      </c>
      <c r="Y181" s="48" t="n">
        <v>43</v>
      </c>
      <c r="Z181" s="48" t="n">
        <v>52</v>
      </c>
      <c r="AA181" s="49" t="n">
        <v>83</v>
      </c>
      <c r="AB181" s="50" t="n">
        <f aca="false">X181*0.5+AA181*0.5</f>
        <v>91.5</v>
      </c>
      <c r="AC181" s="38" t="n">
        <v>0</v>
      </c>
      <c r="AD181" s="38" t="n">
        <v>5</v>
      </c>
      <c r="AE181" s="51" t="n">
        <f aca="false">AC181*20</f>
        <v>0</v>
      </c>
      <c r="AF181" s="2" t="n">
        <v>0</v>
      </c>
      <c r="AG181" s="2" t="n">
        <v>5</v>
      </c>
      <c r="AH181" s="51" t="n">
        <f aca="false">AF181*20</f>
        <v>0</v>
      </c>
      <c r="AI181" s="48" t="n">
        <v>1</v>
      </c>
      <c r="AJ181" s="48" t="n">
        <v>1</v>
      </c>
      <c r="AK181" s="52" t="n">
        <v>100</v>
      </c>
      <c r="AL181" s="53" t="n">
        <f aca="false">AE181*0.3+AH181*0.4+AK181*0.3</f>
        <v>30</v>
      </c>
      <c r="AM181" s="48" t="n">
        <v>50</v>
      </c>
      <c r="AN181" s="48" t="n">
        <v>52</v>
      </c>
      <c r="AO181" s="54" t="n">
        <v>96</v>
      </c>
      <c r="AP181" s="48" t="n">
        <v>50</v>
      </c>
      <c r="AQ181" s="48" t="n">
        <v>52</v>
      </c>
      <c r="AR181" s="54" t="n">
        <v>96</v>
      </c>
      <c r="AS181" s="48" t="n">
        <v>42</v>
      </c>
      <c r="AT181" s="48" t="n">
        <v>42</v>
      </c>
      <c r="AU181" s="54" t="n">
        <v>100</v>
      </c>
      <c r="AV181" s="55" t="n">
        <f aca="false">AO181*0.4+AR181*0.4+AU181*0.2</f>
        <v>96.8</v>
      </c>
      <c r="AW181" s="48" t="n">
        <v>48</v>
      </c>
      <c r="AX181" s="48" t="n">
        <v>52</v>
      </c>
      <c r="AY181" s="56" t="n">
        <v>92</v>
      </c>
      <c r="AZ181" s="48" t="n">
        <v>50</v>
      </c>
      <c r="BA181" s="48" t="n">
        <v>52</v>
      </c>
      <c r="BB181" s="56" t="n">
        <v>96</v>
      </c>
      <c r="BC181" s="48" t="n">
        <v>49</v>
      </c>
      <c r="BD181" s="48" t="n">
        <v>52</v>
      </c>
      <c r="BE181" s="56" t="n">
        <v>94</v>
      </c>
      <c r="BF181" s="57" t="n">
        <f aca="false">AY181*0.3+BB181*0.2+BE181*0.5</f>
        <v>93.8</v>
      </c>
      <c r="BG181" s="58" t="n">
        <f aca="false">(U181+AB181+AL181+AV181+BF181)/5</f>
        <v>82.1</v>
      </c>
    </row>
    <row r="182" customFormat="false" ht="15.75" hidden="true" customHeight="false" outlineLevel="0" collapsed="false">
      <c r="A182" s="38"/>
      <c r="B182" s="59" t="s">
        <v>209</v>
      </c>
      <c r="C182" s="40" t="n">
        <v>58</v>
      </c>
      <c r="D182" s="38" t="n">
        <v>21</v>
      </c>
      <c r="E182" s="38" t="n">
        <v>21</v>
      </c>
      <c r="F182" s="41" t="n">
        <v>100</v>
      </c>
      <c r="G182" s="38" t="n">
        <v>39</v>
      </c>
      <c r="H182" s="38" t="n">
        <v>39</v>
      </c>
      <c r="I182" s="42" t="n">
        <v>100</v>
      </c>
      <c r="J182" s="43" t="n">
        <f aca="false">0.5*(F182+I182)</f>
        <v>100</v>
      </c>
      <c r="K182" s="38" t="n">
        <v>4</v>
      </c>
      <c r="L182" s="38" t="n">
        <v>4</v>
      </c>
      <c r="M182" s="5" t="n">
        <f aca="false">+K182/L182*100</f>
        <v>100</v>
      </c>
      <c r="N182" s="40" t="n">
        <v>43</v>
      </c>
      <c r="O182" s="40" t="n">
        <v>46</v>
      </c>
      <c r="P182" s="44" t="n">
        <f aca="false">N182/O182*100</f>
        <v>93.4782608695652</v>
      </c>
      <c r="Q182" s="40" t="n">
        <v>26</v>
      </c>
      <c r="R182" s="40" t="n">
        <v>29</v>
      </c>
      <c r="S182" s="44" t="n">
        <f aca="false">Q182/R182*100</f>
        <v>89.6551724137931</v>
      </c>
      <c r="T182" s="45" t="n">
        <v>92</v>
      </c>
      <c r="U182" s="46" t="n">
        <f aca="false">J182*0.3+M182*0.3+T182*0.4</f>
        <v>96.8</v>
      </c>
      <c r="V182" s="2" t="n">
        <v>5</v>
      </c>
      <c r="W182" s="2" t="n">
        <v>5</v>
      </c>
      <c r="X182" s="47" t="n">
        <v>100</v>
      </c>
      <c r="Y182" s="48" t="n">
        <v>43</v>
      </c>
      <c r="Z182" s="48" t="n">
        <v>58</v>
      </c>
      <c r="AA182" s="49" t="n">
        <v>74</v>
      </c>
      <c r="AB182" s="50" t="n">
        <f aca="false">X182*0.5+AA182*0.5</f>
        <v>87</v>
      </c>
      <c r="AC182" s="38" t="n">
        <v>0</v>
      </c>
      <c r="AD182" s="38" t="n">
        <v>5</v>
      </c>
      <c r="AE182" s="51" t="n">
        <f aca="false">AC182*20</f>
        <v>0</v>
      </c>
      <c r="AF182" s="2" t="n">
        <v>0</v>
      </c>
      <c r="AG182" s="2" t="n">
        <v>5</v>
      </c>
      <c r="AH182" s="51" t="n">
        <f aca="false">AF182*20</f>
        <v>0</v>
      </c>
      <c r="AI182" s="48" t="n">
        <v>3</v>
      </c>
      <c r="AJ182" s="48" t="n">
        <v>3</v>
      </c>
      <c r="AK182" s="52" t="n">
        <v>100</v>
      </c>
      <c r="AL182" s="53" t="n">
        <f aca="false">AE182*0.3+AH182*0.4+AK182*0.3</f>
        <v>30</v>
      </c>
      <c r="AM182" s="48" t="n">
        <v>53</v>
      </c>
      <c r="AN182" s="48" t="n">
        <v>58</v>
      </c>
      <c r="AO182" s="54" t="n">
        <v>91</v>
      </c>
      <c r="AP182" s="48" t="n">
        <v>56</v>
      </c>
      <c r="AQ182" s="48" t="n">
        <v>58</v>
      </c>
      <c r="AR182" s="54" t="n">
        <v>97</v>
      </c>
      <c r="AS182" s="48" t="n">
        <v>37</v>
      </c>
      <c r="AT182" s="48" t="n">
        <v>38</v>
      </c>
      <c r="AU182" s="54" t="n">
        <v>97</v>
      </c>
      <c r="AV182" s="55" t="n">
        <f aca="false">AO182*0.4+AR182*0.4+AU182*0.2</f>
        <v>94.6</v>
      </c>
      <c r="AW182" s="48" t="n">
        <v>55</v>
      </c>
      <c r="AX182" s="48" t="n">
        <v>58</v>
      </c>
      <c r="AY182" s="56" t="n">
        <v>95</v>
      </c>
      <c r="AZ182" s="48" t="n">
        <v>55</v>
      </c>
      <c r="BA182" s="48" t="n">
        <v>58</v>
      </c>
      <c r="BB182" s="56" t="n">
        <v>95</v>
      </c>
      <c r="BC182" s="48" t="n">
        <v>54</v>
      </c>
      <c r="BD182" s="48" t="n">
        <v>58</v>
      </c>
      <c r="BE182" s="56" t="n">
        <v>93</v>
      </c>
      <c r="BF182" s="57" t="n">
        <f aca="false">AY182*0.3+BB182*0.2+BE182*0.5</f>
        <v>94</v>
      </c>
      <c r="BG182" s="58" t="n">
        <f aca="false">(U182+AB182+AL182+AV182+BF182)/5</f>
        <v>80.48</v>
      </c>
    </row>
    <row r="183" customFormat="false" ht="15.75" hidden="true" customHeight="false" outlineLevel="0" collapsed="false">
      <c r="A183" s="38"/>
      <c r="B183" s="59" t="s">
        <v>210</v>
      </c>
      <c r="C183" s="40" t="n">
        <v>54</v>
      </c>
      <c r="D183" s="38" t="n">
        <v>17</v>
      </c>
      <c r="E183" s="38" t="n">
        <v>17</v>
      </c>
      <c r="F183" s="41" t="n">
        <v>100</v>
      </c>
      <c r="G183" s="38" t="n">
        <v>39</v>
      </c>
      <c r="H183" s="38" t="n">
        <v>39</v>
      </c>
      <c r="I183" s="42" t="n">
        <v>100</v>
      </c>
      <c r="J183" s="43" t="n">
        <f aca="false">0.5*(F183+I183)</f>
        <v>100</v>
      </c>
      <c r="K183" s="38" t="n">
        <v>4</v>
      </c>
      <c r="L183" s="38" t="n">
        <v>4</v>
      </c>
      <c r="M183" s="5" t="n">
        <f aca="false">+K183/L183*100</f>
        <v>100</v>
      </c>
      <c r="N183" s="40" t="n">
        <v>44</v>
      </c>
      <c r="O183" s="40" t="n">
        <v>44</v>
      </c>
      <c r="P183" s="44" t="n">
        <f aca="false">N183/O183*100</f>
        <v>100</v>
      </c>
      <c r="Q183" s="40" t="n">
        <v>34</v>
      </c>
      <c r="R183" s="40" t="n">
        <v>39</v>
      </c>
      <c r="S183" s="44" t="n">
        <f aca="false">Q183/R183*100</f>
        <v>87.1794871794872</v>
      </c>
      <c r="T183" s="45" t="n">
        <v>94</v>
      </c>
      <c r="U183" s="46" t="n">
        <f aca="false">J183*0.3+M183*0.3+T183*0.4</f>
        <v>97.6</v>
      </c>
      <c r="V183" s="2" t="n">
        <v>5</v>
      </c>
      <c r="W183" s="2" t="n">
        <v>5</v>
      </c>
      <c r="X183" s="47" t="n">
        <v>100</v>
      </c>
      <c r="Y183" s="48" t="n">
        <v>44</v>
      </c>
      <c r="Z183" s="48" t="n">
        <v>54</v>
      </c>
      <c r="AA183" s="49" t="n">
        <v>81</v>
      </c>
      <c r="AB183" s="50" t="n">
        <f aca="false">X183*0.5+AA183*0.5</f>
        <v>90.5</v>
      </c>
      <c r="AC183" s="38" t="n">
        <v>0</v>
      </c>
      <c r="AD183" s="38" t="n">
        <v>5</v>
      </c>
      <c r="AE183" s="51" t="n">
        <f aca="false">AC183*20</f>
        <v>0</v>
      </c>
      <c r="AF183" s="2" t="n">
        <v>2</v>
      </c>
      <c r="AG183" s="2" t="n">
        <v>5</v>
      </c>
      <c r="AH183" s="51" t="n">
        <f aca="false">AF183*20</f>
        <v>40</v>
      </c>
      <c r="AI183" s="48" t="n">
        <v>1</v>
      </c>
      <c r="AJ183" s="48" t="n">
        <v>1</v>
      </c>
      <c r="AK183" s="52" t="n">
        <v>100</v>
      </c>
      <c r="AL183" s="53" t="n">
        <f aca="false">AE183*0.3+AH183*0.4+AK183*0.3</f>
        <v>46</v>
      </c>
      <c r="AM183" s="48" t="n">
        <v>50</v>
      </c>
      <c r="AN183" s="48" t="n">
        <v>54</v>
      </c>
      <c r="AO183" s="54" t="n">
        <v>93</v>
      </c>
      <c r="AP183" s="48" t="n">
        <v>51</v>
      </c>
      <c r="AQ183" s="48" t="n">
        <v>54</v>
      </c>
      <c r="AR183" s="54" t="n">
        <v>94</v>
      </c>
      <c r="AS183" s="48" t="n">
        <v>31</v>
      </c>
      <c r="AT183" s="48" t="n">
        <v>32</v>
      </c>
      <c r="AU183" s="54" t="n">
        <v>97</v>
      </c>
      <c r="AV183" s="55" t="n">
        <f aca="false">AO183*0.4+AR183*0.4+AU183*0.2</f>
        <v>94.2</v>
      </c>
      <c r="AW183" s="48" t="n">
        <v>44</v>
      </c>
      <c r="AX183" s="48" t="n">
        <v>54</v>
      </c>
      <c r="AY183" s="56" t="n">
        <v>81</v>
      </c>
      <c r="AZ183" s="48" t="n">
        <v>49</v>
      </c>
      <c r="BA183" s="48" t="n">
        <v>54</v>
      </c>
      <c r="BB183" s="56" t="n">
        <v>91</v>
      </c>
      <c r="BC183" s="48" t="n">
        <v>52</v>
      </c>
      <c r="BD183" s="48" t="n">
        <v>54</v>
      </c>
      <c r="BE183" s="56" t="n">
        <v>96</v>
      </c>
      <c r="BF183" s="57" t="n">
        <f aca="false">AY183*0.3+BB183*0.2+BE183*0.5</f>
        <v>90.5</v>
      </c>
      <c r="BG183" s="58" t="n">
        <f aca="false">(U183+AB183+AL183+AV183+BF183)/5</f>
        <v>83.76</v>
      </c>
    </row>
    <row r="184" customFormat="false" ht="15.75" hidden="true" customHeight="false" outlineLevel="0" collapsed="false">
      <c r="A184" s="38"/>
      <c r="B184" s="59" t="s">
        <v>211</v>
      </c>
      <c r="C184" s="40" t="n">
        <v>97</v>
      </c>
      <c r="D184" s="38" t="n">
        <v>24</v>
      </c>
      <c r="E184" s="38" t="n">
        <v>24</v>
      </c>
      <c r="F184" s="41" t="n">
        <v>100</v>
      </c>
      <c r="G184" s="38" t="n">
        <v>39</v>
      </c>
      <c r="H184" s="38" t="n">
        <v>39</v>
      </c>
      <c r="I184" s="42" t="n">
        <v>100</v>
      </c>
      <c r="J184" s="43" t="n">
        <f aca="false">0.5*(F184+I184)</f>
        <v>100</v>
      </c>
      <c r="K184" s="38" t="n">
        <v>4</v>
      </c>
      <c r="L184" s="38" t="n">
        <v>4</v>
      </c>
      <c r="M184" s="5" t="n">
        <f aca="false">+K184/L184*100</f>
        <v>100</v>
      </c>
      <c r="N184" s="40" t="n">
        <v>93</v>
      </c>
      <c r="O184" s="40" t="n">
        <v>93</v>
      </c>
      <c r="P184" s="44" t="n">
        <f aca="false">N184/O184*100</f>
        <v>100</v>
      </c>
      <c r="Q184" s="40" t="n">
        <v>86</v>
      </c>
      <c r="R184" s="40" t="n">
        <v>87</v>
      </c>
      <c r="S184" s="44" t="n">
        <f aca="false">Q184/R184*100</f>
        <v>98.8505747126437</v>
      </c>
      <c r="T184" s="45" t="n">
        <v>99</v>
      </c>
      <c r="U184" s="46" t="n">
        <f aca="false">J184*0.3+M184*0.3+T184*0.4</f>
        <v>99.6</v>
      </c>
      <c r="V184" s="2" t="n">
        <v>5</v>
      </c>
      <c r="W184" s="2" t="n">
        <v>5</v>
      </c>
      <c r="X184" s="47" t="n">
        <v>100</v>
      </c>
      <c r="Y184" s="48" t="n">
        <v>92</v>
      </c>
      <c r="Z184" s="48" t="n">
        <v>97</v>
      </c>
      <c r="AA184" s="49" t="n">
        <v>95</v>
      </c>
      <c r="AB184" s="50" t="n">
        <f aca="false">X184*0.5+AA184*0.5</f>
        <v>97.5</v>
      </c>
      <c r="AC184" s="38" t="n">
        <v>0</v>
      </c>
      <c r="AD184" s="38" t="n">
        <v>5</v>
      </c>
      <c r="AE184" s="51" t="n">
        <f aca="false">AC184*20</f>
        <v>0</v>
      </c>
      <c r="AF184" s="2" t="n">
        <v>2</v>
      </c>
      <c r="AG184" s="2" t="n">
        <v>5</v>
      </c>
      <c r="AH184" s="51" t="n">
        <f aca="false">AF184*20</f>
        <v>40</v>
      </c>
      <c r="AI184" s="48" t="n">
        <v>4</v>
      </c>
      <c r="AJ184" s="48" t="n">
        <v>4</v>
      </c>
      <c r="AK184" s="52" t="n">
        <v>100</v>
      </c>
      <c r="AL184" s="53" t="n">
        <f aca="false">AE184*0.3+AH184*0.4+AK184*0.3</f>
        <v>46</v>
      </c>
      <c r="AM184" s="48" t="n">
        <v>96</v>
      </c>
      <c r="AN184" s="48" t="n">
        <v>97</v>
      </c>
      <c r="AO184" s="54" t="n">
        <v>99</v>
      </c>
      <c r="AP184" s="48" t="n">
        <v>97</v>
      </c>
      <c r="AQ184" s="48" t="n">
        <v>97</v>
      </c>
      <c r="AR184" s="54" t="n">
        <v>100</v>
      </c>
      <c r="AS184" s="48" t="n">
        <v>83</v>
      </c>
      <c r="AT184" s="48" t="n">
        <v>83</v>
      </c>
      <c r="AU184" s="54" t="n">
        <v>100</v>
      </c>
      <c r="AV184" s="55" t="n">
        <f aca="false">AO184*0.4+AR184*0.4+AU184*0.2</f>
        <v>99.6</v>
      </c>
      <c r="AW184" s="48" t="n">
        <v>94</v>
      </c>
      <c r="AX184" s="48" t="n">
        <v>97</v>
      </c>
      <c r="AY184" s="56" t="n">
        <v>97</v>
      </c>
      <c r="AZ184" s="48" t="n">
        <v>95</v>
      </c>
      <c r="BA184" s="48" t="n">
        <v>97</v>
      </c>
      <c r="BB184" s="56" t="n">
        <v>98</v>
      </c>
      <c r="BC184" s="48" t="n">
        <v>97</v>
      </c>
      <c r="BD184" s="48" t="n">
        <v>97</v>
      </c>
      <c r="BE184" s="56" t="n">
        <v>100</v>
      </c>
      <c r="BF184" s="57" t="n">
        <f aca="false">AY184*0.3+BB184*0.2+BE184*0.5</f>
        <v>98.7</v>
      </c>
      <c r="BG184" s="58" t="n">
        <f aca="false">(U184+AB184+AL184+AV184+BF184)/5</f>
        <v>88.28</v>
      </c>
    </row>
    <row r="185" s="63" customFormat="true" ht="15.75" hidden="true" customHeight="false" outlineLevel="0" collapsed="false">
      <c r="A185" s="38"/>
      <c r="B185" s="59" t="s">
        <v>212</v>
      </c>
      <c r="C185" s="40" t="n">
        <v>247</v>
      </c>
      <c r="D185" s="38" t="n">
        <v>23</v>
      </c>
      <c r="E185" s="38" t="n">
        <v>23</v>
      </c>
      <c r="F185" s="41" t="n">
        <v>100</v>
      </c>
      <c r="G185" s="38" t="n">
        <v>39</v>
      </c>
      <c r="H185" s="38" t="n">
        <v>39</v>
      </c>
      <c r="I185" s="42" t="n">
        <v>100</v>
      </c>
      <c r="J185" s="43" t="n">
        <f aca="false">0.5*(F185+I185)</f>
        <v>100</v>
      </c>
      <c r="K185" s="38" t="n">
        <v>4</v>
      </c>
      <c r="L185" s="38" t="n">
        <v>4</v>
      </c>
      <c r="M185" s="5" t="n">
        <f aca="false">+K185/L185*100</f>
        <v>100</v>
      </c>
      <c r="N185" s="40" t="n">
        <v>218</v>
      </c>
      <c r="O185" s="40" t="n">
        <v>222</v>
      </c>
      <c r="P185" s="44" t="n">
        <f aca="false">N185/O185*100</f>
        <v>98.1981981981982</v>
      </c>
      <c r="Q185" s="40" t="n">
        <v>189</v>
      </c>
      <c r="R185" s="40" t="n">
        <v>196</v>
      </c>
      <c r="S185" s="44" t="n">
        <f aca="false">Q185/R185*100</f>
        <v>96.4285714285714</v>
      </c>
      <c r="T185" s="45" t="n">
        <v>97</v>
      </c>
      <c r="U185" s="46" t="n">
        <f aca="false">J185*0.3+M185*0.3+T185*0.4</f>
        <v>98.8</v>
      </c>
      <c r="V185" s="2" t="n">
        <v>5</v>
      </c>
      <c r="W185" s="2" t="n">
        <v>5</v>
      </c>
      <c r="X185" s="47" t="n">
        <v>100</v>
      </c>
      <c r="Y185" s="48" t="n">
        <v>237</v>
      </c>
      <c r="Z185" s="48" t="n">
        <v>247</v>
      </c>
      <c r="AA185" s="49" t="n">
        <v>96</v>
      </c>
      <c r="AB185" s="50" t="n">
        <f aca="false">X185*0.5+AA185*0.5</f>
        <v>98</v>
      </c>
      <c r="AC185" s="38" t="n">
        <v>1</v>
      </c>
      <c r="AD185" s="38" t="n">
        <v>5</v>
      </c>
      <c r="AE185" s="51" t="n">
        <f aca="false">AC185*20</f>
        <v>20</v>
      </c>
      <c r="AF185" s="2" t="n">
        <v>5</v>
      </c>
      <c r="AG185" s="2" t="n">
        <v>5</v>
      </c>
      <c r="AH185" s="51" t="n">
        <f aca="false">AF185*20</f>
        <v>100</v>
      </c>
      <c r="AI185" s="48" t="n">
        <v>10</v>
      </c>
      <c r="AJ185" s="48" t="n">
        <v>11</v>
      </c>
      <c r="AK185" s="52" t="n">
        <v>91</v>
      </c>
      <c r="AL185" s="53" t="n">
        <f aca="false">AE185*0.3+AH185*0.4+AK185*0.3</f>
        <v>73.3</v>
      </c>
      <c r="AM185" s="48" t="n">
        <v>236</v>
      </c>
      <c r="AN185" s="48" t="n">
        <v>247</v>
      </c>
      <c r="AO185" s="54" t="n">
        <v>96</v>
      </c>
      <c r="AP185" s="48" t="n">
        <v>242</v>
      </c>
      <c r="AQ185" s="48" t="n">
        <v>247</v>
      </c>
      <c r="AR185" s="54" t="n">
        <v>98</v>
      </c>
      <c r="AS185" s="48" t="n">
        <v>193</v>
      </c>
      <c r="AT185" s="48" t="n">
        <v>194</v>
      </c>
      <c r="AU185" s="54" t="n">
        <v>99</v>
      </c>
      <c r="AV185" s="55" t="n">
        <f aca="false">AO185*0.4+AR185*0.4+AU185*0.2</f>
        <v>97.4</v>
      </c>
      <c r="AW185" s="48" t="n">
        <v>242</v>
      </c>
      <c r="AX185" s="48" t="n">
        <v>247</v>
      </c>
      <c r="AY185" s="56" t="n">
        <v>98</v>
      </c>
      <c r="AZ185" s="48" t="n">
        <v>241</v>
      </c>
      <c r="BA185" s="48" t="n">
        <v>247</v>
      </c>
      <c r="BB185" s="56" t="n">
        <v>98</v>
      </c>
      <c r="BC185" s="48" t="n">
        <v>243</v>
      </c>
      <c r="BD185" s="48" t="n">
        <v>247</v>
      </c>
      <c r="BE185" s="56" t="n">
        <v>98</v>
      </c>
      <c r="BF185" s="57" t="n">
        <f aca="false">AY185*0.3+BB185*0.2+BE185*0.5</f>
        <v>98</v>
      </c>
      <c r="BG185" s="58" t="n">
        <f aca="false">(U185+AB185+AL185+AV185+BF185)/5</f>
        <v>93.1</v>
      </c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</row>
    <row r="186" customFormat="false" ht="15.75" hidden="true" customHeight="false" outlineLevel="0" collapsed="false">
      <c r="A186" s="38"/>
      <c r="B186" s="59" t="s">
        <v>213</v>
      </c>
      <c r="C186" s="40" t="n">
        <v>58</v>
      </c>
      <c r="D186" s="38" t="n">
        <v>21</v>
      </c>
      <c r="E186" s="38" t="n">
        <v>21</v>
      </c>
      <c r="F186" s="41" t="n">
        <v>100</v>
      </c>
      <c r="G186" s="38" t="n">
        <v>39</v>
      </c>
      <c r="H186" s="38" t="n">
        <v>39</v>
      </c>
      <c r="I186" s="42" t="n">
        <v>100</v>
      </c>
      <c r="J186" s="43" t="n">
        <f aca="false">0.5*(F186+I186)</f>
        <v>100</v>
      </c>
      <c r="K186" s="38" t="n">
        <v>4</v>
      </c>
      <c r="L186" s="38" t="n">
        <v>4</v>
      </c>
      <c r="M186" s="5" t="n">
        <f aca="false">+K186/L186*100</f>
        <v>100</v>
      </c>
      <c r="N186" s="40" t="n">
        <v>54</v>
      </c>
      <c r="O186" s="40" t="n">
        <v>54</v>
      </c>
      <c r="P186" s="44" t="n">
        <f aca="false">N186/O186*100</f>
        <v>100</v>
      </c>
      <c r="Q186" s="40" t="n">
        <v>43</v>
      </c>
      <c r="R186" s="40" t="n">
        <v>43</v>
      </c>
      <c r="S186" s="44" t="n">
        <f aca="false">Q186/R186*100</f>
        <v>100</v>
      </c>
      <c r="T186" s="45" t="n">
        <v>100</v>
      </c>
      <c r="U186" s="46" t="n">
        <f aca="false">J186*0.3+M186*0.3+T186*0.4</f>
        <v>100</v>
      </c>
      <c r="V186" s="2" t="n">
        <v>5</v>
      </c>
      <c r="W186" s="2" t="n">
        <v>5</v>
      </c>
      <c r="X186" s="47" t="n">
        <v>100</v>
      </c>
      <c r="Y186" s="48" t="n">
        <v>58</v>
      </c>
      <c r="Z186" s="48" t="n">
        <v>58</v>
      </c>
      <c r="AA186" s="49" t="n">
        <v>100</v>
      </c>
      <c r="AB186" s="50" t="n">
        <f aca="false">X186*0.5+AA186*0.5</f>
        <v>100</v>
      </c>
      <c r="AC186" s="38" t="n">
        <v>0</v>
      </c>
      <c r="AD186" s="38" t="n">
        <v>5</v>
      </c>
      <c r="AE186" s="51" t="n">
        <f aca="false">AC186*20</f>
        <v>0</v>
      </c>
      <c r="AF186" s="2" t="n">
        <v>2</v>
      </c>
      <c r="AG186" s="2" t="n">
        <v>5</v>
      </c>
      <c r="AH186" s="51" t="n">
        <f aca="false">AF186*20</f>
        <v>40</v>
      </c>
      <c r="AI186" s="48" t="n">
        <v>3</v>
      </c>
      <c r="AJ186" s="48" t="n">
        <v>3</v>
      </c>
      <c r="AK186" s="52" t="n">
        <v>100</v>
      </c>
      <c r="AL186" s="53" t="n">
        <f aca="false">AE186*0.3+AH186*0.4+AK186*0.3</f>
        <v>46</v>
      </c>
      <c r="AM186" s="48" t="n">
        <v>58</v>
      </c>
      <c r="AN186" s="48" t="n">
        <v>58</v>
      </c>
      <c r="AO186" s="54" t="n">
        <v>100</v>
      </c>
      <c r="AP186" s="48" t="n">
        <v>58</v>
      </c>
      <c r="AQ186" s="48" t="n">
        <v>58</v>
      </c>
      <c r="AR186" s="54" t="n">
        <v>100</v>
      </c>
      <c r="AS186" s="48" t="n">
        <v>49</v>
      </c>
      <c r="AT186" s="48" t="n">
        <v>50</v>
      </c>
      <c r="AU186" s="54" t="n">
        <v>98</v>
      </c>
      <c r="AV186" s="55" t="n">
        <f aca="false">AO186*0.4+AR186*0.4+AU186*0.2</f>
        <v>99.6</v>
      </c>
      <c r="AW186" s="48" t="n">
        <v>58</v>
      </c>
      <c r="AX186" s="48" t="n">
        <v>58</v>
      </c>
      <c r="AY186" s="56" t="n">
        <v>100</v>
      </c>
      <c r="AZ186" s="48" t="n">
        <v>58</v>
      </c>
      <c r="BA186" s="48" t="n">
        <v>58</v>
      </c>
      <c r="BB186" s="56" t="n">
        <v>100</v>
      </c>
      <c r="BC186" s="48" t="n">
        <v>57</v>
      </c>
      <c r="BD186" s="48" t="n">
        <v>58</v>
      </c>
      <c r="BE186" s="56" t="n">
        <v>98</v>
      </c>
      <c r="BF186" s="57" t="n">
        <f aca="false">AY186*0.3+BB186*0.2+BE186*0.5</f>
        <v>99</v>
      </c>
      <c r="BG186" s="58" t="n">
        <f aca="false">(U186+AB186+AL186+AV186+BF186)/5</f>
        <v>88.92</v>
      </c>
    </row>
    <row r="187" customFormat="false" ht="15.75" hidden="true" customHeight="false" outlineLevel="0" collapsed="false">
      <c r="A187" s="38"/>
      <c r="B187" s="59" t="s">
        <v>214</v>
      </c>
      <c r="C187" s="40" t="n">
        <v>62</v>
      </c>
      <c r="D187" s="38" t="n">
        <v>18</v>
      </c>
      <c r="E187" s="38" t="n">
        <v>23</v>
      </c>
      <c r="F187" s="41" t="n">
        <v>78</v>
      </c>
      <c r="G187" s="38" t="n">
        <v>39</v>
      </c>
      <c r="H187" s="38" t="n">
        <v>39</v>
      </c>
      <c r="I187" s="42" t="n">
        <v>100</v>
      </c>
      <c r="J187" s="43" t="n">
        <f aca="false">0.5*(F187+I187)</f>
        <v>89</v>
      </c>
      <c r="K187" s="38" t="n">
        <v>4</v>
      </c>
      <c r="L187" s="38" t="n">
        <v>4</v>
      </c>
      <c r="M187" s="5" t="n">
        <f aca="false">+K187/L187*100</f>
        <v>100</v>
      </c>
      <c r="N187" s="40" t="n">
        <v>58</v>
      </c>
      <c r="O187" s="40" t="n">
        <v>58</v>
      </c>
      <c r="P187" s="44" t="n">
        <f aca="false">N187/O187*100</f>
        <v>100</v>
      </c>
      <c r="Q187" s="40" t="n">
        <v>58</v>
      </c>
      <c r="R187" s="40" t="n">
        <v>59</v>
      </c>
      <c r="S187" s="44" t="n">
        <f aca="false">Q187/R187*100</f>
        <v>98.3050847457627</v>
      </c>
      <c r="T187" s="45" t="n">
        <v>99</v>
      </c>
      <c r="U187" s="46" t="n">
        <f aca="false">J187*0.3+M187*0.3+T187*0.4</f>
        <v>96.3</v>
      </c>
      <c r="V187" s="2" t="n">
        <v>5</v>
      </c>
      <c r="W187" s="2" t="n">
        <v>5</v>
      </c>
      <c r="X187" s="47" t="n">
        <v>100</v>
      </c>
      <c r="Y187" s="48" t="n">
        <v>59</v>
      </c>
      <c r="Z187" s="48" t="n">
        <v>62</v>
      </c>
      <c r="AA187" s="49" t="n">
        <v>95</v>
      </c>
      <c r="AB187" s="50" t="n">
        <f aca="false">X187*0.5+AA187*0.5</f>
        <v>97.5</v>
      </c>
      <c r="AC187" s="38" t="n">
        <v>0</v>
      </c>
      <c r="AD187" s="38" t="n">
        <v>5</v>
      </c>
      <c r="AE187" s="51" t="n">
        <f aca="false">AC187*20</f>
        <v>0</v>
      </c>
      <c r="AF187" s="2" t="n">
        <v>2</v>
      </c>
      <c r="AG187" s="2" t="n">
        <v>5</v>
      </c>
      <c r="AH187" s="51" t="n">
        <f aca="false">AF187*20</f>
        <v>40</v>
      </c>
      <c r="AI187" s="48" t="n">
        <v>5</v>
      </c>
      <c r="AJ187" s="48" t="n">
        <v>6</v>
      </c>
      <c r="AK187" s="52" t="n">
        <v>83</v>
      </c>
      <c r="AL187" s="53" t="n">
        <f aca="false">AE187*0.3+AH187*0.4+AK187*0.3</f>
        <v>40.9</v>
      </c>
      <c r="AM187" s="48" t="n">
        <v>61</v>
      </c>
      <c r="AN187" s="48" t="n">
        <v>62</v>
      </c>
      <c r="AO187" s="54" t="n">
        <v>98</v>
      </c>
      <c r="AP187" s="48" t="n">
        <v>61</v>
      </c>
      <c r="AQ187" s="48" t="n">
        <v>62</v>
      </c>
      <c r="AR187" s="54" t="n">
        <v>98</v>
      </c>
      <c r="AS187" s="48" t="n">
        <v>55</v>
      </c>
      <c r="AT187" s="48" t="n">
        <v>55</v>
      </c>
      <c r="AU187" s="54" t="n">
        <v>100</v>
      </c>
      <c r="AV187" s="55" t="n">
        <f aca="false">AO187*0.4+AR187*0.4+AU187*0.2</f>
        <v>98.4</v>
      </c>
      <c r="AW187" s="48" t="n">
        <v>61</v>
      </c>
      <c r="AX187" s="48" t="n">
        <v>62</v>
      </c>
      <c r="AY187" s="56" t="n">
        <v>98</v>
      </c>
      <c r="AZ187" s="48" t="n">
        <v>61</v>
      </c>
      <c r="BA187" s="48" t="n">
        <v>62</v>
      </c>
      <c r="BB187" s="56" t="n">
        <v>98</v>
      </c>
      <c r="BC187" s="48" t="n">
        <v>61</v>
      </c>
      <c r="BD187" s="48" t="n">
        <v>62</v>
      </c>
      <c r="BE187" s="56" t="n">
        <v>98</v>
      </c>
      <c r="BF187" s="57" t="n">
        <f aca="false">AY187*0.3+BB187*0.2+BE187*0.5</f>
        <v>98</v>
      </c>
      <c r="BG187" s="58" t="n">
        <f aca="false">(U187+AB187+AL187+AV187+BF187)/5</f>
        <v>86.22</v>
      </c>
    </row>
    <row r="188" customFormat="false" ht="13.5" hidden="true" customHeight="true" outlineLevel="0" collapsed="false">
      <c r="A188" s="38"/>
      <c r="B188" s="59" t="s">
        <v>215</v>
      </c>
      <c r="C188" s="40" t="n">
        <v>122</v>
      </c>
      <c r="D188" s="38" t="n">
        <v>21</v>
      </c>
      <c r="E188" s="38" t="n">
        <v>24</v>
      </c>
      <c r="F188" s="41" t="n">
        <v>88</v>
      </c>
      <c r="G188" s="38" t="n">
        <v>39</v>
      </c>
      <c r="H188" s="38" t="n">
        <v>39</v>
      </c>
      <c r="I188" s="42" t="n">
        <v>100</v>
      </c>
      <c r="J188" s="43" t="n">
        <f aca="false">0.5*(F188+I188)</f>
        <v>94</v>
      </c>
      <c r="K188" s="38" t="n">
        <v>4</v>
      </c>
      <c r="L188" s="38" t="n">
        <v>4</v>
      </c>
      <c r="M188" s="5" t="n">
        <f aca="false">+K188/L188*100</f>
        <v>100</v>
      </c>
      <c r="N188" s="40" t="n">
        <v>110</v>
      </c>
      <c r="O188" s="40" t="n">
        <v>112</v>
      </c>
      <c r="P188" s="44" t="n">
        <f aca="false">N188/O188*100</f>
        <v>98.2142857142857</v>
      </c>
      <c r="Q188" s="40" t="n">
        <v>75</v>
      </c>
      <c r="R188" s="40" t="n">
        <v>77</v>
      </c>
      <c r="S188" s="44" t="n">
        <f aca="false">Q188/R188*100</f>
        <v>97.4025974025974</v>
      </c>
      <c r="T188" s="45" t="n">
        <v>98</v>
      </c>
      <c r="U188" s="46" t="n">
        <f aca="false">J188*0.3+M188*0.3+T188*0.4</f>
        <v>97.4</v>
      </c>
      <c r="V188" s="2" t="n">
        <v>5</v>
      </c>
      <c r="W188" s="2" t="n">
        <v>5</v>
      </c>
      <c r="X188" s="47" t="n">
        <v>100</v>
      </c>
      <c r="Y188" s="48" t="n">
        <v>103</v>
      </c>
      <c r="Z188" s="48" t="n">
        <v>122</v>
      </c>
      <c r="AA188" s="49" t="n">
        <v>84</v>
      </c>
      <c r="AB188" s="50" t="n">
        <f aca="false">X188*0.5+AA188*0.5</f>
        <v>92</v>
      </c>
      <c r="AC188" s="38" t="n">
        <v>0</v>
      </c>
      <c r="AD188" s="38" t="n">
        <v>5</v>
      </c>
      <c r="AE188" s="51" t="n">
        <f aca="false">AC188*20</f>
        <v>0</v>
      </c>
      <c r="AF188" s="2" t="n">
        <v>2</v>
      </c>
      <c r="AG188" s="2" t="n">
        <v>5</v>
      </c>
      <c r="AH188" s="51" t="n">
        <f aca="false">AF188*20</f>
        <v>40</v>
      </c>
      <c r="AI188" s="48" t="n">
        <v>1</v>
      </c>
      <c r="AJ188" s="48" t="n">
        <v>1</v>
      </c>
      <c r="AK188" s="52" t="n">
        <v>100</v>
      </c>
      <c r="AL188" s="53" t="n">
        <f aca="false">AE188*0.3+AH188*0.4+AK188*0.3</f>
        <v>46</v>
      </c>
      <c r="AM188" s="48" t="n">
        <v>117</v>
      </c>
      <c r="AN188" s="48" t="n">
        <v>122</v>
      </c>
      <c r="AO188" s="54" t="n">
        <v>96</v>
      </c>
      <c r="AP188" s="48" t="n">
        <v>118</v>
      </c>
      <c r="AQ188" s="48" t="n">
        <v>122</v>
      </c>
      <c r="AR188" s="54" t="n">
        <v>97</v>
      </c>
      <c r="AS188" s="48" t="n">
        <v>75</v>
      </c>
      <c r="AT188" s="48" t="n">
        <v>78</v>
      </c>
      <c r="AU188" s="54" t="n">
        <v>96</v>
      </c>
      <c r="AV188" s="55" t="n">
        <f aca="false">AO188*0.4+AR188*0.4+AU188*0.2</f>
        <v>96.4</v>
      </c>
      <c r="AW188" s="48" t="n">
        <v>115</v>
      </c>
      <c r="AX188" s="48" t="n">
        <v>122</v>
      </c>
      <c r="AY188" s="56" t="n">
        <v>94</v>
      </c>
      <c r="AZ188" s="48" t="n">
        <v>117</v>
      </c>
      <c r="BA188" s="48" t="n">
        <v>122</v>
      </c>
      <c r="BB188" s="56" t="n">
        <v>96</v>
      </c>
      <c r="BC188" s="48" t="n">
        <v>115</v>
      </c>
      <c r="BD188" s="48" t="n">
        <v>122</v>
      </c>
      <c r="BE188" s="56" t="n">
        <v>94</v>
      </c>
      <c r="BF188" s="57" t="n">
        <f aca="false">AY188*0.3+BB188*0.2+BE188*0.5</f>
        <v>94.4</v>
      </c>
      <c r="BG188" s="58" t="n">
        <f aca="false">(U188+AB188+AL188+AV188+BF188)/5</f>
        <v>85.24</v>
      </c>
    </row>
    <row r="189" s="60" customFormat="true" ht="15.75" hidden="true" customHeight="false" outlineLevel="0" collapsed="false">
      <c r="A189" s="38"/>
      <c r="B189" s="59" t="s">
        <v>216</v>
      </c>
      <c r="C189" s="40" t="n">
        <v>39</v>
      </c>
      <c r="D189" s="38" t="n">
        <v>23</v>
      </c>
      <c r="E189" s="38" t="n">
        <v>23</v>
      </c>
      <c r="F189" s="41" t="n">
        <v>100</v>
      </c>
      <c r="G189" s="38" t="n">
        <v>39</v>
      </c>
      <c r="H189" s="38" t="n">
        <v>39</v>
      </c>
      <c r="I189" s="42" t="n">
        <v>100</v>
      </c>
      <c r="J189" s="43" t="n">
        <f aca="false">0.5*(F189+I189)</f>
        <v>100</v>
      </c>
      <c r="K189" s="38" t="n">
        <v>4</v>
      </c>
      <c r="L189" s="38" t="n">
        <v>4</v>
      </c>
      <c r="M189" s="5" t="n">
        <f aca="false">+K189/L189*100</f>
        <v>100</v>
      </c>
      <c r="N189" s="40" t="n">
        <v>37</v>
      </c>
      <c r="O189" s="40" t="n">
        <v>37</v>
      </c>
      <c r="P189" s="44" t="n">
        <f aca="false">N189/O189*100</f>
        <v>100</v>
      </c>
      <c r="Q189" s="40" t="n">
        <v>31</v>
      </c>
      <c r="R189" s="40" t="n">
        <v>31</v>
      </c>
      <c r="S189" s="44" t="n">
        <f aca="false">Q189/R189*100</f>
        <v>100</v>
      </c>
      <c r="T189" s="45" t="n">
        <v>100</v>
      </c>
      <c r="U189" s="46" t="n">
        <f aca="false">J189*0.3+M189*0.3+T189*0.4</f>
        <v>100</v>
      </c>
      <c r="V189" s="38" t="n">
        <v>5</v>
      </c>
      <c r="W189" s="38" t="n">
        <v>5</v>
      </c>
      <c r="X189" s="47" t="n">
        <v>100</v>
      </c>
      <c r="Y189" s="48" t="n">
        <v>39</v>
      </c>
      <c r="Z189" s="48" t="n">
        <v>39</v>
      </c>
      <c r="AA189" s="49" t="n">
        <v>100</v>
      </c>
      <c r="AB189" s="50" t="n">
        <f aca="false">X189*0.5+AA189*0.5</f>
        <v>100</v>
      </c>
      <c r="AC189" s="38" t="n">
        <v>0</v>
      </c>
      <c r="AD189" s="38" t="n">
        <v>5</v>
      </c>
      <c r="AE189" s="51" t="n">
        <f aca="false">AC189*20</f>
        <v>0</v>
      </c>
      <c r="AF189" s="2" t="n">
        <v>2</v>
      </c>
      <c r="AG189" s="2" t="n">
        <v>5</v>
      </c>
      <c r="AH189" s="51" t="n">
        <f aca="false">AF189*20</f>
        <v>40</v>
      </c>
      <c r="AI189" s="48" t="n">
        <v>2</v>
      </c>
      <c r="AJ189" s="48" t="n">
        <v>2</v>
      </c>
      <c r="AK189" s="52" t="n">
        <v>100</v>
      </c>
      <c r="AL189" s="53" t="n">
        <f aca="false">AE189*0.3+AH189*0.4+AK189*0.3</f>
        <v>46</v>
      </c>
      <c r="AM189" s="48" t="n">
        <v>39</v>
      </c>
      <c r="AN189" s="48" t="n">
        <v>39</v>
      </c>
      <c r="AO189" s="54" t="n">
        <v>100</v>
      </c>
      <c r="AP189" s="48" t="n">
        <v>39</v>
      </c>
      <c r="AQ189" s="48" t="n">
        <v>39</v>
      </c>
      <c r="AR189" s="54" t="n">
        <v>100</v>
      </c>
      <c r="AS189" s="48" t="n">
        <v>34</v>
      </c>
      <c r="AT189" s="48" t="n">
        <v>34</v>
      </c>
      <c r="AU189" s="54" t="n">
        <v>100</v>
      </c>
      <c r="AV189" s="55" t="n">
        <f aca="false">AO189*0.4+AR189*0.4+AU189*0.2</f>
        <v>100</v>
      </c>
      <c r="AW189" s="48" t="n">
        <v>39</v>
      </c>
      <c r="AX189" s="48" t="n">
        <v>39</v>
      </c>
      <c r="AY189" s="56" t="n">
        <v>100</v>
      </c>
      <c r="AZ189" s="48" t="n">
        <v>39</v>
      </c>
      <c r="BA189" s="48" t="n">
        <v>39</v>
      </c>
      <c r="BB189" s="56" t="n">
        <v>100</v>
      </c>
      <c r="BC189" s="48" t="n">
        <v>39</v>
      </c>
      <c r="BD189" s="48" t="n">
        <v>39</v>
      </c>
      <c r="BE189" s="56" t="n">
        <v>100</v>
      </c>
      <c r="BF189" s="57" t="n">
        <f aca="false">AY189*0.3+BB189*0.2+BE189*0.5</f>
        <v>100</v>
      </c>
      <c r="BG189" s="58" t="n">
        <f aca="false">(U189+AB189+AL189+AV189+BF189)/5</f>
        <v>89.2</v>
      </c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</row>
    <row r="190" customFormat="false" ht="15.75" hidden="true" customHeight="false" outlineLevel="0" collapsed="false">
      <c r="A190" s="38"/>
      <c r="B190" s="59" t="s">
        <v>217</v>
      </c>
      <c r="C190" s="40" t="n">
        <v>100</v>
      </c>
      <c r="D190" s="38" t="n">
        <v>18</v>
      </c>
      <c r="E190" s="38" t="n">
        <v>18</v>
      </c>
      <c r="F190" s="41" t="n">
        <v>100</v>
      </c>
      <c r="G190" s="38" t="n">
        <v>39</v>
      </c>
      <c r="H190" s="38" t="n">
        <v>39</v>
      </c>
      <c r="I190" s="42" t="n">
        <v>100</v>
      </c>
      <c r="J190" s="43" t="n">
        <f aca="false">0.5*(F190+I190)</f>
        <v>100</v>
      </c>
      <c r="K190" s="38" t="n">
        <v>4</v>
      </c>
      <c r="L190" s="38" t="n">
        <v>4</v>
      </c>
      <c r="M190" s="5" t="n">
        <f aca="false">+K190/L190*100</f>
        <v>100</v>
      </c>
      <c r="N190" s="40" t="n">
        <v>92</v>
      </c>
      <c r="O190" s="40" t="n">
        <v>92</v>
      </c>
      <c r="P190" s="44" t="n">
        <f aca="false">N190/O190*100</f>
        <v>100</v>
      </c>
      <c r="Q190" s="40" t="n">
        <v>80</v>
      </c>
      <c r="R190" s="40" t="n">
        <v>80</v>
      </c>
      <c r="S190" s="44" t="n">
        <f aca="false">Q190/R190*100</f>
        <v>100</v>
      </c>
      <c r="T190" s="45" t="n">
        <v>100</v>
      </c>
      <c r="U190" s="46" t="n">
        <f aca="false">J190*0.3+M190*0.3+T190*0.4</f>
        <v>100</v>
      </c>
      <c r="V190" s="2" t="n">
        <v>5</v>
      </c>
      <c r="W190" s="2" t="n">
        <v>5</v>
      </c>
      <c r="X190" s="47" t="n">
        <v>100</v>
      </c>
      <c r="Y190" s="48" t="n">
        <v>90</v>
      </c>
      <c r="Z190" s="48" t="n">
        <v>100</v>
      </c>
      <c r="AA190" s="49" t="n">
        <v>90</v>
      </c>
      <c r="AB190" s="50" t="n">
        <f aca="false">X190*0.5+AA190*0.5</f>
        <v>95</v>
      </c>
      <c r="AC190" s="38" t="n">
        <v>0</v>
      </c>
      <c r="AD190" s="38" t="n">
        <v>5</v>
      </c>
      <c r="AE190" s="51" t="n">
        <f aca="false">AC190*20</f>
        <v>0</v>
      </c>
      <c r="AF190" s="2" t="n">
        <v>2</v>
      </c>
      <c r="AG190" s="2" t="n">
        <v>5</v>
      </c>
      <c r="AH190" s="51" t="n">
        <f aca="false">AF190*20</f>
        <v>40</v>
      </c>
      <c r="AI190" s="48" t="n">
        <v>5</v>
      </c>
      <c r="AJ190" s="48" t="n">
        <v>7</v>
      </c>
      <c r="AK190" s="52" t="n">
        <v>71</v>
      </c>
      <c r="AL190" s="53" t="n">
        <f aca="false">AE190*0.3+AH190*0.4+AK190*0.3</f>
        <v>37.3</v>
      </c>
      <c r="AM190" s="48" t="n">
        <v>100</v>
      </c>
      <c r="AN190" s="48" t="n">
        <v>100</v>
      </c>
      <c r="AO190" s="54" t="n">
        <v>100</v>
      </c>
      <c r="AP190" s="48" t="n">
        <v>100</v>
      </c>
      <c r="AQ190" s="48" t="n">
        <v>100</v>
      </c>
      <c r="AR190" s="54" t="n">
        <v>100</v>
      </c>
      <c r="AS190" s="48" t="n">
        <v>90</v>
      </c>
      <c r="AT190" s="48" t="n">
        <v>90</v>
      </c>
      <c r="AU190" s="54" t="n">
        <v>100</v>
      </c>
      <c r="AV190" s="55" t="n">
        <f aca="false">AO190*0.4+AR190*0.4+AU190*0.2</f>
        <v>100</v>
      </c>
      <c r="AW190" s="48" t="n">
        <v>100</v>
      </c>
      <c r="AX190" s="48" t="n">
        <v>100</v>
      </c>
      <c r="AY190" s="56" t="n">
        <v>100</v>
      </c>
      <c r="AZ190" s="48" t="n">
        <v>98</v>
      </c>
      <c r="BA190" s="48" t="n">
        <v>100</v>
      </c>
      <c r="BB190" s="56" t="n">
        <v>98</v>
      </c>
      <c r="BC190" s="48" t="n">
        <v>98</v>
      </c>
      <c r="BD190" s="48" t="n">
        <v>100</v>
      </c>
      <c r="BE190" s="56" t="n">
        <v>98</v>
      </c>
      <c r="BF190" s="57" t="n">
        <f aca="false">AY190*0.3+BB190*0.2+BE190*0.5</f>
        <v>98.6</v>
      </c>
      <c r="BG190" s="58" t="n">
        <f aca="false">(U190+AB190+AL190+AV190+BF190)/5</f>
        <v>86.18</v>
      </c>
    </row>
    <row r="191" s="60" customFormat="true" ht="15.75" hidden="true" customHeight="false" outlineLevel="0" collapsed="false">
      <c r="A191" s="38"/>
      <c r="B191" s="59" t="s">
        <v>218</v>
      </c>
      <c r="C191" s="40" t="n">
        <v>120</v>
      </c>
      <c r="D191" s="38" t="n">
        <v>23</v>
      </c>
      <c r="E191" s="38" t="n">
        <v>23</v>
      </c>
      <c r="F191" s="41" t="n">
        <v>100</v>
      </c>
      <c r="G191" s="38" t="n">
        <v>39</v>
      </c>
      <c r="H191" s="38" t="n">
        <v>39</v>
      </c>
      <c r="I191" s="42" t="n">
        <v>100</v>
      </c>
      <c r="J191" s="43" t="n">
        <f aca="false">0.5*(F191+I191)</f>
        <v>100</v>
      </c>
      <c r="K191" s="38" t="n">
        <v>4</v>
      </c>
      <c r="L191" s="38" t="n">
        <v>4</v>
      </c>
      <c r="M191" s="5" t="n">
        <f aca="false">+K191/L191*100</f>
        <v>100</v>
      </c>
      <c r="N191" s="40" t="n">
        <v>110</v>
      </c>
      <c r="O191" s="40" t="n">
        <v>111</v>
      </c>
      <c r="P191" s="44" t="n">
        <f aca="false">N191/O191*100</f>
        <v>99.0990990990991</v>
      </c>
      <c r="Q191" s="40" t="n">
        <v>96</v>
      </c>
      <c r="R191" s="40" t="n">
        <v>97</v>
      </c>
      <c r="S191" s="44" t="n">
        <f aca="false">Q191/R191*100</f>
        <v>98.9690721649485</v>
      </c>
      <c r="T191" s="45" t="n">
        <v>99</v>
      </c>
      <c r="U191" s="46" t="n">
        <f aca="false">J191*0.3+M191*0.3+T191*0.4</f>
        <v>99.6</v>
      </c>
      <c r="V191" s="2" t="n">
        <v>5</v>
      </c>
      <c r="W191" s="2" t="n">
        <v>5</v>
      </c>
      <c r="X191" s="47" t="n">
        <v>100</v>
      </c>
      <c r="Y191" s="48" t="n">
        <v>111</v>
      </c>
      <c r="Z191" s="48" t="n">
        <v>120</v>
      </c>
      <c r="AA191" s="49" t="n">
        <v>93</v>
      </c>
      <c r="AB191" s="50" t="n">
        <f aca="false">X191*0.5+AA191*0.5</f>
        <v>96.5</v>
      </c>
      <c r="AC191" s="38" t="n">
        <v>0</v>
      </c>
      <c r="AD191" s="38" t="n">
        <v>5</v>
      </c>
      <c r="AE191" s="51" t="n">
        <f aca="false">AC191*20</f>
        <v>0</v>
      </c>
      <c r="AF191" s="2" t="n">
        <v>2</v>
      </c>
      <c r="AG191" s="2" t="n">
        <v>5</v>
      </c>
      <c r="AH191" s="51" t="n">
        <f aca="false">AF191*20</f>
        <v>40</v>
      </c>
      <c r="AI191" s="48" t="n">
        <v>4</v>
      </c>
      <c r="AJ191" s="48" t="n">
        <v>5</v>
      </c>
      <c r="AK191" s="52" t="n">
        <v>80</v>
      </c>
      <c r="AL191" s="53" t="n">
        <f aca="false">AE191*0.3+AH191*0.4+AK191*0.3</f>
        <v>40</v>
      </c>
      <c r="AM191" s="48" t="n">
        <v>120</v>
      </c>
      <c r="AN191" s="48" t="n">
        <v>120</v>
      </c>
      <c r="AO191" s="54" t="n">
        <v>100</v>
      </c>
      <c r="AP191" s="48" t="n">
        <v>118</v>
      </c>
      <c r="AQ191" s="48" t="n">
        <v>120</v>
      </c>
      <c r="AR191" s="54" t="n">
        <v>98</v>
      </c>
      <c r="AS191" s="48" t="n">
        <v>109</v>
      </c>
      <c r="AT191" s="48" t="n">
        <v>109</v>
      </c>
      <c r="AU191" s="54" t="n">
        <v>100</v>
      </c>
      <c r="AV191" s="55" t="n">
        <f aca="false">AO191*0.4+AR191*0.4+AU191*0.2</f>
        <v>99.2</v>
      </c>
      <c r="AW191" s="48" t="n">
        <v>120</v>
      </c>
      <c r="AX191" s="48" t="n">
        <v>120</v>
      </c>
      <c r="AY191" s="56" t="n">
        <v>100</v>
      </c>
      <c r="AZ191" s="48" t="n">
        <v>119</v>
      </c>
      <c r="BA191" s="48" t="n">
        <v>120</v>
      </c>
      <c r="BB191" s="56" t="n">
        <v>99</v>
      </c>
      <c r="BC191" s="48" t="n">
        <v>120</v>
      </c>
      <c r="BD191" s="48" t="n">
        <v>120</v>
      </c>
      <c r="BE191" s="56" t="n">
        <v>100</v>
      </c>
      <c r="BF191" s="57" t="n">
        <f aca="false">AY191*0.3+BB191*0.2+BE191*0.5</f>
        <v>99.8</v>
      </c>
      <c r="BG191" s="58" t="n">
        <f aca="false">(U191+AB191+AL191+AV191+BF191)/5</f>
        <v>87.02</v>
      </c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</row>
    <row r="192" customFormat="false" ht="15.75" hidden="true" customHeight="false" outlineLevel="0" collapsed="false">
      <c r="A192" s="38"/>
      <c r="B192" s="59" t="s">
        <v>219</v>
      </c>
      <c r="C192" s="40" t="n">
        <v>111</v>
      </c>
      <c r="D192" s="38" t="n">
        <v>20</v>
      </c>
      <c r="E192" s="38" t="n">
        <v>20</v>
      </c>
      <c r="F192" s="41" t="n">
        <v>100</v>
      </c>
      <c r="G192" s="38" t="n">
        <v>39</v>
      </c>
      <c r="H192" s="38" t="n">
        <v>39</v>
      </c>
      <c r="I192" s="42" t="n">
        <v>100</v>
      </c>
      <c r="J192" s="43" t="n">
        <f aca="false">0.5*(F192+I192)</f>
        <v>100</v>
      </c>
      <c r="K192" s="38" t="n">
        <v>4</v>
      </c>
      <c r="L192" s="38" t="n">
        <v>4</v>
      </c>
      <c r="M192" s="5" t="n">
        <f aca="false">+K192/L192*100</f>
        <v>100</v>
      </c>
      <c r="N192" s="40" t="n">
        <v>86</v>
      </c>
      <c r="O192" s="40" t="n">
        <v>88</v>
      </c>
      <c r="P192" s="44" t="n">
        <f aca="false">N192/O192*100</f>
        <v>97.7272727272727</v>
      </c>
      <c r="Q192" s="40" t="n">
        <v>52</v>
      </c>
      <c r="R192" s="40" t="n">
        <v>54</v>
      </c>
      <c r="S192" s="44" t="n">
        <f aca="false">Q192/R192*100</f>
        <v>96.2962962962963</v>
      </c>
      <c r="T192" s="45" t="n">
        <v>97</v>
      </c>
      <c r="U192" s="46" t="n">
        <f aca="false">J192*0.3+M192*0.3+T192*0.4</f>
        <v>98.8</v>
      </c>
      <c r="V192" s="2" t="n">
        <v>5</v>
      </c>
      <c r="W192" s="2" t="n">
        <v>5</v>
      </c>
      <c r="X192" s="47" t="n">
        <v>100</v>
      </c>
      <c r="Y192" s="48" t="n">
        <v>103</v>
      </c>
      <c r="Z192" s="48" t="n">
        <v>111</v>
      </c>
      <c r="AA192" s="49" t="n">
        <v>93</v>
      </c>
      <c r="AB192" s="50" t="n">
        <f aca="false">X192*0.5+AA192*0.5</f>
        <v>96.5</v>
      </c>
      <c r="AC192" s="38" t="n">
        <v>0</v>
      </c>
      <c r="AD192" s="38" t="n">
        <v>5</v>
      </c>
      <c r="AE192" s="51" t="n">
        <f aca="false">AC192*20</f>
        <v>0</v>
      </c>
      <c r="AF192" s="2" t="n">
        <v>0</v>
      </c>
      <c r="AG192" s="2" t="n">
        <v>5</v>
      </c>
      <c r="AH192" s="51" t="n">
        <f aca="false">AF192*20</f>
        <v>0</v>
      </c>
      <c r="AI192" s="48" t="n">
        <v>2</v>
      </c>
      <c r="AJ192" s="48" t="n">
        <v>2</v>
      </c>
      <c r="AK192" s="52" t="n">
        <v>100</v>
      </c>
      <c r="AL192" s="53" t="n">
        <f aca="false">AE192*0.3+AH192*0.4+AK192*0.3</f>
        <v>30</v>
      </c>
      <c r="AM192" s="48" t="n">
        <v>109</v>
      </c>
      <c r="AN192" s="48" t="n">
        <v>111</v>
      </c>
      <c r="AO192" s="54" t="n">
        <v>98</v>
      </c>
      <c r="AP192" s="48" t="n">
        <v>111</v>
      </c>
      <c r="AQ192" s="48" t="n">
        <v>111</v>
      </c>
      <c r="AR192" s="54" t="n">
        <v>100</v>
      </c>
      <c r="AS192" s="48" t="n">
        <v>79</v>
      </c>
      <c r="AT192" s="48" t="n">
        <v>80</v>
      </c>
      <c r="AU192" s="54" t="n">
        <v>99</v>
      </c>
      <c r="AV192" s="55" t="n">
        <f aca="false">AO192*0.4+AR192*0.4+AU192*0.2</f>
        <v>99</v>
      </c>
      <c r="AW192" s="48" t="n">
        <v>108</v>
      </c>
      <c r="AX192" s="48" t="n">
        <v>111</v>
      </c>
      <c r="AY192" s="56" t="n">
        <v>97</v>
      </c>
      <c r="AZ192" s="48" t="n">
        <v>107</v>
      </c>
      <c r="BA192" s="48" t="n">
        <v>111</v>
      </c>
      <c r="BB192" s="56" t="n">
        <v>96</v>
      </c>
      <c r="BC192" s="48" t="n">
        <v>108</v>
      </c>
      <c r="BD192" s="48" t="n">
        <v>111</v>
      </c>
      <c r="BE192" s="56" t="n">
        <v>97</v>
      </c>
      <c r="BF192" s="57" t="n">
        <f aca="false">AY192*0.3+BB192*0.2+BE192*0.5</f>
        <v>96.8</v>
      </c>
      <c r="BG192" s="58" t="n">
        <f aca="false">(U192+AB192+AL192+AV192+BF192)/5</f>
        <v>84.22</v>
      </c>
    </row>
    <row r="193" customFormat="false" ht="15.75" hidden="true" customHeight="false" outlineLevel="0" collapsed="false">
      <c r="A193" s="38"/>
      <c r="B193" s="59" t="s">
        <v>220</v>
      </c>
      <c r="C193" s="40" t="n">
        <v>100</v>
      </c>
      <c r="D193" s="38" t="n">
        <v>23</v>
      </c>
      <c r="E193" s="38" t="n">
        <v>23</v>
      </c>
      <c r="F193" s="41" t="n">
        <v>100</v>
      </c>
      <c r="G193" s="38" t="n">
        <v>39</v>
      </c>
      <c r="H193" s="38" t="n">
        <v>39</v>
      </c>
      <c r="I193" s="42" t="n">
        <v>100</v>
      </c>
      <c r="J193" s="43" t="n">
        <f aca="false">0.5*(F193+I193)</f>
        <v>100</v>
      </c>
      <c r="K193" s="38" t="n">
        <v>4</v>
      </c>
      <c r="L193" s="38" t="n">
        <v>4</v>
      </c>
      <c r="M193" s="5" t="n">
        <f aca="false">+K193/L193*100</f>
        <v>100</v>
      </c>
      <c r="N193" s="40" t="n">
        <v>85</v>
      </c>
      <c r="O193" s="40" t="n">
        <v>86</v>
      </c>
      <c r="P193" s="44" t="n">
        <f aca="false">N193/O193*100</f>
        <v>98.8372093023256</v>
      </c>
      <c r="Q193" s="40" t="n">
        <v>62</v>
      </c>
      <c r="R193" s="40" t="n">
        <v>68</v>
      </c>
      <c r="S193" s="44" t="n">
        <f aca="false">Q193/R193*100</f>
        <v>91.1764705882353</v>
      </c>
      <c r="T193" s="45" t="n">
        <v>95</v>
      </c>
      <c r="U193" s="46" t="n">
        <f aca="false">J193*0.3+M193*0.3+T193*0.4</f>
        <v>98</v>
      </c>
      <c r="V193" s="38" t="n">
        <v>5</v>
      </c>
      <c r="W193" s="38" t="n">
        <v>5</v>
      </c>
      <c r="X193" s="47" t="n">
        <v>100</v>
      </c>
      <c r="Y193" s="48" t="n">
        <v>81</v>
      </c>
      <c r="Z193" s="48" t="n">
        <v>100</v>
      </c>
      <c r="AA193" s="49" t="n">
        <v>81</v>
      </c>
      <c r="AB193" s="50" t="n">
        <f aca="false">X193*0.5+AA193*0.5</f>
        <v>90.5</v>
      </c>
      <c r="AC193" s="38" t="n">
        <v>1</v>
      </c>
      <c r="AD193" s="38" t="n">
        <v>5</v>
      </c>
      <c r="AE193" s="51" t="n">
        <f aca="false">AC193*20</f>
        <v>20</v>
      </c>
      <c r="AF193" s="2" t="n">
        <v>2</v>
      </c>
      <c r="AG193" s="2" t="n">
        <v>5</v>
      </c>
      <c r="AH193" s="51" t="n">
        <f aca="false">AF193*20</f>
        <v>40</v>
      </c>
      <c r="AI193" s="48" t="n">
        <v>8</v>
      </c>
      <c r="AJ193" s="48" t="n">
        <v>10</v>
      </c>
      <c r="AK193" s="52" t="n">
        <v>80</v>
      </c>
      <c r="AL193" s="53" t="n">
        <f aca="false">AE193*0.3+AH193*0.4+AK193*0.3</f>
        <v>46</v>
      </c>
      <c r="AM193" s="48" t="n">
        <v>96</v>
      </c>
      <c r="AN193" s="48" t="n">
        <v>100</v>
      </c>
      <c r="AO193" s="54" t="n">
        <v>96</v>
      </c>
      <c r="AP193" s="48" t="n">
        <v>97</v>
      </c>
      <c r="AQ193" s="48" t="n">
        <v>100</v>
      </c>
      <c r="AR193" s="54" t="n">
        <v>97</v>
      </c>
      <c r="AS193" s="48" t="n">
        <v>67</v>
      </c>
      <c r="AT193" s="48" t="n">
        <v>71</v>
      </c>
      <c r="AU193" s="54" t="n">
        <v>94</v>
      </c>
      <c r="AV193" s="55" t="n">
        <f aca="false">AO193*0.4+AR193*0.4+AU193*0.2</f>
        <v>96</v>
      </c>
      <c r="AW193" s="48" t="n">
        <v>93</v>
      </c>
      <c r="AX193" s="48" t="n">
        <v>100</v>
      </c>
      <c r="AY193" s="56" t="n">
        <v>93</v>
      </c>
      <c r="AZ193" s="48" t="n">
        <v>94</v>
      </c>
      <c r="BA193" s="48" t="n">
        <v>100</v>
      </c>
      <c r="BB193" s="56" t="n">
        <v>94</v>
      </c>
      <c r="BC193" s="48" t="n">
        <v>93</v>
      </c>
      <c r="BD193" s="48" t="n">
        <v>100</v>
      </c>
      <c r="BE193" s="56" t="n">
        <v>93</v>
      </c>
      <c r="BF193" s="57" t="n">
        <f aca="false">AY193*0.3+BB193*0.2+BE193*0.5</f>
        <v>93.2</v>
      </c>
      <c r="BG193" s="58" t="n">
        <f aca="false">(U193+AB193+AL193+AV193+BF193)/5</f>
        <v>84.74</v>
      </c>
    </row>
    <row r="194" customFormat="false" ht="15.75" hidden="true" customHeight="false" outlineLevel="0" collapsed="false">
      <c r="A194" s="38"/>
      <c r="B194" s="59" t="s">
        <v>221</v>
      </c>
      <c r="C194" s="40" t="n">
        <v>99</v>
      </c>
      <c r="D194" s="38" t="n">
        <v>20</v>
      </c>
      <c r="E194" s="38" t="n">
        <v>20</v>
      </c>
      <c r="F194" s="41" t="n">
        <v>100</v>
      </c>
      <c r="G194" s="38" t="n">
        <v>39</v>
      </c>
      <c r="H194" s="38" t="n">
        <v>39</v>
      </c>
      <c r="I194" s="42" t="n">
        <v>100</v>
      </c>
      <c r="J194" s="43" t="n">
        <f aca="false">0.5*(F194+I194)</f>
        <v>100</v>
      </c>
      <c r="K194" s="38" t="n">
        <v>4</v>
      </c>
      <c r="L194" s="38" t="n">
        <v>4</v>
      </c>
      <c r="M194" s="5" t="n">
        <f aca="false">+K194/L194*100</f>
        <v>100</v>
      </c>
      <c r="N194" s="40" t="n">
        <v>85</v>
      </c>
      <c r="O194" s="40" t="n">
        <v>87</v>
      </c>
      <c r="P194" s="44" t="n">
        <f aca="false">N194/O194*100</f>
        <v>97.7011494252874</v>
      </c>
      <c r="Q194" s="40" t="n">
        <v>73</v>
      </c>
      <c r="R194" s="40" t="n">
        <v>75</v>
      </c>
      <c r="S194" s="44" t="n">
        <f aca="false">Q194/R194*100</f>
        <v>97.3333333333333</v>
      </c>
      <c r="T194" s="45" t="n">
        <v>98</v>
      </c>
      <c r="U194" s="46" t="n">
        <f aca="false">J194*0.3+M194*0.3+T194*0.4</f>
        <v>99.2</v>
      </c>
      <c r="V194" s="2" t="n">
        <v>5</v>
      </c>
      <c r="W194" s="2" t="n">
        <v>5</v>
      </c>
      <c r="X194" s="47" t="n">
        <v>100</v>
      </c>
      <c r="Y194" s="48" t="n">
        <v>91</v>
      </c>
      <c r="Z194" s="48" t="n">
        <v>99</v>
      </c>
      <c r="AA194" s="49" t="n">
        <v>92</v>
      </c>
      <c r="AB194" s="50" t="n">
        <f aca="false">X194*0.5+AA194*0.5</f>
        <v>96</v>
      </c>
      <c r="AC194" s="38" t="n">
        <v>1</v>
      </c>
      <c r="AD194" s="38" t="n">
        <v>5</v>
      </c>
      <c r="AE194" s="51" t="n">
        <f aca="false">AC194*20</f>
        <v>20</v>
      </c>
      <c r="AF194" s="2" t="n">
        <v>2</v>
      </c>
      <c r="AG194" s="2" t="n">
        <v>5</v>
      </c>
      <c r="AH194" s="51" t="n">
        <f aca="false">AF194*20</f>
        <v>40</v>
      </c>
      <c r="AI194" s="48" t="n">
        <v>2</v>
      </c>
      <c r="AJ194" s="48" t="n">
        <v>3</v>
      </c>
      <c r="AK194" s="52" t="n">
        <v>67</v>
      </c>
      <c r="AL194" s="53" t="n">
        <f aca="false">AE194*0.3+AH194*0.4+AK194*0.3</f>
        <v>42.1</v>
      </c>
      <c r="AM194" s="48" t="n">
        <v>97</v>
      </c>
      <c r="AN194" s="48" t="n">
        <v>99</v>
      </c>
      <c r="AO194" s="54" t="n">
        <v>98</v>
      </c>
      <c r="AP194" s="48" t="n">
        <v>99</v>
      </c>
      <c r="AQ194" s="48" t="n">
        <v>99</v>
      </c>
      <c r="AR194" s="54" t="n">
        <v>100</v>
      </c>
      <c r="AS194" s="48" t="n">
        <v>68</v>
      </c>
      <c r="AT194" s="48" t="n">
        <v>69</v>
      </c>
      <c r="AU194" s="54" t="n">
        <v>99</v>
      </c>
      <c r="AV194" s="55" t="n">
        <f aca="false">AO194*0.4+AR194*0.4+AU194*0.2</f>
        <v>99</v>
      </c>
      <c r="AW194" s="48" t="n">
        <v>97</v>
      </c>
      <c r="AX194" s="48" t="n">
        <v>99</v>
      </c>
      <c r="AY194" s="56" t="n">
        <v>98</v>
      </c>
      <c r="AZ194" s="48" t="n">
        <v>97</v>
      </c>
      <c r="BA194" s="48" t="n">
        <v>99</v>
      </c>
      <c r="BB194" s="56" t="n">
        <v>98</v>
      </c>
      <c r="BC194" s="48" t="n">
        <v>98</v>
      </c>
      <c r="BD194" s="48" t="n">
        <v>99</v>
      </c>
      <c r="BE194" s="56" t="n">
        <v>99</v>
      </c>
      <c r="BF194" s="57" t="n">
        <f aca="false">AY194*0.3+BB194*0.2+BE194*0.5</f>
        <v>98.5</v>
      </c>
      <c r="BG194" s="58" t="n">
        <f aca="false">(U194+AB194+AL194+AV194+BF194)/5</f>
        <v>86.96</v>
      </c>
    </row>
    <row r="195" customFormat="false" ht="15.75" hidden="true" customHeight="false" outlineLevel="0" collapsed="false">
      <c r="A195" s="38"/>
      <c r="B195" s="59" t="s">
        <v>222</v>
      </c>
      <c r="C195" s="40" t="n">
        <v>113</v>
      </c>
      <c r="D195" s="38" t="n">
        <v>23</v>
      </c>
      <c r="E195" s="38" t="n">
        <v>23</v>
      </c>
      <c r="F195" s="41" t="n">
        <v>100</v>
      </c>
      <c r="G195" s="38" t="n">
        <v>39</v>
      </c>
      <c r="H195" s="38" t="n">
        <v>39</v>
      </c>
      <c r="I195" s="42" t="n">
        <v>100</v>
      </c>
      <c r="J195" s="43" t="n">
        <f aca="false">0.5*(F195+I195)</f>
        <v>100</v>
      </c>
      <c r="K195" s="38" t="n">
        <v>4</v>
      </c>
      <c r="L195" s="38" t="n">
        <v>4</v>
      </c>
      <c r="M195" s="5" t="n">
        <f aca="false">+K195/L195*100</f>
        <v>100</v>
      </c>
      <c r="N195" s="40" t="n">
        <v>98</v>
      </c>
      <c r="O195" s="40" t="n">
        <v>102</v>
      </c>
      <c r="P195" s="44" t="n">
        <f aca="false">N195/O195*100</f>
        <v>96.078431372549</v>
      </c>
      <c r="Q195" s="40" t="n">
        <v>72</v>
      </c>
      <c r="R195" s="40" t="n">
        <v>79</v>
      </c>
      <c r="S195" s="44" t="n">
        <f aca="false">Q195/R195*100</f>
        <v>91.1392405063291</v>
      </c>
      <c r="T195" s="45" t="n">
        <v>94</v>
      </c>
      <c r="U195" s="46" t="n">
        <f aca="false">J195*0.3+M195*0.3+T195*0.4</f>
        <v>97.6</v>
      </c>
      <c r="V195" s="2" t="n">
        <v>5</v>
      </c>
      <c r="W195" s="2" t="n">
        <v>5</v>
      </c>
      <c r="X195" s="47" t="n">
        <v>100</v>
      </c>
      <c r="Y195" s="48" t="n">
        <v>89</v>
      </c>
      <c r="Z195" s="48" t="n">
        <v>113</v>
      </c>
      <c r="AA195" s="49" t="n">
        <v>79</v>
      </c>
      <c r="AB195" s="50" t="n">
        <f aca="false">X195*0.5+AA195*0.5</f>
        <v>89.5</v>
      </c>
      <c r="AC195" s="38" t="n">
        <v>0</v>
      </c>
      <c r="AD195" s="38" t="n">
        <v>5</v>
      </c>
      <c r="AE195" s="51" t="n">
        <f aca="false">AC195*20</f>
        <v>0</v>
      </c>
      <c r="AF195" s="2" t="n">
        <v>2</v>
      </c>
      <c r="AG195" s="2" t="n">
        <v>5</v>
      </c>
      <c r="AH195" s="51" t="n">
        <f aca="false">AF195*20</f>
        <v>40</v>
      </c>
      <c r="AI195" s="48" t="n">
        <v>4</v>
      </c>
      <c r="AJ195" s="48" t="n">
        <v>4</v>
      </c>
      <c r="AK195" s="52" t="n">
        <v>100</v>
      </c>
      <c r="AL195" s="53" t="n">
        <f aca="false">AE195*0.3+AH195*0.4+AK195*0.3</f>
        <v>46</v>
      </c>
      <c r="AM195" s="48" t="n">
        <v>102</v>
      </c>
      <c r="AN195" s="48" t="n">
        <v>113</v>
      </c>
      <c r="AO195" s="54" t="n">
        <v>90</v>
      </c>
      <c r="AP195" s="48" t="n">
        <v>109</v>
      </c>
      <c r="AQ195" s="48" t="n">
        <v>113</v>
      </c>
      <c r="AR195" s="54" t="n">
        <v>96</v>
      </c>
      <c r="AS195" s="48" t="n">
        <v>72</v>
      </c>
      <c r="AT195" s="48" t="n">
        <v>81</v>
      </c>
      <c r="AU195" s="54" t="n">
        <v>89</v>
      </c>
      <c r="AV195" s="55" t="n">
        <f aca="false">AO195*0.4+AR195*0.4+AU195*0.2</f>
        <v>92.2</v>
      </c>
      <c r="AW195" s="48" t="n">
        <v>101</v>
      </c>
      <c r="AX195" s="48" t="n">
        <v>113</v>
      </c>
      <c r="AY195" s="56" t="n">
        <v>89</v>
      </c>
      <c r="AZ195" s="48" t="n">
        <v>107</v>
      </c>
      <c r="BA195" s="48" t="n">
        <v>113</v>
      </c>
      <c r="BB195" s="56" t="n">
        <v>95</v>
      </c>
      <c r="BC195" s="48" t="n">
        <v>106</v>
      </c>
      <c r="BD195" s="48" t="n">
        <v>113</v>
      </c>
      <c r="BE195" s="56" t="n">
        <v>94</v>
      </c>
      <c r="BF195" s="57" t="n">
        <f aca="false">AY195*0.3+BB195*0.2+BE195*0.5</f>
        <v>92.7</v>
      </c>
      <c r="BG195" s="58" t="n">
        <f aca="false">(U195+AB195+AL195+AV195+BF195)/5</f>
        <v>83.6</v>
      </c>
    </row>
    <row r="196" s="38" customFormat="true" ht="15.75" hidden="true" customHeight="false" outlineLevel="0" collapsed="false">
      <c r="B196" s="59" t="s">
        <v>223</v>
      </c>
      <c r="C196" s="40" t="n">
        <v>105</v>
      </c>
      <c r="D196" s="38" t="n">
        <v>20</v>
      </c>
      <c r="E196" s="38" t="n">
        <v>20</v>
      </c>
      <c r="F196" s="41" t="n">
        <v>100</v>
      </c>
      <c r="G196" s="38" t="n">
        <v>39</v>
      </c>
      <c r="H196" s="38" t="n">
        <v>39</v>
      </c>
      <c r="I196" s="42" t="n">
        <v>100</v>
      </c>
      <c r="J196" s="43" t="n">
        <f aca="false">0.5*(F196+I196)</f>
        <v>100</v>
      </c>
      <c r="K196" s="38" t="n">
        <v>4</v>
      </c>
      <c r="L196" s="38" t="n">
        <v>4</v>
      </c>
      <c r="M196" s="5" t="n">
        <f aca="false">+K196/L196*100</f>
        <v>100</v>
      </c>
      <c r="N196" s="40" t="n">
        <v>93</v>
      </c>
      <c r="O196" s="40" t="n">
        <v>95</v>
      </c>
      <c r="P196" s="44" t="n">
        <f aca="false">N196/O196*100</f>
        <v>97.8947368421053</v>
      </c>
      <c r="Q196" s="40" t="n">
        <v>81</v>
      </c>
      <c r="R196" s="40" t="n">
        <v>85</v>
      </c>
      <c r="S196" s="44" t="n">
        <f aca="false">Q196/R196*100</f>
        <v>95.2941176470588</v>
      </c>
      <c r="T196" s="45" t="n">
        <v>97</v>
      </c>
      <c r="U196" s="46" t="n">
        <f aca="false">J196*0.3+M196*0.3+T196*0.4</f>
        <v>98.8</v>
      </c>
      <c r="V196" s="38" t="n">
        <v>5</v>
      </c>
      <c r="W196" s="38" t="n">
        <v>5</v>
      </c>
      <c r="X196" s="47" t="n">
        <v>100</v>
      </c>
      <c r="Y196" s="48" t="n">
        <v>84</v>
      </c>
      <c r="Z196" s="48" t="n">
        <v>105</v>
      </c>
      <c r="AA196" s="49" t="n">
        <v>80</v>
      </c>
      <c r="AB196" s="50" t="n">
        <f aca="false">X196*0.5+AA196*0.5</f>
        <v>90</v>
      </c>
      <c r="AC196" s="38" t="n">
        <v>0</v>
      </c>
      <c r="AD196" s="38" t="n">
        <v>5</v>
      </c>
      <c r="AE196" s="51" t="n">
        <f aca="false">AC196*20</f>
        <v>0</v>
      </c>
      <c r="AF196" s="2" t="n">
        <v>3</v>
      </c>
      <c r="AG196" s="2" t="n">
        <v>5</v>
      </c>
      <c r="AH196" s="51" t="n">
        <f aca="false">AF196*20</f>
        <v>60</v>
      </c>
      <c r="AI196" s="48" t="n">
        <v>13</v>
      </c>
      <c r="AJ196" s="48" t="n">
        <v>14</v>
      </c>
      <c r="AK196" s="52" t="n">
        <v>93</v>
      </c>
      <c r="AL196" s="53" t="n">
        <f aca="false">AE196*0.3+AH196*0.4+AK196*0.3</f>
        <v>51.9</v>
      </c>
      <c r="AM196" s="48" t="n">
        <v>101</v>
      </c>
      <c r="AN196" s="48" t="n">
        <v>105</v>
      </c>
      <c r="AO196" s="54" t="n">
        <v>96</v>
      </c>
      <c r="AP196" s="48" t="n">
        <v>102</v>
      </c>
      <c r="AQ196" s="48" t="n">
        <v>105</v>
      </c>
      <c r="AR196" s="54" t="n">
        <v>97</v>
      </c>
      <c r="AS196" s="48" t="n">
        <v>80</v>
      </c>
      <c r="AT196" s="48" t="n">
        <v>84</v>
      </c>
      <c r="AU196" s="54" t="n">
        <v>95</v>
      </c>
      <c r="AV196" s="55" t="n">
        <f aca="false">AO196*0.4+AR196*0.4+AU196*0.2</f>
        <v>96.2</v>
      </c>
      <c r="AW196" s="48" t="n">
        <v>101</v>
      </c>
      <c r="AX196" s="48" t="n">
        <v>105</v>
      </c>
      <c r="AY196" s="56" t="n">
        <v>96</v>
      </c>
      <c r="AZ196" s="48" t="n">
        <v>100</v>
      </c>
      <c r="BA196" s="48" t="n">
        <v>105</v>
      </c>
      <c r="BB196" s="56" t="n">
        <v>95</v>
      </c>
      <c r="BC196" s="48" t="n">
        <v>101</v>
      </c>
      <c r="BD196" s="48" t="n">
        <v>105</v>
      </c>
      <c r="BE196" s="56" t="n">
        <v>96</v>
      </c>
      <c r="BF196" s="57" t="n">
        <f aca="false">AY196*0.3+BB196*0.2+BE196*0.5</f>
        <v>95.8</v>
      </c>
      <c r="BG196" s="58" t="n">
        <f aca="false">(U196+AB196+AL196+AV196+BF196)/5</f>
        <v>86.54</v>
      </c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</row>
    <row r="197" customFormat="false" ht="15.75" hidden="true" customHeight="false" outlineLevel="0" collapsed="false">
      <c r="A197" s="38"/>
      <c r="B197" s="59" t="s">
        <v>224</v>
      </c>
      <c r="C197" s="40" t="n">
        <v>110</v>
      </c>
      <c r="D197" s="38" t="n">
        <v>23</v>
      </c>
      <c r="E197" s="38" t="n">
        <v>23</v>
      </c>
      <c r="F197" s="41" t="n">
        <v>100</v>
      </c>
      <c r="G197" s="38" t="n">
        <v>39</v>
      </c>
      <c r="H197" s="38" t="n">
        <v>39</v>
      </c>
      <c r="I197" s="42" t="n">
        <v>100</v>
      </c>
      <c r="J197" s="43" t="n">
        <f aca="false">0.5*(F197+I197)</f>
        <v>100</v>
      </c>
      <c r="K197" s="38" t="n">
        <v>4</v>
      </c>
      <c r="L197" s="38" t="n">
        <v>4</v>
      </c>
      <c r="M197" s="5" t="n">
        <f aca="false">+K197/L197*100</f>
        <v>100</v>
      </c>
      <c r="N197" s="40" t="n">
        <v>94</v>
      </c>
      <c r="O197" s="40" t="n">
        <v>97</v>
      </c>
      <c r="P197" s="44" t="n">
        <f aca="false">N197/O197*100</f>
        <v>96.9072164948454</v>
      </c>
      <c r="Q197" s="40" t="n">
        <v>66</v>
      </c>
      <c r="R197" s="40" t="n">
        <v>68</v>
      </c>
      <c r="S197" s="44" t="n">
        <f aca="false">Q197/R197*100</f>
        <v>97.0588235294118</v>
      </c>
      <c r="T197" s="45" t="n">
        <v>97</v>
      </c>
      <c r="U197" s="46" t="n">
        <f aca="false">J197*0.3+M197*0.3+T197*0.4</f>
        <v>98.8</v>
      </c>
      <c r="V197" s="38" t="n">
        <v>5</v>
      </c>
      <c r="W197" s="38" t="n">
        <v>5</v>
      </c>
      <c r="X197" s="47" t="n">
        <v>100</v>
      </c>
      <c r="Y197" s="48" t="n">
        <v>107</v>
      </c>
      <c r="Z197" s="48" t="n">
        <v>110</v>
      </c>
      <c r="AA197" s="49" t="n">
        <v>97</v>
      </c>
      <c r="AB197" s="50" t="n">
        <f aca="false">X197*0.5+AA197*0.5</f>
        <v>98.5</v>
      </c>
      <c r="AC197" s="38" t="n">
        <v>0</v>
      </c>
      <c r="AD197" s="38" t="n">
        <v>5</v>
      </c>
      <c r="AE197" s="51" t="n">
        <f aca="false">AC197*20</f>
        <v>0</v>
      </c>
      <c r="AF197" s="2" t="n">
        <v>2</v>
      </c>
      <c r="AG197" s="2" t="n">
        <v>5</v>
      </c>
      <c r="AH197" s="51" t="n">
        <f aca="false">AF197*20</f>
        <v>40</v>
      </c>
      <c r="AI197" s="48" t="n">
        <v>2</v>
      </c>
      <c r="AJ197" s="48" t="n">
        <v>2</v>
      </c>
      <c r="AK197" s="52" t="n">
        <v>100</v>
      </c>
      <c r="AL197" s="53" t="n">
        <f aca="false">AE197*0.3+AH197*0.4+AK197*0.3</f>
        <v>46</v>
      </c>
      <c r="AM197" s="48" t="n">
        <v>109</v>
      </c>
      <c r="AN197" s="48" t="n">
        <v>110</v>
      </c>
      <c r="AO197" s="54" t="n">
        <v>99</v>
      </c>
      <c r="AP197" s="48" t="n">
        <v>109</v>
      </c>
      <c r="AQ197" s="48" t="n">
        <v>110</v>
      </c>
      <c r="AR197" s="54" t="n">
        <v>99</v>
      </c>
      <c r="AS197" s="48" t="n">
        <v>80</v>
      </c>
      <c r="AT197" s="48" t="n">
        <v>81</v>
      </c>
      <c r="AU197" s="54" t="n">
        <v>99</v>
      </c>
      <c r="AV197" s="55" t="n">
        <f aca="false">AO197*0.4+AR197*0.4+AU197*0.2</f>
        <v>99</v>
      </c>
      <c r="AW197" s="48" t="n">
        <v>108</v>
      </c>
      <c r="AX197" s="48" t="n">
        <v>110</v>
      </c>
      <c r="AY197" s="56" t="n">
        <v>98</v>
      </c>
      <c r="AZ197" s="48" t="n">
        <v>106</v>
      </c>
      <c r="BA197" s="48" t="n">
        <v>110</v>
      </c>
      <c r="BB197" s="56" t="n">
        <v>96</v>
      </c>
      <c r="BC197" s="48" t="n">
        <v>107</v>
      </c>
      <c r="BD197" s="48" t="n">
        <v>110</v>
      </c>
      <c r="BE197" s="56" t="n">
        <v>97</v>
      </c>
      <c r="BF197" s="57" t="n">
        <f aca="false">AY197*0.3+BB197*0.2+BE197*0.5</f>
        <v>97.1</v>
      </c>
      <c r="BG197" s="58" t="n">
        <f aca="false">(U197+AB197+AL197+AV197+BF197)/5</f>
        <v>87.88</v>
      </c>
    </row>
    <row r="198" s="38" customFormat="true" ht="15.75" hidden="true" customHeight="false" outlineLevel="0" collapsed="false">
      <c r="B198" s="59" t="s">
        <v>225</v>
      </c>
      <c r="C198" s="40" t="n">
        <v>110</v>
      </c>
      <c r="D198" s="38" t="n">
        <v>24</v>
      </c>
      <c r="E198" s="38" t="n">
        <v>24</v>
      </c>
      <c r="F198" s="41" t="n">
        <v>100</v>
      </c>
      <c r="G198" s="38" t="n">
        <v>39</v>
      </c>
      <c r="H198" s="38" t="n">
        <v>39</v>
      </c>
      <c r="I198" s="42" t="n">
        <v>100</v>
      </c>
      <c r="J198" s="43" t="n">
        <f aca="false">0.5*(F198+I198)</f>
        <v>100</v>
      </c>
      <c r="K198" s="38" t="n">
        <v>4</v>
      </c>
      <c r="L198" s="38" t="n">
        <v>4</v>
      </c>
      <c r="M198" s="5" t="n">
        <f aca="false">+K198/L198*100</f>
        <v>100</v>
      </c>
      <c r="N198" s="40" t="n">
        <v>109</v>
      </c>
      <c r="O198" s="40" t="n">
        <v>109</v>
      </c>
      <c r="P198" s="44" t="n">
        <f aca="false">N198/O198*100</f>
        <v>100</v>
      </c>
      <c r="Q198" s="40" t="n">
        <v>109</v>
      </c>
      <c r="R198" s="40" t="n">
        <v>109</v>
      </c>
      <c r="S198" s="44" t="n">
        <f aca="false">Q198/R198*100</f>
        <v>100</v>
      </c>
      <c r="T198" s="45" t="n">
        <v>100</v>
      </c>
      <c r="U198" s="46" t="n">
        <f aca="false">J198*0.3+M198*0.3+T198*0.4</f>
        <v>100</v>
      </c>
      <c r="V198" s="2" t="n">
        <v>5</v>
      </c>
      <c r="W198" s="2" t="n">
        <v>5</v>
      </c>
      <c r="X198" s="47" t="n">
        <v>100</v>
      </c>
      <c r="Y198" s="48" t="n">
        <v>107</v>
      </c>
      <c r="Z198" s="48" t="n">
        <v>110</v>
      </c>
      <c r="AA198" s="49" t="n">
        <v>97</v>
      </c>
      <c r="AB198" s="50" t="n">
        <f aca="false">X198*0.5+AA198*0.5</f>
        <v>98.5</v>
      </c>
      <c r="AC198" s="38" t="n">
        <v>0</v>
      </c>
      <c r="AD198" s="38" t="n">
        <v>5</v>
      </c>
      <c r="AE198" s="51" t="n">
        <f aca="false">AC198*20</f>
        <v>0</v>
      </c>
      <c r="AF198" s="2" t="n">
        <v>2</v>
      </c>
      <c r="AG198" s="2" t="n">
        <v>5</v>
      </c>
      <c r="AH198" s="51" t="n">
        <f aca="false">AF198*20</f>
        <v>40</v>
      </c>
      <c r="AI198" s="48" t="n">
        <v>2</v>
      </c>
      <c r="AJ198" s="48" t="n">
        <v>2</v>
      </c>
      <c r="AK198" s="52" t="n">
        <v>100</v>
      </c>
      <c r="AL198" s="53" t="n">
        <f aca="false">AE198*0.3+AH198*0.4+AK198*0.3</f>
        <v>46</v>
      </c>
      <c r="AM198" s="48" t="n">
        <v>109</v>
      </c>
      <c r="AN198" s="48" t="n">
        <v>110</v>
      </c>
      <c r="AO198" s="54" t="n">
        <v>99</v>
      </c>
      <c r="AP198" s="48" t="n">
        <v>109</v>
      </c>
      <c r="AQ198" s="48" t="n">
        <v>110</v>
      </c>
      <c r="AR198" s="54" t="n">
        <v>99</v>
      </c>
      <c r="AS198" s="48" t="n">
        <v>108</v>
      </c>
      <c r="AT198" s="48" t="n">
        <v>108</v>
      </c>
      <c r="AU198" s="54" t="n">
        <v>100</v>
      </c>
      <c r="AV198" s="55" t="n">
        <f aca="false">AO198*0.4+AR198*0.4+AU198*0.2</f>
        <v>99.2</v>
      </c>
      <c r="AW198" s="48" t="n">
        <v>108</v>
      </c>
      <c r="AX198" s="48" t="n">
        <v>110</v>
      </c>
      <c r="AY198" s="56" t="n">
        <v>98</v>
      </c>
      <c r="AZ198" s="48" t="n">
        <v>110</v>
      </c>
      <c r="BA198" s="48" t="n">
        <v>110</v>
      </c>
      <c r="BB198" s="56" t="n">
        <v>100</v>
      </c>
      <c r="BC198" s="48" t="n">
        <v>108</v>
      </c>
      <c r="BD198" s="48" t="n">
        <v>110</v>
      </c>
      <c r="BE198" s="56" t="n">
        <v>98</v>
      </c>
      <c r="BF198" s="57" t="n">
        <f aca="false">AY198*0.3+BB198*0.2+BE198*0.5</f>
        <v>98.4</v>
      </c>
      <c r="BG198" s="58" t="n">
        <f aca="false">(U198+AB198+AL198+AV198+BF198)/5</f>
        <v>88.42</v>
      </c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</row>
    <row r="199" customFormat="false" ht="15.75" hidden="true" customHeight="false" outlineLevel="0" collapsed="false">
      <c r="A199" s="38"/>
      <c r="B199" s="59" t="s">
        <v>226</v>
      </c>
      <c r="C199" s="40" t="n">
        <v>87</v>
      </c>
      <c r="D199" s="38" t="n">
        <v>20</v>
      </c>
      <c r="E199" s="38" t="n">
        <v>20</v>
      </c>
      <c r="F199" s="41" t="n">
        <v>100</v>
      </c>
      <c r="G199" s="38" t="n">
        <v>39</v>
      </c>
      <c r="H199" s="38" t="n">
        <v>39</v>
      </c>
      <c r="I199" s="42" t="n">
        <v>100</v>
      </c>
      <c r="J199" s="43" t="n">
        <f aca="false">0.5*(F199+I199)</f>
        <v>100</v>
      </c>
      <c r="K199" s="38" t="n">
        <v>4</v>
      </c>
      <c r="L199" s="38" t="n">
        <v>4</v>
      </c>
      <c r="M199" s="5" t="n">
        <f aca="false">+K199/L199*100</f>
        <v>100</v>
      </c>
      <c r="N199" s="40" t="n">
        <v>83</v>
      </c>
      <c r="O199" s="40" t="n">
        <v>85</v>
      </c>
      <c r="P199" s="44" t="n">
        <f aca="false">N199/O199*100</f>
        <v>97.6470588235294</v>
      </c>
      <c r="Q199" s="40" t="n">
        <v>77</v>
      </c>
      <c r="R199" s="40" t="n">
        <v>81</v>
      </c>
      <c r="S199" s="44" t="n">
        <f aca="false">Q199/R199*100</f>
        <v>95.0617283950617</v>
      </c>
      <c r="T199" s="45" t="n">
        <v>96</v>
      </c>
      <c r="U199" s="46" t="n">
        <f aca="false">J199*0.3+M199*0.3+T199*0.4</f>
        <v>98.4</v>
      </c>
      <c r="V199" s="2" t="n">
        <v>5</v>
      </c>
      <c r="W199" s="2" t="n">
        <v>5</v>
      </c>
      <c r="X199" s="47" t="n">
        <v>100</v>
      </c>
      <c r="Y199" s="48" t="n">
        <v>84</v>
      </c>
      <c r="Z199" s="48" t="n">
        <v>87</v>
      </c>
      <c r="AA199" s="49" t="n">
        <v>97</v>
      </c>
      <c r="AB199" s="50" t="n">
        <f aca="false">X199*0.5+AA199*0.5</f>
        <v>98.5</v>
      </c>
      <c r="AC199" s="38" t="n">
        <v>0</v>
      </c>
      <c r="AD199" s="38" t="n">
        <v>5</v>
      </c>
      <c r="AE199" s="51" t="n">
        <f aca="false">AC199*20</f>
        <v>0</v>
      </c>
      <c r="AF199" s="2" t="n">
        <v>3</v>
      </c>
      <c r="AG199" s="2" t="n">
        <v>5</v>
      </c>
      <c r="AH199" s="51" t="n">
        <f aca="false">AF199*20</f>
        <v>60</v>
      </c>
      <c r="AI199" s="48" t="n">
        <v>3</v>
      </c>
      <c r="AJ199" s="48" t="n">
        <v>3</v>
      </c>
      <c r="AK199" s="52" t="n">
        <v>100</v>
      </c>
      <c r="AL199" s="53" t="n">
        <f aca="false">AE199*0.3+AH199*0.4+AK199*0.3</f>
        <v>54</v>
      </c>
      <c r="AM199" s="48" t="n">
        <v>87</v>
      </c>
      <c r="AN199" s="48" t="n">
        <v>87</v>
      </c>
      <c r="AO199" s="54" t="n">
        <v>100</v>
      </c>
      <c r="AP199" s="48" t="n">
        <v>87</v>
      </c>
      <c r="AQ199" s="48" t="n">
        <v>87</v>
      </c>
      <c r="AR199" s="54" t="n">
        <v>100</v>
      </c>
      <c r="AS199" s="48" t="n">
        <v>77</v>
      </c>
      <c r="AT199" s="48" t="n">
        <v>77</v>
      </c>
      <c r="AU199" s="54" t="n">
        <v>100</v>
      </c>
      <c r="AV199" s="55" t="n">
        <f aca="false">AO199*0.4+AR199*0.4+AU199*0.2</f>
        <v>100</v>
      </c>
      <c r="AW199" s="48" t="n">
        <v>84</v>
      </c>
      <c r="AX199" s="48" t="n">
        <v>87</v>
      </c>
      <c r="AY199" s="56" t="n">
        <v>97</v>
      </c>
      <c r="AZ199" s="48" t="n">
        <v>86</v>
      </c>
      <c r="BA199" s="48" t="n">
        <v>87</v>
      </c>
      <c r="BB199" s="56" t="n">
        <v>99</v>
      </c>
      <c r="BC199" s="48" t="n">
        <v>87</v>
      </c>
      <c r="BD199" s="48" t="n">
        <v>87</v>
      </c>
      <c r="BE199" s="56" t="n">
        <v>100</v>
      </c>
      <c r="BF199" s="57" t="n">
        <f aca="false">AY199*0.3+BB199*0.2+BE199*0.5</f>
        <v>98.9</v>
      </c>
      <c r="BG199" s="58" t="n">
        <f aca="false">(U199+AB199+AL199+AV199+BF199)/5</f>
        <v>89.96</v>
      </c>
    </row>
    <row r="200" customFormat="false" ht="15.75" hidden="true" customHeight="false" outlineLevel="0" collapsed="false">
      <c r="A200" s="38"/>
      <c r="B200" s="59" t="s">
        <v>227</v>
      </c>
      <c r="C200" s="40" t="n">
        <v>242</v>
      </c>
      <c r="D200" s="38" t="n">
        <v>20</v>
      </c>
      <c r="E200" s="38" t="n">
        <v>20</v>
      </c>
      <c r="F200" s="41" t="n">
        <v>100</v>
      </c>
      <c r="G200" s="38" t="n">
        <v>39</v>
      </c>
      <c r="H200" s="38" t="n">
        <v>39</v>
      </c>
      <c r="I200" s="42" t="n">
        <v>100</v>
      </c>
      <c r="J200" s="43" t="n">
        <f aca="false">0.5*(F200+I200)</f>
        <v>100</v>
      </c>
      <c r="K200" s="38" t="n">
        <v>4</v>
      </c>
      <c r="L200" s="38" t="n">
        <v>4</v>
      </c>
      <c r="M200" s="5" t="n">
        <f aca="false">+K200/L200*100</f>
        <v>100</v>
      </c>
      <c r="N200" s="40" t="n">
        <v>222</v>
      </c>
      <c r="O200" s="40" t="n">
        <v>229</v>
      </c>
      <c r="P200" s="44" t="n">
        <f aca="false">N200/O200*100</f>
        <v>96.943231441048</v>
      </c>
      <c r="Q200" s="40" t="n">
        <v>149</v>
      </c>
      <c r="R200" s="40" t="n">
        <v>152</v>
      </c>
      <c r="S200" s="44" t="n">
        <f aca="false">Q200/R200*100</f>
        <v>98.0263157894737</v>
      </c>
      <c r="T200" s="45" t="n">
        <v>97</v>
      </c>
      <c r="U200" s="46" t="n">
        <f aca="false">J200*0.3+M200*0.3+T200*0.4</f>
        <v>98.8</v>
      </c>
      <c r="V200" s="2" t="n">
        <v>5</v>
      </c>
      <c r="W200" s="2" t="n">
        <v>5</v>
      </c>
      <c r="X200" s="47" t="n">
        <v>100</v>
      </c>
      <c r="Y200" s="48" t="n">
        <v>236</v>
      </c>
      <c r="Z200" s="48" t="n">
        <v>242</v>
      </c>
      <c r="AA200" s="49" t="n">
        <v>98</v>
      </c>
      <c r="AB200" s="50" t="n">
        <f aca="false">X200*0.5+AA200*0.5</f>
        <v>99</v>
      </c>
      <c r="AC200" s="38" t="n">
        <v>0</v>
      </c>
      <c r="AD200" s="38" t="n">
        <v>5</v>
      </c>
      <c r="AE200" s="51" t="n">
        <f aca="false">AC200*20</f>
        <v>0</v>
      </c>
      <c r="AF200" s="2" t="n">
        <v>3</v>
      </c>
      <c r="AG200" s="2" t="n">
        <v>5</v>
      </c>
      <c r="AH200" s="51" t="n">
        <f aca="false">AF200*20</f>
        <v>60</v>
      </c>
      <c r="AI200" s="48" t="n">
        <v>10</v>
      </c>
      <c r="AJ200" s="48" t="n">
        <v>12</v>
      </c>
      <c r="AK200" s="52" t="n">
        <v>83</v>
      </c>
      <c r="AL200" s="53" t="n">
        <f aca="false">AE200*0.3+AH200*0.4+AK200*0.3</f>
        <v>48.9</v>
      </c>
      <c r="AM200" s="48" t="n">
        <v>235</v>
      </c>
      <c r="AN200" s="48" t="n">
        <v>242</v>
      </c>
      <c r="AO200" s="54" t="n">
        <v>97</v>
      </c>
      <c r="AP200" s="48" t="n">
        <v>240</v>
      </c>
      <c r="AQ200" s="48" t="n">
        <v>242</v>
      </c>
      <c r="AR200" s="54" t="n">
        <v>99</v>
      </c>
      <c r="AS200" s="48" t="n">
        <v>206</v>
      </c>
      <c r="AT200" s="48" t="n">
        <v>209</v>
      </c>
      <c r="AU200" s="54" t="n">
        <v>99</v>
      </c>
      <c r="AV200" s="55" t="n">
        <f aca="false">AO200*0.4+AR200*0.4+AU200*0.2</f>
        <v>98.2</v>
      </c>
      <c r="AW200" s="48" t="n">
        <v>238</v>
      </c>
      <c r="AX200" s="48" t="n">
        <v>242</v>
      </c>
      <c r="AY200" s="56" t="n">
        <v>98</v>
      </c>
      <c r="AZ200" s="48" t="n">
        <v>234</v>
      </c>
      <c r="BA200" s="48" t="n">
        <v>242</v>
      </c>
      <c r="BB200" s="56" t="n">
        <v>97</v>
      </c>
      <c r="BC200" s="48" t="n">
        <v>240</v>
      </c>
      <c r="BD200" s="48" t="n">
        <v>242</v>
      </c>
      <c r="BE200" s="56" t="n">
        <v>99</v>
      </c>
      <c r="BF200" s="57" t="n">
        <f aca="false">AY200*0.3+BB200*0.2+BE200*0.5</f>
        <v>98.3</v>
      </c>
      <c r="BG200" s="58" t="n">
        <f aca="false">(U200+AB200+AL200+AV200+BF200)/5</f>
        <v>88.64</v>
      </c>
    </row>
    <row r="201" customFormat="false" ht="15.75" hidden="true" customHeight="false" outlineLevel="0" collapsed="false">
      <c r="A201" s="38"/>
      <c r="B201" s="59" t="s">
        <v>228</v>
      </c>
      <c r="C201" s="40" t="n">
        <v>108</v>
      </c>
      <c r="D201" s="38" t="n">
        <v>21</v>
      </c>
      <c r="E201" s="38" t="n">
        <v>21</v>
      </c>
      <c r="F201" s="41" t="n">
        <v>100</v>
      </c>
      <c r="G201" s="38" t="n">
        <v>39</v>
      </c>
      <c r="H201" s="38" t="n">
        <v>39</v>
      </c>
      <c r="I201" s="42" t="n">
        <v>100</v>
      </c>
      <c r="J201" s="43" t="n">
        <f aca="false">0.5*(F201+I201)</f>
        <v>100</v>
      </c>
      <c r="K201" s="38" t="n">
        <v>4</v>
      </c>
      <c r="L201" s="38" t="n">
        <v>4</v>
      </c>
      <c r="M201" s="5" t="n">
        <f aca="false">+K201/L201*100</f>
        <v>100</v>
      </c>
      <c r="N201" s="40" t="n">
        <v>91</v>
      </c>
      <c r="O201" s="40" t="n">
        <v>93</v>
      </c>
      <c r="P201" s="44" t="n">
        <f aca="false">N201/O201*100</f>
        <v>97.8494623655914</v>
      </c>
      <c r="Q201" s="40" t="n">
        <v>59</v>
      </c>
      <c r="R201" s="40" t="n">
        <v>63</v>
      </c>
      <c r="S201" s="44" t="n">
        <f aca="false">Q201/R201*100</f>
        <v>93.6507936507936</v>
      </c>
      <c r="T201" s="45" t="n">
        <v>96</v>
      </c>
      <c r="U201" s="46" t="n">
        <f aca="false">J201*0.3+M201*0.3+T201*0.4</f>
        <v>98.4</v>
      </c>
      <c r="V201" s="2" t="n">
        <v>5</v>
      </c>
      <c r="W201" s="2" t="n">
        <v>5</v>
      </c>
      <c r="X201" s="47" t="n">
        <v>100</v>
      </c>
      <c r="Y201" s="48" t="n">
        <v>94</v>
      </c>
      <c r="Z201" s="48" t="n">
        <v>108</v>
      </c>
      <c r="AA201" s="49" t="n">
        <v>87</v>
      </c>
      <c r="AB201" s="50" t="n">
        <f aca="false">X201*0.5+AA201*0.5</f>
        <v>93.5</v>
      </c>
      <c r="AC201" s="38" t="n">
        <v>0</v>
      </c>
      <c r="AD201" s="38" t="n">
        <v>5</v>
      </c>
      <c r="AE201" s="51" t="n">
        <f aca="false">AC201*20</f>
        <v>0</v>
      </c>
      <c r="AF201" s="2" t="n">
        <v>3</v>
      </c>
      <c r="AG201" s="2" t="n">
        <v>5</v>
      </c>
      <c r="AH201" s="51" t="n">
        <f aca="false">AF201*20</f>
        <v>60</v>
      </c>
      <c r="AI201" s="48" t="n">
        <v>6</v>
      </c>
      <c r="AJ201" s="48" t="n">
        <v>7</v>
      </c>
      <c r="AK201" s="52" t="n">
        <v>86</v>
      </c>
      <c r="AL201" s="53" t="n">
        <f aca="false">AE201*0.3+AH201*0.4+AK201*0.3</f>
        <v>49.8</v>
      </c>
      <c r="AM201" s="48" t="n">
        <v>104</v>
      </c>
      <c r="AN201" s="48" t="n">
        <v>108</v>
      </c>
      <c r="AO201" s="54" t="n">
        <v>96</v>
      </c>
      <c r="AP201" s="48" t="n">
        <v>105</v>
      </c>
      <c r="AQ201" s="48" t="n">
        <v>108</v>
      </c>
      <c r="AR201" s="54" t="n">
        <v>97</v>
      </c>
      <c r="AS201" s="48" t="n">
        <v>70</v>
      </c>
      <c r="AT201" s="48" t="n">
        <v>71</v>
      </c>
      <c r="AU201" s="54" t="n">
        <v>99</v>
      </c>
      <c r="AV201" s="55" t="n">
        <f aca="false">AO201*0.4+AR201*0.4+AU201*0.2</f>
        <v>97</v>
      </c>
      <c r="AW201" s="48" t="n">
        <v>99</v>
      </c>
      <c r="AX201" s="48" t="n">
        <v>108</v>
      </c>
      <c r="AY201" s="56" t="n">
        <v>92</v>
      </c>
      <c r="AZ201" s="48" t="n">
        <v>101</v>
      </c>
      <c r="BA201" s="48" t="n">
        <v>108</v>
      </c>
      <c r="BB201" s="56" t="n">
        <v>94</v>
      </c>
      <c r="BC201" s="48" t="n">
        <v>98</v>
      </c>
      <c r="BD201" s="48" t="n">
        <v>108</v>
      </c>
      <c r="BE201" s="56" t="n">
        <v>91</v>
      </c>
      <c r="BF201" s="57" t="n">
        <f aca="false">AY201*0.3+BB201*0.2+BE201*0.5</f>
        <v>91.9</v>
      </c>
      <c r="BG201" s="58" t="n">
        <f aca="false">(U201+AB201+AL201+AV201+BF201)/5</f>
        <v>86.12</v>
      </c>
    </row>
    <row r="202" customFormat="false" ht="15.75" hidden="true" customHeight="false" outlineLevel="0" collapsed="false">
      <c r="A202" s="38"/>
      <c r="B202" s="59" t="s">
        <v>229</v>
      </c>
      <c r="C202" s="40" t="n">
        <v>60</v>
      </c>
      <c r="D202" s="38" t="n">
        <v>20</v>
      </c>
      <c r="E202" s="38" t="n">
        <v>20</v>
      </c>
      <c r="F202" s="41" t="n">
        <v>100</v>
      </c>
      <c r="G202" s="38" t="n">
        <v>39</v>
      </c>
      <c r="H202" s="38" t="n">
        <v>39</v>
      </c>
      <c r="I202" s="42" t="n">
        <v>100</v>
      </c>
      <c r="J202" s="43" t="n">
        <f aca="false">0.5*(F202+I202)</f>
        <v>100</v>
      </c>
      <c r="K202" s="38" t="n">
        <v>4</v>
      </c>
      <c r="L202" s="38" t="n">
        <v>4</v>
      </c>
      <c r="M202" s="5" t="n">
        <f aca="false">+K202/L202*100</f>
        <v>100</v>
      </c>
      <c r="N202" s="40" t="n">
        <v>51</v>
      </c>
      <c r="O202" s="40" t="n">
        <v>51</v>
      </c>
      <c r="P202" s="44" t="n">
        <f aca="false">N202/O202*100</f>
        <v>100</v>
      </c>
      <c r="Q202" s="40" t="n">
        <v>38</v>
      </c>
      <c r="R202" s="40" t="n">
        <v>38</v>
      </c>
      <c r="S202" s="44" t="n">
        <f aca="false">Q202/R202*100</f>
        <v>100</v>
      </c>
      <c r="T202" s="45" t="n">
        <v>100</v>
      </c>
      <c r="U202" s="46" t="n">
        <f aca="false">J202*0.3+M202*0.3+T202*0.4</f>
        <v>100</v>
      </c>
      <c r="V202" s="2" t="n">
        <v>5</v>
      </c>
      <c r="W202" s="2" t="n">
        <v>5</v>
      </c>
      <c r="X202" s="47" t="n">
        <v>100</v>
      </c>
      <c r="Y202" s="48" t="n">
        <v>59</v>
      </c>
      <c r="Z202" s="48" t="n">
        <v>60</v>
      </c>
      <c r="AA202" s="49" t="n">
        <v>98</v>
      </c>
      <c r="AB202" s="50" t="n">
        <f aca="false">X202*0.5+AA202*0.5</f>
        <v>99</v>
      </c>
      <c r="AC202" s="38" t="n">
        <v>0</v>
      </c>
      <c r="AD202" s="38" t="n">
        <v>5</v>
      </c>
      <c r="AE202" s="51" t="n">
        <f aca="false">AC202*20</f>
        <v>0</v>
      </c>
      <c r="AF202" s="2" t="n">
        <v>2</v>
      </c>
      <c r="AG202" s="2" t="n">
        <v>5</v>
      </c>
      <c r="AH202" s="51" t="n">
        <f aca="false">AF202*20</f>
        <v>40</v>
      </c>
      <c r="AI202" s="48" t="n">
        <v>2</v>
      </c>
      <c r="AJ202" s="48" t="n">
        <v>2</v>
      </c>
      <c r="AK202" s="52" t="n">
        <v>100</v>
      </c>
      <c r="AL202" s="53" t="n">
        <f aca="false">AE202*0.3+AH202*0.4+AK202*0.3</f>
        <v>46</v>
      </c>
      <c r="AM202" s="48" t="n">
        <v>59</v>
      </c>
      <c r="AN202" s="48" t="n">
        <v>60</v>
      </c>
      <c r="AO202" s="54" t="n">
        <v>98</v>
      </c>
      <c r="AP202" s="48" t="n">
        <v>59</v>
      </c>
      <c r="AQ202" s="48" t="n">
        <v>60</v>
      </c>
      <c r="AR202" s="54" t="n">
        <v>98</v>
      </c>
      <c r="AS202" s="48" t="n">
        <v>55</v>
      </c>
      <c r="AT202" s="48" t="n">
        <v>56</v>
      </c>
      <c r="AU202" s="54" t="n">
        <v>98</v>
      </c>
      <c r="AV202" s="55" t="n">
        <f aca="false">AO202*0.4+AR202*0.4+AU202*0.2</f>
        <v>98</v>
      </c>
      <c r="AW202" s="48" t="n">
        <v>59</v>
      </c>
      <c r="AX202" s="48" t="n">
        <v>60</v>
      </c>
      <c r="AY202" s="56" t="n">
        <v>98</v>
      </c>
      <c r="AZ202" s="48" t="n">
        <v>59</v>
      </c>
      <c r="BA202" s="48" t="n">
        <v>60</v>
      </c>
      <c r="BB202" s="56" t="n">
        <v>98</v>
      </c>
      <c r="BC202" s="48" t="n">
        <v>59</v>
      </c>
      <c r="BD202" s="48" t="n">
        <v>60</v>
      </c>
      <c r="BE202" s="56" t="n">
        <v>98</v>
      </c>
      <c r="BF202" s="57" t="n">
        <f aca="false">AY202*0.3+BB202*0.2+BE202*0.5</f>
        <v>98</v>
      </c>
      <c r="BG202" s="58" t="n">
        <f aca="false">(U202+AB202+AL202+AV202+BF202)/5</f>
        <v>88.2</v>
      </c>
    </row>
    <row r="203" s="60" customFormat="true" ht="15.75" hidden="true" customHeight="false" outlineLevel="0" collapsed="false">
      <c r="A203" s="38"/>
      <c r="B203" s="59" t="s">
        <v>230</v>
      </c>
      <c r="C203" s="40" t="n">
        <v>116</v>
      </c>
      <c r="D203" s="38" t="n">
        <v>18</v>
      </c>
      <c r="E203" s="38" t="n">
        <v>18</v>
      </c>
      <c r="F203" s="41" t="n">
        <v>100</v>
      </c>
      <c r="G203" s="38" t="n">
        <v>39</v>
      </c>
      <c r="H203" s="38" t="n">
        <v>39</v>
      </c>
      <c r="I203" s="42" t="n">
        <v>100</v>
      </c>
      <c r="J203" s="43" t="n">
        <f aca="false">0.5*(F203+I203)</f>
        <v>100</v>
      </c>
      <c r="K203" s="38" t="n">
        <v>4</v>
      </c>
      <c r="L203" s="38" t="n">
        <v>4</v>
      </c>
      <c r="M203" s="5" t="n">
        <f aca="false">+K203/L203*100</f>
        <v>100</v>
      </c>
      <c r="N203" s="40" t="n">
        <v>103</v>
      </c>
      <c r="O203" s="40" t="n">
        <v>104</v>
      </c>
      <c r="P203" s="44" t="n">
        <f aca="false">N203/O203*100</f>
        <v>99.0384615384616</v>
      </c>
      <c r="Q203" s="40" t="n">
        <v>90</v>
      </c>
      <c r="R203" s="40" t="n">
        <v>94</v>
      </c>
      <c r="S203" s="44" t="n">
        <f aca="false">Q203/R203*100</f>
        <v>95.7446808510638</v>
      </c>
      <c r="T203" s="45" t="n">
        <v>97</v>
      </c>
      <c r="U203" s="46" t="n">
        <f aca="false">J203*0.3+M203*0.3+T203*0.4</f>
        <v>98.8</v>
      </c>
      <c r="V203" s="2" t="n">
        <v>5</v>
      </c>
      <c r="W203" s="2" t="n">
        <v>5</v>
      </c>
      <c r="X203" s="47" t="n">
        <v>100</v>
      </c>
      <c r="Y203" s="48" t="n">
        <v>109</v>
      </c>
      <c r="Z203" s="48" t="n">
        <v>116</v>
      </c>
      <c r="AA203" s="49" t="n">
        <v>94</v>
      </c>
      <c r="AB203" s="50" t="n">
        <f aca="false">X203*0.5+AA203*0.5</f>
        <v>97</v>
      </c>
      <c r="AC203" s="38" t="n">
        <v>0</v>
      </c>
      <c r="AD203" s="38" t="n">
        <v>5</v>
      </c>
      <c r="AE203" s="51" t="n">
        <f aca="false">AC203*20</f>
        <v>0</v>
      </c>
      <c r="AF203" s="2" t="n">
        <v>2</v>
      </c>
      <c r="AG203" s="2" t="n">
        <v>5</v>
      </c>
      <c r="AH203" s="51" t="n">
        <f aca="false">AF203*20</f>
        <v>40</v>
      </c>
      <c r="AI203" s="48" t="n">
        <v>1</v>
      </c>
      <c r="AJ203" s="48" t="n">
        <v>1</v>
      </c>
      <c r="AK203" s="52" t="n">
        <v>100</v>
      </c>
      <c r="AL203" s="53" t="n">
        <f aca="false">AE203*0.3+AH203*0.4+AK203*0.3</f>
        <v>46</v>
      </c>
      <c r="AM203" s="48" t="n">
        <v>116</v>
      </c>
      <c r="AN203" s="48" t="n">
        <v>116</v>
      </c>
      <c r="AO203" s="54" t="n">
        <v>100</v>
      </c>
      <c r="AP203" s="48" t="n">
        <v>115</v>
      </c>
      <c r="AQ203" s="48" t="n">
        <v>116</v>
      </c>
      <c r="AR203" s="54" t="n">
        <v>99</v>
      </c>
      <c r="AS203" s="48" t="n">
        <v>93</v>
      </c>
      <c r="AT203" s="48" t="n">
        <v>93</v>
      </c>
      <c r="AU203" s="54" t="n">
        <v>100</v>
      </c>
      <c r="AV203" s="55" t="n">
        <f aca="false">AO203*0.4+AR203*0.4+AU203*0.2</f>
        <v>99.6</v>
      </c>
      <c r="AW203" s="48" t="n">
        <v>114</v>
      </c>
      <c r="AX203" s="48" t="n">
        <v>116</v>
      </c>
      <c r="AY203" s="56" t="n">
        <v>98</v>
      </c>
      <c r="AZ203" s="48" t="n">
        <v>112</v>
      </c>
      <c r="BA203" s="48" t="n">
        <v>116</v>
      </c>
      <c r="BB203" s="56" t="n">
        <v>97</v>
      </c>
      <c r="BC203" s="48" t="n">
        <v>116</v>
      </c>
      <c r="BD203" s="48" t="n">
        <v>116</v>
      </c>
      <c r="BE203" s="56" t="n">
        <v>100</v>
      </c>
      <c r="BF203" s="57" t="n">
        <f aca="false">AY203*0.3+BB203*0.2+BE203*0.5</f>
        <v>98.8</v>
      </c>
      <c r="BG203" s="58" t="n">
        <f aca="false">(U203+AB203+AL203+AV203+BF203)/5</f>
        <v>88.04</v>
      </c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</row>
    <row r="204" customFormat="false" ht="15.75" hidden="true" customHeight="false" outlineLevel="0" collapsed="false">
      <c r="A204" s="38"/>
      <c r="B204" s="59" t="s">
        <v>231</v>
      </c>
      <c r="C204" s="40" t="n">
        <v>96</v>
      </c>
      <c r="D204" s="38" t="n">
        <v>21</v>
      </c>
      <c r="E204" s="38" t="n">
        <v>21</v>
      </c>
      <c r="F204" s="41" t="n">
        <v>100</v>
      </c>
      <c r="G204" s="38" t="n">
        <v>39</v>
      </c>
      <c r="H204" s="38" t="n">
        <v>39</v>
      </c>
      <c r="I204" s="42" t="n">
        <v>100</v>
      </c>
      <c r="J204" s="43" t="n">
        <f aca="false">0.5*(F204+I204)</f>
        <v>100</v>
      </c>
      <c r="K204" s="38" t="n">
        <v>4</v>
      </c>
      <c r="L204" s="38" t="n">
        <v>4</v>
      </c>
      <c r="M204" s="5" t="n">
        <f aca="false">+K204/L204*100</f>
        <v>100</v>
      </c>
      <c r="N204" s="40" t="n">
        <v>85</v>
      </c>
      <c r="O204" s="40" t="n">
        <v>86</v>
      </c>
      <c r="P204" s="44" t="n">
        <f aca="false">N204/O204*100</f>
        <v>98.8372093023256</v>
      </c>
      <c r="Q204" s="40" t="n">
        <v>71</v>
      </c>
      <c r="R204" s="40" t="n">
        <v>71</v>
      </c>
      <c r="S204" s="44" t="n">
        <f aca="false">Q204/R204*100</f>
        <v>100</v>
      </c>
      <c r="T204" s="45" t="n">
        <v>99</v>
      </c>
      <c r="U204" s="46" t="n">
        <f aca="false">J204*0.3+M204*0.3+T204*0.4</f>
        <v>99.6</v>
      </c>
      <c r="V204" s="2" t="n">
        <v>5</v>
      </c>
      <c r="W204" s="2" t="n">
        <v>5</v>
      </c>
      <c r="X204" s="47" t="n">
        <v>100</v>
      </c>
      <c r="Y204" s="48" t="n">
        <v>89</v>
      </c>
      <c r="Z204" s="48" t="n">
        <v>96</v>
      </c>
      <c r="AA204" s="49" t="n">
        <v>93</v>
      </c>
      <c r="AB204" s="50" t="n">
        <f aca="false">X204*0.5+AA204*0.5</f>
        <v>96.5</v>
      </c>
      <c r="AC204" s="38" t="n">
        <v>0</v>
      </c>
      <c r="AD204" s="38" t="n">
        <v>5</v>
      </c>
      <c r="AE204" s="51" t="n">
        <f aca="false">AC204*20</f>
        <v>0</v>
      </c>
      <c r="AF204" s="2" t="n">
        <v>2</v>
      </c>
      <c r="AG204" s="2" t="n">
        <v>5</v>
      </c>
      <c r="AH204" s="51" t="n">
        <f aca="false">AF204*20</f>
        <v>40</v>
      </c>
      <c r="AI204" s="48" t="n">
        <v>3</v>
      </c>
      <c r="AJ204" s="48" t="n">
        <v>3</v>
      </c>
      <c r="AK204" s="52" t="n">
        <v>100</v>
      </c>
      <c r="AL204" s="53" t="n">
        <f aca="false">AE204*0.3+AH204*0.4+AK204*0.3</f>
        <v>46</v>
      </c>
      <c r="AM204" s="48" t="n">
        <v>95</v>
      </c>
      <c r="AN204" s="48" t="n">
        <v>96</v>
      </c>
      <c r="AO204" s="54" t="n">
        <v>99</v>
      </c>
      <c r="AP204" s="48" t="n">
        <v>94</v>
      </c>
      <c r="AQ204" s="48" t="n">
        <v>96</v>
      </c>
      <c r="AR204" s="54" t="n">
        <v>98</v>
      </c>
      <c r="AS204" s="48" t="n">
        <v>66</v>
      </c>
      <c r="AT204" s="48" t="n">
        <v>66</v>
      </c>
      <c r="AU204" s="54" t="n">
        <v>100</v>
      </c>
      <c r="AV204" s="55" t="n">
        <f aca="false">AO204*0.4+AR204*0.4+AU204*0.2</f>
        <v>98.8</v>
      </c>
      <c r="AW204" s="48" t="n">
        <v>95</v>
      </c>
      <c r="AX204" s="48" t="n">
        <v>96</v>
      </c>
      <c r="AY204" s="56" t="n">
        <v>99</v>
      </c>
      <c r="AZ204" s="48" t="n">
        <v>91</v>
      </c>
      <c r="BA204" s="48" t="n">
        <v>96</v>
      </c>
      <c r="BB204" s="56" t="n">
        <v>95</v>
      </c>
      <c r="BC204" s="48" t="n">
        <v>95</v>
      </c>
      <c r="BD204" s="48" t="n">
        <v>96</v>
      </c>
      <c r="BE204" s="56" t="n">
        <v>99</v>
      </c>
      <c r="BF204" s="57" t="n">
        <f aca="false">AY204*0.3+BB204*0.2+BE204*0.5</f>
        <v>98.2</v>
      </c>
      <c r="BG204" s="58" t="n">
        <f aca="false">(U204+AB204+AL204+AV204+BF204)/5</f>
        <v>87.82</v>
      </c>
    </row>
    <row r="205" customFormat="false" ht="15.75" hidden="true" customHeight="false" outlineLevel="0" collapsed="false">
      <c r="A205" s="38"/>
      <c r="B205" s="59" t="s">
        <v>232</v>
      </c>
      <c r="C205" s="40" t="n">
        <v>68</v>
      </c>
      <c r="D205" s="38" t="n">
        <v>18</v>
      </c>
      <c r="E205" s="38" t="n">
        <v>23</v>
      </c>
      <c r="F205" s="41" t="n">
        <v>78</v>
      </c>
      <c r="G205" s="38" t="n">
        <v>39</v>
      </c>
      <c r="H205" s="38" t="n">
        <v>39</v>
      </c>
      <c r="I205" s="42" t="n">
        <v>100</v>
      </c>
      <c r="J205" s="43" t="n">
        <f aca="false">0.5*(F205+I205)</f>
        <v>89</v>
      </c>
      <c r="K205" s="38" t="n">
        <v>4</v>
      </c>
      <c r="L205" s="38" t="n">
        <v>4</v>
      </c>
      <c r="M205" s="5" t="n">
        <f aca="false">+K205/L205*100</f>
        <v>100</v>
      </c>
      <c r="N205" s="40" t="n">
        <v>59</v>
      </c>
      <c r="O205" s="40" t="n">
        <v>63</v>
      </c>
      <c r="P205" s="44" t="n">
        <f aca="false">N205/O205*100</f>
        <v>93.6507936507936</v>
      </c>
      <c r="Q205" s="40" t="n">
        <v>51</v>
      </c>
      <c r="R205" s="40" t="n">
        <v>54</v>
      </c>
      <c r="S205" s="44" t="n">
        <f aca="false">Q205/R205*100</f>
        <v>94.4444444444444</v>
      </c>
      <c r="T205" s="45" t="n">
        <v>94</v>
      </c>
      <c r="U205" s="46" t="n">
        <f aca="false">J205*0.3+M205*0.3+T205*0.4</f>
        <v>94.3</v>
      </c>
      <c r="V205" s="2" t="n">
        <v>5</v>
      </c>
      <c r="W205" s="2" t="n">
        <v>5</v>
      </c>
      <c r="X205" s="47" t="n">
        <v>100</v>
      </c>
      <c r="Y205" s="48" t="n">
        <v>57</v>
      </c>
      <c r="Z205" s="48" t="n">
        <v>68</v>
      </c>
      <c r="AA205" s="49" t="n">
        <v>84</v>
      </c>
      <c r="AB205" s="50" t="n">
        <f aca="false">X205*0.5+AA205*0.5</f>
        <v>92</v>
      </c>
      <c r="AC205" s="38" t="n">
        <v>0</v>
      </c>
      <c r="AD205" s="38" t="n">
        <v>5</v>
      </c>
      <c r="AE205" s="51" t="n">
        <f aca="false">AC205*20</f>
        <v>0</v>
      </c>
      <c r="AF205" s="2" t="n">
        <v>3</v>
      </c>
      <c r="AG205" s="2" t="n">
        <v>5</v>
      </c>
      <c r="AH205" s="51" t="n">
        <f aca="false">AF205*20</f>
        <v>60</v>
      </c>
      <c r="AI205" s="48" t="n">
        <v>3</v>
      </c>
      <c r="AJ205" s="48" t="n">
        <v>4</v>
      </c>
      <c r="AK205" s="52" t="n">
        <v>75</v>
      </c>
      <c r="AL205" s="53" t="n">
        <f aca="false">AE205*0.3+AH205*0.4+AK205*0.3</f>
        <v>46.5</v>
      </c>
      <c r="AM205" s="48" t="n">
        <v>66</v>
      </c>
      <c r="AN205" s="48" t="n">
        <v>68</v>
      </c>
      <c r="AO205" s="54" t="n">
        <v>97</v>
      </c>
      <c r="AP205" s="48" t="n">
        <v>66</v>
      </c>
      <c r="AQ205" s="48" t="n">
        <v>68</v>
      </c>
      <c r="AR205" s="54" t="n">
        <v>97</v>
      </c>
      <c r="AS205" s="48" t="n">
        <v>56</v>
      </c>
      <c r="AT205" s="48" t="n">
        <v>56</v>
      </c>
      <c r="AU205" s="54" t="n">
        <v>100</v>
      </c>
      <c r="AV205" s="55" t="n">
        <f aca="false">AO205*0.4+AR205*0.4+AU205*0.2</f>
        <v>97.6</v>
      </c>
      <c r="AW205" s="48" t="n">
        <v>63</v>
      </c>
      <c r="AX205" s="48" t="n">
        <v>68</v>
      </c>
      <c r="AY205" s="56" t="n">
        <v>93</v>
      </c>
      <c r="AZ205" s="48" t="n">
        <v>64</v>
      </c>
      <c r="BA205" s="48" t="n">
        <v>68</v>
      </c>
      <c r="BB205" s="56" t="n">
        <v>94</v>
      </c>
      <c r="BC205" s="48" t="n">
        <v>65</v>
      </c>
      <c r="BD205" s="48" t="n">
        <v>68</v>
      </c>
      <c r="BE205" s="56" t="n">
        <v>96</v>
      </c>
      <c r="BF205" s="57" t="n">
        <f aca="false">AY205*0.3+BB205*0.2+BE205*0.5</f>
        <v>94.7</v>
      </c>
      <c r="BG205" s="58" t="n">
        <f aca="false">(U205+AB205+AL205+AV205+BF205)/5</f>
        <v>85.02</v>
      </c>
    </row>
    <row r="206" s="38" customFormat="true" ht="15.75" hidden="true" customHeight="false" outlineLevel="0" collapsed="false">
      <c r="B206" s="59" t="s">
        <v>233</v>
      </c>
      <c r="C206" s="40" t="n">
        <v>17</v>
      </c>
      <c r="D206" s="38" t="n">
        <v>13</v>
      </c>
      <c r="E206" s="38" t="n">
        <v>14</v>
      </c>
      <c r="F206" s="41" t="n">
        <v>93</v>
      </c>
      <c r="G206" s="38" t="n">
        <v>39</v>
      </c>
      <c r="H206" s="38" t="n">
        <v>39</v>
      </c>
      <c r="I206" s="42" t="n">
        <v>100</v>
      </c>
      <c r="J206" s="43" t="n">
        <v>96</v>
      </c>
      <c r="K206" s="38" t="n">
        <v>4</v>
      </c>
      <c r="L206" s="38" t="n">
        <v>4</v>
      </c>
      <c r="M206" s="5" t="n">
        <f aca="false">+K206/L206*100</f>
        <v>100</v>
      </c>
      <c r="N206" s="40" t="n">
        <v>15</v>
      </c>
      <c r="O206" s="40" t="n">
        <v>15</v>
      </c>
      <c r="P206" s="44" t="n">
        <f aca="false">N206/O206*100</f>
        <v>100</v>
      </c>
      <c r="Q206" s="40" t="n">
        <v>10</v>
      </c>
      <c r="R206" s="40" t="n">
        <v>12</v>
      </c>
      <c r="S206" s="44" t="n">
        <f aca="false">Q206/R206*100</f>
        <v>83.3333333333333</v>
      </c>
      <c r="T206" s="45" t="n">
        <v>92</v>
      </c>
      <c r="U206" s="46" t="n">
        <f aca="false">J206*0.3+M206*0.3+T206*0.4</f>
        <v>95.6</v>
      </c>
      <c r="V206" s="2" t="n">
        <v>5</v>
      </c>
      <c r="W206" s="2" t="n">
        <v>5</v>
      </c>
      <c r="X206" s="47" t="n">
        <v>100</v>
      </c>
      <c r="Y206" s="48" t="n">
        <v>13</v>
      </c>
      <c r="Z206" s="48" t="n">
        <v>17</v>
      </c>
      <c r="AA206" s="49" t="n">
        <v>76</v>
      </c>
      <c r="AB206" s="50" t="n">
        <f aca="false">X206*0.5+AA206*0.5</f>
        <v>88</v>
      </c>
      <c r="AC206" s="38" t="n">
        <v>0</v>
      </c>
      <c r="AD206" s="38" t="n">
        <v>5</v>
      </c>
      <c r="AE206" s="51" t="n">
        <f aca="false">AC206*20</f>
        <v>0</v>
      </c>
      <c r="AF206" s="2" t="n">
        <v>2</v>
      </c>
      <c r="AG206" s="2" t="n">
        <v>5</v>
      </c>
      <c r="AH206" s="51" t="n">
        <f aca="false">AF206*20</f>
        <v>40</v>
      </c>
      <c r="AI206" s="48" t="n">
        <v>1</v>
      </c>
      <c r="AJ206" s="48" t="n">
        <v>1</v>
      </c>
      <c r="AK206" s="52" t="n">
        <v>100</v>
      </c>
      <c r="AL206" s="53" t="n">
        <f aca="false">AE206*0.3+AH206*0.4+AK206*0.3</f>
        <v>46</v>
      </c>
      <c r="AM206" s="48" t="n">
        <v>17</v>
      </c>
      <c r="AN206" s="48" t="n">
        <v>17</v>
      </c>
      <c r="AO206" s="54" t="n">
        <v>100</v>
      </c>
      <c r="AP206" s="48" t="n">
        <v>17</v>
      </c>
      <c r="AQ206" s="48" t="n">
        <v>17</v>
      </c>
      <c r="AR206" s="54" t="n">
        <v>100</v>
      </c>
      <c r="AS206" s="48" t="n">
        <v>11</v>
      </c>
      <c r="AT206" s="48" t="n">
        <v>11</v>
      </c>
      <c r="AU206" s="54" t="n">
        <v>100</v>
      </c>
      <c r="AV206" s="55" t="n">
        <f aca="false">AO206*0.4+AR206*0.4+AU206*0.2</f>
        <v>100</v>
      </c>
      <c r="AW206" s="48" t="n">
        <v>14</v>
      </c>
      <c r="AX206" s="48" t="n">
        <v>17</v>
      </c>
      <c r="AY206" s="56" t="n">
        <v>82</v>
      </c>
      <c r="AZ206" s="48" t="n">
        <v>16</v>
      </c>
      <c r="BA206" s="48" t="n">
        <v>17</v>
      </c>
      <c r="BB206" s="56" t="n">
        <v>94</v>
      </c>
      <c r="BC206" s="48" t="n">
        <v>15</v>
      </c>
      <c r="BD206" s="48" t="n">
        <v>17</v>
      </c>
      <c r="BE206" s="56" t="n">
        <v>88</v>
      </c>
      <c r="BF206" s="57" t="n">
        <f aca="false">AY206*0.3+BB206*0.2+BE206*0.5</f>
        <v>87.4</v>
      </c>
      <c r="BG206" s="58" t="n">
        <f aca="false">(U206+AB206+AL206+AV206+BF206)/5</f>
        <v>83.4</v>
      </c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</row>
    <row r="207" customFormat="false" ht="15.75" hidden="true" customHeight="false" outlineLevel="0" collapsed="false">
      <c r="A207" s="38"/>
      <c r="B207" s="59" t="s">
        <v>234</v>
      </c>
      <c r="C207" s="40" t="n">
        <v>127</v>
      </c>
      <c r="D207" s="38" t="n">
        <v>18</v>
      </c>
      <c r="E207" s="38" t="n">
        <v>18</v>
      </c>
      <c r="F207" s="41" t="n">
        <v>100</v>
      </c>
      <c r="G207" s="38" t="n">
        <v>39</v>
      </c>
      <c r="H207" s="38" t="n">
        <v>39</v>
      </c>
      <c r="I207" s="42" t="n">
        <v>100</v>
      </c>
      <c r="J207" s="43" t="n">
        <f aca="false">0.5*(F207+I207)</f>
        <v>100</v>
      </c>
      <c r="K207" s="38" t="n">
        <v>4</v>
      </c>
      <c r="L207" s="38" t="n">
        <v>4</v>
      </c>
      <c r="M207" s="5" t="n">
        <f aca="false">+K207/L207*100</f>
        <v>100</v>
      </c>
      <c r="N207" s="40" t="n">
        <v>109</v>
      </c>
      <c r="O207" s="40" t="n">
        <v>111</v>
      </c>
      <c r="P207" s="44" t="n">
        <f aca="false">N207/O207*100</f>
        <v>98.1981981981982</v>
      </c>
      <c r="Q207" s="40" t="n">
        <v>73</v>
      </c>
      <c r="R207" s="40" t="n">
        <v>77</v>
      </c>
      <c r="S207" s="44" t="n">
        <f aca="false">Q207/R207*100</f>
        <v>94.8051948051948</v>
      </c>
      <c r="T207" s="45" t="n">
        <v>97</v>
      </c>
      <c r="U207" s="46" t="n">
        <f aca="false">J207*0.3+M207*0.3+T207*0.4</f>
        <v>98.8</v>
      </c>
      <c r="V207" s="38" t="n">
        <v>5</v>
      </c>
      <c r="W207" s="38" t="n">
        <v>5</v>
      </c>
      <c r="X207" s="47" t="n">
        <v>100</v>
      </c>
      <c r="Y207" s="48" t="n">
        <v>109</v>
      </c>
      <c r="Z207" s="48" t="n">
        <v>127</v>
      </c>
      <c r="AA207" s="49" t="n">
        <v>86</v>
      </c>
      <c r="AB207" s="50" t="n">
        <f aca="false">X207*0.5+AA207*0.5</f>
        <v>93</v>
      </c>
      <c r="AC207" s="38" t="n">
        <v>0</v>
      </c>
      <c r="AD207" s="38" t="n">
        <v>5</v>
      </c>
      <c r="AE207" s="51" t="n">
        <f aca="false">AC207*20</f>
        <v>0</v>
      </c>
      <c r="AF207" s="38" t="n">
        <v>0</v>
      </c>
      <c r="AG207" s="2" t="n">
        <v>5</v>
      </c>
      <c r="AH207" s="51" t="n">
        <f aca="false">AF207*20</f>
        <v>0</v>
      </c>
      <c r="AI207" s="48" t="n">
        <v>2</v>
      </c>
      <c r="AJ207" s="48" t="n">
        <v>2</v>
      </c>
      <c r="AK207" s="52" t="n">
        <v>100</v>
      </c>
      <c r="AL207" s="53" t="n">
        <f aca="false">AE207*0.3+AH207*0.4+AK207*0.3</f>
        <v>30</v>
      </c>
      <c r="AM207" s="48" t="n">
        <v>122</v>
      </c>
      <c r="AN207" s="48" t="n">
        <v>127</v>
      </c>
      <c r="AO207" s="54" t="n">
        <v>96</v>
      </c>
      <c r="AP207" s="48" t="n">
        <v>123</v>
      </c>
      <c r="AQ207" s="48" t="n">
        <v>127</v>
      </c>
      <c r="AR207" s="54" t="n">
        <v>97</v>
      </c>
      <c r="AS207" s="48" t="n">
        <v>79</v>
      </c>
      <c r="AT207" s="48" t="n">
        <v>84</v>
      </c>
      <c r="AU207" s="54" t="n">
        <v>94</v>
      </c>
      <c r="AV207" s="55" t="n">
        <f aca="false">AO207*0.4+AR207*0.4+AU207*0.2</f>
        <v>96</v>
      </c>
      <c r="AW207" s="48" t="n">
        <v>117</v>
      </c>
      <c r="AX207" s="48" t="n">
        <v>127</v>
      </c>
      <c r="AY207" s="56" t="n">
        <v>92</v>
      </c>
      <c r="AZ207" s="48" t="n">
        <v>123</v>
      </c>
      <c r="BA207" s="48" t="n">
        <v>127</v>
      </c>
      <c r="BB207" s="56" t="n">
        <v>97</v>
      </c>
      <c r="BC207" s="48" t="n">
        <v>122</v>
      </c>
      <c r="BD207" s="48" t="n">
        <v>127</v>
      </c>
      <c r="BE207" s="56" t="n">
        <v>96</v>
      </c>
      <c r="BF207" s="57" t="n">
        <f aca="false">AY207*0.3+BB207*0.2+BE207*0.5</f>
        <v>95</v>
      </c>
      <c r="BG207" s="58" t="n">
        <f aca="false">(U207+AB207+AL207+AV207+BF207)/5</f>
        <v>82.56</v>
      </c>
    </row>
    <row r="208" customFormat="false" ht="15.75" hidden="true" customHeight="false" outlineLevel="0" collapsed="false">
      <c r="A208" s="38"/>
      <c r="B208" s="59" t="s">
        <v>235</v>
      </c>
      <c r="C208" s="40" t="n">
        <v>38</v>
      </c>
      <c r="D208" s="38" t="n">
        <v>16</v>
      </c>
      <c r="E208" s="38" t="n">
        <v>22</v>
      </c>
      <c r="F208" s="41" t="n">
        <v>73</v>
      </c>
      <c r="G208" s="38" t="n">
        <v>39</v>
      </c>
      <c r="H208" s="38" t="n">
        <v>39</v>
      </c>
      <c r="I208" s="42" t="n">
        <v>100</v>
      </c>
      <c r="J208" s="43" t="n">
        <v>86</v>
      </c>
      <c r="K208" s="38" t="n">
        <v>4</v>
      </c>
      <c r="L208" s="38" t="n">
        <v>4</v>
      </c>
      <c r="M208" s="5" t="n">
        <f aca="false">+K208/L208*100</f>
        <v>100</v>
      </c>
      <c r="N208" s="40" t="n">
        <v>37</v>
      </c>
      <c r="O208" s="40" t="n">
        <v>37</v>
      </c>
      <c r="P208" s="44" t="n">
        <f aca="false">N208/O208*100</f>
        <v>100</v>
      </c>
      <c r="Q208" s="40" t="n">
        <v>30</v>
      </c>
      <c r="R208" s="40" t="n">
        <v>30</v>
      </c>
      <c r="S208" s="44" t="n">
        <f aca="false">Q208/R208*100</f>
        <v>100</v>
      </c>
      <c r="T208" s="45" t="n">
        <v>100</v>
      </c>
      <c r="U208" s="46" t="n">
        <f aca="false">J208*0.3+M208*0.3+T208*0.4</f>
        <v>95.8</v>
      </c>
      <c r="V208" s="2" t="n">
        <v>5</v>
      </c>
      <c r="W208" s="2" t="n">
        <v>5</v>
      </c>
      <c r="X208" s="47" t="n">
        <v>100</v>
      </c>
      <c r="Y208" s="48" t="n">
        <v>38</v>
      </c>
      <c r="Z208" s="48" t="n">
        <v>38</v>
      </c>
      <c r="AA208" s="49" t="n">
        <v>100</v>
      </c>
      <c r="AB208" s="50" t="n">
        <f aca="false">X208*0.5+AA208*0.5</f>
        <v>100</v>
      </c>
      <c r="AC208" s="38" t="n">
        <v>0</v>
      </c>
      <c r="AD208" s="38" t="n">
        <v>5</v>
      </c>
      <c r="AE208" s="51" t="n">
        <f aca="false">AC208*20</f>
        <v>0</v>
      </c>
      <c r="AF208" s="2" t="n">
        <v>2</v>
      </c>
      <c r="AG208" s="2" t="n">
        <v>5</v>
      </c>
      <c r="AH208" s="51" t="n">
        <f aca="false">AF208*20</f>
        <v>40</v>
      </c>
      <c r="AI208" s="48" t="n">
        <v>3</v>
      </c>
      <c r="AJ208" s="48" t="n">
        <v>3</v>
      </c>
      <c r="AK208" s="52" t="n">
        <v>100</v>
      </c>
      <c r="AL208" s="53" t="n">
        <f aca="false">AE208*0.3+AH208*0.4+AK208*0.3</f>
        <v>46</v>
      </c>
      <c r="AM208" s="48" t="n">
        <v>37</v>
      </c>
      <c r="AN208" s="48" t="n">
        <v>38</v>
      </c>
      <c r="AO208" s="54" t="n">
        <v>97</v>
      </c>
      <c r="AP208" s="48" t="n">
        <v>38</v>
      </c>
      <c r="AQ208" s="48" t="n">
        <v>38</v>
      </c>
      <c r="AR208" s="54" t="n">
        <v>100</v>
      </c>
      <c r="AS208" s="48" t="n">
        <v>31</v>
      </c>
      <c r="AT208" s="48" t="n">
        <v>31</v>
      </c>
      <c r="AU208" s="54" t="n">
        <v>100</v>
      </c>
      <c r="AV208" s="55" t="n">
        <f aca="false">AO208*0.4+AR208*0.4+AU208*0.2</f>
        <v>98.8</v>
      </c>
      <c r="AW208" s="48" t="n">
        <v>37</v>
      </c>
      <c r="AX208" s="48" t="n">
        <v>38</v>
      </c>
      <c r="AY208" s="56" t="n">
        <v>97</v>
      </c>
      <c r="AZ208" s="48" t="n">
        <v>38</v>
      </c>
      <c r="BA208" s="48" t="n">
        <v>38</v>
      </c>
      <c r="BB208" s="56" t="n">
        <v>100</v>
      </c>
      <c r="BC208" s="48" t="n">
        <v>37</v>
      </c>
      <c r="BD208" s="48" t="n">
        <v>38</v>
      </c>
      <c r="BE208" s="56" t="n">
        <v>97</v>
      </c>
      <c r="BF208" s="57" t="n">
        <f aca="false">AY208*0.3+BB208*0.2+BE208*0.5</f>
        <v>97.6</v>
      </c>
      <c r="BG208" s="58" t="n">
        <f aca="false">(U208+AB208+AL208+AV208+BF208)/5</f>
        <v>87.64</v>
      </c>
    </row>
    <row r="209" customFormat="false" ht="15.75" hidden="true" customHeight="false" outlineLevel="0" collapsed="false">
      <c r="A209" s="38"/>
      <c r="B209" s="59" t="s">
        <v>236</v>
      </c>
      <c r="C209" s="40" t="n">
        <v>106</v>
      </c>
      <c r="D209" s="38" t="n">
        <v>21</v>
      </c>
      <c r="E209" s="38" t="n">
        <v>21</v>
      </c>
      <c r="F209" s="41" t="n">
        <v>100</v>
      </c>
      <c r="G209" s="38" t="n">
        <v>39</v>
      </c>
      <c r="H209" s="38" t="n">
        <v>39</v>
      </c>
      <c r="I209" s="42" t="n">
        <v>100</v>
      </c>
      <c r="J209" s="43" t="n">
        <f aca="false">0.5*(F209+I209)</f>
        <v>100</v>
      </c>
      <c r="K209" s="38" t="n">
        <v>4</v>
      </c>
      <c r="L209" s="38" t="n">
        <v>4</v>
      </c>
      <c r="M209" s="5" t="n">
        <f aca="false">+K209/L209*100</f>
        <v>100</v>
      </c>
      <c r="N209" s="40" t="n">
        <v>101</v>
      </c>
      <c r="O209" s="40" t="n">
        <v>101</v>
      </c>
      <c r="P209" s="44" t="n">
        <f aca="false">N209/O209*100</f>
        <v>100</v>
      </c>
      <c r="Q209" s="40" t="n">
        <v>77</v>
      </c>
      <c r="R209" s="40" t="n">
        <v>78</v>
      </c>
      <c r="S209" s="44" t="n">
        <f aca="false">Q209/R209*100</f>
        <v>98.7179487179487</v>
      </c>
      <c r="T209" s="45" t="n">
        <v>99</v>
      </c>
      <c r="U209" s="46" t="n">
        <f aca="false">J209*0.3+M209*0.3+T209*0.4</f>
        <v>99.6</v>
      </c>
      <c r="V209" s="2" t="n">
        <v>5</v>
      </c>
      <c r="W209" s="2" t="n">
        <v>5</v>
      </c>
      <c r="X209" s="47" t="n">
        <v>100</v>
      </c>
      <c r="Y209" s="48" t="n">
        <v>105</v>
      </c>
      <c r="Z209" s="48" t="n">
        <v>106</v>
      </c>
      <c r="AA209" s="49" t="n">
        <v>99</v>
      </c>
      <c r="AB209" s="50" t="n">
        <f aca="false">X209*0.5+AA209*0.5</f>
        <v>99.5</v>
      </c>
      <c r="AC209" s="38" t="n">
        <v>0</v>
      </c>
      <c r="AD209" s="38" t="n">
        <v>5</v>
      </c>
      <c r="AE209" s="51" t="n">
        <f aca="false">AC209*20</f>
        <v>0</v>
      </c>
      <c r="AF209" s="2" t="n">
        <v>0</v>
      </c>
      <c r="AG209" s="2" t="n">
        <v>5</v>
      </c>
      <c r="AH209" s="51" t="n">
        <f aca="false">AF209*20</f>
        <v>0</v>
      </c>
      <c r="AI209" s="48" t="n">
        <v>3</v>
      </c>
      <c r="AJ209" s="48" t="n">
        <v>4</v>
      </c>
      <c r="AK209" s="52" t="n">
        <v>75</v>
      </c>
      <c r="AL209" s="53" t="n">
        <f aca="false">AE209*0.3+AH209*0.4+AK209*0.3</f>
        <v>22.5</v>
      </c>
      <c r="AM209" s="48" t="n">
        <v>105</v>
      </c>
      <c r="AN209" s="48" t="n">
        <v>106</v>
      </c>
      <c r="AO209" s="54" t="n">
        <v>99</v>
      </c>
      <c r="AP209" s="48" t="n">
        <v>106</v>
      </c>
      <c r="AQ209" s="48" t="n">
        <v>106</v>
      </c>
      <c r="AR209" s="54" t="n">
        <v>100</v>
      </c>
      <c r="AS209" s="48" t="n">
        <v>93</v>
      </c>
      <c r="AT209" s="48" t="n">
        <v>94</v>
      </c>
      <c r="AU209" s="54" t="n">
        <v>99</v>
      </c>
      <c r="AV209" s="55" t="n">
        <f aca="false">AO209*0.4+AR209*0.4+AU209*0.2</f>
        <v>99.4</v>
      </c>
      <c r="AW209" s="48" t="n">
        <v>106</v>
      </c>
      <c r="AX209" s="48" t="n">
        <v>106</v>
      </c>
      <c r="AY209" s="56" t="n">
        <v>100</v>
      </c>
      <c r="AZ209" s="48" t="n">
        <v>106</v>
      </c>
      <c r="BA209" s="48" t="n">
        <v>106</v>
      </c>
      <c r="BB209" s="56" t="n">
        <v>100</v>
      </c>
      <c r="BC209" s="48" t="n">
        <v>106</v>
      </c>
      <c r="BD209" s="48" t="n">
        <v>106</v>
      </c>
      <c r="BE209" s="56" t="n">
        <v>100</v>
      </c>
      <c r="BF209" s="57" t="n">
        <f aca="false">AY209*0.3+BB209*0.2+BE209*0.5</f>
        <v>100</v>
      </c>
      <c r="BG209" s="58" t="n">
        <f aca="false">(U209+AB209+AL209+AV209+BF209)/5</f>
        <v>84.2</v>
      </c>
    </row>
    <row r="210" customFormat="false" ht="15.75" hidden="true" customHeight="false" outlineLevel="0" collapsed="false">
      <c r="A210" s="38"/>
      <c r="B210" s="59" t="s">
        <v>237</v>
      </c>
      <c r="C210" s="40" t="n">
        <v>55</v>
      </c>
      <c r="D210" s="38" t="n">
        <v>20</v>
      </c>
      <c r="E210" s="38" t="n">
        <v>20</v>
      </c>
      <c r="F210" s="41" t="n">
        <v>100</v>
      </c>
      <c r="G210" s="38" t="n">
        <v>39</v>
      </c>
      <c r="H210" s="38" t="n">
        <v>39</v>
      </c>
      <c r="I210" s="42" t="n">
        <v>100</v>
      </c>
      <c r="J210" s="43" t="n">
        <f aca="false">0.5*(F210+I210)</f>
        <v>100</v>
      </c>
      <c r="K210" s="38" t="n">
        <v>4</v>
      </c>
      <c r="L210" s="38" t="n">
        <v>4</v>
      </c>
      <c r="M210" s="5" t="n">
        <f aca="false">+K210/L210*100</f>
        <v>100</v>
      </c>
      <c r="N210" s="40" t="n">
        <v>53</v>
      </c>
      <c r="O210" s="40" t="n">
        <v>53</v>
      </c>
      <c r="P210" s="44" t="n">
        <f aca="false">N210/O210*100</f>
        <v>100</v>
      </c>
      <c r="Q210" s="40" t="n">
        <v>52</v>
      </c>
      <c r="R210" s="40" t="n">
        <v>52</v>
      </c>
      <c r="S210" s="44" t="n">
        <f aca="false">Q210/R210*100</f>
        <v>100</v>
      </c>
      <c r="T210" s="45" t="n">
        <v>100</v>
      </c>
      <c r="U210" s="46" t="n">
        <f aca="false">J210*0.3+M210*0.3+T210*0.4</f>
        <v>100</v>
      </c>
      <c r="V210" s="2" t="n">
        <v>5</v>
      </c>
      <c r="W210" s="2" t="n">
        <v>5</v>
      </c>
      <c r="X210" s="47" t="n">
        <v>100</v>
      </c>
      <c r="Y210" s="48" t="n">
        <v>53</v>
      </c>
      <c r="Z210" s="48" t="n">
        <v>55</v>
      </c>
      <c r="AA210" s="49" t="n">
        <v>96</v>
      </c>
      <c r="AB210" s="50" t="n">
        <f aca="false">X210*0.5+AA210*0.5</f>
        <v>98</v>
      </c>
      <c r="AC210" s="38" t="n">
        <v>0</v>
      </c>
      <c r="AD210" s="38" t="n">
        <v>5</v>
      </c>
      <c r="AE210" s="51" t="n">
        <f aca="false">AC210*20</f>
        <v>0</v>
      </c>
      <c r="AF210" s="2" t="n">
        <v>0</v>
      </c>
      <c r="AG210" s="2" t="n">
        <v>5</v>
      </c>
      <c r="AH210" s="51" t="n">
        <f aca="false">AF210*20</f>
        <v>0</v>
      </c>
      <c r="AI210" s="48" t="n">
        <v>1</v>
      </c>
      <c r="AJ210" s="48" t="n">
        <v>1</v>
      </c>
      <c r="AK210" s="52" t="n">
        <v>100</v>
      </c>
      <c r="AL210" s="53" t="n">
        <f aca="false">AE210*0.3+AH210*0.4+AK210*0.3</f>
        <v>30</v>
      </c>
      <c r="AM210" s="48" t="n">
        <v>54</v>
      </c>
      <c r="AN210" s="48" t="n">
        <v>55</v>
      </c>
      <c r="AO210" s="54" t="n">
        <v>98</v>
      </c>
      <c r="AP210" s="48" t="n">
        <v>55</v>
      </c>
      <c r="AQ210" s="48" t="n">
        <v>55</v>
      </c>
      <c r="AR210" s="54" t="n">
        <v>100</v>
      </c>
      <c r="AS210" s="48" t="n">
        <v>48</v>
      </c>
      <c r="AT210" s="48" t="n">
        <v>48</v>
      </c>
      <c r="AU210" s="54" t="n">
        <v>100</v>
      </c>
      <c r="AV210" s="55" t="n">
        <f aca="false">AO210*0.4+AR210*0.4+AU210*0.2</f>
        <v>99.2</v>
      </c>
      <c r="AW210" s="48" t="n">
        <v>54</v>
      </c>
      <c r="AX210" s="48" t="n">
        <v>55</v>
      </c>
      <c r="AY210" s="56" t="n">
        <v>98</v>
      </c>
      <c r="AZ210" s="48" t="n">
        <v>54</v>
      </c>
      <c r="BA210" s="48" t="n">
        <v>55</v>
      </c>
      <c r="BB210" s="56" t="n">
        <v>98</v>
      </c>
      <c r="BC210" s="48" t="n">
        <v>55</v>
      </c>
      <c r="BD210" s="48" t="n">
        <v>55</v>
      </c>
      <c r="BE210" s="56" t="n">
        <v>100</v>
      </c>
      <c r="BF210" s="57" t="n">
        <f aca="false">AY210*0.3+BB210*0.2+BE210*0.5</f>
        <v>99</v>
      </c>
      <c r="BG210" s="58" t="n">
        <f aca="false">(U210+AB210+AL210+AV210+BF210)/5</f>
        <v>85.24</v>
      </c>
    </row>
    <row r="211" customFormat="false" ht="15.75" hidden="true" customHeight="false" outlineLevel="0" collapsed="false">
      <c r="A211" s="38"/>
      <c r="B211" s="59" t="s">
        <v>238</v>
      </c>
      <c r="C211" s="40" t="n">
        <v>167</v>
      </c>
      <c r="D211" s="38" t="n">
        <v>24</v>
      </c>
      <c r="E211" s="38" t="n">
        <v>24</v>
      </c>
      <c r="F211" s="41" t="n">
        <v>100</v>
      </c>
      <c r="G211" s="38" t="n">
        <v>39</v>
      </c>
      <c r="H211" s="38" t="n">
        <v>39</v>
      </c>
      <c r="I211" s="42" t="n">
        <v>100</v>
      </c>
      <c r="J211" s="43" t="n">
        <f aca="false">0.5*(F211+I211)</f>
        <v>100</v>
      </c>
      <c r="K211" s="38" t="n">
        <v>4</v>
      </c>
      <c r="L211" s="38" t="n">
        <v>4</v>
      </c>
      <c r="M211" s="5" t="n">
        <f aca="false">+K211/L211*100</f>
        <v>100</v>
      </c>
      <c r="N211" s="40" t="n">
        <v>147</v>
      </c>
      <c r="O211" s="40" t="n">
        <v>151</v>
      </c>
      <c r="P211" s="44" t="n">
        <f aca="false">N211/O211*100</f>
        <v>97.3509933774835</v>
      </c>
      <c r="Q211" s="40" t="n">
        <v>106</v>
      </c>
      <c r="R211" s="40" t="n">
        <v>113</v>
      </c>
      <c r="S211" s="44" t="n">
        <f aca="false">Q211/R211*100</f>
        <v>93.8053097345133</v>
      </c>
      <c r="T211" s="45" t="n">
        <v>96</v>
      </c>
      <c r="U211" s="46" t="n">
        <f aca="false">J211*0.3+M211*0.3+T211*0.4</f>
        <v>98.4</v>
      </c>
      <c r="V211" s="2" t="n">
        <v>5</v>
      </c>
      <c r="W211" s="2" t="n">
        <v>5</v>
      </c>
      <c r="X211" s="47" t="n">
        <v>100</v>
      </c>
      <c r="Y211" s="48" t="n">
        <v>143</v>
      </c>
      <c r="Z211" s="48" t="n">
        <v>167</v>
      </c>
      <c r="AA211" s="49" t="n">
        <v>86</v>
      </c>
      <c r="AB211" s="50" t="n">
        <f aca="false">X211*0.5+AA211*0.5</f>
        <v>93</v>
      </c>
      <c r="AC211" s="38" t="n">
        <v>0</v>
      </c>
      <c r="AD211" s="38" t="n">
        <v>5</v>
      </c>
      <c r="AE211" s="51" t="n">
        <f aca="false">AC211*20</f>
        <v>0</v>
      </c>
      <c r="AF211" s="2" t="n">
        <v>0</v>
      </c>
      <c r="AG211" s="2" t="n">
        <v>5</v>
      </c>
      <c r="AH211" s="51" t="n">
        <f aca="false">AF211*20</f>
        <v>0</v>
      </c>
      <c r="AI211" s="48" t="n">
        <v>4</v>
      </c>
      <c r="AJ211" s="48" t="n">
        <v>4</v>
      </c>
      <c r="AK211" s="52" t="n">
        <v>100</v>
      </c>
      <c r="AL211" s="53" t="n">
        <f aca="false">AE211*0.3+AH211*0.4+AK211*0.3</f>
        <v>30</v>
      </c>
      <c r="AM211" s="48" t="n">
        <v>159</v>
      </c>
      <c r="AN211" s="48" t="n">
        <v>167</v>
      </c>
      <c r="AO211" s="54" t="n">
        <v>95</v>
      </c>
      <c r="AP211" s="48" t="n">
        <v>158</v>
      </c>
      <c r="AQ211" s="48" t="n">
        <v>167</v>
      </c>
      <c r="AR211" s="54" t="n">
        <v>95</v>
      </c>
      <c r="AS211" s="48" t="n">
        <v>119</v>
      </c>
      <c r="AT211" s="48" t="n">
        <v>125</v>
      </c>
      <c r="AU211" s="54" t="n">
        <v>95</v>
      </c>
      <c r="AV211" s="55" t="n">
        <f aca="false">AO211*0.4+AR211*0.4+AU211*0.2</f>
        <v>95</v>
      </c>
      <c r="AW211" s="48" t="n">
        <v>158</v>
      </c>
      <c r="AX211" s="48" t="n">
        <v>167</v>
      </c>
      <c r="AY211" s="56" t="n">
        <v>95</v>
      </c>
      <c r="AZ211" s="48" t="n">
        <v>159</v>
      </c>
      <c r="BA211" s="48" t="n">
        <v>167</v>
      </c>
      <c r="BB211" s="56" t="n">
        <v>95</v>
      </c>
      <c r="BC211" s="48" t="n">
        <v>159</v>
      </c>
      <c r="BD211" s="48" t="n">
        <v>167</v>
      </c>
      <c r="BE211" s="56" t="n">
        <v>95</v>
      </c>
      <c r="BF211" s="57" t="n">
        <f aca="false">AY211*0.3+BB211*0.2+BE211*0.5</f>
        <v>95</v>
      </c>
      <c r="BG211" s="58" t="n">
        <f aca="false">(U211+AB211+AL211+AV211+BF211)/5</f>
        <v>82.28</v>
      </c>
    </row>
    <row r="212" customFormat="false" ht="15.75" hidden="true" customHeight="false" outlineLevel="0" collapsed="false">
      <c r="A212" s="38"/>
      <c r="B212" s="59" t="s">
        <v>239</v>
      </c>
      <c r="C212" s="40" t="n">
        <v>57</v>
      </c>
      <c r="D212" s="38" t="n">
        <v>16</v>
      </c>
      <c r="E212" s="38" t="n">
        <v>16</v>
      </c>
      <c r="F212" s="41" t="n">
        <v>100</v>
      </c>
      <c r="G212" s="38" t="n">
        <v>39</v>
      </c>
      <c r="H212" s="38" t="n">
        <v>39</v>
      </c>
      <c r="I212" s="42" t="n">
        <v>100</v>
      </c>
      <c r="J212" s="43" t="n">
        <f aca="false">0.5*(F212+I212)</f>
        <v>100</v>
      </c>
      <c r="K212" s="38" t="n">
        <v>4</v>
      </c>
      <c r="L212" s="38" t="n">
        <v>4</v>
      </c>
      <c r="M212" s="5" t="n">
        <f aca="false">+K212/L212*100</f>
        <v>100</v>
      </c>
      <c r="N212" s="40" t="n">
        <v>50</v>
      </c>
      <c r="O212" s="40" t="n">
        <v>51</v>
      </c>
      <c r="P212" s="44" t="n">
        <f aca="false">N212/O212*100</f>
        <v>98.0392156862745</v>
      </c>
      <c r="Q212" s="40" t="n">
        <v>37</v>
      </c>
      <c r="R212" s="40" t="n">
        <v>37</v>
      </c>
      <c r="S212" s="44" t="n">
        <f aca="false">Q212/R212*100</f>
        <v>100</v>
      </c>
      <c r="T212" s="45" t="n">
        <v>99</v>
      </c>
      <c r="U212" s="46" t="n">
        <f aca="false">J212*0.3+M212*0.3+T212*0.4</f>
        <v>99.6</v>
      </c>
      <c r="V212" s="2" t="n">
        <v>5</v>
      </c>
      <c r="W212" s="2" t="n">
        <v>5</v>
      </c>
      <c r="X212" s="47" t="n">
        <v>100</v>
      </c>
      <c r="Y212" s="48" t="n">
        <v>54</v>
      </c>
      <c r="Z212" s="48" t="n">
        <v>57</v>
      </c>
      <c r="AA212" s="49" t="n">
        <v>95</v>
      </c>
      <c r="AB212" s="50" t="n">
        <f aca="false">X212*0.5+AA212*0.5</f>
        <v>97.5</v>
      </c>
      <c r="AC212" s="38" t="n">
        <v>0</v>
      </c>
      <c r="AD212" s="38" t="n">
        <v>5</v>
      </c>
      <c r="AE212" s="51" t="n">
        <f aca="false">AC212*20</f>
        <v>0</v>
      </c>
      <c r="AF212" s="2" t="n">
        <v>3</v>
      </c>
      <c r="AG212" s="2" t="n">
        <v>5</v>
      </c>
      <c r="AH212" s="51" t="n">
        <f aca="false">AF212*20</f>
        <v>60</v>
      </c>
      <c r="AI212" s="48" t="n">
        <v>1</v>
      </c>
      <c r="AJ212" s="48" t="n">
        <v>1</v>
      </c>
      <c r="AK212" s="52" t="n">
        <v>100</v>
      </c>
      <c r="AL212" s="53" t="n">
        <f aca="false">AE212*0.3+AH212*0.4+AK212*0.3</f>
        <v>54</v>
      </c>
      <c r="AM212" s="48" t="n">
        <v>55</v>
      </c>
      <c r="AN212" s="48" t="n">
        <v>57</v>
      </c>
      <c r="AO212" s="54" t="n">
        <v>96</v>
      </c>
      <c r="AP212" s="48" t="n">
        <v>57</v>
      </c>
      <c r="AQ212" s="48" t="n">
        <v>57</v>
      </c>
      <c r="AR212" s="54" t="n">
        <v>100</v>
      </c>
      <c r="AS212" s="48" t="n">
        <v>38</v>
      </c>
      <c r="AT212" s="48" t="n">
        <v>38</v>
      </c>
      <c r="AU212" s="54" t="n">
        <v>100</v>
      </c>
      <c r="AV212" s="55" t="n">
        <f aca="false">AO212*0.4+AR212*0.4+AU212*0.2</f>
        <v>98.4</v>
      </c>
      <c r="AW212" s="48" t="n">
        <v>55</v>
      </c>
      <c r="AX212" s="48" t="n">
        <v>57</v>
      </c>
      <c r="AY212" s="56" t="n">
        <v>96</v>
      </c>
      <c r="AZ212" s="48" t="n">
        <v>55</v>
      </c>
      <c r="BA212" s="48" t="n">
        <v>57</v>
      </c>
      <c r="BB212" s="56" t="n">
        <v>96</v>
      </c>
      <c r="BC212" s="48" t="n">
        <v>55</v>
      </c>
      <c r="BD212" s="48" t="n">
        <v>57</v>
      </c>
      <c r="BE212" s="56" t="n">
        <v>96</v>
      </c>
      <c r="BF212" s="57" t="n">
        <f aca="false">AY212*0.3+BB212*0.2+BE212*0.5</f>
        <v>96</v>
      </c>
      <c r="BG212" s="58" t="n">
        <f aca="false">(U212+AB212+AL212+AV212+BF212)/5</f>
        <v>89.1</v>
      </c>
    </row>
    <row r="213" customFormat="false" ht="15.75" hidden="true" customHeight="false" outlineLevel="0" collapsed="false">
      <c r="A213" s="38"/>
      <c r="B213" s="59" t="s">
        <v>240</v>
      </c>
      <c r="C213" s="40" t="n">
        <v>126</v>
      </c>
      <c r="D213" s="38" t="n">
        <v>20</v>
      </c>
      <c r="E213" s="38" t="n">
        <v>20</v>
      </c>
      <c r="F213" s="41" t="n">
        <v>100</v>
      </c>
      <c r="G213" s="38" t="n">
        <v>39</v>
      </c>
      <c r="H213" s="38" t="n">
        <v>39</v>
      </c>
      <c r="I213" s="42" t="n">
        <v>100</v>
      </c>
      <c r="J213" s="43" t="n">
        <f aca="false">0.5*(F213+I213)</f>
        <v>100</v>
      </c>
      <c r="K213" s="38" t="n">
        <v>4</v>
      </c>
      <c r="L213" s="38" t="n">
        <v>4</v>
      </c>
      <c r="M213" s="5" t="n">
        <f aca="false">+K213/L213*100</f>
        <v>100</v>
      </c>
      <c r="N213" s="40" t="n">
        <v>108</v>
      </c>
      <c r="O213" s="40" t="n">
        <v>111</v>
      </c>
      <c r="P213" s="44" t="n">
        <f aca="false">N213/O213*100</f>
        <v>97.2972972972973</v>
      </c>
      <c r="Q213" s="40" t="n">
        <v>74</v>
      </c>
      <c r="R213" s="40" t="n">
        <v>82</v>
      </c>
      <c r="S213" s="44" t="n">
        <f aca="false">Q213/R213*100</f>
        <v>90.2439024390244</v>
      </c>
      <c r="T213" s="45" t="n">
        <v>94</v>
      </c>
      <c r="U213" s="46" t="n">
        <f aca="false">J213*0.3+M213*0.3+T213*0.4</f>
        <v>97.6</v>
      </c>
      <c r="V213" s="38" t="n">
        <v>5</v>
      </c>
      <c r="W213" s="38" t="n">
        <v>5</v>
      </c>
      <c r="X213" s="47" t="n">
        <v>100</v>
      </c>
      <c r="Y213" s="48" t="n">
        <v>110</v>
      </c>
      <c r="Z213" s="48" t="n">
        <v>126</v>
      </c>
      <c r="AA213" s="49" t="n">
        <v>87</v>
      </c>
      <c r="AB213" s="50" t="n">
        <f aca="false">X213*0.5+AA213*0.5</f>
        <v>93.5</v>
      </c>
      <c r="AC213" s="38" t="n">
        <v>1</v>
      </c>
      <c r="AD213" s="38" t="n">
        <v>5</v>
      </c>
      <c r="AE213" s="51" t="n">
        <f aca="false">AC213*20</f>
        <v>20</v>
      </c>
      <c r="AF213" s="2" t="n">
        <v>5</v>
      </c>
      <c r="AG213" s="2" t="n">
        <v>5</v>
      </c>
      <c r="AH213" s="51" t="n">
        <f aca="false">AF213*20</f>
        <v>100</v>
      </c>
      <c r="AI213" s="48" t="n">
        <v>2</v>
      </c>
      <c r="AJ213" s="48" t="n">
        <v>2</v>
      </c>
      <c r="AK213" s="52" t="n">
        <v>100</v>
      </c>
      <c r="AL213" s="53" t="n">
        <f aca="false">AE213*0.3+AH213*0.4+AK213*0.3</f>
        <v>76</v>
      </c>
      <c r="AM213" s="48" t="n">
        <v>123</v>
      </c>
      <c r="AN213" s="48" t="n">
        <v>126</v>
      </c>
      <c r="AO213" s="54" t="n">
        <v>98</v>
      </c>
      <c r="AP213" s="48" t="n">
        <v>123</v>
      </c>
      <c r="AQ213" s="48" t="n">
        <v>126</v>
      </c>
      <c r="AR213" s="54" t="n">
        <v>98</v>
      </c>
      <c r="AS213" s="48" t="n">
        <v>86</v>
      </c>
      <c r="AT213" s="48" t="n">
        <v>90</v>
      </c>
      <c r="AU213" s="54" t="n">
        <v>96</v>
      </c>
      <c r="AV213" s="55" t="n">
        <f aca="false">AO213*0.4+AR213*0.4+AU213*0.2</f>
        <v>97.6</v>
      </c>
      <c r="AW213" s="48" t="n">
        <v>118</v>
      </c>
      <c r="AX213" s="48" t="n">
        <v>126</v>
      </c>
      <c r="AY213" s="56" t="n">
        <v>94</v>
      </c>
      <c r="AZ213" s="48" t="n">
        <v>120</v>
      </c>
      <c r="BA213" s="48" t="n">
        <v>126</v>
      </c>
      <c r="BB213" s="56" t="n">
        <v>95</v>
      </c>
      <c r="BC213" s="48" t="n">
        <v>118</v>
      </c>
      <c r="BD213" s="48" t="n">
        <v>126</v>
      </c>
      <c r="BE213" s="56" t="n">
        <v>94</v>
      </c>
      <c r="BF213" s="57" t="n">
        <f aca="false">AY213*0.3+BB213*0.2+BE213*0.5</f>
        <v>94.2</v>
      </c>
      <c r="BG213" s="58" t="n">
        <f aca="false">(U213+AB213+AL213+AV213+BF213)/5</f>
        <v>91.78</v>
      </c>
    </row>
    <row r="214" customFormat="false" ht="15.75" hidden="true" customHeight="false" outlineLevel="0" collapsed="false">
      <c r="A214" s="38"/>
      <c r="B214" s="59" t="s">
        <v>241</v>
      </c>
      <c r="C214" s="40" t="n">
        <v>111</v>
      </c>
      <c r="D214" s="38" t="n">
        <v>20</v>
      </c>
      <c r="E214" s="38" t="n">
        <v>20</v>
      </c>
      <c r="F214" s="41" t="n">
        <v>100</v>
      </c>
      <c r="G214" s="38" t="n">
        <v>39</v>
      </c>
      <c r="H214" s="38" t="n">
        <v>39</v>
      </c>
      <c r="I214" s="42" t="n">
        <v>100</v>
      </c>
      <c r="J214" s="43" t="n">
        <f aca="false">0.5*(F214+I214)</f>
        <v>100</v>
      </c>
      <c r="K214" s="38" t="n">
        <v>4</v>
      </c>
      <c r="L214" s="38" t="n">
        <v>4</v>
      </c>
      <c r="M214" s="5" t="n">
        <f aca="false">+K214/L214*100</f>
        <v>100</v>
      </c>
      <c r="N214" s="40" t="n">
        <v>92</v>
      </c>
      <c r="O214" s="40" t="n">
        <v>93</v>
      </c>
      <c r="P214" s="44" t="n">
        <f aca="false">N214/O214*100</f>
        <v>98.9247311827957</v>
      </c>
      <c r="Q214" s="40" t="n">
        <v>61</v>
      </c>
      <c r="R214" s="40" t="n">
        <v>66</v>
      </c>
      <c r="S214" s="44" t="n">
        <f aca="false">Q214/R214*100</f>
        <v>92.4242424242424</v>
      </c>
      <c r="T214" s="45" t="n">
        <v>96</v>
      </c>
      <c r="U214" s="46" t="n">
        <f aca="false">J214*0.3+M214*0.3+T214*0.4</f>
        <v>98.4</v>
      </c>
      <c r="V214" s="2" t="n">
        <v>5</v>
      </c>
      <c r="W214" s="2" t="n">
        <v>5</v>
      </c>
      <c r="X214" s="47" t="n">
        <v>100</v>
      </c>
      <c r="Y214" s="48" t="n">
        <v>94</v>
      </c>
      <c r="Z214" s="48" t="n">
        <v>111</v>
      </c>
      <c r="AA214" s="49" t="n">
        <v>85</v>
      </c>
      <c r="AB214" s="50" t="n">
        <f aca="false">X214*0.5+AA214*0.5</f>
        <v>92.5</v>
      </c>
      <c r="AC214" s="38" t="n">
        <v>0</v>
      </c>
      <c r="AD214" s="38" t="n">
        <v>5</v>
      </c>
      <c r="AE214" s="51" t="n">
        <f aca="false">AC214*20</f>
        <v>0</v>
      </c>
      <c r="AF214" s="2" t="n">
        <v>0</v>
      </c>
      <c r="AG214" s="2" t="n">
        <v>5</v>
      </c>
      <c r="AH214" s="51" t="n">
        <f aca="false">AF214*20</f>
        <v>0</v>
      </c>
      <c r="AI214" s="48" t="n">
        <v>1</v>
      </c>
      <c r="AJ214" s="48" t="n">
        <v>1</v>
      </c>
      <c r="AK214" s="52" t="n">
        <v>100</v>
      </c>
      <c r="AL214" s="53" t="n">
        <f aca="false">AE214*0.3+AH214*0.4+AK214*0.3</f>
        <v>30</v>
      </c>
      <c r="AM214" s="48" t="n">
        <v>107</v>
      </c>
      <c r="AN214" s="48" t="n">
        <v>111</v>
      </c>
      <c r="AO214" s="54" t="n">
        <v>96</v>
      </c>
      <c r="AP214" s="48" t="n">
        <v>109</v>
      </c>
      <c r="AQ214" s="48" t="n">
        <v>111</v>
      </c>
      <c r="AR214" s="54" t="n">
        <v>98</v>
      </c>
      <c r="AS214" s="48" t="n">
        <v>76</v>
      </c>
      <c r="AT214" s="48" t="n">
        <v>77</v>
      </c>
      <c r="AU214" s="54" t="n">
        <v>99</v>
      </c>
      <c r="AV214" s="55" t="n">
        <f aca="false">AO214*0.4+AR214*0.4+AU214*0.2</f>
        <v>97.4</v>
      </c>
      <c r="AW214" s="48" t="n">
        <v>105</v>
      </c>
      <c r="AX214" s="48" t="n">
        <v>111</v>
      </c>
      <c r="AY214" s="56" t="n">
        <v>95</v>
      </c>
      <c r="AZ214" s="48" t="n">
        <v>105</v>
      </c>
      <c r="BA214" s="48" t="n">
        <v>111</v>
      </c>
      <c r="BB214" s="56" t="n">
        <v>95</v>
      </c>
      <c r="BC214" s="48" t="n">
        <v>104</v>
      </c>
      <c r="BD214" s="48" t="n">
        <v>111</v>
      </c>
      <c r="BE214" s="56" t="n">
        <v>94</v>
      </c>
      <c r="BF214" s="57" t="n">
        <f aca="false">AY214*0.3+BB214*0.2+BE214*0.5</f>
        <v>94.5</v>
      </c>
      <c r="BG214" s="58" t="n">
        <f aca="false">(U214+AB214+AL214+AV214+BF214)/5</f>
        <v>82.56</v>
      </c>
    </row>
    <row r="215" customFormat="false" ht="15.75" hidden="true" customHeight="false" outlineLevel="0" collapsed="false">
      <c r="A215" s="38"/>
      <c r="B215" s="59" t="s">
        <v>242</v>
      </c>
      <c r="C215" s="40" t="n">
        <v>119</v>
      </c>
      <c r="D215" s="38" t="n">
        <v>24</v>
      </c>
      <c r="E215" s="38" t="n">
        <v>24</v>
      </c>
      <c r="F215" s="41" t="n">
        <v>100</v>
      </c>
      <c r="G215" s="38" t="n">
        <v>39</v>
      </c>
      <c r="H215" s="38" t="n">
        <v>39</v>
      </c>
      <c r="I215" s="42" t="n">
        <v>100</v>
      </c>
      <c r="J215" s="43" t="n">
        <f aca="false">0.5*(F215+I215)</f>
        <v>100</v>
      </c>
      <c r="K215" s="38" t="n">
        <v>4</v>
      </c>
      <c r="L215" s="38" t="n">
        <v>4</v>
      </c>
      <c r="M215" s="5" t="n">
        <f aca="false">+K215/L215*100</f>
        <v>100</v>
      </c>
      <c r="N215" s="40" t="n">
        <v>104</v>
      </c>
      <c r="O215" s="40" t="n">
        <v>107</v>
      </c>
      <c r="P215" s="44" t="n">
        <f aca="false">N215/O215*100</f>
        <v>97.196261682243</v>
      </c>
      <c r="Q215" s="40" t="n">
        <v>78</v>
      </c>
      <c r="R215" s="40" t="n">
        <v>87</v>
      </c>
      <c r="S215" s="44" t="n">
        <f aca="false">Q215/R215*100</f>
        <v>89.6551724137931</v>
      </c>
      <c r="T215" s="45" t="n">
        <v>93</v>
      </c>
      <c r="U215" s="46" t="n">
        <f aca="false">J215*0.3+M215*0.3+T215*0.4</f>
        <v>97.2</v>
      </c>
      <c r="V215" s="2" t="n">
        <v>5</v>
      </c>
      <c r="W215" s="2" t="n">
        <v>5</v>
      </c>
      <c r="X215" s="47" t="n">
        <v>100</v>
      </c>
      <c r="Y215" s="48" t="n">
        <v>108</v>
      </c>
      <c r="Z215" s="48" t="n">
        <v>119</v>
      </c>
      <c r="AA215" s="49" t="n">
        <v>91</v>
      </c>
      <c r="AB215" s="50" t="n">
        <f aca="false">X215*0.5+AA215*0.5</f>
        <v>95.5</v>
      </c>
      <c r="AC215" s="38" t="n">
        <v>0</v>
      </c>
      <c r="AD215" s="38" t="n">
        <v>5</v>
      </c>
      <c r="AE215" s="51" t="n">
        <f aca="false">AC215*20</f>
        <v>0</v>
      </c>
      <c r="AF215" s="2" t="n">
        <v>0</v>
      </c>
      <c r="AG215" s="2" t="n">
        <v>5</v>
      </c>
      <c r="AH215" s="51" t="n">
        <f aca="false">AF215*20</f>
        <v>0</v>
      </c>
      <c r="AI215" s="48" t="n">
        <v>3</v>
      </c>
      <c r="AJ215" s="48" t="n">
        <v>3</v>
      </c>
      <c r="AK215" s="52" t="n">
        <v>100</v>
      </c>
      <c r="AL215" s="53" t="n">
        <f aca="false">AE215*0.3+AH215*0.4+AK215*0.3</f>
        <v>30</v>
      </c>
      <c r="AM215" s="48" t="n">
        <v>115</v>
      </c>
      <c r="AN215" s="48" t="n">
        <v>119</v>
      </c>
      <c r="AO215" s="54" t="n">
        <v>97</v>
      </c>
      <c r="AP215" s="48" t="n">
        <v>115</v>
      </c>
      <c r="AQ215" s="48" t="n">
        <v>119</v>
      </c>
      <c r="AR215" s="54" t="n">
        <v>97</v>
      </c>
      <c r="AS215" s="48" t="n">
        <v>87</v>
      </c>
      <c r="AT215" s="48" t="n">
        <v>90</v>
      </c>
      <c r="AU215" s="54" t="n">
        <v>97</v>
      </c>
      <c r="AV215" s="55" t="n">
        <f aca="false">AO215*0.4+AR215*0.4+AU215*0.2</f>
        <v>97</v>
      </c>
      <c r="AW215" s="48" t="n">
        <v>115</v>
      </c>
      <c r="AX215" s="48" t="n">
        <v>119</v>
      </c>
      <c r="AY215" s="56" t="n">
        <v>97</v>
      </c>
      <c r="AZ215" s="48" t="n">
        <v>119</v>
      </c>
      <c r="BA215" s="48" t="n">
        <v>119</v>
      </c>
      <c r="BB215" s="56" t="n">
        <v>100</v>
      </c>
      <c r="BC215" s="48" t="n">
        <v>117</v>
      </c>
      <c r="BD215" s="48" t="n">
        <v>119</v>
      </c>
      <c r="BE215" s="56" t="n">
        <v>98</v>
      </c>
      <c r="BF215" s="57" t="n">
        <f aca="false">AY215*0.3+BB215*0.2+BE215*0.5</f>
        <v>98.1</v>
      </c>
      <c r="BG215" s="58" t="n">
        <f aca="false">(U215+AB215+AL215+AV215+BF215)/5</f>
        <v>83.56</v>
      </c>
    </row>
    <row r="216" customFormat="false" ht="15.75" hidden="true" customHeight="false" outlineLevel="0" collapsed="false">
      <c r="A216" s="38"/>
      <c r="B216" s="59" t="s">
        <v>243</v>
      </c>
      <c r="C216" s="40" t="n">
        <v>35</v>
      </c>
      <c r="D216" s="38" t="n">
        <v>20</v>
      </c>
      <c r="E216" s="38" t="n">
        <v>20</v>
      </c>
      <c r="F216" s="41" t="n">
        <v>100</v>
      </c>
      <c r="G216" s="38" t="n">
        <v>39</v>
      </c>
      <c r="H216" s="38" t="n">
        <v>39</v>
      </c>
      <c r="I216" s="42" t="n">
        <v>100</v>
      </c>
      <c r="J216" s="43" t="n">
        <f aca="false">0.5*(F216+I216)</f>
        <v>100</v>
      </c>
      <c r="K216" s="38" t="n">
        <v>4</v>
      </c>
      <c r="L216" s="38" t="n">
        <v>4</v>
      </c>
      <c r="M216" s="5" t="n">
        <f aca="false">+K216/L216*100</f>
        <v>100</v>
      </c>
      <c r="N216" s="40" t="n">
        <v>35</v>
      </c>
      <c r="O216" s="40" t="n">
        <v>35</v>
      </c>
      <c r="P216" s="44" t="n">
        <f aca="false">N216/O216*100</f>
        <v>100</v>
      </c>
      <c r="Q216" s="40" t="n">
        <v>34</v>
      </c>
      <c r="R216" s="40" t="n">
        <v>34</v>
      </c>
      <c r="S216" s="44" t="n">
        <f aca="false">Q216/R216*100</f>
        <v>100</v>
      </c>
      <c r="T216" s="45" t="n">
        <v>100</v>
      </c>
      <c r="U216" s="46" t="n">
        <f aca="false">J216*0.3+M216*0.3+T216*0.4</f>
        <v>100</v>
      </c>
      <c r="V216" s="2" t="n">
        <v>5</v>
      </c>
      <c r="W216" s="2" t="n">
        <v>5</v>
      </c>
      <c r="X216" s="47" t="n">
        <v>100</v>
      </c>
      <c r="Y216" s="48" t="n">
        <v>35</v>
      </c>
      <c r="Z216" s="48" t="n">
        <v>35</v>
      </c>
      <c r="AA216" s="49" t="n">
        <v>100</v>
      </c>
      <c r="AB216" s="50" t="n">
        <f aca="false">X216*0.5+AA216*0.5</f>
        <v>100</v>
      </c>
      <c r="AC216" s="38" t="n">
        <v>0</v>
      </c>
      <c r="AD216" s="38" t="n">
        <v>5</v>
      </c>
      <c r="AE216" s="51" t="n">
        <f aca="false">AC216*20</f>
        <v>0</v>
      </c>
      <c r="AF216" s="2" t="n">
        <v>0</v>
      </c>
      <c r="AG216" s="2" t="n">
        <v>5</v>
      </c>
      <c r="AH216" s="51" t="n">
        <f aca="false">AF216*20</f>
        <v>0</v>
      </c>
      <c r="AI216" s="48" t="n">
        <v>3</v>
      </c>
      <c r="AJ216" s="48" t="n">
        <v>3</v>
      </c>
      <c r="AK216" s="52" t="n">
        <v>100</v>
      </c>
      <c r="AL216" s="53" t="n">
        <f aca="false">AE216*0.3+AH216*0.4+AK216*0.3</f>
        <v>30</v>
      </c>
      <c r="AM216" s="48" t="n">
        <v>35</v>
      </c>
      <c r="AN216" s="48" t="n">
        <v>35</v>
      </c>
      <c r="AO216" s="54" t="n">
        <v>100</v>
      </c>
      <c r="AP216" s="48" t="n">
        <v>35</v>
      </c>
      <c r="AQ216" s="48" t="n">
        <v>35</v>
      </c>
      <c r="AR216" s="54" t="n">
        <v>100</v>
      </c>
      <c r="AS216" s="48" t="n">
        <v>34</v>
      </c>
      <c r="AT216" s="48" t="n">
        <v>34</v>
      </c>
      <c r="AU216" s="54" t="n">
        <v>100</v>
      </c>
      <c r="AV216" s="55" t="n">
        <f aca="false">AO216*0.4+AR216*0.4+AU216*0.2</f>
        <v>100</v>
      </c>
      <c r="AW216" s="48" t="n">
        <v>35</v>
      </c>
      <c r="AX216" s="48" t="n">
        <v>35</v>
      </c>
      <c r="AY216" s="56" t="n">
        <v>100</v>
      </c>
      <c r="AZ216" s="48" t="n">
        <v>35</v>
      </c>
      <c r="BA216" s="48" t="n">
        <v>35</v>
      </c>
      <c r="BB216" s="56" t="n">
        <v>100</v>
      </c>
      <c r="BC216" s="48" t="n">
        <v>35</v>
      </c>
      <c r="BD216" s="48" t="n">
        <v>35</v>
      </c>
      <c r="BE216" s="56" t="n">
        <v>100</v>
      </c>
      <c r="BF216" s="57" t="n">
        <f aca="false">AY216*0.3+BB216*0.2+BE216*0.5</f>
        <v>100</v>
      </c>
      <c r="BG216" s="58" t="n">
        <f aca="false">(U216+AB216+AL216+AV216+BF216)/5</f>
        <v>86</v>
      </c>
    </row>
    <row r="217" customFormat="false" ht="15.75" hidden="true" customHeight="false" outlineLevel="0" collapsed="false">
      <c r="A217" s="38"/>
      <c r="B217" s="59" t="s">
        <v>244</v>
      </c>
      <c r="C217" s="40" t="n">
        <v>36</v>
      </c>
      <c r="D217" s="38" t="n">
        <v>19</v>
      </c>
      <c r="E217" s="38" t="n">
        <v>21</v>
      </c>
      <c r="F217" s="41" t="n">
        <v>90</v>
      </c>
      <c r="G217" s="38" t="n">
        <v>39</v>
      </c>
      <c r="H217" s="38" t="n">
        <v>39</v>
      </c>
      <c r="I217" s="42" t="n">
        <v>100</v>
      </c>
      <c r="J217" s="43" t="n">
        <f aca="false">0.5*(F217+I217)</f>
        <v>95</v>
      </c>
      <c r="K217" s="38" t="n">
        <v>4</v>
      </c>
      <c r="L217" s="38" t="n">
        <v>4</v>
      </c>
      <c r="M217" s="5" t="n">
        <f aca="false">+K217/L217*100</f>
        <v>100</v>
      </c>
      <c r="N217" s="40" t="n">
        <v>31</v>
      </c>
      <c r="O217" s="40" t="n">
        <v>32</v>
      </c>
      <c r="P217" s="44" t="n">
        <f aca="false">N217/O217*100</f>
        <v>96.875</v>
      </c>
      <c r="Q217" s="40" t="n">
        <v>25</v>
      </c>
      <c r="R217" s="40" t="n">
        <v>26</v>
      </c>
      <c r="S217" s="44" t="n">
        <f aca="false">Q217/R217*100</f>
        <v>96.1538461538462</v>
      </c>
      <c r="T217" s="45" t="n">
        <v>97</v>
      </c>
      <c r="U217" s="46" t="n">
        <f aca="false">J217*0.3+M217*0.3+T217*0.4</f>
        <v>97.3</v>
      </c>
      <c r="V217" s="2" t="n">
        <v>5</v>
      </c>
      <c r="W217" s="2" t="n">
        <v>5</v>
      </c>
      <c r="X217" s="47" t="n">
        <v>100</v>
      </c>
      <c r="Y217" s="48" t="n">
        <v>33</v>
      </c>
      <c r="Z217" s="48" t="n">
        <v>36</v>
      </c>
      <c r="AA217" s="49" t="n">
        <v>92</v>
      </c>
      <c r="AB217" s="50" t="n">
        <f aca="false">X217*0.5+AA217*0.5</f>
        <v>96</v>
      </c>
      <c r="AC217" s="38" t="n">
        <v>0</v>
      </c>
      <c r="AD217" s="38" t="n">
        <v>5</v>
      </c>
      <c r="AE217" s="51" t="n">
        <f aca="false">AC217*20</f>
        <v>0</v>
      </c>
      <c r="AF217" s="2" t="n">
        <v>0</v>
      </c>
      <c r="AG217" s="2" t="n">
        <v>5</v>
      </c>
      <c r="AH217" s="51" t="n">
        <f aca="false">AF217*20</f>
        <v>0</v>
      </c>
      <c r="AI217" s="48" t="n">
        <v>1</v>
      </c>
      <c r="AJ217" s="48" t="n">
        <v>1</v>
      </c>
      <c r="AK217" s="52" t="n">
        <v>100</v>
      </c>
      <c r="AL217" s="53" t="n">
        <f aca="false">AE217*0.3+AH217*0.4+AK217*0.3</f>
        <v>30</v>
      </c>
      <c r="AM217" s="48" t="n">
        <v>36</v>
      </c>
      <c r="AN217" s="48" t="n">
        <v>36</v>
      </c>
      <c r="AO217" s="54" t="n">
        <v>100</v>
      </c>
      <c r="AP217" s="48" t="n">
        <v>36</v>
      </c>
      <c r="AQ217" s="48" t="n">
        <v>36</v>
      </c>
      <c r="AR217" s="54" t="n">
        <v>100</v>
      </c>
      <c r="AS217" s="48" t="n">
        <v>24</v>
      </c>
      <c r="AT217" s="48" t="n">
        <v>24</v>
      </c>
      <c r="AU217" s="54" t="n">
        <v>100</v>
      </c>
      <c r="AV217" s="55" t="n">
        <f aca="false">AO217*0.4+AR217*0.4+AU217*0.2</f>
        <v>100</v>
      </c>
      <c r="AW217" s="48" t="n">
        <v>35</v>
      </c>
      <c r="AX217" s="48" t="n">
        <v>36</v>
      </c>
      <c r="AY217" s="56" t="n">
        <v>97</v>
      </c>
      <c r="AZ217" s="48" t="n">
        <v>35</v>
      </c>
      <c r="BA217" s="48" t="n">
        <v>36</v>
      </c>
      <c r="BB217" s="56" t="n">
        <v>97</v>
      </c>
      <c r="BC217" s="48" t="n">
        <v>36</v>
      </c>
      <c r="BD217" s="48" t="n">
        <v>36</v>
      </c>
      <c r="BE217" s="56" t="n">
        <v>100</v>
      </c>
      <c r="BF217" s="57" t="n">
        <f aca="false">AY217*0.3+BB217*0.2+BE217*0.5</f>
        <v>98.5</v>
      </c>
      <c r="BG217" s="58" t="n">
        <f aca="false">(U217+AB217+AL217+AV217+BF217)/5</f>
        <v>84.36</v>
      </c>
    </row>
    <row r="218" customFormat="false" ht="15.75" hidden="true" customHeight="false" outlineLevel="0" collapsed="false">
      <c r="A218" s="38"/>
      <c r="B218" s="59" t="s">
        <v>245</v>
      </c>
      <c r="C218" s="40" t="n">
        <v>89</v>
      </c>
      <c r="D218" s="38" t="n">
        <v>23</v>
      </c>
      <c r="E218" s="38" t="n">
        <v>23</v>
      </c>
      <c r="F218" s="41" t="n">
        <v>100</v>
      </c>
      <c r="G218" s="38" t="n">
        <v>39</v>
      </c>
      <c r="H218" s="38" t="n">
        <v>39</v>
      </c>
      <c r="I218" s="42" t="n">
        <v>100</v>
      </c>
      <c r="J218" s="43" t="n">
        <f aca="false">0.5*(F218+I218)</f>
        <v>100</v>
      </c>
      <c r="K218" s="38" t="n">
        <v>4</v>
      </c>
      <c r="L218" s="38" t="n">
        <v>4</v>
      </c>
      <c r="M218" s="5" t="n">
        <f aca="false">+K218/L218*100</f>
        <v>100</v>
      </c>
      <c r="N218" s="40" t="n">
        <v>71</v>
      </c>
      <c r="O218" s="40" t="n">
        <v>74</v>
      </c>
      <c r="P218" s="44" t="n">
        <f aca="false">N218/O218*100</f>
        <v>95.9459459459459</v>
      </c>
      <c r="Q218" s="40" t="n">
        <v>44</v>
      </c>
      <c r="R218" s="40" t="n">
        <v>47</v>
      </c>
      <c r="S218" s="44" t="n">
        <f aca="false">Q218/R218*100</f>
        <v>93.6170212765958</v>
      </c>
      <c r="T218" s="45" t="n">
        <v>95</v>
      </c>
      <c r="U218" s="46" t="n">
        <f aca="false">J218*0.3+M218*0.3+T218*0.4</f>
        <v>98</v>
      </c>
      <c r="V218" s="38" t="n">
        <v>5</v>
      </c>
      <c r="W218" s="38" t="n">
        <v>5</v>
      </c>
      <c r="X218" s="47" t="n">
        <v>100</v>
      </c>
      <c r="Y218" s="48" t="n">
        <v>75</v>
      </c>
      <c r="Z218" s="48" t="n">
        <v>89</v>
      </c>
      <c r="AA218" s="49" t="n">
        <v>84</v>
      </c>
      <c r="AB218" s="50" t="n">
        <f aca="false">X218*0.5+AA218*0.5</f>
        <v>92</v>
      </c>
      <c r="AC218" s="38" t="n">
        <v>0</v>
      </c>
      <c r="AD218" s="38" t="n">
        <v>5</v>
      </c>
      <c r="AE218" s="51" t="n">
        <f aca="false">AC218*20</f>
        <v>0</v>
      </c>
      <c r="AF218" s="2" t="n">
        <v>2</v>
      </c>
      <c r="AG218" s="2" t="n">
        <v>5</v>
      </c>
      <c r="AH218" s="51" t="n">
        <f aca="false">AF218*20</f>
        <v>40</v>
      </c>
      <c r="AI218" s="48" t="n">
        <v>5</v>
      </c>
      <c r="AJ218" s="48" t="n">
        <v>6</v>
      </c>
      <c r="AK218" s="52" t="n">
        <v>83</v>
      </c>
      <c r="AL218" s="53" t="n">
        <f aca="false">AE218*0.3+AH218*0.4+AK218*0.3</f>
        <v>40.9</v>
      </c>
      <c r="AM218" s="48" t="n">
        <v>87</v>
      </c>
      <c r="AN218" s="48" t="n">
        <v>89</v>
      </c>
      <c r="AO218" s="54" t="n">
        <v>98</v>
      </c>
      <c r="AP218" s="48" t="n">
        <v>87</v>
      </c>
      <c r="AQ218" s="48" t="n">
        <v>89</v>
      </c>
      <c r="AR218" s="54" t="n">
        <v>98</v>
      </c>
      <c r="AS218" s="48" t="n">
        <v>48</v>
      </c>
      <c r="AT218" s="48" t="n">
        <v>52</v>
      </c>
      <c r="AU218" s="54" t="n">
        <v>92</v>
      </c>
      <c r="AV218" s="55" t="n">
        <f aca="false">AO218*0.4+AR218*0.4+AU218*0.2</f>
        <v>96.8</v>
      </c>
      <c r="AW218" s="48" t="n">
        <v>84</v>
      </c>
      <c r="AX218" s="48" t="n">
        <v>89</v>
      </c>
      <c r="AY218" s="56" t="n">
        <v>94</v>
      </c>
      <c r="AZ218" s="48" t="n">
        <v>80</v>
      </c>
      <c r="BA218" s="48" t="n">
        <v>89</v>
      </c>
      <c r="BB218" s="56" t="n">
        <v>90</v>
      </c>
      <c r="BC218" s="48" t="n">
        <v>86</v>
      </c>
      <c r="BD218" s="48" t="n">
        <v>89</v>
      </c>
      <c r="BE218" s="56" t="n">
        <v>97</v>
      </c>
      <c r="BF218" s="57" t="n">
        <f aca="false">AY218*0.3+BB218*0.2+BE218*0.5</f>
        <v>94.7</v>
      </c>
      <c r="BG218" s="58" t="n">
        <f aca="false">(U218+AB218+AL218+AV218+BF218)/5</f>
        <v>84.48</v>
      </c>
    </row>
    <row r="219" customFormat="false" ht="15.75" hidden="true" customHeight="false" outlineLevel="0" collapsed="false">
      <c r="A219" s="38"/>
      <c r="B219" s="59" t="s">
        <v>246</v>
      </c>
      <c r="C219" s="40" t="n">
        <v>55</v>
      </c>
      <c r="D219" s="38" t="n">
        <v>21</v>
      </c>
      <c r="E219" s="38" t="n">
        <v>21</v>
      </c>
      <c r="F219" s="41" t="n">
        <v>100</v>
      </c>
      <c r="G219" s="38" t="n">
        <v>39</v>
      </c>
      <c r="H219" s="38" t="n">
        <v>39</v>
      </c>
      <c r="I219" s="42" t="n">
        <v>100</v>
      </c>
      <c r="J219" s="43" t="n">
        <f aca="false">0.5*(F219+I219)</f>
        <v>100</v>
      </c>
      <c r="K219" s="38" t="n">
        <v>4</v>
      </c>
      <c r="L219" s="38" t="n">
        <v>4</v>
      </c>
      <c r="M219" s="5" t="n">
        <f aca="false">+K219/L219*100</f>
        <v>100</v>
      </c>
      <c r="N219" s="40" t="n">
        <v>45</v>
      </c>
      <c r="O219" s="40" t="n">
        <v>46</v>
      </c>
      <c r="P219" s="44" t="n">
        <f aca="false">N219/O219*100</f>
        <v>97.8260869565217</v>
      </c>
      <c r="Q219" s="40" t="n">
        <v>30</v>
      </c>
      <c r="R219" s="40" t="n">
        <v>32</v>
      </c>
      <c r="S219" s="44" t="n">
        <f aca="false">Q219/R219*100</f>
        <v>93.75</v>
      </c>
      <c r="T219" s="45" t="n">
        <v>96</v>
      </c>
      <c r="U219" s="46" t="n">
        <f aca="false">J219*0.3+M219*0.3+T219*0.4</f>
        <v>98.4</v>
      </c>
      <c r="V219" s="2" t="n">
        <v>5</v>
      </c>
      <c r="W219" s="2" t="n">
        <v>5</v>
      </c>
      <c r="X219" s="47" t="n">
        <v>100</v>
      </c>
      <c r="Y219" s="48" t="n">
        <v>51</v>
      </c>
      <c r="Z219" s="48" t="n">
        <v>55</v>
      </c>
      <c r="AA219" s="49" t="n">
        <v>93</v>
      </c>
      <c r="AB219" s="50" t="n">
        <f aca="false">X219*0.5+AA219*0.5</f>
        <v>96.5</v>
      </c>
      <c r="AC219" s="38" t="n">
        <v>0</v>
      </c>
      <c r="AD219" s="38" t="n">
        <v>5</v>
      </c>
      <c r="AE219" s="51" t="n">
        <f aca="false">AC219*20</f>
        <v>0</v>
      </c>
      <c r="AF219" s="2" t="n">
        <v>3</v>
      </c>
      <c r="AG219" s="2" t="n">
        <v>5</v>
      </c>
      <c r="AH219" s="51" t="n">
        <f aca="false">AF219*20</f>
        <v>60</v>
      </c>
      <c r="AI219" s="48" t="n">
        <v>2</v>
      </c>
      <c r="AJ219" s="48" t="n">
        <v>2</v>
      </c>
      <c r="AK219" s="52" t="n">
        <v>100</v>
      </c>
      <c r="AL219" s="53" t="n">
        <f aca="false">AE219*0.3+AH219*0.4+AK219*0.3</f>
        <v>54</v>
      </c>
      <c r="AM219" s="48" t="n">
        <v>54</v>
      </c>
      <c r="AN219" s="48" t="n">
        <v>55</v>
      </c>
      <c r="AO219" s="54" t="n">
        <v>98</v>
      </c>
      <c r="AP219" s="48" t="n">
        <v>54</v>
      </c>
      <c r="AQ219" s="48" t="n">
        <v>55</v>
      </c>
      <c r="AR219" s="54" t="n">
        <v>98</v>
      </c>
      <c r="AS219" s="48" t="n">
        <v>39</v>
      </c>
      <c r="AT219" s="48" t="n">
        <v>39</v>
      </c>
      <c r="AU219" s="54" t="n">
        <v>100</v>
      </c>
      <c r="AV219" s="55" t="n">
        <f aca="false">AO219*0.4+AR219*0.4+AU219*0.2</f>
        <v>98.4</v>
      </c>
      <c r="AW219" s="48" t="n">
        <v>52</v>
      </c>
      <c r="AX219" s="48" t="n">
        <v>55</v>
      </c>
      <c r="AY219" s="56" t="n">
        <v>95</v>
      </c>
      <c r="AZ219" s="48" t="n">
        <v>54</v>
      </c>
      <c r="BA219" s="48" t="n">
        <v>55</v>
      </c>
      <c r="BB219" s="56" t="n">
        <v>98</v>
      </c>
      <c r="BC219" s="48" t="n">
        <v>52</v>
      </c>
      <c r="BD219" s="48" t="n">
        <v>55</v>
      </c>
      <c r="BE219" s="56" t="n">
        <v>95</v>
      </c>
      <c r="BF219" s="57" t="n">
        <f aca="false">AY219*0.3+BB219*0.2+BE219*0.5</f>
        <v>95.6</v>
      </c>
      <c r="BG219" s="58" t="n">
        <f aca="false">(U219+AB219+AL219+AV219+BF219)/5</f>
        <v>88.58</v>
      </c>
    </row>
    <row r="220" customFormat="false" ht="15.75" hidden="true" customHeight="false" outlineLevel="0" collapsed="false">
      <c r="A220" s="38"/>
      <c r="B220" s="59" t="s">
        <v>247</v>
      </c>
      <c r="C220" s="40" t="n">
        <v>71</v>
      </c>
      <c r="D220" s="38" t="n">
        <v>23</v>
      </c>
      <c r="E220" s="38" t="n">
        <v>23</v>
      </c>
      <c r="F220" s="41" t="n">
        <v>100</v>
      </c>
      <c r="G220" s="38" t="n">
        <v>39</v>
      </c>
      <c r="H220" s="38" t="n">
        <v>39</v>
      </c>
      <c r="I220" s="42" t="n">
        <v>100</v>
      </c>
      <c r="J220" s="43" t="n">
        <f aca="false">0.5*(F220+I220)</f>
        <v>100</v>
      </c>
      <c r="K220" s="38" t="n">
        <v>4</v>
      </c>
      <c r="L220" s="38" t="n">
        <v>4</v>
      </c>
      <c r="M220" s="5" t="n">
        <f aca="false">+K220/L220*100</f>
        <v>100</v>
      </c>
      <c r="N220" s="40" t="n">
        <v>67</v>
      </c>
      <c r="O220" s="40" t="n">
        <v>68</v>
      </c>
      <c r="P220" s="44" t="n">
        <f aca="false">N220/O220*100</f>
        <v>98.5294117647059</v>
      </c>
      <c r="Q220" s="40" t="n">
        <v>45</v>
      </c>
      <c r="R220" s="40" t="n">
        <v>46</v>
      </c>
      <c r="S220" s="44" t="n">
        <f aca="false">Q220/R220*100</f>
        <v>97.8260869565217</v>
      </c>
      <c r="T220" s="45" t="n">
        <v>98</v>
      </c>
      <c r="U220" s="46" t="n">
        <f aca="false">J220*0.3+M220*0.3+T220*0.4</f>
        <v>99.2</v>
      </c>
      <c r="V220" s="2" t="n">
        <v>5</v>
      </c>
      <c r="W220" s="2" t="n">
        <v>5</v>
      </c>
      <c r="X220" s="47" t="n">
        <v>100</v>
      </c>
      <c r="Y220" s="48" t="n">
        <v>66</v>
      </c>
      <c r="Z220" s="48" t="n">
        <v>71</v>
      </c>
      <c r="AA220" s="49" t="n">
        <v>93</v>
      </c>
      <c r="AB220" s="50" t="n">
        <f aca="false">X220*0.5+AA220*0.5</f>
        <v>96.5</v>
      </c>
      <c r="AC220" s="38" t="n">
        <v>0</v>
      </c>
      <c r="AD220" s="38" t="n">
        <v>5</v>
      </c>
      <c r="AE220" s="51" t="n">
        <f aca="false">AC220*20</f>
        <v>0</v>
      </c>
      <c r="AF220" s="2" t="n">
        <v>2</v>
      </c>
      <c r="AG220" s="2" t="n">
        <v>5</v>
      </c>
      <c r="AH220" s="51" t="n">
        <f aca="false">AF220*20</f>
        <v>40</v>
      </c>
      <c r="AI220" s="48" t="n">
        <v>1</v>
      </c>
      <c r="AJ220" s="48" t="n">
        <v>1</v>
      </c>
      <c r="AK220" s="52" t="n">
        <v>100</v>
      </c>
      <c r="AL220" s="53" t="n">
        <f aca="false">AE220*0.3+AH220*0.4+AK220*0.3</f>
        <v>46</v>
      </c>
      <c r="AM220" s="48" t="n">
        <v>70</v>
      </c>
      <c r="AN220" s="48" t="n">
        <v>71</v>
      </c>
      <c r="AO220" s="54" t="n">
        <v>99</v>
      </c>
      <c r="AP220" s="48" t="n">
        <v>71</v>
      </c>
      <c r="AQ220" s="48" t="n">
        <v>71</v>
      </c>
      <c r="AR220" s="54" t="n">
        <v>100</v>
      </c>
      <c r="AS220" s="48" t="n">
        <v>49</v>
      </c>
      <c r="AT220" s="48" t="n">
        <v>49</v>
      </c>
      <c r="AU220" s="54" t="n">
        <v>100</v>
      </c>
      <c r="AV220" s="55" t="n">
        <f aca="false">AO220*0.4+AR220*0.4+AU220*0.2</f>
        <v>99.6</v>
      </c>
      <c r="AW220" s="48" t="n">
        <v>68</v>
      </c>
      <c r="AX220" s="48" t="n">
        <v>71</v>
      </c>
      <c r="AY220" s="56" t="n">
        <v>96</v>
      </c>
      <c r="AZ220" s="48" t="n">
        <v>70</v>
      </c>
      <c r="BA220" s="48" t="n">
        <v>71</v>
      </c>
      <c r="BB220" s="56" t="n">
        <v>99</v>
      </c>
      <c r="BC220" s="48" t="n">
        <v>71</v>
      </c>
      <c r="BD220" s="48" t="n">
        <v>71</v>
      </c>
      <c r="BE220" s="56" t="n">
        <v>100</v>
      </c>
      <c r="BF220" s="57" t="n">
        <f aca="false">AY220*0.3+BB220*0.2+BE220*0.5</f>
        <v>98.6</v>
      </c>
      <c r="BG220" s="58" t="n">
        <f aca="false">(U220+AB220+AL220+AV220+BF220)/5</f>
        <v>87.98</v>
      </c>
    </row>
    <row r="221" customFormat="false" ht="15.75" hidden="true" customHeight="false" outlineLevel="0" collapsed="false">
      <c r="A221" s="38"/>
      <c r="B221" s="59" t="s">
        <v>248</v>
      </c>
      <c r="C221" s="40" t="n">
        <v>124</v>
      </c>
      <c r="D221" s="38" t="n">
        <v>19</v>
      </c>
      <c r="E221" s="38" t="n">
        <v>19</v>
      </c>
      <c r="F221" s="41" t="n">
        <v>100</v>
      </c>
      <c r="G221" s="38" t="n">
        <v>39</v>
      </c>
      <c r="H221" s="38" t="n">
        <v>39</v>
      </c>
      <c r="I221" s="42" t="n">
        <v>100</v>
      </c>
      <c r="J221" s="43" t="n">
        <f aca="false">0.5*(F221+I221)</f>
        <v>100</v>
      </c>
      <c r="K221" s="38" t="n">
        <v>4</v>
      </c>
      <c r="L221" s="38" t="n">
        <v>4</v>
      </c>
      <c r="M221" s="5" t="n">
        <f aca="false">+K221/L221*100</f>
        <v>100</v>
      </c>
      <c r="N221" s="40" t="n">
        <v>103</v>
      </c>
      <c r="O221" s="40" t="n">
        <v>106</v>
      </c>
      <c r="P221" s="44" t="n">
        <f aca="false">N221/O221*100</f>
        <v>97.1698113207547</v>
      </c>
      <c r="Q221" s="40" t="n">
        <v>75</v>
      </c>
      <c r="R221" s="40" t="n">
        <v>84</v>
      </c>
      <c r="S221" s="44" t="n">
        <f aca="false">Q221/R221*100</f>
        <v>89.2857142857143</v>
      </c>
      <c r="T221" s="45" t="n">
        <v>93</v>
      </c>
      <c r="U221" s="46" t="n">
        <f aca="false">J221*0.3+M221*0.3+T221*0.4</f>
        <v>97.2</v>
      </c>
      <c r="V221" s="2" t="n">
        <v>5</v>
      </c>
      <c r="W221" s="2" t="n">
        <v>5</v>
      </c>
      <c r="X221" s="47" t="n">
        <v>100</v>
      </c>
      <c r="Y221" s="48" t="n">
        <v>109</v>
      </c>
      <c r="Z221" s="48" t="n">
        <v>124</v>
      </c>
      <c r="AA221" s="49" t="n">
        <v>88</v>
      </c>
      <c r="AB221" s="50" t="n">
        <f aca="false">X221*0.5+AA221*0.5</f>
        <v>94</v>
      </c>
      <c r="AC221" s="38" t="n">
        <v>0</v>
      </c>
      <c r="AD221" s="38" t="n">
        <v>5</v>
      </c>
      <c r="AE221" s="51" t="n">
        <f aca="false">AC221*20</f>
        <v>0</v>
      </c>
      <c r="AF221" s="2" t="n">
        <v>2</v>
      </c>
      <c r="AG221" s="2" t="n">
        <v>5</v>
      </c>
      <c r="AH221" s="51" t="n">
        <f aca="false">AF221*20</f>
        <v>40</v>
      </c>
      <c r="AI221" s="48" t="n">
        <v>6</v>
      </c>
      <c r="AJ221" s="48" t="n">
        <v>7</v>
      </c>
      <c r="AK221" s="52" t="n">
        <v>86</v>
      </c>
      <c r="AL221" s="53" t="n">
        <f aca="false">AE221*0.3+AH221*0.4+AK221*0.3</f>
        <v>41.8</v>
      </c>
      <c r="AM221" s="48" t="n">
        <v>119</v>
      </c>
      <c r="AN221" s="48" t="n">
        <v>124</v>
      </c>
      <c r="AO221" s="54" t="n">
        <v>96</v>
      </c>
      <c r="AP221" s="48" t="n">
        <v>119</v>
      </c>
      <c r="AQ221" s="48" t="n">
        <v>124</v>
      </c>
      <c r="AR221" s="54" t="n">
        <v>96</v>
      </c>
      <c r="AS221" s="48" t="n">
        <v>98</v>
      </c>
      <c r="AT221" s="48" t="n">
        <v>102</v>
      </c>
      <c r="AU221" s="54" t="n">
        <v>96</v>
      </c>
      <c r="AV221" s="55" t="n">
        <f aca="false">AO221*0.4+AR221*0.4+AU221*0.2</f>
        <v>96</v>
      </c>
      <c r="AW221" s="48" t="n">
        <v>115</v>
      </c>
      <c r="AX221" s="48" t="n">
        <v>124</v>
      </c>
      <c r="AY221" s="56" t="n">
        <v>93</v>
      </c>
      <c r="AZ221" s="48" t="n">
        <v>119</v>
      </c>
      <c r="BA221" s="48" t="n">
        <v>124</v>
      </c>
      <c r="BB221" s="56" t="n">
        <v>96</v>
      </c>
      <c r="BC221" s="48" t="n">
        <v>120</v>
      </c>
      <c r="BD221" s="48" t="n">
        <v>124</v>
      </c>
      <c r="BE221" s="56" t="n">
        <v>97</v>
      </c>
      <c r="BF221" s="57" t="n">
        <f aca="false">AY221*0.3+BB221*0.2+BE221*0.5</f>
        <v>95.6</v>
      </c>
      <c r="BG221" s="58" t="n">
        <f aca="false">(U221+AB221+AL221+AV221+BF221)/5</f>
        <v>84.92</v>
      </c>
    </row>
    <row r="222" customFormat="false" ht="15.75" hidden="true" customHeight="false" outlineLevel="0" collapsed="false">
      <c r="A222" s="38"/>
      <c r="B222" s="59" t="s">
        <v>249</v>
      </c>
      <c r="C222" s="40" t="n">
        <v>115</v>
      </c>
      <c r="D222" s="38" t="n">
        <v>20</v>
      </c>
      <c r="E222" s="38" t="n">
        <v>20</v>
      </c>
      <c r="F222" s="41" t="n">
        <v>100</v>
      </c>
      <c r="G222" s="38" t="n">
        <v>39</v>
      </c>
      <c r="H222" s="38" t="n">
        <v>39</v>
      </c>
      <c r="I222" s="42" t="n">
        <v>100</v>
      </c>
      <c r="J222" s="43" t="n">
        <f aca="false">0.5*(F222+I222)</f>
        <v>100</v>
      </c>
      <c r="K222" s="38" t="n">
        <v>4</v>
      </c>
      <c r="L222" s="38" t="n">
        <v>4</v>
      </c>
      <c r="M222" s="5" t="n">
        <f aca="false">+K222/L222*100</f>
        <v>100</v>
      </c>
      <c r="N222" s="40" t="n">
        <v>86</v>
      </c>
      <c r="O222" s="40" t="n">
        <v>91</v>
      </c>
      <c r="P222" s="44" t="n">
        <f aca="false">N222/O222*100</f>
        <v>94.5054945054945</v>
      </c>
      <c r="Q222" s="40" t="n">
        <v>50</v>
      </c>
      <c r="R222" s="40" t="n">
        <v>56</v>
      </c>
      <c r="S222" s="44" t="n">
        <f aca="false">Q222/R222*100</f>
        <v>89.2857142857143</v>
      </c>
      <c r="T222" s="45" t="n">
        <v>92</v>
      </c>
      <c r="U222" s="46" t="n">
        <f aca="false">J222*0.3+M222*0.3+T222*0.4</f>
        <v>96.8</v>
      </c>
      <c r="V222" s="2" t="n">
        <v>5</v>
      </c>
      <c r="W222" s="2" t="n">
        <v>5</v>
      </c>
      <c r="X222" s="47" t="n">
        <v>100</v>
      </c>
      <c r="Y222" s="48" t="n">
        <v>86</v>
      </c>
      <c r="Z222" s="48" t="n">
        <v>115</v>
      </c>
      <c r="AA222" s="49" t="n">
        <v>75</v>
      </c>
      <c r="AB222" s="50" t="n">
        <f aca="false">X222*0.5+AA222*0.5</f>
        <v>87.5</v>
      </c>
      <c r="AC222" s="38" t="n">
        <v>0</v>
      </c>
      <c r="AD222" s="38" t="n">
        <v>5</v>
      </c>
      <c r="AE222" s="51" t="n">
        <f aca="false">AC222*20</f>
        <v>0</v>
      </c>
      <c r="AF222" s="2" t="n">
        <v>0</v>
      </c>
      <c r="AG222" s="2" t="n">
        <v>5</v>
      </c>
      <c r="AH222" s="51" t="n">
        <f aca="false">AF222*20</f>
        <v>0</v>
      </c>
      <c r="AI222" s="48" t="n">
        <v>2</v>
      </c>
      <c r="AJ222" s="48" t="n">
        <v>2</v>
      </c>
      <c r="AK222" s="52" t="n">
        <v>100</v>
      </c>
      <c r="AL222" s="53" t="n">
        <f aca="false">AE222*0.3+AH222*0.4+AK222*0.3</f>
        <v>30</v>
      </c>
      <c r="AM222" s="48" t="n">
        <v>106</v>
      </c>
      <c r="AN222" s="48" t="n">
        <v>115</v>
      </c>
      <c r="AO222" s="54" t="n">
        <v>92</v>
      </c>
      <c r="AP222" s="48" t="n">
        <v>109</v>
      </c>
      <c r="AQ222" s="48" t="n">
        <v>115</v>
      </c>
      <c r="AR222" s="54" t="n">
        <v>95</v>
      </c>
      <c r="AS222" s="48" t="n">
        <v>66</v>
      </c>
      <c r="AT222" s="48" t="n">
        <v>70</v>
      </c>
      <c r="AU222" s="54" t="n">
        <v>94</v>
      </c>
      <c r="AV222" s="55" t="n">
        <f aca="false">AO222*0.4+AR222*0.4+AU222*0.2</f>
        <v>93.6</v>
      </c>
      <c r="AW222" s="48" t="n">
        <v>105</v>
      </c>
      <c r="AX222" s="48" t="n">
        <v>115</v>
      </c>
      <c r="AY222" s="56" t="n">
        <v>91</v>
      </c>
      <c r="AZ222" s="48" t="n">
        <v>107</v>
      </c>
      <c r="BA222" s="48" t="n">
        <v>115</v>
      </c>
      <c r="BB222" s="56" t="n">
        <v>93</v>
      </c>
      <c r="BC222" s="48" t="n">
        <v>107</v>
      </c>
      <c r="BD222" s="48" t="n">
        <v>115</v>
      </c>
      <c r="BE222" s="56" t="n">
        <v>93</v>
      </c>
      <c r="BF222" s="57" t="n">
        <f aca="false">AY222*0.3+BB222*0.2+BE222*0.5</f>
        <v>92.4</v>
      </c>
      <c r="BG222" s="58" t="n">
        <f aca="false">(U222+AB222+AL222+AV222+BF222)/5</f>
        <v>80.06</v>
      </c>
    </row>
    <row r="223" customFormat="false" ht="15.75" hidden="true" customHeight="false" outlineLevel="0" collapsed="false">
      <c r="A223" s="38"/>
      <c r="B223" s="59" t="s">
        <v>250</v>
      </c>
      <c r="C223" s="40" t="n">
        <v>131</v>
      </c>
      <c r="D223" s="38" t="n">
        <v>18</v>
      </c>
      <c r="E223" s="38" t="n">
        <v>21</v>
      </c>
      <c r="F223" s="41" t="n">
        <v>86</v>
      </c>
      <c r="G223" s="38" t="n">
        <v>39</v>
      </c>
      <c r="H223" s="38" t="n">
        <v>39</v>
      </c>
      <c r="I223" s="42" t="n">
        <v>100</v>
      </c>
      <c r="J223" s="43" t="n">
        <f aca="false">0.5*(F223+I223)</f>
        <v>93</v>
      </c>
      <c r="K223" s="38" t="n">
        <v>4</v>
      </c>
      <c r="L223" s="38" t="n">
        <v>4</v>
      </c>
      <c r="M223" s="5" t="n">
        <f aca="false">+K223/L223*100</f>
        <v>100</v>
      </c>
      <c r="N223" s="40" t="n">
        <v>112</v>
      </c>
      <c r="O223" s="40" t="n">
        <v>115</v>
      </c>
      <c r="P223" s="44" t="n">
        <f aca="false">N223/O223*100</f>
        <v>97.3913043478261</v>
      </c>
      <c r="Q223" s="40" t="n">
        <v>88</v>
      </c>
      <c r="R223" s="40" t="n">
        <v>89</v>
      </c>
      <c r="S223" s="44" t="n">
        <f aca="false">Q223/R223*100</f>
        <v>98.876404494382</v>
      </c>
      <c r="T223" s="45" t="n">
        <v>98</v>
      </c>
      <c r="U223" s="46" t="n">
        <f aca="false">J223*0.3+M223*0.3+T223*0.4</f>
        <v>97.1</v>
      </c>
      <c r="V223" s="2" t="n">
        <v>5</v>
      </c>
      <c r="W223" s="2" t="n">
        <v>5</v>
      </c>
      <c r="X223" s="47" t="n">
        <v>100</v>
      </c>
      <c r="Y223" s="48" t="n">
        <v>121</v>
      </c>
      <c r="Z223" s="48" t="n">
        <v>131</v>
      </c>
      <c r="AA223" s="49" t="n">
        <v>92</v>
      </c>
      <c r="AB223" s="50" t="n">
        <f aca="false">X223*0.5+AA223*0.5</f>
        <v>96</v>
      </c>
      <c r="AC223" s="38" t="n">
        <v>0</v>
      </c>
      <c r="AD223" s="38" t="n">
        <v>5</v>
      </c>
      <c r="AE223" s="51" t="n">
        <f aca="false">AC223*20</f>
        <v>0</v>
      </c>
      <c r="AF223" s="2" t="n">
        <v>0</v>
      </c>
      <c r="AG223" s="2" t="n">
        <v>5</v>
      </c>
      <c r="AH223" s="51" t="n">
        <f aca="false">AF223*20</f>
        <v>0</v>
      </c>
      <c r="AI223" s="48" t="n">
        <v>7</v>
      </c>
      <c r="AJ223" s="48" t="n">
        <v>9</v>
      </c>
      <c r="AK223" s="52" t="n">
        <v>78</v>
      </c>
      <c r="AL223" s="53" t="n">
        <f aca="false">AE223*0.3+AH223*0.4+AK223*0.3</f>
        <v>23.4</v>
      </c>
      <c r="AM223" s="48" t="n">
        <v>128</v>
      </c>
      <c r="AN223" s="48" t="n">
        <v>131</v>
      </c>
      <c r="AO223" s="54" t="n">
        <v>98</v>
      </c>
      <c r="AP223" s="48" t="n">
        <v>131</v>
      </c>
      <c r="AQ223" s="48" t="n">
        <v>131</v>
      </c>
      <c r="AR223" s="54" t="n">
        <v>100</v>
      </c>
      <c r="AS223" s="48" t="n">
        <v>97</v>
      </c>
      <c r="AT223" s="48" t="n">
        <v>98</v>
      </c>
      <c r="AU223" s="54" t="n">
        <v>99</v>
      </c>
      <c r="AV223" s="55" t="n">
        <f aca="false">AO223*0.4+AR223*0.4+AU223*0.2</f>
        <v>99</v>
      </c>
      <c r="AW223" s="48" t="n">
        <v>128</v>
      </c>
      <c r="AX223" s="48" t="n">
        <v>131</v>
      </c>
      <c r="AY223" s="56" t="n">
        <v>98</v>
      </c>
      <c r="AZ223" s="48" t="n">
        <v>129</v>
      </c>
      <c r="BA223" s="48" t="n">
        <v>131</v>
      </c>
      <c r="BB223" s="56" t="n">
        <v>98</v>
      </c>
      <c r="BC223" s="48" t="n">
        <v>129</v>
      </c>
      <c r="BD223" s="48" t="n">
        <v>131</v>
      </c>
      <c r="BE223" s="56" t="n">
        <v>98</v>
      </c>
      <c r="BF223" s="57" t="n">
        <f aca="false">AY223*0.3+BB223*0.2+BE223*0.5</f>
        <v>98</v>
      </c>
      <c r="BG223" s="58" t="n">
        <f aca="false">(U223+AB223+AL223+AV223+BF223)/5</f>
        <v>82.7</v>
      </c>
    </row>
    <row r="224" s="38" customFormat="true" ht="15.75" hidden="true" customHeight="false" outlineLevel="0" collapsed="false">
      <c r="B224" s="59" t="s">
        <v>251</v>
      </c>
      <c r="C224" s="40" t="n">
        <v>60</v>
      </c>
      <c r="D224" s="38" t="n">
        <v>24</v>
      </c>
      <c r="E224" s="38" t="n">
        <v>24</v>
      </c>
      <c r="F224" s="41" t="n">
        <v>100</v>
      </c>
      <c r="G224" s="38" t="n">
        <v>39</v>
      </c>
      <c r="H224" s="38" t="n">
        <v>39</v>
      </c>
      <c r="I224" s="42" t="n">
        <v>100</v>
      </c>
      <c r="J224" s="43" t="n">
        <f aca="false">0.5*(F224+I224)</f>
        <v>100</v>
      </c>
      <c r="K224" s="38" t="n">
        <v>4</v>
      </c>
      <c r="L224" s="38" t="n">
        <v>4</v>
      </c>
      <c r="M224" s="5" t="n">
        <f aca="false">+K224/L224*100</f>
        <v>100</v>
      </c>
      <c r="N224" s="40" t="n">
        <v>59</v>
      </c>
      <c r="O224" s="40" t="n">
        <v>60</v>
      </c>
      <c r="P224" s="44" t="n">
        <f aca="false">N224/O224*100</f>
        <v>98.3333333333333</v>
      </c>
      <c r="Q224" s="40" t="n">
        <v>53</v>
      </c>
      <c r="R224" s="40" t="n">
        <v>53</v>
      </c>
      <c r="S224" s="44" t="n">
        <f aca="false">Q224/R224*100</f>
        <v>100</v>
      </c>
      <c r="T224" s="45" t="n">
        <v>99</v>
      </c>
      <c r="U224" s="46" t="n">
        <f aca="false">J224*0.3+M224*0.3+T224*0.4</f>
        <v>99.6</v>
      </c>
      <c r="V224" s="2" t="n">
        <v>5</v>
      </c>
      <c r="W224" s="2" t="n">
        <v>5</v>
      </c>
      <c r="X224" s="47" t="n">
        <v>100</v>
      </c>
      <c r="Y224" s="48" t="n">
        <v>57</v>
      </c>
      <c r="Z224" s="48" t="n">
        <v>60</v>
      </c>
      <c r="AA224" s="49" t="n">
        <v>95</v>
      </c>
      <c r="AB224" s="50" t="n">
        <f aca="false">X224*0.5+AA224*0.5</f>
        <v>97.5</v>
      </c>
      <c r="AC224" s="38" t="n">
        <v>0</v>
      </c>
      <c r="AD224" s="38" t="n">
        <v>5</v>
      </c>
      <c r="AE224" s="51" t="n">
        <f aca="false">AC224*20</f>
        <v>0</v>
      </c>
      <c r="AF224" s="2" t="n">
        <v>2</v>
      </c>
      <c r="AG224" s="2" t="n">
        <v>5</v>
      </c>
      <c r="AH224" s="51" t="n">
        <f aca="false">AF224*20</f>
        <v>40</v>
      </c>
      <c r="AI224" s="48" t="n">
        <v>4</v>
      </c>
      <c r="AJ224" s="48" t="n">
        <v>4</v>
      </c>
      <c r="AK224" s="52" t="n">
        <v>100</v>
      </c>
      <c r="AL224" s="53" t="n">
        <f aca="false">AE224*0.3+AH224*0.4+AK224*0.3</f>
        <v>46</v>
      </c>
      <c r="AM224" s="48" t="n">
        <v>60</v>
      </c>
      <c r="AN224" s="48" t="n">
        <v>60</v>
      </c>
      <c r="AO224" s="54" t="n">
        <v>100</v>
      </c>
      <c r="AP224" s="48" t="n">
        <v>60</v>
      </c>
      <c r="AQ224" s="48" t="n">
        <v>60</v>
      </c>
      <c r="AR224" s="54" t="n">
        <v>100</v>
      </c>
      <c r="AS224" s="48" t="n">
        <v>59</v>
      </c>
      <c r="AT224" s="48" t="n">
        <v>59</v>
      </c>
      <c r="AU224" s="54" t="n">
        <v>100</v>
      </c>
      <c r="AV224" s="55" t="n">
        <f aca="false">AO224*0.4+AR224*0.4+AU224*0.2</f>
        <v>100</v>
      </c>
      <c r="AW224" s="48" t="n">
        <v>60</v>
      </c>
      <c r="AX224" s="48" t="n">
        <v>60</v>
      </c>
      <c r="AY224" s="56" t="n">
        <v>100</v>
      </c>
      <c r="AZ224" s="48" t="n">
        <v>59</v>
      </c>
      <c r="BA224" s="48" t="n">
        <v>60</v>
      </c>
      <c r="BB224" s="56" t="n">
        <v>98</v>
      </c>
      <c r="BC224" s="48" t="n">
        <v>59</v>
      </c>
      <c r="BD224" s="48" t="n">
        <v>60</v>
      </c>
      <c r="BE224" s="56" t="n">
        <v>98</v>
      </c>
      <c r="BF224" s="57" t="n">
        <f aca="false">AY224*0.3+BB224*0.2+BE224*0.5</f>
        <v>98.6</v>
      </c>
      <c r="BG224" s="58" t="n">
        <f aca="false">(U224+AB224+AL224+AV224+BF224)/5</f>
        <v>88.34</v>
      </c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</row>
    <row r="225" s="38" customFormat="true" ht="15.75" hidden="true" customHeight="false" outlineLevel="0" collapsed="false">
      <c r="B225" s="59" t="s">
        <v>252</v>
      </c>
      <c r="C225" s="40" t="n">
        <v>63</v>
      </c>
      <c r="D225" s="38" t="n">
        <v>23</v>
      </c>
      <c r="E225" s="38" t="n">
        <v>24</v>
      </c>
      <c r="F225" s="41" t="n">
        <v>96</v>
      </c>
      <c r="G225" s="38" t="n">
        <v>39</v>
      </c>
      <c r="H225" s="38" t="n">
        <v>39</v>
      </c>
      <c r="I225" s="42" t="n">
        <v>100</v>
      </c>
      <c r="J225" s="43" t="n">
        <f aca="false">0.5*(F225+I225)</f>
        <v>98</v>
      </c>
      <c r="K225" s="38" t="n">
        <v>4</v>
      </c>
      <c r="L225" s="38" t="n">
        <v>4</v>
      </c>
      <c r="M225" s="5" t="n">
        <f aca="false">+K225/L225*100</f>
        <v>100</v>
      </c>
      <c r="N225" s="40" t="n">
        <v>60</v>
      </c>
      <c r="O225" s="40" t="n">
        <v>61</v>
      </c>
      <c r="P225" s="44" t="n">
        <f aca="false">N225/O225*100</f>
        <v>98.3606557377049</v>
      </c>
      <c r="Q225" s="40" t="n">
        <v>51</v>
      </c>
      <c r="R225" s="40" t="n">
        <v>51</v>
      </c>
      <c r="S225" s="44" t="n">
        <f aca="false">Q225/R225*100</f>
        <v>100</v>
      </c>
      <c r="T225" s="45" t="n">
        <v>99</v>
      </c>
      <c r="U225" s="46" t="n">
        <f aca="false">J225*0.3+M225*0.3+T225*0.4</f>
        <v>99</v>
      </c>
      <c r="V225" s="2" t="n">
        <v>5</v>
      </c>
      <c r="W225" s="2" t="n">
        <v>5</v>
      </c>
      <c r="X225" s="47" t="n">
        <v>100</v>
      </c>
      <c r="Y225" s="48" t="n">
        <v>61</v>
      </c>
      <c r="Z225" s="48" t="n">
        <v>63</v>
      </c>
      <c r="AA225" s="49" t="n">
        <v>97</v>
      </c>
      <c r="AB225" s="50" t="n">
        <f aca="false">X225*0.5+AA225*0.5</f>
        <v>98.5</v>
      </c>
      <c r="AC225" s="38" t="n">
        <v>0</v>
      </c>
      <c r="AD225" s="38" t="n">
        <v>5</v>
      </c>
      <c r="AE225" s="51" t="n">
        <f aca="false">AC225*20</f>
        <v>0</v>
      </c>
      <c r="AF225" s="2" t="n">
        <v>0</v>
      </c>
      <c r="AG225" s="2" t="n">
        <v>5</v>
      </c>
      <c r="AH225" s="51" t="n">
        <f aca="false">AF225*20</f>
        <v>0</v>
      </c>
      <c r="AI225" s="48" t="n">
        <v>1</v>
      </c>
      <c r="AJ225" s="48" t="n">
        <v>1</v>
      </c>
      <c r="AK225" s="52" t="n">
        <v>100</v>
      </c>
      <c r="AL225" s="53" t="n">
        <f aca="false">AE225*0.3+AH225*0.4+AK225*0.3</f>
        <v>30</v>
      </c>
      <c r="AM225" s="48" t="n">
        <v>62</v>
      </c>
      <c r="AN225" s="48" t="n">
        <v>63</v>
      </c>
      <c r="AO225" s="54" t="n">
        <v>98</v>
      </c>
      <c r="AP225" s="48" t="n">
        <v>62</v>
      </c>
      <c r="AQ225" s="48" t="n">
        <v>63</v>
      </c>
      <c r="AR225" s="54" t="n">
        <v>98</v>
      </c>
      <c r="AS225" s="48" t="n">
        <v>56</v>
      </c>
      <c r="AT225" s="48" t="n">
        <v>56</v>
      </c>
      <c r="AU225" s="54" t="n">
        <v>100</v>
      </c>
      <c r="AV225" s="55" t="n">
        <f aca="false">AO225*0.4+AR225*0.4+AU225*0.2</f>
        <v>98.4</v>
      </c>
      <c r="AW225" s="48" t="n">
        <v>60</v>
      </c>
      <c r="AX225" s="48" t="n">
        <v>63</v>
      </c>
      <c r="AY225" s="56" t="n">
        <v>95</v>
      </c>
      <c r="AZ225" s="48" t="n">
        <v>61</v>
      </c>
      <c r="BA225" s="48" t="n">
        <v>63</v>
      </c>
      <c r="BB225" s="56" t="n">
        <v>97</v>
      </c>
      <c r="BC225" s="48" t="n">
        <v>61</v>
      </c>
      <c r="BD225" s="48" t="n">
        <v>63</v>
      </c>
      <c r="BE225" s="56" t="n">
        <v>97</v>
      </c>
      <c r="BF225" s="57" t="n">
        <f aca="false">AY225*0.3+BB225*0.2+BE225*0.5</f>
        <v>96.4</v>
      </c>
      <c r="BG225" s="58" t="n">
        <f aca="false">(U225+AB225+AL225+AV225+BF225)/5</f>
        <v>84.46</v>
      </c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</row>
    <row r="226" customFormat="false" ht="15.75" hidden="true" customHeight="false" outlineLevel="0" collapsed="false">
      <c r="A226" s="38"/>
      <c r="B226" s="59" t="s">
        <v>253</v>
      </c>
      <c r="C226" s="40" t="n">
        <v>108</v>
      </c>
      <c r="D226" s="38" t="n">
        <v>21</v>
      </c>
      <c r="E226" s="38" t="n">
        <v>21</v>
      </c>
      <c r="F226" s="41" t="n">
        <v>100</v>
      </c>
      <c r="G226" s="38" t="n">
        <v>39</v>
      </c>
      <c r="H226" s="38" t="n">
        <v>39</v>
      </c>
      <c r="I226" s="42" t="n">
        <v>100</v>
      </c>
      <c r="J226" s="43" t="n">
        <f aca="false">0.5*(F226+I226)</f>
        <v>100</v>
      </c>
      <c r="K226" s="38" t="n">
        <v>4</v>
      </c>
      <c r="L226" s="38" t="n">
        <v>4</v>
      </c>
      <c r="M226" s="5" t="n">
        <f aca="false">+K226/L226*100</f>
        <v>100</v>
      </c>
      <c r="N226" s="40" t="n">
        <v>82</v>
      </c>
      <c r="O226" s="40" t="n">
        <v>86</v>
      </c>
      <c r="P226" s="44" t="n">
        <f aca="false">N226/O226*100</f>
        <v>95.3488372093023</v>
      </c>
      <c r="Q226" s="40" t="n">
        <v>52</v>
      </c>
      <c r="R226" s="40" t="n">
        <v>57</v>
      </c>
      <c r="S226" s="44" t="n">
        <f aca="false">Q226/R226*100</f>
        <v>91.2280701754386</v>
      </c>
      <c r="T226" s="45" t="n">
        <v>93</v>
      </c>
      <c r="U226" s="46" t="n">
        <f aca="false">J226*0.3+M226*0.3+T226*0.4</f>
        <v>97.2</v>
      </c>
      <c r="V226" s="38" t="n">
        <v>5</v>
      </c>
      <c r="W226" s="38" t="n">
        <v>5</v>
      </c>
      <c r="X226" s="47" t="n">
        <v>100</v>
      </c>
      <c r="Y226" s="48" t="n">
        <v>79</v>
      </c>
      <c r="Z226" s="48" t="n">
        <v>108</v>
      </c>
      <c r="AA226" s="49" t="n">
        <v>73</v>
      </c>
      <c r="AB226" s="50" t="n">
        <f aca="false">X226*0.5+AA226*0.5</f>
        <v>86.5</v>
      </c>
      <c r="AC226" s="38" t="n">
        <v>0</v>
      </c>
      <c r="AD226" s="38" t="n">
        <v>5</v>
      </c>
      <c r="AE226" s="51" t="n">
        <f aca="false">AC226*20</f>
        <v>0</v>
      </c>
      <c r="AF226" s="38" t="n">
        <v>0</v>
      </c>
      <c r="AG226" s="2" t="n">
        <v>5</v>
      </c>
      <c r="AH226" s="51" t="n">
        <f aca="false">AF226*20</f>
        <v>0</v>
      </c>
      <c r="AI226" s="48" t="n">
        <v>2</v>
      </c>
      <c r="AJ226" s="48" t="n">
        <v>2</v>
      </c>
      <c r="AK226" s="52" t="n">
        <v>100</v>
      </c>
      <c r="AL226" s="53" t="n">
        <f aca="false">AE226*0.3+AH226*0.4+AK226*0.3</f>
        <v>30</v>
      </c>
      <c r="AM226" s="48" t="n">
        <v>105</v>
      </c>
      <c r="AN226" s="48" t="n">
        <v>108</v>
      </c>
      <c r="AO226" s="54" t="n">
        <v>97</v>
      </c>
      <c r="AP226" s="48" t="n">
        <v>106</v>
      </c>
      <c r="AQ226" s="48" t="n">
        <v>108</v>
      </c>
      <c r="AR226" s="54" t="n">
        <v>98</v>
      </c>
      <c r="AS226" s="48" t="n">
        <v>68</v>
      </c>
      <c r="AT226" s="48" t="n">
        <v>72</v>
      </c>
      <c r="AU226" s="54" t="n">
        <v>94</v>
      </c>
      <c r="AV226" s="55" t="n">
        <f aca="false">AO226*0.4+AR226*0.4+AU226*0.2</f>
        <v>96.8</v>
      </c>
      <c r="AW226" s="48" t="n">
        <v>95</v>
      </c>
      <c r="AX226" s="48" t="n">
        <v>108</v>
      </c>
      <c r="AY226" s="56" t="n">
        <v>88</v>
      </c>
      <c r="AZ226" s="48" t="n">
        <v>102</v>
      </c>
      <c r="BA226" s="48" t="n">
        <v>108</v>
      </c>
      <c r="BB226" s="56" t="n">
        <v>94</v>
      </c>
      <c r="BC226" s="48" t="n">
        <v>100</v>
      </c>
      <c r="BD226" s="48" t="n">
        <v>108</v>
      </c>
      <c r="BE226" s="56" t="n">
        <v>93</v>
      </c>
      <c r="BF226" s="57" t="n">
        <f aca="false">AY226*0.3+BB226*0.2+BE226*0.5</f>
        <v>91.7</v>
      </c>
      <c r="BG226" s="58" t="n">
        <f aca="false">(U226+AB226+AL226+AV226+BF226)/5</f>
        <v>80.44</v>
      </c>
    </row>
    <row r="227" customFormat="false" ht="15.75" hidden="true" customHeight="false" outlineLevel="0" collapsed="false">
      <c r="A227" s="38"/>
      <c r="B227" s="59" t="s">
        <v>254</v>
      </c>
      <c r="C227" s="40" t="n">
        <v>30</v>
      </c>
      <c r="D227" s="38" t="n">
        <v>19</v>
      </c>
      <c r="E227" s="38" t="n">
        <v>19</v>
      </c>
      <c r="F227" s="41" t="n">
        <v>100</v>
      </c>
      <c r="G227" s="38" t="n">
        <v>39</v>
      </c>
      <c r="H227" s="38" t="n">
        <v>39</v>
      </c>
      <c r="I227" s="42" t="n">
        <v>100</v>
      </c>
      <c r="J227" s="43" t="n">
        <f aca="false">0.5*(F227+I227)</f>
        <v>100</v>
      </c>
      <c r="K227" s="38" t="n">
        <v>4</v>
      </c>
      <c r="L227" s="38" t="n">
        <v>4</v>
      </c>
      <c r="M227" s="5" t="n">
        <f aca="false">+K227/L227*100</f>
        <v>100</v>
      </c>
      <c r="N227" s="40" t="n">
        <v>27</v>
      </c>
      <c r="O227" s="40" t="n">
        <v>28</v>
      </c>
      <c r="P227" s="44" t="n">
        <f aca="false">N227/O227*100</f>
        <v>96.4285714285714</v>
      </c>
      <c r="Q227" s="40" t="n">
        <v>27</v>
      </c>
      <c r="R227" s="40" t="n">
        <v>27</v>
      </c>
      <c r="S227" s="44" t="n">
        <f aca="false">Q227/R227*100</f>
        <v>100</v>
      </c>
      <c r="T227" s="45" t="n">
        <v>98</v>
      </c>
      <c r="U227" s="46" t="n">
        <f aca="false">J227*0.3+M227*0.3+T227*0.4</f>
        <v>99.2</v>
      </c>
      <c r="V227" s="2" t="n">
        <v>5</v>
      </c>
      <c r="W227" s="2" t="n">
        <v>5</v>
      </c>
      <c r="X227" s="47" t="n">
        <v>100</v>
      </c>
      <c r="Y227" s="48" t="n">
        <v>30</v>
      </c>
      <c r="Z227" s="48" t="n">
        <v>30</v>
      </c>
      <c r="AA227" s="49" t="n">
        <v>100</v>
      </c>
      <c r="AB227" s="50" t="n">
        <f aca="false">X227*0.5+AA227*0.5</f>
        <v>100</v>
      </c>
      <c r="AC227" s="38" t="n">
        <v>0</v>
      </c>
      <c r="AD227" s="38" t="n">
        <v>5</v>
      </c>
      <c r="AE227" s="51" t="n">
        <f aca="false">AC227*20</f>
        <v>0</v>
      </c>
      <c r="AF227" s="2" t="n">
        <v>3</v>
      </c>
      <c r="AG227" s="2" t="n">
        <v>5</v>
      </c>
      <c r="AH227" s="51" t="n">
        <f aca="false">AF227*20</f>
        <v>60</v>
      </c>
      <c r="AI227" s="48" t="n">
        <v>1</v>
      </c>
      <c r="AJ227" s="48" t="n">
        <v>1</v>
      </c>
      <c r="AK227" s="52" t="n">
        <v>100</v>
      </c>
      <c r="AL227" s="53" t="n">
        <f aca="false">AE227*0.3+AH227*0.4+AK227*0.3</f>
        <v>54</v>
      </c>
      <c r="AM227" s="48" t="n">
        <v>30</v>
      </c>
      <c r="AN227" s="48" t="n">
        <v>30</v>
      </c>
      <c r="AO227" s="54" t="n">
        <v>100</v>
      </c>
      <c r="AP227" s="48" t="n">
        <v>30</v>
      </c>
      <c r="AQ227" s="48" t="n">
        <v>30</v>
      </c>
      <c r="AR227" s="54" t="n">
        <v>100</v>
      </c>
      <c r="AS227" s="48" t="n">
        <v>27</v>
      </c>
      <c r="AT227" s="48" t="n">
        <v>27</v>
      </c>
      <c r="AU227" s="54" t="n">
        <v>100</v>
      </c>
      <c r="AV227" s="55" t="n">
        <f aca="false">AO227*0.4+AR227*0.4+AU227*0.2</f>
        <v>100</v>
      </c>
      <c r="AW227" s="48" t="n">
        <v>30</v>
      </c>
      <c r="AX227" s="48" t="n">
        <v>30</v>
      </c>
      <c r="AY227" s="56" t="n">
        <v>100</v>
      </c>
      <c r="AZ227" s="48" t="n">
        <v>30</v>
      </c>
      <c r="BA227" s="48" t="n">
        <v>30</v>
      </c>
      <c r="BB227" s="56" t="n">
        <v>100</v>
      </c>
      <c r="BC227" s="48" t="n">
        <v>30</v>
      </c>
      <c r="BD227" s="48" t="n">
        <v>30</v>
      </c>
      <c r="BE227" s="56" t="n">
        <v>100</v>
      </c>
      <c r="BF227" s="57" t="n">
        <f aca="false">AY227*0.3+BB227*0.2+BE227*0.5</f>
        <v>100</v>
      </c>
      <c r="BG227" s="58" t="n">
        <f aca="false">(U227+AB227+AL227+AV227+BF227)/5</f>
        <v>90.64</v>
      </c>
    </row>
    <row r="228" s="60" customFormat="true" ht="15.75" hidden="true" customHeight="false" outlineLevel="0" collapsed="false">
      <c r="A228" s="38"/>
      <c r="B228" s="59" t="s">
        <v>255</v>
      </c>
      <c r="C228" s="40" t="n">
        <v>65</v>
      </c>
      <c r="D228" s="38" t="n">
        <v>23</v>
      </c>
      <c r="E228" s="38" t="n">
        <v>23</v>
      </c>
      <c r="F228" s="41" t="n">
        <v>100</v>
      </c>
      <c r="G228" s="38" t="n">
        <v>39</v>
      </c>
      <c r="H228" s="38" t="n">
        <v>39</v>
      </c>
      <c r="I228" s="42" t="n">
        <v>100</v>
      </c>
      <c r="J228" s="43" t="n">
        <f aca="false">0.5*(F228+I228)</f>
        <v>100</v>
      </c>
      <c r="K228" s="38" t="n">
        <v>4</v>
      </c>
      <c r="L228" s="38" t="n">
        <v>4</v>
      </c>
      <c r="M228" s="5" t="n">
        <f aca="false">+K228/L228*100</f>
        <v>100</v>
      </c>
      <c r="N228" s="40" t="n">
        <v>59</v>
      </c>
      <c r="O228" s="40" t="n">
        <v>62</v>
      </c>
      <c r="P228" s="44" t="n">
        <f aca="false">N228/O228*100</f>
        <v>95.1612903225807</v>
      </c>
      <c r="Q228" s="40" t="n">
        <v>59</v>
      </c>
      <c r="R228" s="40" t="n">
        <v>61</v>
      </c>
      <c r="S228" s="44" t="n">
        <f aca="false">Q228/R228*100</f>
        <v>96.7213114754098</v>
      </c>
      <c r="T228" s="45" t="n">
        <v>96</v>
      </c>
      <c r="U228" s="46" t="n">
        <f aca="false">J228*0.3+M228*0.3+T228*0.4</f>
        <v>98.4</v>
      </c>
      <c r="V228" s="2" t="n">
        <v>5</v>
      </c>
      <c r="W228" s="2" t="n">
        <v>5</v>
      </c>
      <c r="X228" s="47" t="n">
        <v>100</v>
      </c>
      <c r="Y228" s="48" t="n">
        <v>58</v>
      </c>
      <c r="Z228" s="48" t="n">
        <v>65</v>
      </c>
      <c r="AA228" s="49" t="n">
        <v>89</v>
      </c>
      <c r="AB228" s="50" t="n">
        <f aca="false">X228*0.5+AA228*0.5</f>
        <v>94.5</v>
      </c>
      <c r="AC228" s="38" t="n">
        <v>0</v>
      </c>
      <c r="AD228" s="38" t="n">
        <v>5</v>
      </c>
      <c r="AE228" s="51" t="n">
        <f aca="false">AC228*20</f>
        <v>0</v>
      </c>
      <c r="AF228" s="2" t="n">
        <v>2</v>
      </c>
      <c r="AG228" s="2" t="n">
        <v>5</v>
      </c>
      <c r="AH228" s="51" t="n">
        <f aca="false">AF228*20</f>
        <v>40</v>
      </c>
      <c r="AI228" s="48" t="n">
        <v>4</v>
      </c>
      <c r="AJ228" s="48" t="n">
        <v>4</v>
      </c>
      <c r="AK228" s="52" t="n">
        <v>100</v>
      </c>
      <c r="AL228" s="53" t="n">
        <f aca="false">AE228*0.3+AH228*0.4+AK228*0.3</f>
        <v>46</v>
      </c>
      <c r="AM228" s="48" t="n">
        <v>64</v>
      </c>
      <c r="AN228" s="48" t="n">
        <v>65</v>
      </c>
      <c r="AO228" s="54" t="n">
        <v>98</v>
      </c>
      <c r="AP228" s="48" t="n">
        <v>64</v>
      </c>
      <c r="AQ228" s="48" t="n">
        <v>65</v>
      </c>
      <c r="AR228" s="54" t="n">
        <v>98</v>
      </c>
      <c r="AS228" s="48" t="n">
        <v>54</v>
      </c>
      <c r="AT228" s="48" t="n">
        <v>54</v>
      </c>
      <c r="AU228" s="54" t="n">
        <v>100</v>
      </c>
      <c r="AV228" s="55" t="n">
        <f aca="false">AO228*0.4+AR228*0.4+AU228*0.2</f>
        <v>98.4</v>
      </c>
      <c r="AW228" s="48" t="n">
        <v>63</v>
      </c>
      <c r="AX228" s="48" t="n">
        <v>65</v>
      </c>
      <c r="AY228" s="56" t="n">
        <v>97</v>
      </c>
      <c r="AZ228" s="48" t="n">
        <v>65</v>
      </c>
      <c r="BA228" s="48" t="n">
        <v>65</v>
      </c>
      <c r="BB228" s="56" t="n">
        <v>100</v>
      </c>
      <c r="BC228" s="48" t="n">
        <v>63</v>
      </c>
      <c r="BD228" s="48" t="n">
        <v>65</v>
      </c>
      <c r="BE228" s="56" t="n">
        <v>97</v>
      </c>
      <c r="BF228" s="57" t="n">
        <f aca="false">AY228*0.3+BB228*0.2+BE228*0.5</f>
        <v>97.6</v>
      </c>
      <c r="BG228" s="58" t="n">
        <f aca="false">(U228+AB228+AL228+AV228+BF228)/5</f>
        <v>86.98</v>
      </c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</row>
    <row r="229" customFormat="false" ht="15.75" hidden="true" customHeight="false" outlineLevel="0" collapsed="false">
      <c r="A229" s="38"/>
      <c r="B229" s="59" t="s">
        <v>256</v>
      </c>
      <c r="C229" s="40" t="n">
        <v>62</v>
      </c>
      <c r="D229" s="38" t="n">
        <v>22</v>
      </c>
      <c r="E229" s="38" t="n">
        <v>22</v>
      </c>
      <c r="F229" s="41" t="n">
        <v>100</v>
      </c>
      <c r="G229" s="38" t="n">
        <v>39</v>
      </c>
      <c r="H229" s="38" t="n">
        <v>39</v>
      </c>
      <c r="I229" s="42" t="n">
        <v>100</v>
      </c>
      <c r="J229" s="43" t="n">
        <f aca="false">0.5*(F229+I229)</f>
        <v>100</v>
      </c>
      <c r="K229" s="38" t="n">
        <v>4</v>
      </c>
      <c r="L229" s="38" t="n">
        <v>4</v>
      </c>
      <c r="M229" s="5" t="n">
        <f aca="false">+K229/L229*100</f>
        <v>100</v>
      </c>
      <c r="N229" s="40" t="n">
        <v>52</v>
      </c>
      <c r="O229" s="40" t="n">
        <v>54</v>
      </c>
      <c r="P229" s="44" t="n">
        <f aca="false">N229/O229*100</f>
        <v>96.2962962962963</v>
      </c>
      <c r="Q229" s="40" t="n">
        <v>45</v>
      </c>
      <c r="R229" s="40" t="n">
        <v>47</v>
      </c>
      <c r="S229" s="44" t="n">
        <f aca="false">Q229/R229*100</f>
        <v>95.7446808510638</v>
      </c>
      <c r="T229" s="45" t="n">
        <v>96</v>
      </c>
      <c r="U229" s="46" t="n">
        <f aca="false">J229*0.3+M229*0.3+T229*0.4</f>
        <v>98.4</v>
      </c>
      <c r="V229" s="38" t="n">
        <v>5</v>
      </c>
      <c r="W229" s="38" t="n">
        <v>5</v>
      </c>
      <c r="X229" s="47" t="n">
        <v>100</v>
      </c>
      <c r="Y229" s="48" t="n">
        <v>58</v>
      </c>
      <c r="Z229" s="48" t="n">
        <v>62</v>
      </c>
      <c r="AA229" s="49" t="n">
        <v>94</v>
      </c>
      <c r="AB229" s="50" t="n">
        <f aca="false">X229*0.5+AA229*0.5</f>
        <v>97</v>
      </c>
      <c r="AC229" s="38" t="n">
        <v>0</v>
      </c>
      <c r="AD229" s="38" t="n">
        <v>5</v>
      </c>
      <c r="AE229" s="51" t="n">
        <f aca="false">AC229*20</f>
        <v>0</v>
      </c>
      <c r="AF229" s="2" t="n">
        <v>2</v>
      </c>
      <c r="AG229" s="2" t="n">
        <v>5</v>
      </c>
      <c r="AH229" s="51" t="n">
        <f aca="false">AF229*20</f>
        <v>40</v>
      </c>
      <c r="AI229" s="48" t="n">
        <v>1</v>
      </c>
      <c r="AJ229" s="48" t="n">
        <v>1</v>
      </c>
      <c r="AK229" s="52" t="n">
        <v>100</v>
      </c>
      <c r="AL229" s="53" t="n">
        <f aca="false">AE229*0.3+AH229*0.4+AK229*0.3</f>
        <v>46</v>
      </c>
      <c r="AM229" s="48" t="n">
        <v>62</v>
      </c>
      <c r="AN229" s="48" t="n">
        <v>62</v>
      </c>
      <c r="AO229" s="54" t="n">
        <v>100</v>
      </c>
      <c r="AP229" s="48" t="n">
        <v>60</v>
      </c>
      <c r="AQ229" s="48" t="n">
        <v>62</v>
      </c>
      <c r="AR229" s="54" t="n">
        <v>97</v>
      </c>
      <c r="AS229" s="48" t="n">
        <v>44</v>
      </c>
      <c r="AT229" s="48" t="n">
        <v>45</v>
      </c>
      <c r="AU229" s="54" t="n">
        <v>98</v>
      </c>
      <c r="AV229" s="55" t="n">
        <f aca="false">AO229*0.4+AR229*0.4+AU229*0.2</f>
        <v>98.4</v>
      </c>
      <c r="AW229" s="48" t="n">
        <v>62</v>
      </c>
      <c r="AX229" s="48" t="n">
        <v>62</v>
      </c>
      <c r="AY229" s="56" t="n">
        <v>100</v>
      </c>
      <c r="AZ229" s="48" t="n">
        <v>60</v>
      </c>
      <c r="BA229" s="48" t="n">
        <v>62</v>
      </c>
      <c r="BB229" s="56" t="n">
        <v>97</v>
      </c>
      <c r="BC229" s="48" t="n">
        <v>58</v>
      </c>
      <c r="BD229" s="48" t="n">
        <v>62</v>
      </c>
      <c r="BE229" s="56" t="n">
        <v>94</v>
      </c>
      <c r="BF229" s="57" t="n">
        <f aca="false">AY229*0.3+BB229*0.2+BE229*0.5</f>
        <v>96.4</v>
      </c>
      <c r="BG229" s="58" t="n">
        <f aca="false">(U229+AB229+AL229+AV229+BF229)/5</f>
        <v>87.24</v>
      </c>
    </row>
    <row r="230" customFormat="false" ht="15.75" hidden="true" customHeight="false" outlineLevel="0" collapsed="false">
      <c r="A230" s="38"/>
      <c r="B230" s="59" t="s">
        <v>257</v>
      </c>
      <c r="C230" s="40" t="n">
        <v>122</v>
      </c>
      <c r="D230" s="38" t="n">
        <v>21</v>
      </c>
      <c r="E230" s="38" t="n">
        <v>21</v>
      </c>
      <c r="F230" s="41" t="n">
        <v>100</v>
      </c>
      <c r="G230" s="38" t="n">
        <v>39</v>
      </c>
      <c r="H230" s="38" t="n">
        <v>39</v>
      </c>
      <c r="I230" s="42" t="n">
        <v>100</v>
      </c>
      <c r="J230" s="43" t="n">
        <f aca="false">0.5*(F230+I230)</f>
        <v>100</v>
      </c>
      <c r="K230" s="38" t="n">
        <v>4</v>
      </c>
      <c r="L230" s="38" t="n">
        <v>4</v>
      </c>
      <c r="M230" s="5" t="n">
        <f aca="false">+K230/L230*100</f>
        <v>100</v>
      </c>
      <c r="N230" s="40" t="n">
        <v>108</v>
      </c>
      <c r="O230" s="40" t="n">
        <v>109</v>
      </c>
      <c r="P230" s="44" t="n">
        <f aca="false">N230/O230*100</f>
        <v>99.0825688073395</v>
      </c>
      <c r="Q230" s="40" t="n">
        <v>103</v>
      </c>
      <c r="R230" s="40" t="n">
        <v>104</v>
      </c>
      <c r="S230" s="44" t="n">
        <f aca="false">Q230/R230*100</f>
        <v>99.0384615384616</v>
      </c>
      <c r="T230" s="45" t="n">
        <v>99</v>
      </c>
      <c r="U230" s="46" t="n">
        <f aca="false">J230*0.3+M230*0.3+T230*0.4</f>
        <v>99.6</v>
      </c>
      <c r="V230" s="2" t="n">
        <v>5</v>
      </c>
      <c r="W230" s="2" t="n">
        <v>5</v>
      </c>
      <c r="X230" s="47" t="n">
        <v>100</v>
      </c>
      <c r="Y230" s="48" t="n">
        <v>119</v>
      </c>
      <c r="Z230" s="48" t="n">
        <v>122</v>
      </c>
      <c r="AA230" s="49" t="n">
        <v>98</v>
      </c>
      <c r="AB230" s="50" t="n">
        <f aca="false">X230*0.5+AA230*0.5</f>
        <v>99</v>
      </c>
      <c r="AC230" s="38" t="n">
        <v>0</v>
      </c>
      <c r="AD230" s="38" t="n">
        <v>5</v>
      </c>
      <c r="AE230" s="51" t="n">
        <f aca="false">AC230*20</f>
        <v>0</v>
      </c>
      <c r="AF230" s="2" t="n">
        <v>3</v>
      </c>
      <c r="AG230" s="2" t="n">
        <v>5</v>
      </c>
      <c r="AH230" s="51" t="n">
        <f aca="false">AF230*20</f>
        <v>60</v>
      </c>
      <c r="AI230" s="48" t="n">
        <v>2</v>
      </c>
      <c r="AJ230" s="48" t="n">
        <v>2</v>
      </c>
      <c r="AK230" s="52" t="n">
        <v>100</v>
      </c>
      <c r="AL230" s="53" t="n">
        <f aca="false">AE230*0.3+AH230*0.4+AK230*0.3</f>
        <v>54</v>
      </c>
      <c r="AM230" s="48" t="n">
        <v>120</v>
      </c>
      <c r="AN230" s="48" t="n">
        <v>122</v>
      </c>
      <c r="AO230" s="54" t="n">
        <v>98</v>
      </c>
      <c r="AP230" s="48" t="n">
        <v>121</v>
      </c>
      <c r="AQ230" s="48" t="n">
        <v>122</v>
      </c>
      <c r="AR230" s="54" t="n">
        <v>99</v>
      </c>
      <c r="AS230" s="48" t="n">
        <v>117</v>
      </c>
      <c r="AT230" s="48" t="n">
        <v>118</v>
      </c>
      <c r="AU230" s="54" t="n">
        <v>99</v>
      </c>
      <c r="AV230" s="55" t="n">
        <f aca="false">AO230*0.4+AR230*0.4+AU230*0.2</f>
        <v>98.6</v>
      </c>
      <c r="AW230" s="48" t="n">
        <v>121</v>
      </c>
      <c r="AX230" s="48" t="n">
        <v>122</v>
      </c>
      <c r="AY230" s="56" t="n">
        <v>99</v>
      </c>
      <c r="AZ230" s="48" t="n">
        <v>121</v>
      </c>
      <c r="BA230" s="48" t="n">
        <v>122</v>
      </c>
      <c r="BB230" s="56" t="n">
        <v>99</v>
      </c>
      <c r="BC230" s="48" t="n">
        <v>121</v>
      </c>
      <c r="BD230" s="48" t="n">
        <v>122</v>
      </c>
      <c r="BE230" s="56" t="n">
        <v>99</v>
      </c>
      <c r="BF230" s="57" t="n">
        <f aca="false">AY230*0.3+BB230*0.2+BE230*0.5</f>
        <v>99</v>
      </c>
      <c r="BG230" s="58" t="n">
        <f aca="false">(U230+AB230+AL230+AV230+BF230)/5</f>
        <v>90.04</v>
      </c>
    </row>
    <row r="231" customFormat="false" ht="15.75" hidden="true" customHeight="false" outlineLevel="0" collapsed="false">
      <c r="A231" s="38"/>
      <c r="B231" s="59" t="s">
        <v>258</v>
      </c>
      <c r="C231" s="40" t="n">
        <v>61</v>
      </c>
      <c r="D231" s="38" t="n">
        <v>23</v>
      </c>
      <c r="E231" s="38" t="n">
        <v>23</v>
      </c>
      <c r="F231" s="41" t="n">
        <v>100</v>
      </c>
      <c r="G231" s="38" t="n">
        <v>39</v>
      </c>
      <c r="H231" s="38" t="n">
        <v>39</v>
      </c>
      <c r="I231" s="42" t="n">
        <v>100</v>
      </c>
      <c r="J231" s="43" t="n">
        <f aca="false">0.5*(F231+I231)</f>
        <v>100</v>
      </c>
      <c r="K231" s="38" t="n">
        <v>4</v>
      </c>
      <c r="L231" s="38" t="n">
        <v>4</v>
      </c>
      <c r="M231" s="5" t="n">
        <f aca="false">+K231/L231*100</f>
        <v>100</v>
      </c>
      <c r="N231" s="40" t="n">
        <v>49</v>
      </c>
      <c r="O231" s="40" t="n">
        <v>50</v>
      </c>
      <c r="P231" s="44" t="n">
        <f aca="false">N231/O231*100</f>
        <v>98</v>
      </c>
      <c r="Q231" s="40" t="n">
        <v>42</v>
      </c>
      <c r="R231" s="40" t="n">
        <v>45</v>
      </c>
      <c r="S231" s="44" t="n">
        <f aca="false">Q231/R231*100</f>
        <v>93.3333333333333</v>
      </c>
      <c r="T231" s="45" t="n">
        <v>96</v>
      </c>
      <c r="U231" s="46" t="n">
        <f aca="false">J231*0.3+M231*0.3+T231*0.4</f>
        <v>98.4</v>
      </c>
      <c r="V231" s="2" t="n">
        <v>5</v>
      </c>
      <c r="W231" s="2" t="n">
        <v>5</v>
      </c>
      <c r="X231" s="47" t="n">
        <v>100</v>
      </c>
      <c r="Y231" s="48" t="n">
        <v>46</v>
      </c>
      <c r="Z231" s="48" t="n">
        <v>61</v>
      </c>
      <c r="AA231" s="49" t="n">
        <v>75</v>
      </c>
      <c r="AB231" s="50" t="n">
        <f aca="false">X231*0.5+AA231*0.5</f>
        <v>87.5</v>
      </c>
      <c r="AC231" s="38" t="n">
        <v>0</v>
      </c>
      <c r="AD231" s="38" t="n">
        <v>5</v>
      </c>
      <c r="AE231" s="51" t="n">
        <f aca="false">AC231*20</f>
        <v>0</v>
      </c>
      <c r="AF231" s="2" t="n">
        <v>5</v>
      </c>
      <c r="AG231" s="2" t="n">
        <v>5</v>
      </c>
      <c r="AH231" s="51" t="n">
        <f aca="false">AF231*20</f>
        <v>100</v>
      </c>
      <c r="AI231" s="48" t="n">
        <v>2</v>
      </c>
      <c r="AJ231" s="48" t="n">
        <v>3</v>
      </c>
      <c r="AK231" s="52" t="n">
        <v>67</v>
      </c>
      <c r="AL231" s="53" t="n">
        <f aca="false">AE231*0.3+AH231*0.4+AK231*0.3</f>
        <v>60.1</v>
      </c>
      <c r="AM231" s="48" t="n">
        <v>57</v>
      </c>
      <c r="AN231" s="48" t="n">
        <v>61</v>
      </c>
      <c r="AO231" s="54" t="n">
        <v>93</v>
      </c>
      <c r="AP231" s="48" t="n">
        <v>58</v>
      </c>
      <c r="AQ231" s="48" t="n">
        <v>61</v>
      </c>
      <c r="AR231" s="54" t="n">
        <v>95</v>
      </c>
      <c r="AS231" s="48" t="n">
        <v>48</v>
      </c>
      <c r="AT231" s="48" t="n">
        <v>48</v>
      </c>
      <c r="AU231" s="54" t="n">
        <v>100</v>
      </c>
      <c r="AV231" s="55" t="n">
        <f aca="false">AO231*0.4+AR231*0.4+AU231*0.2</f>
        <v>95.2</v>
      </c>
      <c r="AW231" s="48" t="n">
        <v>53</v>
      </c>
      <c r="AX231" s="48" t="n">
        <v>61</v>
      </c>
      <c r="AY231" s="56" t="n">
        <v>87</v>
      </c>
      <c r="AZ231" s="48" t="n">
        <v>57</v>
      </c>
      <c r="BA231" s="48" t="n">
        <v>61</v>
      </c>
      <c r="BB231" s="56" t="n">
        <v>93</v>
      </c>
      <c r="BC231" s="48" t="n">
        <v>57</v>
      </c>
      <c r="BD231" s="48" t="n">
        <v>61</v>
      </c>
      <c r="BE231" s="56" t="n">
        <v>93</v>
      </c>
      <c r="BF231" s="57" t="n">
        <f aca="false">AY231*0.3+BB231*0.2+BE231*0.5</f>
        <v>91.2</v>
      </c>
      <c r="BG231" s="58" t="n">
        <f aca="false">(U231+AB231+AL231+AV231+BF231)/5</f>
        <v>86.48</v>
      </c>
    </row>
    <row r="232" customFormat="false" ht="15.75" hidden="true" customHeight="false" outlineLevel="0" collapsed="false">
      <c r="A232" s="38"/>
      <c r="B232" s="59" t="s">
        <v>259</v>
      </c>
      <c r="C232" s="40" t="n">
        <v>115</v>
      </c>
      <c r="D232" s="38" t="n">
        <v>23</v>
      </c>
      <c r="E232" s="38" t="n">
        <v>23</v>
      </c>
      <c r="F232" s="41" t="n">
        <v>100</v>
      </c>
      <c r="G232" s="38" t="n">
        <v>39</v>
      </c>
      <c r="H232" s="38" t="n">
        <v>39</v>
      </c>
      <c r="I232" s="42" t="n">
        <v>100</v>
      </c>
      <c r="J232" s="43" t="n">
        <f aca="false">0.5*(F232+I232)</f>
        <v>100</v>
      </c>
      <c r="K232" s="38" t="n">
        <v>4</v>
      </c>
      <c r="L232" s="38" t="n">
        <v>4</v>
      </c>
      <c r="M232" s="5" t="n">
        <f aca="false">+K232/L232*100</f>
        <v>100</v>
      </c>
      <c r="N232" s="40" t="n">
        <v>99</v>
      </c>
      <c r="O232" s="40" t="n">
        <v>99</v>
      </c>
      <c r="P232" s="44" t="n">
        <f aca="false">N232/O232*100</f>
        <v>100</v>
      </c>
      <c r="Q232" s="40" t="n">
        <v>86</v>
      </c>
      <c r="R232" s="40" t="n">
        <v>89</v>
      </c>
      <c r="S232" s="44" t="n">
        <f aca="false">Q232/R232*100</f>
        <v>96.6292134831461</v>
      </c>
      <c r="T232" s="45" t="n">
        <v>98</v>
      </c>
      <c r="U232" s="46" t="n">
        <f aca="false">J232*0.3+M232*0.3+T232*0.4</f>
        <v>99.2</v>
      </c>
      <c r="V232" s="2" t="n">
        <v>5</v>
      </c>
      <c r="W232" s="2" t="n">
        <v>5</v>
      </c>
      <c r="X232" s="47" t="n">
        <v>100</v>
      </c>
      <c r="Y232" s="48" t="n">
        <v>105</v>
      </c>
      <c r="Z232" s="48" t="n">
        <v>115</v>
      </c>
      <c r="AA232" s="49" t="n">
        <v>91</v>
      </c>
      <c r="AB232" s="50" t="n">
        <f aca="false">X232*0.5+AA232*0.5</f>
        <v>95.5</v>
      </c>
      <c r="AC232" s="38" t="n">
        <v>0</v>
      </c>
      <c r="AD232" s="38" t="n">
        <v>5</v>
      </c>
      <c r="AE232" s="51" t="n">
        <f aca="false">AC232*20</f>
        <v>0</v>
      </c>
      <c r="AF232" s="2" t="n">
        <v>3</v>
      </c>
      <c r="AG232" s="2" t="n">
        <v>5</v>
      </c>
      <c r="AH232" s="51" t="n">
        <f aca="false">AF232*20</f>
        <v>60</v>
      </c>
      <c r="AI232" s="48" t="n">
        <v>1</v>
      </c>
      <c r="AJ232" s="48" t="n">
        <v>1</v>
      </c>
      <c r="AK232" s="52" t="n">
        <v>100</v>
      </c>
      <c r="AL232" s="53" t="n">
        <f aca="false">AE232*0.3+AH232*0.4+AK232*0.3</f>
        <v>54</v>
      </c>
      <c r="AM232" s="48" t="n">
        <v>114</v>
      </c>
      <c r="AN232" s="48" t="n">
        <v>115</v>
      </c>
      <c r="AO232" s="54" t="n">
        <v>99</v>
      </c>
      <c r="AP232" s="48" t="n">
        <v>113</v>
      </c>
      <c r="AQ232" s="48" t="n">
        <v>115</v>
      </c>
      <c r="AR232" s="54" t="n">
        <v>98</v>
      </c>
      <c r="AS232" s="48" t="n">
        <v>73</v>
      </c>
      <c r="AT232" s="48" t="n">
        <v>74</v>
      </c>
      <c r="AU232" s="54" t="n">
        <v>99</v>
      </c>
      <c r="AV232" s="55" t="n">
        <f aca="false">AO232*0.4+AR232*0.4+AU232*0.2</f>
        <v>98.6</v>
      </c>
      <c r="AW232" s="48" t="n">
        <v>111</v>
      </c>
      <c r="AX232" s="48" t="n">
        <v>115</v>
      </c>
      <c r="AY232" s="56" t="n">
        <v>97</v>
      </c>
      <c r="AZ232" s="48" t="n">
        <v>112</v>
      </c>
      <c r="BA232" s="48" t="n">
        <v>115</v>
      </c>
      <c r="BB232" s="56" t="n">
        <v>97</v>
      </c>
      <c r="BC232" s="48" t="n">
        <v>113</v>
      </c>
      <c r="BD232" s="48" t="n">
        <v>115</v>
      </c>
      <c r="BE232" s="56" t="n">
        <v>98</v>
      </c>
      <c r="BF232" s="57" t="n">
        <f aca="false">AY232*0.3+BB232*0.2+BE232*0.5</f>
        <v>97.5</v>
      </c>
      <c r="BG232" s="58" t="n">
        <f aca="false">(U232+AB232+AL232+AV232+BF232)/5</f>
        <v>88.96</v>
      </c>
    </row>
    <row r="233" s="60" customFormat="true" ht="15.75" hidden="true" customHeight="false" outlineLevel="0" collapsed="false">
      <c r="A233" s="38"/>
      <c r="B233" s="59" t="s">
        <v>260</v>
      </c>
      <c r="C233" s="40" t="n">
        <v>118</v>
      </c>
      <c r="D233" s="38" t="n">
        <v>18</v>
      </c>
      <c r="E233" s="38" t="n">
        <v>18</v>
      </c>
      <c r="F233" s="41" t="n">
        <v>100</v>
      </c>
      <c r="G233" s="38" t="n">
        <v>39</v>
      </c>
      <c r="H233" s="38" t="n">
        <v>39</v>
      </c>
      <c r="I233" s="42" t="n">
        <v>100</v>
      </c>
      <c r="J233" s="43" t="n">
        <f aca="false">0.5*(F233+I233)</f>
        <v>100</v>
      </c>
      <c r="K233" s="38" t="n">
        <v>4</v>
      </c>
      <c r="L233" s="38" t="n">
        <v>4</v>
      </c>
      <c r="M233" s="5" t="n">
        <f aca="false">+K233/L233*100</f>
        <v>100</v>
      </c>
      <c r="N233" s="40" t="n">
        <v>101</v>
      </c>
      <c r="O233" s="40" t="n">
        <v>103</v>
      </c>
      <c r="P233" s="44" t="n">
        <f aca="false">N233/O233*100</f>
        <v>98.0582524271845</v>
      </c>
      <c r="Q233" s="40" t="n">
        <v>91</v>
      </c>
      <c r="R233" s="40" t="n">
        <v>93</v>
      </c>
      <c r="S233" s="44" t="n">
        <f aca="false">Q233/R233*100</f>
        <v>97.8494623655914</v>
      </c>
      <c r="T233" s="45" t="n">
        <v>98</v>
      </c>
      <c r="U233" s="46" t="n">
        <f aca="false">J233*0.3+M233*0.3+T233*0.4</f>
        <v>99.2</v>
      </c>
      <c r="V233" s="2" t="n">
        <v>5</v>
      </c>
      <c r="W233" s="2" t="n">
        <v>5</v>
      </c>
      <c r="X233" s="47" t="n">
        <v>100</v>
      </c>
      <c r="Y233" s="48" t="n">
        <v>109</v>
      </c>
      <c r="Z233" s="48" t="n">
        <v>118</v>
      </c>
      <c r="AA233" s="49" t="n">
        <v>92</v>
      </c>
      <c r="AB233" s="50" t="n">
        <f aca="false">X233*0.5+AA233*0.5</f>
        <v>96</v>
      </c>
      <c r="AC233" s="38" t="n">
        <v>0</v>
      </c>
      <c r="AD233" s="38" t="n">
        <v>5</v>
      </c>
      <c r="AE233" s="51" t="n">
        <f aca="false">AC233*20</f>
        <v>0</v>
      </c>
      <c r="AF233" s="2" t="n">
        <v>2</v>
      </c>
      <c r="AG233" s="2" t="n">
        <v>5</v>
      </c>
      <c r="AH233" s="51" t="n">
        <f aca="false">AF233*20</f>
        <v>40</v>
      </c>
      <c r="AI233" s="48" t="n">
        <v>2</v>
      </c>
      <c r="AJ233" s="48" t="n">
        <v>2</v>
      </c>
      <c r="AK233" s="52" t="n">
        <v>100</v>
      </c>
      <c r="AL233" s="53" t="n">
        <f aca="false">AE233*0.3+AH233*0.4+AK233*0.3</f>
        <v>46</v>
      </c>
      <c r="AM233" s="48" t="n">
        <v>115</v>
      </c>
      <c r="AN233" s="48" t="n">
        <v>118</v>
      </c>
      <c r="AO233" s="54" t="n">
        <v>97</v>
      </c>
      <c r="AP233" s="48" t="n">
        <v>117</v>
      </c>
      <c r="AQ233" s="48" t="n">
        <v>118</v>
      </c>
      <c r="AR233" s="54" t="n">
        <v>99</v>
      </c>
      <c r="AS233" s="48" t="n">
        <v>99</v>
      </c>
      <c r="AT233" s="48" t="n">
        <v>99</v>
      </c>
      <c r="AU233" s="54" t="n">
        <v>100</v>
      </c>
      <c r="AV233" s="55" t="n">
        <f aca="false">AO233*0.4+AR233*0.4+AU233*0.2</f>
        <v>98.4</v>
      </c>
      <c r="AW233" s="48" t="n">
        <v>116</v>
      </c>
      <c r="AX233" s="48" t="n">
        <v>118</v>
      </c>
      <c r="AY233" s="56" t="n">
        <v>98</v>
      </c>
      <c r="AZ233" s="48" t="n">
        <v>114</v>
      </c>
      <c r="BA233" s="48" t="n">
        <v>118</v>
      </c>
      <c r="BB233" s="56" t="n">
        <v>97</v>
      </c>
      <c r="BC233" s="48" t="n">
        <v>117</v>
      </c>
      <c r="BD233" s="48" t="n">
        <v>118</v>
      </c>
      <c r="BE233" s="56" t="n">
        <v>99</v>
      </c>
      <c r="BF233" s="57" t="n">
        <f aca="false">AY233*0.3+BB233*0.2+BE233*0.5</f>
        <v>98.3</v>
      </c>
      <c r="BG233" s="58" t="n">
        <f aca="false">(U233+AB233+AL233+AV233+BF233)/5</f>
        <v>87.58</v>
      </c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</row>
    <row r="234" customFormat="false" ht="15.75" hidden="true" customHeight="false" outlineLevel="0" collapsed="false">
      <c r="A234" s="38"/>
      <c r="B234" s="59" t="s">
        <v>261</v>
      </c>
      <c r="C234" s="40" t="n">
        <v>139</v>
      </c>
      <c r="D234" s="38" t="n">
        <v>23</v>
      </c>
      <c r="E234" s="38" t="n">
        <v>23</v>
      </c>
      <c r="F234" s="41" t="n">
        <v>100</v>
      </c>
      <c r="G234" s="38" t="n">
        <v>39</v>
      </c>
      <c r="H234" s="38" t="n">
        <v>39</v>
      </c>
      <c r="I234" s="42" t="n">
        <v>100</v>
      </c>
      <c r="J234" s="43" t="n">
        <f aca="false">0.5*(F234+I234)</f>
        <v>100</v>
      </c>
      <c r="K234" s="38" t="n">
        <v>4</v>
      </c>
      <c r="L234" s="38" t="n">
        <v>4</v>
      </c>
      <c r="M234" s="5" t="n">
        <f aca="false">+K234/L234*100</f>
        <v>100</v>
      </c>
      <c r="N234" s="40" t="n">
        <v>126</v>
      </c>
      <c r="O234" s="40" t="n">
        <v>128</v>
      </c>
      <c r="P234" s="44" t="n">
        <f aca="false">N234/O234*100</f>
        <v>98.4375</v>
      </c>
      <c r="Q234" s="40" t="n">
        <v>122</v>
      </c>
      <c r="R234" s="40" t="n">
        <v>126</v>
      </c>
      <c r="S234" s="44" t="n">
        <f aca="false">Q234/R234*100</f>
        <v>96.8253968253968</v>
      </c>
      <c r="T234" s="45" t="n">
        <v>98</v>
      </c>
      <c r="U234" s="46" t="n">
        <f aca="false">J234*0.3+M234*0.3+T234*0.4</f>
        <v>99.2</v>
      </c>
      <c r="V234" s="2" t="n">
        <v>5</v>
      </c>
      <c r="W234" s="2" t="n">
        <v>5</v>
      </c>
      <c r="X234" s="47" t="n">
        <v>100</v>
      </c>
      <c r="Y234" s="48" t="n">
        <v>130</v>
      </c>
      <c r="Z234" s="48" t="n">
        <v>139</v>
      </c>
      <c r="AA234" s="49" t="n">
        <v>94</v>
      </c>
      <c r="AB234" s="50" t="n">
        <f aca="false">X234*0.5+AA234*0.5</f>
        <v>97</v>
      </c>
      <c r="AC234" s="38" t="n">
        <v>0</v>
      </c>
      <c r="AD234" s="38" t="n">
        <v>5</v>
      </c>
      <c r="AE234" s="51" t="n">
        <f aca="false">AC234*20</f>
        <v>0</v>
      </c>
      <c r="AF234" s="2" t="n">
        <v>0</v>
      </c>
      <c r="AG234" s="2" t="n">
        <v>5</v>
      </c>
      <c r="AH234" s="51" t="n">
        <f aca="false">AF234*20</f>
        <v>0</v>
      </c>
      <c r="AI234" s="48" t="n">
        <v>5</v>
      </c>
      <c r="AJ234" s="48" t="n">
        <v>5</v>
      </c>
      <c r="AK234" s="52" t="n">
        <v>100</v>
      </c>
      <c r="AL234" s="53" t="n">
        <f aca="false">AE234*0.3+AH234*0.4+AK234*0.3</f>
        <v>30</v>
      </c>
      <c r="AM234" s="48" t="n">
        <v>134</v>
      </c>
      <c r="AN234" s="48" t="n">
        <v>139</v>
      </c>
      <c r="AO234" s="54" t="n">
        <v>96</v>
      </c>
      <c r="AP234" s="48" t="n">
        <v>137</v>
      </c>
      <c r="AQ234" s="48" t="n">
        <v>139</v>
      </c>
      <c r="AR234" s="54" t="n">
        <v>99</v>
      </c>
      <c r="AS234" s="48" t="n">
        <v>126</v>
      </c>
      <c r="AT234" s="48" t="n">
        <v>128</v>
      </c>
      <c r="AU234" s="54" t="n">
        <v>98</v>
      </c>
      <c r="AV234" s="55" t="n">
        <f aca="false">AO234*0.4+AR234*0.4+AU234*0.2</f>
        <v>97.6</v>
      </c>
      <c r="AW234" s="48" t="n">
        <v>134</v>
      </c>
      <c r="AX234" s="48" t="n">
        <v>139</v>
      </c>
      <c r="AY234" s="56" t="n">
        <v>96</v>
      </c>
      <c r="AZ234" s="48" t="n">
        <v>137</v>
      </c>
      <c r="BA234" s="48" t="n">
        <v>139</v>
      </c>
      <c r="BB234" s="56" t="n">
        <v>99</v>
      </c>
      <c r="BC234" s="48" t="n">
        <v>136</v>
      </c>
      <c r="BD234" s="48" t="n">
        <v>139</v>
      </c>
      <c r="BE234" s="56" t="n">
        <v>98</v>
      </c>
      <c r="BF234" s="57" t="n">
        <f aca="false">AY234*0.3+BB234*0.2+BE234*0.5</f>
        <v>97.6</v>
      </c>
      <c r="BG234" s="58" t="n">
        <f aca="false">(U234+AB234+AL234+AV234+BF234)/5</f>
        <v>84.28</v>
      </c>
    </row>
    <row r="235" customFormat="false" ht="15.75" hidden="true" customHeight="false" outlineLevel="0" collapsed="false">
      <c r="A235" s="38"/>
      <c r="B235" s="59" t="s">
        <v>262</v>
      </c>
      <c r="C235" s="40" t="n">
        <v>120</v>
      </c>
      <c r="D235" s="38" t="n">
        <v>23</v>
      </c>
      <c r="E235" s="38" t="n">
        <v>23</v>
      </c>
      <c r="F235" s="41" t="n">
        <v>100</v>
      </c>
      <c r="G235" s="38" t="n">
        <v>39</v>
      </c>
      <c r="H235" s="38" t="n">
        <v>39</v>
      </c>
      <c r="I235" s="42" t="n">
        <v>100</v>
      </c>
      <c r="J235" s="43" t="n">
        <f aca="false">0.5*(F235+I235)</f>
        <v>100</v>
      </c>
      <c r="K235" s="38" t="n">
        <v>4</v>
      </c>
      <c r="L235" s="38" t="n">
        <v>4</v>
      </c>
      <c r="M235" s="5" t="n">
        <f aca="false">+K235/L235*100</f>
        <v>100</v>
      </c>
      <c r="N235" s="40" t="n">
        <v>118</v>
      </c>
      <c r="O235" s="40" t="n">
        <v>118</v>
      </c>
      <c r="P235" s="44" t="n">
        <f aca="false">N235/O235*100</f>
        <v>100</v>
      </c>
      <c r="Q235" s="40" t="n">
        <v>110</v>
      </c>
      <c r="R235" s="40" t="n">
        <v>110</v>
      </c>
      <c r="S235" s="44" t="n">
        <f aca="false">Q235/R235*100</f>
        <v>100</v>
      </c>
      <c r="T235" s="45" t="n">
        <v>100</v>
      </c>
      <c r="U235" s="46" t="n">
        <f aca="false">J235*0.3+M235*0.3+T235*0.4</f>
        <v>100</v>
      </c>
      <c r="V235" s="2" t="n">
        <v>5</v>
      </c>
      <c r="W235" s="2" t="n">
        <v>5</v>
      </c>
      <c r="X235" s="47" t="n">
        <v>100</v>
      </c>
      <c r="Y235" s="48" t="n">
        <v>118</v>
      </c>
      <c r="Z235" s="48" t="n">
        <v>120</v>
      </c>
      <c r="AA235" s="49" t="n">
        <v>98</v>
      </c>
      <c r="AB235" s="50" t="n">
        <f aca="false">X235*0.5+AA235*0.5</f>
        <v>99</v>
      </c>
      <c r="AC235" s="38" t="n">
        <v>0</v>
      </c>
      <c r="AD235" s="38" t="n">
        <v>5</v>
      </c>
      <c r="AE235" s="51" t="n">
        <f aca="false">AC235*20</f>
        <v>0</v>
      </c>
      <c r="AF235" s="2" t="n">
        <v>2</v>
      </c>
      <c r="AG235" s="2" t="n">
        <v>5</v>
      </c>
      <c r="AH235" s="51" t="n">
        <f aca="false">AF235*20</f>
        <v>40</v>
      </c>
      <c r="AI235" s="48" t="n">
        <v>8</v>
      </c>
      <c r="AJ235" s="48" t="n">
        <v>9</v>
      </c>
      <c r="AK235" s="52" t="n">
        <v>89</v>
      </c>
      <c r="AL235" s="53" t="n">
        <f aca="false">AE235*0.3+AH235*0.4+AK235*0.3</f>
        <v>42.7</v>
      </c>
      <c r="AM235" s="48" t="n">
        <v>120</v>
      </c>
      <c r="AN235" s="48" t="n">
        <v>120</v>
      </c>
      <c r="AO235" s="54" t="n">
        <v>100</v>
      </c>
      <c r="AP235" s="48" t="n">
        <v>120</v>
      </c>
      <c r="AQ235" s="48" t="n">
        <v>120</v>
      </c>
      <c r="AR235" s="54" t="n">
        <v>100</v>
      </c>
      <c r="AS235" s="48" t="n">
        <v>110</v>
      </c>
      <c r="AT235" s="48" t="n">
        <v>110</v>
      </c>
      <c r="AU235" s="54" t="n">
        <v>100</v>
      </c>
      <c r="AV235" s="55" t="n">
        <f aca="false">AO235*0.4+AR235*0.4+AU235*0.2</f>
        <v>100</v>
      </c>
      <c r="AW235" s="48" t="n">
        <v>119</v>
      </c>
      <c r="AX235" s="48" t="n">
        <v>120</v>
      </c>
      <c r="AY235" s="56" t="n">
        <v>99</v>
      </c>
      <c r="AZ235" s="48" t="n">
        <v>120</v>
      </c>
      <c r="BA235" s="48" t="n">
        <v>120</v>
      </c>
      <c r="BB235" s="56" t="n">
        <v>100</v>
      </c>
      <c r="BC235" s="48" t="n">
        <v>120</v>
      </c>
      <c r="BD235" s="48" t="n">
        <v>120</v>
      </c>
      <c r="BE235" s="56" t="n">
        <v>100</v>
      </c>
      <c r="BF235" s="57" t="n">
        <f aca="false">AY235*0.3+BB235*0.2+BE235*0.5</f>
        <v>99.7</v>
      </c>
      <c r="BG235" s="58" t="n">
        <f aca="false">(U235+AB235+AL235+AV235+BF235)/5</f>
        <v>88.28</v>
      </c>
    </row>
    <row r="236" s="60" customFormat="true" ht="15.75" hidden="true" customHeight="false" outlineLevel="0" collapsed="false">
      <c r="A236" s="38"/>
      <c r="B236" s="59" t="s">
        <v>263</v>
      </c>
      <c r="C236" s="40" t="n">
        <v>26</v>
      </c>
      <c r="D236" s="38" t="n">
        <v>21</v>
      </c>
      <c r="E236" s="38" t="n">
        <v>21</v>
      </c>
      <c r="F236" s="41" t="n">
        <v>100</v>
      </c>
      <c r="G236" s="38" t="n">
        <v>39</v>
      </c>
      <c r="H236" s="38" t="n">
        <v>39</v>
      </c>
      <c r="I236" s="42" t="n">
        <v>100</v>
      </c>
      <c r="J236" s="43" t="n">
        <f aca="false">0.5*(F236+I236)</f>
        <v>100</v>
      </c>
      <c r="K236" s="38" t="n">
        <v>4</v>
      </c>
      <c r="L236" s="38" t="n">
        <v>4</v>
      </c>
      <c r="M236" s="5" t="n">
        <f aca="false">+K236/L236*100</f>
        <v>100</v>
      </c>
      <c r="N236" s="40" t="n">
        <v>23</v>
      </c>
      <c r="O236" s="40" t="n">
        <v>23</v>
      </c>
      <c r="P236" s="44" t="n">
        <f aca="false">N236/O236*100</f>
        <v>100</v>
      </c>
      <c r="Q236" s="40" t="n">
        <v>20</v>
      </c>
      <c r="R236" s="40" t="n">
        <v>20</v>
      </c>
      <c r="S236" s="44" t="n">
        <f aca="false">Q236/R236*100</f>
        <v>100</v>
      </c>
      <c r="T236" s="45" t="n">
        <v>100</v>
      </c>
      <c r="U236" s="46" t="n">
        <f aca="false">J236*0.3+M236*0.3+T236*0.4</f>
        <v>100</v>
      </c>
      <c r="V236" s="2" t="n">
        <v>5</v>
      </c>
      <c r="W236" s="2" t="n">
        <v>5</v>
      </c>
      <c r="X236" s="47" t="n">
        <v>100</v>
      </c>
      <c r="Y236" s="48" t="n">
        <v>26</v>
      </c>
      <c r="Z236" s="48" t="n">
        <v>26</v>
      </c>
      <c r="AA236" s="49" t="n">
        <v>100</v>
      </c>
      <c r="AB236" s="50" t="n">
        <f aca="false">X236*0.5+AA236*0.5</f>
        <v>100</v>
      </c>
      <c r="AC236" s="38" t="n">
        <v>0</v>
      </c>
      <c r="AD236" s="38" t="n">
        <v>5</v>
      </c>
      <c r="AE236" s="51" t="n">
        <f aca="false">AC236*20</f>
        <v>0</v>
      </c>
      <c r="AF236" s="2" t="n">
        <v>5</v>
      </c>
      <c r="AG236" s="2" t="n">
        <v>5</v>
      </c>
      <c r="AH236" s="51" t="n">
        <f aca="false">AF236*20</f>
        <v>100</v>
      </c>
      <c r="AI236" s="48" t="n">
        <v>2</v>
      </c>
      <c r="AJ236" s="48" t="n">
        <v>2</v>
      </c>
      <c r="AK236" s="52" t="n">
        <v>100</v>
      </c>
      <c r="AL236" s="53" t="n">
        <f aca="false">AE236*0.3+AH236*0.4+AK236*0.3</f>
        <v>70</v>
      </c>
      <c r="AM236" s="48" t="n">
        <v>26</v>
      </c>
      <c r="AN236" s="48" t="n">
        <v>26</v>
      </c>
      <c r="AO236" s="54" t="n">
        <v>100</v>
      </c>
      <c r="AP236" s="48" t="n">
        <v>26</v>
      </c>
      <c r="AQ236" s="48" t="n">
        <v>26</v>
      </c>
      <c r="AR236" s="54" t="n">
        <v>100</v>
      </c>
      <c r="AS236" s="48" t="n">
        <v>21</v>
      </c>
      <c r="AT236" s="48" t="n">
        <v>21</v>
      </c>
      <c r="AU236" s="54" t="n">
        <v>100</v>
      </c>
      <c r="AV236" s="55" t="n">
        <f aca="false">AO236*0.4+AR236*0.4+AU236*0.2</f>
        <v>100</v>
      </c>
      <c r="AW236" s="40" t="n">
        <v>26</v>
      </c>
      <c r="AX236" s="40" t="n">
        <v>26</v>
      </c>
      <c r="AY236" s="56" t="n">
        <v>100</v>
      </c>
      <c r="AZ236" s="48" t="n">
        <v>26</v>
      </c>
      <c r="BA236" s="48" t="n">
        <v>26</v>
      </c>
      <c r="BB236" s="56" t="n">
        <v>100</v>
      </c>
      <c r="BC236" s="48" t="n">
        <v>26</v>
      </c>
      <c r="BD236" s="48" t="n">
        <v>26</v>
      </c>
      <c r="BE236" s="56" t="n">
        <v>100</v>
      </c>
      <c r="BF236" s="57" t="n">
        <f aca="false">AY236*0.3+BB236*0.2+BE236*0.5</f>
        <v>100</v>
      </c>
      <c r="BG236" s="58" t="n">
        <f aca="false">(U236+AB236+AL236+AV236+BF236)/5</f>
        <v>94</v>
      </c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</row>
    <row r="237" customFormat="false" ht="15.75" hidden="true" customHeight="false" outlineLevel="0" collapsed="false">
      <c r="A237" s="38"/>
      <c r="B237" s="59" t="s">
        <v>264</v>
      </c>
      <c r="C237" s="40" t="n">
        <v>58</v>
      </c>
      <c r="D237" s="38" t="n">
        <v>24</v>
      </c>
      <c r="E237" s="38" t="n">
        <v>24</v>
      </c>
      <c r="F237" s="41" t="n">
        <v>100</v>
      </c>
      <c r="G237" s="38" t="n">
        <v>39</v>
      </c>
      <c r="H237" s="38" t="n">
        <v>39</v>
      </c>
      <c r="I237" s="42" t="n">
        <v>100</v>
      </c>
      <c r="J237" s="43" t="n">
        <f aca="false">0.5*(F237+I237)</f>
        <v>100</v>
      </c>
      <c r="K237" s="38" t="n">
        <v>4</v>
      </c>
      <c r="L237" s="38" t="n">
        <v>4</v>
      </c>
      <c r="M237" s="5" t="n">
        <f aca="false">+K237/L237*100</f>
        <v>100</v>
      </c>
      <c r="N237" s="40" t="n">
        <v>53</v>
      </c>
      <c r="O237" s="40" t="n">
        <v>53</v>
      </c>
      <c r="P237" s="44" t="n">
        <f aca="false">N237/O237*100</f>
        <v>100</v>
      </c>
      <c r="Q237" s="40" t="n">
        <v>49</v>
      </c>
      <c r="R237" s="40" t="n">
        <v>49</v>
      </c>
      <c r="S237" s="44" t="n">
        <f aca="false">Q237/R237*100</f>
        <v>100</v>
      </c>
      <c r="T237" s="45" t="n">
        <v>100</v>
      </c>
      <c r="U237" s="46" t="n">
        <f aca="false">J237*0.3+M237*0.3+T237*0.4</f>
        <v>100</v>
      </c>
      <c r="V237" s="2" t="n">
        <v>5</v>
      </c>
      <c r="W237" s="2" t="n">
        <v>5</v>
      </c>
      <c r="X237" s="47" t="n">
        <v>100</v>
      </c>
      <c r="Y237" s="48" t="n">
        <v>58</v>
      </c>
      <c r="Z237" s="48" t="n">
        <v>58</v>
      </c>
      <c r="AA237" s="49" t="n">
        <v>100</v>
      </c>
      <c r="AB237" s="50" t="n">
        <f aca="false">X237*0.5+AA237*0.5</f>
        <v>100</v>
      </c>
      <c r="AC237" s="38" t="n">
        <v>0</v>
      </c>
      <c r="AD237" s="38" t="n">
        <v>5</v>
      </c>
      <c r="AE237" s="51" t="n">
        <f aca="false">AC237*20</f>
        <v>0</v>
      </c>
      <c r="AF237" s="2" t="n">
        <v>3</v>
      </c>
      <c r="AG237" s="2" t="n">
        <v>5</v>
      </c>
      <c r="AH237" s="51" t="n">
        <f aca="false">AF237*20</f>
        <v>60</v>
      </c>
      <c r="AI237" s="48" t="n">
        <v>1</v>
      </c>
      <c r="AJ237" s="48" t="n">
        <v>1</v>
      </c>
      <c r="AK237" s="52" t="n">
        <v>100</v>
      </c>
      <c r="AL237" s="53" t="n">
        <f aca="false">AE237*0.3+AH237*0.4+AK237*0.3</f>
        <v>54</v>
      </c>
      <c r="AM237" s="48" t="n">
        <v>58</v>
      </c>
      <c r="AN237" s="48" t="n">
        <v>58</v>
      </c>
      <c r="AO237" s="54" t="n">
        <v>100</v>
      </c>
      <c r="AP237" s="48" t="n">
        <v>58</v>
      </c>
      <c r="AQ237" s="48" t="n">
        <v>58</v>
      </c>
      <c r="AR237" s="54" t="n">
        <v>100</v>
      </c>
      <c r="AS237" s="40" t="n">
        <v>58</v>
      </c>
      <c r="AT237" s="40" t="n">
        <v>58</v>
      </c>
      <c r="AU237" s="54" t="n">
        <v>100</v>
      </c>
      <c r="AV237" s="55" t="n">
        <f aca="false">AO237*0.4+AR237*0.4+AU237*0.2</f>
        <v>100</v>
      </c>
      <c r="AW237" s="40" t="n">
        <v>58</v>
      </c>
      <c r="AX237" s="40" t="n">
        <v>58</v>
      </c>
      <c r="AY237" s="56" t="n">
        <v>100</v>
      </c>
      <c r="AZ237" s="40" t="n">
        <v>58</v>
      </c>
      <c r="BA237" s="40" t="n">
        <v>58</v>
      </c>
      <c r="BB237" s="56" t="n">
        <v>100</v>
      </c>
      <c r="BC237" s="40" t="n">
        <v>58</v>
      </c>
      <c r="BD237" s="40" t="n">
        <v>58</v>
      </c>
      <c r="BE237" s="56" t="n">
        <v>100</v>
      </c>
      <c r="BF237" s="57" t="n">
        <f aca="false">AY237*0.3+BB237*0.2+BE237*0.5</f>
        <v>100</v>
      </c>
      <c r="BG237" s="58" t="n">
        <f aca="false">(U237+AB237+AL237+AV237+BF237)/5</f>
        <v>90.8</v>
      </c>
    </row>
    <row r="238" customFormat="false" ht="15.75" hidden="true" customHeight="false" outlineLevel="0" collapsed="false">
      <c r="A238" s="38"/>
      <c r="B238" s="59" t="s">
        <v>265</v>
      </c>
      <c r="C238" s="40" t="n">
        <v>102</v>
      </c>
      <c r="D238" s="38" t="n">
        <v>23</v>
      </c>
      <c r="E238" s="38" t="n">
        <v>23</v>
      </c>
      <c r="F238" s="41" t="n">
        <v>100</v>
      </c>
      <c r="G238" s="38" t="n">
        <v>39</v>
      </c>
      <c r="H238" s="38" t="n">
        <v>39</v>
      </c>
      <c r="I238" s="42" t="n">
        <v>100</v>
      </c>
      <c r="J238" s="43" t="n">
        <f aca="false">0.5*(F238+I238)</f>
        <v>100</v>
      </c>
      <c r="K238" s="38" t="n">
        <v>4</v>
      </c>
      <c r="L238" s="38" t="n">
        <v>4</v>
      </c>
      <c r="M238" s="5" t="n">
        <f aca="false">+K238/L238*100</f>
        <v>100</v>
      </c>
      <c r="N238" s="40" t="n">
        <v>100</v>
      </c>
      <c r="O238" s="40" t="n">
        <v>101</v>
      </c>
      <c r="P238" s="44" t="n">
        <f aca="false">N238/O238*100</f>
        <v>99.009900990099</v>
      </c>
      <c r="Q238" s="40" t="n">
        <v>92</v>
      </c>
      <c r="R238" s="40" t="n">
        <v>94</v>
      </c>
      <c r="S238" s="44" t="n">
        <f aca="false">Q238/R238*100</f>
        <v>97.8723404255319</v>
      </c>
      <c r="T238" s="45" t="n">
        <v>98</v>
      </c>
      <c r="U238" s="46" t="n">
        <f aca="false">J238*0.3+M238*0.3+T238*0.4</f>
        <v>99.2</v>
      </c>
      <c r="V238" s="38" t="n">
        <v>5</v>
      </c>
      <c r="W238" s="38" t="n">
        <v>5</v>
      </c>
      <c r="X238" s="47" t="n">
        <v>100</v>
      </c>
      <c r="Y238" s="40" t="n">
        <v>95</v>
      </c>
      <c r="Z238" s="40" t="n">
        <v>102</v>
      </c>
      <c r="AA238" s="49" t="n">
        <v>93</v>
      </c>
      <c r="AB238" s="50" t="n">
        <f aca="false">X238*0.5+AA238*0.5</f>
        <v>96.5</v>
      </c>
      <c r="AC238" s="38" t="n">
        <v>1</v>
      </c>
      <c r="AD238" s="38" t="n">
        <v>5</v>
      </c>
      <c r="AE238" s="51" t="n">
        <f aca="false">AC238*20</f>
        <v>20</v>
      </c>
      <c r="AF238" s="2" t="n">
        <v>2</v>
      </c>
      <c r="AG238" s="2" t="n">
        <v>5</v>
      </c>
      <c r="AH238" s="51" t="n">
        <f aca="false">AF238*20</f>
        <v>40</v>
      </c>
      <c r="AI238" s="48" t="n">
        <v>5</v>
      </c>
      <c r="AJ238" s="48" t="n">
        <v>5</v>
      </c>
      <c r="AK238" s="52" t="n">
        <v>100</v>
      </c>
      <c r="AL238" s="53" t="n">
        <f aca="false">AE238*0.3+AH238*0.4+AK238*0.3</f>
        <v>52</v>
      </c>
      <c r="AM238" s="40" t="n">
        <v>102</v>
      </c>
      <c r="AN238" s="40" t="n">
        <v>102</v>
      </c>
      <c r="AO238" s="54" t="n">
        <v>100</v>
      </c>
      <c r="AP238" s="40" t="n">
        <v>102</v>
      </c>
      <c r="AQ238" s="40" t="n">
        <v>102</v>
      </c>
      <c r="AR238" s="54" t="n">
        <v>100</v>
      </c>
      <c r="AS238" s="40" t="n">
        <v>93</v>
      </c>
      <c r="AT238" s="40" t="n">
        <v>94</v>
      </c>
      <c r="AU238" s="54" t="n">
        <v>99</v>
      </c>
      <c r="AV238" s="55" t="n">
        <f aca="false">AO238*0.4+AR238*0.4+AU238*0.2</f>
        <v>99.8</v>
      </c>
      <c r="AW238" s="40" t="n">
        <v>101</v>
      </c>
      <c r="AX238" s="40" t="n">
        <v>102</v>
      </c>
      <c r="AY238" s="56" t="n">
        <v>99</v>
      </c>
      <c r="AZ238" s="40" t="n">
        <v>101</v>
      </c>
      <c r="BA238" s="40" t="n">
        <v>102</v>
      </c>
      <c r="BB238" s="56" t="n">
        <v>99</v>
      </c>
      <c r="BC238" s="40" t="n">
        <v>101</v>
      </c>
      <c r="BD238" s="40" t="n">
        <v>102</v>
      </c>
      <c r="BE238" s="56" t="n">
        <v>99</v>
      </c>
      <c r="BF238" s="57" t="n">
        <f aca="false">AY238*0.3+BB238*0.2+BE238*0.5</f>
        <v>99</v>
      </c>
      <c r="BG238" s="58" t="n">
        <f aca="false">(U238+AB238+AL238+AV238+BF238)/5</f>
        <v>89.3</v>
      </c>
    </row>
    <row r="239" customFormat="false" ht="15.75" hidden="true" customHeight="false" outlineLevel="0" collapsed="false">
      <c r="A239" s="38"/>
      <c r="B239" s="59" t="s">
        <v>266</v>
      </c>
      <c r="C239" s="40" t="n">
        <v>113</v>
      </c>
      <c r="D239" s="38" t="n">
        <v>16</v>
      </c>
      <c r="E239" s="38" t="n">
        <v>22</v>
      </c>
      <c r="F239" s="41" t="n">
        <v>73</v>
      </c>
      <c r="G239" s="38" t="n">
        <v>39</v>
      </c>
      <c r="H239" s="38" t="n">
        <v>39</v>
      </c>
      <c r="I239" s="42" t="n">
        <v>100</v>
      </c>
      <c r="J239" s="43" t="n">
        <v>86</v>
      </c>
      <c r="K239" s="38" t="n">
        <v>4</v>
      </c>
      <c r="L239" s="38" t="n">
        <v>4</v>
      </c>
      <c r="M239" s="5" t="n">
        <f aca="false">+K239/L239*100</f>
        <v>100</v>
      </c>
      <c r="N239" s="40" t="n">
        <v>110</v>
      </c>
      <c r="O239" s="40" t="n">
        <v>110</v>
      </c>
      <c r="P239" s="44" t="n">
        <f aca="false">N239/O239*100</f>
        <v>100</v>
      </c>
      <c r="Q239" s="40" t="n">
        <v>108</v>
      </c>
      <c r="R239" s="40" t="n">
        <v>109</v>
      </c>
      <c r="S239" s="44" t="n">
        <f aca="false">Q239/R239*100</f>
        <v>99.0825688073395</v>
      </c>
      <c r="T239" s="45" t="n">
        <v>100</v>
      </c>
      <c r="U239" s="46" t="n">
        <f aca="false">J239*0.3+M239*0.3+T239*0.4</f>
        <v>95.8</v>
      </c>
      <c r="V239" s="38" t="n">
        <v>5</v>
      </c>
      <c r="W239" s="38" t="n">
        <v>5</v>
      </c>
      <c r="X239" s="47" t="n">
        <v>100</v>
      </c>
      <c r="Y239" s="40" t="n">
        <v>113</v>
      </c>
      <c r="Z239" s="40" t="n">
        <v>113</v>
      </c>
      <c r="AA239" s="49" t="n">
        <v>100</v>
      </c>
      <c r="AB239" s="50" t="n">
        <f aca="false">X239*0.5+AA239*0.5</f>
        <v>100</v>
      </c>
      <c r="AC239" s="38" t="n">
        <v>1</v>
      </c>
      <c r="AD239" s="38" t="n">
        <v>5</v>
      </c>
      <c r="AE239" s="51" t="n">
        <f aca="false">AC239*20</f>
        <v>20</v>
      </c>
      <c r="AF239" s="2" t="n">
        <v>2</v>
      </c>
      <c r="AG239" s="2" t="n">
        <v>5</v>
      </c>
      <c r="AH239" s="51" t="n">
        <f aca="false">AF239*20</f>
        <v>40</v>
      </c>
      <c r="AI239" s="40" t="n">
        <v>5</v>
      </c>
      <c r="AJ239" s="40" t="n">
        <v>5</v>
      </c>
      <c r="AK239" s="52" t="n">
        <v>100</v>
      </c>
      <c r="AL239" s="53" t="n">
        <f aca="false">AE239*0.3+AH239*0.4+AK239*0.3</f>
        <v>52</v>
      </c>
      <c r="AM239" s="40" t="n">
        <v>113</v>
      </c>
      <c r="AN239" s="40" t="n">
        <v>113</v>
      </c>
      <c r="AO239" s="54" t="n">
        <v>100</v>
      </c>
      <c r="AP239" s="40" t="n">
        <v>112</v>
      </c>
      <c r="AQ239" s="40" t="n">
        <v>113</v>
      </c>
      <c r="AR239" s="54" t="n">
        <v>99</v>
      </c>
      <c r="AS239" s="40" t="n">
        <v>110</v>
      </c>
      <c r="AT239" s="40" t="n">
        <v>110</v>
      </c>
      <c r="AU239" s="54" t="n">
        <v>100</v>
      </c>
      <c r="AV239" s="55" t="n">
        <f aca="false">AO239*0.4+AR239*0.4+AU239*0.2</f>
        <v>99.6</v>
      </c>
      <c r="AW239" s="40" t="n">
        <v>112</v>
      </c>
      <c r="AX239" s="40" t="n">
        <v>113</v>
      </c>
      <c r="AY239" s="56" t="n">
        <v>99</v>
      </c>
      <c r="AZ239" s="40" t="n">
        <v>112</v>
      </c>
      <c r="BA239" s="40" t="n">
        <v>113</v>
      </c>
      <c r="BB239" s="56" t="n">
        <v>99</v>
      </c>
      <c r="BC239" s="40" t="n">
        <v>112</v>
      </c>
      <c r="BD239" s="40" t="n">
        <v>113</v>
      </c>
      <c r="BE239" s="56" t="n">
        <v>99</v>
      </c>
      <c r="BF239" s="57" t="n">
        <f aca="false">AY239*0.3+BB239*0.2+BE239*0.5</f>
        <v>99</v>
      </c>
      <c r="BG239" s="58" t="n">
        <f aca="false">(U239+AB239+AL239+AV239+BF239)/5</f>
        <v>89.28</v>
      </c>
    </row>
    <row r="240" customFormat="false" ht="15.75" hidden="true" customHeight="false" outlineLevel="0" collapsed="false">
      <c r="A240" s="38"/>
      <c r="B240" s="59" t="s">
        <v>267</v>
      </c>
      <c r="C240" s="40" t="n">
        <v>104</v>
      </c>
      <c r="D240" s="38" t="n">
        <v>23</v>
      </c>
      <c r="E240" s="38" t="n">
        <v>23</v>
      </c>
      <c r="F240" s="41" t="n">
        <v>100</v>
      </c>
      <c r="G240" s="38" t="n">
        <v>39</v>
      </c>
      <c r="H240" s="38" t="n">
        <v>39</v>
      </c>
      <c r="I240" s="42" t="n">
        <v>100</v>
      </c>
      <c r="J240" s="43" t="n">
        <f aca="false">0.5*(F240+I240)</f>
        <v>100</v>
      </c>
      <c r="K240" s="38" t="n">
        <v>4</v>
      </c>
      <c r="L240" s="38" t="n">
        <v>4</v>
      </c>
      <c r="M240" s="5" t="n">
        <f aca="false">+K240/L240*100</f>
        <v>100</v>
      </c>
      <c r="N240" s="40" t="n">
        <v>91</v>
      </c>
      <c r="O240" s="40" t="n">
        <v>95</v>
      </c>
      <c r="P240" s="44" t="n">
        <f aca="false">N240/O240*100</f>
        <v>95.7894736842105</v>
      </c>
      <c r="Q240" s="40" t="n">
        <v>84</v>
      </c>
      <c r="R240" s="40" t="n">
        <v>86</v>
      </c>
      <c r="S240" s="44" t="n">
        <f aca="false">Q240/R240*100</f>
        <v>97.6744186046512</v>
      </c>
      <c r="T240" s="45" t="n">
        <v>97</v>
      </c>
      <c r="U240" s="46" t="n">
        <f aca="false">J240*0.3+M240*0.3+T240*0.4</f>
        <v>98.8</v>
      </c>
      <c r="V240" s="38" t="n">
        <v>5</v>
      </c>
      <c r="W240" s="38" t="n">
        <v>5</v>
      </c>
      <c r="X240" s="47" t="n">
        <v>100</v>
      </c>
      <c r="Y240" s="40" t="n">
        <v>93</v>
      </c>
      <c r="Z240" s="40" t="n">
        <v>104</v>
      </c>
      <c r="AA240" s="49" t="n">
        <v>89</v>
      </c>
      <c r="AB240" s="50" t="n">
        <f aca="false">X240*0.5+AA240*0.5</f>
        <v>94.5</v>
      </c>
      <c r="AC240" s="38" t="n">
        <v>2</v>
      </c>
      <c r="AD240" s="38" t="n">
        <v>5</v>
      </c>
      <c r="AE240" s="51" t="n">
        <f aca="false">AC240*20</f>
        <v>40</v>
      </c>
      <c r="AF240" s="2" t="n">
        <v>2</v>
      </c>
      <c r="AG240" s="2" t="n">
        <v>5</v>
      </c>
      <c r="AH240" s="51" t="n">
        <f aca="false">AF240*20</f>
        <v>40</v>
      </c>
      <c r="AI240" s="40" t="n">
        <v>9</v>
      </c>
      <c r="AJ240" s="40" t="n">
        <v>9</v>
      </c>
      <c r="AK240" s="52" t="n">
        <v>100</v>
      </c>
      <c r="AL240" s="53" t="n">
        <f aca="false">AE240*0.3+AH240*0.4+AK240*0.3</f>
        <v>58</v>
      </c>
      <c r="AM240" s="40" t="n">
        <v>99</v>
      </c>
      <c r="AN240" s="40" t="n">
        <v>104</v>
      </c>
      <c r="AO240" s="54" t="n">
        <v>95</v>
      </c>
      <c r="AP240" s="40" t="n">
        <v>102</v>
      </c>
      <c r="AQ240" s="40" t="n">
        <v>104</v>
      </c>
      <c r="AR240" s="54" t="n">
        <v>98</v>
      </c>
      <c r="AS240" s="40" t="n">
        <v>85</v>
      </c>
      <c r="AT240" s="40" t="n">
        <v>88</v>
      </c>
      <c r="AU240" s="54" t="n">
        <v>97</v>
      </c>
      <c r="AV240" s="55" t="n">
        <f aca="false">AO240*0.4+AR240*0.4+AU240*0.2</f>
        <v>96.6</v>
      </c>
      <c r="AW240" s="40" t="n">
        <v>97</v>
      </c>
      <c r="AX240" s="40" t="n">
        <v>104</v>
      </c>
      <c r="AY240" s="56" t="n">
        <v>93</v>
      </c>
      <c r="AZ240" s="40" t="n">
        <v>100</v>
      </c>
      <c r="BA240" s="40" t="n">
        <v>104</v>
      </c>
      <c r="BB240" s="56" t="n">
        <v>96</v>
      </c>
      <c r="BC240" s="40" t="n">
        <v>96</v>
      </c>
      <c r="BD240" s="40" t="n">
        <v>104</v>
      </c>
      <c r="BE240" s="56" t="n">
        <v>92</v>
      </c>
      <c r="BF240" s="57" t="n">
        <f aca="false">AY240*0.3+BB240*0.2+BE240*0.5</f>
        <v>93.1</v>
      </c>
      <c r="BG240" s="58" t="n">
        <f aca="false">(U240+AB240+AL240+AV240+BF240)/5</f>
        <v>88.2</v>
      </c>
    </row>
    <row r="241" customFormat="false" ht="15.75" hidden="true" customHeight="false" outlineLevel="0" collapsed="false">
      <c r="A241" s="38"/>
      <c r="B241" s="59" t="s">
        <v>268</v>
      </c>
      <c r="C241" s="40" t="n">
        <v>108</v>
      </c>
      <c r="D241" s="38" t="n">
        <v>22</v>
      </c>
      <c r="E241" s="38" t="n">
        <v>24</v>
      </c>
      <c r="F241" s="41" t="n">
        <v>92</v>
      </c>
      <c r="G241" s="38" t="n">
        <v>39</v>
      </c>
      <c r="H241" s="38" t="n">
        <v>39</v>
      </c>
      <c r="I241" s="42" t="n">
        <v>100</v>
      </c>
      <c r="J241" s="43" t="n">
        <f aca="false">0.5*(F241+I241)</f>
        <v>96</v>
      </c>
      <c r="K241" s="38" t="n">
        <v>4</v>
      </c>
      <c r="L241" s="38" t="n">
        <v>4</v>
      </c>
      <c r="M241" s="5" t="n">
        <f aca="false">+K241/L241*100</f>
        <v>100</v>
      </c>
      <c r="N241" s="40" t="n">
        <v>94</v>
      </c>
      <c r="O241" s="40" t="n">
        <v>95</v>
      </c>
      <c r="P241" s="44" t="n">
        <f aca="false">N241/O241*100</f>
        <v>98.9473684210526</v>
      </c>
      <c r="Q241" s="40" t="n">
        <v>68</v>
      </c>
      <c r="R241" s="40" t="n">
        <v>71</v>
      </c>
      <c r="S241" s="44" t="n">
        <f aca="false">Q241/R241*100</f>
        <v>95.7746478873239</v>
      </c>
      <c r="T241" s="45" t="n">
        <v>97</v>
      </c>
      <c r="U241" s="46" t="n">
        <f aca="false">J241*0.3+M241*0.3+T241*0.4</f>
        <v>97.6</v>
      </c>
      <c r="V241" s="38" t="n">
        <v>5</v>
      </c>
      <c r="W241" s="38" t="n">
        <v>5</v>
      </c>
      <c r="X241" s="47" t="n">
        <v>100</v>
      </c>
      <c r="Y241" s="40" t="n">
        <v>91</v>
      </c>
      <c r="Z241" s="40" t="n">
        <v>108</v>
      </c>
      <c r="AA241" s="49" t="n">
        <v>84</v>
      </c>
      <c r="AB241" s="50" t="n">
        <f aca="false">X241*0.5+AA241*0.5</f>
        <v>92</v>
      </c>
      <c r="AC241" s="38" t="n">
        <v>0</v>
      </c>
      <c r="AD241" s="38" t="n">
        <v>5</v>
      </c>
      <c r="AE241" s="51" t="n">
        <f aca="false">AC241*20</f>
        <v>0</v>
      </c>
      <c r="AF241" s="2" t="n">
        <v>2</v>
      </c>
      <c r="AG241" s="2" t="n">
        <v>5</v>
      </c>
      <c r="AH241" s="51" t="n">
        <f aca="false">AF241*20</f>
        <v>40</v>
      </c>
      <c r="AI241" s="40" t="n">
        <v>3</v>
      </c>
      <c r="AJ241" s="40" t="n">
        <v>3</v>
      </c>
      <c r="AK241" s="52" t="n">
        <v>100</v>
      </c>
      <c r="AL241" s="53" t="n">
        <f aca="false">AE241*0.3+AH241*0.4+AK241*0.3</f>
        <v>46</v>
      </c>
      <c r="AM241" s="48" t="n">
        <v>106</v>
      </c>
      <c r="AN241" s="48" t="n">
        <v>108</v>
      </c>
      <c r="AO241" s="54" t="n">
        <v>98</v>
      </c>
      <c r="AP241" s="40" t="n">
        <v>105</v>
      </c>
      <c r="AQ241" s="40" t="n">
        <v>108</v>
      </c>
      <c r="AR241" s="54" t="n">
        <v>97</v>
      </c>
      <c r="AS241" s="40" t="n">
        <v>70</v>
      </c>
      <c r="AT241" s="40" t="n">
        <v>71</v>
      </c>
      <c r="AU241" s="54" t="n">
        <v>99</v>
      </c>
      <c r="AV241" s="55" t="n">
        <f aca="false">AO241*0.4+AR241*0.4+AU241*0.2</f>
        <v>97.8</v>
      </c>
      <c r="AW241" s="40" t="n">
        <v>96</v>
      </c>
      <c r="AX241" s="40" t="n">
        <v>108</v>
      </c>
      <c r="AY241" s="56" t="n">
        <v>89</v>
      </c>
      <c r="AZ241" s="40" t="n">
        <v>102</v>
      </c>
      <c r="BA241" s="40" t="n">
        <v>108</v>
      </c>
      <c r="BB241" s="56" t="n">
        <v>94</v>
      </c>
      <c r="BC241" s="40" t="n">
        <v>102</v>
      </c>
      <c r="BD241" s="40" t="n">
        <v>108</v>
      </c>
      <c r="BE241" s="56" t="n">
        <v>94</v>
      </c>
      <c r="BF241" s="57" t="n">
        <f aca="false">AY241*0.3+BB241*0.2+BE241*0.5</f>
        <v>92.5</v>
      </c>
      <c r="BG241" s="58" t="n">
        <f aca="false">(U241+AB241+AL241+AV241+BF241)/5</f>
        <v>85.18</v>
      </c>
    </row>
    <row r="242" customFormat="false" ht="15.75" hidden="true" customHeight="false" outlineLevel="0" collapsed="false">
      <c r="A242" s="38"/>
      <c r="B242" s="59" t="s">
        <v>269</v>
      </c>
      <c r="C242" s="40" t="n">
        <v>118</v>
      </c>
      <c r="D242" s="38" t="n">
        <v>23</v>
      </c>
      <c r="E242" s="38" t="n">
        <v>23</v>
      </c>
      <c r="F242" s="41" t="n">
        <v>100</v>
      </c>
      <c r="G242" s="38" t="n">
        <v>39</v>
      </c>
      <c r="H242" s="38" t="n">
        <v>39</v>
      </c>
      <c r="I242" s="42" t="n">
        <v>100</v>
      </c>
      <c r="J242" s="43" t="n">
        <f aca="false">0.5*(F242+I242)</f>
        <v>100</v>
      </c>
      <c r="K242" s="38" t="n">
        <v>4</v>
      </c>
      <c r="L242" s="38" t="n">
        <v>4</v>
      </c>
      <c r="M242" s="5" t="n">
        <f aca="false">+K242/L242*100</f>
        <v>100</v>
      </c>
      <c r="N242" s="40" t="n">
        <v>94</v>
      </c>
      <c r="O242" s="40" t="n">
        <v>101</v>
      </c>
      <c r="P242" s="44" t="n">
        <f aca="false">N242/O242*100</f>
        <v>93.0693069306931</v>
      </c>
      <c r="Q242" s="40" t="n">
        <v>57</v>
      </c>
      <c r="R242" s="40" t="n">
        <v>60</v>
      </c>
      <c r="S242" s="44" t="n">
        <f aca="false">Q242/R242*100</f>
        <v>95</v>
      </c>
      <c r="T242" s="45" t="n">
        <v>94</v>
      </c>
      <c r="U242" s="46" t="n">
        <f aca="false">J242*0.3+M242*0.3+T242*0.4</f>
        <v>97.6</v>
      </c>
      <c r="V242" s="38" t="n">
        <v>5</v>
      </c>
      <c r="W242" s="38" t="n">
        <v>5</v>
      </c>
      <c r="X242" s="47" t="n">
        <v>100</v>
      </c>
      <c r="Y242" s="48" t="n">
        <v>109</v>
      </c>
      <c r="Z242" s="48" t="n">
        <v>118</v>
      </c>
      <c r="AA242" s="49" t="n">
        <v>92</v>
      </c>
      <c r="AB242" s="50" t="n">
        <f aca="false">X242*0.5+AA242*0.5</f>
        <v>96</v>
      </c>
      <c r="AC242" s="38" t="n">
        <v>0</v>
      </c>
      <c r="AD242" s="38" t="n">
        <v>5</v>
      </c>
      <c r="AE242" s="51" t="n">
        <f aca="false">AC242*20</f>
        <v>0</v>
      </c>
      <c r="AF242" s="38" t="n">
        <v>0</v>
      </c>
      <c r="AG242" s="2" t="n">
        <v>5</v>
      </c>
      <c r="AH242" s="51" t="n">
        <f aca="false">AF242*20</f>
        <v>0</v>
      </c>
      <c r="AI242" s="48" t="n">
        <v>1</v>
      </c>
      <c r="AJ242" s="48" t="n">
        <v>1</v>
      </c>
      <c r="AK242" s="52" t="n">
        <v>100</v>
      </c>
      <c r="AL242" s="53" t="n">
        <f aca="false">AE242*0.3+AH242*0.4+AK242*0.3</f>
        <v>30</v>
      </c>
      <c r="AM242" s="48" t="n">
        <v>111</v>
      </c>
      <c r="AN242" s="48" t="n">
        <v>118</v>
      </c>
      <c r="AO242" s="54" t="n">
        <v>94</v>
      </c>
      <c r="AP242" s="48" t="n">
        <v>109</v>
      </c>
      <c r="AQ242" s="48" t="n">
        <v>118</v>
      </c>
      <c r="AR242" s="54" t="n">
        <v>92</v>
      </c>
      <c r="AS242" s="48" t="n">
        <v>68</v>
      </c>
      <c r="AT242" s="48" t="n">
        <v>71</v>
      </c>
      <c r="AU242" s="54" t="n">
        <v>96</v>
      </c>
      <c r="AV242" s="55" t="n">
        <f aca="false">AO242*0.4+AR242*0.4+AU242*0.2</f>
        <v>93.6</v>
      </c>
      <c r="AW242" s="48" t="n">
        <v>109</v>
      </c>
      <c r="AX242" s="48" t="n">
        <v>118</v>
      </c>
      <c r="AY242" s="56" t="n">
        <v>92</v>
      </c>
      <c r="AZ242" s="40" t="n">
        <v>109</v>
      </c>
      <c r="BA242" s="40" t="n">
        <v>118</v>
      </c>
      <c r="BB242" s="56" t="n">
        <v>92</v>
      </c>
      <c r="BC242" s="40" t="n">
        <v>109</v>
      </c>
      <c r="BD242" s="40" t="n">
        <v>118</v>
      </c>
      <c r="BE242" s="56" t="n">
        <v>92</v>
      </c>
      <c r="BF242" s="57" t="n">
        <f aca="false">AY242*0.3+BB242*0.2+BE242*0.5</f>
        <v>92</v>
      </c>
      <c r="BG242" s="58" t="n">
        <f aca="false">(U242+AB242+AL242+AV242+BF242)/5</f>
        <v>81.84</v>
      </c>
    </row>
    <row r="243" customFormat="false" ht="15.75" hidden="true" customHeight="false" outlineLevel="0" collapsed="false">
      <c r="A243" s="38"/>
      <c r="B243" s="59" t="s">
        <v>270</v>
      </c>
      <c r="C243" s="40" t="n">
        <v>24</v>
      </c>
      <c r="D243" s="38" t="n">
        <v>23</v>
      </c>
      <c r="E243" s="38" t="n">
        <v>23</v>
      </c>
      <c r="F243" s="41" t="n">
        <v>100</v>
      </c>
      <c r="G243" s="38" t="n">
        <v>39</v>
      </c>
      <c r="H243" s="38" t="n">
        <v>39</v>
      </c>
      <c r="I243" s="42" t="n">
        <v>100</v>
      </c>
      <c r="J243" s="43" t="n">
        <f aca="false">0.5*(F243+I243)</f>
        <v>100</v>
      </c>
      <c r="K243" s="38" t="n">
        <v>4</v>
      </c>
      <c r="L243" s="38" t="n">
        <v>4</v>
      </c>
      <c r="M243" s="5" t="n">
        <f aca="false">+K243/L243*100</f>
        <v>100</v>
      </c>
      <c r="N243" s="40" t="n">
        <v>24</v>
      </c>
      <c r="O243" s="40" t="n">
        <v>24</v>
      </c>
      <c r="P243" s="44" t="n">
        <f aca="false">N243/O243*100</f>
        <v>100</v>
      </c>
      <c r="Q243" s="40" t="n">
        <v>17</v>
      </c>
      <c r="R243" s="40" t="n">
        <v>18</v>
      </c>
      <c r="S243" s="44" t="n">
        <f aca="false">Q243/R243*100</f>
        <v>94.4444444444444</v>
      </c>
      <c r="T243" s="45" t="n">
        <v>97</v>
      </c>
      <c r="U243" s="46" t="n">
        <f aca="false">J243*0.3+M243*0.3+T243*0.4</f>
        <v>98.8</v>
      </c>
      <c r="V243" s="38" t="n">
        <v>5</v>
      </c>
      <c r="W243" s="38" t="n">
        <v>5</v>
      </c>
      <c r="X243" s="47" t="n">
        <v>100</v>
      </c>
      <c r="Y243" s="48" t="n">
        <v>24</v>
      </c>
      <c r="Z243" s="48" t="n">
        <v>24</v>
      </c>
      <c r="AA243" s="49" t="n">
        <v>100</v>
      </c>
      <c r="AB243" s="50" t="n">
        <f aca="false">X243*0.5+AA243*0.5</f>
        <v>100</v>
      </c>
      <c r="AC243" s="38" t="n">
        <v>0</v>
      </c>
      <c r="AD243" s="38" t="n">
        <v>5</v>
      </c>
      <c r="AE243" s="51" t="n">
        <f aca="false">AC243*20</f>
        <v>0</v>
      </c>
      <c r="AF243" s="2" t="n">
        <v>2</v>
      </c>
      <c r="AG243" s="2" t="n">
        <v>5</v>
      </c>
      <c r="AH243" s="51" t="n">
        <f aca="false">AF243*20</f>
        <v>40</v>
      </c>
      <c r="AI243" s="48" t="n">
        <v>1</v>
      </c>
      <c r="AJ243" s="48" t="n">
        <v>1</v>
      </c>
      <c r="AK243" s="52" t="n">
        <v>100</v>
      </c>
      <c r="AL243" s="53" t="n">
        <f aca="false">AE243*0.3+AH243*0.4+AK243*0.3</f>
        <v>46</v>
      </c>
      <c r="AM243" s="48" t="n">
        <v>24</v>
      </c>
      <c r="AN243" s="48" t="n">
        <v>24</v>
      </c>
      <c r="AO243" s="54" t="n">
        <v>100</v>
      </c>
      <c r="AP243" s="48" t="n">
        <v>24</v>
      </c>
      <c r="AQ243" s="48" t="n">
        <v>24</v>
      </c>
      <c r="AR243" s="54" t="n">
        <v>100</v>
      </c>
      <c r="AS243" s="48" t="n">
        <v>23</v>
      </c>
      <c r="AT243" s="48" t="n">
        <v>23</v>
      </c>
      <c r="AU243" s="54" t="n">
        <v>100</v>
      </c>
      <c r="AV243" s="55" t="n">
        <f aca="false">AO243*0.4+AR243*0.4+AU243*0.2</f>
        <v>100</v>
      </c>
      <c r="AW243" s="48" t="n">
        <v>24</v>
      </c>
      <c r="AX243" s="48" t="n">
        <v>24</v>
      </c>
      <c r="AY243" s="56" t="n">
        <v>100</v>
      </c>
      <c r="AZ243" s="40" t="n">
        <v>24</v>
      </c>
      <c r="BA243" s="40" t="n">
        <v>24</v>
      </c>
      <c r="BB243" s="56" t="n">
        <v>100</v>
      </c>
      <c r="BC243" s="40" t="n">
        <v>24</v>
      </c>
      <c r="BD243" s="40" t="n">
        <v>24</v>
      </c>
      <c r="BE243" s="56" t="n">
        <v>100</v>
      </c>
      <c r="BF243" s="57" t="n">
        <f aca="false">AY243*0.3+BB243*0.2+BE243*0.5</f>
        <v>100</v>
      </c>
      <c r="BG243" s="58" t="n">
        <f aca="false">(U243+AB243+AL243+AV243+BF243)/5</f>
        <v>88.96</v>
      </c>
    </row>
    <row r="244" customFormat="false" ht="15.75" hidden="true" customHeight="false" outlineLevel="0" collapsed="false">
      <c r="A244" s="38"/>
      <c r="B244" s="59" t="s">
        <v>271</v>
      </c>
      <c r="C244" s="40" t="n">
        <v>26</v>
      </c>
      <c r="D244" s="38" t="n">
        <v>23</v>
      </c>
      <c r="E244" s="38" t="n">
        <v>23</v>
      </c>
      <c r="F244" s="41" t="n">
        <v>100</v>
      </c>
      <c r="G244" s="38" t="n">
        <v>39</v>
      </c>
      <c r="H244" s="38" t="n">
        <v>39</v>
      </c>
      <c r="I244" s="42" t="n">
        <v>100</v>
      </c>
      <c r="J244" s="43" t="n">
        <f aca="false">0.5*(F244+I244)</f>
        <v>100</v>
      </c>
      <c r="K244" s="38" t="n">
        <v>4</v>
      </c>
      <c r="L244" s="38" t="n">
        <v>4</v>
      </c>
      <c r="M244" s="5" t="n">
        <f aca="false">+K244/L244*100</f>
        <v>100</v>
      </c>
      <c r="N244" s="40" t="n">
        <v>23</v>
      </c>
      <c r="O244" s="40" t="n">
        <v>24</v>
      </c>
      <c r="P244" s="44" t="n">
        <f aca="false">N244/O244*100</f>
        <v>95.8333333333333</v>
      </c>
      <c r="Q244" s="40" t="n">
        <v>14</v>
      </c>
      <c r="R244" s="40" t="n">
        <v>16</v>
      </c>
      <c r="S244" s="44" t="n">
        <f aca="false">Q244/R244*100</f>
        <v>87.5</v>
      </c>
      <c r="T244" s="45" t="n">
        <v>92</v>
      </c>
      <c r="U244" s="46" t="n">
        <f aca="false">J244*0.3+M244*0.3+T244*0.4</f>
        <v>96.8</v>
      </c>
      <c r="V244" s="38" t="n">
        <v>5</v>
      </c>
      <c r="W244" s="38" t="n">
        <v>5</v>
      </c>
      <c r="X244" s="47" t="n">
        <v>100</v>
      </c>
      <c r="Y244" s="48" t="n">
        <v>23</v>
      </c>
      <c r="Z244" s="48" t="n">
        <v>26</v>
      </c>
      <c r="AA244" s="49" t="n">
        <v>88</v>
      </c>
      <c r="AB244" s="50" t="n">
        <f aca="false">X244*0.5+AA244*0.5</f>
        <v>94</v>
      </c>
      <c r="AC244" s="38" t="n">
        <v>0</v>
      </c>
      <c r="AD244" s="38" t="n">
        <v>5</v>
      </c>
      <c r="AE244" s="51" t="n">
        <f aca="false">AC244*20</f>
        <v>0</v>
      </c>
      <c r="AF244" s="38" t="n">
        <v>0</v>
      </c>
      <c r="AG244" s="2" t="n">
        <v>5</v>
      </c>
      <c r="AH244" s="51" t="n">
        <f aca="false">AF244*20</f>
        <v>0</v>
      </c>
      <c r="AI244" s="48" t="n">
        <v>1</v>
      </c>
      <c r="AJ244" s="48" t="n">
        <v>1</v>
      </c>
      <c r="AK244" s="52" t="n">
        <v>100</v>
      </c>
      <c r="AL244" s="53" t="n">
        <f aca="false">AE244*0.3+AH244*0.4+AK244*0.3</f>
        <v>30</v>
      </c>
      <c r="AM244" s="48" t="n">
        <v>26</v>
      </c>
      <c r="AN244" s="48" t="n">
        <v>26</v>
      </c>
      <c r="AO244" s="54" t="n">
        <v>100</v>
      </c>
      <c r="AP244" s="48" t="n">
        <v>26</v>
      </c>
      <c r="AQ244" s="48" t="n">
        <v>26</v>
      </c>
      <c r="AR244" s="54" t="n">
        <v>100</v>
      </c>
      <c r="AS244" s="48" t="n">
        <v>23</v>
      </c>
      <c r="AT244" s="48" t="n">
        <v>23</v>
      </c>
      <c r="AU244" s="54" t="n">
        <v>100</v>
      </c>
      <c r="AV244" s="55" t="n">
        <f aca="false">AO244*0.4+AR244*0.4+AU244*0.2</f>
        <v>100</v>
      </c>
      <c r="AW244" s="48" t="n">
        <v>24</v>
      </c>
      <c r="AX244" s="48" t="n">
        <v>26</v>
      </c>
      <c r="AY244" s="56" t="n">
        <v>92</v>
      </c>
      <c r="AZ244" s="48" t="n">
        <v>24</v>
      </c>
      <c r="BA244" s="48" t="n">
        <v>26</v>
      </c>
      <c r="BB244" s="56" t="n">
        <v>92</v>
      </c>
      <c r="BC244" s="48" t="n">
        <v>26</v>
      </c>
      <c r="BD244" s="48" t="n">
        <v>26</v>
      </c>
      <c r="BE244" s="56" t="n">
        <v>100</v>
      </c>
      <c r="BF244" s="57" t="n">
        <f aca="false">AY244*0.3+BB244*0.2+BE244*0.5</f>
        <v>96</v>
      </c>
      <c r="BG244" s="58" t="n">
        <f aca="false">(U244+AB244+AL244+AV244+BF244)/5</f>
        <v>83.36</v>
      </c>
    </row>
    <row r="245" customFormat="false" ht="15.75" hidden="true" customHeight="false" outlineLevel="0" collapsed="false">
      <c r="A245" s="38"/>
      <c r="B245" s="59" t="s">
        <v>272</v>
      </c>
      <c r="C245" s="40" t="n">
        <v>30</v>
      </c>
      <c r="D245" s="38" t="n">
        <v>23</v>
      </c>
      <c r="E245" s="38" t="n">
        <v>23</v>
      </c>
      <c r="F245" s="41" t="n">
        <v>100</v>
      </c>
      <c r="G245" s="38" t="n">
        <v>39</v>
      </c>
      <c r="H245" s="38" t="n">
        <v>39</v>
      </c>
      <c r="I245" s="42" t="n">
        <v>100</v>
      </c>
      <c r="J245" s="43" t="n">
        <f aca="false">0.5*(F245+I245)</f>
        <v>100</v>
      </c>
      <c r="K245" s="38" t="n">
        <v>4</v>
      </c>
      <c r="L245" s="38" t="n">
        <v>4</v>
      </c>
      <c r="M245" s="5" t="n">
        <f aca="false">+K245/L245*100</f>
        <v>100</v>
      </c>
      <c r="N245" s="40" t="n">
        <v>24</v>
      </c>
      <c r="O245" s="40" t="n">
        <v>26</v>
      </c>
      <c r="P245" s="44" t="n">
        <f aca="false">N245/O245*100</f>
        <v>92.3076923076923</v>
      </c>
      <c r="Q245" s="40" t="n">
        <v>22</v>
      </c>
      <c r="R245" s="40" t="n">
        <v>27</v>
      </c>
      <c r="S245" s="44" t="n">
        <f aca="false">Q245/R245*100</f>
        <v>81.4814814814815</v>
      </c>
      <c r="T245" s="45" t="n">
        <v>87</v>
      </c>
      <c r="U245" s="46" t="n">
        <f aca="false">J245*0.3+M245*0.3+T245*0.4</f>
        <v>94.8</v>
      </c>
      <c r="V245" s="2" t="n">
        <v>5</v>
      </c>
      <c r="W245" s="2" t="n">
        <v>5</v>
      </c>
      <c r="X245" s="47" t="n">
        <v>100</v>
      </c>
      <c r="Y245" s="48" t="n">
        <v>27</v>
      </c>
      <c r="Z245" s="48" t="n">
        <v>30</v>
      </c>
      <c r="AA245" s="49" t="n">
        <v>90</v>
      </c>
      <c r="AB245" s="50" t="n">
        <f aca="false">X245*0.5+AA245*0.5</f>
        <v>95</v>
      </c>
      <c r="AC245" s="38" t="n">
        <v>3</v>
      </c>
      <c r="AD245" s="38" t="n">
        <v>5</v>
      </c>
      <c r="AE245" s="51" t="n">
        <f aca="false">AC245*20</f>
        <v>60</v>
      </c>
      <c r="AF245" s="2" t="n">
        <v>2</v>
      </c>
      <c r="AG245" s="2" t="n">
        <v>5</v>
      </c>
      <c r="AH245" s="51" t="n">
        <f aca="false">AF245*20</f>
        <v>40</v>
      </c>
      <c r="AI245" s="48" t="n">
        <v>6</v>
      </c>
      <c r="AJ245" s="48" t="n">
        <v>6</v>
      </c>
      <c r="AK245" s="52" t="n">
        <v>100</v>
      </c>
      <c r="AL245" s="53" t="n">
        <f aca="false">AE245*0.3+AH245*0.4+AK245*0.3</f>
        <v>64</v>
      </c>
      <c r="AM245" s="48" t="n">
        <v>28</v>
      </c>
      <c r="AN245" s="48" t="n">
        <v>30</v>
      </c>
      <c r="AO245" s="54" t="n">
        <v>93</v>
      </c>
      <c r="AP245" s="48" t="n">
        <v>25</v>
      </c>
      <c r="AQ245" s="48" t="n">
        <v>30</v>
      </c>
      <c r="AR245" s="54" t="n">
        <v>83</v>
      </c>
      <c r="AS245" s="48" t="n">
        <v>19</v>
      </c>
      <c r="AT245" s="48" t="n">
        <v>24</v>
      </c>
      <c r="AU245" s="54" t="n">
        <v>79</v>
      </c>
      <c r="AV245" s="55" t="n">
        <f aca="false">AO245*0.4+AR245*0.4+AU245*0.2</f>
        <v>86.2</v>
      </c>
      <c r="AW245" s="48" t="n">
        <v>28</v>
      </c>
      <c r="AX245" s="48" t="n">
        <v>30</v>
      </c>
      <c r="AY245" s="56" t="n">
        <v>93</v>
      </c>
      <c r="AZ245" s="48" t="n">
        <v>25</v>
      </c>
      <c r="BA245" s="48" t="n">
        <v>30</v>
      </c>
      <c r="BB245" s="56" t="n">
        <v>83</v>
      </c>
      <c r="BC245" s="48" t="n">
        <v>28</v>
      </c>
      <c r="BD245" s="48" t="n">
        <v>30</v>
      </c>
      <c r="BE245" s="56" t="n">
        <v>93</v>
      </c>
      <c r="BF245" s="57" t="n">
        <f aca="false">AY245*0.3+BB245*0.2+BE245*0.5</f>
        <v>91</v>
      </c>
      <c r="BG245" s="58" t="n">
        <f aca="false">(U245+AB245+AL245+AV245+BF245)/5</f>
        <v>86.2</v>
      </c>
    </row>
    <row r="246" customFormat="false" ht="15.75" hidden="true" customHeight="false" outlineLevel="0" collapsed="false">
      <c r="A246" s="38"/>
      <c r="B246" s="59" t="s">
        <v>273</v>
      </c>
      <c r="C246" s="40" t="n">
        <v>95</v>
      </c>
      <c r="D246" s="38" t="n">
        <v>22</v>
      </c>
      <c r="E246" s="38" t="n">
        <v>22</v>
      </c>
      <c r="F246" s="41" t="n">
        <v>100</v>
      </c>
      <c r="G246" s="38" t="n">
        <v>39</v>
      </c>
      <c r="H246" s="38" t="n">
        <v>39</v>
      </c>
      <c r="I246" s="42" t="n">
        <v>100</v>
      </c>
      <c r="J246" s="43" t="n">
        <f aca="false">0.5*(F246+I246)</f>
        <v>100</v>
      </c>
      <c r="K246" s="38" t="n">
        <v>4</v>
      </c>
      <c r="L246" s="38" t="n">
        <v>4</v>
      </c>
      <c r="M246" s="5" t="n">
        <f aca="false">+K246/L246*100</f>
        <v>100</v>
      </c>
      <c r="N246" s="40" t="n">
        <v>84</v>
      </c>
      <c r="O246" s="40" t="n">
        <v>84</v>
      </c>
      <c r="P246" s="44" t="n">
        <f aca="false">N246/O246*100</f>
        <v>100</v>
      </c>
      <c r="Q246" s="40" t="n">
        <v>65</v>
      </c>
      <c r="R246" s="40" t="n">
        <v>67</v>
      </c>
      <c r="S246" s="44" t="n">
        <f aca="false">Q246/R246*100</f>
        <v>97.0149253731343</v>
      </c>
      <c r="T246" s="45" t="n">
        <v>99</v>
      </c>
      <c r="U246" s="46" t="n">
        <f aca="false">J246*0.3+M246*0.3+T246*0.4</f>
        <v>99.6</v>
      </c>
      <c r="V246" s="38" t="n">
        <v>5</v>
      </c>
      <c r="W246" s="38" t="n">
        <v>5</v>
      </c>
      <c r="X246" s="47" t="n">
        <v>100</v>
      </c>
      <c r="Y246" s="48" t="n">
        <v>89</v>
      </c>
      <c r="Z246" s="48" t="n">
        <v>95</v>
      </c>
      <c r="AA246" s="49" t="n">
        <v>94</v>
      </c>
      <c r="AB246" s="50" t="n">
        <f aca="false">X246*0.5+AA246*0.5</f>
        <v>97</v>
      </c>
      <c r="AC246" s="38" t="n">
        <v>0</v>
      </c>
      <c r="AD246" s="38" t="n">
        <v>5</v>
      </c>
      <c r="AE246" s="51" t="n">
        <f aca="false">AC246*20</f>
        <v>0</v>
      </c>
      <c r="AF246" s="2" t="n">
        <v>2</v>
      </c>
      <c r="AG246" s="2" t="n">
        <v>5</v>
      </c>
      <c r="AH246" s="51" t="n">
        <f aca="false">AF246*20</f>
        <v>40</v>
      </c>
      <c r="AI246" s="48" t="n">
        <v>2</v>
      </c>
      <c r="AJ246" s="48" t="n">
        <v>3</v>
      </c>
      <c r="AK246" s="52" t="n">
        <v>67</v>
      </c>
      <c r="AL246" s="53" t="n">
        <f aca="false">AE246*0.3+AH246*0.4+AK246*0.3</f>
        <v>36.1</v>
      </c>
      <c r="AM246" s="48" t="n">
        <v>94</v>
      </c>
      <c r="AN246" s="48" t="n">
        <v>95</v>
      </c>
      <c r="AO246" s="54" t="n">
        <v>99</v>
      </c>
      <c r="AP246" s="48" t="n">
        <v>95</v>
      </c>
      <c r="AQ246" s="48" t="n">
        <v>95</v>
      </c>
      <c r="AR246" s="54" t="n">
        <v>100</v>
      </c>
      <c r="AS246" s="48" t="n">
        <v>69</v>
      </c>
      <c r="AT246" s="48" t="n">
        <v>69</v>
      </c>
      <c r="AU246" s="54" t="n">
        <v>100</v>
      </c>
      <c r="AV246" s="55" t="n">
        <f aca="false">AO246*0.4+AR246*0.4+AU246*0.2</f>
        <v>99.6</v>
      </c>
      <c r="AW246" s="48" t="n">
        <v>94</v>
      </c>
      <c r="AX246" s="48" t="n">
        <v>95</v>
      </c>
      <c r="AY246" s="56" t="n">
        <v>99</v>
      </c>
      <c r="AZ246" s="48" t="n">
        <v>93</v>
      </c>
      <c r="BA246" s="48" t="n">
        <v>95</v>
      </c>
      <c r="BB246" s="56" t="n">
        <v>98</v>
      </c>
      <c r="BC246" s="48" t="n">
        <v>95</v>
      </c>
      <c r="BD246" s="48" t="n">
        <v>95</v>
      </c>
      <c r="BE246" s="56" t="n">
        <v>100</v>
      </c>
      <c r="BF246" s="57" t="n">
        <f aca="false">AY246*0.3+BB246*0.2+BE246*0.5</f>
        <v>99.3</v>
      </c>
      <c r="BG246" s="58" t="n">
        <f aca="false">(U246+AB246+AL246+AV246+BF246)/5</f>
        <v>86.32</v>
      </c>
    </row>
    <row r="247" customFormat="false" ht="15.75" hidden="true" customHeight="false" outlineLevel="0" collapsed="false">
      <c r="A247" s="38"/>
      <c r="B247" s="59" t="s">
        <v>274</v>
      </c>
      <c r="C247" s="40" t="n">
        <v>51</v>
      </c>
      <c r="D247" s="38" t="n">
        <v>24</v>
      </c>
      <c r="E247" s="38" t="n">
        <v>24</v>
      </c>
      <c r="F247" s="41" t="n">
        <v>100</v>
      </c>
      <c r="G247" s="38" t="n">
        <v>39</v>
      </c>
      <c r="H247" s="38" t="n">
        <v>39</v>
      </c>
      <c r="I247" s="42" t="n">
        <v>100</v>
      </c>
      <c r="J247" s="43" t="n">
        <f aca="false">0.5*(F247+I247)</f>
        <v>100</v>
      </c>
      <c r="K247" s="38" t="n">
        <v>4</v>
      </c>
      <c r="L247" s="38" t="n">
        <v>4</v>
      </c>
      <c r="M247" s="5" t="n">
        <f aca="false">+K247/L247*100</f>
        <v>100</v>
      </c>
      <c r="N247" s="40" t="n">
        <v>43</v>
      </c>
      <c r="O247" s="40" t="n">
        <v>44</v>
      </c>
      <c r="P247" s="44" t="n">
        <f aca="false">N247/O247*100</f>
        <v>97.7272727272727</v>
      </c>
      <c r="Q247" s="40" t="n">
        <v>25</v>
      </c>
      <c r="R247" s="40" t="n">
        <v>26</v>
      </c>
      <c r="S247" s="44" t="n">
        <f aca="false">Q247/R247*100</f>
        <v>96.1538461538462</v>
      </c>
      <c r="T247" s="45" t="n">
        <v>97</v>
      </c>
      <c r="U247" s="46" t="n">
        <f aca="false">J247*0.3+M247*0.3+T247*0.4</f>
        <v>98.8</v>
      </c>
      <c r="V247" s="2" t="n">
        <v>5</v>
      </c>
      <c r="W247" s="2" t="n">
        <v>5</v>
      </c>
      <c r="X247" s="47" t="n">
        <v>100</v>
      </c>
      <c r="Y247" s="48" t="n">
        <v>50</v>
      </c>
      <c r="Z247" s="48" t="n">
        <v>51</v>
      </c>
      <c r="AA247" s="49" t="n">
        <v>98</v>
      </c>
      <c r="AB247" s="50" t="n">
        <f aca="false">X247*0.5+AA247*0.5</f>
        <v>99</v>
      </c>
      <c r="AC247" s="38" t="n">
        <v>0</v>
      </c>
      <c r="AD247" s="38" t="n">
        <v>5</v>
      </c>
      <c r="AE247" s="51" t="n">
        <f aca="false">AC247*20</f>
        <v>0</v>
      </c>
      <c r="AF247" s="2" t="n">
        <v>2</v>
      </c>
      <c r="AG247" s="2" t="n">
        <v>5</v>
      </c>
      <c r="AH247" s="51" t="n">
        <f aca="false">AF247*20</f>
        <v>40</v>
      </c>
      <c r="AI247" s="48" t="n">
        <v>1</v>
      </c>
      <c r="AJ247" s="48" t="n">
        <v>1</v>
      </c>
      <c r="AK247" s="52" t="n">
        <v>100</v>
      </c>
      <c r="AL247" s="53" t="n">
        <f aca="false">AE247*0.3+AH247*0.4+AK247*0.3</f>
        <v>46</v>
      </c>
      <c r="AM247" s="48" t="n">
        <v>49</v>
      </c>
      <c r="AN247" s="48" t="n">
        <v>51</v>
      </c>
      <c r="AO247" s="54" t="n">
        <v>96</v>
      </c>
      <c r="AP247" s="48" t="n">
        <v>51</v>
      </c>
      <c r="AQ247" s="48" t="n">
        <v>51</v>
      </c>
      <c r="AR247" s="54" t="n">
        <v>100</v>
      </c>
      <c r="AS247" s="48" t="n">
        <v>31</v>
      </c>
      <c r="AT247" s="48" t="n">
        <v>32</v>
      </c>
      <c r="AU247" s="54" t="n">
        <v>97</v>
      </c>
      <c r="AV247" s="55" t="n">
        <f aca="false">AO247*0.4+AR247*0.4+AU247*0.2</f>
        <v>97.8</v>
      </c>
      <c r="AW247" s="48" t="n">
        <v>49</v>
      </c>
      <c r="AX247" s="48" t="n">
        <v>51</v>
      </c>
      <c r="AY247" s="56" t="n">
        <v>96</v>
      </c>
      <c r="AZ247" s="48" t="n">
        <v>50</v>
      </c>
      <c r="BA247" s="48" t="n">
        <v>51</v>
      </c>
      <c r="BB247" s="56" t="n">
        <v>98</v>
      </c>
      <c r="BC247" s="48" t="n">
        <v>47</v>
      </c>
      <c r="BD247" s="48" t="n">
        <v>51</v>
      </c>
      <c r="BE247" s="56" t="n">
        <v>92</v>
      </c>
      <c r="BF247" s="57" t="n">
        <f aca="false">AY247*0.3+BB247*0.2+BE247*0.5</f>
        <v>94.4</v>
      </c>
      <c r="BG247" s="58" t="n">
        <f aca="false">(U247+AB247+AL247+AV247+BF247)/5</f>
        <v>87.2</v>
      </c>
    </row>
    <row r="248" customFormat="false" ht="15.75" hidden="true" customHeight="false" outlineLevel="0" collapsed="false">
      <c r="A248" s="38"/>
      <c r="B248" s="59" t="s">
        <v>275</v>
      </c>
      <c r="C248" s="40" t="n">
        <v>253</v>
      </c>
      <c r="D248" s="38" t="n">
        <v>23</v>
      </c>
      <c r="E248" s="38" t="n">
        <v>23</v>
      </c>
      <c r="F248" s="41" t="n">
        <v>100</v>
      </c>
      <c r="G248" s="38" t="n">
        <v>39</v>
      </c>
      <c r="H248" s="38" t="n">
        <v>39</v>
      </c>
      <c r="I248" s="42" t="n">
        <v>100</v>
      </c>
      <c r="J248" s="43" t="n">
        <f aca="false">0.5*(F248+I248)</f>
        <v>100</v>
      </c>
      <c r="K248" s="38" t="n">
        <v>4</v>
      </c>
      <c r="L248" s="38" t="n">
        <v>4</v>
      </c>
      <c r="M248" s="5" t="n">
        <f aca="false">+K248/L248*100</f>
        <v>100</v>
      </c>
      <c r="N248" s="40" t="n">
        <v>224</v>
      </c>
      <c r="O248" s="40" t="n">
        <v>226</v>
      </c>
      <c r="P248" s="44" t="n">
        <f aca="false">N248/O248*100</f>
        <v>99.1150442477876</v>
      </c>
      <c r="Q248" s="40" t="n">
        <v>183</v>
      </c>
      <c r="R248" s="40" t="n">
        <v>186</v>
      </c>
      <c r="S248" s="44" t="n">
        <f aca="false">Q248/R248*100</f>
        <v>98.3870967741936</v>
      </c>
      <c r="T248" s="45" t="n">
        <v>99</v>
      </c>
      <c r="U248" s="46" t="n">
        <f aca="false">J248*0.3+M248*0.3+T248*0.4</f>
        <v>99.6</v>
      </c>
      <c r="V248" s="2" t="n">
        <v>5</v>
      </c>
      <c r="W248" s="2" t="n">
        <v>5</v>
      </c>
      <c r="X248" s="47" t="n">
        <v>100</v>
      </c>
      <c r="Y248" s="48" t="n">
        <v>242</v>
      </c>
      <c r="Z248" s="48" t="n">
        <v>253</v>
      </c>
      <c r="AA248" s="49" t="n">
        <v>96</v>
      </c>
      <c r="AB248" s="50" t="n">
        <f aca="false">X248*0.5+AA248*0.5</f>
        <v>98</v>
      </c>
      <c r="AC248" s="38" t="n">
        <v>3</v>
      </c>
      <c r="AD248" s="38" t="n">
        <v>5</v>
      </c>
      <c r="AE248" s="51" t="n">
        <f aca="false">AC248*20</f>
        <v>60</v>
      </c>
      <c r="AF248" s="2" t="n">
        <v>2</v>
      </c>
      <c r="AG248" s="2" t="n">
        <v>5</v>
      </c>
      <c r="AH248" s="51" t="n">
        <f aca="false">AF248*20</f>
        <v>40</v>
      </c>
      <c r="AI248" s="48" t="n">
        <v>14</v>
      </c>
      <c r="AJ248" s="48" t="n">
        <v>15</v>
      </c>
      <c r="AK248" s="52" t="n">
        <v>93</v>
      </c>
      <c r="AL248" s="53" t="n">
        <f aca="false">AE248*0.3+AH248*0.4+AK248*0.3</f>
        <v>61.9</v>
      </c>
      <c r="AM248" s="48" t="n">
        <v>243</v>
      </c>
      <c r="AN248" s="48" t="n">
        <v>253</v>
      </c>
      <c r="AO248" s="54" t="n">
        <v>96</v>
      </c>
      <c r="AP248" s="48" t="n">
        <v>250</v>
      </c>
      <c r="AQ248" s="48" t="n">
        <v>253</v>
      </c>
      <c r="AR248" s="54" t="n">
        <v>99</v>
      </c>
      <c r="AS248" s="48" t="n">
        <v>185</v>
      </c>
      <c r="AT248" s="48" t="n">
        <v>190</v>
      </c>
      <c r="AU248" s="54" t="n">
        <v>97</v>
      </c>
      <c r="AV248" s="55" t="n">
        <f aca="false">AO248*0.4+AR248*0.4+AU248*0.2</f>
        <v>97.4</v>
      </c>
      <c r="AW248" s="48" t="n">
        <v>248</v>
      </c>
      <c r="AX248" s="48" t="n">
        <v>253</v>
      </c>
      <c r="AY248" s="56" t="n">
        <v>98</v>
      </c>
      <c r="AZ248" s="48" t="n">
        <v>247</v>
      </c>
      <c r="BA248" s="48" t="n">
        <v>253</v>
      </c>
      <c r="BB248" s="56" t="n">
        <v>98</v>
      </c>
      <c r="BC248" s="48" t="n">
        <v>250</v>
      </c>
      <c r="BD248" s="48" t="n">
        <v>253</v>
      </c>
      <c r="BE248" s="56" t="n">
        <v>99</v>
      </c>
      <c r="BF248" s="57" t="n">
        <f aca="false">AY248*0.3+BB248*0.2+BE248*0.5</f>
        <v>98.5</v>
      </c>
      <c r="BG248" s="58" t="n">
        <f aca="false">(U248+AB248+AL248+AV248+BF248)/5</f>
        <v>91.08</v>
      </c>
    </row>
    <row r="249" customFormat="false" ht="15.75" hidden="true" customHeight="false" outlineLevel="0" collapsed="false">
      <c r="A249" s="38"/>
      <c r="B249" s="59" t="s">
        <v>276</v>
      </c>
      <c r="C249" s="40" t="n">
        <v>58</v>
      </c>
      <c r="D249" s="38" t="n">
        <v>23</v>
      </c>
      <c r="E249" s="38" t="n">
        <v>23</v>
      </c>
      <c r="F249" s="41" t="n">
        <v>100</v>
      </c>
      <c r="G249" s="38" t="n">
        <v>39</v>
      </c>
      <c r="H249" s="38" t="n">
        <v>39</v>
      </c>
      <c r="I249" s="42" t="n">
        <v>100</v>
      </c>
      <c r="J249" s="43" t="n">
        <f aca="false">0.5*(F249+I249)</f>
        <v>100</v>
      </c>
      <c r="K249" s="38" t="n">
        <v>4</v>
      </c>
      <c r="L249" s="38" t="n">
        <v>4</v>
      </c>
      <c r="M249" s="5" t="n">
        <f aca="false">+K249/L249*100</f>
        <v>100</v>
      </c>
      <c r="N249" s="40" t="n">
        <v>56</v>
      </c>
      <c r="O249" s="40" t="n">
        <v>56</v>
      </c>
      <c r="P249" s="44" t="n">
        <f aca="false">N249/O249*100</f>
        <v>100</v>
      </c>
      <c r="Q249" s="40" t="n">
        <v>49</v>
      </c>
      <c r="R249" s="40" t="n">
        <v>50</v>
      </c>
      <c r="S249" s="44" t="n">
        <f aca="false">Q249/R249*100</f>
        <v>98</v>
      </c>
      <c r="T249" s="45" t="n">
        <v>99</v>
      </c>
      <c r="U249" s="46" t="n">
        <f aca="false">J249*0.3+M249*0.3+T249*0.4</f>
        <v>99.6</v>
      </c>
      <c r="V249" s="2" t="n">
        <v>5</v>
      </c>
      <c r="W249" s="2" t="n">
        <v>5</v>
      </c>
      <c r="X249" s="47" t="n">
        <v>100</v>
      </c>
      <c r="Y249" s="48" t="n">
        <v>57</v>
      </c>
      <c r="Z249" s="48" t="n">
        <v>58</v>
      </c>
      <c r="AA249" s="49" t="n">
        <v>98</v>
      </c>
      <c r="AB249" s="50" t="n">
        <f aca="false">X249*0.5+AA249*0.5</f>
        <v>99</v>
      </c>
      <c r="AC249" s="38" t="n">
        <v>1</v>
      </c>
      <c r="AD249" s="38" t="n">
        <v>5</v>
      </c>
      <c r="AE249" s="51" t="n">
        <f aca="false">AC249*20</f>
        <v>20</v>
      </c>
      <c r="AF249" s="2" t="n">
        <v>3</v>
      </c>
      <c r="AG249" s="2" t="n">
        <v>5</v>
      </c>
      <c r="AH249" s="51" t="n">
        <f aca="false">AF249*20</f>
        <v>60</v>
      </c>
      <c r="AI249" s="48" t="n">
        <v>1</v>
      </c>
      <c r="AJ249" s="48" t="n">
        <v>1</v>
      </c>
      <c r="AK249" s="52" t="n">
        <v>100</v>
      </c>
      <c r="AL249" s="53" t="n">
        <f aca="false">AE249*0.3+AH249*0.4+AK249*0.3</f>
        <v>60</v>
      </c>
      <c r="AM249" s="48" t="n">
        <v>58</v>
      </c>
      <c r="AN249" s="48" t="n">
        <v>58</v>
      </c>
      <c r="AO249" s="54" t="n">
        <v>100</v>
      </c>
      <c r="AP249" s="48" t="n">
        <v>58</v>
      </c>
      <c r="AQ249" s="48" t="n">
        <v>58</v>
      </c>
      <c r="AR249" s="54" t="n">
        <v>100</v>
      </c>
      <c r="AS249" s="48" t="n">
        <v>51</v>
      </c>
      <c r="AT249" s="48" t="n">
        <v>51</v>
      </c>
      <c r="AU249" s="54" t="n">
        <v>100</v>
      </c>
      <c r="AV249" s="55" t="n">
        <f aca="false">AO249*0.4+AR249*0.4+AU249*0.2</f>
        <v>100</v>
      </c>
      <c r="AW249" s="48" t="n">
        <v>57</v>
      </c>
      <c r="AX249" s="48" t="n">
        <v>58</v>
      </c>
      <c r="AY249" s="56" t="n">
        <v>98</v>
      </c>
      <c r="AZ249" s="48" t="n">
        <v>57</v>
      </c>
      <c r="BA249" s="48" t="n">
        <v>58</v>
      </c>
      <c r="BB249" s="56" t="n">
        <v>98</v>
      </c>
      <c r="BC249" s="48" t="n">
        <v>58</v>
      </c>
      <c r="BD249" s="48" t="n">
        <v>58</v>
      </c>
      <c r="BE249" s="56" t="n">
        <v>100</v>
      </c>
      <c r="BF249" s="57" t="n">
        <f aca="false">AY249*0.3+BB249*0.2+BE249*0.5</f>
        <v>99</v>
      </c>
      <c r="BG249" s="58" t="n">
        <f aca="false">(U249+AB249+AL249+AV249+BF249)/5</f>
        <v>91.52</v>
      </c>
    </row>
    <row r="250" customFormat="false" ht="15.75" hidden="true" customHeight="false" outlineLevel="0" collapsed="false">
      <c r="A250" s="38"/>
      <c r="B250" s="59" t="s">
        <v>277</v>
      </c>
      <c r="C250" s="40" t="n">
        <v>104</v>
      </c>
      <c r="D250" s="38" t="n">
        <v>18</v>
      </c>
      <c r="E250" s="38" t="n">
        <v>18</v>
      </c>
      <c r="F250" s="41" t="n">
        <v>100</v>
      </c>
      <c r="G250" s="38" t="n">
        <v>39</v>
      </c>
      <c r="H250" s="38" t="n">
        <v>39</v>
      </c>
      <c r="I250" s="42" t="n">
        <v>100</v>
      </c>
      <c r="J250" s="43" t="n">
        <f aca="false">0.5*(F250+I250)</f>
        <v>100</v>
      </c>
      <c r="K250" s="38" t="n">
        <v>4</v>
      </c>
      <c r="L250" s="38" t="n">
        <v>4</v>
      </c>
      <c r="M250" s="5" t="n">
        <f aca="false">+K250/L250*100</f>
        <v>100</v>
      </c>
      <c r="N250" s="40" t="n">
        <v>99</v>
      </c>
      <c r="O250" s="40" t="n">
        <v>100</v>
      </c>
      <c r="P250" s="44" t="n">
        <f aca="false">N250/O250*100</f>
        <v>99</v>
      </c>
      <c r="Q250" s="40" t="n">
        <v>97</v>
      </c>
      <c r="R250" s="40" t="n">
        <v>98</v>
      </c>
      <c r="S250" s="44" t="n">
        <f aca="false">Q250/R250*100</f>
        <v>98.9795918367347</v>
      </c>
      <c r="T250" s="45" t="n">
        <v>99</v>
      </c>
      <c r="U250" s="46" t="n">
        <f aca="false">J250*0.3+M250*0.3+T250*0.4</f>
        <v>99.6</v>
      </c>
      <c r="V250" s="2" t="n">
        <v>5</v>
      </c>
      <c r="W250" s="2" t="n">
        <v>5</v>
      </c>
      <c r="X250" s="47" t="n">
        <v>100</v>
      </c>
      <c r="Y250" s="48" t="n">
        <v>103</v>
      </c>
      <c r="Z250" s="48" t="n">
        <v>104</v>
      </c>
      <c r="AA250" s="49" t="n">
        <v>99</v>
      </c>
      <c r="AB250" s="50" t="n">
        <f aca="false">X250*0.5+AA250*0.5</f>
        <v>99.5</v>
      </c>
      <c r="AC250" s="38" t="n">
        <v>0</v>
      </c>
      <c r="AD250" s="38" t="n">
        <v>5</v>
      </c>
      <c r="AE250" s="51" t="n">
        <f aca="false">AC250*20</f>
        <v>0</v>
      </c>
      <c r="AF250" s="2" t="n">
        <v>2</v>
      </c>
      <c r="AG250" s="2" t="n">
        <v>5</v>
      </c>
      <c r="AH250" s="51" t="n">
        <f aca="false">AF250*20</f>
        <v>40</v>
      </c>
      <c r="AI250" s="48" t="n">
        <v>4</v>
      </c>
      <c r="AJ250" s="48" t="n">
        <v>5</v>
      </c>
      <c r="AK250" s="52" t="n">
        <v>80</v>
      </c>
      <c r="AL250" s="53" t="n">
        <f aca="false">AE250*0.3+AH250*0.4+AK250*0.3</f>
        <v>40</v>
      </c>
      <c r="AM250" s="48" t="n">
        <v>104</v>
      </c>
      <c r="AN250" s="48" t="n">
        <v>104</v>
      </c>
      <c r="AO250" s="54" t="n">
        <v>100</v>
      </c>
      <c r="AP250" s="48" t="n">
        <v>103</v>
      </c>
      <c r="AQ250" s="48" t="n">
        <v>104</v>
      </c>
      <c r="AR250" s="54" t="n">
        <v>99</v>
      </c>
      <c r="AS250" s="48" t="n">
        <v>103</v>
      </c>
      <c r="AT250" s="48" t="n">
        <v>103</v>
      </c>
      <c r="AU250" s="54" t="n">
        <v>100</v>
      </c>
      <c r="AV250" s="55" t="n">
        <f aca="false">AO250*0.4+AR250*0.4+AU250*0.2</f>
        <v>99.6</v>
      </c>
      <c r="AW250" s="48" t="n">
        <v>104</v>
      </c>
      <c r="AX250" s="48" t="n">
        <v>104</v>
      </c>
      <c r="AY250" s="56" t="n">
        <v>100</v>
      </c>
      <c r="AZ250" s="48" t="n">
        <v>103</v>
      </c>
      <c r="BA250" s="48" t="n">
        <v>104</v>
      </c>
      <c r="BB250" s="56" t="n">
        <v>99</v>
      </c>
      <c r="BC250" s="48" t="n">
        <v>104</v>
      </c>
      <c r="BD250" s="48" t="n">
        <v>104</v>
      </c>
      <c r="BE250" s="56" t="n">
        <v>100</v>
      </c>
      <c r="BF250" s="57" t="n">
        <f aca="false">AY250*0.3+BB250*0.2+BE250*0.5</f>
        <v>99.8</v>
      </c>
      <c r="BG250" s="58" t="n">
        <f aca="false">(U250+AB250+AL250+AV250+BF250)/5</f>
        <v>87.7</v>
      </c>
    </row>
    <row r="251" customFormat="false" ht="15.75" hidden="true" customHeight="false" outlineLevel="0" collapsed="false">
      <c r="A251" s="38"/>
      <c r="B251" s="59" t="s">
        <v>278</v>
      </c>
      <c r="C251" s="40" t="n">
        <v>251</v>
      </c>
      <c r="D251" s="38" t="n">
        <v>23</v>
      </c>
      <c r="E251" s="38" t="n">
        <v>23</v>
      </c>
      <c r="F251" s="41" t="n">
        <v>100</v>
      </c>
      <c r="G251" s="38" t="n">
        <v>39</v>
      </c>
      <c r="H251" s="38" t="n">
        <v>39</v>
      </c>
      <c r="I251" s="42" t="n">
        <v>100</v>
      </c>
      <c r="J251" s="43" t="n">
        <f aca="false">0.5*(F251+I251)</f>
        <v>100</v>
      </c>
      <c r="K251" s="38" t="n">
        <v>4</v>
      </c>
      <c r="L251" s="38" t="n">
        <v>4</v>
      </c>
      <c r="M251" s="5" t="n">
        <f aca="false">+K251/L251*100</f>
        <v>100</v>
      </c>
      <c r="N251" s="40" t="n">
        <v>198</v>
      </c>
      <c r="O251" s="40" t="n">
        <v>212</v>
      </c>
      <c r="P251" s="44" t="n">
        <f aca="false">N251/O251*100</f>
        <v>93.3962264150944</v>
      </c>
      <c r="Q251" s="40" t="n">
        <v>125</v>
      </c>
      <c r="R251" s="40" t="n">
        <v>134</v>
      </c>
      <c r="S251" s="44" t="n">
        <f aca="false">Q251/R251*100</f>
        <v>93.2835820895522</v>
      </c>
      <c r="T251" s="45" t="n">
        <v>93</v>
      </c>
      <c r="U251" s="46" t="n">
        <f aca="false">J251*0.3+M251*0.3+T251*0.4</f>
        <v>97.2</v>
      </c>
      <c r="V251" s="2" t="n">
        <v>5</v>
      </c>
      <c r="W251" s="2" t="n">
        <v>5</v>
      </c>
      <c r="X251" s="47" t="n">
        <v>100</v>
      </c>
      <c r="Y251" s="48" t="n">
        <v>226</v>
      </c>
      <c r="Z251" s="48" t="n">
        <v>251</v>
      </c>
      <c r="AA251" s="49" t="n">
        <v>90</v>
      </c>
      <c r="AB251" s="50" t="n">
        <f aca="false">X251*0.5+AA251*0.5</f>
        <v>95</v>
      </c>
      <c r="AC251" s="38" t="n">
        <v>1</v>
      </c>
      <c r="AD251" s="38" t="n">
        <v>5</v>
      </c>
      <c r="AE251" s="51" t="n">
        <f aca="false">AC251*20</f>
        <v>20</v>
      </c>
      <c r="AF251" s="2" t="n">
        <v>2</v>
      </c>
      <c r="AG251" s="2" t="n">
        <v>5</v>
      </c>
      <c r="AH251" s="51" t="n">
        <f aca="false">AF251*20</f>
        <v>40</v>
      </c>
      <c r="AI251" s="48" t="n">
        <v>9</v>
      </c>
      <c r="AJ251" s="48" t="n">
        <v>9</v>
      </c>
      <c r="AK251" s="52" t="n">
        <v>100</v>
      </c>
      <c r="AL251" s="53" t="n">
        <f aca="false">AE251*0.3+AH251*0.4+AK251*0.3</f>
        <v>52</v>
      </c>
      <c r="AM251" s="48" t="n">
        <v>241</v>
      </c>
      <c r="AN251" s="48" t="n">
        <v>251</v>
      </c>
      <c r="AO251" s="54" t="n">
        <v>96</v>
      </c>
      <c r="AP251" s="48" t="n">
        <v>240</v>
      </c>
      <c r="AQ251" s="48" t="n">
        <v>251</v>
      </c>
      <c r="AR251" s="54" t="n">
        <v>96</v>
      </c>
      <c r="AS251" s="48" t="n">
        <v>162</v>
      </c>
      <c r="AT251" s="48" t="n">
        <v>165</v>
      </c>
      <c r="AU251" s="54" t="n">
        <v>98</v>
      </c>
      <c r="AV251" s="55" t="n">
        <f aca="false">AO251*0.4+AR251*0.4+AU251*0.2</f>
        <v>96.4</v>
      </c>
      <c r="AW251" s="48" t="n">
        <v>235</v>
      </c>
      <c r="AX251" s="48" t="n">
        <v>251</v>
      </c>
      <c r="AY251" s="56" t="n">
        <v>94</v>
      </c>
      <c r="AZ251" s="48" t="n">
        <v>242</v>
      </c>
      <c r="BA251" s="48" t="n">
        <v>251</v>
      </c>
      <c r="BB251" s="56" t="n">
        <v>96</v>
      </c>
      <c r="BC251" s="48" t="n">
        <v>235</v>
      </c>
      <c r="BD251" s="48" t="n">
        <v>251</v>
      </c>
      <c r="BE251" s="56" t="n">
        <v>94</v>
      </c>
      <c r="BF251" s="57" t="n">
        <f aca="false">AY251*0.3+BB251*0.2+BE251*0.5</f>
        <v>94.4</v>
      </c>
      <c r="BG251" s="58" t="n">
        <f aca="false">(U251+AB251+AL251+AV251+BF251)/5</f>
        <v>87</v>
      </c>
    </row>
    <row r="252" customFormat="false" ht="15.75" hidden="true" customHeight="false" outlineLevel="0" collapsed="false">
      <c r="A252" s="38"/>
      <c r="B252" s="59" t="s">
        <v>279</v>
      </c>
      <c r="C252" s="40" t="n">
        <v>105</v>
      </c>
      <c r="D252" s="38" t="n">
        <v>18</v>
      </c>
      <c r="E252" s="38" t="n">
        <v>18</v>
      </c>
      <c r="F252" s="41" t="n">
        <v>100</v>
      </c>
      <c r="G252" s="38" t="n">
        <v>39</v>
      </c>
      <c r="H252" s="38" t="n">
        <v>39</v>
      </c>
      <c r="I252" s="42" t="n">
        <v>100</v>
      </c>
      <c r="J252" s="43" t="n">
        <f aca="false">0.5*(F252+I252)</f>
        <v>100</v>
      </c>
      <c r="K252" s="38" t="n">
        <v>4</v>
      </c>
      <c r="L252" s="38" t="n">
        <v>4</v>
      </c>
      <c r="M252" s="5" t="n">
        <f aca="false">+K252/L252*100</f>
        <v>100</v>
      </c>
      <c r="N252" s="40" t="n">
        <v>93</v>
      </c>
      <c r="O252" s="40" t="n">
        <v>94</v>
      </c>
      <c r="P252" s="44" t="n">
        <f aca="false">N252/O252*100</f>
        <v>98.936170212766</v>
      </c>
      <c r="Q252" s="40" t="n">
        <v>63</v>
      </c>
      <c r="R252" s="40" t="n">
        <v>71</v>
      </c>
      <c r="S252" s="44" t="n">
        <f aca="false">Q252/R252*100</f>
        <v>88.7323943661972</v>
      </c>
      <c r="T252" s="45" t="n">
        <v>94</v>
      </c>
      <c r="U252" s="46" t="n">
        <f aca="false">J252*0.3+M252*0.3+T252*0.4</f>
        <v>97.6</v>
      </c>
      <c r="V252" s="2" t="n">
        <v>5</v>
      </c>
      <c r="W252" s="2" t="n">
        <v>5</v>
      </c>
      <c r="X252" s="47" t="n">
        <v>100</v>
      </c>
      <c r="Y252" s="48" t="n">
        <v>102</v>
      </c>
      <c r="Z252" s="48" t="n">
        <v>105</v>
      </c>
      <c r="AA252" s="49" t="n">
        <v>97</v>
      </c>
      <c r="AB252" s="50" t="n">
        <f aca="false">X252*0.5+AA252*0.5</f>
        <v>98.5</v>
      </c>
      <c r="AC252" s="38" t="n">
        <v>1</v>
      </c>
      <c r="AD252" s="38" t="n">
        <v>5</v>
      </c>
      <c r="AE252" s="51" t="n">
        <f aca="false">AC252*20</f>
        <v>20</v>
      </c>
      <c r="AF252" s="2" t="n">
        <v>0</v>
      </c>
      <c r="AG252" s="2" t="n">
        <v>5</v>
      </c>
      <c r="AH252" s="51" t="n">
        <f aca="false">AF252*20</f>
        <v>0</v>
      </c>
      <c r="AI252" s="48" t="n">
        <v>4</v>
      </c>
      <c r="AJ252" s="48" t="n">
        <v>4</v>
      </c>
      <c r="AK252" s="52" t="n">
        <v>100</v>
      </c>
      <c r="AL252" s="53" t="n">
        <f aca="false">AE252*0.3+AH252*0.4+AK252*0.3</f>
        <v>36</v>
      </c>
      <c r="AM252" s="48" t="n">
        <v>104</v>
      </c>
      <c r="AN252" s="48" t="n">
        <v>105</v>
      </c>
      <c r="AO252" s="54" t="n">
        <v>99</v>
      </c>
      <c r="AP252" s="48" t="n">
        <v>102</v>
      </c>
      <c r="AQ252" s="48" t="n">
        <v>105</v>
      </c>
      <c r="AR252" s="54" t="n">
        <v>97</v>
      </c>
      <c r="AS252" s="48" t="n">
        <v>79</v>
      </c>
      <c r="AT252" s="48" t="n">
        <v>79</v>
      </c>
      <c r="AU252" s="54" t="n">
        <v>100</v>
      </c>
      <c r="AV252" s="55" t="n">
        <f aca="false">AO252*0.4+AR252*0.4+AU252*0.2</f>
        <v>98.4</v>
      </c>
      <c r="AW252" s="48" t="n">
        <v>103</v>
      </c>
      <c r="AX252" s="48" t="n">
        <v>105</v>
      </c>
      <c r="AY252" s="56" t="n">
        <v>98</v>
      </c>
      <c r="AZ252" s="48" t="n">
        <v>104</v>
      </c>
      <c r="BA252" s="48" t="n">
        <v>105</v>
      </c>
      <c r="BB252" s="56" t="n">
        <v>99</v>
      </c>
      <c r="BC252" s="48" t="n">
        <v>101</v>
      </c>
      <c r="BD252" s="48" t="n">
        <v>105</v>
      </c>
      <c r="BE252" s="56" t="n">
        <v>96</v>
      </c>
      <c r="BF252" s="57" t="n">
        <f aca="false">AY252*0.3+BB252*0.2+BE252*0.5</f>
        <v>97.2</v>
      </c>
      <c r="BG252" s="58" t="n">
        <f aca="false">(U252+AB252+AL252+AV252+BF252)/5</f>
        <v>85.54</v>
      </c>
    </row>
    <row r="253" customFormat="false" ht="15.75" hidden="true" customHeight="false" outlineLevel="0" collapsed="false">
      <c r="A253" s="38"/>
      <c r="B253" s="59" t="s">
        <v>280</v>
      </c>
      <c r="C253" s="40" t="n">
        <v>79</v>
      </c>
      <c r="D253" s="38" t="n">
        <v>18</v>
      </c>
      <c r="E253" s="38" t="n">
        <v>18</v>
      </c>
      <c r="F253" s="41" t="n">
        <v>100</v>
      </c>
      <c r="G253" s="38" t="n">
        <v>39</v>
      </c>
      <c r="H253" s="38" t="n">
        <v>39</v>
      </c>
      <c r="I253" s="42" t="n">
        <v>100</v>
      </c>
      <c r="J253" s="43" t="n">
        <f aca="false">0.5*(F253+I253)</f>
        <v>100</v>
      </c>
      <c r="K253" s="38" t="n">
        <v>4</v>
      </c>
      <c r="L253" s="38" t="n">
        <v>4</v>
      </c>
      <c r="M253" s="5" t="n">
        <f aca="false">+K253/L253*100</f>
        <v>100</v>
      </c>
      <c r="N253" s="40" t="n">
        <v>64</v>
      </c>
      <c r="O253" s="40" t="n">
        <v>67</v>
      </c>
      <c r="P253" s="44" t="n">
        <f aca="false">N253/O253*100</f>
        <v>95.5223880597015</v>
      </c>
      <c r="Q253" s="40" t="n">
        <v>59</v>
      </c>
      <c r="R253" s="40" t="n">
        <v>63</v>
      </c>
      <c r="S253" s="44" t="n">
        <f aca="false">Q253/R253*100</f>
        <v>93.6507936507936</v>
      </c>
      <c r="T253" s="45" t="n">
        <v>95</v>
      </c>
      <c r="U253" s="46" t="n">
        <f aca="false">J253*0.3+M253*0.3+T253*0.4</f>
        <v>98</v>
      </c>
      <c r="V253" s="2" t="n">
        <v>5</v>
      </c>
      <c r="W253" s="2" t="n">
        <v>5</v>
      </c>
      <c r="X253" s="47" t="n">
        <v>100</v>
      </c>
      <c r="Y253" s="48" t="n">
        <v>65</v>
      </c>
      <c r="Z253" s="48" t="n">
        <v>79</v>
      </c>
      <c r="AA253" s="49" t="n">
        <v>82</v>
      </c>
      <c r="AB253" s="50" t="n">
        <f aca="false">X253*0.5+AA253*0.5</f>
        <v>91</v>
      </c>
      <c r="AC253" s="38" t="n">
        <v>0</v>
      </c>
      <c r="AD253" s="38" t="n">
        <v>5</v>
      </c>
      <c r="AE253" s="51" t="n">
        <f aca="false">AC253*20</f>
        <v>0</v>
      </c>
      <c r="AF253" s="2" t="n">
        <v>2</v>
      </c>
      <c r="AG253" s="2" t="n">
        <v>5</v>
      </c>
      <c r="AH253" s="51" t="n">
        <f aca="false">AF253*20</f>
        <v>40</v>
      </c>
      <c r="AI253" s="48" t="n">
        <v>5</v>
      </c>
      <c r="AJ253" s="48" t="n">
        <v>6</v>
      </c>
      <c r="AK253" s="52" t="n">
        <v>83</v>
      </c>
      <c r="AL253" s="53" t="n">
        <f aca="false">AE253*0.3+AH253*0.4+AK253*0.3</f>
        <v>40.9</v>
      </c>
      <c r="AM253" s="48" t="n">
        <v>77</v>
      </c>
      <c r="AN253" s="48" t="n">
        <v>79</v>
      </c>
      <c r="AO253" s="54" t="n">
        <v>97</v>
      </c>
      <c r="AP253" s="48" t="n">
        <v>77</v>
      </c>
      <c r="AQ253" s="48" t="n">
        <v>79</v>
      </c>
      <c r="AR253" s="54" t="n">
        <v>97</v>
      </c>
      <c r="AS253" s="48" t="n">
        <v>51</v>
      </c>
      <c r="AT253" s="48" t="n">
        <v>52</v>
      </c>
      <c r="AU253" s="54" t="n">
        <v>98</v>
      </c>
      <c r="AV253" s="55" t="n">
        <f aca="false">AO253*0.4+AR253*0.4+AU253*0.2</f>
        <v>97.2</v>
      </c>
      <c r="AW253" s="48" t="n">
        <v>72</v>
      </c>
      <c r="AX253" s="48" t="n">
        <v>79</v>
      </c>
      <c r="AY253" s="56" t="n">
        <v>91</v>
      </c>
      <c r="AZ253" s="48" t="n">
        <v>74</v>
      </c>
      <c r="BA253" s="48" t="n">
        <v>79</v>
      </c>
      <c r="BB253" s="56" t="n">
        <v>94</v>
      </c>
      <c r="BC253" s="48" t="n">
        <v>73</v>
      </c>
      <c r="BD253" s="48" t="n">
        <v>79</v>
      </c>
      <c r="BE253" s="56" t="n">
        <v>92</v>
      </c>
      <c r="BF253" s="57" t="n">
        <f aca="false">AY253*0.3+BB253*0.2+BE253*0.5</f>
        <v>92.1</v>
      </c>
      <c r="BG253" s="58" t="n">
        <f aca="false">(U253+AB253+AL253+AV253+BF253)/5</f>
        <v>83.84</v>
      </c>
    </row>
    <row r="254" customFormat="false" ht="15.75" hidden="true" customHeight="false" outlineLevel="0" collapsed="false">
      <c r="A254" s="38"/>
      <c r="B254" s="59" t="s">
        <v>281</v>
      </c>
      <c r="C254" s="40" t="n">
        <v>254</v>
      </c>
      <c r="D254" s="38" t="n">
        <v>23</v>
      </c>
      <c r="E254" s="38" t="n">
        <v>23</v>
      </c>
      <c r="F254" s="41" t="n">
        <v>100</v>
      </c>
      <c r="G254" s="38" t="n">
        <v>39</v>
      </c>
      <c r="H254" s="38" t="n">
        <v>39</v>
      </c>
      <c r="I254" s="42" t="n">
        <v>100</v>
      </c>
      <c r="J254" s="43" t="n">
        <f aca="false">0.5*(F254+I254)</f>
        <v>100</v>
      </c>
      <c r="K254" s="38" t="n">
        <v>4</v>
      </c>
      <c r="L254" s="38" t="n">
        <v>4</v>
      </c>
      <c r="M254" s="5" t="n">
        <f aca="false">+K254/L254*100</f>
        <v>100</v>
      </c>
      <c r="N254" s="40" t="n">
        <v>229</v>
      </c>
      <c r="O254" s="40" t="n">
        <v>232</v>
      </c>
      <c r="P254" s="44" t="n">
        <f aca="false">N254/O254*100</f>
        <v>98.7068965517241</v>
      </c>
      <c r="Q254" s="40" t="n">
        <v>199</v>
      </c>
      <c r="R254" s="40" t="n">
        <v>203</v>
      </c>
      <c r="S254" s="44" t="n">
        <f aca="false">Q254/R254*100</f>
        <v>98.0295566502463</v>
      </c>
      <c r="T254" s="45" t="n">
        <v>98</v>
      </c>
      <c r="U254" s="46" t="n">
        <f aca="false">J254*0.3+M254*0.3+T254*0.4</f>
        <v>99.2</v>
      </c>
      <c r="V254" s="2" t="n">
        <v>5</v>
      </c>
      <c r="W254" s="2" t="n">
        <v>5</v>
      </c>
      <c r="X254" s="47" t="n">
        <v>100</v>
      </c>
      <c r="Y254" s="48" t="n">
        <v>242</v>
      </c>
      <c r="Z254" s="48" t="n">
        <v>254</v>
      </c>
      <c r="AA254" s="49" t="n">
        <v>95</v>
      </c>
      <c r="AB254" s="50" t="n">
        <f aca="false">X254*0.5+AA254*0.5</f>
        <v>97.5</v>
      </c>
      <c r="AC254" s="38" t="n">
        <v>1</v>
      </c>
      <c r="AD254" s="38" t="n">
        <v>5</v>
      </c>
      <c r="AE254" s="51" t="n">
        <f aca="false">AC254*20</f>
        <v>20</v>
      </c>
      <c r="AF254" s="2" t="n">
        <v>3</v>
      </c>
      <c r="AG254" s="2" t="n">
        <v>5</v>
      </c>
      <c r="AH254" s="51" t="n">
        <f aca="false">AF254*20</f>
        <v>60</v>
      </c>
      <c r="AI254" s="48" t="n">
        <v>13</v>
      </c>
      <c r="AJ254" s="48" t="n">
        <v>13</v>
      </c>
      <c r="AK254" s="52" t="n">
        <v>100</v>
      </c>
      <c r="AL254" s="53" t="n">
        <f aca="false">AE254*0.3+AH254*0.4+AK254*0.3</f>
        <v>60</v>
      </c>
      <c r="AM254" s="48" t="n">
        <v>250</v>
      </c>
      <c r="AN254" s="48" t="n">
        <v>254</v>
      </c>
      <c r="AO254" s="54" t="n">
        <v>98</v>
      </c>
      <c r="AP254" s="48" t="n">
        <v>254</v>
      </c>
      <c r="AQ254" s="48" t="n">
        <v>254</v>
      </c>
      <c r="AR254" s="54" t="n">
        <v>100</v>
      </c>
      <c r="AS254" s="48" t="n">
        <v>215</v>
      </c>
      <c r="AT254" s="48" t="n">
        <v>216</v>
      </c>
      <c r="AU254" s="54" t="n">
        <v>100</v>
      </c>
      <c r="AV254" s="55" t="n">
        <f aca="false">AO254*0.4+AR254*0.4+AU254*0.2</f>
        <v>99.2</v>
      </c>
      <c r="AW254" s="48" t="n">
        <v>251</v>
      </c>
      <c r="AX254" s="48" t="n">
        <v>254</v>
      </c>
      <c r="AY254" s="56" t="n">
        <v>99</v>
      </c>
      <c r="AZ254" s="48" t="n">
        <v>251</v>
      </c>
      <c r="BA254" s="48" t="n">
        <v>254</v>
      </c>
      <c r="BB254" s="56" t="n">
        <v>99</v>
      </c>
      <c r="BC254" s="48" t="n">
        <v>253</v>
      </c>
      <c r="BD254" s="48" t="n">
        <v>254</v>
      </c>
      <c r="BE254" s="56" t="n">
        <v>100</v>
      </c>
      <c r="BF254" s="57" t="n">
        <f aca="false">AY254*0.3+BB254*0.2+BE254*0.5</f>
        <v>99.5</v>
      </c>
      <c r="BG254" s="58" t="n">
        <f aca="false">(U254+AB254+AL254+AV254+BF254)/5</f>
        <v>91.08</v>
      </c>
    </row>
    <row r="255" s="38" customFormat="true" ht="15.75" hidden="true" customHeight="false" outlineLevel="0" collapsed="false">
      <c r="B255" s="59" t="s">
        <v>282</v>
      </c>
      <c r="C255" s="40" t="n">
        <v>55</v>
      </c>
      <c r="D255" s="38" t="n">
        <v>19</v>
      </c>
      <c r="E255" s="38" t="n">
        <v>24</v>
      </c>
      <c r="F255" s="41" t="n">
        <v>79</v>
      </c>
      <c r="G255" s="38" t="n">
        <v>39</v>
      </c>
      <c r="H255" s="38" t="n">
        <v>39</v>
      </c>
      <c r="I255" s="42" t="n">
        <v>100</v>
      </c>
      <c r="J255" s="43" t="n">
        <v>89</v>
      </c>
      <c r="K255" s="38" t="n">
        <v>4</v>
      </c>
      <c r="L255" s="38" t="n">
        <v>4</v>
      </c>
      <c r="M255" s="5" t="n">
        <f aca="false">+K255/L255*100</f>
        <v>100</v>
      </c>
      <c r="N255" s="40" t="n">
        <v>48</v>
      </c>
      <c r="O255" s="40" t="n">
        <v>48</v>
      </c>
      <c r="P255" s="44" t="n">
        <f aca="false">N255/O255*100</f>
        <v>100</v>
      </c>
      <c r="Q255" s="40" t="n">
        <v>43</v>
      </c>
      <c r="R255" s="40" t="n">
        <v>45</v>
      </c>
      <c r="S255" s="44" t="n">
        <f aca="false">Q255/R255*100</f>
        <v>95.5555555555556</v>
      </c>
      <c r="T255" s="45" t="n">
        <v>98</v>
      </c>
      <c r="U255" s="46" t="n">
        <f aca="false">J255*0.3+M255*0.3+T255*0.4</f>
        <v>95.9</v>
      </c>
      <c r="V255" s="2" t="n">
        <v>5</v>
      </c>
      <c r="W255" s="2" t="n">
        <v>5</v>
      </c>
      <c r="X255" s="47" t="n">
        <v>100</v>
      </c>
      <c r="Y255" s="48" t="n">
        <v>51</v>
      </c>
      <c r="Z255" s="48" t="n">
        <v>55</v>
      </c>
      <c r="AA255" s="49" t="n">
        <v>93</v>
      </c>
      <c r="AB255" s="50" t="n">
        <f aca="false">X255*0.5+AA255*0.5</f>
        <v>96.5</v>
      </c>
      <c r="AC255" s="38" t="n">
        <v>0</v>
      </c>
      <c r="AD255" s="38" t="n">
        <v>5</v>
      </c>
      <c r="AE255" s="51" t="n">
        <f aca="false">AC255*20</f>
        <v>0</v>
      </c>
      <c r="AF255" s="2" t="n">
        <v>2</v>
      </c>
      <c r="AG255" s="2" t="n">
        <v>5</v>
      </c>
      <c r="AH255" s="51" t="n">
        <f aca="false">AF255*20</f>
        <v>40</v>
      </c>
      <c r="AI255" s="48" t="n">
        <v>1</v>
      </c>
      <c r="AJ255" s="48" t="n">
        <v>1</v>
      </c>
      <c r="AK255" s="52" t="n">
        <v>100</v>
      </c>
      <c r="AL255" s="53" t="n">
        <f aca="false">AE255*0.3+AH255*0.4+AK255*0.3</f>
        <v>46</v>
      </c>
      <c r="AM255" s="48" t="n">
        <v>54</v>
      </c>
      <c r="AN255" s="48" t="n">
        <v>55</v>
      </c>
      <c r="AO255" s="54" t="n">
        <v>98</v>
      </c>
      <c r="AP255" s="48" t="n">
        <v>54</v>
      </c>
      <c r="AQ255" s="48" t="n">
        <v>55</v>
      </c>
      <c r="AR255" s="54" t="n">
        <v>98</v>
      </c>
      <c r="AS255" s="48" t="n">
        <v>47</v>
      </c>
      <c r="AT255" s="48" t="n">
        <v>47</v>
      </c>
      <c r="AU255" s="54" t="n">
        <v>100</v>
      </c>
      <c r="AV255" s="55" t="n">
        <f aca="false">AO255*0.4+AR255*0.4+AU255*0.2</f>
        <v>98.4</v>
      </c>
      <c r="AW255" s="48" t="n">
        <v>54</v>
      </c>
      <c r="AX255" s="48" t="n">
        <v>55</v>
      </c>
      <c r="AY255" s="56" t="n">
        <v>98</v>
      </c>
      <c r="AZ255" s="48" t="n">
        <v>52</v>
      </c>
      <c r="BA255" s="48" t="n">
        <v>55</v>
      </c>
      <c r="BB255" s="56" t="n">
        <v>95</v>
      </c>
      <c r="BC255" s="48" t="n">
        <v>53</v>
      </c>
      <c r="BD255" s="48" t="n">
        <v>55</v>
      </c>
      <c r="BE255" s="56" t="n">
        <v>96</v>
      </c>
      <c r="BF255" s="57" t="n">
        <f aca="false">AY255*0.3+BB255*0.2+BE255*0.5</f>
        <v>96.4</v>
      </c>
      <c r="BG255" s="58" t="n">
        <f aca="false">(U255+AB255+AL255+AV255+BF255)/5</f>
        <v>86.64</v>
      </c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</row>
    <row r="256" s="60" customFormat="true" ht="15.75" hidden="true" customHeight="false" outlineLevel="0" collapsed="false">
      <c r="A256" s="38"/>
      <c r="B256" s="59" t="s">
        <v>283</v>
      </c>
      <c r="C256" s="40" t="n">
        <v>48</v>
      </c>
      <c r="D256" s="38" t="n">
        <v>16</v>
      </c>
      <c r="E256" s="38" t="n">
        <v>16</v>
      </c>
      <c r="F256" s="41" t="n">
        <v>100</v>
      </c>
      <c r="G256" s="38" t="n">
        <v>39</v>
      </c>
      <c r="H256" s="38" t="n">
        <v>39</v>
      </c>
      <c r="I256" s="42" t="n">
        <v>100</v>
      </c>
      <c r="J256" s="43" t="n">
        <f aca="false">0.5*(F256+I256)</f>
        <v>100</v>
      </c>
      <c r="K256" s="38" t="n">
        <v>4</v>
      </c>
      <c r="L256" s="38" t="n">
        <v>4</v>
      </c>
      <c r="M256" s="5" t="n">
        <f aca="false">+K256/L256*100</f>
        <v>100</v>
      </c>
      <c r="N256" s="40" t="n">
        <v>41</v>
      </c>
      <c r="O256" s="40" t="n">
        <v>41</v>
      </c>
      <c r="P256" s="44" t="n">
        <f aca="false">N256/O256*100</f>
        <v>100</v>
      </c>
      <c r="Q256" s="40" t="n">
        <v>44</v>
      </c>
      <c r="R256" s="40" t="n">
        <v>44</v>
      </c>
      <c r="S256" s="44" t="n">
        <f aca="false">Q256/R256*100</f>
        <v>100</v>
      </c>
      <c r="T256" s="45" t="n">
        <v>100</v>
      </c>
      <c r="U256" s="46" t="n">
        <f aca="false">J256*0.3+M256*0.3+T256*0.4</f>
        <v>100</v>
      </c>
      <c r="V256" s="2" t="n">
        <v>5</v>
      </c>
      <c r="W256" s="2" t="n">
        <v>5</v>
      </c>
      <c r="X256" s="47" t="n">
        <v>100</v>
      </c>
      <c r="Y256" s="48" t="n">
        <v>47</v>
      </c>
      <c r="Z256" s="48" t="n">
        <v>48</v>
      </c>
      <c r="AA256" s="49" t="n">
        <v>98</v>
      </c>
      <c r="AB256" s="50" t="n">
        <f aca="false">X256*0.5+AA256*0.5</f>
        <v>99</v>
      </c>
      <c r="AC256" s="38" t="n">
        <v>0</v>
      </c>
      <c r="AD256" s="38" t="n">
        <v>5</v>
      </c>
      <c r="AE256" s="51" t="n">
        <f aca="false">AC256*20</f>
        <v>0</v>
      </c>
      <c r="AF256" s="2" t="n">
        <v>0</v>
      </c>
      <c r="AG256" s="2" t="n">
        <v>5</v>
      </c>
      <c r="AH256" s="51" t="n">
        <f aca="false">AF256*20</f>
        <v>0</v>
      </c>
      <c r="AI256" s="48" t="n">
        <v>2</v>
      </c>
      <c r="AJ256" s="48" t="n">
        <v>2</v>
      </c>
      <c r="AK256" s="52" t="n">
        <v>100</v>
      </c>
      <c r="AL256" s="53" t="n">
        <f aca="false">AE256*0.3+AH256*0.4+AK256*0.3</f>
        <v>30</v>
      </c>
      <c r="AM256" s="48" t="n">
        <v>48</v>
      </c>
      <c r="AN256" s="48" t="n">
        <v>48</v>
      </c>
      <c r="AO256" s="54" t="n">
        <v>100</v>
      </c>
      <c r="AP256" s="48" t="n">
        <v>48</v>
      </c>
      <c r="AQ256" s="48" t="n">
        <v>48</v>
      </c>
      <c r="AR256" s="54" t="n">
        <v>100</v>
      </c>
      <c r="AS256" s="48" t="n">
        <v>43</v>
      </c>
      <c r="AT256" s="48" t="n">
        <v>43</v>
      </c>
      <c r="AU256" s="54" t="n">
        <v>100</v>
      </c>
      <c r="AV256" s="55" t="n">
        <f aca="false">AO256*0.4+AR256*0.4+AU256*0.2</f>
        <v>100</v>
      </c>
      <c r="AW256" s="48" t="n">
        <v>44</v>
      </c>
      <c r="AX256" s="48" t="n">
        <v>48</v>
      </c>
      <c r="AY256" s="56" t="n">
        <v>92</v>
      </c>
      <c r="AZ256" s="48" t="n">
        <v>48</v>
      </c>
      <c r="BA256" s="48" t="n">
        <v>48</v>
      </c>
      <c r="BB256" s="56" t="n">
        <v>100</v>
      </c>
      <c r="BC256" s="48" t="n">
        <v>48</v>
      </c>
      <c r="BD256" s="48" t="n">
        <v>48</v>
      </c>
      <c r="BE256" s="56" t="n">
        <v>100</v>
      </c>
      <c r="BF256" s="57" t="n">
        <f aca="false">AY256*0.3+BB256*0.2+BE256*0.5</f>
        <v>97.6</v>
      </c>
      <c r="BG256" s="58" t="n">
        <f aca="false">(U256+AB256+AL256+AV256+BF256)/5</f>
        <v>85.32</v>
      </c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</row>
    <row r="257" s="60" customFormat="true" ht="15.75" hidden="true" customHeight="false" outlineLevel="0" collapsed="false">
      <c r="A257" s="38"/>
      <c r="B257" s="59" t="s">
        <v>284</v>
      </c>
      <c r="C257" s="40" t="n">
        <v>122</v>
      </c>
      <c r="D257" s="38" t="n">
        <v>23</v>
      </c>
      <c r="E257" s="38" t="n">
        <v>23</v>
      </c>
      <c r="F257" s="41" t="n">
        <v>100</v>
      </c>
      <c r="G257" s="38" t="n">
        <v>39</v>
      </c>
      <c r="H257" s="38" t="n">
        <v>39</v>
      </c>
      <c r="I257" s="42" t="n">
        <v>100</v>
      </c>
      <c r="J257" s="43" t="n">
        <f aca="false">0.5*(F257+I257)</f>
        <v>100</v>
      </c>
      <c r="K257" s="38" t="n">
        <v>4</v>
      </c>
      <c r="L257" s="38" t="n">
        <v>4</v>
      </c>
      <c r="M257" s="5" t="n">
        <f aca="false">+K257/L257*100</f>
        <v>100</v>
      </c>
      <c r="N257" s="40" t="n">
        <v>108</v>
      </c>
      <c r="O257" s="40" t="n">
        <v>110</v>
      </c>
      <c r="P257" s="44" t="n">
        <f aca="false">N257/O257*100</f>
        <v>98.1818181818182</v>
      </c>
      <c r="Q257" s="40" t="n">
        <v>79</v>
      </c>
      <c r="R257" s="40" t="n">
        <v>82</v>
      </c>
      <c r="S257" s="44" t="n">
        <f aca="false">Q257/R257*100</f>
        <v>96.3414634146342</v>
      </c>
      <c r="T257" s="45" t="n">
        <v>97</v>
      </c>
      <c r="U257" s="46" t="n">
        <f aca="false">J257*0.3+M257*0.3+T257*0.4</f>
        <v>98.8</v>
      </c>
      <c r="V257" s="2" t="n">
        <v>5</v>
      </c>
      <c r="W257" s="2" t="n">
        <v>5</v>
      </c>
      <c r="X257" s="47" t="n">
        <v>100</v>
      </c>
      <c r="Y257" s="48" t="n">
        <v>107</v>
      </c>
      <c r="Z257" s="48" t="n">
        <v>122</v>
      </c>
      <c r="AA257" s="49" t="n">
        <v>88</v>
      </c>
      <c r="AB257" s="50" t="n">
        <f aca="false">X257*0.5+AA257*0.5</f>
        <v>94</v>
      </c>
      <c r="AC257" s="38" t="n">
        <v>0</v>
      </c>
      <c r="AD257" s="38" t="n">
        <v>5</v>
      </c>
      <c r="AE257" s="51" t="n">
        <f aca="false">AC257*20</f>
        <v>0</v>
      </c>
      <c r="AF257" s="2" t="n">
        <v>0</v>
      </c>
      <c r="AG257" s="2" t="n">
        <v>5</v>
      </c>
      <c r="AH257" s="51" t="n">
        <f aca="false">AF257*20</f>
        <v>0</v>
      </c>
      <c r="AI257" s="48" t="n">
        <v>7</v>
      </c>
      <c r="AJ257" s="48" t="n">
        <v>8</v>
      </c>
      <c r="AK257" s="52" t="n">
        <v>88</v>
      </c>
      <c r="AL257" s="53" t="n">
        <f aca="false">AE257*0.3+AH257*0.4+AK257*0.3</f>
        <v>26.4</v>
      </c>
      <c r="AM257" s="48" t="n">
        <v>119</v>
      </c>
      <c r="AN257" s="48" t="n">
        <v>122</v>
      </c>
      <c r="AO257" s="54" t="n">
        <v>98</v>
      </c>
      <c r="AP257" s="48" t="n">
        <v>120</v>
      </c>
      <c r="AQ257" s="48" t="n">
        <v>122</v>
      </c>
      <c r="AR257" s="54" t="n">
        <v>98</v>
      </c>
      <c r="AS257" s="48" t="n">
        <v>96</v>
      </c>
      <c r="AT257" s="48" t="n">
        <v>98</v>
      </c>
      <c r="AU257" s="54" t="n">
        <v>98</v>
      </c>
      <c r="AV257" s="55" t="n">
        <f aca="false">AO257*0.4+AR257*0.4+AU257*0.2</f>
        <v>98</v>
      </c>
      <c r="AW257" s="48" t="n">
        <v>120</v>
      </c>
      <c r="AX257" s="48" t="n">
        <v>122</v>
      </c>
      <c r="AY257" s="56" t="n">
        <v>98</v>
      </c>
      <c r="AZ257" s="48" t="n">
        <v>120</v>
      </c>
      <c r="BA257" s="48" t="n">
        <v>122</v>
      </c>
      <c r="BB257" s="56" t="n">
        <v>98</v>
      </c>
      <c r="BC257" s="48" t="n">
        <v>119</v>
      </c>
      <c r="BD257" s="48" t="n">
        <v>122</v>
      </c>
      <c r="BE257" s="56" t="n">
        <v>98</v>
      </c>
      <c r="BF257" s="57" t="n">
        <f aca="false">AY257*0.3+BB257*0.2+BE257*0.5</f>
        <v>98</v>
      </c>
      <c r="BG257" s="58" t="n">
        <f aca="false">(U257+AB257+AL257+AV257+BF257)/5</f>
        <v>83.04</v>
      </c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</row>
    <row r="258" s="60" customFormat="true" ht="15.75" hidden="true" customHeight="false" outlineLevel="0" collapsed="false">
      <c r="A258" s="38"/>
      <c r="B258" s="59" t="s">
        <v>285</v>
      </c>
      <c r="C258" s="40" t="n">
        <v>40</v>
      </c>
      <c r="D258" s="38" t="n">
        <v>20</v>
      </c>
      <c r="E258" s="38" t="n">
        <v>20</v>
      </c>
      <c r="F258" s="41" t="n">
        <v>100</v>
      </c>
      <c r="G258" s="38" t="n">
        <v>39</v>
      </c>
      <c r="H258" s="38" t="n">
        <v>39</v>
      </c>
      <c r="I258" s="42" t="n">
        <v>100</v>
      </c>
      <c r="J258" s="43" t="n">
        <f aca="false">0.5*(F258+I258)</f>
        <v>100</v>
      </c>
      <c r="K258" s="38" t="n">
        <v>4</v>
      </c>
      <c r="L258" s="38" t="n">
        <v>4</v>
      </c>
      <c r="M258" s="5" t="n">
        <f aca="false">+K258/L258*100</f>
        <v>100</v>
      </c>
      <c r="N258" s="40" t="n">
        <v>36</v>
      </c>
      <c r="O258" s="40" t="n">
        <v>37</v>
      </c>
      <c r="P258" s="44" t="n">
        <f aca="false">N258/O258*100</f>
        <v>97.2972972972973</v>
      </c>
      <c r="Q258" s="40" t="n">
        <v>36</v>
      </c>
      <c r="R258" s="40" t="n">
        <v>36</v>
      </c>
      <c r="S258" s="44" t="n">
        <f aca="false">Q258/R258*100</f>
        <v>100</v>
      </c>
      <c r="T258" s="45" t="n">
        <v>99</v>
      </c>
      <c r="U258" s="46" t="n">
        <f aca="false">J258*0.3+M258*0.3+T258*0.4</f>
        <v>99.6</v>
      </c>
      <c r="V258" s="2" t="n">
        <v>5</v>
      </c>
      <c r="W258" s="2" t="n">
        <v>5</v>
      </c>
      <c r="X258" s="47" t="n">
        <v>100</v>
      </c>
      <c r="Y258" s="48" t="n">
        <v>38</v>
      </c>
      <c r="Z258" s="48" t="n">
        <v>40</v>
      </c>
      <c r="AA258" s="49" t="n">
        <v>95</v>
      </c>
      <c r="AB258" s="50" t="n">
        <f aca="false">X258*0.5+AA258*0.5</f>
        <v>97.5</v>
      </c>
      <c r="AC258" s="38" t="n">
        <v>0</v>
      </c>
      <c r="AD258" s="38" t="n">
        <v>5</v>
      </c>
      <c r="AE258" s="51" t="n">
        <f aca="false">AC258*20</f>
        <v>0</v>
      </c>
      <c r="AF258" s="2" t="n">
        <v>2</v>
      </c>
      <c r="AG258" s="2" t="n">
        <v>5</v>
      </c>
      <c r="AH258" s="51" t="n">
        <f aca="false">AF258*20</f>
        <v>40</v>
      </c>
      <c r="AI258" s="48" t="n">
        <v>8</v>
      </c>
      <c r="AJ258" s="48" t="n">
        <v>9</v>
      </c>
      <c r="AK258" s="52" t="n">
        <v>89</v>
      </c>
      <c r="AL258" s="53" t="n">
        <f aca="false">AE258*0.3+AH258*0.4+AK258*0.3</f>
        <v>42.7</v>
      </c>
      <c r="AM258" s="48" t="n">
        <v>40</v>
      </c>
      <c r="AN258" s="48" t="n">
        <v>40</v>
      </c>
      <c r="AO258" s="54" t="n">
        <v>100</v>
      </c>
      <c r="AP258" s="48" t="n">
        <v>40</v>
      </c>
      <c r="AQ258" s="48" t="n">
        <v>40</v>
      </c>
      <c r="AR258" s="54" t="n">
        <v>100</v>
      </c>
      <c r="AS258" s="48" t="n">
        <v>35</v>
      </c>
      <c r="AT258" s="48" t="n">
        <v>35</v>
      </c>
      <c r="AU258" s="54" t="n">
        <v>100</v>
      </c>
      <c r="AV258" s="55" t="n">
        <f aca="false">AO258*0.4+AR258*0.4+AU258*0.2</f>
        <v>100</v>
      </c>
      <c r="AW258" s="48" t="n">
        <v>40</v>
      </c>
      <c r="AX258" s="48" t="n">
        <v>40</v>
      </c>
      <c r="AY258" s="56" t="n">
        <v>100</v>
      </c>
      <c r="AZ258" s="48" t="n">
        <v>40</v>
      </c>
      <c r="BA258" s="48" t="n">
        <v>40</v>
      </c>
      <c r="BB258" s="56" t="n">
        <v>100</v>
      </c>
      <c r="BC258" s="48" t="n">
        <v>39</v>
      </c>
      <c r="BD258" s="48" t="n">
        <v>40</v>
      </c>
      <c r="BE258" s="56" t="n">
        <v>98</v>
      </c>
      <c r="BF258" s="57" t="n">
        <f aca="false">AY258*0.3+BB258*0.2+BE258*0.5</f>
        <v>99</v>
      </c>
      <c r="BG258" s="58" t="n">
        <f aca="false">(U258+AB258+AL258+AV258+BF258)/5</f>
        <v>87.76</v>
      </c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</row>
    <row r="259" customFormat="false" ht="15.75" hidden="true" customHeight="false" outlineLevel="0" collapsed="false">
      <c r="A259" s="38"/>
      <c r="B259" s="59" t="s">
        <v>286</v>
      </c>
      <c r="C259" s="40" t="n">
        <v>46</v>
      </c>
      <c r="D259" s="38" t="n">
        <v>20</v>
      </c>
      <c r="E259" s="38" t="n">
        <v>23</v>
      </c>
      <c r="F259" s="41" t="n">
        <v>87</v>
      </c>
      <c r="G259" s="38" t="n">
        <v>39</v>
      </c>
      <c r="H259" s="38" t="n">
        <v>39</v>
      </c>
      <c r="I259" s="42" t="n">
        <v>100</v>
      </c>
      <c r="J259" s="43" t="n">
        <v>93</v>
      </c>
      <c r="K259" s="38" t="n">
        <v>4</v>
      </c>
      <c r="L259" s="38" t="n">
        <v>4</v>
      </c>
      <c r="M259" s="5" t="n">
        <f aca="false">+K259/L259*100</f>
        <v>100</v>
      </c>
      <c r="N259" s="40" t="n">
        <v>38</v>
      </c>
      <c r="O259" s="40" t="n">
        <v>39</v>
      </c>
      <c r="P259" s="44" t="n">
        <f aca="false">N259/O259*100</f>
        <v>97.4358974358974</v>
      </c>
      <c r="Q259" s="40" t="n">
        <v>33</v>
      </c>
      <c r="R259" s="40" t="n">
        <v>36</v>
      </c>
      <c r="S259" s="44" t="n">
        <f aca="false">Q259/R259*100</f>
        <v>91.6666666666667</v>
      </c>
      <c r="T259" s="45" t="n">
        <v>95</v>
      </c>
      <c r="U259" s="46" t="n">
        <f aca="false">J259*0.3+M259*0.3+T259*0.4</f>
        <v>95.9</v>
      </c>
      <c r="V259" s="2" t="n">
        <v>5</v>
      </c>
      <c r="W259" s="2" t="n">
        <v>5</v>
      </c>
      <c r="X259" s="47" t="n">
        <v>100</v>
      </c>
      <c r="Y259" s="48" t="n">
        <v>40</v>
      </c>
      <c r="Z259" s="48" t="n">
        <v>46</v>
      </c>
      <c r="AA259" s="49" t="n">
        <v>87</v>
      </c>
      <c r="AB259" s="50" t="n">
        <f aca="false">X259*0.5+AA259*0.5</f>
        <v>93.5</v>
      </c>
      <c r="AC259" s="38" t="n">
        <v>0</v>
      </c>
      <c r="AD259" s="38" t="n">
        <v>5</v>
      </c>
      <c r="AE259" s="51" t="n">
        <f aca="false">AC259*20</f>
        <v>0</v>
      </c>
      <c r="AF259" s="2" t="n">
        <v>0</v>
      </c>
      <c r="AG259" s="2" t="n">
        <v>5</v>
      </c>
      <c r="AH259" s="51" t="n">
        <f aca="false">AF259*20</f>
        <v>0</v>
      </c>
      <c r="AI259" s="48" t="n">
        <v>2</v>
      </c>
      <c r="AJ259" s="48" t="n">
        <v>2</v>
      </c>
      <c r="AK259" s="52" t="n">
        <v>100</v>
      </c>
      <c r="AL259" s="53" t="n">
        <f aca="false">AE259*0.3+AH259*0.4+AK259*0.3</f>
        <v>30</v>
      </c>
      <c r="AM259" s="48" t="n">
        <v>46</v>
      </c>
      <c r="AN259" s="48" t="n">
        <v>46</v>
      </c>
      <c r="AO259" s="54" t="n">
        <v>100</v>
      </c>
      <c r="AP259" s="48" t="n">
        <v>46</v>
      </c>
      <c r="AQ259" s="48" t="n">
        <v>46</v>
      </c>
      <c r="AR259" s="54" t="n">
        <v>100</v>
      </c>
      <c r="AS259" s="48" t="n">
        <v>35</v>
      </c>
      <c r="AT259" s="48" t="n">
        <v>35</v>
      </c>
      <c r="AU259" s="54" t="n">
        <v>100</v>
      </c>
      <c r="AV259" s="55" t="n">
        <f aca="false">AO259*0.4+AR259*0.4+AU259*0.2</f>
        <v>100</v>
      </c>
      <c r="AW259" s="48" t="n">
        <v>45</v>
      </c>
      <c r="AX259" s="48" t="n">
        <v>46</v>
      </c>
      <c r="AY259" s="56" t="n">
        <v>98</v>
      </c>
      <c r="AZ259" s="48" t="n">
        <v>46</v>
      </c>
      <c r="BA259" s="48" t="n">
        <v>46</v>
      </c>
      <c r="BB259" s="56" t="n">
        <v>100</v>
      </c>
      <c r="BC259" s="48" t="n">
        <v>46</v>
      </c>
      <c r="BD259" s="48" t="n">
        <v>46</v>
      </c>
      <c r="BE259" s="56" t="n">
        <v>100</v>
      </c>
      <c r="BF259" s="57" t="n">
        <f aca="false">AY259*0.3+BB259*0.2+BE259*0.5</f>
        <v>99.4</v>
      </c>
      <c r="BG259" s="58" t="n">
        <f aca="false">(U259+AB259+AL259+AV259+BF259)/5</f>
        <v>83.76</v>
      </c>
    </row>
    <row r="260" customFormat="false" ht="15.75" hidden="true" customHeight="false" outlineLevel="0" collapsed="false">
      <c r="A260" s="38"/>
      <c r="B260" s="59" t="s">
        <v>287</v>
      </c>
      <c r="C260" s="40" t="n">
        <v>83</v>
      </c>
      <c r="D260" s="38" t="n">
        <v>23</v>
      </c>
      <c r="E260" s="38" t="n">
        <v>23</v>
      </c>
      <c r="F260" s="41" t="n">
        <v>100</v>
      </c>
      <c r="G260" s="38" t="n">
        <v>39</v>
      </c>
      <c r="H260" s="38" t="n">
        <v>39</v>
      </c>
      <c r="I260" s="42" t="n">
        <v>100</v>
      </c>
      <c r="J260" s="43" t="n">
        <f aca="false">0.5*(F260+I260)</f>
        <v>100</v>
      </c>
      <c r="K260" s="38" t="n">
        <v>4</v>
      </c>
      <c r="L260" s="38" t="n">
        <v>4</v>
      </c>
      <c r="M260" s="5" t="n">
        <f aca="false">+K260/L260*100</f>
        <v>100</v>
      </c>
      <c r="N260" s="40" t="n">
        <v>72</v>
      </c>
      <c r="O260" s="40" t="n">
        <v>74</v>
      </c>
      <c r="P260" s="44" t="n">
        <f aca="false">N260/O260*100</f>
        <v>97.2972972972973</v>
      </c>
      <c r="Q260" s="40" t="n">
        <v>69</v>
      </c>
      <c r="R260" s="40" t="n">
        <v>71</v>
      </c>
      <c r="S260" s="44" t="n">
        <f aca="false">Q260/R260*100</f>
        <v>97.1830985915493</v>
      </c>
      <c r="T260" s="45" t="n">
        <v>97</v>
      </c>
      <c r="U260" s="46" t="n">
        <f aca="false">J260*0.3+M260*0.3+T260*0.4</f>
        <v>98.8</v>
      </c>
      <c r="V260" s="2" t="n">
        <v>5</v>
      </c>
      <c r="W260" s="2" t="n">
        <v>5</v>
      </c>
      <c r="X260" s="47" t="n">
        <v>100</v>
      </c>
      <c r="Y260" s="48" t="n">
        <v>76</v>
      </c>
      <c r="Z260" s="48" t="n">
        <v>83</v>
      </c>
      <c r="AA260" s="49" t="n">
        <v>92</v>
      </c>
      <c r="AB260" s="50" t="n">
        <f aca="false">X260*0.5+AA260*0.5</f>
        <v>96</v>
      </c>
      <c r="AC260" s="38" t="n">
        <v>0</v>
      </c>
      <c r="AD260" s="38" t="n">
        <v>5</v>
      </c>
      <c r="AE260" s="51" t="n">
        <f aca="false">AC260*20</f>
        <v>0</v>
      </c>
      <c r="AF260" s="2" t="n">
        <v>0</v>
      </c>
      <c r="AG260" s="2" t="n">
        <v>5</v>
      </c>
      <c r="AH260" s="51" t="n">
        <f aca="false">AF260*20</f>
        <v>0</v>
      </c>
      <c r="AI260" s="48" t="n">
        <v>1</v>
      </c>
      <c r="AJ260" s="48" t="n">
        <v>1</v>
      </c>
      <c r="AK260" s="52" t="n">
        <v>100</v>
      </c>
      <c r="AL260" s="53" t="n">
        <f aca="false">AE260*0.3+AH260*0.4+AK260*0.3</f>
        <v>30</v>
      </c>
      <c r="AM260" s="48" t="n">
        <v>80</v>
      </c>
      <c r="AN260" s="48" t="n">
        <v>83</v>
      </c>
      <c r="AO260" s="54" t="n">
        <v>96</v>
      </c>
      <c r="AP260" s="48" t="n">
        <v>80</v>
      </c>
      <c r="AQ260" s="48" t="n">
        <v>83</v>
      </c>
      <c r="AR260" s="54" t="n">
        <v>96</v>
      </c>
      <c r="AS260" s="48" t="n">
        <v>59</v>
      </c>
      <c r="AT260" s="48" t="n">
        <v>62</v>
      </c>
      <c r="AU260" s="54" t="n">
        <v>95</v>
      </c>
      <c r="AV260" s="55" t="n">
        <f aca="false">AO260*0.4+AR260*0.4+AU260*0.2</f>
        <v>95.8</v>
      </c>
      <c r="AW260" s="48" t="n">
        <v>75</v>
      </c>
      <c r="AX260" s="48" t="n">
        <v>83</v>
      </c>
      <c r="AY260" s="56" t="n">
        <v>90</v>
      </c>
      <c r="AZ260" s="48" t="n">
        <v>78</v>
      </c>
      <c r="BA260" s="48" t="n">
        <v>83</v>
      </c>
      <c r="BB260" s="56" t="n">
        <v>94</v>
      </c>
      <c r="BC260" s="48" t="n">
        <v>81</v>
      </c>
      <c r="BD260" s="48" t="n">
        <v>83</v>
      </c>
      <c r="BE260" s="56" t="n">
        <v>98</v>
      </c>
      <c r="BF260" s="57" t="n">
        <f aca="false">AY260*0.3+BB260*0.2+BE260*0.5</f>
        <v>94.8</v>
      </c>
      <c r="BG260" s="58" t="n">
        <f aca="false">(U260+AB260+AL260+AV260+BF260)/5</f>
        <v>83.08</v>
      </c>
    </row>
    <row r="261" customFormat="false" ht="15.75" hidden="true" customHeight="false" outlineLevel="0" collapsed="false">
      <c r="A261" s="38"/>
      <c r="B261" s="59" t="s">
        <v>288</v>
      </c>
      <c r="C261" s="40" t="n">
        <v>278</v>
      </c>
      <c r="D261" s="38" t="n">
        <v>24</v>
      </c>
      <c r="E261" s="38" t="n">
        <v>24</v>
      </c>
      <c r="F261" s="41" t="n">
        <v>100</v>
      </c>
      <c r="G261" s="38" t="n">
        <v>39</v>
      </c>
      <c r="H261" s="38" t="n">
        <v>39</v>
      </c>
      <c r="I261" s="42" t="n">
        <v>100</v>
      </c>
      <c r="J261" s="43" t="n">
        <f aca="false">0.5*(F261+I261)</f>
        <v>100</v>
      </c>
      <c r="K261" s="38" t="n">
        <v>4</v>
      </c>
      <c r="L261" s="38" t="n">
        <v>4</v>
      </c>
      <c r="M261" s="5" t="n">
        <f aca="false">+K261/L261*100</f>
        <v>100</v>
      </c>
      <c r="N261" s="40" t="n">
        <v>222</v>
      </c>
      <c r="O261" s="40" t="n">
        <v>232</v>
      </c>
      <c r="P261" s="44" t="n">
        <f aca="false">N261/O261*100</f>
        <v>95.6896551724138</v>
      </c>
      <c r="Q261" s="40" t="n">
        <v>149</v>
      </c>
      <c r="R261" s="40" t="n">
        <v>164</v>
      </c>
      <c r="S261" s="44" t="n">
        <f aca="false">Q261/R261*100</f>
        <v>90.8536585365854</v>
      </c>
      <c r="T261" s="45" t="n">
        <v>93</v>
      </c>
      <c r="U261" s="46" t="n">
        <f aca="false">J261*0.3+M261*0.3+T261*0.4</f>
        <v>97.2</v>
      </c>
      <c r="V261" s="2" t="n">
        <v>5</v>
      </c>
      <c r="W261" s="2" t="n">
        <v>5</v>
      </c>
      <c r="X261" s="47" t="n">
        <v>100</v>
      </c>
      <c r="Y261" s="48" t="n">
        <v>250</v>
      </c>
      <c r="Z261" s="48" t="n">
        <v>278</v>
      </c>
      <c r="AA261" s="49" t="n">
        <v>90</v>
      </c>
      <c r="AB261" s="50" t="n">
        <f aca="false">X261*0.5+AA261*0.5</f>
        <v>95</v>
      </c>
      <c r="AC261" s="38" t="n">
        <v>1</v>
      </c>
      <c r="AD261" s="38" t="n">
        <v>5</v>
      </c>
      <c r="AE261" s="51" t="n">
        <f aca="false">AC261*20</f>
        <v>20</v>
      </c>
      <c r="AF261" s="2" t="n">
        <v>2</v>
      </c>
      <c r="AG261" s="2" t="n">
        <v>5</v>
      </c>
      <c r="AH261" s="51" t="n">
        <f aca="false">AF261*20</f>
        <v>40</v>
      </c>
      <c r="AI261" s="48" t="n">
        <v>9</v>
      </c>
      <c r="AJ261" s="48" t="n">
        <v>9</v>
      </c>
      <c r="AK261" s="52" t="n">
        <v>100</v>
      </c>
      <c r="AL261" s="53" t="n">
        <f aca="false">AE261*0.3+AH261*0.4+AK261*0.3</f>
        <v>52</v>
      </c>
      <c r="AM261" s="48" t="n">
        <v>264</v>
      </c>
      <c r="AN261" s="48" t="n">
        <v>278</v>
      </c>
      <c r="AO261" s="54" t="n">
        <v>95</v>
      </c>
      <c r="AP261" s="48" t="n">
        <v>275</v>
      </c>
      <c r="AQ261" s="48" t="n">
        <v>278</v>
      </c>
      <c r="AR261" s="54" t="n">
        <v>99</v>
      </c>
      <c r="AS261" s="48" t="n">
        <v>162</v>
      </c>
      <c r="AT261" s="48" t="n">
        <v>169</v>
      </c>
      <c r="AU261" s="54" t="n">
        <v>96</v>
      </c>
      <c r="AV261" s="55" t="n">
        <f aca="false">AO261*0.4+AR261*0.4+AU261*0.2</f>
        <v>96.8</v>
      </c>
      <c r="AW261" s="48" t="n">
        <v>259</v>
      </c>
      <c r="AX261" s="48" t="n">
        <v>278</v>
      </c>
      <c r="AY261" s="56" t="n">
        <v>93</v>
      </c>
      <c r="AZ261" s="48" t="n">
        <v>264</v>
      </c>
      <c r="BA261" s="48" t="n">
        <v>278</v>
      </c>
      <c r="BB261" s="56" t="n">
        <v>95</v>
      </c>
      <c r="BC261" s="48" t="n">
        <v>264</v>
      </c>
      <c r="BD261" s="48" t="n">
        <v>278</v>
      </c>
      <c r="BE261" s="56" t="n">
        <v>95</v>
      </c>
      <c r="BF261" s="57" t="n">
        <f aca="false">AY261*0.3+BB261*0.2+BE261*0.5</f>
        <v>94.4</v>
      </c>
      <c r="BG261" s="58" t="n">
        <f aca="false">(U261+AB261+AL261+AV261+BF261)/5</f>
        <v>87.08</v>
      </c>
    </row>
    <row r="262" customFormat="false" ht="15.75" hidden="true" customHeight="false" outlineLevel="0" collapsed="false">
      <c r="A262" s="38"/>
      <c r="B262" s="59" t="s">
        <v>289</v>
      </c>
      <c r="C262" s="40" t="n">
        <v>61</v>
      </c>
      <c r="D262" s="38" t="n">
        <v>21</v>
      </c>
      <c r="E262" s="38" t="n">
        <v>21</v>
      </c>
      <c r="F262" s="41" t="n">
        <v>100</v>
      </c>
      <c r="G262" s="38" t="n">
        <v>39</v>
      </c>
      <c r="H262" s="38" t="n">
        <v>39</v>
      </c>
      <c r="I262" s="42" t="n">
        <v>100</v>
      </c>
      <c r="J262" s="43" t="n">
        <f aca="false">0.5*(F262+I262)</f>
        <v>100</v>
      </c>
      <c r="K262" s="38" t="n">
        <v>4</v>
      </c>
      <c r="L262" s="38" t="n">
        <v>4</v>
      </c>
      <c r="M262" s="5" t="n">
        <f aca="false">+K262/L262*100</f>
        <v>100</v>
      </c>
      <c r="N262" s="40" t="n">
        <v>53</v>
      </c>
      <c r="O262" s="40" t="n">
        <v>55</v>
      </c>
      <c r="P262" s="44" t="n">
        <f aca="false">N262/O262*100</f>
        <v>96.3636363636364</v>
      </c>
      <c r="Q262" s="40" t="n">
        <v>42</v>
      </c>
      <c r="R262" s="40" t="n">
        <v>42</v>
      </c>
      <c r="S262" s="44" t="n">
        <f aca="false">Q262/R262*100</f>
        <v>100</v>
      </c>
      <c r="T262" s="45" t="n">
        <v>98</v>
      </c>
      <c r="U262" s="46" t="n">
        <f aca="false">J262*0.3+M262*0.3+T262*0.4</f>
        <v>99.2</v>
      </c>
      <c r="V262" s="38" t="n">
        <v>5</v>
      </c>
      <c r="W262" s="38" t="n">
        <v>5</v>
      </c>
      <c r="X262" s="47" t="n">
        <v>100</v>
      </c>
      <c r="Y262" s="48" t="n">
        <v>54</v>
      </c>
      <c r="Z262" s="48" t="n">
        <v>61</v>
      </c>
      <c r="AA262" s="49" t="n">
        <v>89</v>
      </c>
      <c r="AB262" s="50" t="n">
        <f aca="false">X262*0.5+AA262*0.5</f>
        <v>94.5</v>
      </c>
      <c r="AC262" s="38" t="n">
        <v>0</v>
      </c>
      <c r="AD262" s="38" t="n">
        <v>5</v>
      </c>
      <c r="AE262" s="51" t="n">
        <f aca="false">AC262*20</f>
        <v>0</v>
      </c>
      <c r="AF262" s="2" t="n">
        <v>2</v>
      </c>
      <c r="AG262" s="2" t="n">
        <v>5</v>
      </c>
      <c r="AH262" s="51" t="n">
        <f aca="false">AF262*20</f>
        <v>40</v>
      </c>
      <c r="AI262" s="48" t="n">
        <v>2</v>
      </c>
      <c r="AJ262" s="48" t="n">
        <v>2</v>
      </c>
      <c r="AK262" s="52" t="n">
        <v>100</v>
      </c>
      <c r="AL262" s="53" t="n">
        <f aca="false">AE262*0.3+AH262*0.4+AK262*0.3</f>
        <v>46</v>
      </c>
      <c r="AM262" s="48" t="n">
        <v>61</v>
      </c>
      <c r="AN262" s="48" t="n">
        <v>61</v>
      </c>
      <c r="AO262" s="54" t="n">
        <v>100</v>
      </c>
      <c r="AP262" s="48" t="n">
        <v>60</v>
      </c>
      <c r="AQ262" s="48" t="n">
        <v>61</v>
      </c>
      <c r="AR262" s="54" t="n">
        <v>98</v>
      </c>
      <c r="AS262" s="48" t="n">
        <v>45</v>
      </c>
      <c r="AT262" s="48" t="n">
        <v>45</v>
      </c>
      <c r="AU262" s="54" t="n">
        <v>100</v>
      </c>
      <c r="AV262" s="55" t="n">
        <f aca="false">AO262*0.4+AR262*0.4+AU262*0.2</f>
        <v>99.2</v>
      </c>
      <c r="AW262" s="48" t="n">
        <v>58</v>
      </c>
      <c r="AX262" s="48" t="n">
        <v>61</v>
      </c>
      <c r="AY262" s="56" t="n">
        <v>95</v>
      </c>
      <c r="AZ262" s="48" t="n">
        <v>60</v>
      </c>
      <c r="BA262" s="48" t="n">
        <v>61</v>
      </c>
      <c r="BB262" s="56" t="n">
        <v>98</v>
      </c>
      <c r="BC262" s="48" t="n">
        <v>58</v>
      </c>
      <c r="BD262" s="48" t="n">
        <v>61</v>
      </c>
      <c r="BE262" s="56" t="n">
        <v>95</v>
      </c>
      <c r="BF262" s="57" t="n">
        <f aca="false">AY262*0.3+BB262*0.2+BE262*0.5</f>
        <v>95.6</v>
      </c>
      <c r="BG262" s="58" t="n">
        <f aca="false">(U262+AB262+AL262+AV262+BF262)/5</f>
        <v>86.9</v>
      </c>
    </row>
    <row r="263" customFormat="false" ht="15.75" hidden="true" customHeight="false" outlineLevel="0" collapsed="false">
      <c r="A263" s="38"/>
      <c r="B263" s="59" t="s">
        <v>290</v>
      </c>
      <c r="C263" s="40" t="n">
        <v>36</v>
      </c>
      <c r="D263" s="38" t="n">
        <v>17</v>
      </c>
      <c r="E263" s="38" t="n">
        <v>17</v>
      </c>
      <c r="F263" s="41" t="n">
        <v>100</v>
      </c>
      <c r="G263" s="38" t="n">
        <v>39</v>
      </c>
      <c r="H263" s="38" t="n">
        <v>39</v>
      </c>
      <c r="I263" s="42" t="n">
        <v>100</v>
      </c>
      <c r="J263" s="43" t="n">
        <f aca="false">0.5*(F263+I263)</f>
        <v>100</v>
      </c>
      <c r="K263" s="38" t="n">
        <v>4</v>
      </c>
      <c r="L263" s="38" t="n">
        <v>4</v>
      </c>
      <c r="M263" s="5" t="n">
        <f aca="false">+K263/L263*100</f>
        <v>100</v>
      </c>
      <c r="N263" s="40" t="n">
        <v>32</v>
      </c>
      <c r="O263" s="40" t="n">
        <v>34</v>
      </c>
      <c r="P263" s="44" t="n">
        <f aca="false">N263/O263*100</f>
        <v>94.1176470588235</v>
      </c>
      <c r="Q263" s="40" t="n">
        <v>21</v>
      </c>
      <c r="R263" s="40" t="n">
        <v>23</v>
      </c>
      <c r="S263" s="44" t="n">
        <f aca="false">Q263/R263*100</f>
        <v>91.304347826087</v>
      </c>
      <c r="T263" s="45" t="n">
        <v>93</v>
      </c>
      <c r="U263" s="46" t="n">
        <f aca="false">J263*0.3+M263*0.3+T263*0.4</f>
        <v>97.2</v>
      </c>
      <c r="V263" s="2" t="n">
        <v>5</v>
      </c>
      <c r="W263" s="2" t="n">
        <v>5</v>
      </c>
      <c r="X263" s="47" t="n">
        <v>100</v>
      </c>
      <c r="Y263" s="48" t="n">
        <v>31</v>
      </c>
      <c r="Z263" s="48" t="n">
        <v>36</v>
      </c>
      <c r="AA263" s="49" t="n">
        <v>86</v>
      </c>
      <c r="AB263" s="50" t="n">
        <f aca="false">X263*0.5+AA263*0.5</f>
        <v>93</v>
      </c>
      <c r="AC263" s="38" t="n">
        <v>0</v>
      </c>
      <c r="AD263" s="38" t="n">
        <v>5</v>
      </c>
      <c r="AE263" s="51" t="n">
        <f aca="false">AC263*20</f>
        <v>0</v>
      </c>
      <c r="AF263" s="2" t="n">
        <v>2</v>
      </c>
      <c r="AG263" s="2" t="n">
        <v>5</v>
      </c>
      <c r="AH263" s="51" t="n">
        <f aca="false">AF263*20</f>
        <v>40</v>
      </c>
      <c r="AI263" s="48" t="n">
        <v>2</v>
      </c>
      <c r="AJ263" s="48" t="n">
        <v>2</v>
      </c>
      <c r="AK263" s="52" t="n">
        <v>100</v>
      </c>
      <c r="AL263" s="53" t="n">
        <f aca="false">AE263*0.3+AH263*0.4+AK263*0.3</f>
        <v>46</v>
      </c>
      <c r="AM263" s="48" t="n">
        <v>35</v>
      </c>
      <c r="AN263" s="48" t="n">
        <v>36</v>
      </c>
      <c r="AO263" s="54" t="n">
        <v>97</v>
      </c>
      <c r="AP263" s="48" t="n">
        <v>35</v>
      </c>
      <c r="AQ263" s="48" t="n">
        <v>36</v>
      </c>
      <c r="AR263" s="54" t="n">
        <v>97</v>
      </c>
      <c r="AS263" s="48" t="n">
        <v>30</v>
      </c>
      <c r="AT263" s="48" t="n">
        <v>30</v>
      </c>
      <c r="AU263" s="54" t="n">
        <v>100</v>
      </c>
      <c r="AV263" s="55" t="n">
        <f aca="false">AO263*0.4+AR263*0.4+AU263*0.2</f>
        <v>97.6</v>
      </c>
      <c r="AW263" s="48" t="n">
        <v>33</v>
      </c>
      <c r="AX263" s="48" t="n">
        <v>36</v>
      </c>
      <c r="AY263" s="56" t="n">
        <v>92</v>
      </c>
      <c r="AZ263" s="48" t="n">
        <v>36</v>
      </c>
      <c r="BA263" s="48" t="n">
        <v>36</v>
      </c>
      <c r="BB263" s="56" t="n">
        <v>100</v>
      </c>
      <c r="BC263" s="48" t="n">
        <v>35</v>
      </c>
      <c r="BD263" s="48" t="n">
        <v>36</v>
      </c>
      <c r="BE263" s="56" t="n">
        <v>97</v>
      </c>
      <c r="BF263" s="57" t="n">
        <f aca="false">AY263*0.3+BB263*0.2+BE263*0.5</f>
        <v>96.1</v>
      </c>
      <c r="BG263" s="58" t="n">
        <f aca="false">(U263+AB263+AL263+AV263+BF263)/5</f>
        <v>85.98</v>
      </c>
    </row>
    <row r="264" customFormat="false" ht="15.75" hidden="true" customHeight="false" outlineLevel="0" collapsed="false">
      <c r="A264" s="38"/>
      <c r="B264" s="59" t="s">
        <v>291</v>
      </c>
      <c r="C264" s="40" t="n">
        <v>44</v>
      </c>
      <c r="D264" s="38" t="n">
        <v>23</v>
      </c>
      <c r="E264" s="38" t="n">
        <v>23</v>
      </c>
      <c r="F264" s="41" t="n">
        <v>100</v>
      </c>
      <c r="G264" s="38" t="n">
        <v>39</v>
      </c>
      <c r="H264" s="38" t="n">
        <v>39</v>
      </c>
      <c r="I264" s="42" t="n">
        <v>100</v>
      </c>
      <c r="J264" s="43" t="n">
        <f aca="false">0.5*(F264+I264)</f>
        <v>100</v>
      </c>
      <c r="K264" s="38" t="n">
        <v>4</v>
      </c>
      <c r="L264" s="38" t="n">
        <v>4</v>
      </c>
      <c r="M264" s="5" t="n">
        <f aca="false">+K264/L264*100</f>
        <v>100</v>
      </c>
      <c r="N264" s="40" t="n">
        <v>42</v>
      </c>
      <c r="O264" s="40" t="n">
        <v>43</v>
      </c>
      <c r="P264" s="44" t="n">
        <f aca="false">N264/O264*100</f>
        <v>97.6744186046512</v>
      </c>
      <c r="Q264" s="40" t="n">
        <v>39</v>
      </c>
      <c r="R264" s="40" t="n">
        <v>42</v>
      </c>
      <c r="S264" s="44" t="n">
        <f aca="false">Q264/R264*100</f>
        <v>92.8571428571429</v>
      </c>
      <c r="T264" s="45" t="n">
        <v>95</v>
      </c>
      <c r="U264" s="46" t="n">
        <f aca="false">J264*0.3+M264*0.3+T264*0.4</f>
        <v>98</v>
      </c>
      <c r="V264" s="2" t="n">
        <v>5</v>
      </c>
      <c r="W264" s="2" t="n">
        <v>5</v>
      </c>
      <c r="X264" s="47" t="n">
        <v>100</v>
      </c>
      <c r="Y264" s="48" t="n">
        <v>43</v>
      </c>
      <c r="Z264" s="48" t="n">
        <v>44</v>
      </c>
      <c r="AA264" s="49" t="n">
        <v>98</v>
      </c>
      <c r="AB264" s="50" t="n">
        <f aca="false">X264*0.5+AA264*0.5</f>
        <v>99</v>
      </c>
      <c r="AC264" s="38" t="n">
        <v>0</v>
      </c>
      <c r="AD264" s="38" t="n">
        <v>5</v>
      </c>
      <c r="AE264" s="51" t="n">
        <f aca="false">AC264*20</f>
        <v>0</v>
      </c>
      <c r="AF264" s="2" t="n">
        <v>3</v>
      </c>
      <c r="AG264" s="2" t="n">
        <v>5</v>
      </c>
      <c r="AH264" s="51" t="n">
        <f aca="false">AF264*20</f>
        <v>60</v>
      </c>
      <c r="AI264" s="48" t="n">
        <v>1</v>
      </c>
      <c r="AJ264" s="48" t="n">
        <v>1</v>
      </c>
      <c r="AK264" s="52" t="n">
        <v>100</v>
      </c>
      <c r="AL264" s="53" t="n">
        <f aca="false">AE264*0.3+AH264*0.4+AK264*0.3</f>
        <v>54</v>
      </c>
      <c r="AM264" s="48" t="n">
        <v>43</v>
      </c>
      <c r="AN264" s="48" t="n">
        <v>44</v>
      </c>
      <c r="AO264" s="54" t="n">
        <v>98</v>
      </c>
      <c r="AP264" s="48" t="n">
        <v>44</v>
      </c>
      <c r="AQ264" s="48" t="n">
        <v>44</v>
      </c>
      <c r="AR264" s="54" t="n">
        <v>100</v>
      </c>
      <c r="AS264" s="48" t="n">
        <v>38</v>
      </c>
      <c r="AT264" s="48" t="n">
        <v>40</v>
      </c>
      <c r="AU264" s="54" t="n">
        <v>95</v>
      </c>
      <c r="AV264" s="55" t="n">
        <f aca="false">AO264*0.4+AR264*0.4+AU264*0.2</f>
        <v>98.2</v>
      </c>
      <c r="AW264" s="48" t="n">
        <v>42</v>
      </c>
      <c r="AX264" s="48" t="n">
        <v>44</v>
      </c>
      <c r="AY264" s="56" t="n">
        <v>95</v>
      </c>
      <c r="AZ264" s="48" t="n">
        <v>43</v>
      </c>
      <c r="BA264" s="48" t="n">
        <v>44</v>
      </c>
      <c r="BB264" s="56" t="n">
        <v>98</v>
      </c>
      <c r="BC264" s="48" t="n">
        <v>42</v>
      </c>
      <c r="BD264" s="48" t="n">
        <v>44</v>
      </c>
      <c r="BE264" s="56" t="n">
        <v>95</v>
      </c>
      <c r="BF264" s="57" t="n">
        <f aca="false">AY264*0.3+BB264*0.2+BE264*0.5</f>
        <v>95.6</v>
      </c>
      <c r="BG264" s="58" t="n">
        <f aca="false">(U264+AB264+AL264+AV264+BF264)/5</f>
        <v>88.96</v>
      </c>
    </row>
    <row r="265" customFormat="false" ht="15.75" hidden="true" customHeight="false" outlineLevel="0" collapsed="false">
      <c r="A265" s="38"/>
      <c r="B265" s="59" t="s">
        <v>292</v>
      </c>
      <c r="C265" s="40" t="n">
        <v>49</v>
      </c>
      <c r="D265" s="38" t="n">
        <v>15</v>
      </c>
      <c r="E265" s="38" t="n">
        <v>23</v>
      </c>
      <c r="F265" s="41" t="n">
        <v>65</v>
      </c>
      <c r="G265" s="38" t="n">
        <v>39</v>
      </c>
      <c r="H265" s="38" t="n">
        <v>39</v>
      </c>
      <c r="I265" s="42" t="n">
        <v>100</v>
      </c>
      <c r="J265" s="43" t="n">
        <v>82</v>
      </c>
      <c r="K265" s="38" t="n">
        <v>4</v>
      </c>
      <c r="L265" s="38" t="n">
        <v>4</v>
      </c>
      <c r="M265" s="5" t="n">
        <f aca="false">+K265/L265*100</f>
        <v>100</v>
      </c>
      <c r="N265" s="40" t="n">
        <v>46</v>
      </c>
      <c r="O265" s="40" t="n">
        <v>46</v>
      </c>
      <c r="P265" s="44" t="n">
        <f aca="false">N265/O265*100</f>
        <v>100</v>
      </c>
      <c r="Q265" s="40" t="n">
        <v>39</v>
      </c>
      <c r="R265" s="40" t="n">
        <v>39</v>
      </c>
      <c r="S265" s="44" t="n">
        <f aca="false">Q265/R265*100</f>
        <v>100</v>
      </c>
      <c r="T265" s="45" t="n">
        <v>100</v>
      </c>
      <c r="U265" s="46" t="n">
        <f aca="false">J265*0.3+M265*0.3+T265*0.4</f>
        <v>94.6</v>
      </c>
      <c r="V265" s="2" t="n">
        <v>5</v>
      </c>
      <c r="W265" s="2" t="n">
        <v>5</v>
      </c>
      <c r="X265" s="47" t="n">
        <v>100</v>
      </c>
      <c r="Y265" s="48" t="n">
        <v>48</v>
      </c>
      <c r="Z265" s="48" t="n">
        <v>49</v>
      </c>
      <c r="AA265" s="49" t="n">
        <v>98</v>
      </c>
      <c r="AB265" s="50" t="n">
        <f aca="false">X265*0.5+AA265*0.5</f>
        <v>99</v>
      </c>
      <c r="AC265" s="38" t="n">
        <v>0</v>
      </c>
      <c r="AD265" s="38" t="n">
        <v>5</v>
      </c>
      <c r="AE265" s="51" t="n">
        <f aca="false">AC265*20</f>
        <v>0</v>
      </c>
      <c r="AF265" s="2" t="n">
        <v>0</v>
      </c>
      <c r="AG265" s="2" t="n">
        <v>5</v>
      </c>
      <c r="AH265" s="51" t="n">
        <f aca="false">AF265*20</f>
        <v>0</v>
      </c>
      <c r="AI265" s="48" t="n">
        <v>4</v>
      </c>
      <c r="AJ265" s="48" t="n">
        <v>4</v>
      </c>
      <c r="AK265" s="52" t="n">
        <v>100</v>
      </c>
      <c r="AL265" s="53" t="n">
        <f aca="false">AE265*0.3+AH265*0.4+AK265*0.3</f>
        <v>30</v>
      </c>
      <c r="AM265" s="48" t="n">
        <v>49</v>
      </c>
      <c r="AN265" s="48" t="n">
        <v>49</v>
      </c>
      <c r="AO265" s="54" t="n">
        <v>100</v>
      </c>
      <c r="AP265" s="48" t="n">
        <v>49</v>
      </c>
      <c r="AQ265" s="48" t="n">
        <v>49</v>
      </c>
      <c r="AR265" s="54" t="n">
        <v>100</v>
      </c>
      <c r="AS265" s="48" t="n">
        <v>41</v>
      </c>
      <c r="AT265" s="48" t="n">
        <v>41</v>
      </c>
      <c r="AU265" s="54" t="n">
        <v>100</v>
      </c>
      <c r="AV265" s="55" t="n">
        <f aca="false">AO265*0.4+AR265*0.4+AU265*0.2</f>
        <v>100</v>
      </c>
      <c r="AW265" s="48" t="n">
        <v>49</v>
      </c>
      <c r="AX265" s="48" t="n">
        <v>49</v>
      </c>
      <c r="AY265" s="56" t="n">
        <v>100</v>
      </c>
      <c r="AZ265" s="48" t="n">
        <v>49</v>
      </c>
      <c r="BA265" s="48" t="n">
        <v>49</v>
      </c>
      <c r="BB265" s="56" t="n">
        <v>100</v>
      </c>
      <c r="BC265" s="48" t="n">
        <v>49</v>
      </c>
      <c r="BD265" s="48" t="n">
        <v>49</v>
      </c>
      <c r="BE265" s="56" t="n">
        <v>100</v>
      </c>
      <c r="BF265" s="57" t="n">
        <f aca="false">AY265*0.3+BB265*0.2+BE265*0.5</f>
        <v>100</v>
      </c>
      <c r="BG265" s="58" t="n">
        <f aca="false">(U265+AB265+AL265+AV265+BF265)/5</f>
        <v>84.72</v>
      </c>
    </row>
    <row r="266" customFormat="false" ht="15.75" hidden="true" customHeight="false" outlineLevel="0" collapsed="false">
      <c r="A266" s="38"/>
      <c r="B266" s="59" t="s">
        <v>293</v>
      </c>
      <c r="C266" s="40" t="n">
        <v>95</v>
      </c>
      <c r="D266" s="38" t="n">
        <v>19</v>
      </c>
      <c r="E266" s="38" t="n">
        <v>20</v>
      </c>
      <c r="F266" s="41" t="n">
        <v>95</v>
      </c>
      <c r="G266" s="38" t="n">
        <v>39</v>
      </c>
      <c r="H266" s="38" t="n">
        <v>39</v>
      </c>
      <c r="I266" s="42" t="n">
        <v>100</v>
      </c>
      <c r="J266" s="43" t="n">
        <v>97</v>
      </c>
      <c r="K266" s="38" t="n">
        <v>4</v>
      </c>
      <c r="L266" s="38" t="n">
        <v>4</v>
      </c>
      <c r="M266" s="5" t="n">
        <f aca="false">+K266/L266*100</f>
        <v>100</v>
      </c>
      <c r="N266" s="40" t="n">
        <v>81</v>
      </c>
      <c r="O266" s="40" t="n">
        <v>83</v>
      </c>
      <c r="P266" s="44" t="n">
        <f aca="false">N266/O266*100</f>
        <v>97.5903614457831</v>
      </c>
      <c r="Q266" s="40" t="n">
        <v>58</v>
      </c>
      <c r="R266" s="40" t="n">
        <v>64</v>
      </c>
      <c r="S266" s="44" t="n">
        <f aca="false">Q266/R266*100</f>
        <v>90.625</v>
      </c>
      <c r="T266" s="45" t="n">
        <v>94</v>
      </c>
      <c r="U266" s="46" t="n">
        <f aca="false">J266*0.3+M266*0.3+T266*0.4</f>
        <v>96.7</v>
      </c>
      <c r="V266" s="2" t="n">
        <v>5</v>
      </c>
      <c r="W266" s="2" t="n">
        <v>5</v>
      </c>
      <c r="X266" s="47" t="n">
        <v>100</v>
      </c>
      <c r="Y266" s="48" t="n">
        <v>89</v>
      </c>
      <c r="Z266" s="48" t="n">
        <v>95</v>
      </c>
      <c r="AA266" s="49" t="n">
        <v>94</v>
      </c>
      <c r="AB266" s="50" t="n">
        <f aca="false">X266*0.5+AA266*0.5</f>
        <v>97</v>
      </c>
      <c r="AC266" s="38" t="n">
        <v>0</v>
      </c>
      <c r="AD266" s="38" t="n">
        <v>5</v>
      </c>
      <c r="AE266" s="51" t="n">
        <f aca="false">AC266*20</f>
        <v>0</v>
      </c>
      <c r="AF266" s="2" t="n">
        <v>2</v>
      </c>
      <c r="AG266" s="2" t="n">
        <v>5</v>
      </c>
      <c r="AH266" s="51" t="n">
        <f aca="false">AF266*20</f>
        <v>40</v>
      </c>
      <c r="AI266" s="48" t="n">
        <v>5</v>
      </c>
      <c r="AJ266" s="48" t="n">
        <v>6</v>
      </c>
      <c r="AK266" s="52" t="n">
        <v>83</v>
      </c>
      <c r="AL266" s="53" t="n">
        <f aca="false">AE266*0.3+AH266*0.4+AK266*0.3</f>
        <v>40.9</v>
      </c>
      <c r="AM266" s="48" t="n">
        <v>93</v>
      </c>
      <c r="AN266" s="48" t="n">
        <v>95</v>
      </c>
      <c r="AO266" s="54" t="n">
        <v>98</v>
      </c>
      <c r="AP266" s="48" t="n">
        <v>92</v>
      </c>
      <c r="AQ266" s="48" t="n">
        <v>95</v>
      </c>
      <c r="AR266" s="54" t="n">
        <v>97</v>
      </c>
      <c r="AS266" s="48" t="n">
        <v>68</v>
      </c>
      <c r="AT266" s="48" t="n">
        <v>69</v>
      </c>
      <c r="AU266" s="54" t="n">
        <v>99</v>
      </c>
      <c r="AV266" s="55" t="n">
        <f aca="false">AO266*0.4+AR266*0.4+AU266*0.2</f>
        <v>97.8</v>
      </c>
      <c r="AW266" s="48" t="n">
        <v>92</v>
      </c>
      <c r="AX266" s="48" t="n">
        <v>95</v>
      </c>
      <c r="AY266" s="56" t="n">
        <v>97</v>
      </c>
      <c r="AZ266" s="48" t="n">
        <v>92</v>
      </c>
      <c r="BA266" s="48" t="n">
        <v>95</v>
      </c>
      <c r="BB266" s="56" t="n">
        <v>97</v>
      </c>
      <c r="BC266" s="48" t="n">
        <v>91</v>
      </c>
      <c r="BD266" s="48" t="n">
        <v>95</v>
      </c>
      <c r="BE266" s="56" t="n">
        <v>96</v>
      </c>
      <c r="BF266" s="57" t="n">
        <f aca="false">AY266*0.3+BB266*0.2+BE266*0.5</f>
        <v>96.5</v>
      </c>
      <c r="BG266" s="58" t="n">
        <f aca="false">(U266+AB266+AL266+AV266+BF266)/5</f>
        <v>85.78</v>
      </c>
    </row>
    <row r="267" customFormat="false" ht="15.75" hidden="true" customHeight="false" outlineLevel="0" collapsed="false">
      <c r="A267" s="38"/>
      <c r="B267" s="59" t="s">
        <v>294</v>
      </c>
      <c r="C267" s="40" t="n">
        <v>85</v>
      </c>
      <c r="D267" s="38" t="n">
        <v>24</v>
      </c>
      <c r="E267" s="38" t="n">
        <v>24</v>
      </c>
      <c r="F267" s="41" t="n">
        <v>100</v>
      </c>
      <c r="G267" s="38" t="n">
        <v>39</v>
      </c>
      <c r="H267" s="38" t="n">
        <v>39</v>
      </c>
      <c r="I267" s="42" t="n">
        <v>100</v>
      </c>
      <c r="J267" s="43" t="n">
        <f aca="false">0.5*(F267+I267)</f>
        <v>100</v>
      </c>
      <c r="K267" s="38" t="n">
        <v>4</v>
      </c>
      <c r="L267" s="38" t="n">
        <v>4</v>
      </c>
      <c r="M267" s="5" t="n">
        <f aca="false">+K267/L267*100</f>
        <v>100</v>
      </c>
      <c r="N267" s="40" t="n">
        <v>82</v>
      </c>
      <c r="O267" s="40" t="n">
        <v>83</v>
      </c>
      <c r="P267" s="44" t="n">
        <f aca="false">N267/O267*100</f>
        <v>98.7951807228916</v>
      </c>
      <c r="Q267" s="40" t="n">
        <v>69</v>
      </c>
      <c r="R267" s="40" t="n">
        <v>71</v>
      </c>
      <c r="S267" s="44" t="n">
        <f aca="false">Q267/R267*100</f>
        <v>97.1830985915493</v>
      </c>
      <c r="T267" s="45" t="n">
        <v>98</v>
      </c>
      <c r="U267" s="46" t="n">
        <f aca="false">J267*0.3+M267*0.3+T267*0.4</f>
        <v>99.2</v>
      </c>
      <c r="V267" s="2" t="n">
        <v>5</v>
      </c>
      <c r="W267" s="2" t="n">
        <v>5</v>
      </c>
      <c r="X267" s="47" t="n">
        <v>100</v>
      </c>
      <c r="Y267" s="48" t="n">
        <v>78</v>
      </c>
      <c r="Z267" s="48" t="n">
        <v>85</v>
      </c>
      <c r="AA267" s="49" t="n">
        <v>92</v>
      </c>
      <c r="AB267" s="50" t="n">
        <f aca="false">X267*0.5+AA267*0.5</f>
        <v>96</v>
      </c>
      <c r="AC267" s="38" t="n">
        <v>0</v>
      </c>
      <c r="AD267" s="38" t="n">
        <v>5</v>
      </c>
      <c r="AE267" s="51" t="n">
        <f aca="false">AC267*20</f>
        <v>0</v>
      </c>
      <c r="AF267" s="2" t="n">
        <v>0</v>
      </c>
      <c r="AG267" s="2" t="n">
        <v>5</v>
      </c>
      <c r="AH267" s="51" t="n">
        <f aca="false">AF267*20</f>
        <v>0</v>
      </c>
      <c r="AI267" s="48" t="n">
        <v>5</v>
      </c>
      <c r="AJ267" s="48" t="n">
        <v>6</v>
      </c>
      <c r="AK267" s="52" t="n">
        <v>83</v>
      </c>
      <c r="AL267" s="53" t="n">
        <f aca="false">AE267*0.3+AH267*0.4+AK267*0.3</f>
        <v>24.9</v>
      </c>
      <c r="AM267" s="48" t="n">
        <v>83</v>
      </c>
      <c r="AN267" s="48" t="n">
        <v>85</v>
      </c>
      <c r="AO267" s="54" t="n">
        <v>98</v>
      </c>
      <c r="AP267" s="48" t="n">
        <v>85</v>
      </c>
      <c r="AQ267" s="48" t="n">
        <v>85</v>
      </c>
      <c r="AR267" s="54" t="n">
        <v>100</v>
      </c>
      <c r="AS267" s="48" t="n">
        <v>72</v>
      </c>
      <c r="AT267" s="48" t="n">
        <v>72</v>
      </c>
      <c r="AU267" s="54" t="n">
        <v>100</v>
      </c>
      <c r="AV267" s="55" t="n">
        <f aca="false">AO267*0.4+AR267*0.4+AU267*0.2</f>
        <v>99.2</v>
      </c>
      <c r="AW267" s="48" t="n">
        <v>84</v>
      </c>
      <c r="AX267" s="48" t="n">
        <v>85</v>
      </c>
      <c r="AY267" s="56" t="n">
        <v>99</v>
      </c>
      <c r="AZ267" s="48" t="n">
        <v>83</v>
      </c>
      <c r="BA267" s="48" t="n">
        <v>85</v>
      </c>
      <c r="BB267" s="56" t="n">
        <v>98</v>
      </c>
      <c r="BC267" s="48" t="n">
        <v>84</v>
      </c>
      <c r="BD267" s="48" t="n">
        <v>85</v>
      </c>
      <c r="BE267" s="56" t="n">
        <v>99</v>
      </c>
      <c r="BF267" s="57" t="n">
        <f aca="false">AY267*0.3+BB267*0.2+BE267*0.5</f>
        <v>98.8</v>
      </c>
      <c r="BG267" s="58" t="n">
        <f aca="false">(U267+AB267+AL267+AV267+BF267)/5</f>
        <v>83.62</v>
      </c>
    </row>
    <row r="268" customFormat="false" ht="15.75" hidden="true" customHeight="false" outlineLevel="0" collapsed="false">
      <c r="A268" s="38"/>
      <c r="B268" s="59" t="s">
        <v>295</v>
      </c>
      <c r="C268" s="40" t="n">
        <v>65</v>
      </c>
      <c r="D268" s="38" t="n">
        <v>18</v>
      </c>
      <c r="E268" s="38" t="n">
        <v>28</v>
      </c>
      <c r="F268" s="41" t="n">
        <v>64</v>
      </c>
      <c r="G268" s="38" t="n">
        <v>39</v>
      </c>
      <c r="H268" s="38" t="n">
        <v>39</v>
      </c>
      <c r="I268" s="42" t="n">
        <v>100</v>
      </c>
      <c r="J268" s="43" t="n">
        <f aca="false">0.5*(F268+I268)</f>
        <v>82</v>
      </c>
      <c r="K268" s="38" t="n">
        <v>4</v>
      </c>
      <c r="L268" s="38" t="n">
        <v>4</v>
      </c>
      <c r="M268" s="5" t="n">
        <f aca="false">+K268/L268*100</f>
        <v>100</v>
      </c>
      <c r="N268" s="40" t="n">
        <v>63</v>
      </c>
      <c r="O268" s="40" t="n">
        <v>63</v>
      </c>
      <c r="P268" s="44" t="n">
        <f aca="false">N268/O268*100</f>
        <v>100</v>
      </c>
      <c r="Q268" s="40" t="n">
        <v>63</v>
      </c>
      <c r="R268" s="40" t="n">
        <v>64</v>
      </c>
      <c r="S268" s="44" t="n">
        <f aca="false">Q268/R268*100</f>
        <v>98.4375</v>
      </c>
      <c r="T268" s="45" t="n">
        <v>99</v>
      </c>
      <c r="U268" s="46" t="n">
        <f aca="false">J268*0.3+M268*0.3+T268*0.4</f>
        <v>94.2</v>
      </c>
      <c r="V268" s="2" t="n">
        <v>5</v>
      </c>
      <c r="W268" s="2" t="n">
        <v>5</v>
      </c>
      <c r="X268" s="47" t="n">
        <v>100</v>
      </c>
      <c r="Y268" s="48" t="n">
        <v>64</v>
      </c>
      <c r="Z268" s="48" t="n">
        <v>65</v>
      </c>
      <c r="AA268" s="49" t="n">
        <v>98</v>
      </c>
      <c r="AB268" s="50" t="n">
        <f aca="false">X268*0.5+AA268*0.5</f>
        <v>99</v>
      </c>
      <c r="AC268" s="38" t="n">
        <v>0</v>
      </c>
      <c r="AD268" s="38" t="n">
        <v>5</v>
      </c>
      <c r="AE268" s="51" t="n">
        <f aca="false">AC268*20</f>
        <v>0</v>
      </c>
      <c r="AF268" s="2" t="n">
        <v>0</v>
      </c>
      <c r="AG268" s="2" t="n">
        <v>5</v>
      </c>
      <c r="AH268" s="51" t="n">
        <f aca="false">AF268*20</f>
        <v>0</v>
      </c>
      <c r="AI268" s="48" t="n">
        <v>3</v>
      </c>
      <c r="AJ268" s="48" t="n">
        <v>4</v>
      </c>
      <c r="AK268" s="52" t="n">
        <v>75</v>
      </c>
      <c r="AL268" s="53" t="n">
        <f aca="false">AE268*0.3+AH268*0.4+AK268*0.3</f>
        <v>22.5</v>
      </c>
      <c r="AM268" s="48" t="n">
        <v>64</v>
      </c>
      <c r="AN268" s="48" t="n">
        <v>65</v>
      </c>
      <c r="AO268" s="54" t="n">
        <v>98</v>
      </c>
      <c r="AP268" s="48" t="n">
        <v>65</v>
      </c>
      <c r="AQ268" s="48" t="n">
        <v>65</v>
      </c>
      <c r="AR268" s="54" t="n">
        <v>100</v>
      </c>
      <c r="AS268" s="48" t="n">
        <v>63</v>
      </c>
      <c r="AT268" s="48" t="n">
        <v>63</v>
      </c>
      <c r="AU268" s="54" t="n">
        <v>100</v>
      </c>
      <c r="AV268" s="55" t="n">
        <f aca="false">AO268*0.4+AR268*0.4+AU268*0.2</f>
        <v>99.2</v>
      </c>
      <c r="AW268" s="48" t="n">
        <v>65</v>
      </c>
      <c r="AX268" s="48" t="n">
        <v>65</v>
      </c>
      <c r="AY268" s="56" t="n">
        <v>100</v>
      </c>
      <c r="AZ268" s="48" t="n">
        <v>64</v>
      </c>
      <c r="BA268" s="48" t="n">
        <v>65</v>
      </c>
      <c r="BB268" s="56" t="n">
        <v>98</v>
      </c>
      <c r="BC268" s="48" t="n">
        <v>64</v>
      </c>
      <c r="BD268" s="48" t="n">
        <v>65</v>
      </c>
      <c r="BE268" s="56" t="n">
        <v>98</v>
      </c>
      <c r="BF268" s="57" t="n">
        <f aca="false">AY268*0.3+BB268*0.2+BE268*0.5</f>
        <v>98.6</v>
      </c>
      <c r="BG268" s="58" t="n">
        <f aca="false">(U268+AB268+AL268+AV268+BF268)/5</f>
        <v>82.7</v>
      </c>
    </row>
    <row r="269" customFormat="false" ht="15.75" hidden="true" customHeight="false" outlineLevel="0" collapsed="false">
      <c r="A269" s="38"/>
      <c r="B269" s="59" t="s">
        <v>296</v>
      </c>
      <c r="C269" s="40" t="n">
        <v>95</v>
      </c>
      <c r="D269" s="38" t="n">
        <v>23</v>
      </c>
      <c r="E269" s="38" t="n">
        <v>23</v>
      </c>
      <c r="F269" s="41" t="n">
        <v>100</v>
      </c>
      <c r="G269" s="38" t="n">
        <v>39</v>
      </c>
      <c r="H269" s="38" t="n">
        <v>39</v>
      </c>
      <c r="I269" s="42" t="n">
        <v>100</v>
      </c>
      <c r="J269" s="43" t="n">
        <f aca="false">0.5*(F269+I269)</f>
        <v>100</v>
      </c>
      <c r="K269" s="38" t="n">
        <v>4</v>
      </c>
      <c r="L269" s="38" t="n">
        <v>4</v>
      </c>
      <c r="M269" s="5" t="n">
        <f aca="false">+K269/L269*100</f>
        <v>100</v>
      </c>
      <c r="N269" s="40" t="n">
        <v>93</v>
      </c>
      <c r="O269" s="40" t="n">
        <v>93</v>
      </c>
      <c r="P269" s="44" t="n">
        <f aca="false">N269/O269*100</f>
        <v>100</v>
      </c>
      <c r="Q269" s="40" t="n">
        <v>91</v>
      </c>
      <c r="R269" s="40" t="n">
        <v>91</v>
      </c>
      <c r="S269" s="44" t="n">
        <f aca="false">Q269/R269*100</f>
        <v>100</v>
      </c>
      <c r="T269" s="45" t="n">
        <v>100</v>
      </c>
      <c r="U269" s="46" t="n">
        <f aca="false">J269*0.3+M269*0.3+T269*0.4</f>
        <v>100</v>
      </c>
      <c r="V269" s="2" t="n">
        <v>5</v>
      </c>
      <c r="W269" s="2" t="n">
        <v>5</v>
      </c>
      <c r="X269" s="47" t="n">
        <v>100</v>
      </c>
      <c r="Y269" s="48" t="n">
        <v>95</v>
      </c>
      <c r="Z269" s="48" t="n">
        <v>95</v>
      </c>
      <c r="AA269" s="49" t="n">
        <v>100</v>
      </c>
      <c r="AB269" s="50" t="n">
        <f aca="false">X269*0.5+AA269*0.5</f>
        <v>100</v>
      </c>
      <c r="AC269" s="38" t="n">
        <v>0</v>
      </c>
      <c r="AD269" s="38" t="n">
        <v>5</v>
      </c>
      <c r="AE269" s="51" t="n">
        <f aca="false">AC269*20</f>
        <v>0</v>
      </c>
      <c r="AF269" s="2" t="n">
        <v>2</v>
      </c>
      <c r="AG269" s="2" t="n">
        <v>5</v>
      </c>
      <c r="AH269" s="51" t="n">
        <f aca="false">AF269*20</f>
        <v>40</v>
      </c>
      <c r="AI269" s="48" t="n">
        <v>4</v>
      </c>
      <c r="AJ269" s="48" t="n">
        <v>5</v>
      </c>
      <c r="AK269" s="52" t="n">
        <v>80</v>
      </c>
      <c r="AL269" s="53" t="n">
        <f aca="false">AE269*0.3+AH269*0.4+AK269*0.3</f>
        <v>40</v>
      </c>
      <c r="AM269" s="48" t="n">
        <v>94</v>
      </c>
      <c r="AN269" s="48" t="n">
        <v>95</v>
      </c>
      <c r="AO269" s="54" t="n">
        <v>99</v>
      </c>
      <c r="AP269" s="48" t="n">
        <v>94</v>
      </c>
      <c r="AQ269" s="48" t="n">
        <v>95</v>
      </c>
      <c r="AR269" s="54" t="n">
        <v>99</v>
      </c>
      <c r="AS269" s="48" t="n">
        <v>92</v>
      </c>
      <c r="AT269" s="48" t="n">
        <v>92</v>
      </c>
      <c r="AU269" s="54" t="n">
        <v>100</v>
      </c>
      <c r="AV269" s="55" t="n">
        <f aca="false">AO269*0.4+AR269*0.4+AU269*0.2</f>
        <v>99.2</v>
      </c>
      <c r="AW269" s="48" t="n">
        <v>94</v>
      </c>
      <c r="AX269" s="48" t="n">
        <v>95</v>
      </c>
      <c r="AY269" s="56" t="n">
        <v>99</v>
      </c>
      <c r="AZ269" s="48" t="n">
        <v>94</v>
      </c>
      <c r="BA269" s="48" t="n">
        <v>95</v>
      </c>
      <c r="BB269" s="56" t="n">
        <v>99</v>
      </c>
      <c r="BC269" s="48" t="n">
        <v>94</v>
      </c>
      <c r="BD269" s="48" t="n">
        <v>95</v>
      </c>
      <c r="BE269" s="56" t="n">
        <v>99</v>
      </c>
      <c r="BF269" s="57" t="n">
        <f aca="false">AY269*0.3+BB269*0.2+BE269*0.5</f>
        <v>99</v>
      </c>
      <c r="BG269" s="58" t="n">
        <f aca="false">(U269+AB269+AL269+AV269+BF269)/5</f>
        <v>87.64</v>
      </c>
    </row>
    <row r="270" customFormat="false" ht="15.75" hidden="true" customHeight="false" outlineLevel="0" collapsed="false">
      <c r="A270" s="38"/>
      <c r="B270" s="59" t="s">
        <v>297</v>
      </c>
      <c r="C270" s="40" t="n">
        <v>58</v>
      </c>
      <c r="D270" s="38" t="n">
        <v>20</v>
      </c>
      <c r="E270" s="38" t="n">
        <v>20</v>
      </c>
      <c r="F270" s="41" t="n">
        <v>100</v>
      </c>
      <c r="G270" s="38" t="n">
        <v>39</v>
      </c>
      <c r="H270" s="38" t="n">
        <v>39</v>
      </c>
      <c r="I270" s="42" t="n">
        <v>100</v>
      </c>
      <c r="J270" s="43" t="n">
        <f aca="false">0.5*(F270+I270)</f>
        <v>100</v>
      </c>
      <c r="K270" s="38" t="n">
        <v>4</v>
      </c>
      <c r="L270" s="38" t="n">
        <v>4</v>
      </c>
      <c r="M270" s="5" t="n">
        <f aca="false">+K270/L270*100</f>
        <v>100</v>
      </c>
      <c r="N270" s="40" t="n">
        <v>55</v>
      </c>
      <c r="O270" s="40" t="n">
        <v>55</v>
      </c>
      <c r="P270" s="44" t="n">
        <f aca="false">N270/O270*100</f>
        <v>100</v>
      </c>
      <c r="Q270" s="40" t="n">
        <v>45</v>
      </c>
      <c r="R270" s="40" t="n">
        <v>45</v>
      </c>
      <c r="S270" s="44" t="n">
        <f aca="false">Q270/R270*100</f>
        <v>100</v>
      </c>
      <c r="T270" s="45" t="n">
        <v>100</v>
      </c>
      <c r="U270" s="46" t="n">
        <f aca="false">J270*0.3+M270*0.3+T270*0.4</f>
        <v>100</v>
      </c>
      <c r="V270" s="2" t="n">
        <v>5</v>
      </c>
      <c r="W270" s="2" t="n">
        <v>5</v>
      </c>
      <c r="X270" s="47" t="n">
        <v>100</v>
      </c>
      <c r="Y270" s="48" t="n">
        <v>55</v>
      </c>
      <c r="Z270" s="48" t="n">
        <v>58</v>
      </c>
      <c r="AA270" s="49" t="n">
        <v>95</v>
      </c>
      <c r="AB270" s="50" t="n">
        <f aca="false">X270*0.5+AA270*0.5</f>
        <v>97.5</v>
      </c>
      <c r="AC270" s="38" t="n">
        <v>0</v>
      </c>
      <c r="AD270" s="38" t="n">
        <v>5</v>
      </c>
      <c r="AE270" s="51" t="n">
        <f aca="false">AC270*20</f>
        <v>0</v>
      </c>
      <c r="AF270" s="2" t="n">
        <v>2</v>
      </c>
      <c r="AG270" s="2" t="n">
        <v>5</v>
      </c>
      <c r="AH270" s="51" t="n">
        <f aca="false">AF270*20</f>
        <v>40</v>
      </c>
      <c r="AI270" s="48" t="n">
        <v>1</v>
      </c>
      <c r="AJ270" s="48" t="n">
        <v>1</v>
      </c>
      <c r="AK270" s="52" t="n">
        <v>100</v>
      </c>
      <c r="AL270" s="53" t="n">
        <f aca="false">AE270*0.3+AH270*0.4+AK270*0.3</f>
        <v>46</v>
      </c>
      <c r="AM270" s="48" t="n">
        <v>57</v>
      </c>
      <c r="AN270" s="48" t="n">
        <v>58</v>
      </c>
      <c r="AO270" s="54" t="n">
        <v>98</v>
      </c>
      <c r="AP270" s="48" t="n">
        <v>58</v>
      </c>
      <c r="AQ270" s="48" t="n">
        <v>58</v>
      </c>
      <c r="AR270" s="54" t="n">
        <v>100</v>
      </c>
      <c r="AS270" s="48" t="n">
        <v>52</v>
      </c>
      <c r="AT270" s="48" t="n">
        <v>52</v>
      </c>
      <c r="AU270" s="54" t="n">
        <v>100</v>
      </c>
      <c r="AV270" s="55" t="n">
        <f aca="false">AO270*0.4+AR270*0.4+AU270*0.2</f>
        <v>99.2</v>
      </c>
      <c r="AW270" s="48" t="n">
        <v>57</v>
      </c>
      <c r="AX270" s="48" t="n">
        <v>58</v>
      </c>
      <c r="AY270" s="56" t="n">
        <v>98</v>
      </c>
      <c r="AZ270" s="48" t="n">
        <v>58</v>
      </c>
      <c r="BA270" s="48" t="n">
        <v>58</v>
      </c>
      <c r="BB270" s="56" t="n">
        <v>100</v>
      </c>
      <c r="BC270" s="48" t="n">
        <v>58</v>
      </c>
      <c r="BD270" s="48" t="n">
        <v>58</v>
      </c>
      <c r="BE270" s="56" t="n">
        <v>100</v>
      </c>
      <c r="BF270" s="57" t="n">
        <f aca="false">AY270*0.3+BB270*0.2+BE270*0.5</f>
        <v>99.4</v>
      </c>
      <c r="BG270" s="58" t="n">
        <f aca="false">(U270+AB270+AL270+AV270+BF270)/5</f>
        <v>88.42</v>
      </c>
    </row>
    <row r="271" customFormat="false" ht="15.75" hidden="true" customHeight="false" outlineLevel="0" collapsed="false">
      <c r="A271" s="38"/>
      <c r="B271" s="59" t="s">
        <v>298</v>
      </c>
      <c r="C271" s="40" t="n">
        <v>58</v>
      </c>
      <c r="D271" s="38" t="n">
        <v>24</v>
      </c>
      <c r="E271" s="38" t="n">
        <v>24</v>
      </c>
      <c r="F271" s="41" t="n">
        <v>100</v>
      </c>
      <c r="G271" s="38" t="n">
        <v>39</v>
      </c>
      <c r="H271" s="38" t="n">
        <v>39</v>
      </c>
      <c r="I271" s="42" t="n">
        <v>100</v>
      </c>
      <c r="J271" s="43" t="n">
        <f aca="false">0.5*(F271+I271)</f>
        <v>100</v>
      </c>
      <c r="K271" s="38" t="n">
        <v>4</v>
      </c>
      <c r="L271" s="38" t="n">
        <v>4</v>
      </c>
      <c r="M271" s="5" t="n">
        <f aca="false">+K271/L271*100</f>
        <v>100</v>
      </c>
      <c r="N271" s="40" t="n">
        <v>43</v>
      </c>
      <c r="O271" s="40" t="n">
        <v>48</v>
      </c>
      <c r="P271" s="44" t="n">
        <f aca="false">N271/O271*100</f>
        <v>89.5833333333333</v>
      </c>
      <c r="Q271" s="40" t="n">
        <v>24</v>
      </c>
      <c r="R271" s="40" t="n">
        <v>27</v>
      </c>
      <c r="S271" s="44" t="n">
        <f aca="false">Q271/R271*100</f>
        <v>88.8888888888889</v>
      </c>
      <c r="T271" s="45" t="n">
        <v>89</v>
      </c>
      <c r="U271" s="46" t="n">
        <f aca="false">J271*0.3+M271*0.3+T271*0.4</f>
        <v>95.6</v>
      </c>
      <c r="V271" s="2" t="n">
        <v>5</v>
      </c>
      <c r="W271" s="2" t="n">
        <v>5</v>
      </c>
      <c r="X271" s="47" t="n">
        <v>100</v>
      </c>
      <c r="Y271" s="48" t="n">
        <v>48</v>
      </c>
      <c r="Z271" s="48" t="n">
        <v>58</v>
      </c>
      <c r="AA271" s="49" t="n">
        <v>83</v>
      </c>
      <c r="AB271" s="50" t="n">
        <f aca="false">X271*0.5+AA271*0.5</f>
        <v>91.5</v>
      </c>
      <c r="AC271" s="38" t="n">
        <v>0</v>
      </c>
      <c r="AD271" s="38" t="n">
        <v>5</v>
      </c>
      <c r="AE271" s="51" t="n">
        <f aca="false">AC271*20</f>
        <v>0</v>
      </c>
      <c r="AF271" s="2" t="n">
        <v>0</v>
      </c>
      <c r="AG271" s="2" t="n">
        <v>5</v>
      </c>
      <c r="AH271" s="51" t="n">
        <f aca="false">AF271*20</f>
        <v>0</v>
      </c>
      <c r="AI271" s="48" t="n">
        <v>2</v>
      </c>
      <c r="AJ271" s="48" t="n">
        <v>2</v>
      </c>
      <c r="AK271" s="52" t="n">
        <v>100</v>
      </c>
      <c r="AL271" s="53" t="n">
        <f aca="false">AE271*0.3+AH271*0.4+AK271*0.3</f>
        <v>30</v>
      </c>
      <c r="AM271" s="48" t="n">
        <v>56</v>
      </c>
      <c r="AN271" s="48" t="n">
        <v>58</v>
      </c>
      <c r="AO271" s="54" t="n">
        <v>97</v>
      </c>
      <c r="AP271" s="48" t="n">
        <v>54</v>
      </c>
      <c r="AQ271" s="48" t="n">
        <v>58</v>
      </c>
      <c r="AR271" s="54" t="n">
        <v>93</v>
      </c>
      <c r="AS271" s="48" t="n">
        <v>35</v>
      </c>
      <c r="AT271" s="48" t="n">
        <v>37</v>
      </c>
      <c r="AU271" s="54" t="n">
        <v>95</v>
      </c>
      <c r="AV271" s="55" t="n">
        <f aca="false">AO271*0.4+AR271*0.4+AU271*0.2</f>
        <v>95</v>
      </c>
      <c r="AW271" s="48" t="n">
        <v>55</v>
      </c>
      <c r="AX271" s="48" t="n">
        <v>58</v>
      </c>
      <c r="AY271" s="56" t="n">
        <v>95</v>
      </c>
      <c r="AZ271" s="48" t="n">
        <v>55</v>
      </c>
      <c r="BA271" s="48" t="n">
        <v>58</v>
      </c>
      <c r="BB271" s="56" t="n">
        <v>95</v>
      </c>
      <c r="BC271" s="48" t="n">
        <v>54</v>
      </c>
      <c r="BD271" s="48" t="n">
        <v>58</v>
      </c>
      <c r="BE271" s="56" t="n">
        <v>93</v>
      </c>
      <c r="BF271" s="57" t="n">
        <f aca="false">AY271*0.3+BB271*0.2+BE271*0.5</f>
        <v>94</v>
      </c>
      <c r="BG271" s="58" t="n">
        <f aca="false">(U271+AB271+AL271+AV271+BF271)/5</f>
        <v>81.22</v>
      </c>
    </row>
    <row r="272" customFormat="false" ht="15.75" hidden="true" customHeight="false" outlineLevel="0" collapsed="false">
      <c r="A272" s="38"/>
      <c r="B272" s="59" t="s">
        <v>299</v>
      </c>
      <c r="C272" s="40" t="n">
        <v>108</v>
      </c>
      <c r="D272" s="38" t="n">
        <v>18</v>
      </c>
      <c r="E272" s="38" t="n">
        <v>18</v>
      </c>
      <c r="F272" s="41" t="n">
        <v>100</v>
      </c>
      <c r="G272" s="38" t="n">
        <v>39</v>
      </c>
      <c r="H272" s="38" t="n">
        <v>39</v>
      </c>
      <c r="I272" s="42" t="n">
        <v>100</v>
      </c>
      <c r="J272" s="43" t="n">
        <f aca="false">0.5*(F272+I272)</f>
        <v>100</v>
      </c>
      <c r="K272" s="38" t="n">
        <v>4</v>
      </c>
      <c r="L272" s="38" t="n">
        <v>4</v>
      </c>
      <c r="M272" s="5" t="n">
        <f aca="false">+K272/L272*100</f>
        <v>100</v>
      </c>
      <c r="N272" s="40" t="n">
        <v>103</v>
      </c>
      <c r="O272" s="40" t="n">
        <v>104</v>
      </c>
      <c r="P272" s="44" t="n">
        <f aca="false">N272/O272*100</f>
        <v>99.0384615384616</v>
      </c>
      <c r="Q272" s="40" t="n">
        <v>96</v>
      </c>
      <c r="R272" s="40" t="n">
        <v>96</v>
      </c>
      <c r="S272" s="44" t="n">
        <f aca="false">Q272/R272*100</f>
        <v>100</v>
      </c>
      <c r="T272" s="45" t="n">
        <v>100</v>
      </c>
      <c r="U272" s="46" t="n">
        <f aca="false">J272*0.3+M272*0.3+T272*0.4</f>
        <v>100</v>
      </c>
      <c r="V272" s="2" t="n">
        <v>5</v>
      </c>
      <c r="W272" s="2" t="n">
        <v>5</v>
      </c>
      <c r="X272" s="47" t="n">
        <v>100</v>
      </c>
      <c r="Y272" s="48" t="n">
        <v>107</v>
      </c>
      <c r="Z272" s="48" t="n">
        <v>108</v>
      </c>
      <c r="AA272" s="49" t="n">
        <v>99</v>
      </c>
      <c r="AB272" s="50" t="n">
        <f aca="false">X272*0.5+AA272*0.5</f>
        <v>99.5</v>
      </c>
      <c r="AC272" s="38" t="n">
        <v>0</v>
      </c>
      <c r="AD272" s="38" t="n">
        <v>5</v>
      </c>
      <c r="AE272" s="51" t="n">
        <f aca="false">AC272*20</f>
        <v>0</v>
      </c>
      <c r="AF272" s="2" t="n">
        <v>3</v>
      </c>
      <c r="AG272" s="2" t="n">
        <v>5</v>
      </c>
      <c r="AH272" s="51" t="n">
        <f aca="false">AF272*20</f>
        <v>60</v>
      </c>
      <c r="AI272" s="48" t="n">
        <v>2</v>
      </c>
      <c r="AJ272" s="48" t="n">
        <v>2</v>
      </c>
      <c r="AK272" s="52" t="n">
        <v>100</v>
      </c>
      <c r="AL272" s="53" t="n">
        <f aca="false">AE272*0.3+AH272*0.4+AK272*0.3</f>
        <v>54</v>
      </c>
      <c r="AM272" s="48" t="n">
        <v>108</v>
      </c>
      <c r="AN272" s="48" t="n">
        <v>108</v>
      </c>
      <c r="AO272" s="54" t="n">
        <v>100</v>
      </c>
      <c r="AP272" s="48" t="n">
        <v>108</v>
      </c>
      <c r="AQ272" s="48" t="n">
        <v>108</v>
      </c>
      <c r="AR272" s="54" t="n">
        <v>100</v>
      </c>
      <c r="AS272" s="48" t="n">
        <v>101</v>
      </c>
      <c r="AT272" s="48" t="n">
        <v>101</v>
      </c>
      <c r="AU272" s="54" t="n">
        <v>100</v>
      </c>
      <c r="AV272" s="55" t="n">
        <f aca="false">AO272*0.4+AR272*0.4+AU272*0.2</f>
        <v>100</v>
      </c>
      <c r="AW272" s="48" t="n">
        <v>108</v>
      </c>
      <c r="AX272" s="48" t="n">
        <v>108</v>
      </c>
      <c r="AY272" s="56" t="n">
        <v>100</v>
      </c>
      <c r="AZ272" s="48" t="n">
        <v>108</v>
      </c>
      <c r="BA272" s="48" t="n">
        <v>108</v>
      </c>
      <c r="BB272" s="56" t="n">
        <v>100</v>
      </c>
      <c r="BC272" s="48" t="n">
        <v>108</v>
      </c>
      <c r="BD272" s="48" t="n">
        <v>108</v>
      </c>
      <c r="BE272" s="56" t="n">
        <v>100</v>
      </c>
      <c r="BF272" s="57" t="n">
        <f aca="false">AY272*0.3+BB272*0.2+BE272*0.5</f>
        <v>100</v>
      </c>
      <c r="BG272" s="58" t="n">
        <f aca="false">(U272+AB272+AL272+AV272+BF272)/5</f>
        <v>90.7</v>
      </c>
    </row>
    <row r="273" customFormat="false" ht="15.75" hidden="true" customHeight="false" outlineLevel="0" collapsed="false">
      <c r="A273" s="38"/>
      <c r="B273" s="59" t="s">
        <v>300</v>
      </c>
      <c r="C273" s="40" t="n">
        <v>106</v>
      </c>
      <c r="D273" s="38" t="n">
        <v>23</v>
      </c>
      <c r="E273" s="38" t="n">
        <v>23</v>
      </c>
      <c r="F273" s="41" t="n">
        <v>100</v>
      </c>
      <c r="G273" s="38" t="n">
        <v>39</v>
      </c>
      <c r="H273" s="38" t="n">
        <v>39</v>
      </c>
      <c r="I273" s="42" t="n">
        <v>100</v>
      </c>
      <c r="J273" s="43" t="n">
        <f aca="false">0.5*(F273+I273)</f>
        <v>100</v>
      </c>
      <c r="K273" s="38" t="n">
        <v>4</v>
      </c>
      <c r="L273" s="38" t="n">
        <v>4</v>
      </c>
      <c r="M273" s="5" t="n">
        <f aca="false">+K273/L273*100</f>
        <v>100</v>
      </c>
      <c r="N273" s="40" t="n">
        <v>89</v>
      </c>
      <c r="O273" s="40" t="n">
        <v>91</v>
      </c>
      <c r="P273" s="44" t="n">
        <f aca="false">N273/O273*100</f>
        <v>97.8021978021978</v>
      </c>
      <c r="Q273" s="40" t="n">
        <v>79</v>
      </c>
      <c r="R273" s="40" t="n">
        <v>83</v>
      </c>
      <c r="S273" s="44" t="n">
        <f aca="false">Q273/R273*100</f>
        <v>95.1807228915663</v>
      </c>
      <c r="T273" s="45" t="n">
        <v>96</v>
      </c>
      <c r="U273" s="46" t="n">
        <f aca="false">J273*0.3+M273*0.3+T273*0.4</f>
        <v>98.4</v>
      </c>
      <c r="V273" s="2" t="n">
        <v>5</v>
      </c>
      <c r="W273" s="2" t="n">
        <v>5</v>
      </c>
      <c r="X273" s="47" t="n">
        <v>100</v>
      </c>
      <c r="Y273" s="48" t="n">
        <v>95</v>
      </c>
      <c r="Z273" s="48" t="n">
        <v>106</v>
      </c>
      <c r="AA273" s="49" t="n">
        <v>90</v>
      </c>
      <c r="AB273" s="50" t="n">
        <f aca="false">X273*0.5+AA273*0.5</f>
        <v>95</v>
      </c>
      <c r="AC273" s="38" t="n">
        <v>0</v>
      </c>
      <c r="AD273" s="38" t="n">
        <v>5</v>
      </c>
      <c r="AE273" s="51" t="n">
        <f aca="false">AC273*20</f>
        <v>0</v>
      </c>
      <c r="AF273" s="2" t="n">
        <v>2</v>
      </c>
      <c r="AG273" s="2" t="n">
        <v>5</v>
      </c>
      <c r="AH273" s="51" t="n">
        <f aca="false">AF273*20</f>
        <v>40</v>
      </c>
      <c r="AI273" s="48" t="n">
        <v>2</v>
      </c>
      <c r="AJ273" s="48" t="n">
        <v>2</v>
      </c>
      <c r="AK273" s="52" t="n">
        <v>100</v>
      </c>
      <c r="AL273" s="53" t="n">
        <f aca="false">AE273*0.3+AH273*0.4+AK273*0.3</f>
        <v>46</v>
      </c>
      <c r="AM273" s="48" t="n">
        <v>105</v>
      </c>
      <c r="AN273" s="48" t="n">
        <v>106</v>
      </c>
      <c r="AO273" s="54" t="n">
        <v>99</v>
      </c>
      <c r="AP273" s="48" t="n">
        <v>104</v>
      </c>
      <c r="AQ273" s="48" t="n">
        <v>106</v>
      </c>
      <c r="AR273" s="54" t="n">
        <v>98</v>
      </c>
      <c r="AS273" s="48" t="n">
        <v>79</v>
      </c>
      <c r="AT273" s="48" t="n">
        <v>79</v>
      </c>
      <c r="AU273" s="54" t="n">
        <v>100</v>
      </c>
      <c r="AV273" s="55" t="n">
        <f aca="false">AO273*0.4+AR273*0.4+AU273*0.2</f>
        <v>98.8</v>
      </c>
      <c r="AW273" s="48" t="n">
        <v>99</v>
      </c>
      <c r="AX273" s="48" t="n">
        <v>106</v>
      </c>
      <c r="AY273" s="56" t="n">
        <v>93</v>
      </c>
      <c r="AZ273" s="48" t="n">
        <v>104</v>
      </c>
      <c r="BA273" s="48" t="n">
        <v>106</v>
      </c>
      <c r="BB273" s="56" t="n">
        <v>98</v>
      </c>
      <c r="BC273" s="48" t="n">
        <v>103</v>
      </c>
      <c r="BD273" s="48" t="n">
        <v>106</v>
      </c>
      <c r="BE273" s="56" t="n">
        <v>97</v>
      </c>
      <c r="BF273" s="57" t="n">
        <f aca="false">AY273*0.3+BB273*0.2+BE273*0.5</f>
        <v>96</v>
      </c>
      <c r="BG273" s="58" t="n">
        <f aca="false">(U273+AB273+AL273+AV273+BF273)/5</f>
        <v>86.84</v>
      </c>
    </row>
    <row r="274" s="38" customFormat="true" ht="15.75" hidden="true" customHeight="false" outlineLevel="0" collapsed="false">
      <c r="B274" s="59" t="s">
        <v>301</v>
      </c>
      <c r="C274" s="40" t="n">
        <v>100</v>
      </c>
      <c r="D274" s="38" t="n">
        <v>24</v>
      </c>
      <c r="E274" s="38" t="n">
        <v>24</v>
      </c>
      <c r="F274" s="41" t="n">
        <v>100</v>
      </c>
      <c r="G274" s="38" t="n">
        <v>39</v>
      </c>
      <c r="H274" s="38" t="n">
        <v>39</v>
      </c>
      <c r="I274" s="42" t="n">
        <v>100</v>
      </c>
      <c r="J274" s="43" t="n">
        <f aca="false">0.5*(F274+I274)</f>
        <v>100</v>
      </c>
      <c r="K274" s="38" t="n">
        <v>4</v>
      </c>
      <c r="L274" s="38" t="n">
        <v>4</v>
      </c>
      <c r="M274" s="5" t="n">
        <f aca="false">+K274/L274*100</f>
        <v>100</v>
      </c>
      <c r="N274" s="40" t="n">
        <v>88</v>
      </c>
      <c r="O274" s="40" t="n">
        <v>88</v>
      </c>
      <c r="P274" s="44" t="n">
        <f aca="false">N274/O274*100</f>
        <v>100</v>
      </c>
      <c r="Q274" s="40" t="n">
        <v>81</v>
      </c>
      <c r="R274" s="40" t="n">
        <v>81</v>
      </c>
      <c r="S274" s="44" t="n">
        <f aca="false">Q274/R274*100</f>
        <v>100</v>
      </c>
      <c r="T274" s="45" t="n">
        <v>100</v>
      </c>
      <c r="U274" s="46" t="n">
        <f aca="false">J274*0.3+M274*0.3+T274*0.4</f>
        <v>100</v>
      </c>
      <c r="V274" s="2" t="n">
        <v>5</v>
      </c>
      <c r="W274" s="2" t="n">
        <v>5</v>
      </c>
      <c r="X274" s="47" t="n">
        <v>100</v>
      </c>
      <c r="Y274" s="48" t="n">
        <v>100</v>
      </c>
      <c r="Z274" s="48" t="n">
        <v>100</v>
      </c>
      <c r="AA274" s="49" t="n">
        <v>100</v>
      </c>
      <c r="AB274" s="50" t="n">
        <f aca="false">X274*0.5+AA274*0.5</f>
        <v>100</v>
      </c>
      <c r="AC274" s="38" t="n">
        <v>0</v>
      </c>
      <c r="AD274" s="38" t="n">
        <v>5</v>
      </c>
      <c r="AE274" s="51" t="n">
        <f aca="false">AC274*20</f>
        <v>0</v>
      </c>
      <c r="AF274" s="2" t="n">
        <v>0</v>
      </c>
      <c r="AG274" s="2" t="n">
        <v>5</v>
      </c>
      <c r="AH274" s="51" t="n">
        <f aca="false">AF274*20</f>
        <v>0</v>
      </c>
      <c r="AI274" s="48" t="n">
        <v>5</v>
      </c>
      <c r="AJ274" s="48" t="n">
        <v>5</v>
      </c>
      <c r="AK274" s="52" t="n">
        <v>100</v>
      </c>
      <c r="AL274" s="53" t="n">
        <f aca="false">AE274*0.3+AH274*0.4+AK274*0.3</f>
        <v>30</v>
      </c>
      <c r="AM274" s="48" t="n">
        <v>100</v>
      </c>
      <c r="AN274" s="48" t="n">
        <v>100</v>
      </c>
      <c r="AO274" s="54" t="n">
        <v>100</v>
      </c>
      <c r="AP274" s="48" t="n">
        <v>100</v>
      </c>
      <c r="AQ274" s="48" t="n">
        <v>100</v>
      </c>
      <c r="AR274" s="54" t="n">
        <v>100</v>
      </c>
      <c r="AS274" s="48" t="n">
        <v>87</v>
      </c>
      <c r="AT274" s="48" t="n">
        <v>87</v>
      </c>
      <c r="AU274" s="54" t="n">
        <v>100</v>
      </c>
      <c r="AV274" s="55" t="n">
        <f aca="false">AO274*0.4+AR274*0.4+AU274*0.2</f>
        <v>100</v>
      </c>
      <c r="AW274" s="48" t="n">
        <v>100</v>
      </c>
      <c r="AX274" s="48" t="n">
        <v>100</v>
      </c>
      <c r="AY274" s="56" t="n">
        <v>100</v>
      </c>
      <c r="AZ274" s="48" t="n">
        <v>99</v>
      </c>
      <c r="BA274" s="48" t="n">
        <v>100</v>
      </c>
      <c r="BB274" s="56" t="n">
        <v>99</v>
      </c>
      <c r="BC274" s="48" t="n">
        <v>100</v>
      </c>
      <c r="BD274" s="48" t="n">
        <v>100</v>
      </c>
      <c r="BE274" s="56" t="n">
        <v>100</v>
      </c>
      <c r="BF274" s="57" t="n">
        <f aca="false">AY274*0.3+BB274*0.2+BE274*0.5</f>
        <v>99.8</v>
      </c>
      <c r="BG274" s="58" t="n">
        <f aca="false">(U274+AB274+AL274+AV274+BF274)/5</f>
        <v>85.96</v>
      </c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</row>
    <row r="275" customFormat="false" ht="15.75" hidden="true" customHeight="false" outlineLevel="0" collapsed="false">
      <c r="A275" s="38"/>
      <c r="B275" s="59" t="s">
        <v>302</v>
      </c>
      <c r="C275" s="40" t="n">
        <v>131</v>
      </c>
      <c r="D275" s="38" t="n">
        <v>15</v>
      </c>
      <c r="E275" s="38" t="n">
        <v>15</v>
      </c>
      <c r="F275" s="41" t="n">
        <v>100</v>
      </c>
      <c r="G275" s="38" t="n">
        <v>39</v>
      </c>
      <c r="H275" s="38" t="n">
        <v>39</v>
      </c>
      <c r="I275" s="42" t="n">
        <v>100</v>
      </c>
      <c r="J275" s="43" t="n">
        <f aca="false">0.5*(F275+I275)</f>
        <v>100</v>
      </c>
      <c r="K275" s="38" t="n">
        <v>4</v>
      </c>
      <c r="L275" s="38" t="n">
        <v>4</v>
      </c>
      <c r="M275" s="5" t="n">
        <f aca="false">+K275/L275*100</f>
        <v>100</v>
      </c>
      <c r="N275" s="40" t="n">
        <v>124</v>
      </c>
      <c r="O275" s="40" t="n">
        <v>127</v>
      </c>
      <c r="P275" s="44" t="n">
        <f aca="false">N275/O275*100</f>
        <v>97.6377952755906</v>
      </c>
      <c r="Q275" s="40" t="n">
        <v>117</v>
      </c>
      <c r="R275" s="40" t="n">
        <v>120</v>
      </c>
      <c r="S275" s="44" t="n">
        <f aca="false">Q275/R275*100</f>
        <v>97.5</v>
      </c>
      <c r="T275" s="45" t="n">
        <v>98</v>
      </c>
      <c r="U275" s="46" t="n">
        <f aca="false">J275*0.3+M275*0.3+T275*0.4</f>
        <v>99.2</v>
      </c>
      <c r="V275" s="2" t="n">
        <v>5</v>
      </c>
      <c r="W275" s="2" t="n">
        <v>5</v>
      </c>
      <c r="X275" s="47" t="n">
        <v>100</v>
      </c>
      <c r="Y275" s="48" t="n">
        <v>126</v>
      </c>
      <c r="Z275" s="48" t="n">
        <v>131</v>
      </c>
      <c r="AA275" s="49" t="n">
        <v>96</v>
      </c>
      <c r="AB275" s="50" t="n">
        <f aca="false">X275*0.5+AA275*0.5</f>
        <v>98</v>
      </c>
      <c r="AC275" s="38" t="n">
        <v>0</v>
      </c>
      <c r="AD275" s="38" t="n">
        <v>5</v>
      </c>
      <c r="AE275" s="51" t="n">
        <f aca="false">AC275*20</f>
        <v>0</v>
      </c>
      <c r="AF275" s="2" t="n">
        <v>2</v>
      </c>
      <c r="AG275" s="2" t="n">
        <v>5</v>
      </c>
      <c r="AH275" s="51" t="n">
        <f aca="false">AF275*20</f>
        <v>40</v>
      </c>
      <c r="AI275" s="48" t="n">
        <v>9</v>
      </c>
      <c r="AJ275" s="48" t="n">
        <v>9</v>
      </c>
      <c r="AK275" s="52" t="n">
        <v>100</v>
      </c>
      <c r="AL275" s="53" t="n">
        <f aca="false">AE275*0.3+AH275*0.4+AK275*0.3</f>
        <v>46</v>
      </c>
      <c r="AM275" s="48" t="n">
        <v>129</v>
      </c>
      <c r="AN275" s="48" t="n">
        <v>131</v>
      </c>
      <c r="AO275" s="54" t="n">
        <v>98</v>
      </c>
      <c r="AP275" s="48" t="n">
        <v>130</v>
      </c>
      <c r="AQ275" s="48" t="n">
        <v>131</v>
      </c>
      <c r="AR275" s="54" t="n">
        <v>99</v>
      </c>
      <c r="AS275" s="48" t="n">
        <v>120</v>
      </c>
      <c r="AT275" s="48" t="n">
        <v>121</v>
      </c>
      <c r="AU275" s="54" t="n">
        <v>99</v>
      </c>
      <c r="AV275" s="55" t="n">
        <f aca="false">AO275*0.4+AR275*0.4+AU275*0.2</f>
        <v>98.6</v>
      </c>
      <c r="AW275" s="48" t="n">
        <v>127</v>
      </c>
      <c r="AX275" s="48" t="n">
        <v>131</v>
      </c>
      <c r="AY275" s="56" t="n">
        <v>97</v>
      </c>
      <c r="AZ275" s="48" t="n">
        <v>129</v>
      </c>
      <c r="BA275" s="48" t="n">
        <v>131</v>
      </c>
      <c r="BB275" s="56" t="n">
        <v>98</v>
      </c>
      <c r="BC275" s="48" t="n">
        <v>127</v>
      </c>
      <c r="BD275" s="48" t="n">
        <v>131</v>
      </c>
      <c r="BE275" s="56" t="n">
        <v>97</v>
      </c>
      <c r="BF275" s="57" t="n">
        <f aca="false">AY275*0.3+BB275*0.2+BE275*0.5</f>
        <v>97.2</v>
      </c>
      <c r="BG275" s="58" t="n">
        <f aca="false">(U275+AB275+AL275+AV275+BF275)/5</f>
        <v>87.8</v>
      </c>
    </row>
    <row r="276" customFormat="false" ht="15.75" hidden="true" customHeight="false" outlineLevel="0" collapsed="false">
      <c r="A276" s="38"/>
      <c r="B276" s="59" t="s">
        <v>303</v>
      </c>
      <c r="C276" s="40" t="n">
        <v>103</v>
      </c>
      <c r="D276" s="38" t="n">
        <v>23</v>
      </c>
      <c r="E276" s="38" t="n">
        <v>23</v>
      </c>
      <c r="F276" s="41" t="n">
        <v>100</v>
      </c>
      <c r="G276" s="38" t="n">
        <v>39</v>
      </c>
      <c r="H276" s="38" t="n">
        <v>39</v>
      </c>
      <c r="I276" s="42" t="n">
        <v>100</v>
      </c>
      <c r="J276" s="43" t="n">
        <f aca="false">0.5*(F276+I276)</f>
        <v>100</v>
      </c>
      <c r="K276" s="38" t="n">
        <v>4</v>
      </c>
      <c r="L276" s="38" t="n">
        <v>4</v>
      </c>
      <c r="M276" s="5" t="n">
        <f aca="false">+K276/L276*100</f>
        <v>100</v>
      </c>
      <c r="N276" s="40" t="n">
        <v>71</v>
      </c>
      <c r="O276" s="40" t="n">
        <v>79</v>
      </c>
      <c r="P276" s="44" t="n">
        <f aca="false">N276/O276*100</f>
        <v>89.873417721519</v>
      </c>
      <c r="Q276" s="40" t="n">
        <v>59</v>
      </c>
      <c r="R276" s="40" t="n">
        <v>71</v>
      </c>
      <c r="S276" s="44" t="n">
        <f aca="false">Q276/R276*100</f>
        <v>83.0985915492958</v>
      </c>
      <c r="T276" s="45" t="n">
        <v>86</v>
      </c>
      <c r="U276" s="46" t="n">
        <f aca="false">J276*0.3+M276*0.3+T276*0.4</f>
        <v>94.4</v>
      </c>
      <c r="V276" s="2" t="n">
        <v>5</v>
      </c>
      <c r="W276" s="2" t="n">
        <v>5</v>
      </c>
      <c r="X276" s="47" t="n">
        <v>100</v>
      </c>
      <c r="Y276" s="48" t="n">
        <v>82</v>
      </c>
      <c r="Z276" s="48" t="n">
        <v>103</v>
      </c>
      <c r="AA276" s="49" t="n">
        <v>80</v>
      </c>
      <c r="AB276" s="50" t="n">
        <f aca="false">X276*0.5+AA276*0.5</f>
        <v>90</v>
      </c>
      <c r="AC276" s="38" t="n">
        <v>0</v>
      </c>
      <c r="AD276" s="38" t="n">
        <v>5</v>
      </c>
      <c r="AE276" s="51" t="n">
        <f aca="false">AC276*20</f>
        <v>0</v>
      </c>
      <c r="AF276" s="2" t="n">
        <v>2</v>
      </c>
      <c r="AG276" s="2" t="n">
        <v>5</v>
      </c>
      <c r="AH276" s="51" t="n">
        <f aca="false">AF276*20</f>
        <v>40</v>
      </c>
      <c r="AI276" s="48" t="n">
        <v>5</v>
      </c>
      <c r="AJ276" s="48" t="n">
        <v>5</v>
      </c>
      <c r="AK276" s="52" t="n">
        <v>100</v>
      </c>
      <c r="AL276" s="53" t="n">
        <f aca="false">AE276*0.3+AH276*0.4+AK276*0.3</f>
        <v>46</v>
      </c>
      <c r="AM276" s="48" t="n">
        <v>97</v>
      </c>
      <c r="AN276" s="48" t="n">
        <v>103</v>
      </c>
      <c r="AO276" s="54" t="n">
        <v>94</v>
      </c>
      <c r="AP276" s="48" t="n">
        <v>100</v>
      </c>
      <c r="AQ276" s="48" t="n">
        <v>103</v>
      </c>
      <c r="AR276" s="54" t="n">
        <v>97</v>
      </c>
      <c r="AS276" s="48" t="n">
        <v>62</v>
      </c>
      <c r="AT276" s="48" t="n">
        <v>65</v>
      </c>
      <c r="AU276" s="54" t="n">
        <v>95</v>
      </c>
      <c r="AV276" s="55" t="n">
        <f aca="false">AO276*0.4+AR276*0.4+AU276*0.2</f>
        <v>95.4</v>
      </c>
      <c r="AW276" s="48" t="n">
        <v>88</v>
      </c>
      <c r="AX276" s="48" t="n">
        <v>103</v>
      </c>
      <c r="AY276" s="56" t="n">
        <v>85</v>
      </c>
      <c r="AZ276" s="48" t="n">
        <v>98</v>
      </c>
      <c r="BA276" s="48" t="n">
        <v>103</v>
      </c>
      <c r="BB276" s="56" t="n">
        <v>95</v>
      </c>
      <c r="BC276" s="48" t="n">
        <v>90</v>
      </c>
      <c r="BD276" s="48" t="n">
        <v>103</v>
      </c>
      <c r="BE276" s="56" t="n">
        <v>87</v>
      </c>
      <c r="BF276" s="57" t="n">
        <f aca="false">AY276*0.3+BB276*0.2+BE276*0.5</f>
        <v>88</v>
      </c>
      <c r="BG276" s="58" t="n">
        <f aca="false">(U276+AB276+AL276+AV276+BF276)/5</f>
        <v>82.76</v>
      </c>
    </row>
    <row r="277" customFormat="false" ht="15.75" hidden="true" customHeight="false" outlineLevel="0" collapsed="false">
      <c r="A277" s="38"/>
      <c r="B277" s="59" t="s">
        <v>304</v>
      </c>
      <c r="C277" s="40" t="n">
        <v>56</v>
      </c>
      <c r="D277" s="38" t="n">
        <v>18</v>
      </c>
      <c r="E277" s="38" t="n">
        <v>18</v>
      </c>
      <c r="F277" s="41" t="n">
        <v>100</v>
      </c>
      <c r="G277" s="38" t="n">
        <v>39</v>
      </c>
      <c r="H277" s="38" t="n">
        <v>39</v>
      </c>
      <c r="I277" s="42" t="n">
        <v>100</v>
      </c>
      <c r="J277" s="43" t="n">
        <f aca="false">0.5*(F277+I277)</f>
        <v>100</v>
      </c>
      <c r="K277" s="38" t="n">
        <v>4</v>
      </c>
      <c r="L277" s="38" t="n">
        <v>4</v>
      </c>
      <c r="M277" s="5" t="n">
        <f aca="false">+K277/L277*100</f>
        <v>100</v>
      </c>
      <c r="N277" s="40" t="n">
        <v>52</v>
      </c>
      <c r="O277" s="40" t="n">
        <v>53</v>
      </c>
      <c r="P277" s="44" t="n">
        <f aca="false">N277/O277*100</f>
        <v>98.1132075471698</v>
      </c>
      <c r="Q277" s="40" t="n">
        <v>35</v>
      </c>
      <c r="R277" s="40" t="n">
        <v>37</v>
      </c>
      <c r="S277" s="44" t="n">
        <f aca="false">Q277/R277*100</f>
        <v>94.5945945945946</v>
      </c>
      <c r="T277" s="45" t="n">
        <v>96</v>
      </c>
      <c r="U277" s="46" t="n">
        <f aca="false">J277*0.3+M277*0.3+T277*0.4</f>
        <v>98.4</v>
      </c>
      <c r="V277" s="2" t="n">
        <v>5</v>
      </c>
      <c r="W277" s="2" t="n">
        <v>5</v>
      </c>
      <c r="X277" s="47" t="n">
        <v>100</v>
      </c>
      <c r="Y277" s="48" t="n">
        <v>50</v>
      </c>
      <c r="Z277" s="48" t="n">
        <v>56</v>
      </c>
      <c r="AA277" s="49" t="n">
        <v>89</v>
      </c>
      <c r="AB277" s="50" t="n">
        <f aca="false">X277*0.5+AA277*0.5</f>
        <v>94.5</v>
      </c>
      <c r="AC277" s="38" t="n">
        <v>0</v>
      </c>
      <c r="AD277" s="38" t="n">
        <v>5</v>
      </c>
      <c r="AE277" s="51" t="n">
        <f aca="false">AC277*20</f>
        <v>0</v>
      </c>
      <c r="AF277" s="2" t="n">
        <v>2</v>
      </c>
      <c r="AG277" s="2" t="n">
        <v>5</v>
      </c>
      <c r="AH277" s="51" t="n">
        <f aca="false">AF277*20</f>
        <v>40</v>
      </c>
      <c r="AI277" s="48" t="n">
        <v>2</v>
      </c>
      <c r="AJ277" s="48" t="n">
        <v>2</v>
      </c>
      <c r="AK277" s="52" t="n">
        <v>100</v>
      </c>
      <c r="AL277" s="53" t="n">
        <f aca="false">AE277*0.3+AH277*0.4+AK277*0.3</f>
        <v>46</v>
      </c>
      <c r="AM277" s="48" t="n">
        <v>54</v>
      </c>
      <c r="AN277" s="48" t="n">
        <v>56</v>
      </c>
      <c r="AO277" s="54" t="n">
        <v>96</v>
      </c>
      <c r="AP277" s="48" t="n">
        <v>53</v>
      </c>
      <c r="AQ277" s="48" t="n">
        <v>56</v>
      </c>
      <c r="AR277" s="54" t="n">
        <v>95</v>
      </c>
      <c r="AS277" s="48" t="n">
        <v>39</v>
      </c>
      <c r="AT277" s="48" t="n">
        <v>40</v>
      </c>
      <c r="AU277" s="54" t="n">
        <v>98</v>
      </c>
      <c r="AV277" s="55" t="n">
        <f aca="false">AO277*0.4+AR277*0.4+AU277*0.2</f>
        <v>96</v>
      </c>
      <c r="AW277" s="48" t="n">
        <v>53</v>
      </c>
      <c r="AX277" s="48" t="n">
        <v>56</v>
      </c>
      <c r="AY277" s="56" t="n">
        <v>95</v>
      </c>
      <c r="AZ277" s="48" t="n">
        <v>54</v>
      </c>
      <c r="BA277" s="48" t="n">
        <v>56</v>
      </c>
      <c r="BB277" s="56" t="n">
        <v>96</v>
      </c>
      <c r="BC277" s="48" t="n">
        <v>53</v>
      </c>
      <c r="BD277" s="48" t="n">
        <v>56</v>
      </c>
      <c r="BE277" s="56" t="n">
        <v>95</v>
      </c>
      <c r="BF277" s="57" t="n">
        <f aca="false">AY277*0.3+BB277*0.2+BE277*0.5</f>
        <v>95.2</v>
      </c>
      <c r="BG277" s="58" t="n">
        <f aca="false">(U277+AB277+AL277+AV277+BF277)/5</f>
        <v>86.02</v>
      </c>
    </row>
    <row r="278" customFormat="false" ht="15.75" hidden="true" customHeight="false" outlineLevel="0" collapsed="false">
      <c r="A278" s="38"/>
      <c r="B278" s="59" t="s">
        <v>305</v>
      </c>
      <c r="C278" s="40" t="n">
        <v>108</v>
      </c>
      <c r="D278" s="38" t="n">
        <v>22</v>
      </c>
      <c r="E278" s="38" t="n">
        <v>22</v>
      </c>
      <c r="F278" s="41" t="n">
        <v>100</v>
      </c>
      <c r="G278" s="38" t="n">
        <v>39</v>
      </c>
      <c r="H278" s="38" t="n">
        <v>39</v>
      </c>
      <c r="I278" s="42" t="n">
        <v>100</v>
      </c>
      <c r="J278" s="43" t="n">
        <f aca="false">0.5*(F278+I278)</f>
        <v>100</v>
      </c>
      <c r="K278" s="38" t="n">
        <v>4</v>
      </c>
      <c r="L278" s="38" t="n">
        <v>4</v>
      </c>
      <c r="M278" s="5" t="n">
        <f aca="false">+K278/L278*100</f>
        <v>100</v>
      </c>
      <c r="N278" s="40" t="n">
        <v>86</v>
      </c>
      <c r="O278" s="40" t="n">
        <v>89</v>
      </c>
      <c r="P278" s="44" t="n">
        <f aca="false">N278/O278*100</f>
        <v>96.6292134831461</v>
      </c>
      <c r="Q278" s="40" t="n">
        <v>69</v>
      </c>
      <c r="R278" s="40" t="n">
        <v>77</v>
      </c>
      <c r="S278" s="44" t="n">
        <f aca="false">Q278/R278*100</f>
        <v>89.6103896103896</v>
      </c>
      <c r="T278" s="45" t="n">
        <v>93</v>
      </c>
      <c r="U278" s="46" t="n">
        <f aca="false">J278*0.3+M278*0.3+T278*0.4</f>
        <v>97.2</v>
      </c>
      <c r="V278" s="2" t="n">
        <v>5</v>
      </c>
      <c r="W278" s="2" t="n">
        <v>5</v>
      </c>
      <c r="X278" s="47" t="n">
        <v>100</v>
      </c>
      <c r="Y278" s="48" t="n">
        <v>98</v>
      </c>
      <c r="Z278" s="48" t="n">
        <v>108</v>
      </c>
      <c r="AA278" s="49" t="n">
        <v>91</v>
      </c>
      <c r="AB278" s="50" t="n">
        <f aca="false">X278*0.5+AA278*0.5</f>
        <v>95.5</v>
      </c>
      <c r="AC278" s="38" t="n">
        <v>0</v>
      </c>
      <c r="AD278" s="38" t="n">
        <v>5</v>
      </c>
      <c r="AE278" s="51" t="n">
        <f aca="false">AC278*20</f>
        <v>0</v>
      </c>
      <c r="AF278" s="2" t="n">
        <v>0</v>
      </c>
      <c r="AG278" s="2" t="n">
        <v>5</v>
      </c>
      <c r="AH278" s="51" t="n">
        <f aca="false">AF278*20</f>
        <v>0</v>
      </c>
      <c r="AI278" s="48" t="n">
        <v>7</v>
      </c>
      <c r="AJ278" s="48" t="n">
        <v>9</v>
      </c>
      <c r="AK278" s="52" t="n">
        <v>78</v>
      </c>
      <c r="AL278" s="53" t="n">
        <f aca="false">AE278*0.3+AH278*0.4+AK278*0.3</f>
        <v>23.4</v>
      </c>
      <c r="AM278" s="48" t="n">
        <v>107</v>
      </c>
      <c r="AN278" s="48" t="n">
        <v>108</v>
      </c>
      <c r="AO278" s="54" t="n">
        <v>99</v>
      </c>
      <c r="AP278" s="48" t="n">
        <v>108</v>
      </c>
      <c r="AQ278" s="48" t="n">
        <v>108</v>
      </c>
      <c r="AR278" s="54" t="n">
        <v>100</v>
      </c>
      <c r="AS278" s="48" t="n">
        <v>75</v>
      </c>
      <c r="AT278" s="48" t="n">
        <v>76</v>
      </c>
      <c r="AU278" s="54" t="n">
        <v>99</v>
      </c>
      <c r="AV278" s="55" t="n">
        <f aca="false">AO278*0.4+AR278*0.4+AU278*0.2</f>
        <v>99.4</v>
      </c>
      <c r="AW278" s="48" t="n">
        <v>101</v>
      </c>
      <c r="AX278" s="48" t="n">
        <v>108</v>
      </c>
      <c r="AY278" s="56" t="n">
        <v>94</v>
      </c>
      <c r="AZ278" s="48" t="n">
        <v>106</v>
      </c>
      <c r="BA278" s="48" t="n">
        <v>108</v>
      </c>
      <c r="BB278" s="56" t="n">
        <v>98</v>
      </c>
      <c r="BC278" s="48" t="n">
        <v>106</v>
      </c>
      <c r="BD278" s="48" t="n">
        <v>108</v>
      </c>
      <c r="BE278" s="56" t="n">
        <v>98</v>
      </c>
      <c r="BF278" s="57" t="n">
        <f aca="false">AY278*0.3+BB278*0.2+BE278*0.5</f>
        <v>96.8</v>
      </c>
      <c r="BG278" s="58" t="n">
        <f aca="false">(U278+AB278+AL278+AV278+BF278)/5</f>
        <v>82.46</v>
      </c>
    </row>
    <row r="279" customFormat="false" ht="15.75" hidden="true" customHeight="false" outlineLevel="0" collapsed="false">
      <c r="A279" s="38"/>
      <c r="B279" s="59" t="s">
        <v>306</v>
      </c>
      <c r="C279" s="40" t="n">
        <v>48</v>
      </c>
      <c r="D279" s="38" t="n">
        <v>15</v>
      </c>
      <c r="E279" s="38" t="n">
        <v>15</v>
      </c>
      <c r="F279" s="41" t="n">
        <v>100</v>
      </c>
      <c r="G279" s="38" t="n">
        <v>39</v>
      </c>
      <c r="H279" s="38" t="n">
        <v>39</v>
      </c>
      <c r="I279" s="42" t="n">
        <v>100</v>
      </c>
      <c r="J279" s="43" t="n">
        <f aca="false">0.5*(F279+I279)</f>
        <v>100</v>
      </c>
      <c r="K279" s="38" t="n">
        <v>4</v>
      </c>
      <c r="L279" s="38" t="n">
        <v>4</v>
      </c>
      <c r="M279" s="5" t="n">
        <f aca="false">+K279/L279*100</f>
        <v>100</v>
      </c>
      <c r="N279" s="40" t="n">
        <v>46</v>
      </c>
      <c r="O279" s="40" t="n">
        <v>46</v>
      </c>
      <c r="P279" s="44" t="n">
        <f aca="false">N279/O279*100</f>
        <v>100</v>
      </c>
      <c r="Q279" s="40" t="n">
        <v>36</v>
      </c>
      <c r="R279" s="40" t="n">
        <v>38</v>
      </c>
      <c r="S279" s="44" t="n">
        <f aca="false">Q279/R279*100</f>
        <v>94.7368421052632</v>
      </c>
      <c r="T279" s="45" t="n">
        <v>97</v>
      </c>
      <c r="U279" s="46" t="n">
        <f aca="false">J279*0.3+M279*0.3+T279*0.4</f>
        <v>98.8</v>
      </c>
      <c r="V279" s="2" t="n">
        <v>5</v>
      </c>
      <c r="W279" s="2" t="n">
        <v>5</v>
      </c>
      <c r="X279" s="47" t="n">
        <v>100</v>
      </c>
      <c r="Y279" s="48" t="n">
        <v>41</v>
      </c>
      <c r="Z279" s="48" t="n">
        <v>48</v>
      </c>
      <c r="AA279" s="49" t="n">
        <v>85</v>
      </c>
      <c r="AB279" s="50" t="n">
        <f aca="false">X279*0.5+AA279*0.5</f>
        <v>92.5</v>
      </c>
      <c r="AC279" s="38" t="n">
        <v>1</v>
      </c>
      <c r="AD279" s="38" t="n">
        <v>5</v>
      </c>
      <c r="AE279" s="51" t="n">
        <f aca="false">AC279*20</f>
        <v>20</v>
      </c>
      <c r="AF279" s="2" t="n">
        <v>3</v>
      </c>
      <c r="AG279" s="2" t="n">
        <v>5</v>
      </c>
      <c r="AH279" s="51" t="n">
        <f aca="false">AF279*20</f>
        <v>60</v>
      </c>
      <c r="AI279" s="48" t="n">
        <v>1</v>
      </c>
      <c r="AJ279" s="48" t="n">
        <v>1</v>
      </c>
      <c r="AK279" s="52" t="n">
        <v>100</v>
      </c>
      <c r="AL279" s="53" t="n">
        <f aca="false">AE279*0.3+AH279*0.4+AK279*0.3</f>
        <v>60</v>
      </c>
      <c r="AM279" s="48" t="n">
        <v>48</v>
      </c>
      <c r="AN279" s="48" t="n">
        <v>48</v>
      </c>
      <c r="AO279" s="54" t="n">
        <v>100</v>
      </c>
      <c r="AP279" s="48" t="n">
        <v>48</v>
      </c>
      <c r="AQ279" s="48" t="n">
        <v>48</v>
      </c>
      <c r="AR279" s="54" t="n">
        <v>100</v>
      </c>
      <c r="AS279" s="48" t="n">
        <v>42</v>
      </c>
      <c r="AT279" s="48" t="n">
        <v>42</v>
      </c>
      <c r="AU279" s="54" t="n">
        <v>100</v>
      </c>
      <c r="AV279" s="55" t="n">
        <f aca="false">AO279*0.4+AR279*0.4+AU279*0.2</f>
        <v>100</v>
      </c>
      <c r="AW279" s="48" t="n">
        <v>46</v>
      </c>
      <c r="AX279" s="48" t="n">
        <v>48</v>
      </c>
      <c r="AY279" s="56" t="n">
        <v>96</v>
      </c>
      <c r="AZ279" s="48" t="n">
        <v>46</v>
      </c>
      <c r="BA279" s="48" t="n">
        <v>48</v>
      </c>
      <c r="BB279" s="56" t="n">
        <v>96</v>
      </c>
      <c r="BC279" s="48" t="n">
        <v>46</v>
      </c>
      <c r="BD279" s="48" t="n">
        <v>48</v>
      </c>
      <c r="BE279" s="56" t="n">
        <v>96</v>
      </c>
      <c r="BF279" s="57" t="n">
        <f aca="false">AY279*0.3+BB279*0.2+BE279*0.5</f>
        <v>96</v>
      </c>
      <c r="BG279" s="58" t="n">
        <f aca="false">(U279+AB279+AL279+AV279+BF279)/5</f>
        <v>89.46</v>
      </c>
    </row>
    <row r="280" customFormat="false" ht="15.75" hidden="true" customHeight="false" outlineLevel="0" collapsed="false">
      <c r="A280" s="38"/>
      <c r="B280" s="59" t="s">
        <v>307</v>
      </c>
      <c r="C280" s="40" t="n">
        <v>90</v>
      </c>
      <c r="D280" s="38" t="n">
        <v>23</v>
      </c>
      <c r="E280" s="38" t="n">
        <v>23</v>
      </c>
      <c r="F280" s="41" t="n">
        <v>100</v>
      </c>
      <c r="G280" s="38" t="n">
        <v>39</v>
      </c>
      <c r="H280" s="38" t="n">
        <v>39</v>
      </c>
      <c r="I280" s="42" t="n">
        <v>100</v>
      </c>
      <c r="J280" s="43" t="n">
        <f aca="false">0.5*(F280+I280)</f>
        <v>100</v>
      </c>
      <c r="K280" s="38" t="n">
        <v>4</v>
      </c>
      <c r="L280" s="38" t="n">
        <v>4</v>
      </c>
      <c r="M280" s="5" t="n">
        <f aca="false">+K280/L280*100</f>
        <v>100</v>
      </c>
      <c r="N280" s="40" t="n">
        <v>83</v>
      </c>
      <c r="O280" s="40" t="n">
        <v>86</v>
      </c>
      <c r="P280" s="44" t="n">
        <f aca="false">N280/O280*100</f>
        <v>96.5116279069768</v>
      </c>
      <c r="Q280" s="40" t="n">
        <v>58</v>
      </c>
      <c r="R280" s="40" t="n">
        <v>61</v>
      </c>
      <c r="S280" s="44" t="n">
        <f aca="false">Q280/R280*100</f>
        <v>95.0819672131148</v>
      </c>
      <c r="T280" s="45" t="n">
        <v>96</v>
      </c>
      <c r="U280" s="46" t="n">
        <f aca="false">J280*0.3+M280*0.3+T280*0.4</f>
        <v>98.4</v>
      </c>
      <c r="V280" s="2" t="n">
        <v>5</v>
      </c>
      <c r="W280" s="2" t="n">
        <v>5</v>
      </c>
      <c r="X280" s="47" t="n">
        <v>100</v>
      </c>
      <c r="Y280" s="48" t="n">
        <v>78</v>
      </c>
      <c r="Z280" s="48" t="n">
        <v>90</v>
      </c>
      <c r="AA280" s="49" t="n">
        <v>87</v>
      </c>
      <c r="AB280" s="50" t="n">
        <f aca="false">X280*0.5+AA280*0.5</f>
        <v>93.5</v>
      </c>
      <c r="AC280" s="38" t="n">
        <v>0</v>
      </c>
      <c r="AD280" s="38" t="n">
        <v>5</v>
      </c>
      <c r="AE280" s="51" t="n">
        <f aca="false">AC280*20</f>
        <v>0</v>
      </c>
      <c r="AF280" s="2" t="n">
        <v>2</v>
      </c>
      <c r="AG280" s="2" t="n">
        <v>5</v>
      </c>
      <c r="AH280" s="51" t="n">
        <f aca="false">AF280*20</f>
        <v>40</v>
      </c>
      <c r="AI280" s="48" t="n">
        <v>4</v>
      </c>
      <c r="AJ280" s="48" t="n">
        <v>5</v>
      </c>
      <c r="AK280" s="52" t="n">
        <v>80</v>
      </c>
      <c r="AL280" s="53" t="n">
        <f aca="false">AE280*0.3+AH280*0.4+AK280*0.3</f>
        <v>40</v>
      </c>
      <c r="AM280" s="48" t="n">
        <v>86</v>
      </c>
      <c r="AN280" s="48" t="n">
        <v>90</v>
      </c>
      <c r="AO280" s="54" t="n">
        <v>96</v>
      </c>
      <c r="AP280" s="48" t="n">
        <v>87</v>
      </c>
      <c r="AQ280" s="48" t="n">
        <v>90</v>
      </c>
      <c r="AR280" s="54" t="n">
        <v>97</v>
      </c>
      <c r="AS280" s="48" t="n">
        <v>51</v>
      </c>
      <c r="AT280" s="48" t="n">
        <v>52</v>
      </c>
      <c r="AU280" s="54" t="n">
        <v>98</v>
      </c>
      <c r="AV280" s="55" t="n">
        <f aca="false">AO280*0.4+AR280*0.4+AU280*0.2</f>
        <v>96.8</v>
      </c>
      <c r="AW280" s="48" t="n">
        <v>85</v>
      </c>
      <c r="AX280" s="48" t="n">
        <v>90</v>
      </c>
      <c r="AY280" s="56" t="n">
        <v>94</v>
      </c>
      <c r="AZ280" s="48" t="n">
        <v>87</v>
      </c>
      <c r="BA280" s="48" t="n">
        <v>90</v>
      </c>
      <c r="BB280" s="56" t="n">
        <v>97</v>
      </c>
      <c r="BC280" s="48" t="n">
        <v>86</v>
      </c>
      <c r="BD280" s="48" t="n">
        <v>90</v>
      </c>
      <c r="BE280" s="56" t="n">
        <v>96</v>
      </c>
      <c r="BF280" s="57" t="n">
        <f aca="false">AY280*0.3+BB280*0.2+BE280*0.5</f>
        <v>95.6</v>
      </c>
      <c r="BG280" s="58" t="n">
        <f aca="false">(U280+AB280+AL280+AV280+BF280)/5</f>
        <v>84.86</v>
      </c>
    </row>
    <row r="281" customFormat="false" ht="15.75" hidden="true" customHeight="false" outlineLevel="0" collapsed="false">
      <c r="A281" s="38"/>
      <c r="B281" s="59" t="s">
        <v>308</v>
      </c>
      <c r="C281" s="40" t="n">
        <v>36</v>
      </c>
      <c r="D281" s="38" t="n">
        <v>15</v>
      </c>
      <c r="E281" s="38" t="n">
        <v>20</v>
      </c>
      <c r="F281" s="41" t="n">
        <v>75</v>
      </c>
      <c r="G281" s="38" t="n">
        <v>39</v>
      </c>
      <c r="H281" s="38" t="n">
        <v>39</v>
      </c>
      <c r="I281" s="42" t="n">
        <v>100</v>
      </c>
      <c r="J281" s="43" t="n">
        <v>87</v>
      </c>
      <c r="K281" s="38" t="n">
        <v>4</v>
      </c>
      <c r="L281" s="38" t="n">
        <v>4</v>
      </c>
      <c r="M281" s="5" t="n">
        <f aca="false">+K281/L281*100</f>
        <v>100</v>
      </c>
      <c r="N281" s="40" t="n">
        <v>33</v>
      </c>
      <c r="O281" s="40" t="n">
        <v>34</v>
      </c>
      <c r="P281" s="44" t="n">
        <f aca="false">N281/O281*100</f>
        <v>97.0588235294118</v>
      </c>
      <c r="Q281" s="40" t="n">
        <v>30</v>
      </c>
      <c r="R281" s="40" t="n">
        <v>31</v>
      </c>
      <c r="S281" s="44" t="n">
        <f aca="false">Q281/R281*100</f>
        <v>96.7741935483871</v>
      </c>
      <c r="T281" s="45" t="n">
        <v>97</v>
      </c>
      <c r="U281" s="46" t="n">
        <f aca="false">J281*0.3+M281*0.3+T281*0.4</f>
        <v>94.9</v>
      </c>
      <c r="V281" s="2" t="n">
        <v>5</v>
      </c>
      <c r="W281" s="2" t="n">
        <v>5</v>
      </c>
      <c r="X281" s="47" t="n">
        <v>100</v>
      </c>
      <c r="Y281" s="48" t="n">
        <v>34</v>
      </c>
      <c r="Z281" s="48" t="n">
        <v>36</v>
      </c>
      <c r="AA281" s="49" t="n">
        <v>94</v>
      </c>
      <c r="AB281" s="50" t="n">
        <f aca="false">X281*0.5+AA281*0.5</f>
        <v>97</v>
      </c>
      <c r="AC281" s="38" t="n">
        <v>0</v>
      </c>
      <c r="AD281" s="38" t="n">
        <v>5</v>
      </c>
      <c r="AE281" s="51" t="n">
        <f aca="false">AC281*20</f>
        <v>0</v>
      </c>
      <c r="AF281" s="2" t="n">
        <v>0</v>
      </c>
      <c r="AG281" s="2" t="n">
        <v>5</v>
      </c>
      <c r="AH281" s="51" t="n">
        <f aca="false">AF281*20</f>
        <v>0</v>
      </c>
      <c r="AI281" s="48" t="n">
        <v>2</v>
      </c>
      <c r="AJ281" s="48" t="n">
        <v>2</v>
      </c>
      <c r="AK281" s="52" t="n">
        <v>100</v>
      </c>
      <c r="AL281" s="53" t="n">
        <f aca="false">AE281*0.3+AH281*0.4+AK281*0.3</f>
        <v>30</v>
      </c>
      <c r="AM281" s="48" t="n">
        <v>35</v>
      </c>
      <c r="AN281" s="48" t="n">
        <v>36</v>
      </c>
      <c r="AO281" s="54" t="n">
        <v>97</v>
      </c>
      <c r="AP281" s="48" t="n">
        <v>35</v>
      </c>
      <c r="AQ281" s="48" t="n">
        <v>36</v>
      </c>
      <c r="AR281" s="54" t="n">
        <v>97</v>
      </c>
      <c r="AS281" s="48" t="n">
        <v>30</v>
      </c>
      <c r="AT281" s="48" t="n">
        <v>30</v>
      </c>
      <c r="AU281" s="54" t="n">
        <v>100</v>
      </c>
      <c r="AV281" s="55" t="n">
        <f aca="false">AO281*0.4+AR281*0.4+AU281*0.2</f>
        <v>97.6</v>
      </c>
      <c r="AW281" s="48" t="n">
        <v>35</v>
      </c>
      <c r="AX281" s="48" t="n">
        <v>36</v>
      </c>
      <c r="AY281" s="56" t="n">
        <v>97</v>
      </c>
      <c r="AZ281" s="48" t="n">
        <v>35</v>
      </c>
      <c r="BA281" s="48" t="n">
        <v>36</v>
      </c>
      <c r="BB281" s="56" t="n">
        <v>97</v>
      </c>
      <c r="BC281" s="48" t="n">
        <v>35</v>
      </c>
      <c r="BD281" s="48" t="n">
        <v>36</v>
      </c>
      <c r="BE281" s="56" t="n">
        <v>97</v>
      </c>
      <c r="BF281" s="57" t="n">
        <f aca="false">AY281*0.3+BB281*0.2+BE281*0.5</f>
        <v>97</v>
      </c>
      <c r="BG281" s="58" t="n">
        <f aca="false">(U281+AB281+AL281+AV281+BF281)/5</f>
        <v>83.3</v>
      </c>
    </row>
    <row r="282" customFormat="false" ht="15.75" hidden="true" customHeight="false" outlineLevel="0" collapsed="false">
      <c r="A282" s="38"/>
      <c r="B282" s="59" t="s">
        <v>309</v>
      </c>
      <c r="C282" s="40" t="n">
        <v>117</v>
      </c>
      <c r="D282" s="38" t="n">
        <v>23</v>
      </c>
      <c r="E282" s="38" t="n">
        <v>23</v>
      </c>
      <c r="F282" s="41" t="n">
        <v>100</v>
      </c>
      <c r="G282" s="38" t="n">
        <v>39</v>
      </c>
      <c r="H282" s="38" t="n">
        <v>39</v>
      </c>
      <c r="I282" s="42" t="n">
        <v>100</v>
      </c>
      <c r="J282" s="43" t="n">
        <f aca="false">0.5*(F282+I282)</f>
        <v>100</v>
      </c>
      <c r="K282" s="38" t="n">
        <v>4</v>
      </c>
      <c r="L282" s="38" t="n">
        <v>4</v>
      </c>
      <c r="M282" s="5" t="n">
        <f aca="false">+K282/L282*100</f>
        <v>100</v>
      </c>
      <c r="N282" s="40" t="n">
        <v>108</v>
      </c>
      <c r="O282" s="40" t="n">
        <v>109</v>
      </c>
      <c r="P282" s="44" t="n">
        <f aca="false">N282/O282*100</f>
        <v>99.0825688073395</v>
      </c>
      <c r="Q282" s="40" t="n">
        <v>80</v>
      </c>
      <c r="R282" s="40" t="n">
        <v>85</v>
      </c>
      <c r="S282" s="44" t="n">
        <f aca="false">Q282/R282*100</f>
        <v>94.1176470588235</v>
      </c>
      <c r="T282" s="45" t="n">
        <v>97</v>
      </c>
      <c r="U282" s="46" t="n">
        <f aca="false">J282*0.3+M282*0.3+T282*0.4</f>
        <v>98.8</v>
      </c>
      <c r="V282" s="2" t="n">
        <v>5</v>
      </c>
      <c r="W282" s="2" t="n">
        <v>5</v>
      </c>
      <c r="X282" s="47" t="n">
        <v>100</v>
      </c>
      <c r="Y282" s="48" t="n">
        <v>107</v>
      </c>
      <c r="Z282" s="48" t="n">
        <v>117</v>
      </c>
      <c r="AA282" s="49" t="n">
        <v>91</v>
      </c>
      <c r="AB282" s="50" t="n">
        <f aca="false">X282*0.5+AA282*0.5</f>
        <v>95.5</v>
      </c>
      <c r="AC282" s="38" t="n">
        <v>0</v>
      </c>
      <c r="AD282" s="38" t="n">
        <v>5</v>
      </c>
      <c r="AE282" s="51" t="n">
        <f aca="false">AC282*20</f>
        <v>0</v>
      </c>
      <c r="AF282" s="2" t="n">
        <v>5</v>
      </c>
      <c r="AG282" s="2" t="n">
        <v>5</v>
      </c>
      <c r="AH282" s="51" t="n">
        <f aca="false">AF282*20</f>
        <v>100</v>
      </c>
      <c r="AI282" s="48" t="n">
        <v>4</v>
      </c>
      <c r="AJ282" s="48" t="n">
        <v>4</v>
      </c>
      <c r="AK282" s="52" t="n">
        <v>100</v>
      </c>
      <c r="AL282" s="53" t="n">
        <f aca="false">AE282*0.3+AH282*0.4+AK282*0.3</f>
        <v>70</v>
      </c>
      <c r="AM282" s="48" t="n">
        <v>114</v>
      </c>
      <c r="AN282" s="48" t="n">
        <v>117</v>
      </c>
      <c r="AO282" s="54" t="n">
        <v>97</v>
      </c>
      <c r="AP282" s="48" t="n">
        <v>116</v>
      </c>
      <c r="AQ282" s="48" t="n">
        <v>117</v>
      </c>
      <c r="AR282" s="54" t="n">
        <v>99</v>
      </c>
      <c r="AS282" s="48" t="n">
        <v>95</v>
      </c>
      <c r="AT282" s="48" t="n">
        <v>98</v>
      </c>
      <c r="AU282" s="54" t="n">
        <v>97</v>
      </c>
      <c r="AV282" s="55" t="n">
        <f aca="false">AO282*0.4+AR282*0.4+AU282*0.2</f>
        <v>97.8</v>
      </c>
      <c r="AW282" s="48" t="n">
        <v>115</v>
      </c>
      <c r="AX282" s="48" t="n">
        <v>117</v>
      </c>
      <c r="AY282" s="56" t="n">
        <v>98</v>
      </c>
      <c r="AZ282" s="48" t="n">
        <v>113</v>
      </c>
      <c r="BA282" s="48" t="n">
        <v>117</v>
      </c>
      <c r="BB282" s="56" t="n">
        <v>97</v>
      </c>
      <c r="BC282" s="48" t="n">
        <v>116</v>
      </c>
      <c r="BD282" s="48" t="n">
        <v>117</v>
      </c>
      <c r="BE282" s="56" t="n">
        <v>99</v>
      </c>
      <c r="BF282" s="57" t="n">
        <f aca="false">AY282*0.3+BB282*0.2+BE282*0.5</f>
        <v>98.3</v>
      </c>
      <c r="BG282" s="58" t="n">
        <f aca="false">(U282+AB282+AL282+AV282+BF282)/5</f>
        <v>92.08</v>
      </c>
    </row>
    <row r="283" customFormat="false" ht="15.75" hidden="true" customHeight="false" outlineLevel="0" collapsed="false">
      <c r="A283" s="38"/>
      <c r="B283" s="59" t="s">
        <v>310</v>
      </c>
      <c r="C283" s="40" t="n">
        <v>77</v>
      </c>
      <c r="D283" s="38" t="n">
        <v>18</v>
      </c>
      <c r="E283" s="38" t="n">
        <v>23</v>
      </c>
      <c r="F283" s="41" t="n">
        <v>78</v>
      </c>
      <c r="G283" s="38" t="n">
        <v>39</v>
      </c>
      <c r="H283" s="38" t="n">
        <v>39</v>
      </c>
      <c r="I283" s="42" t="n">
        <v>100</v>
      </c>
      <c r="J283" s="43" t="n">
        <f aca="false">0.5*(F283+I283)</f>
        <v>89</v>
      </c>
      <c r="K283" s="38" t="n">
        <v>4</v>
      </c>
      <c r="L283" s="38" t="n">
        <v>4</v>
      </c>
      <c r="M283" s="5" t="n">
        <f aca="false">+K283/L283*100</f>
        <v>100</v>
      </c>
      <c r="N283" s="40" t="n">
        <v>66</v>
      </c>
      <c r="O283" s="40" t="n">
        <v>66</v>
      </c>
      <c r="P283" s="44" t="n">
        <f aca="false">N283/O283*100</f>
        <v>100</v>
      </c>
      <c r="Q283" s="40" t="n">
        <v>45</v>
      </c>
      <c r="R283" s="40" t="n">
        <v>46</v>
      </c>
      <c r="S283" s="44" t="n">
        <f aca="false">Q283/R283*100</f>
        <v>97.8260869565217</v>
      </c>
      <c r="T283" s="45" t="n">
        <v>99</v>
      </c>
      <c r="U283" s="46" t="n">
        <f aca="false">J283*0.3+M283*0.3+T283*0.4</f>
        <v>96.3</v>
      </c>
      <c r="V283" s="2" t="n">
        <v>5</v>
      </c>
      <c r="W283" s="2" t="n">
        <v>5</v>
      </c>
      <c r="X283" s="47" t="n">
        <v>100</v>
      </c>
      <c r="Y283" s="48" t="n">
        <v>74</v>
      </c>
      <c r="Z283" s="48" t="n">
        <v>77</v>
      </c>
      <c r="AA283" s="49" t="n">
        <v>96</v>
      </c>
      <c r="AB283" s="50" t="n">
        <f aca="false">X283*0.5+AA283*0.5</f>
        <v>98</v>
      </c>
      <c r="AC283" s="38" t="n">
        <v>0</v>
      </c>
      <c r="AD283" s="38" t="n">
        <v>5</v>
      </c>
      <c r="AE283" s="51" t="n">
        <f aca="false">AC283*20</f>
        <v>0</v>
      </c>
      <c r="AF283" s="2" t="n">
        <v>2</v>
      </c>
      <c r="AG283" s="2" t="n">
        <v>5</v>
      </c>
      <c r="AH283" s="51" t="n">
        <f aca="false">AF283*20</f>
        <v>40</v>
      </c>
      <c r="AI283" s="48" t="n">
        <v>2</v>
      </c>
      <c r="AJ283" s="48" t="n">
        <v>2</v>
      </c>
      <c r="AK283" s="52" t="n">
        <v>100</v>
      </c>
      <c r="AL283" s="53" t="n">
        <f aca="false">AE283*0.3+AH283*0.4+AK283*0.3</f>
        <v>46</v>
      </c>
      <c r="AM283" s="48" t="n">
        <v>77</v>
      </c>
      <c r="AN283" s="48" t="n">
        <v>77</v>
      </c>
      <c r="AO283" s="54" t="n">
        <v>100</v>
      </c>
      <c r="AP283" s="48" t="n">
        <v>77</v>
      </c>
      <c r="AQ283" s="48" t="n">
        <v>77</v>
      </c>
      <c r="AR283" s="54" t="n">
        <v>100</v>
      </c>
      <c r="AS283" s="48" t="n">
        <v>58</v>
      </c>
      <c r="AT283" s="48" t="n">
        <v>59</v>
      </c>
      <c r="AU283" s="54" t="n">
        <v>98</v>
      </c>
      <c r="AV283" s="55" t="n">
        <f aca="false">AO283*0.4+AR283*0.4+AU283*0.2</f>
        <v>99.6</v>
      </c>
      <c r="AW283" s="48" t="n">
        <v>77</v>
      </c>
      <c r="AX283" s="48" t="n">
        <v>77</v>
      </c>
      <c r="AY283" s="56" t="n">
        <v>100</v>
      </c>
      <c r="AZ283" s="48" t="n">
        <v>74</v>
      </c>
      <c r="BA283" s="48" t="n">
        <v>77</v>
      </c>
      <c r="BB283" s="56" t="n">
        <v>96</v>
      </c>
      <c r="BC283" s="48" t="n">
        <v>76</v>
      </c>
      <c r="BD283" s="48" t="n">
        <v>77</v>
      </c>
      <c r="BE283" s="56" t="n">
        <v>99</v>
      </c>
      <c r="BF283" s="57" t="n">
        <f aca="false">AY283*0.3+BB283*0.2+BE283*0.5</f>
        <v>98.7</v>
      </c>
      <c r="BG283" s="58" t="n">
        <f aca="false">(U283+AB283+AL283+AV283+BF283)/5</f>
        <v>87.72</v>
      </c>
    </row>
    <row r="284" customFormat="false" ht="15.75" hidden="true" customHeight="false" outlineLevel="0" collapsed="false">
      <c r="A284" s="38"/>
      <c r="B284" s="59" t="s">
        <v>311</v>
      </c>
      <c r="C284" s="40" t="n">
        <v>100</v>
      </c>
      <c r="D284" s="38" t="n">
        <v>23</v>
      </c>
      <c r="E284" s="38" t="n">
        <v>23</v>
      </c>
      <c r="F284" s="41" t="n">
        <v>100</v>
      </c>
      <c r="G284" s="38" t="n">
        <v>39</v>
      </c>
      <c r="H284" s="38" t="n">
        <v>39</v>
      </c>
      <c r="I284" s="42" t="n">
        <v>100</v>
      </c>
      <c r="J284" s="43" t="n">
        <f aca="false">0.5*(F284+I284)</f>
        <v>100</v>
      </c>
      <c r="K284" s="38" t="n">
        <v>4</v>
      </c>
      <c r="L284" s="38" t="n">
        <v>4</v>
      </c>
      <c r="M284" s="5" t="n">
        <f aca="false">+K284/L284*100</f>
        <v>100</v>
      </c>
      <c r="N284" s="40" t="n">
        <v>86</v>
      </c>
      <c r="O284" s="40" t="n">
        <v>88</v>
      </c>
      <c r="P284" s="44" t="n">
        <f aca="false">N284/O284*100</f>
        <v>97.7272727272727</v>
      </c>
      <c r="Q284" s="40" t="n">
        <v>66</v>
      </c>
      <c r="R284" s="40" t="n">
        <v>69</v>
      </c>
      <c r="S284" s="44" t="n">
        <f aca="false">Q284/R284*100</f>
        <v>95.6521739130435</v>
      </c>
      <c r="T284" s="45" t="n">
        <v>97</v>
      </c>
      <c r="U284" s="46" t="n">
        <f aca="false">J284*0.3+M284*0.3+T284*0.4</f>
        <v>98.8</v>
      </c>
      <c r="V284" s="2" t="n">
        <v>5</v>
      </c>
      <c r="W284" s="2" t="n">
        <v>5</v>
      </c>
      <c r="X284" s="47" t="n">
        <v>100</v>
      </c>
      <c r="Y284" s="48" t="n">
        <v>93</v>
      </c>
      <c r="Z284" s="48" t="n">
        <v>100</v>
      </c>
      <c r="AA284" s="49" t="n">
        <v>93</v>
      </c>
      <c r="AB284" s="50" t="n">
        <f aca="false">X284*0.5+AA284*0.5</f>
        <v>96.5</v>
      </c>
      <c r="AC284" s="38" t="n">
        <v>1</v>
      </c>
      <c r="AD284" s="38" t="n">
        <v>5</v>
      </c>
      <c r="AE284" s="51" t="n">
        <f aca="false">AC284*20</f>
        <v>20</v>
      </c>
      <c r="AF284" s="2" t="n">
        <v>2</v>
      </c>
      <c r="AG284" s="2" t="n">
        <v>5</v>
      </c>
      <c r="AH284" s="51" t="n">
        <f aca="false">AF284*20</f>
        <v>40</v>
      </c>
      <c r="AI284" s="48" t="n">
        <v>5</v>
      </c>
      <c r="AJ284" s="48" t="n">
        <v>6</v>
      </c>
      <c r="AK284" s="52" t="n">
        <v>83</v>
      </c>
      <c r="AL284" s="53" t="n">
        <f aca="false">AE284*0.3+AH284*0.4+AK284*0.3</f>
        <v>46.9</v>
      </c>
      <c r="AM284" s="48" t="n">
        <v>97</v>
      </c>
      <c r="AN284" s="48" t="n">
        <v>100</v>
      </c>
      <c r="AO284" s="54" t="n">
        <v>97</v>
      </c>
      <c r="AP284" s="48" t="n">
        <v>97</v>
      </c>
      <c r="AQ284" s="48" t="n">
        <v>100</v>
      </c>
      <c r="AR284" s="54" t="n">
        <v>97</v>
      </c>
      <c r="AS284" s="48" t="n">
        <v>72</v>
      </c>
      <c r="AT284" s="48" t="n">
        <v>73</v>
      </c>
      <c r="AU284" s="54" t="n">
        <v>99</v>
      </c>
      <c r="AV284" s="55" t="n">
        <f aca="false">AO284*0.4+AR284*0.4+AU284*0.2</f>
        <v>97.4</v>
      </c>
      <c r="AW284" s="48" t="n">
        <v>96</v>
      </c>
      <c r="AX284" s="48" t="n">
        <v>100</v>
      </c>
      <c r="AY284" s="56" t="n">
        <v>96</v>
      </c>
      <c r="AZ284" s="48" t="n">
        <v>97</v>
      </c>
      <c r="BA284" s="48" t="n">
        <v>100</v>
      </c>
      <c r="BB284" s="56" t="n">
        <v>97</v>
      </c>
      <c r="BC284" s="48" t="n">
        <v>97</v>
      </c>
      <c r="BD284" s="48" t="n">
        <v>100</v>
      </c>
      <c r="BE284" s="56" t="n">
        <v>97</v>
      </c>
      <c r="BF284" s="57" t="n">
        <f aca="false">AY284*0.3+BB284*0.2+BE284*0.5</f>
        <v>96.7</v>
      </c>
      <c r="BG284" s="58" t="n">
        <f aca="false">(U284+AB284+AL284+AV284+BF284)/5</f>
        <v>87.26</v>
      </c>
    </row>
    <row r="285" s="38" customFormat="true" ht="15.75" hidden="true" customHeight="false" outlineLevel="0" collapsed="false">
      <c r="B285" s="59" t="s">
        <v>312</v>
      </c>
      <c r="C285" s="40" t="n">
        <v>122</v>
      </c>
      <c r="D285" s="38" t="n">
        <v>21</v>
      </c>
      <c r="E285" s="38" t="n">
        <v>23</v>
      </c>
      <c r="F285" s="41" t="n">
        <v>91</v>
      </c>
      <c r="G285" s="38" t="n">
        <v>39</v>
      </c>
      <c r="H285" s="38" t="n">
        <v>39</v>
      </c>
      <c r="I285" s="42" t="n">
        <v>100</v>
      </c>
      <c r="J285" s="43" t="n">
        <v>95</v>
      </c>
      <c r="K285" s="38" t="n">
        <v>4</v>
      </c>
      <c r="L285" s="38" t="n">
        <v>4</v>
      </c>
      <c r="M285" s="5" t="n">
        <f aca="false">+K285/L285*100</f>
        <v>100</v>
      </c>
      <c r="N285" s="40" t="n">
        <v>113</v>
      </c>
      <c r="O285" s="40" t="n">
        <v>114</v>
      </c>
      <c r="P285" s="44" t="n">
        <f aca="false">N285/O285*100</f>
        <v>99.1228070175439</v>
      </c>
      <c r="Q285" s="40" t="n">
        <v>107</v>
      </c>
      <c r="R285" s="40" t="n">
        <v>112</v>
      </c>
      <c r="S285" s="44" t="n">
        <f aca="false">Q285/R285*100</f>
        <v>95.5357142857143</v>
      </c>
      <c r="T285" s="45" t="n">
        <v>97</v>
      </c>
      <c r="U285" s="46" t="n">
        <f aca="false">J285*0.3+M285*0.3+T285*0.4</f>
        <v>97.3</v>
      </c>
      <c r="V285" s="2" t="n">
        <v>5</v>
      </c>
      <c r="W285" s="2" t="n">
        <v>5</v>
      </c>
      <c r="X285" s="47" t="n">
        <v>100</v>
      </c>
      <c r="Y285" s="48" t="n">
        <v>117</v>
      </c>
      <c r="Z285" s="48" t="n">
        <v>122</v>
      </c>
      <c r="AA285" s="49" t="n">
        <v>96</v>
      </c>
      <c r="AB285" s="50" t="n">
        <f aca="false">X285*0.5+AA285*0.5</f>
        <v>98</v>
      </c>
      <c r="AC285" s="38" t="n">
        <v>0</v>
      </c>
      <c r="AD285" s="38" t="n">
        <v>5</v>
      </c>
      <c r="AE285" s="51" t="n">
        <f aca="false">AC285*20</f>
        <v>0</v>
      </c>
      <c r="AF285" s="2" t="n">
        <v>0</v>
      </c>
      <c r="AG285" s="2" t="n">
        <v>5</v>
      </c>
      <c r="AH285" s="51" t="n">
        <f aca="false">AF285*20</f>
        <v>0</v>
      </c>
      <c r="AI285" s="48" t="n">
        <v>4</v>
      </c>
      <c r="AJ285" s="48" t="n">
        <v>4</v>
      </c>
      <c r="AK285" s="52" t="n">
        <v>100</v>
      </c>
      <c r="AL285" s="53" t="n">
        <f aca="false">AE285*0.3+AH285*0.4+AK285*0.3</f>
        <v>30</v>
      </c>
      <c r="AM285" s="48" t="n">
        <v>120</v>
      </c>
      <c r="AN285" s="48" t="n">
        <v>122</v>
      </c>
      <c r="AO285" s="54" t="n">
        <v>98</v>
      </c>
      <c r="AP285" s="48" t="n">
        <v>118</v>
      </c>
      <c r="AQ285" s="48" t="n">
        <v>122</v>
      </c>
      <c r="AR285" s="54" t="n">
        <v>97</v>
      </c>
      <c r="AS285" s="48" t="n">
        <v>110</v>
      </c>
      <c r="AT285" s="48" t="n">
        <v>110</v>
      </c>
      <c r="AU285" s="54" t="n">
        <v>100</v>
      </c>
      <c r="AV285" s="55" t="n">
        <f aca="false">AO285*0.4+AR285*0.4+AU285*0.2</f>
        <v>98</v>
      </c>
      <c r="AW285" s="48" t="n">
        <v>121</v>
      </c>
      <c r="AX285" s="48" t="n">
        <v>122</v>
      </c>
      <c r="AY285" s="56" t="n">
        <v>99</v>
      </c>
      <c r="AZ285" s="48" t="n">
        <v>120</v>
      </c>
      <c r="BA285" s="48" t="n">
        <v>122</v>
      </c>
      <c r="BB285" s="56" t="n">
        <v>98</v>
      </c>
      <c r="BC285" s="48" t="n">
        <v>120</v>
      </c>
      <c r="BD285" s="48" t="n">
        <v>122</v>
      </c>
      <c r="BE285" s="56" t="n">
        <v>98</v>
      </c>
      <c r="BF285" s="57" t="n">
        <f aca="false">AY285*0.3+BB285*0.2+BE285*0.5</f>
        <v>98.3</v>
      </c>
      <c r="BG285" s="58" t="n">
        <f aca="false">(U285+AB285+AL285+AV285+BF285)/5</f>
        <v>84.32</v>
      </c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</row>
    <row r="286" customFormat="false" ht="15.75" hidden="true" customHeight="false" outlineLevel="0" collapsed="false">
      <c r="A286" s="38"/>
      <c r="B286" s="59" t="s">
        <v>313</v>
      </c>
      <c r="C286" s="40" t="n">
        <v>60</v>
      </c>
      <c r="D286" s="38" t="n">
        <v>20</v>
      </c>
      <c r="E286" s="38" t="n">
        <v>20</v>
      </c>
      <c r="F286" s="41" t="n">
        <v>100</v>
      </c>
      <c r="G286" s="38" t="n">
        <v>39</v>
      </c>
      <c r="H286" s="38" t="n">
        <v>39</v>
      </c>
      <c r="I286" s="42" t="n">
        <v>100</v>
      </c>
      <c r="J286" s="43" t="n">
        <f aca="false">0.5*(F286+I286)</f>
        <v>100</v>
      </c>
      <c r="K286" s="38" t="n">
        <v>4</v>
      </c>
      <c r="L286" s="38" t="n">
        <v>4</v>
      </c>
      <c r="M286" s="5" t="n">
        <f aca="false">+K286/L286*100</f>
        <v>100</v>
      </c>
      <c r="N286" s="40" t="n">
        <v>53</v>
      </c>
      <c r="O286" s="40" t="n">
        <v>55</v>
      </c>
      <c r="P286" s="44" t="n">
        <f aca="false">N286/O286*100</f>
        <v>96.3636363636364</v>
      </c>
      <c r="Q286" s="40" t="n">
        <v>34</v>
      </c>
      <c r="R286" s="40" t="n">
        <v>38</v>
      </c>
      <c r="S286" s="44" t="n">
        <f aca="false">Q286/R286*100</f>
        <v>89.4736842105263</v>
      </c>
      <c r="T286" s="45" t="n">
        <v>93</v>
      </c>
      <c r="U286" s="46" t="n">
        <f aca="false">J286*0.3+M286*0.3+T286*0.4</f>
        <v>97.2</v>
      </c>
      <c r="V286" s="38" t="n">
        <v>5</v>
      </c>
      <c r="W286" s="38" t="n">
        <v>5</v>
      </c>
      <c r="X286" s="47" t="n">
        <v>100</v>
      </c>
      <c r="Y286" s="48" t="n">
        <v>51</v>
      </c>
      <c r="Z286" s="48" t="n">
        <v>60</v>
      </c>
      <c r="AA286" s="49" t="n">
        <v>85</v>
      </c>
      <c r="AB286" s="50" t="n">
        <f aca="false">X286*0.5+AA286*0.5</f>
        <v>92.5</v>
      </c>
      <c r="AC286" s="38" t="n">
        <v>0</v>
      </c>
      <c r="AD286" s="38" t="n">
        <v>5</v>
      </c>
      <c r="AE286" s="51" t="n">
        <f aca="false">AC286*20</f>
        <v>0</v>
      </c>
      <c r="AF286" s="38" t="n">
        <v>0</v>
      </c>
      <c r="AG286" s="2" t="n">
        <v>5</v>
      </c>
      <c r="AH286" s="51" t="n">
        <f aca="false">AF286*20</f>
        <v>0</v>
      </c>
      <c r="AI286" s="48" t="n">
        <v>1</v>
      </c>
      <c r="AJ286" s="48" t="n">
        <v>1</v>
      </c>
      <c r="AK286" s="52" t="n">
        <v>100</v>
      </c>
      <c r="AL286" s="53" t="n">
        <f aca="false">AE286*0.3+AH286*0.4+AK286*0.3</f>
        <v>30</v>
      </c>
      <c r="AM286" s="48" t="n">
        <v>58</v>
      </c>
      <c r="AN286" s="48" t="n">
        <v>60</v>
      </c>
      <c r="AO286" s="54" t="n">
        <v>97</v>
      </c>
      <c r="AP286" s="48" t="n">
        <v>59</v>
      </c>
      <c r="AQ286" s="48" t="n">
        <v>60</v>
      </c>
      <c r="AR286" s="54" t="n">
        <v>98</v>
      </c>
      <c r="AS286" s="48" t="n">
        <v>34</v>
      </c>
      <c r="AT286" s="48" t="n">
        <v>36</v>
      </c>
      <c r="AU286" s="54" t="n">
        <v>94</v>
      </c>
      <c r="AV286" s="55" t="n">
        <f aca="false">AO286*0.4+AR286*0.4+AU286*0.2</f>
        <v>96.8</v>
      </c>
      <c r="AW286" s="48" t="n">
        <v>57</v>
      </c>
      <c r="AX286" s="48" t="n">
        <v>60</v>
      </c>
      <c r="AY286" s="56" t="n">
        <v>95</v>
      </c>
      <c r="AZ286" s="48" t="n">
        <v>54</v>
      </c>
      <c r="BA286" s="48" t="n">
        <v>60</v>
      </c>
      <c r="BB286" s="56" t="n">
        <v>90</v>
      </c>
      <c r="BC286" s="48" t="n">
        <v>56</v>
      </c>
      <c r="BD286" s="48" t="n">
        <v>60</v>
      </c>
      <c r="BE286" s="56" t="n">
        <v>93</v>
      </c>
      <c r="BF286" s="57" t="n">
        <f aca="false">AY286*0.3+BB286*0.2+BE286*0.5</f>
        <v>93</v>
      </c>
      <c r="BG286" s="58" t="n">
        <f aca="false">(U286+AB286+AL286+AV286+BF286)/5</f>
        <v>81.9</v>
      </c>
    </row>
    <row r="287" customFormat="false" ht="15.75" hidden="true" customHeight="false" outlineLevel="0" collapsed="false">
      <c r="A287" s="38"/>
      <c r="B287" s="59" t="s">
        <v>314</v>
      </c>
      <c r="C287" s="40" t="n">
        <v>114</v>
      </c>
      <c r="D287" s="38" t="n">
        <v>14</v>
      </c>
      <c r="E287" s="38" t="n">
        <v>14</v>
      </c>
      <c r="F287" s="41" t="n">
        <v>100</v>
      </c>
      <c r="G287" s="38" t="n">
        <v>39</v>
      </c>
      <c r="H287" s="38" t="n">
        <v>39</v>
      </c>
      <c r="I287" s="42" t="n">
        <v>100</v>
      </c>
      <c r="J287" s="43" t="n">
        <f aca="false">0.5*(F287+I287)</f>
        <v>100</v>
      </c>
      <c r="K287" s="38" t="n">
        <v>4</v>
      </c>
      <c r="L287" s="38" t="n">
        <v>4</v>
      </c>
      <c r="M287" s="5" t="n">
        <f aca="false">+K287/L287*100</f>
        <v>100</v>
      </c>
      <c r="N287" s="40" t="n">
        <v>88</v>
      </c>
      <c r="O287" s="40" t="n">
        <v>91</v>
      </c>
      <c r="P287" s="44" t="n">
        <f aca="false">N287/O287*100</f>
        <v>96.7032967032967</v>
      </c>
      <c r="Q287" s="40" t="n">
        <v>64</v>
      </c>
      <c r="R287" s="40" t="n">
        <v>68</v>
      </c>
      <c r="S287" s="44" t="n">
        <f aca="false">Q287/R287*100</f>
        <v>94.1176470588235</v>
      </c>
      <c r="T287" s="45" t="n">
        <v>95</v>
      </c>
      <c r="U287" s="46" t="n">
        <f aca="false">J287*0.3+M287*0.3+T287*0.4</f>
        <v>98</v>
      </c>
      <c r="V287" s="2" t="n">
        <v>5</v>
      </c>
      <c r="W287" s="2" t="n">
        <v>5</v>
      </c>
      <c r="X287" s="47" t="n">
        <v>100</v>
      </c>
      <c r="Y287" s="48" t="n">
        <v>92</v>
      </c>
      <c r="Z287" s="48" t="n">
        <v>114</v>
      </c>
      <c r="AA287" s="49" t="n">
        <v>81</v>
      </c>
      <c r="AB287" s="50" t="n">
        <f aca="false">X287*0.5+AA287*0.5</f>
        <v>90.5</v>
      </c>
      <c r="AC287" s="38" t="n">
        <v>0</v>
      </c>
      <c r="AD287" s="38" t="n">
        <v>5</v>
      </c>
      <c r="AE287" s="51" t="n">
        <f aca="false">AC287*20</f>
        <v>0</v>
      </c>
      <c r="AF287" s="2" t="n">
        <v>2</v>
      </c>
      <c r="AG287" s="2" t="n">
        <v>5</v>
      </c>
      <c r="AH287" s="51" t="n">
        <f aca="false">AF287*20</f>
        <v>40</v>
      </c>
      <c r="AI287" s="48" t="n">
        <v>4</v>
      </c>
      <c r="AJ287" s="48" t="n">
        <v>5</v>
      </c>
      <c r="AK287" s="52" t="n">
        <v>80</v>
      </c>
      <c r="AL287" s="53" t="n">
        <f aca="false">AE287*0.3+AH287*0.4+AK287*0.3</f>
        <v>40</v>
      </c>
      <c r="AM287" s="48" t="n">
        <v>112</v>
      </c>
      <c r="AN287" s="48" t="n">
        <v>114</v>
      </c>
      <c r="AO287" s="54" t="n">
        <v>98</v>
      </c>
      <c r="AP287" s="48" t="n">
        <v>109</v>
      </c>
      <c r="AQ287" s="48" t="n">
        <v>114</v>
      </c>
      <c r="AR287" s="54" t="n">
        <v>96</v>
      </c>
      <c r="AS287" s="48" t="n">
        <v>77</v>
      </c>
      <c r="AT287" s="48" t="n">
        <v>80</v>
      </c>
      <c r="AU287" s="54" t="n">
        <v>96</v>
      </c>
      <c r="AV287" s="55" t="n">
        <f aca="false">AO287*0.4+AR287*0.4+AU287*0.2</f>
        <v>96.8</v>
      </c>
      <c r="AW287" s="48" t="n">
        <v>104</v>
      </c>
      <c r="AX287" s="48" t="n">
        <v>114</v>
      </c>
      <c r="AY287" s="56" t="n">
        <v>91</v>
      </c>
      <c r="AZ287" s="48" t="n">
        <v>107</v>
      </c>
      <c r="BA287" s="48" t="n">
        <v>114</v>
      </c>
      <c r="BB287" s="56" t="n">
        <v>94</v>
      </c>
      <c r="BC287" s="48" t="n">
        <v>105</v>
      </c>
      <c r="BD287" s="48" t="n">
        <v>114</v>
      </c>
      <c r="BE287" s="56" t="n">
        <v>92</v>
      </c>
      <c r="BF287" s="57" t="n">
        <f aca="false">AY287*0.3+BB287*0.2+BE287*0.5</f>
        <v>92.1</v>
      </c>
      <c r="BG287" s="58" t="n">
        <f aca="false">(U287+AB287+AL287+AV287+BF287)/5</f>
        <v>83.48</v>
      </c>
    </row>
    <row r="288" customFormat="false" ht="15.75" hidden="true" customHeight="false" outlineLevel="0" collapsed="false">
      <c r="A288" s="38"/>
      <c r="B288" s="59" t="s">
        <v>315</v>
      </c>
      <c r="C288" s="40" t="n">
        <v>118</v>
      </c>
      <c r="D288" s="38" t="n">
        <v>18</v>
      </c>
      <c r="E288" s="38" t="n">
        <v>18</v>
      </c>
      <c r="F288" s="41" t="n">
        <v>100</v>
      </c>
      <c r="G288" s="38" t="n">
        <v>39</v>
      </c>
      <c r="H288" s="38" t="n">
        <v>39</v>
      </c>
      <c r="I288" s="42" t="n">
        <v>100</v>
      </c>
      <c r="J288" s="43" t="n">
        <f aca="false">0.5*(F288+I288)</f>
        <v>100</v>
      </c>
      <c r="K288" s="38" t="n">
        <v>4</v>
      </c>
      <c r="L288" s="38" t="n">
        <v>4</v>
      </c>
      <c r="M288" s="5" t="n">
        <f aca="false">+K288/L288*100</f>
        <v>100</v>
      </c>
      <c r="N288" s="40" t="n">
        <v>106</v>
      </c>
      <c r="O288" s="40" t="n">
        <v>109</v>
      </c>
      <c r="P288" s="44" t="n">
        <f aca="false">N288/O288*100</f>
        <v>97.2477064220184</v>
      </c>
      <c r="Q288" s="40" t="n">
        <v>73</v>
      </c>
      <c r="R288" s="40" t="n">
        <v>75</v>
      </c>
      <c r="S288" s="44" t="n">
        <f aca="false">Q288/R288*100</f>
        <v>97.3333333333333</v>
      </c>
      <c r="T288" s="45" t="n">
        <v>97</v>
      </c>
      <c r="U288" s="46" t="n">
        <f aca="false">J288*0.3+M288*0.3+T288*0.4</f>
        <v>98.8</v>
      </c>
      <c r="V288" s="2" t="n">
        <v>5</v>
      </c>
      <c r="W288" s="2" t="n">
        <v>5</v>
      </c>
      <c r="X288" s="47" t="n">
        <v>100</v>
      </c>
      <c r="Y288" s="48" t="n">
        <v>101</v>
      </c>
      <c r="Z288" s="48" t="n">
        <v>118</v>
      </c>
      <c r="AA288" s="49" t="n">
        <v>86</v>
      </c>
      <c r="AB288" s="50" t="n">
        <f aca="false">X288*0.5+AA288*0.5</f>
        <v>93</v>
      </c>
      <c r="AC288" s="38" t="n">
        <v>0</v>
      </c>
      <c r="AD288" s="38" t="n">
        <v>5</v>
      </c>
      <c r="AE288" s="51" t="n">
        <f aca="false">AC288*20</f>
        <v>0</v>
      </c>
      <c r="AF288" s="2" t="n">
        <v>2</v>
      </c>
      <c r="AG288" s="2" t="n">
        <v>5</v>
      </c>
      <c r="AH288" s="51" t="n">
        <f aca="false">AF288*20</f>
        <v>40</v>
      </c>
      <c r="AI288" s="48" t="n">
        <v>1</v>
      </c>
      <c r="AJ288" s="48" t="n">
        <v>1</v>
      </c>
      <c r="AK288" s="52" t="n">
        <v>100</v>
      </c>
      <c r="AL288" s="53" t="n">
        <f aca="false">AE288*0.3+AH288*0.4+AK288*0.3</f>
        <v>46</v>
      </c>
      <c r="AM288" s="48" t="n">
        <v>114</v>
      </c>
      <c r="AN288" s="48" t="n">
        <v>118</v>
      </c>
      <c r="AO288" s="54" t="n">
        <v>97</v>
      </c>
      <c r="AP288" s="48" t="n">
        <v>117</v>
      </c>
      <c r="AQ288" s="48" t="n">
        <v>118</v>
      </c>
      <c r="AR288" s="54" t="n">
        <v>99</v>
      </c>
      <c r="AS288" s="48" t="n">
        <v>84</v>
      </c>
      <c r="AT288" s="48" t="n">
        <v>86</v>
      </c>
      <c r="AU288" s="54" t="n">
        <v>98</v>
      </c>
      <c r="AV288" s="55" t="n">
        <f aca="false">AO288*0.4+AR288*0.4+AU288*0.2</f>
        <v>98</v>
      </c>
      <c r="AW288" s="48" t="n">
        <v>114</v>
      </c>
      <c r="AX288" s="48" t="n">
        <v>118</v>
      </c>
      <c r="AY288" s="56" t="n">
        <v>97</v>
      </c>
      <c r="AZ288" s="48" t="n">
        <v>113</v>
      </c>
      <c r="BA288" s="48" t="n">
        <v>118</v>
      </c>
      <c r="BB288" s="56" t="n">
        <v>96</v>
      </c>
      <c r="BC288" s="48" t="n">
        <v>113</v>
      </c>
      <c r="BD288" s="48" t="n">
        <v>118</v>
      </c>
      <c r="BE288" s="56" t="n">
        <v>96</v>
      </c>
      <c r="BF288" s="57" t="n">
        <f aca="false">AY288*0.3+BB288*0.2+BE288*0.5</f>
        <v>96.3</v>
      </c>
      <c r="BG288" s="58" t="n">
        <f aca="false">(U288+AB288+AL288+AV288+BF288)/5</f>
        <v>86.42</v>
      </c>
    </row>
    <row r="289" customFormat="false" ht="15.75" hidden="true" customHeight="false" outlineLevel="0" collapsed="false">
      <c r="A289" s="38"/>
      <c r="B289" s="59" t="s">
        <v>316</v>
      </c>
      <c r="C289" s="40" t="n">
        <v>56</v>
      </c>
      <c r="D289" s="38" t="n">
        <v>16</v>
      </c>
      <c r="E289" s="38" t="n">
        <v>21</v>
      </c>
      <c r="F289" s="41" t="n">
        <v>76</v>
      </c>
      <c r="G289" s="38" t="n">
        <v>39</v>
      </c>
      <c r="H289" s="38" t="n">
        <v>39</v>
      </c>
      <c r="I289" s="42" t="n">
        <v>100</v>
      </c>
      <c r="J289" s="43" t="n">
        <f aca="false">0.5*(F289+I289)</f>
        <v>88</v>
      </c>
      <c r="K289" s="38" t="n">
        <v>4</v>
      </c>
      <c r="L289" s="38" t="n">
        <v>4</v>
      </c>
      <c r="M289" s="5" t="n">
        <f aca="false">+K289/L289*100</f>
        <v>100</v>
      </c>
      <c r="N289" s="40" t="n">
        <v>44</v>
      </c>
      <c r="O289" s="40" t="n">
        <v>45</v>
      </c>
      <c r="P289" s="44" t="n">
        <f aca="false">N289/O289*100</f>
        <v>97.7777777777778</v>
      </c>
      <c r="Q289" s="40" t="n">
        <v>29</v>
      </c>
      <c r="R289" s="40" t="n">
        <v>33</v>
      </c>
      <c r="S289" s="44" t="n">
        <f aca="false">Q289/R289*100</f>
        <v>87.8787878787879</v>
      </c>
      <c r="T289" s="45" t="n">
        <v>93</v>
      </c>
      <c r="U289" s="46" t="n">
        <f aca="false">J289*0.3+M289*0.3+T289*0.4</f>
        <v>93.6</v>
      </c>
      <c r="V289" s="2" t="n">
        <v>5</v>
      </c>
      <c r="W289" s="2" t="n">
        <v>5</v>
      </c>
      <c r="X289" s="47" t="n">
        <v>100</v>
      </c>
      <c r="Y289" s="48" t="n">
        <v>49</v>
      </c>
      <c r="Z289" s="48" t="n">
        <v>56</v>
      </c>
      <c r="AA289" s="49" t="n">
        <v>88</v>
      </c>
      <c r="AB289" s="50" t="n">
        <f aca="false">X289*0.5+AA289*0.5</f>
        <v>94</v>
      </c>
      <c r="AC289" s="38" t="n">
        <v>2</v>
      </c>
      <c r="AD289" s="38" t="n">
        <v>5</v>
      </c>
      <c r="AE289" s="51" t="n">
        <f aca="false">AC289*20</f>
        <v>40</v>
      </c>
      <c r="AF289" s="2" t="n">
        <v>2</v>
      </c>
      <c r="AG289" s="2" t="n">
        <v>5</v>
      </c>
      <c r="AH289" s="51" t="n">
        <f aca="false">AF289*20</f>
        <v>40</v>
      </c>
      <c r="AI289" s="48" t="n">
        <v>1</v>
      </c>
      <c r="AJ289" s="48" t="n">
        <v>1</v>
      </c>
      <c r="AK289" s="52" t="n">
        <v>100</v>
      </c>
      <c r="AL289" s="53" t="n">
        <f aca="false">AE289*0.3+AH289*0.4+AK289*0.3</f>
        <v>58</v>
      </c>
      <c r="AM289" s="48" t="n">
        <v>56</v>
      </c>
      <c r="AN289" s="48" t="n">
        <v>56</v>
      </c>
      <c r="AO289" s="54" t="n">
        <v>100</v>
      </c>
      <c r="AP289" s="48" t="n">
        <v>55</v>
      </c>
      <c r="AQ289" s="48" t="n">
        <v>56</v>
      </c>
      <c r="AR289" s="54" t="n">
        <v>98</v>
      </c>
      <c r="AS289" s="48" t="n">
        <v>35</v>
      </c>
      <c r="AT289" s="48" t="n">
        <v>37</v>
      </c>
      <c r="AU289" s="54" t="n">
        <v>95</v>
      </c>
      <c r="AV289" s="55" t="n">
        <f aca="false">AO289*0.4+AR289*0.4+AU289*0.2</f>
        <v>98.2</v>
      </c>
      <c r="AW289" s="48" t="n">
        <v>52</v>
      </c>
      <c r="AX289" s="48" t="n">
        <v>56</v>
      </c>
      <c r="AY289" s="56" t="n">
        <v>93</v>
      </c>
      <c r="AZ289" s="48" t="n">
        <v>52</v>
      </c>
      <c r="BA289" s="48" t="n">
        <v>56</v>
      </c>
      <c r="BB289" s="56" t="n">
        <v>93</v>
      </c>
      <c r="BC289" s="48" t="n">
        <v>52</v>
      </c>
      <c r="BD289" s="48" t="n">
        <v>56</v>
      </c>
      <c r="BE289" s="56" t="n">
        <v>93</v>
      </c>
      <c r="BF289" s="57" t="n">
        <f aca="false">AY289*0.3+BB289*0.2+BE289*0.5</f>
        <v>93</v>
      </c>
      <c r="BG289" s="58" t="n">
        <f aca="false">(U289+AB289+AL289+AV289+BF289)/5</f>
        <v>87.36</v>
      </c>
    </row>
    <row r="290" customFormat="false" ht="15.75" hidden="true" customHeight="false" outlineLevel="0" collapsed="false">
      <c r="A290" s="38"/>
      <c r="B290" s="59" t="s">
        <v>317</v>
      </c>
      <c r="C290" s="40" t="n">
        <v>79</v>
      </c>
      <c r="D290" s="38" t="n">
        <v>15</v>
      </c>
      <c r="E290" s="38" t="n">
        <v>20</v>
      </c>
      <c r="F290" s="41" t="n">
        <v>75</v>
      </c>
      <c r="G290" s="38" t="n">
        <v>39</v>
      </c>
      <c r="H290" s="38" t="n">
        <v>39</v>
      </c>
      <c r="I290" s="42" t="n">
        <v>100</v>
      </c>
      <c r="J290" s="43" t="n">
        <v>87</v>
      </c>
      <c r="K290" s="38" t="n">
        <v>4</v>
      </c>
      <c r="L290" s="38" t="n">
        <v>4</v>
      </c>
      <c r="M290" s="5" t="n">
        <f aca="false">+K290/L290*100</f>
        <v>100</v>
      </c>
      <c r="N290" s="40" t="n">
        <v>73</v>
      </c>
      <c r="O290" s="40" t="n">
        <v>73</v>
      </c>
      <c r="P290" s="44" t="n">
        <f aca="false">N290/O290*100</f>
        <v>100</v>
      </c>
      <c r="Q290" s="40" t="n">
        <v>62</v>
      </c>
      <c r="R290" s="40" t="n">
        <v>63</v>
      </c>
      <c r="S290" s="44" t="n">
        <f aca="false">Q290/R290*100</f>
        <v>98.4126984126984</v>
      </c>
      <c r="T290" s="45" t="n">
        <v>99</v>
      </c>
      <c r="U290" s="46" t="n">
        <f aca="false">J290*0.3+M290*0.3+T290*0.4</f>
        <v>95.7</v>
      </c>
      <c r="V290" s="2" t="n">
        <v>5</v>
      </c>
      <c r="W290" s="2" t="n">
        <v>5</v>
      </c>
      <c r="X290" s="47" t="n">
        <v>100</v>
      </c>
      <c r="Y290" s="48" t="n">
        <v>72</v>
      </c>
      <c r="Z290" s="48" t="n">
        <v>79</v>
      </c>
      <c r="AA290" s="49" t="n">
        <v>91</v>
      </c>
      <c r="AB290" s="50" t="n">
        <f aca="false">X290*0.5+AA290*0.5</f>
        <v>95.5</v>
      </c>
      <c r="AC290" s="38" t="n">
        <v>0</v>
      </c>
      <c r="AD290" s="38" t="n">
        <v>5</v>
      </c>
      <c r="AE290" s="51" t="n">
        <f aca="false">AC290*20</f>
        <v>0</v>
      </c>
      <c r="AF290" s="2" t="n">
        <v>2</v>
      </c>
      <c r="AG290" s="2" t="n">
        <v>5</v>
      </c>
      <c r="AH290" s="51" t="n">
        <f aca="false">AF290*20</f>
        <v>40</v>
      </c>
      <c r="AI290" s="48" t="n">
        <v>3</v>
      </c>
      <c r="AJ290" s="48" t="n">
        <v>3</v>
      </c>
      <c r="AK290" s="52" t="n">
        <v>100</v>
      </c>
      <c r="AL290" s="53" t="n">
        <f aca="false">AE290*0.3+AH290*0.4+AK290*0.3</f>
        <v>46</v>
      </c>
      <c r="AM290" s="48" t="n">
        <v>78</v>
      </c>
      <c r="AN290" s="48" t="n">
        <v>79</v>
      </c>
      <c r="AO290" s="54" t="n">
        <v>99</v>
      </c>
      <c r="AP290" s="48" t="n">
        <v>78</v>
      </c>
      <c r="AQ290" s="48" t="n">
        <v>79</v>
      </c>
      <c r="AR290" s="54" t="n">
        <v>99</v>
      </c>
      <c r="AS290" s="48" t="n">
        <v>66</v>
      </c>
      <c r="AT290" s="48" t="n">
        <v>66</v>
      </c>
      <c r="AU290" s="54" t="n">
        <v>100</v>
      </c>
      <c r="AV290" s="55" t="n">
        <f aca="false">AO290*0.4+AR290*0.4+AU290*0.2</f>
        <v>99.2</v>
      </c>
      <c r="AW290" s="48" t="n">
        <v>78</v>
      </c>
      <c r="AX290" s="48" t="n">
        <v>79</v>
      </c>
      <c r="AY290" s="56" t="n">
        <v>99</v>
      </c>
      <c r="AZ290" s="48" t="n">
        <v>77</v>
      </c>
      <c r="BA290" s="48" t="n">
        <v>79</v>
      </c>
      <c r="BB290" s="56" t="n">
        <v>97</v>
      </c>
      <c r="BC290" s="48" t="n">
        <v>79</v>
      </c>
      <c r="BD290" s="48" t="n">
        <v>79</v>
      </c>
      <c r="BE290" s="56" t="n">
        <v>100</v>
      </c>
      <c r="BF290" s="57" t="n">
        <f aca="false">AY290*0.3+BB290*0.2+BE290*0.5</f>
        <v>99.1</v>
      </c>
      <c r="BG290" s="58" t="n">
        <f aca="false">(U290+AB290+AL290+AV290+BF290)/5</f>
        <v>87.1</v>
      </c>
    </row>
    <row r="291" customFormat="false" ht="15.75" hidden="true" customHeight="false" outlineLevel="0" collapsed="false">
      <c r="A291" s="38"/>
      <c r="B291" s="59" t="s">
        <v>318</v>
      </c>
      <c r="C291" s="40" t="n">
        <v>29</v>
      </c>
      <c r="D291" s="38" t="n">
        <v>16</v>
      </c>
      <c r="E291" s="38" t="n">
        <v>16</v>
      </c>
      <c r="F291" s="41" t="n">
        <v>100</v>
      </c>
      <c r="G291" s="38" t="n">
        <v>39</v>
      </c>
      <c r="H291" s="38" t="n">
        <v>39</v>
      </c>
      <c r="I291" s="42" t="n">
        <v>100</v>
      </c>
      <c r="J291" s="43" t="n">
        <f aca="false">0.5*(F291+I291)</f>
        <v>100</v>
      </c>
      <c r="K291" s="38" t="n">
        <v>4</v>
      </c>
      <c r="L291" s="38" t="n">
        <v>4</v>
      </c>
      <c r="M291" s="5" t="n">
        <f aca="false">+K291/L291*100</f>
        <v>100</v>
      </c>
      <c r="N291" s="40" t="n">
        <v>27</v>
      </c>
      <c r="O291" s="40" t="n">
        <v>28</v>
      </c>
      <c r="P291" s="44" t="n">
        <f aca="false">N291/O291*100</f>
        <v>96.4285714285714</v>
      </c>
      <c r="Q291" s="40" t="n">
        <v>20</v>
      </c>
      <c r="R291" s="40" t="n">
        <v>22</v>
      </c>
      <c r="S291" s="44" t="n">
        <f aca="false">Q291/R291*100</f>
        <v>90.9090909090909</v>
      </c>
      <c r="T291" s="45" t="n">
        <v>94</v>
      </c>
      <c r="U291" s="46" t="n">
        <f aca="false">J291*0.3+M291*0.3+T291*0.4</f>
        <v>97.6</v>
      </c>
      <c r="V291" s="2" t="n">
        <v>5</v>
      </c>
      <c r="W291" s="2" t="n">
        <v>5</v>
      </c>
      <c r="X291" s="47" t="n">
        <v>100</v>
      </c>
      <c r="Y291" s="48" t="n">
        <v>28</v>
      </c>
      <c r="Z291" s="48" t="n">
        <v>29</v>
      </c>
      <c r="AA291" s="49" t="n">
        <v>97</v>
      </c>
      <c r="AB291" s="50" t="n">
        <f aca="false">X291*0.5+AA291*0.5</f>
        <v>98.5</v>
      </c>
      <c r="AC291" s="38" t="n">
        <v>0</v>
      </c>
      <c r="AD291" s="38" t="n">
        <v>5</v>
      </c>
      <c r="AE291" s="51" t="n">
        <f aca="false">AC291*20</f>
        <v>0</v>
      </c>
      <c r="AF291" s="2" t="n">
        <v>3</v>
      </c>
      <c r="AG291" s="2" t="n">
        <v>5</v>
      </c>
      <c r="AH291" s="51" t="n">
        <f aca="false">AF291*20</f>
        <v>60</v>
      </c>
      <c r="AI291" s="48" t="n">
        <v>1</v>
      </c>
      <c r="AJ291" s="48" t="n">
        <v>1</v>
      </c>
      <c r="AK291" s="52" t="n">
        <v>100</v>
      </c>
      <c r="AL291" s="53" t="n">
        <f aca="false">AE291*0.3+AH291*0.4+AK291*0.3</f>
        <v>54</v>
      </c>
      <c r="AM291" s="48" t="n">
        <v>28</v>
      </c>
      <c r="AN291" s="48" t="n">
        <v>29</v>
      </c>
      <c r="AO291" s="54" t="n">
        <v>97</v>
      </c>
      <c r="AP291" s="48" t="n">
        <v>28</v>
      </c>
      <c r="AQ291" s="48" t="n">
        <v>29</v>
      </c>
      <c r="AR291" s="54" t="n">
        <v>97</v>
      </c>
      <c r="AS291" s="48" t="n">
        <v>24</v>
      </c>
      <c r="AT291" s="48" t="n">
        <v>24</v>
      </c>
      <c r="AU291" s="54" t="n">
        <v>100</v>
      </c>
      <c r="AV291" s="55" t="n">
        <f aca="false">AO291*0.4+AR291*0.4+AU291*0.2</f>
        <v>97.6</v>
      </c>
      <c r="AW291" s="48" t="n">
        <v>29</v>
      </c>
      <c r="AX291" s="48" t="n">
        <v>29</v>
      </c>
      <c r="AY291" s="56" t="n">
        <v>100</v>
      </c>
      <c r="AZ291" s="48" t="n">
        <v>29</v>
      </c>
      <c r="BA291" s="48" t="n">
        <v>29</v>
      </c>
      <c r="BB291" s="56" t="n">
        <v>100</v>
      </c>
      <c r="BC291" s="48" t="n">
        <v>29</v>
      </c>
      <c r="BD291" s="48" t="n">
        <v>29</v>
      </c>
      <c r="BE291" s="56" t="n">
        <v>100</v>
      </c>
      <c r="BF291" s="57" t="n">
        <f aca="false">AY291*0.3+BB291*0.2+BE291*0.5</f>
        <v>100</v>
      </c>
      <c r="BG291" s="58" t="n">
        <f aca="false">(U291+AB291+AL291+AV291+BF291)/5</f>
        <v>89.54</v>
      </c>
    </row>
    <row r="292" customFormat="false" ht="15.75" hidden="true" customHeight="false" outlineLevel="0" collapsed="false">
      <c r="A292" s="38"/>
      <c r="B292" s="59" t="s">
        <v>319</v>
      </c>
      <c r="C292" s="40" t="n">
        <v>41</v>
      </c>
      <c r="D292" s="38" t="n">
        <v>19</v>
      </c>
      <c r="E292" s="38" t="n">
        <v>23</v>
      </c>
      <c r="F292" s="41" t="n">
        <v>83</v>
      </c>
      <c r="G292" s="38" t="n">
        <v>39</v>
      </c>
      <c r="H292" s="38" t="n">
        <v>39</v>
      </c>
      <c r="I292" s="42" t="n">
        <v>100</v>
      </c>
      <c r="J292" s="43" t="n">
        <v>91</v>
      </c>
      <c r="K292" s="38" t="n">
        <v>4</v>
      </c>
      <c r="L292" s="38" t="n">
        <v>4</v>
      </c>
      <c r="M292" s="5" t="n">
        <f aca="false">+K292/L292*100</f>
        <v>100</v>
      </c>
      <c r="N292" s="40" t="n">
        <v>37</v>
      </c>
      <c r="O292" s="40" t="n">
        <v>37</v>
      </c>
      <c r="P292" s="44" t="n">
        <f aca="false">N292/O292*100</f>
        <v>100</v>
      </c>
      <c r="Q292" s="40" t="n">
        <v>21</v>
      </c>
      <c r="R292" s="40" t="n">
        <v>21</v>
      </c>
      <c r="S292" s="44" t="n">
        <f aca="false">Q292/R292*100</f>
        <v>100</v>
      </c>
      <c r="T292" s="45" t="n">
        <v>100</v>
      </c>
      <c r="U292" s="46" t="n">
        <f aca="false">J292*0.3+M292*0.3+T292*0.4</f>
        <v>97.3</v>
      </c>
      <c r="V292" s="2" t="n">
        <v>5</v>
      </c>
      <c r="W292" s="2" t="n">
        <v>5</v>
      </c>
      <c r="X292" s="47" t="n">
        <v>100</v>
      </c>
      <c r="Y292" s="48" t="n">
        <v>34</v>
      </c>
      <c r="Z292" s="48" t="n">
        <v>41</v>
      </c>
      <c r="AA292" s="49" t="n">
        <v>83</v>
      </c>
      <c r="AB292" s="50" t="n">
        <f aca="false">X292*0.5+AA292*0.5</f>
        <v>91.5</v>
      </c>
      <c r="AC292" s="38" t="n">
        <v>0</v>
      </c>
      <c r="AD292" s="38" t="n">
        <v>5</v>
      </c>
      <c r="AE292" s="51" t="n">
        <f aca="false">AC292*20</f>
        <v>0</v>
      </c>
      <c r="AF292" s="2" t="n">
        <v>0</v>
      </c>
      <c r="AG292" s="2" t="n">
        <v>5</v>
      </c>
      <c r="AH292" s="51" t="n">
        <f aca="false">AF292*20</f>
        <v>0</v>
      </c>
      <c r="AI292" s="48" t="n">
        <v>1</v>
      </c>
      <c r="AJ292" s="48" t="n">
        <v>1</v>
      </c>
      <c r="AK292" s="52" t="n">
        <v>100</v>
      </c>
      <c r="AL292" s="53" t="n">
        <f aca="false">AE292*0.3+AH292*0.4+AK292*0.3</f>
        <v>30</v>
      </c>
      <c r="AM292" s="48" t="n">
        <v>40</v>
      </c>
      <c r="AN292" s="48" t="n">
        <v>41</v>
      </c>
      <c r="AO292" s="54" t="n">
        <v>98</v>
      </c>
      <c r="AP292" s="48" t="n">
        <v>40</v>
      </c>
      <c r="AQ292" s="48" t="n">
        <v>41</v>
      </c>
      <c r="AR292" s="54" t="n">
        <v>98</v>
      </c>
      <c r="AS292" s="48" t="n">
        <v>27</v>
      </c>
      <c r="AT292" s="48" t="n">
        <v>28</v>
      </c>
      <c r="AU292" s="54" t="n">
        <v>96</v>
      </c>
      <c r="AV292" s="55" t="n">
        <f aca="false">AO292*0.4+AR292*0.4+AU292*0.2</f>
        <v>97.6</v>
      </c>
      <c r="AW292" s="48" t="n">
        <v>38</v>
      </c>
      <c r="AX292" s="48" t="n">
        <v>41</v>
      </c>
      <c r="AY292" s="56" t="n">
        <v>93</v>
      </c>
      <c r="AZ292" s="48" t="n">
        <v>39</v>
      </c>
      <c r="BA292" s="48" t="n">
        <v>41</v>
      </c>
      <c r="BB292" s="56" t="n">
        <v>95</v>
      </c>
      <c r="BC292" s="48" t="n">
        <v>39</v>
      </c>
      <c r="BD292" s="48" t="n">
        <v>41</v>
      </c>
      <c r="BE292" s="56" t="n">
        <v>95</v>
      </c>
      <c r="BF292" s="57" t="n">
        <f aca="false">AY292*0.3+BB292*0.2+BE292*0.5</f>
        <v>94.4</v>
      </c>
      <c r="BG292" s="58" t="n">
        <f aca="false">(U292+AB292+AL292+AV292+BF292)/5</f>
        <v>82.16</v>
      </c>
    </row>
    <row r="293" customFormat="false" ht="15.75" hidden="true" customHeight="false" outlineLevel="0" collapsed="false">
      <c r="A293" s="38"/>
      <c r="B293" s="59" t="s">
        <v>320</v>
      </c>
      <c r="C293" s="40" t="n">
        <v>110</v>
      </c>
      <c r="D293" s="38" t="n">
        <v>24</v>
      </c>
      <c r="E293" s="38" t="n">
        <v>24</v>
      </c>
      <c r="F293" s="41" t="n">
        <v>100</v>
      </c>
      <c r="G293" s="38" t="n">
        <v>39</v>
      </c>
      <c r="H293" s="38" t="n">
        <v>39</v>
      </c>
      <c r="I293" s="42" t="n">
        <v>100</v>
      </c>
      <c r="J293" s="43" t="n">
        <f aca="false">0.5*(F293+I293)</f>
        <v>100</v>
      </c>
      <c r="K293" s="38" t="n">
        <v>4</v>
      </c>
      <c r="L293" s="38" t="n">
        <v>4</v>
      </c>
      <c r="M293" s="5" t="n">
        <f aca="false">+K293/L293*100</f>
        <v>100</v>
      </c>
      <c r="N293" s="40" t="n">
        <v>103</v>
      </c>
      <c r="O293" s="40" t="n">
        <v>104</v>
      </c>
      <c r="P293" s="44" t="n">
        <f aca="false">N293/O293*100</f>
        <v>99.0384615384616</v>
      </c>
      <c r="Q293" s="40" t="n">
        <v>96</v>
      </c>
      <c r="R293" s="40" t="n">
        <v>96</v>
      </c>
      <c r="S293" s="44" t="n">
        <f aca="false">Q293/R293*100</f>
        <v>100</v>
      </c>
      <c r="T293" s="45" t="n">
        <v>100</v>
      </c>
      <c r="U293" s="46" t="n">
        <f aca="false">J293*0.3+M293*0.3+T293*0.4</f>
        <v>100</v>
      </c>
      <c r="V293" s="2" t="n">
        <v>5</v>
      </c>
      <c r="W293" s="2" t="n">
        <v>5</v>
      </c>
      <c r="X293" s="47" t="n">
        <v>100</v>
      </c>
      <c r="Y293" s="48" t="n">
        <v>107</v>
      </c>
      <c r="Z293" s="48" t="n">
        <v>110</v>
      </c>
      <c r="AA293" s="49" t="n">
        <v>97</v>
      </c>
      <c r="AB293" s="50" t="n">
        <f aca="false">X293*0.5+AA293*0.5</f>
        <v>98.5</v>
      </c>
      <c r="AC293" s="38" t="n">
        <v>0</v>
      </c>
      <c r="AD293" s="38" t="n">
        <v>5</v>
      </c>
      <c r="AE293" s="51" t="n">
        <f aca="false">AC293*20</f>
        <v>0</v>
      </c>
      <c r="AF293" s="2" t="n">
        <v>0</v>
      </c>
      <c r="AG293" s="2" t="n">
        <v>5</v>
      </c>
      <c r="AH293" s="51" t="n">
        <f aca="false">AF293*20</f>
        <v>0</v>
      </c>
      <c r="AI293" s="48" t="n">
        <v>12</v>
      </c>
      <c r="AJ293" s="48" t="n">
        <v>14</v>
      </c>
      <c r="AK293" s="52" t="n">
        <v>86</v>
      </c>
      <c r="AL293" s="53" t="n">
        <f aca="false">AE293*0.3+AH293*0.4+AK293*0.3</f>
        <v>25.8</v>
      </c>
      <c r="AM293" s="48" t="n">
        <v>110</v>
      </c>
      <c r="AN293" s="48" t="n">
        <v>110</v>
      </c>
      <c r="AO293" s="54" t="n">
        <v>100</v>
      </c>
      <c r="AP293" s="48" t="n">
        <v>110</v>
      </c>
      <c r="AQ293" s="48" t="n">
        <v>110</v>
      </c>
      <c r="AR293" s="54" t="n">
        <v>100</v>
      </c>
      <c r="AS293" s="48" t="n">
        <v>99</v>
      </c>
      <c r="AT293" s="48" t="n">
        <v>99</v>
      </c>
      <c r="AU293" s="54" t="n">
        <v>100</v>
      </c>
      <c r="AV293" s="55" t="n">
        <f aca="false">AO293*0.4+AR293*0.4+AU293*0.2</f>
        <v>100</v>
      </c>
      <c r="AW293" s="48" t="n">
        <v>109</v>
      </c>
      <c r="AX293" s="48" t="n">
        <v>110</v>
      </c>
      <c r="AY293" s="56" t="n">
        <v>99</v>
      </c>
      <c r="AZ293" s="48" t="n">
        <v>108</v>
      </c>
      <c r="BA293" s="48" t="n">
        <v>110</v>
      </c>
      <c r="BB293" s="56" t="n">
        <v>98</v>
      </c>
      <c r="BC293" s="48" t="n">
        <v>109</v>
      </c>
      <c r="BD293" s="48" t="n">
        <v>110</v>
      </c>
      <c r="BE293" s="56" t="n">
        <v>99</v>
      </c>
      <c r="BF293" s="57" t="n">
        <f aca="false">AY293*0.3+BB293*0.2+BE293*0.5</f>
        <v>98.8</v>
      </c>
      <c r="BG293" s="58" t="n">
        <f aca="false">(U293+AB293+AL293+AV293+BF293)/5</f>
        <v>84.62</v>
      </c>
    </row>
    <row r="294" customFormat="false" ht="15.75" hidden="true" customHeight="false" outlineLevel="0" collapsed="false">
      <c r="A294" s="38"/>
      <c r="B294" s="59" t="s">
        <v>321</v>
      </c>
      <c r="C294" s="40" t="n">
        <v>51</v>
      </c>
      <c r="D294" s="38" t="n">
        <v>23</v>
      </c>
      <c r="E294" s="38" t="n">
        <v>23</v>
      </c>
      <c r="F294" s="41" t="n">
        <v>100</v>
      </c>
      <c r="G294" s="38" t="n">
        <v>39</v>
      </c>
      <c r="H294" s="38" t="n">
        <v>39</v>
      </c>
      <c r="I294" s="42" t="n">
        <v>100</v>
      </c>
      <c r="J294" s="43" t="n">
        <f aca="false">0.5*(F294+I294)</f>
        <v>100</v>
      </c>
      <c r="K294" s="38" t="n">
        <v>4</v>
      </c>
      <c r="L294" s="38" t="n">
        <v>4</v>
      </c>
      <c r="M294" s="5" t="n">
        <f aca="false">+K294/L294*100</f>
        <v>100</v>
      </c>
      <c r="N294" s="40" t="n">
        <v>51</v>
      </c>
      <c r="O294" s="40" t="n">
        <v>51</v>
      </c>
      <c r="P294" s="44" t="n">
        <f aca="false">N294/O294*100</f>
        <v>100</v>
      </c>
      <c r="Q294" s="40" t="n">
        <v>51</v>
      </c>
      <c r="R294" s="40" t="n">
        <v>51</v>
      </c>
      <c r="S294" s="44" t="n">
        <f aca="false">Q294/R294*100</f>
        <v>100</v>
      </c>
      <c r="T294" s="45" t="n">
        <v>100</v>
      </c>
      <c r="U294" s="46" t="n">
        <f aca="false">J294*0.3+M294*0.3+T294*0.4</f>
        <v>100</v>
      </c>
      <c r="V294" s="38" t="n">
        <v>5</v>
      </c>
      <c r="W294" s="38" t="n">
        <v>5</v>
      </c>
      <c r="X294" s="47" t="n">
        <v>100</v>
      </c>
      <c r="Y294" s="48" t="n">
        <v>51</v>
      </c>
      <c r="Z294" s="48" t="n">
        <v>51</v>
      </c>
      <c r="AA294" s="49" t="n">
        <v>100</v>
      </c>
      <c r="AB294" s="50" t="n">
        <f aca="false">X294*0.5+AA294*0.5</f>
        <v>100</v>
      </c>
      <c r="AC294" s="38" t="n">
        <v>0</v>
      </c>
      <c r="AD294" s="38" t="n">
        <v>5</v>
      </c>
      <c r="AE294" s="51" t="n">
        <f aca="false">AC294*20</f>
        <v>0</v>
      </c>
      <c r="AF294" s="38" t="n">
        <v>0</v>
      </c>
      <c r="AG294" s="2" t="n">
        <v>5</v>
      </c>
      <c r="AH294" s="51" t="n">
        <f aca="false">AF294*20</f>
        <v>0</v>
      </c>
      <c r="AI294" s="48" t="n">
        <v>1</v>
      </c>
      <c r="AJ294" s="48" t="n">
        <v>1</v>
      </c>
      <c r="AK294" s="52" t="n">
        <v>100</v>
      </c>
      <c r="AL294" s="53" t="n">
        <f aca="false">AE294*0.3+AH294*0.4+AK294*0.3</f>
        <v>30</v>
      </c>
      <c r="AM294" s="48" t="n">
        <v>51</v>
      </c>
      <c r="AN294" s="48" t="n">
        <v>51</v>
      </c>
      <c r="AO294" s="54" t="n">
        <v>100</v>
      </c>
      <c r="AP294" s="48" t="n">
        <v>51</v>
      </c>
      <c r="AQ294" s="48" t="n">
        <v>51</v>
      </c>
      <c r="AR294" s="54" t="n">
        <v>100</v>
      </c>
      <c r="AS294" s="48" t="n">
        <v>51</v>
      </c>
      <c r="AT294" s="48" t="n">
        <v>51</v>
      </c>
      <c r="AU294" s="54" t="n">
        <v>100</v>
      </c>
      <c r="AV294" s="55" t="n">
        <f aca="false">AO294*0.4+AR294*0.4+AU294*0.2</f>
        <v>100</v>
      </c>
      <c r="AW294" s="48" t="n">
        <v>51</v>
      </c>
      <c r="AX294" s="48" t="n">
        <v>51</v>
      </c>
      <c r="AY294" s="56" t="n">
        <v>100</v>
      </c>
      <c r="AZ294" s="48" t="n">
        <v>51</v>
      </c>
      <c r="BA294" s="48" t="n">
        <v>51</v>
      </c>
      <c r="BB294" s="56" t="n">
        <v>100</v>
      </c>
      <c r="BC294" s="48" t="n">
        <v>51</v>
      </c>
      <c r="BD294" s="48" t="n">
        <v>51</v>
      </c>
      <c r="BE294" s="56" t="n">
        <v>100</v>
      </c>
      <c r="BF294" s="57" t="n">
        <f aca="false">AY294*0.3+BB294*0.2+BE294*0.5</f>
        <v>100</v>
      </c>
      <c r="BG294" s="58" t="n">
        <f aca="false">(U294+AB294+AL294+AV294+BF294)/5</f>
        <v>86</v>
      </c>
    </row>
    <row r="295" customFormat="false" ht="15.75" hidden="true" customHeight="false" outlineLevel="0" collapsed="false">
      <c r="A295" s="38"/>
      <c r="B295" s="59" t="s">
        <v>322</v>
      </c>
      <c r="C295" s="40" t="n">
        <v>60</v>
      </c>
      <c r="D295" s="38" t="n">
        <v>21</v>
      </c>
      <c r="E295" s="38" t="n">
        <v>21</v>
      </c>
      <c r="F295" s="41" t="n">
        <v>100</v>
      </c>
      <c r="G295" s="38" t="n">
        <v>39</v>
      </c>
      <c r="H295" s="38" t="n">
        <v>39</v>
      </c>
      <c r="I295" s="42" t="n">
        <v>100</v>
      </c>
      <c r="J295" s="43" t="n">
        <f aca="false">0.5*(F295+I295)</f>
        <v>100</v>
      </c>
      <c r="K295" s="38" t="n">
        <v>4</v>
      </c>
      <c r="L295" s="38" t="n">
        <v>4</v>
      </c>
      <c r="M295" s="5" t="n">
        <f aca="false">+K295/L295*100</f>
        <v>100</v>
      </c>
      <c r="N295" s="40" t="n">
        <v>58</v>
      </c>
      <c r="O295" s="40" t="n">
        <v>59</v>
      </c>
      <c r="P295" s="44" t="n">
        <f aca="false">N295/O295*100</f>
        <v>98.3050847457627</v>
      </c>
      <c r="Q295" s="40" t="n">
        <v>54</v>
      </c>
      <c r="R295" s="40" t="n">
        <v>54</v>
      </c>
      <c r="S295" s="44" t="n">
        <f aca="false">Q295/R295*100</f>
        <v>100</v>
      </c>
      <c r="T295" s="45" t="n">
        <v>99</v>
      </c>
      <c r="U295" s="46" t="n">
        <f aca="false">J295*0.3+M295*0.3+T295*0.4</f>
        <v>99.6</v>
      </c>
      <c r="V295" s="2" t="n">
        <v>5</v>
      </c>
      <c r="W295" s="2" t="n">
        <v>5</v>
      </c>
      <c r="X295" s="47" t="n">
        <v>100</v>
      </c>
      <c r="Y295" s="48" t="n">
        <v>59</v>
      </c>
      <c r="Z295" s="48" t="n">
        <v>60</v>
      </c>
      <c r="AA295" s="49" t="n">
        <v>98</v>
      </c>
      <c r="AB295" s="50" t="n">
        <f aca="false">X295*0.5+AA295*0.5</f>
        <v>99</v>
      </c>
      <c r="AC295" s="38" t="n">
        <v>0</v>
      </c>
      <c r="AD295" s="38" t="n">
        <v>5</v>
      </c>
      <c r="AE295" s="51" t="n">
        <f aca="false">AC295*20</f>
        <v>0</v>
      </c>
      <c r="AF295" s="2" t="n">
        <v>3</v>
      </c>
      <c r="AG295" s="2" t="n">
        <v>5</v>
      </c>
      <c r="AH295" s="51" t="n">
        <f aca="false">AF295*20</f>
        <v>60</v>
      </c>
      <c r="AI295" s="48" t="n">
        <v>3</v>
      </c>
      <c r="AJ295" s="48" t="n">
        <v>3</v>
      </c>
      <c r="AK295" s="52" t="n">
        <v>100</v>
      </c>
      <c r="AL295" s="53" t="n">
        <f aca="false">AE295*0.3+AH295*0.4+AK295*0.3</f>
        <v>54</v>
      </c>
      <c r="AM295" s="48" t="n">
        <v>60</v>
      </c>
      <c r="AN295" s="48" t="n">
        <v>60</v>
      </c>
      <c r="AO295" s="54" t="n">
        <v>100</v>
      </c>
      <c r="AP295" s="48" t="n">
        <v>60</v>
      </c>
      <c r="AQ295" s="48" t="n">
        <v>60</v>
      </c>
      <c r="AR295" s="54" t="n">
        <v>100</v>
      </c>
      <c r="AS295" s="48" t="n">
        <v>53</v>
      </c>
      <c r="AT295" s="48" t="n">
        <v>53</v>
      </c>
      <c r="AU295" s="54" t="n">
        <v>100</v>
      </c>
      <c r="AV295" s="55" t="n">
        <f aca="false">AO295*0.4+AR295*0.4+AU295*0.2</f>
        <v>100</v>
      </c>
      <c r="AW295" s="48" t="n">
        <v>59</v>
      </c>
      <c r="AX295" s="48" t="n">
        <v>60</v>
      </c>
      <c r="AY295" s="56" t="n">
        <v>98</v>
      </c>
      <c r="AZ295" s="48" t="n">
        <v>60</v>
      </c>
      <c r="BA295" s="48" t="n">
        <v>60</v>
      </c>
      <c r="BB295" s="56" t="n">
        <v>100</v>
      </c>
      <c r="BC295" s="48" t="n">
        <v>60</v>
      </c>
      <c r="BD295" s="48" t="n">
        <v>60</v>
      </c>
      <c r="BE295" s="56" t="n">
        <v>100</v>
      </c>
      <c r="BF295" s="57" t="n">
        <f aca="false">AY295*0.3+BB295*0.2+BE295*0.5</f>
        <v>99.4</v>
      </c>
      <c r="BG295" s="58" t="n">
        <f aca="false">(U295+AB295+AL295+AV295+BF295)/5</f>
        <v>90.4</v>
      </c>
    </row>
    <row r="296" customFormat="false" ht="15.75" hidden="true" customHeight="false" outlineLevel="0" collapsed="false">
      <c r="A296" s="38"/>
      <c r="B296" s="59" t="s">
        <v>323</v>
      </c>
      <c r="C296" s="40" t="n">
        <v>50</v>
      </c>
      <c r="D296" s="38" t="n">
        <v>20</v>
      </c>
      <c r="E296" s="38" t="n">
        <v>20</v>
      </c>
      <c r="F296" s="41" t="n">
        <v>100</v>
      </c>
      <c r="G296" s="38" t="n">
        <v>39</v>
      </c>
      <c r="H296" s="38" t="n">
        <v>39</v>
      </c>
      <c r="I296" s="42" t="n">
        <v>100</v>
      </c>
      <c r="J296" s="43" t="n">
        <f aca="false">0.5*(F296+I296)</f>
        <v>100</v>
      </c>
      <c r="K296" s="38" t="n">
        <v>4</v>
      </c>
      <c r="L296" s="38" t="n">
        <v>4</v>
      </c>
      <c r="M296" s="5" t="n">
        <f aca="false">+K296/L296*100</f>
        <v>100</v>
      </c>
      <c r="N296" s="40" t="n">
        <v>44</v>
      </c>
      <c r="O296" s="40" t="n">
        <v>44</v>
      </c>
      <c r="P296" s="44" t="n">
        <f aca="false">N296/O296*100</f>
        <v>100</v>
      </c>
      <c r="Q296" s="40" t="n">
        <v>34</v>
      </c>
      <c r="R296" s="40" t="n">
        <v>36</v>
      </c>
      <c r="S296" s="44" t="n">
        <f aca="false">Q296/R296*100</f>
        <v>94.4444444444444</v>
      </c>
      <c r="T296" s="45" t="n">
        <v>97</v>
      </c>
      <c r="U296" s="46" t="n">
        <f aca="false">J296*0.3+M296*0.3+T296*0.4</f>
        <v>98.8</v>
      </c>
      <c r="V296" s="2" t="n">
        <v>5</v>
      </c>
      <c r="W296" s="2" t="n">
        <v>5</v>
      </c>
      <c r="X296" s="47" t="n">
        <v>100</v>
      </c>
      <c r="Y296" s="48" t="n">
        <v>43</v>
      </c>
      <c r="Z296" s="48" t="n">
        <v>50</v>
      </c>
      <c r="AA296" s="49" t="n">
        <v>86</v>
      </c>
      <c r="AB296" s="50" t="n">
        <f aca="false">X296*0.5+AA296*0.5</f>
        <v>93</v>
      </c>
      <c r="AC296" s="38" t="n">
        <v>0</v>
      </c>
      <c r="AD296" s="38" t="n">
        <v>5</v>
      </c>
      <c r="AE296" s="51" t="n">
        <f aca="false">AC296*20</f>
        <v>0</v>
      </c>
      <c r="AF296" s="2" t="n">
        <v>5</v>
      </c>
      <c r="AG296" s="2" t="n">
        <v>5</v>
      </c>
      <c r="AH296" s="51" t="n">
        <f aca="false">AF296*20</f>
        <v>100</v>
      </c>
      <c r="AI296" s="48" t="n">
        <v>3</v>
      </c>
      <c r="AJ296" s="48" t="n">
        <v>3</v>
      </c>
      <c r="AK296" s="52" t="n">
        <v>100</v>
      </c>
      <c r="AL296" s="53" t="n">
        <f aca="false">AE296*0.3+AH296*0.4+AK296*0.3</f>
        <v>70</v>
      </c>
      <c r="AM296" s="48" t="n">
        <v>50</v>
      </c>
      <c r="AN296" s="48" t="n">
        <v>50</v>
      </c>
      <c r="AO296" s="54" t="n">
        <v>100</v>
      </c>
      <c r="AP296" s="48" t="n">
        <v>50</v>
      </c>
      <c r="AQ296" s="48" t="n">
        <v>50</v>
      </c>
      <c r="AR296" s="54" t="n">
        <v>100</v>
      </c>
      <c r="AS296" s="48" t="n">
        <v>35</v>
      </c>
      <c r="AT296" s="48" t="n">
        <v>35</v>
      </c>
      <c r="AU296" s="54" t="n">
        <v>100</v>
      </c>
      <c r="AV296" s="55" t="n">
        <f aca="false">AO296*0.4+AR296*0.4+AU296*0.2</f>
        <v>100</v>
      </c>
      <c r="AW296" s="48" t="n">
        <v>47</v>
      </c>
      <c r="AX296" s="48" t="n">
        <v>50</v>
      </c>
      <c r="AY296" s="56" t="n">
        <v>94</v>
      </c>
      <c r="AZ296" s="48" t="n">
        <v>48</v>
      </c>
      <c r="BA296" s="48" t="n">
        <v>50</v>
      </c>
      <c r="BB296" s="56" t="n">
        <v>96</v>
      </c>
      <c r="BC296" s="48" t="n">
        <v>47</v>
      </c>
      <c r="BD296" s="48" t="n">
        <v>50</v>
      </c>
      <c r="BE296" s="56" t="n">
        <v>94</v>
      </c>
      <c r="BF296" s="57" t="n">
        <f aca="false">AY296*0.3+BB296*0.2+BE296*0.5</f>
        <v>94.4</v>
      </c>
      <c r="BG296" s="58" t="n">
        <f aca="false">(U296+AB296+AL296+AV296+BF296)/5</f>
        <v>91.24</v>
      </c>
    </row>
    <row r="297" customFormat="false" ht="15.75" hidden="true" customHeight="false" outlineLevel="0" collapsed="false">
      <c r="A297" s="38"/>
      <c r="B297" s="59" t="s">
        <v>324</v>
      </c>
      <c r="C297" s="40" t="n">
        <v>100</v>
      </c>
      <c r="D297" s="38" t="n">
        <v>15</v>
      </c>
      <c r="E297" s="38" t="n">
        <v>15</v>
      </c>
      <c r="F297" s="41" t="n">
        <v>100</v>
      </c>
      <c r="G297" s="38" t="n">
        <v>39</v>
      </c>
      <c r="H297" s="38" t="n">
        <v>39</v>
      </c>
      <c r="I297" s="42" t="n">
        <v>100</v>
      </c>
      <c r="J297" s="43" t="n">
        <f aca="false">0.5*(F297+I297)</f>
        <v>100</v>
      </c>
      <c r="K297" s="38" t="n">
        <v>4</v>
      </c>
      <c r="L297" s="38" t="n">
        <v>4</v>
      </c>
      <c r="M297" s="5" t="n">
        <f aca="false">+K297/L297*100</f>
        <v>100</v>
      </c>
      <c r="N297" s="40" t="n">
        <v>98</v>
      </c>
      <c r="O297" s="40" t="n">
        <v>98</v>
      </c>
      <c r="P297" s="44" t="n">
        <f aca="false">N297/O297*100</f>
        <v>100</v>
      </c>
      <c r="Q297" s="40" t="n">
        <v>96</v>
      </c>
      <c r="R297" s="40" t="n">
        <v>96</v>
      </c>
      <c r="S297" s="44" t="n">
        <f aca="false">Q297/R297*100</f>
        <v>100</v>
      </c>
      <c r="T297" s="45" t="n">
        <v>100</v>
      </c>
      <c r="U297" s="46" t="n">
        <f aca="false">J297*0.3+M297*0.3+T297*0.4</f>
        <v>100</v>
      </c>
      <c r="V297" s="2" t="n">
        <v>5</v>
      </c>
      <c r="W297" s="2" t="n">
        <v>5</v>
      </c>
      <c r="X297" s="47" t="n">
        <v>100</v>
      </c>
      <c r="Y297" s="48" t="n">
        <v>98</v>
      </c>
      <c r="Z297" s="48" t="n">
        <v>100</v>
      </c>
      <c r="AA297" s="49" t="n">
        <v>98</v>
      </c>
      <c r="AB297" s="50" t="n">
        <f aca="false">X297*0.5+AA297*0.5</f>
        <v>99</v>
      </c>
      <c r="AC297" s="38" t="n">
        <v>0</v>
      </c>
      <c r="AD297" s="38" t="n">
        <v>5</v>
      </c>
      <c r="AE297" s="51" t="n">
        <f aca="false">AC297*20</f>
        <v>0</v>
      </c>
      <c r="AF297" s="2" t="n">
        <v>2</v>
      </c>
      <c r="AG297" s="2" t="n">
        <v>5</v>
      </c>
      <c r="AH297" s="51" t="n">
        <f aca="false">AF297*20</f>
        <v>40</v>
      </c>
      <c r="AI297" s="48" t="n">
        <v>2</v>
      </c>
      <c r="AJ297" s="48" t="n">
        <v>2</v>
      </c>
      <c r="AK297" s="52" t="n">
        <v>100</v>
      </c>
      <c r="AL297" s="53" t="n">
        <f aca="false">AE297*0.3+AH297*0.4+AK297*0.3</f>
        <v>46</v>
      </c>
      <c r="AM297" s="48" t="n">
        <v>100</v>
      </c>
      <c r="AN297" s="48" t="n">
        <v>100</v>
      </c>
      <c r="AO297" s="54" t="n">
        <v>100</v>
      </c>
      <c r="AP297" s="48" t="n">
        <v>99</v>
      </c>
      <c r="AQ297" s="48" t="n">
        <v>100</v>
      </c>
      <c r="AR297" s="54" t="n">
        <v>99</v>
      </c>
      <c r="AS297" s="48" t="n">
        <v>68</v>
      </c>
      <c r="AT297" s="48" t="n">
        <v>68</v>
      </c>
      <c r="AU297" s="54" t="n">
        <v>100</v>
      </c>
      <c r="AV297" s="55" t="n">
        <f aca="false">AO297*0.4+AR297*0.4+AU297*0.2</f>
        <v>99.6</v>
      </c>
      <c r="AW297" s="48" t="n">
        <v>98</v>
      </c>
      <c r="AX297" s="48" t="n">
        <v>100</v>
      </c>
      <c r="AY297" s="56" t="n">
        <v>98</v>
      </c>
      <c r="AZ297" s="48" t="n">
        <v>99</v>
      </c>
      <c r="BA297" s="48" t="n">
        <v>100</v>
      </c>
      <c r="BB297" s="56" t="n">
        <v>99</v>
      </c>
      <c r="BC297" s="48" t="n">
        <v>100</v>
      </c>
      <c r="BD297" s="48" t="n">
        <v>100</v>
      </c>
      <c r="BE297" s="56" t="n">
        <v>100</v>
      </c>
      <c r="BF297" s="57" t="n">
        <f aca="false">AY297*0.3+BB297*0.2+BE297*0.5</f>
        <v>99.2</v>
      </c>
      <c r="BG297" s="58" t="n">
        <f aca="false">(U297+AB297+AL297+AV297+BF297)/5</f>
        <v>88.76</v>
      </c>
    </row>
    <row r="298" customFormat="false" ht="15.75" hidden="true" customHeight="false" outlineLevel="0" collapsed="false">
      <c r="A298" s="38"/>
      <c r="B298" s="59" t="s">
        <v>325</v>
      </c>
      <c r="C298" s="40" t="n">
        <v>37</v>
      </c>
      <c r="D298" s="38" t="n">
        <v>15</v>
      </c>
      <c r="E298" s="38" t="n">
        <v>15</v>
      </c>
      <c r="F298" s="41" t="n">
        <v>100</v>
      </c>
      <c r="G298" s="38" t="n">
        <v>39</v>
      </c>
      <c r="H298" s="38" t="n">
        <v>39</v>
      </c>
      <c r="I298" s="42" t="n">
        <v>100</v>
      </c>
      <c r="J298" s="43" t="n">
        <f aca="false">0.5*(F298+I298)</f>
        <v>100</v>
      </c>
      <c r="K298" s="38" t="n">
        <v>4</v>
      </c>
      <c r="L298" s="38" t="n">
        <v>4</v>
      </c>
      <c r="M298" s="5" t="n">
        <f aca="false">+K298/L298*100</f>
        <v>100</v>
      </c>
      <c r="N298" s="40" t="n">
        <v>35</v>
      </c>
      <c r="O298" s="40" t="n">
        <v>36</v>
      </c>
      <c r="P298" s="44" t="n">
        <f aca="false">N298/O298*100</f>
        <v>97.2222222222222</v>
      </c>
      <c r="Q298" s="40" t="n">
        <v>25</v>
      </c>
      <c r="R298" s="40" t="n">
        <v>28</v>
      </c>
      <c r="S298" s="44" t="n">
        <f aca="false">Q298/R298*100</f>
        <v>89.2857142857143</v>
      </c>
      <c r="T298" s="45" t="n">
        <v>93</v>
      </c>
      <c r="U298" s="46" t="n">
        <f aca="false">J298*0.3+M298*0.3+T298*0.4</f>
        <v>97.2</v>
      </c>
      <c r="V298" s="2" t="n">
        <v>5</v>
      </c>
      <c r="W298" s="2" t="n">
        <v>5</v>
      </c>
      <c r="X298" s="47" t="n">
        <v>100</v>
      </c>
      <c r="Y298" s="48" t="n">
        <v>27</v>
      </c>
      <c r="Z298" s="48" t="n">
        <v>37</v>
      </c>
      <c r="AA298" s="49" t="n">
        <v>73</v>
      </c>
      <c r="AB298" s="50" t="n">
        <f aca="false">X298*0.5+AA298*0.5</f>
        <v>86.5</v>
      </c>
      <c r="AC298" s="38" t="n">
        <v>3</v>
      </c>
      <c r="AD298" s="38" t="n">
        <v>5</v>
      </c>
      <c r="AE298" s="51" t="n">
        <f aca="false">AC298*20</f>
        <v>60</v>
      </c>
      <c r="AF298" s="2" t="n">
        <v>3</v>
      </c>
      <c r="AG298" s="2" t="n">
        <v>5</v>
      </c>
      <c r="AH298" s="51" t="n">
        <f aca="false">AF298*20</f>
        <v>60</v>
      </c>
      <c r="AI298" s="48" t="n">
        <v>1</v>
      </c>
      <c r="AJ298" s="48" t="n">
        <v>1</v>
      </c>
      <c r="AK298" s="52" t="n">
        <v>100</v>
      </c>
      <c r="AL298" s="53" t="n">
        <f aca="false">AE298*0.3+AH298*0.4+AK298*0.3</f>
        <v>72</v>
      </c>
      <c r="AM298" s="48" t="n">
        <v>36</v>
      </c>
      <c r="AN298" s="48" t="n">
        <v>37</v>
      </c>
      <c r="AO298" s="54" t="n">
        <v>97</v>
      </c>
      <c r="AP298" s="48" t="n">
        <v>37</v>
      </c>
      <c r="AQ298" s="48" t="n">
        <v>37</v>
      </c>
      <c r="AR298" s="54" t="n">
        <v>100</v>
      </c>
      <c r="AS298" s="48" t="n">
        <v>29</v>
      </c>
      <c r="AT298" s="48" t="n">
        <v>29</v>
      </c>
      <c r="AU298" s="54" t="n">
        <v>100</v>
      </c>
      <c r="AV298" s="55" t="n">
        <f aca="false">AO298*0.4+AR298*0.4+AU298*0.2</f>
        <v>98.8</v>
      </c>
      <c r="AW298" s="48" t="n">
        <v>33</v>
      </c>
      <c r="AX298" s="48" t="n">
        <v>37</v>
      </c>
      <c r="AY298" s="56" t="n">
        <v>89</v>
      </c>
      <c r="AZ298" s="48" t="n">
        <v>36</v>
      </c>
      <c r="BA298" s="48" t="n">
        <v>37</v>
      </c>
      <c r="BB298" s="56" t="n">
        <v>97</v>
      </c>
      <c r="BC298" s="48" t="n">
        <v>36</v>
      </c>
      <c r="BD298" s="48" t="n">
        <v>37</v>
      </c>
      <c r="BE298" s="56" t="n">
        <v>97</v>
      </c>
      <c r="BF298" s="57" t="n">
        <f aca="false">AY298*0.3+BB298*0.2+BE298*0.5</f>
        <v>94.6</v>
      </c>
      <c r="BG298" s="58" t="n">
        <f aca="false">(U298+AB298+AL298+AV298+BF298)/5</f>
        <v>89.82</v>
      </c>
    </row>
    <row r="299" customFormat="false" ht="15.75" hidden="true" customHeight="false" outlineLevel="0" collapsed="false">
      <c r="A299" s="38"/>
      <c r="B299" s="59" t="s">
        <v>326</v>
      </c>
      <c r="C299" s="40" t="n">
        <v>126</v>
      </c>
      <c r="D299" s="38" t="n">
        <v>24</v>
      </c>
      <c r="E299" s="38" t="n">
        <v>24</v>
      </c>
      <c r="F299" s="41" t="n">
        <v>100</v>
      </c>
      <c r="G299" s="38" t="n">
        <v>39</v>
      </c>
      <c r="H299" s="38" t="n">
        <v>39</v>
      </c>
      <c r="I299" s="42" t="n">
        <v>100</v>
      </c>
      <c r="J299" s="43" t="n">
        <f aca="false">0.5*(F299+I299)</f>
        <v>100</v>
      </c>
      <c r="K299" s="38" t="n">
        <v>4</v>
      </c>
      <c r="L299" s="38" t="n">
        <v>4</v>
      </c>
      <c r="M299" s="5" t="n">
        <f aca="false">+K299/L299*100</f>
        <v>100</v>
      </c>
      <c r="N299" s="40" t="n">
        <v>106</v>
      </c>
      <c r="O299" s="40" t="n">
        <v>110</v>
      </c>
      <c r="P299" s="44" t="n">
        <f aca="false">N299/O299*100</f>
        <v>96.3636363636364</v>
      </c>
      <c r="Q299" s="40" t="n">
        <v>85</v>
      </c>
      <c r="R299" s="40" t="n">
        <v>88</v>
      </c>
      <c r="S299" s="44" t="n">
        <f aca="false">Q299/R299*100</f>
        <v>96.5909090909091</v>
      </c>
      <c r="T299" s="45" t="n">
        <v>96</v>
      </c>
      <c r="U299" s="46" t="n">
        <f aca="false">J299*0.3+M299*0.3+T299*0.4</f>
        <v>98.4</v>
      </c>
      <c r="V299" s="2" t="n">
        <v>5</v>
      </c>
      <c r="W299" s="2" t="n">
        <v>5</v>
      </c>
      <c r="X299" s="47" t="n">
        <v>100</v>
      </c>
      <c r="Y299" s="48" t="n">
        <v>113</v>
      </c>
      <c r="Z299" s="48" t="n">
        <v>126</v>
      </c>
      <c r="AA299" s="49" t="n">
        <v>90</v>
      </c>
      <c r="AB299" s="50" t="n">
        <f aca="false">X299*0.5+AA299*0.5</f>
        <v>95</v>
      </c>
      <c r="AC299" s="38" t="n">
        <v>0</v>
      </c>
      <c r="AD299" s="38" t="n">
        <v>5</v>
      </c>
      <c r="AE299" s="51" t="n">
        <f aca="false">AC299*20</f>
        <v>0</v>
      </c>
      <c r="AF299" s="2" t="n">
        <v>2</v>
      </c>
      <c r="AG299" s="2" t="n">
        <v>5</v>
      </c>
      <c r="AH299" s="51" t="n">
        <f aca="false">AF299*20</f>
        <v>40</v>
      </c>
      <c r="AI299" s="48" t="n">
        <v>8</v>
      </c>
      <c r="AJ299" s="48" t="n">
        <v>10</v>
      </c>
      <c r="AK299" s="52" t="n">
        <v>80</v>
      </c>
      <c r="AL299" s="53" t="n">
        <f aca="false">AE299*0.3+AH299*0.4+AK299*0.3</f>
        <v>40</v>
      </c>
      <c r="AM299" s="48" t="n">
        <v>122</v>
      </c>
      <c r="AN299" s="48" t="n">
        <v>126</v>
      </c>
      <c r="AO299" s="54" t="n">
        <v>97</v>
      </c>
      <c r="AP299" s="48" t="n">
        <v>123</v>
      </c>
      <c r="AQ299" s="48" t="n">
        <v>126</v>
      </c>
      <c r="AR299" s="54" t="n">
        <v>98</v>
      </c>
      <c r="AS299" s="48" t="n">
        <v>100</v>
      </c>
      <c r="AT299" s="48" t="n">
        <v>103</v>
      </c>
      <c r="AU299" s="54" t="n">
        <v>97</v>
      </c>
      <c r="AV299" s="55" t="n">
        <f aca="false">AO299*0.4+AR299*0.4+AU299*0.2</f>
        <v>97.4</v>
      </c>
      <c r="AW299" s="48" t="n">
        <v>119</v>
      </c>
      <c r="AX299" s="48" t="n">
        <v>126</v>
      </c>
      <c r="AY299" s="56" t="n">
        <v>94</v>
      </c>
      <c r="AZ299" s="48" t="n">
        <v>122</v>
      </c>
      <c r="BA299" s="48" t="n">
        <v>126</v>
      </c>
      <c r="BB299" s="56" t="n">
        <v>97</v>
      </c>
      <c r="BC299" s="48" t="n">
        <v>118</v>
      </c>
      <c r="BD299" s="48" t="n">
        <v>126</v>
      </c>
      <c r="BE299" s="56" t="n">
        <v>94</v>
      </c>
      <c r="BF299" s="57" t="n">
        <f aca="false">AY299*0.3+BB299*0.2+BE299*0.5</f>
        <v>94.6</v>
      </c>
      <c r="BG299" s="58" t="n">
        <f aca="false">(U299+AB299+AL299+AV299+BF299)/5</f>
        <v>85.08</v>
      </c>
    </row>
    <row r="300" customFormat="false" ht="15.75" hidden="true" customHeight="false" outlineLevel="0" collapsed="false">
      <c r="A300" s="38"/>
      <c r="B300" s="59" t="s">
        <v>327</v>
      </c>
      <c r="C300" s="40" t="n">
        <v>23</v>
      </c>
      <c r="D300" s="38" t="n">
        <v>15</v>
      </c>
      <c r="E300" s="38" t="n">
        <v>15</v>
      </c>
      <c r="F300" s="41" t="n">
        <v>100</v>
      </c>
      <c r="G300" s="38" t="n">
        <v>38</v>
      </c>
      <c r="H300" s="38" t="n">
        <v>39</v>
      </c>
      <c r="I300" s="42" t="n">
        <v>97</v>
      </c>
      <c r="J300" s="43" t="n">
        <v>98</v>
      </c>
      <c r="K300" s="38" t="n">
        <v>4</v>
      </c>
      <c r="L300" s="38" t="n">
        <v>4</v>
      </c>
      <c r="M300" s="5" t="n">
        <f aca="false">+K300/L300*100</f>
        <v>100</v>
      </c>
      <c r="N300" s="40" t="n">
        <v>23</v>
      </c>
      <c r="O300" s="40" t="n">
        <v>23</v>
      </c>
      <c r="P300" s="44" t="n">
        <f aca="false">N300/O300*100</f>
        <v>100</v>
      </c>
      <c r="Q300" s="40" t="n">
        <v>17</v>
      </c>
      <c r="R300" s="40" t="n">
        <v>17</v>
      </c>
      <c r="S300" s="44" t="n">
        <f aca="false">Q300/R300*100</f>
        <v>100</v>
      </c>
      <c r="T300" s="45" t="n">
        <v>100</v>
      </c>
      <c r="U300" s="46" t="n">
        <f aca="false">J300*0.3+M300*0.3+T300*0.4</f>
        <v>99.4</v>
      </c>
      <c r="V300" s="2" t="n">
        <v>5</v>
      </c>
      <c r="W300" s="2" t="n">
        <v>5</v>
      </c>
      <c r="X300" s="47" t="n">
        <v>100</v>
      </c>
      <c r="Y300" s="48" t="n">
        <v>18</v>
      </c>
      <c r="Z300" s="48" t="n">
        <v>23</v>
      </c>
      <c r="AA300" s="49" t="n">
        <v>78</v>
      </c>
      <c r="AB300" s="50" t="n">
        <f aca="false">X300*0.5+AA300*0.5</f>
        <v>89</v>
      </c>
      <c r="AC300" s="38" t="n">
        <v>0</v>
      </c>
      <c r="AD300" s="38" t="n">
        <v>5</v>
      </c>
      <c r="AE300" s="51" t="n">
        <f aca="false">AC300*20</f>
        <v>0</v>
      </c>
      <c r="AF300" s="2" t="n">
        <v>3</v>
      </c>
      <c r="AG300" s="2" t="n">
        <v>5</v>
      </c>
      <c r="AH300" s="51" t="n">
        <f aca="false">AF300*20</f>
        <v>60</v>
      </c>
      <c r="AI300" s="48" t="n">
        <v>2</v>
      </c>
      <c r="AJ300" s="48" t="n">
        <v>2</v>
      </c>
      <c r="AK300" s="52" t="n">
        <v>100</v>
      </c>
      <c r="AL300" s="53" t="n">
        <f aca="false">AE300*0.3+AH300*0.4+AK300*0.3</f>
        <v>54</v>
      </c>
      <c r="AM300" s="48" t="n">
        <v>21</v>
      </c>
      <c r="AN300" s="48" t="n">
        <v>23</v>
      </c>
      <c r="AO300" s="54" t="n">
        <v>91</v>
      </c>
      <c r="AP300" s="48" t="n">
        <v>22</v>
      </c>
      <c r="AQ300" s="48" t="n">
        <v>23</v>
      </c>
      <c r="AR300" s="54" t="n">
        <v>96</v>
      </c>
      <c r="AS300" s="48" t="n">
        <v>15</v>
      </c>
      <c r="AT300" s="48" t="n">
        <v>15</v>
      </c>
      <c r="AU300" s="54" t="n">
        <v>100</v>
      </c>
      <c r="AV300" s="55" t="n">
        <f aca="false">AO300*0.4+AR300*0.4+AU300*0.2</f>
        <v>94.8</v>
      </c>
      <c r="AW300" s="48" t="n">
        <v>22</v>
      </c>
      <c r="AX300" s="48" t="n">
        <v>23</v>
      </c>
      <c r="AY300" s="56" t="n">
        <v>96</v>
      </c>
      <c r="AZ300" s="48" t="n">
        <v>22</v>
      </c>
      <c r="BA300" s="48" t="n">
        <v>23</v>
      </c>
      <c r="BB300" s="56" t="n">
        <v>96</v>
      </c>
      <c r="BC300" s="48" t="n">
        <v>22</v>
      </c>
      <c r="BD300" s="48" t="n">
        <v>23</v>
      </c>
      <c r="BE300" s="56" t="n">
        <v>96</v>
      </c>
      <c r="BF300" s="57" t="n">
        <f aca="false">AY300*0.3+BB300*0.2+BE300*0.5</f>
        <v>96</v>
      </c>
      <c r="BG300" s="58" t="n">
        <f aca="false">(U300+AB300+AL300+AV300+BF300)/5</f>
        <v>86.64</v>
      </c>
    </row>
    <row r="301" s="60" customFormat="true" ht="15.75" hidden="true" customHeight="false" outlineLevel="0" collapsed="false">
      <c r="A301" s="38"/>
      <c r="B301" s="59" t="s">
        <v>328</v>
      </c>
      <c r="C301" s="40" t="n">
        <v>48</v>
      </c>
      <c r="D301" s="38" t="n">
        <v>15</v>
      </c>
      <c r="E301" s="38" t="n">
        <v>15</v>
      </c>
      <c r="F301" s="41" t="n">
        <v>100</v>
      </c>
      <c r="G301" s="38" t="n">
        <v>39</v>
      </c>
      <c r="H301" s="38" t="n">
        <v>39</v>
      </c>
      <c r="I301" s="42" t="n">
        <v>100</v>
      </c>
      <c r="J301" s="43" t="n">
        <f aca="false">0.5*(F301+I301)</f>
        <v>100</v>
      </c>
      <c r="K301" s="38" t="n">
        <v>4</v>
      </c>
      <c r="L301" s="38" t="n">
        <v>4</v>
      </c>
      <c r="M301" s="5" t="n">
        <f aca="false">+K301/L301*100</f>
        <v>100</v>
      </c>
      <c r="N301" s="40" t="n">
        <v>38</v>
      </c>
      <c r="O301" s="40" t="n">
        <v>40</v>
      </c>
      <c r="P301" s="44" t="n">
        <f aca="false">N301/O301*100</f>
        <v>95</v>
      </c>
      <c r="Q301" s="40" t="n">
        <v>27</v>
      </c>
      <c r="R301" s="40" t="n">
        <v>29</v>
      </c>
      <c r="S301" s="44" t="n">
        <f aca="false">Q301/R301*100</f>
        <v>93.1034482758621</v>
      </c>
      <c r="T301" s="45" t="n">
        <v>94</v>
      </c>
      <c r="U301" s="46" t="n">
        <f aca="false">J301*0.3+M301*0.3+T301*0.4</f>
        <v>97.6</v>
      </c>
      <c r="V301" s="2" t="n">
        <v>5</v>
      </c>
      <c r="W301" s="2" t="n">
        <v>5</v>
      </c>
      <c r="X301" s="47" t="n">
        <v>100</v>
      </c>
      <c r="Y301" s="48" t="n">
        <v>45</v>
      </c>
      <c r="Z301" s="48" t="n">
        <v>48</v>
      </c>
      <c r="AA301" s="49" t="n">
        <v>94</v>
      </c>
      <c r="AB301" s="50" t="n">
        <f aca="false">X301*0.5+AA301*0.5</f>
        <v>97</v>
      </c>
      <c r="AC301" s="38" t="n">
        <v>0</v>
      </c>
      <c r="AD301" s="38" t="n">
        <v>5</v>
      </c>
      <c r="AE301" s="51" t="n">
        <f aca="false">AC301*20</f>
        <v>0</v>
      </c>
      <c r="AF301" s="2" t="n">
        <v>3</v>
      </c>
      <c r="AG301" s="2" t="n">
        <v>5</v>
      </c>
      <c r="AH301" s="51" t="n">
        <f aca="false">AF301*20</f>
        <v>60</v>
      </c>
      <c r="AI301" s="48" t="n">
        <v>1</v>
      </c>
      <c r="AJ301" s="48" t="n">
        <v>1</v>
      </c>
      <c r="AK301" s="52" t="n">
        <v>100</v>
      </c>
      <c r="AL301" s="53" t="n">
        <f aca="false">AE301*0.3+AH301*0.4+AK301*0.3</f>
        <v>54</v>
      </c>
      <c r="AM301" s="48" t="n">
        <v>46</v>
      </c>
      <c r="AN301" s="48" t="n">
        <v>48</v>
      </c>
      <c r="AO301" s="54" t="n">
        <v>96</v>
      </c>
      <c r="AP301" s="48" t="n">
        <v>46</v>
      </c>
      <c r="AQ301" s="48" t="n">
        <v>48</v>
      </c>
      <c r="AR301" s="54" t="n">
        <v>96</v>
      </c>
      <c r="AS301" s="48" t="n">
        <v>27</v>
      </c>
      <c r="AT301" s="48" t="n">
        <v>27</v>
      </c>
      <c r="AU301" s="54" t="n">
        <v>100</v>
      </c>
      <c r="AV301" s="55" t="n">
        <f aca="false">AO301*0.4+AR301*0.4+AU301*0.2</f>
        <v>96.8</v>
      </c>
      <c r="AW301" s="48" t="n">
        <v>48</v>
      </c>
      <c r="AX301" s="48" t="n">
        <v>48</v>
      </c>
      <c r="AY301" s="56" t="n">
        <v>100</v>
      </c>
      <c r="AZ301" s="48" t="n">
        <v>48</v>
      </c>
      <c r="BA301" s="48" t="n">
        <v>48</v>
      </c>
      <c r="BB301" s="56" t="n">
        <v>100</v>
      </c>
      <c r="BC301" s="48" t="n">
        <v>46</v>
      </c>
      <c r="BD301" s="48" t="n">
        <v>48</v>
      </c>
      <c r="BE301" s="56" t="n">
        <v>96</v>
      </c>
      <c r="BF301" s="57" t="n">
        <f aca="false">AY301*0.3+BB301*0.2+BE301*0.5</f>
        <v>98</v>
      </c>
      <c r="BG301" s="58" t="n">
        <f aca="false">(U301+AB301+AL301+AV301+BF301)/5</f>
        <v>88.68</v>
      </c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</row>
    <row r="302" customFormat="false" ht="15.75" hidden="true" customHeight="false" outlineLevel="0" collapsed="false">
      <c r="A302" s="38"/>
      <c r="B302" s="59" t="s">
        <v>329</v>
      </c>
      <c r="C302" s="40" t="n">
        <v>48</v>
      </c>
      <c r="D302" s="38" t="n">
        <v>15</v>
      </c>
      <c r="E302" s="38" t="n">
        <v>15</v>
      </c>
      <c r="F302" s="41" t="n">
        <v>100</v>
      </c>
      <c r="G302" s="38" t="n">
        <v>39</v>
      </c>
      <c r="H302" s="38" t="n">
        <v>39</v>
      </c>
      <c r="I302" s="42" t="n">
        <v>100</v>
      </c>
      <c r="J302" s="43" t="n">
        <f aca="false">0.5*(F302+I302)</f>
        <v>100</v>
      </c>
      <c r="K302" s="38" t="n">
        <v>4</v>
      </c>
      <c r="L302" s="38" t="n">
        <v>4</v>
      </c>
      <c r="M302" s="5" t="n">
        <f aca="false">+K302/L302*100</f>
        <v>100</v>
      </c>
      <c r="N302" s="40" t="n">
        <v>41</v>
      </c>
      <c r="O302" s="40" t="n">
        <v>42</v>
      </c>
      <c r="P302" s="44" t="n">
        <f aca="false">N302/O302*100</f>
        <v>97.6190476190476</v>
      </c>
      <c r="Q302" s="40" t="n">
        <v>42</v>
      </c>
      <c r="R302" s="40" t="n">
        <v>42</v>
      </c>
      <c r="S302" s="44" t="n">
        <f aca="false">Q302/R302*100</f>
        <v>100</v>
      </c>
      <c r="T302" s="45" t="n">
        <v>99</v>
      </c>
      <c r="U302" s="46" t="n">
        <f aca="false">J302*0.3+M302*0.3+T302*0.4</f>
        <v>99.6</v>
      </c>
      <c r="V302" s="2" t="n">
        <v>5</v>
      </c>
      <c r="W302" s="2" t="n">
        <v>5</v>
      </c>
      <c r="X302" s="47" t="n">
        <v>100</v>
      </c>
      <c r="Y302" s="48" t="n">
        <v>46</v>
      </c>
      <c r="Z302" s="48" t="n">
        <v>48</v>
      </c>
      <c r="AA302" s="49" t="n">
        <v>96</v>
      </c>
      <c r="AB302" s="50" t="n">
        <f aca="false">X302*0.5+AA302*0.5</f>
        <v>98</v>
      </c>
      <c r="AC302" s="38" t="n">
        <v>0</v>
      </c>
      <c r="AD302" s="38" t="n">
        <v>5</v>
      </c>
      <c r="AE302" s="51" t="n">
        <f aca="false">AC302*20</f>
        <v>0</v>
      </c>
      <c r="AF302" s="2" t="n">
        <v>3</v>
      </c>
      <c r="AG302" s="2" t="n">
        <v>5</v>
      </c>
      <c r="AH302" s="51" t="n">
        <f aca="false">AF302*20</f>
        <v>60</v>
      </c>
      <c r="AI302" s="48" t="n">
        <v>1</v>
      </c>
      <c r="AJ302" s="48" t="n">
        <v>1</v>
      </c>
      <c r="AK302" s="52" t="n">
        <v>100</v>
      </c>
      <c r="AL302" s="53" t="n">
        <f aca="false">AE302*0.3+AH302*0.4+AK302*0.3</f>
        <v>54</v>
      </c>
      <c r="AM302" s="48" t="n">
        <v>48</v>
      </c>
      <c r="AN302" s="48" t="n">
        <v>48</v>
      </c>
      <c r="AO302" s="54" t="n">
        <v>100</v>
      </c>
      <c r="AP302" s="48" t="n">
        <v>48</v>
      </c>
      <c r="AQ302" s="48" t="n">
        <v>48</v>
      </c>
      <c r="AR302" s="54" t="n">
        <v>100</v>
      </c>
      <c r="AS302" s="48" t="n">
        <v>34</v>
      </c>
      <c r="AT302" s="48" t="n">
        <v>34</v>
      </c>
      <c r="AU302" s="54" t="n">
        <v>100</v>
      </c>
      <c r="AV302" s="55" t="n">
        <f aca="false">AO302*0.4+AR302*0.4+AU302*0.2</f>
        <v>100</v>
      </c>
      <c r="AW302" s="48" t="n">
        <v>46</v>
      </c>
      <c r="AX302" s="48" t="n">
        <v>48</v>
      </c>
      <c r="AY302" s="56" t="n">
        <v>96</v>
      </c>
      <c r="AZ302" s="48" t="n">
        <v>47</v>
      </c>
      <c r="BA302" s="48" t="n">
        <v>48</v>
      </c>
      <c r="BB302" s="56" t="n">
        <v>98</v>
      </c>
      <c r="BC302" s="48" t="n">
        <v>47</v>
      </c>
      <c r="BD302" s="48" t="n">
        <v>48</v>
      </c>
      <c r="BE302" s="56" t="n">
        <v>98</v>
      </c>
      <c r="BF302" s="57" t="n">
        <f aca="false">AY302*0.3+BB302*0.2+BE302*0.5</f>
        <v>97.4</v>
      </c>
      <c r="BG302" s="58" t="n">
        <f aca="false">(U302+AB302+AL302+AV302+BF302)/5</f>
        <v>89.8</v>
      </c>
    </row>
    <row r="303" customFormat="false" ht="15.75" hidden="true" customHeight="false" outlineLevel="0" collapsed="false">
      <c r="A303" s="38"/>
      <c r="B303" s="59" t="s">
        <v>330</v>
      </c>
      <c r="C303" s="40" t="n">
        <v>34</v>
      </c>
      <c r="D303" s="38" t="n">
        <v>21</v>
      </c>
      <c r="E303" s="38" t="n">
        <v>21</v>
      </c>
      <c r="F303" s="41" t="n">
        <v>100</v>
      </c>
      <c r="G303" s="38" t="n">
        <v>39</v>
      </c>
      <c r="H303" s="38" t="n">
        <v>39</v>
      </c>
      <c r="I303" s="42" t="n">
        <v>100</v>
      </c>
      <c r="J303" s="43" t="n">
        <f aca="false">0.5*(F303+I303)</f>
        <v>100</v>
      </c>
      <c r="K303" s="38" t="n">
        <v>4</v>
      </c>
      <c r="L303" s="38" t="n">
        <v>4</v>
      </c>
      <c r="M303" s="5" t="n">
        <f aca="false">+K303/L303*100</f>
        <v>100</v>
      </c>
      <c r="N303" s="40" t="n">
        <v>30</v>
      </c>
      <c r="O303" s="40" t="n">
        <v>30</v>
      </c>
      <c r="P303" s="44" t="n">
        <f aca="false">N303/O303*100</f>
        <v>100</v>
      </c>
      <c r="Q303" s="40" t="n">
        <v>26</v>
      </c>
      <c r="R303" s="40" t="n">
        <v>26</v>
      </c>
      <c r="S303" s="44" t="n">
        <f aca="false">Q303/R303*100</f>
        <v>100</v>
      </c>
      <c r="T303" s="45" t="n">
        <v>100</v>
      </c>
      <c r="U303" s="46" t="n">
        <f aca="false">J303*0.3+M303*0.3+T303*0.4</f>
        <v>100</v>
      </c>
      <c r="V303" s="2" t="n">
        <v>5</v>
      </c>
      <c r="W303" s="2" t="n">
        <v>5</v>
      </c>
      <c r="X303" s="47" t="n">
        <v>100</v>
      </c>
      <c r="Y303" s="48" t="n">
        <v>32</v>
      </c>
      <c r="Z303" s="48" t="n">
        <v>34</v>
      </c>
      <c r="AA303" s="49" t="n">
        <v>94</v>
      </c>
      <c r="AB303" s="50" t="n">
        <f aca="false">X303*0.5+AA303*0.5</f>
        <v>97</v>
      </c>
      <c r="AC303" s="38" t="n">
        <v>0</v>
      </c>
      <c r="AD303" s="38" t="n">
        <v>5</v>
      </c>
      <c r="AE303" s="51" t="n">
        <f aca="false">AC303*20</f>
        <v>0</v>
      </c>
      <c r="AF303" s="2" t="n">
        <v>3</v>
      </c>
      <c r="AG303" s="2" t="n">
        <v>5</v>
      </c>
      <c r="AH303" s="51" t="n">
        <f aca="false">AF303*20</f>
        <v>60</v>
      </c>
      <c r="AI303" s="48" t="n">
        <v>1</v>
      </c>
      <c r="AJ303" s="48" t="n">
        <v>1</v>
      </c>
      <c r="AK303" s="52" t="n">
        <v>100</v>
      </c>
      <c r="AL303" s="53" t="n">
        <f aca="false">AE303*0.3+AH303*0.4+AK303*0.3</f>
        <v>54</v>
      </c>
      <c r="AM303" s="48" t="n">
        <v>34</v>
      </c>
      <c r="AN303" s="48" t="n">
        <v>34</v>
      </c>
      <c r="AO303" s="54" t="n">
        <v>100</v>
      </c>
      <c r="AP303" s="48" t="n">
        <v>34</v>
      </c>
      <c r="AQ303" s="48" t="n">
        <v>34</v>
      </c>
      <c r="AR303" s="54" t="n">
        <v>100</v>
      </c>
      <c r="AS303" s="48" t="n">
        <v>31</v>
      </c>
      <c r="AT303" s="48" t="n">
        <v>31</v>
      </c>
      <c r="AU303" s="54" t="n">
        <v>100</v>
      </c>
      <c r="AV303" s="55" t="n">
        <f aca="false">AO303*0.4+AR303*0.4+AU303*0.2</f>
        <v>100</v>
      </c>
      <c r="AW303" s="48" t="n">
        <v>34</v>
      </c>
      <c r="AX303" s="48" t="n">
        <v>34</v>
      </c>
      <c r="AY303" s="56" t="n">
        <v>100</v>
      </c>
      <c r="AZ303" s="48" t="n">
        <v>34</v>
      </c>
      <c r="BA303" s="48" t="n">
        <v>34</v>
      </c>
      <c r="BB303" s="56" t="n">
        <v>100</v>
      </c>
      <c r="BC303" s="48" t="n">
        <v>34</v>
      </c>
      <c r="BD303" s="48" t="n">
        <v>34</v>
      </c>
      <c r="BE303" s="56" t="n">
        <v>100</v>
      </c>
      <c r="BF303" s="57" t="n">
        <f aca="false">AY303*0.3+BB303*0.2+BE303*0.5</f>
        <v>100</v>
      </c>
      <c r="BG303" s="58" t="n">
        <f aca="false">(U303+AB303+AL303+AV303+BF303)/5</f>
        <v>90.2</v>
      </c>
    </row>
    <row r="304" customFormat="false" ht="15.75" hidden="true" customHeight="false" outlineLevel="0" collapsed="false">
      <c r="A304" s="38"/>
      <c r="B304" s="59" t="s">
        <v>331</v>
      </c>
      <c r="C304" s="40" t="n">
        <v>37</v>
      </c>
      <c r="D304" s="38" t="n">
        <v>15</v>
      </c>
      <c r="E304" s="38" t="n">
        <v>15</v>
      </c>
      <c r="F304" s="41" t="n">
        <v>100</v>
      </c>
      <c r="G304" s="38" t="n">
        <v>39</v>
      </c>
      <c r="H304" s="38" t="n">
        <v>39</v>
      </c>
      <c r="I304" s="42" t="n">
        <v>100</v>
      </c>
      <c r="J304" s="43" t="n">
        <f aca="false">0.5*(F304+I304)</f>
        <v>100</v>
      </c>
      <c r="K304" s="38" t="n">
        <v>4</v>
      </c>
      <c r="L304" s="38" t="n">
        <v>4</v>
      </c>
      <c r="M304" s="5" t="n">
        <f aca="false">+K304/L304*100</f>
        <v>100</v>
      </c>
      <c r="N304" s="40" t="n">
        <v>31</v>
      </c>
      <c r="O304" s="40" t="n">
        <v>31</v>
      </c>
      <c r="P304" s="44" t="n">
        <f aca="false">N304/O304*100</f>
        <v>100</v>
      </c>
      <c r="Q304" s="40" t="n">
        <v>28</v>
      </c>
      <c r="R304" s="40" t="n">
        <v>28</v>
      </c>
      <c r="S304" s="44" t="n">
        <f aca="false">Q304/R304*100</f>
        <v>100</v>
      </c>
      <c r="T304" s="45" t="n">
        <v>100</v>
      </c>
      <c r="U304" s="46" t="n">
        <f aca="false">J304*0.3+M304*0.3+T304*0.4</f>
        <v>100</v>
      </c>
      <c r="V304" s="2" t="n">
        <v>5</v>
      </c>
      <c r="W304" s="2" t="n">
        <v>5</v>
      </c>
      <c r="X304" s="47" t="n">
        <v>100</v>
      </c>
      <c r="Y304" s="48" t="n">
        <v>32</v>
      </c>
      <c r="Z304" s="48" t="n">
        <v>37</v>
      </c>
      <c r="AA304" s="49" t="n">
        <v>86</v>
      </c>
      <c r="AB304" s="50" t="n">
        <f aca="false">X304*0.5+AA304*0.5</f>
        <v>93</v>
      </c>
      <c r="AC304" s="38" t="n">
        <v>0</v>
      </c>
      <c r="AD304" s="38" t="n">
        <v>5</v>
      </c>
      <c r="AE304" s="51" t="n">
        <f aca="false">AC304*20</f>
        <v>0</v>
      </c>
      <c r="AF304" s="2" t="n">
        <v>0</v>
      </c>
      <c r="AG304" s="2" t="n">
        <v>5</v>
      </c>
      <c r="AH304" s="51" t="n">
        <f aca="false">AF304*20</f>
        <v>0</v>
      </c>
      <c r="AI304" s="48" t="n">
        <v>1</v>
      </c>
      <c r="AJ304" s="48" t="n">
        <v>1</v>
      </c>
      <c r="AK304" s="52" t="n">
        <v>100</v>
      </c>
      <c r="AL304" s="53" t="n">
        <f aca="false">AE304*0.3+AH304*0.4+AK304*0.3</f>
        <v>30</v>
      </c>
      <c r="AM304" s="48" t="n">
        <v>37</v>
      </c>
      <c r="AN304" s="48" t="n">
        <v>37</v>
      </c>
      <c r="AO304" s="54" t="n">
        <v>100</v>
      </c>
      <c r="AP304" s="48" t="n">
        <v>37</v>
      </c>
      <c r="AQ304" s="48" t="n">
        <v>37</v>
      </c>
      <c r="AR304" s="54" t="n">
        <v>100</v>
      </c>
      <c r="AS304" s="48" t="n">
        <v>22</v>
      </c>
      <c r="AT304" s="48" t="n">
        <v>22</v>
      </c>
      <c r="AU304" s="54" t="n">
        <v>100</v>
      </c>
      <c r="AV304" s="55" t="n">
        <f aca="false">AO304*0.4+AR304*0.4+AU304*0.2</f>
        <v>100</v>
      </c>
      <c r="AW304" s="48" t="n">
        <v>37</v>
      </c>
      <c r="AX304" s="48" t="n">
        <v>37</v>
      </c>
      <c r="AY304" s="56" t="n">
        <v>100</v>
      </c>
      <c r="AZ304" s="48" t="n">
        <v>26</v>
      </c>
      <c r="BA304" s="48" t="n">
        <v>37</v>
      </c>
      <c r="BB304" s="56" t="n">
        <v>70</v>
      </c>
      <c r="BC304" s="48" t="n">
        <v>37</v>
      </c>
      <c r="BD304" s="48" t="n">
        <v>37</v>
      </c>
      <c r="BE304" s="56" t="n">
        <v>100</v>
      </c>
      <c r="BF304" s="57" t="n">
        <f aca="false">AY304*0.3+BB304*0.2+BE304*0.5</f>
        <v>94</v>
      </c>
      <c r="BG304" s="58" t="n">
        <f aca="false">(U304+AB304+AL304+AV304+BF304)/5</f>
        <v>83.4</v>
      </c>
    </row>
    <row r="305" s="38" customFormat="true" ht="15.75" hidden="true" customHeight="false" outlineLevel="0" collapsed="false">
      <c r="B305" s="59" t="s">
        <v>332</v>
      </c>
      <c r="C305" s="40" t="n">
        <v>72</v>
      </c>
      <c r="D305" s="38" t="n">
        <v>21</v>
      </c>
      <c r="E305" s="38" t="n">
        <v>21</v>
      </c>
      <c r="F305" s="41" t="n">
        <v>100</v>
      </c>
      <c r="G305" s="38" t="n">
        <v>39</v>
      </c>
      <c r="H305" s="38" t="n">
        <v>39</v>
      </c>
      <c r="I305" s="42" t="n">
        <v>100</v>
      </c>
      <c r="J305" s="43" t="n">
        <f aca="false">0.5*(F305+I305)</f>
        <v>100</v>
      </c>
      <c r="K305" s="38" t="n">
        <v>4</v>
      </c>
      <c r="L305" s="38" t="n">
        <v>4</v>
      </c>
      <c r="M305" s="5" t="n">
        <f aca="false">+K305/L305*100</f>
        <v>100</v>
      </c>
      <c r="N305" s="40" t="n">
        <v>72</v>
      </c>
      <c r="O305" s="40" t="n">
        <v>72</v>
      </c>
      <c r="P305" s="44" t="n">
        <f aca="false">N305/O305*100</f>
        <v>100</v>
      </c>
      <c r="Q305" s="40" t="n">
        <v>71</v>
      </c>
      <c r="R305" s="40" t="n">
        <v>71</v>
      </c>
      <c r="S305" s="44" t="n">
        <f aca="false">Q305/R305*100</f>
        <v>100</v>
      </c>
      <c r="T305" s="45" t="n">
        <v>100</v>
      </c>
      <c r="U305" s="46" t="n">
        <f aca="false">J305*0.3+M305*0.3+T305*0.4</f>
        <v>100</v>
      </c>
      <c r="V305" s="38" t="n">
        <v>5</v>
      </c>
      <c r="W305" s="38" t="n">
        <v>5</v>
      </c>
      <c r="X305" s="47" t="n">
        <v>100</v>
      </c>
      <c r="Y305" s="48" t="n">
        <v>72</v>
      </c>
      <c r="Z305" s="48" t="n">
        <v>72</v>
      </c>
      <c r="AA305" s="49" t="n">
        <v>100</v>
      </c>
      <c r="AB305" s="50" t="n">
        <f aca="false">X305*0.5+AA305*0.5</f>
        <v>100</v>
      </c>
      <c r="AC305" s="38" t="n">
        <v>0</v>
      </c>
      <c r="AD305" s="38" t="n">
        <v>5</v>
      </c>
      <c r="AE305" s="51" t="n">
        <f aca="false">AC305*20</f>
        <v>0</v>
      </c>
      <c r="AF305" s="2" t="n">
        <v>3</v>
      </c>
      <c r="AG305" s="2" t="n">
        <v>5</v>
      </c>
      <c r="AH305" s="51" t="n">
        <f aca="false">AF305*20</f>
        <v>60</v>
      </c>
      <c r="AI305" s="48" t="n">
        <v>4</v>
      </c>
      <c r="AJ305" s="48" t="n">
        <v>4</v>
      </c>
      <c r="AK305" s="52" t="n">
        <v>100</v>
      </c>
      <c r="AL305" s="53" t="n">
        <f aca="false">AE305*0.3+AH305*0.4+AK305*0.3</f>
        <v>54</v>
      </c>
      <c r="AM305" s="48" t="n">
        <v>72</v>
      </c>
      <c r="AN305" s="48" t="n">
        <v>72</v>
      </c>
      <c r="AO305" s="54" t="n">
        <v>100</v>
      </c>
      <c r="AP305" s="48" t="n">
        <v>72</v>
      </c>
      <c r="AQ305" s="48" t="n">
        <v>72</v>
      </c>
      <c r="AR305" s="54" t="n">
        <v>100</v>
      </c>
      <c r="AS305" s="48" t="n">
        <v>72</v>
      </c>
      <c r="AT305" s="48" t="n">
        <v>72</v>
      </c>
      <c r="AU305" s="54" t="n">
        <v>100</v>
      </c>
      <c r="AV305" s="55" t="n">
        <f aca="false">AO305*0.4+AR305*0.4+AU305*0.2</f>
        <v>100</v>
      </c>
      <c r="AW305" s="48" t="n">
        <v>72</v>
      </c>
      <c r="AX305" s="48" t="n">
        <v>72</v>
      </c>
      <c r="AY305" s="56" t="n">
        <v>100</v>
      </c>
      <c r="AZ305" s="48" t="n">
        <v>72</v>
      </c>
      <c r="BA305" s="48" t="n">
        <v>72</v>
      </c>
      <c r="BB305" s="56" t="n">
        <v>100</v>
      </c>
      <c r="BC305" s="48" t="n">
        <v>72</v>
      </c>
      <c r="BD305" s="48" t="n">
        <v>72</v>
      </c>
      <c r="BE305" s="56" t="n">
        <v>100</v>
      </c>
      <c r="BF305" s="57" t="n">
        <f aca="false">AY305*0.3+BB305*0.2+BE305*0.5</f>
        <v>100</v>
      </c>
      <c r="BG305" s="58" t="n">
        <f aca="false">(U305+AB305+AL305+AV305+BF305)/5</f>
        <v>90.8</v>
      </c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</row>
    <row r="306" customFormat="false" ht="15.75" hidden="true" customHeight="false" outlineLevel="0" collapsed="false">
      <c r="A306" s="38"/>
      <c r="B306" s="59" t="s">
        <v>333</v>
      </c>
      <c r="C306" s="40" t="n">
        <v>49</v>
      </c>
      <c r="D306" s="38" t="n">
        <v>21</v>
      </c>
      <c r="E306" s="38" t="n">
        <v>21</v>
      </c>
      <c r="F306" s="41" t="n">
        <v>100</v>
      </c>
      <c r="G306" s="38" t="n">
        <v>39</v>
      </c>
      <c r="H306" s="38" t="n">
        <v>39</v>
      </c>
      <c r="I306" s="42" t="n">
        <v>100</v>
      </c>
      <c r="J306" s="43" t="n">
        <f aca="false">0.5*(F306+I306)</f>
        <v>100</v>
      </c>
      <c r="K306" s="38" t="n">
        <v>4</v>
      </c>
      <c r="L306" s="38" t="n">
        <v>4</v>
      </c>
      <c r="M306" s="5" t="n">
        <f aca="false">+K306/L306*100</f>
        <v>100</v>
      </c>
      <c r="N306" s="40" t="n">
        <v>43</v>
      </c>
      <c r="O306" s="40" t="n">
        <v>44</v>
      </c>
      <c r="P306" s="44" t="n">
        <f aca="false">N306/O306*100</f>
        <v>97.7272727272727</v>
      </c>
      <c r="Q306" s="40" t="n">
        <v>39</v>
      </c>
      <c r="R306" s="40" t="n">
        <v>40</v>
      </c>
      <c r="S306" s="44" t="n">
        <f aca="false">Q306/R306*100</f>
        <v>97.5</v>
      </c>
      <c r="T306" s="45" t="n">
        <v>98</v>
      </c>
      <c r="U306" s="46" t="n">
        <f aca="false">J306*0.3+M306*0.3+T306*0.4</f>
        <v>99.2</v>
      </c>
      <c r="V306" s="2" t="n">
        <v>5</v>
      </c>
      <c r="W306" s="2" t="n">
        <v>5</v>
      </c>
      <c r="X306" s="47" t="n">
        <v>100</v>
      </c>
      <c r="Y306" s="48" t="n">
        <v>47</v>
      </c>
      <c r="Z306" s="48" t="n">
        <v>49</v>
      </c>
      <c r="AA306" s="49" t="n">
        <v>96</v>
      </c>
      <c r="AB306" s="50" t="n">
        <f aca="false">X306*0.5+AA306*0.5</f>
        <v>98</v>
      </c>
      <c r="AC306" s="38" t="n">
        <v>0</v>
      </c>
      <c r="AD306" s="38" t="n">
        <v>5</v>
      </c>
      <c r="AE306" s="51" t="n">
        <f aca="false">AC306*20</f>
        <v>0</v>
      </c>
      <c r="AF306" s="2" t="n">
        <v>0</v>
      </c>
      <c r="AG306" s="2" t="n">
        <v>5</v>
      </c>
      <c r="AH306" s="51" t="n">
        <f aca="false">AF306*20</f>
        <v>0</v>
      </c>
      <c r="AI306" s="48" t="n">
        <v>4</v>
      </c>
      <c r="AJ306" s="48" t="n">
        <v>4</v>
      </c>
      <c r="AK306" s="52" t="n">
        <v>100</v>
      </c>
      <c r="AL306" s="53" t="n">
        <f aca="false">AE306*0.3+AH306*0.4+AK306*0.3</f>
        <v>30</v>
      </c>
      <c r="AM306" s="48" t="n">
        <v>47</v>
      </c>
      <c r="AN306" s="48" t="n">
        <v>49</v>
      </c>
      <c r="AO306" s="54" t="n">
        <v>96</v>
      </c>
      <c r="AP306" s="48" t="n">
        <v>48</v>
      </c>
      <c r="AQ306" s="48" t="n">
        <v>49</v>
      </c>
      <c r="AR306" s="54" t="n">
        <v>98</v>
      </c>
      <c r="AS306" s="48" t="n">
        <v>32</v>
      </c>
      <c r="AT306" s="48" t="n">
        <v>32</v>
      </c>
      <c r="AU306" s="54" t="n">
        <v>100</v>
      </c>
      <c r="AV306" s="55" t="n">
        <f aca="false">AO306*0.4+AR306*0.4+AU306*0.2</f>
        <v>97.6</v>
      </c>
      <c r="AW306" s="48" t="n">
        <v>47</v>
      </c>
      <c r="AX306" s="48" t="n">
        <v>49</v>
      </c>
      <c r="AY306" s="56" t="n">
        <v>96</v>
      </c>
      <c r="AZ306" s="48" t="n">
        <v>48</v>
      </c>
      <c r="BA306" s="48" t="n">
        <v>49</v>
      </c>
      <c r="BB306" s="56" t="n">
        <v>98</v>
      </c>
      <c r="BC306" s="48" t="n">
        <v>49</v>
      </c>
      <c r="BD306" s="48" t="n">
        <v>49</v>
      </c>
      <c r="BE306" s="56" t="n">
        <v>100</v>
      </c>
      <c r="BF306" s="57" t="n">
        <f aca="false">AY306*0.3+BB306*0.2+BE306*0.5</f>
        <v>98.4</v>
      </c>
      <c r="BG306" s="58" t="n">
        <f aca="false">(U306+AB306+AL306+AV306+BF306)/5</f>
        <v>84.64</v>
      </c>
    </row>
    <row r="307" customFormat="false" ht="15.75" hidden="true" customHeight="false" outlineLevel="0" collapsed="false">
      <c r="A307" s="38"/>
      <c r="B307" s="59" t="s">
        <v>334</v>
      </c>
      <c r="C307" s="40" t="n">
        <v>89</v>
      </c>
      <c r="D307" s="38" t="n">
        <v>14</v>
      </c>
      <c r="E307" s="38" t="n">
        <v>19</v>
      </c>
      <c r="F307" s="41" t="n">
        <v>74</v>
      </c>
      <c r="G307" s="38" t="n">
        <v>36</v>
      </c>
      <c r="H307" s="38" t="n">
        <v>39</v>
      </c>
      <c r="I307" s="42" t="n">
        <v>92</v>
      </c>
      <c r="J307" s="43" t="n">
        <f aca="false">0.5*(F307+I307)</f>
        <v>83</v>
      </c>
      <c r="K307" s="38" t="n">
        <v>4</v>
      </c>
      <c r="L307" s="38" t="n">
        <v>4</v>
      </c>
      <c r="M307" s="5" t="n">
        <f aca="false">+K307/L307*100</f>
        <v>100</v>
      </c>
      <c r="N307" s="40" t="n">
        <v>80</v>
      </c>
      <c r="O307" s="40" t="n">
        <v>81</v>
      </c>
      <c r="P307" s="44" t="n">
        <f aca="false">N307/O307*100</f>
        <v>98.7654320987654</v>
      </c>
      <c r="Q307" s="40" t="n">
        <v>71</v>
      </c>
      <c r="R307" s="40" t="n">
        <v>73</v>
      </c>
      <c r="S307" s="44" t="n">
        <f aca="false">Q307/R307*100</f>
        <v>97.2602739726028</v>
      </c>
      <c r="T307" s="45" t="n">
        <v>98</v>
      </c>
      <c r="U307" s="46" t="n">
        <f aca="false">J307*0.3+M307*0.3+T307*0.4</f>
        <v>94.1</v>
      </c>
      <c r="V307" s="2" t="n">
        <v>5</v>
      </c>
      <c r="W307" s="2" t="n">
        <v>5</v>
      </c>
      <c r="X307" s="47" t="n">
        <v>100</v>
      </c>
      <c r="Y307" s="48" t="n">
        <v>79</v>
      </c>
      <c r="Z307" s="48" t="n">
        <v>89</v>
      </c>
      <c r="AA307" s="49" t="n">
        <v>89</v>
      </c>
      <c r="AB307" s="50" t="n">
        <f aca="false">X307*0.5+AA307*0.5</f>
        <v>94.5</v>
      </c>
      <c r="AC307" s="38" t="n">
        <v>0</v>
      </c>
      <c r="AD307" s="38" t="n">
        <v>5</v>
      </c>
      <c r="AE307" s="51" t="n">
        <f aca="false">AC307*20</f>
        <v>0</v>
      </c>
      <c r="AF307" s="2" t="n">
        <v>3</v>
      </c>
      <c r="AG307" s="2" t="n">
        <v>5</v>
      </c>
      <c r="AH307" s="51" t="n">
        <f aca="false">AF307*20</f>
        <v>60</v>
      </c>
      <c r="AI307" s="48" t="n">
        <v>8</v>
      </c>
      <c r="AJ307" s="48" t="n">
        <v>8</v>
      </c>
      <c r="AK307" s="52" t="n">
        <v>100</v>
      </c>
      <c r="AL307" s="53" t="n">
        <f aca="false">AE307*0.3+AH307*0.4+AK307*0.3</f>
        <v>54</v>
      </c>
      <c r="AM307" s="48" t="n">
        <v>85</v>
      </c>
      <c r="AN307" s="48" t="n">
        <v>89</v>
      </c>
      <c r="AO307" s="54" t="n">
        <v>96</v>
      </c>
      <c r="AP307" s="48" t="n">
        <v>87</v>
      </c>
      <c r="AQ307" s="48" t="n">
        <v>89</v>
      </c>
      <c r="AR307" s="54" t="n">
        <v>98</v>
      </c>
      <c r="AS307" s="48" t="n">
        <v>71</v>
      </c>
      <c r="AT307" s="48" t="n">
        <v>71</v>
      </c>
      <c r="AU307" s="54" t="n">
        <v>100</v>
      </c>
      <c r="AV307" s="55" t="n">
        <f aca="false">AO307*0.4+AR307*0.4+AU307*0.2</f>
        <v>97.6</v>
      </c>
      <c r="AW307" s="48" t="n">
        <v>85</v>
      </c>
      <c r="AX307" s="48" t="n">
        <v>89</v>
      </c>
      <c r="AY307" s="56" t="n">
        <v>96</v>
      </c>
      <c r="AZ307" s="48" t="n">
        <v>85</v>
      </c>
      <c r="BA307" s="48" t="n">
        <v>89</v>
      </c>
      <c r="BB307" s="56" t="n">
        <v>96</v>
      </c>
      <c r="BC307" s="48" t="n">
        <v>86</v>
      </c>
      <c r="BD307" s="48" t="n">
        <v>89</v>
      </c>
      <c r="BE307" s="56" t="n">
        <v>97</v>
      </c>
      <c r="BF307" s="57" t="n">
        <f aca="false">AY307*0.3+BB307*0.2+BE307*0.5</f>
        <v>96.5</v>
      </c>
      <c r="BG307" s="58" t="n">
        <f aca="false">(U307+AB307+AL307+AV307+BF307)/5</f>
        <v>87.34</v>
      </c>
    </row>
    <row r="308" customFormat="false" ht="15.75" hidden="true" customHeight="false" outlineLevel="0" collapsed="false">
      <c r="A308" s="38"/>
      <c r="B308" s="59" t="s">
        <v>335</v>
      </c>
      <c r="C308" s="40" t="n">
        <v>57</v>
      </c>
      <c r="D308" s="38" t="n">
        <v>15</v>
      </c>
      <c r="E308" s="38" t="n">
        <v>20</v>
      </c>
      <c r="F308" s="41" t="n">
        <v>75</v>
      </c>
      <c r="G308" s="38" t="n">
        <v>39</v>
      </c>
      <c r="H308" s="38" t="n">
        <v>39</v>
      </c>
      <c r="I308" s="42" t="n">
        <v>100</v>
      </c>
      <c r="J308" s="43" t="n">
        <v>87</v>
      </c>
      <c r="K308" s="38" t="n">
        <v>4</v>
      </c>
      <c r="L308" s="38" t="n">
        <v>4</v>
      </c>
      <c r="M308" s="5" t="n">
        <f aca="false">+K308/L308*100</f>
        <v>100</v>
      </c>
      <c r="N308" s="40" t="n">
        <v>56</v>
      </c>
      <c r="O308" s="40" t="n">
        <v>56</v>
      </c>
      <c r="P308" s="44" t="n">
        <f aca="false">N308/O308*100</f>
        <v>100</v>
      </c>
      <c r="Q308" s="40" t="n">
        <v>54</v>
      </c>
      <c r="R308" s="40" t="n">
        <v>55</v>
      </c>
      <c r="S308" s="44" t="n">
        <f aca="false">Q308/R308*100</f>
        <v>98.1818181818182</v>
      </c>
      <c r="T308" s="45" t="n">
        <v>99</v>
      </c>
      <c r="U308" s="46" t="n">
        <f aca="false">J308*0.3+M308*0.3+T308*0.4</f>
        <v>95.7</v>
      </c>
      <c r="V308" s="2" t="n">
        <v>5</v>
      </c>
      <c r="W308" s="2" t="n">
        <v>5</v>
      </c>
      <c r="X308" s="47" t="n">
        <v>100</v>
      </c>
      <c r="Y308" s="48" t="n">
        <v>57</v>
      </c>
      <c r="Z308" s="48" t="n">
        <v>57</v>
      </c>
      <c r="AA308" s="49" t="n">
        <v>100</v>
      </c>
      <c r="AB308" s="50" t="n">
        <f aca="false">X308*0.5+AA308*0.5</f>
        <v>100</v>
      </c>
      <c r="AC308" s="38" t="n">
        <v>0</v>
      </c>
      <c r="AD308" s="38" t="n">
        <v>5</v>
      </c>
      <c r="AE308" s="51" t="n">
        <f aca="false">AC308*20</f>
        <v>0</v>
      </c>
      <c r="AF308" s="2" t="n">
        <v>3</v>
      </c>
      <c r="AG308" s="2" t="n">
        <v>5</v>
      </c>
      <c r="AH308" s="51" t="n">
        <f aca="false">AF308*20</f>
        <v>60</v>
      </c>
      <c r="AI308" s="48" t="n">
        <v>1</v>
      </c>
      <c r="AJ308" s="48" t="n">
        <v>1</v>
      </c>
      <c r="AK308" s="52" t="n">
        <v>100</v>
      </c>
      <c r="AL308" s="53" t="n">
        <f aca="false">AE308*0.3+AH308*0.4+AK308*0.3</f>
        <v>54</v>
      </c>
      <c r="AM308" s="48" t="n">
        <v>57</v>
      </c>
      <c r="AN308" s="48" t="n">
        <v>57</v>
      </c>
      <c r="AO308" s="54" t="n">
        <v>100</v>
      </c>
      <c r="AP308" s="48" t="n">
        <v>57</v>
      </c>
      <c r="AQ308" s="48" t="n">
        <v>57</v>
      </c>
      <c r="AR308" s="54" t="n">
        <v>100</v>
      </c>
      <c r="AS308" s="48" t="n">
        <v>55</v>
      </c>
      <c r="AT308" s="48" t="n">
        <v>55</v>
      </c>
      <c r="AU308" s="54" t="n">
        <v>100</v>
      </c>
      <c r="AV308" s="55" t="n">
        <f aca="false">AO308*0.4+AR308*0.4+AU308*0.2</f>
        <v>100</v>
      </c>
      <c r="AW308" s="48" t="n">
        <v>57</v>
      </c>
      <c r="AX308" s="48" t="n">
        <v>57</v>
      </c>
      <c r="AY308" s="56" t="n">
        <v>100</v>
      </c>
      <c r="AZ308" s="48" t="n">
        <v>57</v>
      </c>
      <c r="BA308" s="48" t="n">
        <v>57</v>
      </c>
      <c r="BB308" s="56" t="n">
        <v>100</v>
      </c>
      <c r="BC308" s="48" t="n">
        <v>57</v>
      </c>
      <c r="BD308" s="48" t="n">
        <v>57</v>
      </c>
      <c r="BE308" s="56" t="n">
        <v>100</v>
      </c>
      <c r="BF308" s="57" t="n">
        <f aca="false">AY308*0.3+BB308*0.2+BE308*0.5</f>
        <v>100</v>
      </c>
      <c r="BG308" s="58" t="n">
        <f aca="false">(U308+AB308+AL308+AV308+BF308)/5</f>
        <v>89.94</v>
      </c>
    </row>
    <row r="309" s="38" customFormat="true" ht="15.75" hidden="true" customHeight="false" outlineLevel="0" collapsed="false">
      <c r="B309" s="59" t="s">
        <v>336</v>
      </c>
      <c r="C309" s="40" t="n">
        <v>35</v>
      </c>
      <c r="D309" s="38" t="n">
        <v>20</v>
      </c>
      <c r="E309" s="38" t="n">
        <v>20</v>
      </c>
      <c r="F309" s="41" t="n">
        <v>100</v>
      </c>
      <c r="G309" s="38" t="n">
        <v>39</v>
      </c>
      <c r="H309" s="38" t="n">
        <v>39</v>
      </c>
      <c r="I309" s="42" t="n">
        <v>100</v>
      </c>
      <c r="J309" s="43" t="n">
        <f aca="false">0.5*(F309+I309)</f>
        <v>100</v>
      </c>
      <c r="K309" s="38" t="n">
        <v>4</v>
      </c>
      <c r="L309" s="38" t="n">
        <v>4</v>
      </c>
      <c r="M309" s="5" t="n">
        <f aca="false">+K309/L309*100</f>
        <v>100</v>
      </c>
      <c r="N309" s="40" t="n">
        <v>30</v>
      </c>
      <c r="O309" s="40" t="n">
        <v>32</v>
      </c>
      <c r="P309" s="44" t="n">
        <f aca="false">N309/O309*100</f>
        <v>93.75</v>
      </c>
      <c r="Q309" s="40" t="n">
        <v>22</v>
      </c>
      <c r="R309" s="40" t="n">
        <v>22</v>
      </c>
      <c r="S309" s="44" t="n">
        <f aca="false">Q309/R309*100</f>
        <v>100</v>
      </c>
      <c r="T309" s="45" t="n">
        <v>97</v>
      </c>
      <c r="U309" s="46" t="n">
        <f aca="false">J309*0.3+M309*0.3+T309*0.4</f>
        <v>98.8</v>
      </c>
      <c r="V309" s="2" t="n">
        <v>5</v>
      </c>
      <c r="W309" s="2" t="n">
        <v>5</v>
      </c>
      <c r="X309" s="47" t="n">
        <v>100</v>
      </c>
      <c r="Y309" s="48" t="n">
        <v>31</v>
      </c>
      <c r="Z309" s="48" t="n">
        <v>35</v>
      </c>
      <c r="AA309" s="49" t="n">
        <v>89</v>
      </c>
      <c r="AB309" s="50" t="n">
        <f aca="false">X309*0.5+AA309*0.5</f>
        <v>94.5</v>
      </c>
      <c r="AC309" s="38" t="n">
        <v>0</v>
      </c>
      <c r="AD309" s="38" t="n">
        <v>5</v>
      </c>
      <c r="AE309" s="51" t="n">
        <f aca="false">AC309*20</f>
        <v>0</v>
      </c>
      <c r="AF309" s="2" t="n">
        <v>2</v>
      </c>
      <c r="AG309" s="2" t="n">
        <v>5</v>
      </c>
      <c r="AH309" s="51" t="n">
        <f aca="false">AF309*20</f>
        <v>40</v>
      </c>
      <c r="AI309" s="48" t="n">
        <v>1</v>
      </c>
      <c r="AJ309" s="48" t="n">
        <v>1</v>
      </c>
      <c r="AK309" s="52" t="n">
        <v>100</v>
      </c>
      <c r="AL309" s="53" t="n">
        <f aca="false">AE309*0.3+AH309*0.4+AK309*0.3</f>
        <v>46</v>
      </c>
      <c r="AM309" s="48" t="n">
        <v>34</v>
      </c>
      <c r="AN309" s="48" t="n">
        <v>35</v>
      </c>
      <c r="AO309" s="54" t="n">
        <v>97</v>
      </c>
      <c r="AP309" s="48" t="n">
        <v>34</v>
      </c>
      <c r="AQ309" s="48" t="n">
        <v>35</v>
      </c>
      <c r="AR309" s="54" t="n">
        <v>97</v>
      </c>
      <c r="AS309" s="48" t="n">
        <v>26</v>
      </c>
      <c r="AT309" s="48" t="n">
        <v>27</v>
      </c>
      <c r="AU309" s="54" t="n">
        <v>96</v>
      </c>
      <c r="AV309" s="55" t="n">
        <f aca="false">AO309*0.4+AR309*0.4+AU309*0.2</f>
        <v>96.8</v>
      </c>
      <c r="AW309" s="48" t="n">
        <v>33</v>
      </c>
      <c r="AX309" s="48" t="n">
        <v>35</v>
      </c>
      <c r="AY309" s="56" t="n">
        <v>94</v>
      </c>
      <c r="AZ309" s="48" t="n">
        <v>32</v>
      </c>
      <c r="BA309" s="48" t="n">
        <v>35</v>
      </c>
      <c r="BB309" s="56" t="n">
        <v>91</v>
      </c>
      <c r="BC309" s="48" t="n">
        <v>33</v>
      </c>
      <c r="BD309" s="48" t="n">
        <v>35</v>
      </c>
      <c r="BE309" s="56" t="n">
        <v>94</v>
      </c>
      <c r="BF309" s="57" t="n">
        <f aca="false">AY309*0.3+BB309*0.2+BE309*0.5</f>
        <v>93.4</v>
      </c>
      <c r="BG309" s="58" t="n">
        <f aca="false">(U309+AB309+AL309+AV309+BF309)/5</f>
        <v>85.9</v>
      </c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</row>
    <row r="310" customFormat="false" ht="15.75" hidden="true" customHeight="false" outlineLevel="0" collapsed="false">
      <c r="A310" s="38"/>
      <c r="B310" s="59" t="s">
        <v>337</v>
      </c>
      <c r="C310" s="40" t="n">
        <v>54</v>
      </c>
      <c r="D310" s="38" t="n">
        <v>20</v>
      </c>
      <c r="E310" s="38" t="n">
        <v>20</v>
      </c>
      <c r="F310" s="41" t="n">
        <v>100</v>
      </c>
      <c r="G310" s="38" t="n">
        <v>39</v>
      </c>
      <c r="H310" s="38" t="n">
        <v>39</v>
      </c>
      <c r="I310" s="42" t="n">
        <v>100</v>
      </c>
      <c r="J310" s="43" t="n">
        <f aca="false">0.5*(F310+I310)</f>
        <v>100</v>
      </c>
      <c r="K310" s="38" t="n">
        <v>4</v>
      </c>
      <c r="L310" s="38" t="n">
        <v>4</v>
      </c>
      <c r="M310" s="5" t="n">
        <f aca="false">+K310/L310*100</f>
        <v>100</v>
      </c>
      <c r="N310" s="40" t="n">
        <v>50</v>
      </c>
      <c r="O310" s="40" t="n">
        <v>51</v>
      </c>
      <c r="P310" s="44" t="n">
        <f aca="false">N310/O310*100</f>
        <v>98.0392156862745</v>
      </c>
      <c r="Q310" s="40" t="n">
        <v>50</v>
      </c>
      <c r="R310" s="40" t="n">
        <v>51</v>
      </c>
      <c r="S310" s="44" t="n">
        <f aca="false">Q310/R310*100</f>
        <v>98.0392156862745</v>
      </c>
      <c r="T310" s="45" t="n">
        <v>98</v>
      </c>
      <c r="U310" s="46" t="n">
        <f aca="false">J310*0.3+M310*0.3+T310*0.4</f>
        <v>99.2</v>
      </c>
      <c r="V310" s="2" t="n">
        <v>5</v>
      </c>
      <c r="W310" s="2" t="n">
        <v>5</v>
      </c>
      <c r="X310" s="47" t="n">
        <v>100</v>
      </c>
      <c r="Y310" s="48" t="n">
        <v>46</v>
      </c>
      <c r="Z310" s="48" t="n">
        <v>54</v>
      </c>
      <c r="AA310" s="49" t="n">
        <v>85</v>
      </c>
      <c r="AB310" s="50" t="n">
        <f aca="false">X310*0.5+AA310*0.5</f>
        <v>92.5</v>
      </c>
      <c r="AC310" s="38" t="n">
        <v>0</v>
      </c>
      <c r="AD310" s="38" t="n">
        <v>5</v>
      </c>
      <c r="AE310" s="51" t="n">
        <f aca="false">AC310*20</f>
        <v>0</v>
      </c>
      <c r="AF310" s="2" t="n">
        <v>3</v>
      </c>
      <c r="AG310" s="2" t="n">
        <v>5</v>
      </c>
      <c r="AH310" s="51" t="n">
        <f aca="false">AF310*20</f>
        <v>60</v>
      </c>
      <c r="AI310" s="48" t="n">
        <v>28</v>
      </c>
      <c r="AJ310" s="48" t="n">
        <v>28</v>
      </c>
      <c r="AK310" s="52" t="n">
        <v>100</v>
      </c>
      <c r="AL310" s="53" t="n">
        <f aca="false">AE310*0.3+AH310*0.4+AK310*0.3</f>
        <v>54</v>
      </c>
      <c r="AM310" s="48" t="n">
        <v>52</v>
      </c>
      <c r="AN310" s="48" t="n">
        <v>54</v>
      </c>
      <c r="AO310" s="54" t="n">
        <v>96</v>
      </c>
      <c r="AP310" s="48" t="n">
        <v>52</v>
      </c>
      <c r="AQ310" s="48" t="n">
        <v>54</v>
      </c>
      <c r="AR310" s="54" t="n">
        <v>96</v>
      </c>
      <c r="AS310" s="48" t="n">
        <v>52</v>
      </c>
      <c r="AT310" s="48" t="n">
        <v>52</v>
      </c>
      <c r="AU310" s="54" t="n">
        <v>100</v>
      </c>
      <c r="AV310" s="55" t="n">
        <f aca="false">AO310*0.4+AR310*0.4+AU310*0.2</f>
        <v>96.8</v>
      </c>
      <c r="AW310" s="48" t="n">
        <v>52</v>
      </c>
      <c r="AX310" s="48" t="n">
        <v>54</v>
      </c>
      <c r="AY310" s="56" t="n">
        <v>96</v>
      </c>
      <c r="AZ310" s="48" t="n">
        <v>50</v>
      </c>
      <c r="BA310" s="48" t="n">
        <v>54</v>
      </c>
      <c r="BB310" s="56" t="n">
        <v>93</v>
      </c>
      <c r="BC310" s="48" t="n">
        <v>52</v>
      </c>
      <c r="BD310" s="48" t="n">
        <v>54</v>
      </c>
      <c r="BE310" s="56" t="n">
        <v>96</v>
      </c>
      <c r="BF310" s="57" t="n">
        <f aca="false">AY310*0.3+BB310*0.2+BE310*0.5</f>
        <v>95.4</v>
      </c>
      <c r="BG310" s="58" t="n">
        <f aca="false">(U310+AB310+AL310+AV310+BF310)/5</f>
        <v>87.58</v>
      </c>
    </row>
    <row r="311" customFormat="false" ht="15.75" hidden="true" customHeight="false" outlineLevel="0" collapsed="false">
      <c r="A311" s="38"/>
      <c r="B311" s="59" t="s">
        <v>338</v>
      </c>
      <c r="C311" s="40" t="n">
        <v>78</v>
      </c>
      <c r="D311" s="38" t="n">
        <v>16</v>
      </c>
      <c r="E311" s="38" t="n">
        <v>16</v>
      </c>
      <c r="F311" s="41" t="n">
        <v>100</v>
      </c>
      <c r="G311" s="38" t="n">
        <v>39</v>
      </c>
      <c r="H311" s="38" t="n">
        <v>39</v>
      </c>
      <c r="I311" s="42" t="n">
        <v>100</v>
      </c>
      <c r="J311" s="43" t="n">
        <f aca="false">0.5*(F311+I311)</f>
        <v>100</v>
      </c>
      <c r="K311" s="38" t="n">
        <v>4</v>
      </c>
      <c r="L311" s="38" t="n">
        <v>4</v>
      </c>
      <c r="M311" s="5" t="n">
        <f aca="false">+K311/L311*100</f>
        <v>100</v>
      </c>
      <c r="N311" s="40" t="n">
        <v>64</v>
      </c>
      <c r="O311" s="40" t="n">
        <v>65</v>
      </c>
      <c r="P311" s="44" t="n">
        <f aca="false">N311/O311*100</f>
        <v>98.4615384615385</v>
      </c>
      <c r="Q311" s="40" t="n">
        <v>55</v>
      </c>
      <c r="R311" s="40" t="n">
        <v>57</v>
      </c>
      <c r="S311" s="44" t="n">
        <f aca="false">Q311/R311*100</f>
        <v>96.4912280701754</v>
      </c>
      <c r="T311" s="45" t="n">
        <v>97</v>
      </c>
      <c r="U311" s="46" t="n">
        <f aca="false">J311*0.3+M311*0.3+T311*0.4</f>
        <v>98.8</v>
      </c>
      <c r="V311" s="2" t="n">
        <v>5</v>
      </c>
      <c r="W311" s="2" t="n">
        <v>5</v>
      </c>
      <c r="X311" s="47" t="n">
        <v>100</v>
      </c>
      <c r="Y311" s="48" t="n">
        <v>71</v>
      </c>
      <c r="Z311" s="48" t="n">
        <v>78</v>
      </c>
      <c r="AA311" s="49" t="n">
        <v>91</v>
      </c>
      <c r="AB311" s="50" t="n">
        <f aca="false">X311*0.5+AA311*0.5</f>
        <v>95.5</v>
      </c>
      <c r="AC311" s="38" t="n">
        <v>0</v>
      </c>
      <c r="AD311" s="38" t="n">
        <v>5</v>
      </c>
      <c r="AE311" s="51" t="n">
        <f aca="false">AC311*20</f>
        <v>0</v>
      </c>
      <c r="AF311" s="2" t="n">
        <v>2</v>
      </c>
      <c r="AG311" s="2" t="n">
        <v>5</v>
      </c>
      <c r="AH311" s="51" t="n">
        <f aca="false">AF311*20</f>
        <v>40</v>
      </c>
      <c r="AI311" s="48" t="n">
        <v>3</v>
      </c>
      <c r="AJ311" s="48" t="n">
        <v>4</v>
      </c>
      <c r="AK311" s="52" t="n">
        <v>75</v>
      </c>
      <c r="AL311" s="53" t="n">
        <f aca="false">AE311*0.3+AH311*0.4+AK311*0.3</f>
        <v>38.5</v>
      </c>
      <c r="AM311" s="48" t="n">
        <v>73</v>
      </c>
      <c r="AN311" s="48" t="n">
        <v>78</v>
      </c>
      <c r="AO311" s="54" t="n">
        <v>94</v>
      </c>
      <c r="AP311" s="48" t="n">
        <v>72</v>
      </c>
      <c r="AQ311" s="48" t="n">
        <v>78</v>
      </c>
      <c r="AR311" s="54" t="n">
        <v>92</v>
      </c>
      <c r="AS311" s="48" t="n">
        <v>48</v>
      </c>
      <c r="AT311" s="48" t="n">
        <v>48</v>
      </c>
      <c r="AU311" s="54" t="n">
        <v>100</v>
      </c>
      <c r="AV311" s="55" t="n">
        <f aca="false">AO311*0.4+AR311*0.4+AU311*0.2</f>
        <v>94.4</v>
      </c>
      <c r="AW311" s="48" t="n">
        <v>78</v>
      </c>
      <c r="AX311" s="48" t="n">
        <v>78</v>
      </c>
      <c r="AY311" s="56" t="n">
        <v>100</v>
      </c>
      <c r="AZ311" s="48" t="n">
        <v>76</v>
      </c>
      <c r="BA311" s="48" t="n">
        <v>78</v>
      </c>
      <c r="BB311" s="56" t="n">
        <v>97</v>
      </c>
      <c r="BC311" s="48" t="n">
        <v>78</v>
      </c>
      <c r="BD311" s="48" t="n">
        <v>78</v>
      </c>
      <c r="BE311" s="56" t="n">
        <v>100</v>
      </c>
      <c r="BF311" s="57" t="n">
        <f aca="false">AY311*0.3+BB311*0.2+BE311*0.5</f>
        <v>99.4</v>
      </c>
      <c r="BG311" s="58" t="n">
        <f aca="false">(U311+AB311+AL311+AV311+BF311)/5</f>
        <v>85.32</v>
      </c>
    </row>
    <row r="312" s="60" customFormat="true" ht="15.75" hidden="true" customHeight="false" outlineLevel="0" collapsed="false">
      <c r="A312" s="38"/>
      <c r="B312" s="59" t="s">
        <v>339</v>
      </c>
      <c r="C312" s="40" t="n">
        <v>8</v>
      </c>
      <c r="D312" s="38" t="n">
        <v>15</v>
      </c>
      <c r="E312" s="38" t="n">
        <v>15</v>
      </c>
      <c r="F312" s="41" t="n">
        <v>100</v>
      </c>
      <c r="G312" s="38" t="n">
        <v>39</v>
      </c>
      <c r="H312" s="38" t="n">
        <v>39</v>
      </c>
      <c r="I312" s="42" t="n">
        <v>100</v>
      </c>
      <c r="J312" s="43" t="n">
        <f aca="false">0.5*(F312+I312)</f>
        <v>100</v>
      </c>
      <c r="K312" s="38" t="n">
        <v>4</v>
      </c>
      <c r="L312" s="38" t="n">
        <v>4</v>
      </c>
      <c r="M312" s="5" t="n">
        <f aca="false">+K312/L312*100</f>
        <v>100</v>
      </c>
      <c r="N312" s="40" t="n">
        <v>7</v>
      </c>
      <c r="O312" s="40" t="n">
        <v>7</v>
      </c>
      <c r="P312" s="44" t="n">
        <f aca="false">N312/O312*100</f>
        <v>100</v>
      </c>
      <c r="Q312" s="40" t="n">
        <v>7</v>
      </c>
      <c r="R312" s="40" t="n">
        <v>7</v>
      </c>
      <c r="S312" s="44" t="n">
        <f aca="false">Q312/R312*100</f>
        <v>100</v>
      </c>
      <c r="T312" s="45" t="n">
        <v>100</v>
      </c>
      <c r="U312" s="46" t="n">
        <f aca="false">J312*0.3+M312*0.3+T312*0.4</f>
        <v>100</v>
      </c>
      <c r="V312" s="2" t="n">
        <v>5</v>
      </c>
      <c r="W312" s="2" t="n">
        <v>5</v>
      </c>
      <c r="X312" s="47" t="n">
        <v>100</v>
      </c>
      <c r="Y312" s="48" t="n">
        <v>8</v>
      </c>
      <c r="Z312" s="48" t="n">
        <v>8</v>
      </c>
      <c r="AA312" s="49" t="n">
        <v>100</v>
      </c>
      <c r="AB312" s="50" t="n">
        <f aca="false">X312*0.5+AA312*0.5</f>
        <v>100</v>
      </c>
      <c r="AC312" s="38" t="n">
        <v>0</v>
      </c>
      <c r="AD312" s="38" t="n">
        <v>5</v>
      </c>
      <c r="AE312" s="51" t="n">
        <f aca="false">AC312*20</f>
        <v>0</v>
      </c>
      <c r="AF312" s="2" t="n">
        <v>2</v>
      </c>
      <c r="AG312" s="2" t="n">
        <v>5</v>
      </c>
      <c r="AH312" s="51" t="n">
        <f aca="false">AF312*20</f>
        <v>40</v>
      </c>
      <c r="AI312" s="48" t="n">
        <v>1</v>
      </c>
      <c r="AJ312" s="48" t="n">
        <v>1</v>
      </c>
      <c r="AK312" s="52" t="n">
        <v>100</v>
      </c>
      <c r="AL312" s="53" t="n">
        <f aca="false">AE312*0.3+AH312*0.4+AK312*0.3</f>
        <v>46</v>
      </c>
      <c r="AM312" s="48" t="n">
        <v>8</v>
      </c>
      <c r="AN312" s="48" t="n">
        <v>8</v>
      </c>
      <c r="AO312" s="54" t="n">
        <v>100</v>
      </c>
      <c r="AP312" s="48" t="n">
        <v>8</v>
      </c>
      <c r="AQ312" s="48" t="n">
        <v>8</v>
      </c>
      <c r="AR312" s="54" t="n">
        <v>100</v>
      </c>
      <c r="AS312" s="48" t="n">
        <v>8</v>
      </c>
      <c r="AT312" s="48" t="n">
        <v>8</v>
      </c>
      <c r="AU312" s="54" t="n">
        <v>100</v>
      </c>
      <c r="AV312" s="55" t="n">
        <f aca="false">AO312*0.4+AR312*0.4+AU312*0.2</f>
        <v>100</v>
      </c>
      <c r="AW312" s="48" t="n">
        <v>8</v>
      </c>
      <c r="AX312" s="48" t="n">
        <v>8</v>
      </c>
      <c r="AY312" s="56" t="n">
        <v>100</v>
      </c>
      <c r="AZ312" s="48" t="n">
        <v>8</v>
      </c>
      <c r="BA312" s="48" t="n">
        <v>8</v>
      </c>
      <c r="BB312" s="56" t="n">
        <v>100</v>
      </c>
      <c r="BC312" s="48" t="n">
        <v>8</v>
      </c>
      <c r="BD312" s="48" t="n">
        <v>8</v>
      </c>
      <c r="BE312" s="56" t="n">
        <v>100</v>
      </c>
      <c r="BF312" s="57" t="n">
        <f aca="false">AY312*0.3+BB312*0.2+BE312*0.5</f>
        <v>100</v>
      </c>
      <c r="BG312" s="58" t="n">
        <f aca="false">(U312+AB312+AL312+AV312+BF312)/5</f>
        <v>89.2</v>
      </c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</row>
    <row r="313" customFormat="false" ht="15.75" hidden="true" customHeight="false" outlineLevel="0" collapsed="false">
      <c r="A313" s="38"/>
      <c r="B313" s="59" t="s">
        <v>340</v>
      </c>
      <c r="C313" s="40" t="n">
        <v>126</v>
      </c>
      <c r="D313" s="38" t="n">
        <v>21</v>
      </c>
      <c r="E313" s="38" t="n">
        <v>21</v>
      </c>
      <c r="F313" s="41" t="n">
        <v>100</v>
      </c>
      <c r="G313" s="38" t="n">
        <v>39</v>
      </c>
      <c r="H313" s="38" t="n">
        <v>39</v>
      </c>
      <c r="I313" s="42" t="n">
        <v>100</v>
      </c>
      <c r="J313" s="43" t="n">
        <f aca="false">0.5*(F313+I313)</f>
        <v>100</v>
      </c>
      <c r="K313" s="38" t="n">
        <v>4</v>
      </c>
      <c r="L313" s="38" t="n">
        <v>4</v>
      </c>
      <c r="M313" s="5" t="n">
        <f aca="false">+K313/L313*100</f>
        <v>100</v>
      </c>
      <c r="N313" s="40" t="n">
        <v>102</v>
      </c>
      <c r="O313" s="40" t="n">
        <v>106</v>
      </c>
      <c r="P313" s="44" t="n">
        <f aca="false">N313/O313*100</f>
        <v>96.2264150943396</v>
      </c>
      <c r="Q313" s="40" t="n">
        <v>85</v>
      </c>
      <c r="R313" s="40" t="n">
        <v>86</v>
      </c>
      <c r="S313" s="44" t="n">
        <f aca="false">Q313/R313*100</f>
        <v>98.8372093023256</v>
      </c>
      <c r="T313" s="45" t="n">
        <v>98</v>
      </c>
      <c r="U313" s="46" t="n">
        <f aca="false">J313*0.3+M313*0.3+T313*0.4</f>
        <v>99.2</v>
      </c>
      <c r="V313" s="2" t="n">
        <v>5</v>
      </c>
      <c r="W313" s="2" t="n">
        <v>5</v>
      </c>
      <c r="X313" s="47" t="n">
        <v>100</v>
      </c>
      <c r="Y313" s="48" t="n">
        <v>123</v>
      </c>
      <c r="Z313" s="48" t="n">
        <v>126</v>
      </c>
      <c r="AA313" s="49" t="n">
        <v>98</v>
      </c>
      <c r="AB313" s="50" t="n">
        <f aca="false">X313*0.5+AA313*0.5</f>
        <v>99</v>
      </c>
      <c r="AC313" s="38" t="n">
        <v>0</v>
      </c>
      <c r="AD313" s="38" t="n">
        <v>5</v>
      </c>
      <c r="AE313" s="51" t="n">
        <f aca="false">AC313*20</f>
        <v>0</v>
      </c>
      <c r="AF313" s="2" t="n">
        <v>3</v>
      </c>
      <c r="AG313" s="2" t="n">
        <v>5</v>
      </c>
      <c r="AH313" s="51" t="n">
        <f aca="false">AF313*20</f>
        <v>60</v>
      </c>
      <c r="AI313" s="48" t="n">
        <v>9</v>
      </c>
      <c r="AJ313" s="48" t="n">
        <v>10</v>
      </c>
      <c r="AK313" s="52" t="n">
        <v>90</v>
      </c>
      <c r="AL313" s="53" t="n">
        <f aca="false">AE313*0.3+AH313*0.4+AK313*0.3</f>
        <v>51</v>
      </c>
      <c r="AM313" s="48" t="n">
        <v>124</v>
      </c>
      <c r="AN313" s="48" t="n">
        <v>126</v>
      </c>
      <c r="AO313" s="54" t="n">
        <v>98</v>
      </c>
      <c r="AP313" s="48" t="n">
        <v>125</v>
      </c>
      <c r="AQ313" s="48" t="n">
        <v>126</v>
      </c>
      <c r="AR313" s="54" t="n">
        <v>99</v>
      </c>
      <c r="AS313" s="48" t="n">
        <v>102</v>
      </c>
      <c r="AT313" s="48" t="n">
        <v>103</v>
      </c>
      <c r="AU313" s="54" t="n">
        <v>99</v>
      </c>
      <c r="AV313" s="55" t="n">
        <f aca="false">AO313*0.4+AR313*0.4+AU313*0.2</f>
        <v>98.6</v>
      </c>
      <c r="AW313" s="48" t="n">
        <v>124</v>
      </c>
      <c r="AX313" s="48" t="n">
        <v>126</v>
      </c>
      <c r="AY313" s="56" t="n">
        <v>98</v>
      </c>
      <c r="AZ313" s="48" t="n">
        <v>123</v>
      </c>
      <c r="BA313" s="48" t="n">
        <v>126</v>
      </c>
      <c r="BB313" s="56" t="n">
        <v>98</v>
      </c>
      <c r="BC313" s="48" t="n">
        <v>122</v>
      </c>
      <c r="BD313" s="48" t="n">
        <v>126</v>
      </c>
      <c r="BE313" s="56" t="n">
        <v>97</v>
      </c>
      <c r="BF313" s="57" t="n">
        <f aca="false">AY313*0.3+BB313*0.2+BE313*0.5</f>
        <v>97.5</v>
      </c>
      <c r="BG313" s="58" t="n">
        <f aca="false">(U313+AB313+AL313+AV313+BF313)/5</f>
        <v>89.06</v>
      </c>
    </row>
    <row r="314" s="38" customFormat="true" ht="15.75" hidden="true" customHeight="false" outlineLevel="0" collapsed="false">
      <c r="B314" s="59" t="s">
        <v>341</v>
      </c>
      <c r="C314" s="40" t="n">
        <v>26</v>
      </c>
      <c r="D314" s="38" t="n">
        <v>21</v>
      </c>
      <c r="E314" s="38" t="n">
        <v>21</v>
      </c>
      <c r="F314" s="41" t="n">
        <v>100</v>
      </c>
      <c r="G314" s="38" t="n">
        <v>39</v>
      </c>
      <c r="H314" s="38" t="n">
        <v>39</v>
      </c>
      <c r="I314" s="42" t="n">
        <v>100</v>
      </c>
      <c r="J314" s="43" t="n">
        <f aca="false">0.5*(F314+I314)</f>
        <v>100</v>
      </c>
      <c r="K314" s="38" t="n">
        <v>4</v>
      </c>
      <c r="L314" s="38" t="n">
        <v>4</v>
      </c>
      <c r="M314" s="5" t="n">
        <f aca="false">+K314/L314*100</f>
        <v>100</v>
      </c>
      <c r="N314" s="40" t="n">
        <v>25</v>
      </c>
      <c r="O314" s="40" t="n">
        <v>25</v>
      </c>
      <c r="P314" s="44" t="n">
        <f aca="false">N314/O314*100</f>
        <v>100</v>
      </c>
      <c r="Q314" s="40" t="n">
        <v>22</v>
      </c>
      <c r="R314" s="40" t="n">
        <v>22</v>
      </c>
      <c r="S314" s="44" t="n">
        <f aca="false">Q314/R314*100</f>
        <v>100</v>
      </c>
      <c r="T314" s="45" t="n">
        <v>100</v>
      </c>
      <c r="U314" s="46" t="n">
        <f aca="false">J314*0.3+M314*0.3+T314*0.4</f>
        <v>100</v>
      </c>
      <c r="V314" s="38" t="n">
        <v>5</v>
      </c>
      <c r="W314" s="38" t="n">
        <v>5</v>
      </c>
      <c r="X314" s="47" t="n">
        <v>100</v>
      </c>
      <c r="Y314" s="48" t="n">
        <v>26</v>
      </c>
      <c r="Z314" s="48" t="n">
        <v>26</v>
      </c>
      <c r="AA314" s="49" t="n">
        <v>100</v>
      </c>
      <c r="AB314" s="50" t="n">
        <f aca="false">X314*0.5+AA314*0.5</f>
        <v>100</v>
      </c>
      <c r="AC314" s="38" t="n">
        <v>0</v>
      </c>
      <c r="AD314" s="38" t="n">
        <v>5</v>
      </c>
      <c r="AE314" s="51" t="n">
        <f aca="false">AC314*20</f>
        <v>0</v>
      </c>
      <c r="AF314" s="2" t="n">
        <v>3</v>
      </c>
      <c r="AG314" s="2" t="n">
        <v>5</v>
      </c>
      <c r="AH314" s="51" t="n">
        <f aca="false">AF314*20</f>
        <v>60</v>
      </c>
      <c r="AI314" s="48" t="n">
        <v>1</v>
      </c>
      <c r="AJ314" s="48" t="n">
        <v>1</v>
      </c>
      <c r="AK314" s="52" t="n">
        <v>100</v>
      </c>
      <c r="AL314" s="53" t="n">
        <f aca="false">AE314*0.3+AH314*0.4+AK314*0.3</f>
        <v>54</v>
      </c>
      <c r="AM314" s="48" t="n">
        <v>26</v>
      </c>
      <c r="AN314" s="48" t="n">
        <v>26</v>
      </c>
      <c r="AO314" s="54" t="n">
        <v>100</v>
      </c>
      <c r="AP314" s="48" t="n">
        <v>26</v>
      </c>
      <c r="AQ314" s="48" t="n">
        <v>26</v>
      </c>
      <c r="AR314" s="54" t="n">
        <v>100</v>
      </c>
      <c r="AS314" s="48" t="n">
        <v>22</v>
      </c>
      <c r="AT314" s="48" t="n">
        <v>22</v>
      </c>
      <c r="AU314" s="54" t="n">
        <v>100</v>
      </c>
      <c r="AV314" s="55" t="n">
        <f aca="false">AO314*0.4+AR314*0.4+AU314*0.2</f>
        <v>100</v>
      </c>
      <c r="AW314" s="48" t="n">
        <v>24</v>
      </c>
      <c r="AX314" s="48" t="n">
        <v>26</v>
      </c>
      <c r="AY314" s="56" t="n">
        <v>92</v>
      </c>
      <c r="AZ314" s="48" t="n">
        <v>26</v>
      </c>
      <c r="BA314" s="48" t="n">
        <v>26</v>
      </c>
      <c r="BB314" s="56" t="n">
        <v>100</v>
      </c>
      <c r="BC314" s="48" t="n">
        <v>25</v>
      </c>
      <c r="BD314" s="48" t="n">
        <v>26</v>
      </c>
      <c r="BE314" s="56" t="n">
        <v>96</v>
      </c>
      <c r="BF314" s="57" t="n">
        <f aca="false">AY314*0.3+BB314*0.2+BE314*0.5</f>
        <v>95.6</v>
      </c>
      <c r="BG314" s="58" t="n">
        <f aca="false">(U314+AB314+AL314+AV314+BF314)/5</f>
        <v>89.92</v>
      </c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</row>
    <row r="315" customFormat="false" ht="15.75" hidden="true" customHeight="false" outlineLevel="0" collapsed="false">
      <c r="A315" s="38"/>
      <c r="B315" s="59" t="s">
        <v>342</v>
      </c>
      <c r="C315" s="40" t="n">
        <v>7</v>
      </c>
      <c r="D315" s="38" t="n">
        <v>20</v>
      </c>
      <c r="E315" s="38" t="n">
        <v>20</v>
      </c>
      <c r="F315" s="41" t="n">
        <v>100</v>
      </c>
      <c r="G315" s="38" t="n">
        <v>39</v>
      </c>
      <c r="H315" s="38" t="n">
        <v>39</v>
      </c>
      <c r="I315" s="42" t="n">
        <v>100</v>
      </c>
      <c r="J315" s="43" t="n">
        <f aca="false">0.5*(F315+I315)</f>
        <v>100</v>
      </c>
      <c r="K315" s="38" t="n">
        <v>4</v>
      </c>
      <c r="L315" s="38" t="n">
        <v>4</v>
      </c>
      <c r="M315" s="5" t="n">
        <f aca="false">+K315/L315*100</f>
        <v>100</v>
      </c>
      <c r="N315" s="40" t="n">
        <v>7</v>
      </c>
      <c r="O315" s="40" t="n">
        <v>7</v>
      </c>
      <c r="P315" s="44" t="n">
        <f aca="false">N315/O315*100</f>
        <v>100</v>
      </c>
      <c r="Q315" s="40" t="n">
        <v>7</v>
      </c>
      <c r="R315" s="40" t="n">
        <v>7</v>
      </c>
      <c r="S315" s="44" t="n">
        <f aca="false">Q315/R315*100</f>
        <v>100</v>
      </c>
      <c r="T315" s="45" t="n">
        <v>100</v>
      </c>
      <c r="U315" s="46" t="n">
        <f aca="false">J315*0.3+M315*0.3+T315*0.4</f>
        <v>100</v>
      </c>
      <c r="V315" s="2" t="n">
        <v>5</v>
      </c>
      <c r="W315" s="2" t="n">
        <v>5</v>
      </c>
      <c r="X315" s="47" t="n">
        <v>100</v>
      </c>
      <c r="Y315" s="48" t="n">
        <v>7</v>
      </c>
      <c r="Z315" s="48" t="n">
        <v>7</v>
      </c>
      <c r="AA315" s="49" t="n">
        <v>100</v>
      </c>
      <c r="AB315" s="50" t="n">
        <f aca="false">X315*0.5+AA315*0.5</f>
        <v>100</v>
      </c>
      <c r="AC315" s="38" t="n">
        <v>0</v>
      </c>
      <c r="AD315" s="38" t="n">
        <v>5</v>
      </c>
      <c r="AE315" s="51" t="n">
        <f aca="false">AC315*20</f>
        <v>0</v>
      </c>
      <c r="AF315" s="2" t="n">
        <v>2</v>
      </c>
      <c r="AG315" s="2" t="n">
        <v>5</v>
      </c>
      <c r="AH315" s="51" t="n">
        <f aca="false">AF315*20</f>
        <v>40</v>
      </c>
      <c r="AI315" s="48" t="n">
        <v>1</v>
      </c>
      <c r="AJ315" s="48" t="n">
        <v>1</v>
      </c>
      <c r="AK315" s="52" t="n">
        <v>100</v>
      </c>
      <c r="AL315" s="53" t="n">
        <f aca="false">AE315*0.3+AH315*0.4+AK315*0.3</f>
        <v>46</v>
      </c>
      <c r="AM315" s="48" t="n">
        <v>7</v>
      </c>
      <c r="AN315" s="48" t="n">
        <v>7</v>
      </c>
      <c r="AO315" s="54" t="n">
        <v>100</v>
      </c>
      <c r="AP315" s="48" t="n">
        <v>7</v>
      </c>
      <c r="AQ315" s="48" t="n">
        <v>7</v>
      </c>
      <c r="AR315" s="54" t="n">
        <v>100</v>
      </c>
      <c r="AS315" s="48" t="n">
        <v>6</v>
      </c>
      <c r="AT315" s="48" t="n">
        <v>6</v>
      </c>
      <c r="AU315" s="54" t="n">
        <v>100</v>
      </c>
      <c r="AV315" s="55" t="n">
        <f aca="false">AO315*0.4+AR315*0.4+AU315*0.2</f>
        <v>100</v>
      </c>
      <c r="AW315" s="48" t="n">
        <v>7</v>
      </c>
      <c r="AX315" s="48" t="n">
        <v>7</v>
      </c>
      <c r="AY315" s="56" t="n">
        <v>100</v>
      </c>
      <c r="AZ315" s="48" t="n">
        <v>7</v>
      </c>
      <c r="BA315" s="48" t="n">
        <v>7</v>
      </c>
      <c r="BB315" s="56" t="n">
        <v>100</v>
      </c>
      <c r="BC315" s="48" t="n">
        <v>7</v>
      </c>
      <c r="BD315" s="48" t="n">
        <v>7</v>
      </c>
      <c r="BE315" s="56" t="n">
        <v>100</v>
      </c>
      <c r="BF315" s="57" t="n">
        <f aca="false">AY315*0.3+BB315*0.2+BE315*0.5</f>
        <v>100</v>
      </c>
      <c r="BG315" s="58" t="n">
        <f aca="false">(U315+AB315+AL315+AV315+BF315)/5</f>
        <v>89.2</v>
      </c>
    </row>
    <row r="316" customFormat="false" ht="15.75" hidden="true" customHeight="false" outlineLevel="0" collapsed="false">
      <c r="A316" s="38"/>
      <c r="B316" s="59" t="s">
        <v>343</v>
      </c>
      <c r="C316" s="40" t="n">
        <v>53</v>
      </c>
      <c r="D316" s="38" t="n">
        <v>21</v>
      </c>
      <c r="E316" s="38" t="n">
        <v>21</v>
      </c>
      <c r="F316" s="41" t="n">
        <v>100</v>
      </c>
      <c r="G316" s="38" t="n">
        <v>39</v>
      </c>
      <c r="H316" s="38" t="n">
        <v>39</v>
      </c>
      <c r="I316" s="42" t="n">
        <v>100</v>
      </c>
      <c r="J316" s="43" t="n">
        <f aca="false">0.5*(F316+I316)</f>
        <v>100</v>
      </c>
      <c r="K316" s="38" t="n">
        <v>4</v>
      </c>
      <c r="L316" s="38" t="n">
        <v>4</v>
      </c>
      <c r="M316" s="5" t="n">
        <f aca="false">+K316/L316*100</f>
        <v>100</v>
      </c>
      <c r="N316" s="40" t="n">
        <v>52</v>
      </c>
      <c r="O316" s="40" t="n">
        <v>52</v>
      </c>
      <c r="P316" s="44" t="n">
        <f aca="false">N316/O316*100</f>
        <v>100</v>
      </c>
      <c r="Q316" s="40" t="n">
        <v>51</v>
      </c>
      <c r="R316" s="40" t="n">
        <v>52</v>
      </c>
      <c r="S316" s="44" t="n">
        <f aca="false">Q316/R316*100</f>
        <v>98.0769230769231</v>
      </c>
      <c r="T316" s="45" t="n">
        <v>99</v>
      </c>
      <c r="U316" s="46" t="n">
        <f aca="false">J316*0.3+M316*0.3+T316*0.4</f>
        <v>99.6</v>
      </c>
      <c r="V316" s="38" t="n">
        <v>5</v>
      </c>
      <c r="W316" s="38" t="n">
        <v>5</v>
      </c>
      <c r="X316" s="47" t="n">
        <v>100</v>
      </c>
      <c r="Y316" s="48" t="n">
        <v>52</v>
      </c>
      <c r="Z316" s="48" t="n">
        <v>53</v>
      </c>
      <c r="AA316" s="49" t="n">
        <v>98</v>
      </c>
      <c r="AB316" s="50" t="n">
        <f aca="false">X316*0.5+AA316*0.5</f>
        <v>99</v>
      </c>
      <c r="AC316" s="38" t="n">
        <v>0</v>
      </c>
      <c r="AD316" s="38" t="n">
        <v>5</v>
      </c>
      <c r="AE316" s="51" t="n">
        <f aca="false">AC316*20</f>
        <v>0</v>
      </c>
      <c r="AF316" s="2" t="n">
        <v>3</v>
      </c>
      <c r="AG316" s="2" t="n">
        <v>5</v>
      </c>
      <c r="AH316" s="51" t="n">
        <f aca="false">AF316*20</f>
        <v>60</v>
      </c>
      <c r="AI316" s="48" t="n">
        <v>2</v>
      </c>
      <c r="AJ316" s="48" t="n">
        <v>2</v>
      </c>
      <c r="AK316" s="52" t="n">
        <v>100</v>
      </c>
      <c r="AL316" s="53" t="n">
        <f aca="false">AE316*0.3+AH316*0.4+AK316*0.3</f>
        <v>54</v>
      </c>
      <c r="AM316" s="48" t="n">
        <v>53</v>
      </c>
      <c r="AN316" s="48" t="n">
        <v>53</v>
      </c>
      <c r="AO316" s="54" t="n">
        <v>100</v>
      </c>
      <c r="AP316" s="48" t="n">
        <v>52</v>
      </c>
      <c r="AQ316" s="48" t="n">
        <v>53</v>
      </c>
      <c r="AR316" s="54" t="n">
        <v>98</v>
      </c>
      <c r="AS316" s="48" t="n">
        <v>51</v>
      </c>
      <c r="AT316" s="48" t="n">
        <v>51</v>
      </c>
      <c r="AU316" s="54" t="n">
        <v>100</v>
      </c>
      <c r="AV316" s="55" t="n">
        <f aca="false">AO316*0.4+AR316*0.4+AU316*0.2</f>
        <v>99.2</v>
      </c>
      <c r="AW316" s="48" t="n">
        <v>52</v>
      </c>
      <c r="AX316" s="48" t="n">
        <v>53</v>
      </c>
      <c r="AY316" s="56" t="n">
        <v>98</v>
      </c>
      <c r="AZ316" s="48" t="n">
        <v>52</v>
      </c>
      <c r="BA316" s="48" t="n">
        <v>53</v>
      </c>
      <c r="BB316" s="56" t="n">
        <v>98</v>
      </c>
      <c r="BC316" s="48" t="n">
        <v>53</v>
      </c>
      <c r="BD316" s="48" t="n">
        <v>53</v>
      </c>
      <c r="BE316" s="56" t="n">
        <v>100</v>
      </c>
      <c r="BF316" s="57" t="n">
        <f aca="false">AY316*0.3+BB316*0.2+BE316*0.5</f>
        <v>99</v>
      </c>
      <c r="BG316" s="58" t="n">
        <f aca="false">(U316+AB316+AL316+AV316+BF316)/5</f>
        <v>90.16</v>
      </c>
    </row>
    <row r="317" customFormat="false" ht="15.75" hidden="true" customHeight="false" outlineLevel="0" collapsed="false">
      <c r="A317" s="38"/>
      <c r="B317" s="59" t="s">
        <v>344</v>
      </c>
      <c r="C317" s="40" t="n">
        <v>46</v>
      </c>
      <c r="D317" s="38" t="n">
        <v>20</v>
      </c>
      <c r="E317" s="38" t="n">
        <v>20</v>
      </c>
      <c r="F317" s="41" t="n">
        <v>100</v>
      </c>
      <c r="G317" s="38" t="n">
        <v>36</v>
      </c>
      <c r="H317" s="38" t="n">
        <v>39</v>
      </c>
      <c r="I317" s="42" t="n">
        <v>92</v>
      </c>
      <c r="J317" s="43" t="n">
        <f aca="false">0.5*(F317+I317)</f>
        <v>96</v>
      </c>
      <c r="K317" s="38" t="n">
        <v>4</v>
      </c>
      <c r="L317" s="38" t="n">
        <v>4</v>
      </c>
      <c r="M317" s="5" t="n">
        <f aca="false">+K317/L317*100</f>
        <v>100</v>
      </c>
      <c r="N317" s="40" t="n">
        <v>40</v>
      </c>
      <c r="O317" s="40" t="n">
        <v>41</v>
      </c>
      <c r="P317" s="44" t="n">
        <f aca="false">N317/O317*100</f>
        <v>97.5609756097561</v>
      </c>
      <c r="Q317" s="40" t="n">
        <v>39</v>
      </c>
      <c r="R317" s="40" t="n">
        <v>40</v>
      </c>
      <c r="S317" s="44" t="n">
        <f aca="false">Q317/R317*100</f>
        <v>97.5</v>
      </c>
      <c r="T317" s="45" t="n">
        <v>98</v>
      </c>
      <c r="U317" s="46" t="n">
        <f aca="false">J317*0.3+M317*0.3+T317*0.4</f>
        <v>98</v>
      </c>
      <c r="V317" s="2" t="n">
        <v>5</v>
      </c>
      <c r="W317" s="2" t="n">
        <v>5</v>
      </c>
      <c r="X317" s="47" t="n">
        <v>100</v>
      </c>
      <c r="Y317" s="48" t="n">
        <v>42</v>
      </c>
      <c r="Z317" s="48" t="n">
        <v>46</v>
      </c>
      <c r="AA317" s="49" t="n">
        <v>91</v>
      </c>
      <c r="AB317" s="50" t="n">
        <f aca="false">X317*0.5+AA317*0.5</f>
        <v>95.5</v>
      </c>
      <c r="AC317" s="38" t="n">
        <v>0</v>
      </c>
      <c r="AD317" s="38" t="n">
        <v>5</v>
      </c>
      <c r="AE317" s="51" t="n">
        <f aca="false">AC317*20</f>
        <v>0</v>
      </c>
      <c r="AF317" s="2" t="n">
        <v>2</v>
      </c>
      <c r="AG317" s="2" t="n">
        <v>5</v>
      </c>
      <c r="AH317" s="51" t="n">
        <f aca="false">AF317*20</f>
        <v>40</v>
      </c>
      <c r="AI317" s="48" t="n">
        <v>2</v>
      </c>
      <c r="AJ317" s="48" t="n">
        <v>2</v>
      </c>
      <c r="AK317" s="52" t="n">
        <v>100</v>
      </c>
      <c r="AL317" s="53" t="n">
        <f aca="false">AE317*0.3+AH317*0.4+AK317*0.3</f>
        <v>46</v>
      </c>
      <c r="AM317" s="48" t="n">
        <v>44</v>
      </c>
      <c r="AN317" s="48" t="n">
        <v>46</v>
      </c>
      <c r="AO317" s="54" t="n">
        <v>96</v>
      </c>
      <c r="AP317" s="48" t="n">
        <v>45</v>
      </c>
      <c r="AQ317" s="48" t="n">
        <v>46</v>
      </c>
      <c r="AR317" s="54" t="n">
        <v>98</v>
      </c>
      <c r="AS317" s="48" t="n">
        <v>33</v>
      </c>
      <c r="AT317" s="48" t="n">
        <v>33</v>
      </c>
      <c r="AU317" s="54" t="n">
        <v>100</v>
      </c>
      <c r="AV317" s="55" t="n">
        <f aca="false">AO317*0.4+AR317*0.4+AU317*0.2</f>
        <v>97.6</v>
      </c>
      <c r="AW317" s="48" t="n">
        <v>45</v>
      </c>
      <c r="AX317" s="48" t="n">
        <v>46</v>
      </c>
      <c r="AY317" s="56" t="n">
        <v>98</v>
      </c>
      <c r="AZ317" s="48" t="n">
        <v>40</v>
      </c>
      <c r="BA317" s="48" t="n">
        <v>46</v>
      </c>
      <c r="BB317" s="56" t="n">
        <v>87</v>
      </c>
      <c r="BC317" s="48" t="n">
        <v>45</v>
      </c>
      <c r="BD317" s="48" t="n">
        <v>46</v>
      </c>
      <c r="BE317" s="56" t="n">
        <v>98</v>
      </c>
      <c r="BF317" s="57" t="n">
        <f aca="false">AY317*0.3+BB317*0.2+BE317*0.5</f>
        <v>95.8</v>
      </c>
      <c r="BG317" s="58" t="n">
        <f aca="false">(U317+AB317+AL317+AV317+BF317)/5</f>
        <v>86.58</v>
      </c>
    </row>
    <row r="318" s="38" customFormat="true" ht="15.75" hidden="true" customHeight="false" outlineLevel="0" collapsed="false">
      <c r="B318" s="59" t="s">
        <v>345</v>
      </c>
      <c r="C318" s="40" t="n">
        <v>28</v>
      </c>
      <c r="D318" s="38" t="n">
        <v>15</v>
      </c>
      <c r="E318" s="38" t="n">
        <v>24</v>
      </c>
      <c r="F318" s="41" t="n">
        <v>63</v>
      </c>
      <c r="G318" s="38" t="n">
        <v>39</v>
      </c>
      <c r="H318" s="38" t="n">
        <v>39</v>
      </c>
      <c r="I318" s="42" t="n">
        <v>100</v>
      </c>
      <c r="J318" s="43" t="n">
        <v>81</v>
      </c>
      <c r="K318" s="38" t="n">
        <v>4</v>
      </c>
      <c r="L318" s="38" t="n">
        <v>4</v>
      </c>
      <c r="M318" s="5" t="n">
        <f aca="false">+K318/L318*100</f>
        <v>100</v>
      </c>
      <c r="N318" s="40" t="n">
        <v>27</v>
      </c>
      <c r="O318" s="40" t="n">
        <v>27</v>
      </c>
      <c r="P318" s="44" t="n">
        <f aca="false">N318/O318*100</f>
        <v>100</v>
      </c>
      <c r="Q318" s="40" t="n">
        <v>22</v>
      </c>
      <c r="R318" s="40" t="n">
        <v>22</v>
      </c>
      <c r="S318" s="44" t="n">
        <f aca="false">Q318/R318*100</f>
        <v>100</v>
      </c>
      <c r="T318" s="45" t="n">
        <v>100</v>
      </c>
      <c r="U318" s="46" t="n">
        <f aca="false">J318*0.3+M318*0.3+T318*0.4</f>
        <v>94.3</v>
      </c>
      <c r="V318" s="2" t="n">
        <v>5</v>
      </c>
      <c r="W318" s="2" t="n">
        <v>5</v>
      </c>
      <c r="X318" s="47" t="n">
        <v>100</v>
      </c>
      <c r="Y318" s="48" t="n">
        <v>28</v>
      </c>
      <c r="Z318" s="48" t="n">
        <v>28</v>
      </c>
      <c r="AA318" s="49" t="n">
        <v>100</v>
      </c>
      <c r="AB318" s="50" t="n">
        <f aca="false">X318*0.5+AA318*0.5</f>
        <v>100</v>
      </c>
      <c r="AC318" s="38" t="n">
        <v>0</v>
      </c>
      <c r="AD318" s="38" t="n">
        <v>5</v>
      </c>
      <c r="AE318" s="51" t="n">
        <f aca="false">AC318*20</f>
        <v>0</v>
      </c>
      <c r="AF318" s="2" t="n">
        <v>2</v>
      </c>
      <c r="AG318" s="2" t="n">
        <v>5</v>
      </c>
      <c r="AH318" s="51" t="n">
        <f aca="false">AF318*20</f>
        <v>40</v>
      </c>
      <c r="AI318" s="48" t="n">
        <v>1</v>
      </c>
      <c r="AJ318" s="48" t="n">
        <v>1</v>
      </c>
      <c r="AK318" s="52" t="n">
        <v>100</v>
      </c>
      <c r="AL318" s="53" t="n">
        <f aca="false">AE318*0.3+AH318*0.4+AK318*0.3</f>
        <v>46</v>
      </c>
      <c r="AM318" s="48" t="n">
        <v>28</v>
      </c>
      <c r="AN318" s="48" t="n">
        <v>28</v>
      </c>
      <c r="AO318" s="54" t="n">
        <v>100</v>
      </c>
      <c r="AP318" s="48" t="n">
        <v>28</v>
      </c>
      <c r="AQ318" s="48" t="n">
        <v>28</v>
      </c>
      <c r="AR318" s="54" t="n">
        <v>100</v>
      </c>
      <c r="AS318" s="48" t="n">
        <v>16</v>
      </c>
      <c r="AT318" s="48" t="n">
        <v>16</v>
      </c>
      <c r="AU318" s="54" t="n">
        <v>100</v>
      </c>
      <c r="AV318" s="55" t="n">
        <f aca="false">AO318*0.4+AR318*0.4+AU318*0.2</f>
        <v>100</v>
      </c>
      <c r="AW318" s="48" t="n">
        <v>28</v>
      </c>
      <c r="AX318" s="48" t="n">
        <v>28</v>
      </c>
      <c r="AY318" s="56" t="n">
        <v>100</v>
      </c>
      <c r="AZ318" s="48" t="n">
        <v>28</v>
      </c>
      <c r="BA318" s="48" t="n">
        <v>28</v>
      </c>
      <c r="BB318" s="56" t="n">
        <v>100</v>
      </c>
      <c r="BC318" s="48" t="n">
        <v>28</v>
      </c>
      <c r="BD318" s="48" t="n">
        <v>28</v>
      </c>
      <c r="BE318" s="56" t="n">
        <v>100</v>
      </c>
      <c r="BF318" s="57" t="n">
        <f aca="false">AY318*0.3+BB318*0.2+BE318*0.5</f>
        <v>100</v>
      </c>
      <c r="BG318" s="58" t="n">
        <f aca="false">(U318+AB318+AL318+AV318+BF318)/5</f>
        <v>88.06</v>
      </c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</row>
    <row r="319" customFormat="false" ht="15.75" hidden="true" customHeight="false" outlineLevel="0" collapsed="false">
      <c r="A319" s="38"/>
      <c r="B319" s="59" t="s">
        <v>346</v>
      </c>
      <c r="C319" s="40" t="n">
        <v>14</v>
      </c>
      <c r="D319" s="38" t="n">
        <v>15</v>
      </c>
      <c r="E319" s="38" t="n">
        <v>18</v>
      </c>
      <c r="F319" s="41" t="n">
        <v>83</v>
      </c>
      <c r="G319" s="38" t="n">
        <v>34</v>
      </c>
      <c r="H319" s="38" t="n">
        <v>39</v>
      </c>
      <c r="I319" s="42" t="n">
        <v>87</v>
      </c>
      <c r="J319" s="43" t="n">
        <f aca="false">0.5*(F319+I319)</f>
        <v>85</v>
      </c>
      <c r="K319" s="38" t="n">
        <v>4</v>
      </c>
      <c r="L319" s="38" t="n">
        <v>4</v>
      </c>
      <c r="M319" s="5" t="n">
        <f aca="false">+K319/L319*100</f>
        <v>100</v>
      </c>
      <c r="N319" s="40" t="n">
        <v>13</v>
      </c>
      <c r="O319" s="40" t="n">
        <v>13</v>
      </c>
      <c r="P319" s="44" t="n">
        <f aca="false">N319/O319*100</f>
        <v>100</v>
      </c>
      <c r="Q319" s="40" t="n">
        <v>6</v>
      </c>
      <c r="R319" s="40" t="n">
        <v>7</v>
      </c>
      <c r="S319" s="44" t="n">
        <f aca="false">Q319/R319*100</f>
        <v>85.7142857142857</v>
      </c>
      <c r="T319" s="45" t="n">
        <v>93</v>
      </c>
      <c r="U319" s="46" t="n">
        <f aca="false">J319*0.3+M319*0.3+T319*0.4</f>
        <v>92.7</v>
      </c>
      <c r="V319" s="2" t="n">
        <v>5</v>
      </c>
      <c r="W319" s="2" t="n">
        <v>5</v>
      </c>
      <c r="X319" s="47" t="n">
        <v>100</v>
      </c>
      <c r="Y319" s="48" t="n">
        <v>12</v>
      </c>
      <c r="Z319" s="48" t="n">
        <v>14</v>
      </c>
      <c r="AA319" s="49" t="n">
        <v>86</v>
      </c>
      <c r="AB319" s="50" t="n">
        <f aca="false">X319*0.5+AA319*0.5</f>
        <v>93</v>
      </c>
      <c r="AC319" s="38" t="n">
        <v>2</v>
      </c>
      <c r="AD319" s="38" t="n">
        <v>5</v>
      </c>
      <c r="AE319" s="51" t="n">
        <f aca="false">AC319*20</f>
        <v>40</v>
      </c>
      <c r="AF319" s="2" t="n">
        <v>2</v>
      </c>
      <c r="AG319" s="2" t="n">
        <v>5</v>
      </c>
      <c r="AH319" s="51" t="n">
        <f aca="false">AF319*20</f>
        <v>40</v>
      </c>
      <c r="AI319" s="48" t="n">
        <v>1</v>
      </c>
      <c r="AJ319" s="48" t="n">
        <v>1</v>
      </c>
      <c r="AK319" s="52" t="n">
        <v>100</v>
      </c>
      <c r="AL319" s="53" t="n">
        <f aca="false">AE319*0.3+AH319*0.4+AK319*0.3</f>
        <v>58</v>
      </c>
      <c r="AM319" s="48" t="n">
        <v>13</v>
      </c>
      <c r="AN319" s="48" t="n">
        <v>14</v>
      </c>
      <c r="AO319" s="54" t="n">
        <v>93</v>
      </c>
      <c r="AP319" s="48" t="n">
        <v>13</v>
      </c>
      <c r="AQ319" s="48" t="n">
        <v>14</v>
      </c>
      <c r="AR319" s="54" t="n">
        <v>93</v>
      </c>
      <c r="AS319" s="48" t="n">
        <v>11</v>
      </c>
      <c r="AT319" s="48" t="n">
        <v>11</v>
      </c>
      <c r="AU319" s="54" t="n">
        <v>100</v>
      </c>
      <c r="AV319" s="55" t="n">
        <f aca="false">AO319*0.4+AR319*0.4+AU319*0.2</f>
        <v>94.4</v>
      </c>
      <c r="AW319" s="48" t="n">
        <v>13</v>
      </c>
      <c r="AX319" s="48" t="n">
        <v>14</v>
      </c>
      <c r="AY319" s="56" t="n">
        <v>93</v>
      </c>
      <c r="AZ319" s="48" t="n">
        <v>13</v>
      </c>
      <c r="BA319" s="48" t="n">
        <v>14</v>
      </c>
      <c r="BB319" s="56" t="n">
        <v>93</v>
      </c>
      <c r="BC319" s="48" t="n">
        <v>13</v>
      </c>
      <c r="BD319" s="48" t="n">
        <v>14</v>
      </c>
      <c r="BE319" s="56" t="n">
        <v>93</v>
      </c>
      <c r="BF319" s="57" t="n">
        <f aca="false">AY319*0.3+BB319*0.2+BE319*0.5</f>
        <v>93</v>
      </c>
      <c r="BG319" s="58" t="n">
        <f aca="false">(U319+AB319+AL319+AV319+BF319)/5</f>
        <v>86.22</v>
      </c>
    </row>
    <row r="320" customFormat="false" ht="15.75" hidden="true" customHeight="false" outlineLevel="0" collapsed="false">
      <c r="A320" s="38"/>
      <c r="B320" s="59" t="s">
        <v>347</v>
      </c>
      <c r="C320" s="40" t="n">
        <v>82</v>
      </c>
      <c r="D320" s="38" t="n">
        <v>20</v>
      </c>
      <c r="E320" s="38" t="n">
        <v>20</v>
      </c>
      <c r="F320" s="41" t="n">
        <v>100</v>
      </c>
      <c r="G320" s="38" t="n">
        <v>39</v>
      </c>
      <c r="H320" s="38" t="n">
        <v>39</v>
      </c>
      <c r="I320" s="42" t="n">
        <v>100</v>
      </c>
      <c r="J320" s="43" t="n">
        <f aca="false">0.5*(F320+I320)</f>
        <v>100</v>
      </c>
      <c r="K320" s="38" t="n">
        <v>4</v>
      </c>
      <c r="L320" s="38" t="n">
        <v>4</v>
      </c>
      <c r="M320" s="5" t="n">
        <f aca="false">+K320/L320*100</f>
        <v>100</v>
      </c>
      <c r="N320" s="40" t="n">
        <v>81</v>
      </c>
      <c r="O320" s="40" t="n">
        <v>81</v>
      </c>
      <c r="P320" s="44" t="n">
        <f aca="false">N320/O320*100</f>
        <v>100</v>
      </c>
      <c r="Q320" s="40" t="n">
        <v>77</v>
      </c>
      <c r="R320" s="40" t="n">
        <v>77</v>
      </c>
      <c r="S320" s="44" t="n">
        <f aca="false">Q320/R320*100</f>
        <v>100</v>
      </c>
      <c r="T320" s="45" t="n">
        <v>100</v>
      </c>
      <c r="U320" s="46" t="n">
        <f aca="false">J320*0.3+M320*0.3+T320*0.4</f>
        <v>100</v>
      </c>
      <c r="V320" s="38" t="n">
        <v>5</v>
      </c>
      <c r="W320" s="38" t="n">
        <v>5</v>
      </c>
      <c r="X320" s="47" t="n">
        <v>100</v>
      </c>
      <c r="Y320" s="48" t="n">
        <v>82</v>
      </c>
      <c r="Z320" s="48" t="n">
        <v>82</v>
      </c>
      <c r="AA320" s="49" t="n">
        <v>100</v>
      </c>
      <c r="AB320" s="50" t="n">
        <f aca="false">X320*0.5+AA320*0.5</f>
        <v>100</v>
      </c>
      <c r="AC320" s="38" t="n">
        <v>0</v>
      </c>
      <c r="AD320" s="38" t="n">
        <v>5</v>
      </c>
      <c r="AE320" s="51" t="n">
        <f aca="false">AC320*20</f>
        <v>0</v>
      </c>
      <c r="AF320" s="2" t="n">
        <v>5</v>
      </c>
      <c r="AG320" s="2" t="n">
        <v>5</v>
      </c>
      <c r="AH320" s="51" t="n">
        <f aca="false">AF320*20</f>
        <v>100</v>
      </c>
      <c r="AI320" s="48" t="n">
        <v>9</v>
      </c>
      <c r="AJ320" s="48" t="n">
        <v>9</v>
      </c>
      <c r="AK320" s="52" t="n">
        <v>100</v>
      </c>
      <c r="AL320" s="53" t="n">
        <f aca="false">AE320*0.3+AH320*0.4+AK320*0.3</f>
        <v>70</v>
      </c>
      <c r="AM320" s="48" t="n">
        <v>82</v>
      </c>
      <c r="AN320" s="48" t="n">
        <v>82</v>
      </c>
      <c r="AO320" s="54" t="n">
        <v>100</v>
      </c>
      <c r="AP320" s="48" t="n">
        <v>81</v>
      </c>
      <c r="AQ320" s="48" t="n">
        <v>82</v>
      </c>
      <c r="AR320" s="54" t="n">
        <v>99</v>
      </c>
      <c r="AS320" s="48" t="n">
        <v>77</v>
      </c>
      <c r="AT320" s="48" t="n">
        <v>77</v>
      </c>
      <c r="AU320" s="54" t="n">
        <v>100</v>
      </c>
      <c r="AV320" s="55" t="n">
        <f aca="false">AO320*0.4+AR320*0.4+AU320*0.2</f>
        <v>99.6</v>
      </c>
      <c r="AW320" s="48" t="n">
        <v>81</v>
      </c>
      <c r="AX320" s="48" t="n">
        <v>82</v>
      </c>
      <c r="AY320" s="56" t="n">
        <v>99</v>
      </c>
      <c r="AZ320" s="48" t="n">
        <v>82</v>
      </c>
      <c r="BA320" s="48" t="n">
        <v>82</v>
      </c>
      <c r="BB320" s="56" t="n">
        <v>100</v>
      </c>
      <c r="BC320" s="48" t="n">
        <v>82</v>
      </c>
      <c r="BD320" s="48" t="n">
        <v>82</v>
      </c>
      <c r="BE320" s="56" t="n">
        <v>100</v>
      </c>
      <c r="BF320" s="57" t="n">
        <f aca="false">AY320*0.3+BB320*0.2+BE320*0.5</f>
        <v>99.7</v>
      </c>
      <c r="BG320" s="58" t="n">
        <f aca="false">(U320+AB320+AL320+AV320+BF320)/5</f>
        <v>93.86</v>
      </c>
    </row>
    <row r="321" customFormat="false" ht="15.75" hidden="true" customHeight="false" outlineLevel="0" collapsed="false">
      <c r="A321" s="38"/>
      <c r="B321" s="59" t="s">
        <v>348</v>
      </c>
      <c r="C321" s="40" t="n">
        <v>22</v>
      </c>
      <c r="D321" s="38" t="n">
        <v>21</v>
      </c>
      <c r="E321" s="38" t="n">
        <v>21</v>
      </c>
      <c r="F321" s="41" t="n">
        <v>100</v>
      </c>
      <c r="G321" s="38" t="n">
        <v>39</v>
      </c>
      <c r="H321" s="38" t="n">
        <v>39</v>
      </c>
      <c r="I321" s="42" t="n">
        <v>100</v>
      </c>
      <c r="J321" s="43" t="n">
        <f aca="false">0.5*(F321+I321)</f>
        <v>100</v>
      </c>
      <c r="K321" s="38" t="n">
        <v>4</v>
      </c>
      <c r="L321" s="38" t="n">
        <v>4</v>
      </c>
      <c r="M321" s="5" t="n">
        <f aca="false">+K321/L321*100</f>
        <v>100</v>
      </c>
      <c r="N321" s="40" t="n">
        <v>22</v>
      </c>
      <c r="O321" s="40" t="n">
        <v>22</v>
      </c>
      <c r="P321" s="44" t="n">
        <f aca="false">N321/O321*100</f>
        <v>100</v>
      </c>
      <c r="Q321" s="40" t="n">
        <v>16</v>
      </c>
      <c r="R321" s="40" t="n">
        <v>17</v>
      </c>
      <c r="S321" s="44" t="n">
        <f aca="false">Q321/R321*100</f>
        <v>94.1176470588235</v>
      </c>
      <c r="T321" s="45" t="n">
        <v>97</v>
      </c>
      <c r="U321" s="46" t="n">
        <f aca="false">J321*0.3+M321*0.3+T321*0.4</f>
        <v>98.8</v>
      </c>
      <c r="V321" s="2" t="n">
        <v>5</v>
      </c>
      <c r="W321" s="2" t="n">
        <v>5</v>
      </c>
      <c r="X321" s="47" t="n">
        <v>100</v>
      </c>
      <c r="Y321" s="48" t="n">
        <v>22</v>
      </c>
      <c r="Z321" s="48" t="n">
        <v>22</v>
      </c>
      <c r="AA321" s="49" t="n">
        <v>100</v>
      </c>
      <c r="AB321" s="50" t="n">
        <f aca="false">X321*0.5+AA321*0.5</f>
        <v>100</v>
      </c>
      <c r="AC321" s="38" t="n">
        <v>0</v>
      </c>
      <c r="AD321" s="38" t="n">
        <v>5</v>
      </c>
      <c r="AE321" s="51" t="n">
        <f aca="false">AC321*20</f>
        <v>0</v>
      </c>
      <c r="AF321" s="2" t="n">
        <v>3</v>
      </c>
      <c r="AG321" s="2" t="n">
        <v>5</v>
      </c>
      <c r="AH321" s="51" t="n">
        <f aca="false">AF321*20</f>
        <v>60</v>
      </c>
      <c r="AI321" s="48" t="n">
        <v>1</v>
      </c>
      <c r="AJ321" s="48" t="n">
        <v>1</v>
      </c>
      <c r="AK321" s="52" t="n">
        <v>100</v>
      </c>
      <c r="AL321" s="53" t="n">
        <f aca="false">AE321*0.3+AH321*0.4+AK321*0.3</f>
        <v>54</v>
      </c>
      <c r="AM321" s="48" t="n">
        <v>22</v>
      </c>
      <c r="AN321" s="48" t="n">
        <v>22</v>
      </c>
      <c r="AO321" s="54" t="n">
        <v>100</v>
      </c>
      <c r="AP321" s="48" t="n">
        <v>22</v>
      </c>
      <c r="AQ321" s="48" t="n">
        <v>22</v>
      </c>
      <c r="AR321" s="54" t="n">
        <v>100</v>
      </c>
      <c r="AS321" s="48" t="n">
        <v>17</v>
      </c>
      <c r="AT321" s="48" t="n">
        <v>17</v>
      </c>
      <c r="AU321" s="54" t="n">
        <v>100</v>
      </c>
      <c r="AV321" s="55" t="n">
        <f aca="false">AO321*0.4+AR321*0.4+AU321*0.2</f>
        <v>100</v>
      </c>
      <c r="AW321" s="48" t="n">
        <v>21</v>
      </c>
      <c r="AX321" s="48" t="n">
        <v>22</v>
      </c>
      <c r="AY321" s="56" t="n">
        <v>95</v>
      </c>
      <c r="AZ321" s="48" t="n">
        <v>22</v>
      </c>
      <c r="BA321" s="48" t="n">
        <v>22</v>
      </c>
      <c r="BB321" s="56" t="n">
        <v>100</v>
      </c>
      <c r="BC321" s="48" t="n">
        <v>22</v>
      </c>
      <c r="BD321" s="48" t="n">
        <v>22</v>
      </c>
      <c r="BE321" s="56" t="n">
        <v>100</v>
      </c>
      <c r="BF321" s="57" t="n">
        <f aca="false">AY321*0.3+BB321*0.2+BE321*0.5</f>
        <v>98.5</v>
      </c>
      <c r="BG321" s="58" t="n">
        <f aca="false">(U321+AB321+AL321+AV321+BF321)/5</f>
        <v>90.26</v>
      </c>
    </row>
    <row r="322" customFormat="false" ht="15.75" hidden="true" customHeight="false" outlineLevel="0" collapsed="false">
      <c r="A322" s="38"/>
      <c r="B322" s="59" t="s">
        <v>349</v>
      </c>
      <c r="C322" s="40" t="n">
        <v>52</v>
      </c>
      <c r="D322" s="38" t="n">
        <v>18</v>
      </c>
      <c r="E322" s="38" t="n">
        <v>18</v>
      </c>
      <c r="F322" s="41" t="n">
        <v>100</v>
      </c>
      <c r="G322" s="38" t="n">
        <v>39</v>
      </c>
      <c r="H322" s="38" t="n">
        <v>39</v>
      </c>
      <c r="I322" s="42" t="n">
        <v>100</v>
      </c>
      <c r="J322" s="43" t="n">
        <f aca="false">0.5*(F322+I322)</f>
        <v>100</v>
      </c>
      <c r="K322" s="38" t="n">
        <v>4</v>
      </c>
      <c r="L322" s="38" t="n">
        <v>4</v>
      </c>
      <c r="M322" s="5" t="n">
        <f aca="false">+K322/L322*100</f>
        <v>100</v>
      </c>
      <c r="N322" s="40" t="n">
        <v>50</v>
      </c>
      <c r="O322" s="40" t="n">
        <v>50</v>
      </c>
      <c r="P322" s="44" t="n">
        <f aca="false">N322/O322*100</f>
        <v>100</v>
      </c>
      <c r="Q322" s="40" t="n">
        <v>31</v>
      </c>
      <c r="R322" s="40" t="n">
        <v>32</v>
      </c>
      <c r="S322" s="44" t="n">
        <f aca="false">Q322/R322*100</f>
        <v>96.875</v>
      </c>
      <c r="T322" s="45" t="n">
        <v>98</v>
      </c>
      <c r="U322" s="46" t="n">
        <f aca="false">J322*0.3+M322*0.3+T322*0.4</f>
        <v>99.2</v>
      </c>
      <c r="V322" s="2" t="n">
        <v>5</v>
      </c>
      <c r="W322" s="2" t="n">
        <v>5</v>
      </c>
      <c r="X322" s="47" t="n">
        <v>100</v>
      </c>
      <c r="Y322" s="48" t="n">
        <v>52</v>
      </c>
      <c r="Z322" s="48" t="n">
        <v>52</v>
      </c>
      <c r="AA322" s="49" t="n">
        <v>100</v>
      </c>
      <c r="AB322" s="50" t="n">
        <f aca="false">X322*0.5+AA322*0.5</f>
        <v>100</v>
      </c>
      <c r="AC322" s="38" t="n">
        <v>0</v>
      </c>
      <c r="AD322" s="38" t="n">
        <v>5</v>
      </c>
      <c r="AE322" s="51" t="n">
        <f aca="false">AC322*20</f>
        <v>0</v>
      </c>
      <c r="AF322" s="2" t="n">
        <v>3</v>
      </c>
      <c r="AG322" s="2" t="n">
        <v>5</v>
      </c>
      <c r="AH322" s="51" t="n">
        <f aca="false">AF322*20</f>
        <v>60</v>
      </c>
      <c r="AI322" s="48" t="n">
        <v>1</v>
      </c>
      <c r="AJ322" s="48" t="n">
        <v>1</v>
      </c>
      <c r="AK322" s="52" t="n">
        <v>100</v>
      </c>
      <c r="AL322" s="53" t="n">
        <f aca="false">AE322*0.3+AH322*0.4+AK322*0.3</f>
        <v>54</v>
      </c>
      <c r="AM322" s="48" t="n">
        <v>52</v>
      </c>
      <c r="AN322" s="48" t="n">
        <v>52</v>
      </c>
      <c r="AO322" s="54" t="n">
        <v>100</v>
      </c>
      <c r="AP322" s="48" t="n">
        <v>51</v>
      </c>
      <c r="AQ322" s="48" t="n">
        <v>52</v>
      </c>
      <c r="AR322" s="54" t="n">
        <v>98</v>
      </c>
      <c r="AS322" s="48" t="n">
        <v>46</v>
      </c>
      <c r="AT322" s="48" t="n">
        <v>46</v>
      </c>
      <c r="AU322" s="54" t="n">
        <v>100</v>
      </c>
      <c r="AV322" s="55" t="n">
        <f aca="false">AO322*0.4+AR322*0.4+AU322*0.2</f>
        <v>99.2</v>
      </c>
      <c r="AW322" s="48" t="n">
        <v>52</v>
      </c>
      <c r="AX322" s="48" t="n">
        <v>52</v>
      </c>
      <c r="AY322" s="56" t="n">
        <v>100</v>
      </c>
      <c r="AZ322" s="48" t="n">
        <v>52</v>
      </c>
      <c r="BA322" s="48" t="n">
        <v>52</v>
      </c>
      <c r="BB322" s="56" t="n">
        <v>100</v>
      </c>
      <c r="BC322" s="48" t="n">
        <v>52</v>
      </c>
      <c r="BD322" s="48" t="n">
        <v>52</v>
      </c>
      <c r="BE322" s="56" t="n">
        <v>100</v>
      </c>
      <c r="BF322" s="57" t="n">
        <f aca="false">AY322*0.3+BB322*0.2+BE322*0.5</f>
        <v>100</v>
      </c>
      <c r="BG322" s="58" t="n">
        <f aca="false">(U322+AB322+AL322+AV322+BF322)/5</f>
        <v>90.48</v>
      </c>
    </row>
    <row r="323" customFormat="false" ht="15.75" hidden="true" customHeight="false" outlineLevel="0" collapsed="false">
      <c r="A323" s="38"/>
      <c r="B323" s="59" t="s">
        <v>350</v>
      </c>
      <c r="C323" s="40" t="n">
        <v>102</v>
      </c>
      <c r="D323" s="38" t="n">
        <v>21</v>
      </c>
      <c r="E323" s="38" t="n">
        <v>21</v>
      </c>
      <c r="F323" s="41" t="n">
        <v>100</v>
      </c>
      <c r="G323" s="38" t="n">
        <v>39</v>
      </c>
      <c r="H323" s="38" t="n">
        <v>39</v>
      </c>
      <c r="I323" s="42" t="n">
        <v>100</v>
      </c>
      <c r="J323" s="43" t="n">
        <f aca="false">0.5*(F323+I323)</f>
        <v>100</v>
      </c>
      <c r="K323" s="38" t="n">
        <v>4</v>
      </c>
      <c r="L323" s="38" t="n">
        <v>4</v>
      </c>
      <c r="M323" s="5" t="n">
        <f aca="false">+K323/L323*100</f>
        <v>100</v>
      </c>
      <c r="N323" s="40" t="n">
        <v>88</v>
      </c>
      <c r="O323" s="40" t="n">
        <v>90</v>
      </c>
      <c r="P323" s="44" t="n">
        <f aca="false">N323/O323*100</f>
        <v>97.7777777777778</v>
      </c>
      <c r="Q323" s="40" t="n">
        <v>82</v>
      </c>
      <c r="R323" s="40" t="n">
        <v>84</v>
      </c>
      <c r="S323" s="44" t="n">
        <f aca="false">Q323/R323*100</f>
        <v>97.6190476190476</v>
      </c>
      <c r="T323" s="45" t="n">
        <v>98</v>
      </c>
      <c r="U323" s="46" t="n">
        <f aca="false">J323*0.3+M323*0.3+T323*0.4</f>
        <v>99.2</v>
      </c>
      <c r="V323" s="2" t="n">
        <v>5</v>
      </c>
      <c r="W323" s="2" t="n">
        <v>5</v>
      </c>
      <c r="X323" s="47" t="n">
        <v>100</v>
      </c>
      <c r="Y323" s="48" t="n">
        <v>89</v>
      </c>
      <c r="Z323" s="48" t="n">
        <v>102</v>
      </c>
      <c r="AA323" s="49" t="n">
        <v>87</v>
      </c>
      <c r="AB323" s="50" t="n">
        <f aca="false">X323*0.5+AA323*0.5</f>
        <v>93.5</v>
      </c>
      <c r="AC323" s="38" t="n">
        <v>2</v>
      </c>
      <c r="AD323" s="38" t="n">
        <v>5</v>
      </c>
      <c r="AE323" s="51" t="n">
        <f aca="false">AC323*20</f>
        <v>40</v>
      </c>
      <c r="AF323" s="2" t="n">
        <v>3</v>
      </c>
      <c r="AG323" s="2" t="n">
        <v>5</v>
      </c>
      <c r="AH323" s="51" t="n">
        <f aca="false">AF323*20</f>
        <v>60</v>
      </c>
      <c r="AI323" s="48" t="n">
        <v>10</v>
      </c>
      <c r="AJ323" s="48" t="n">
        <v>12</v>
      </c>
      <c r="AK323" s="52" t="n">
        <v>83</v>
      </c>
      <c r="AL323" s="53" t="n">
        <f aca="false">AE323*0.3+AH323*0.4+AK323*0.3</f>
        <v>60.9</v>
      </c>
      <c r="AM323" s="48" t="n">
        <v>100</v>
      </c>
      <c r="AN323" s="48" t="n">
        <v>102</v>
      </c>
      <c r="AO323" s="54" t="n">
        <v>98</v>
      </c>
      <c r="AP323" s="48" t="n">
        <v>99</v>
      </c>
      <c r="AQ323" s="48" t="n">
        <v>102</v>
      </c>
      <c r="AR323" s="54" t="n">
        <v>97</v>
      </c>
      <c r="AS323" s="48" t="n">
        <v>76</v>
      </c>
      <c r="AT323" s="48" t="n">
        <v>76</v>
      </c>
      <c r="AU323" s="54" t="n">
        <v>100</v>
      </c>
      <c r="AV323" s="55" t="n">
        <f aca="false">AO323*0.4+AR323*0.4+AU323*0.2</f>
        <v>98</v>
      </c>
      <c r="AW323" s="48" t="n">
        <v>99</v>
      </c>
      <c r="AX323" s="48" t="n">
        <v>102</v>
      </c>
      <c r="AY323" s="56" t="n">
        <v>97</v>
      </c>
      <c r="AZ323" s="48" t="n">
        <v>98</v>
      </c>
      <c r="BA323" s="48" t="n">
        <v>102</v>
      </c>
      <c r="BB323" s="56" t="n">
        <v>96</v>
      </c>
      <c r="BC323" s="48" t="n">
        <v>99</v>
      </c>
      <c r="BD323" s="48" t="n">
        <v>102</v>
      </c>
      <c r="BE323" s="56" t="n">
        <v>97</v>
      </c>
      <c r="BF323" s="57" t="n">
        <f aca="false">AY323*0.3+BB323*0.2+BE323*0.5</f>
        <v>96.8</v>
      </c>
      <c r="BG323" s="58" t="n">
        <f aca="false">(U323+AB323+AL323+AV323+BF323)/5</f>
        <v>89.68</v>
      </c>
    </row>
    <row r="324" customFormat="false" ht="15.75" hidden="true" customHeight="false" outlineLevel="0" collapsed="false">
      <c r="A324" s="38"/>
      <c r="B324" s="59" t="s">
        <v>351</v>
      </c>
      <c r="C324" s="40" t="n">
        <v>24</v>
      </c>
      <c r="D324" s="38" t="n">
        <v>23</v>
      </c>
      <c r="E324" s="38" t="n">
        <v>23</v>
      </c>
      <c r="F324" s="41" t="n">
        <v>100</v>
      </c>
      <c r="G324" s="38" t="n">
        <v>37</v>
      </c>
      <c r="H324" s="38" t="n">
        <v>39</v>
      </c>
      <c r="I324" s="42" t="n">
        <v>95</v>
      </c>
      <c r="J324" s="43" t="n">
        <v>97</v>
      </c>
      <c r="K324" s="38" t="n">
        <v>4</v>
      </c>
      <c r="L324" s="38" t="n">
        <v>4</v>
      </c>
      <c r="M324" s="5" t="n">
        <f aca="false">+K324/L324*100</f>
        <v>100</v>
      </c>
      <c r="N324" s="40" t="n">
        <v>20</v>
      </c>
      <c r="O324" s="40" t="n">
        <v>24</v>
      </c>
      <c r="P324" s="44" t="n">
        <f aca="false">N324/O324*100</f>
        <v>83.3333333333333</v>
      </c>
      <c r="Q324" s="40" t="n">
        <v>11</v>
      </c>
      <c r="R324" s="40" t="n">
        <v>14</v>
      </c>
      <c r="S324" s="44" t="n">
        <f aca="false">Q324/R324*100</f>
        <v>78.5714285714286</v>
      </c>
      <c r="T324" s="45" t="n">
        <v>81</v>
      </c>
      <c r="U324" s="46" t="n">
        <f aca="false">J324*0.3+M324*0.3+T324*0.4</f>
        <v>91.5</v>
      </c>
      <c r="V324" s="2" t="n">
        <v>5</v>
      </c>
      <c r="W324" s="2" t="n">
        <v>5</v>
      </c>
      <c r="X324" s="47" t="n">
        <v>100</v>
      </c>
      <c r="Y324" s="48" t="n">
        <v>21</v>
      </c>
      <c r="Z324" s="48" t="n">
        <v>24</v>
      </c>
      <c r="AA324" s="49" t="n">
        <v>88</v>
      </c>
      <c r="AB324" s="50" t="n">
        <f aca="false">X324*0.5+AA324*0.5</f>
        <v>94</v>
      </c>
      <c r="AC324" s="38" t="n">
        <v>0</v>
      </c>
      <c r="AD324" s="38" t="n">
        <v>5</v>
      </c>
      <c r="AE324" s="51" t="n">
        <f aca="false">AC324*20</f>
        <v>0</v>
      </c>
      <c r="AF324" s="2" t="n">
        <v>0</v>
      </c>
      <c r="AG324" s="2" t="n">
        <v>5</v>
      </c>
      <c r="AH324" s="51" t="n">
        <f aca="false">AF324*20</f>
        <v>0</v>
      </c>
      <c r="AI324" s="48" t="n">
        <v>5</v>
      </c>
      <c r="AJ324" s="48" t="n">
        <v>5</v>
      </c>
      <c r="AK324" s="52" t="n">
        <v>100</v>
      </c>
      <c r="AL324" s="53" t="n">
        <f aca="false">AE324*0.3+AH324*0.4+AK324*0.3</f>
        <v>30</v>
      </c>
      <c r="AM324" s="48" t="n">
        <v>22</v>
      </c>
      <c r="AN324" s="48" t="n">
        <v>24</v>
      </c>
      <c r="AO324" s="54" t="n">
        <v>92</v>
      </c>
      <c r="AP324" s="48" t="n">
        <v>24</v>
      </c>
      <c r="AQ324" s="48" t="n">
        <v>24</v>
      </c>
      <c r="AR324" s="54" t="n">
        <v>100</v>
      </c>
      <c r="AS324" s="48" t="n">
        <v>14</v>
      </c>
      <c r="AT324" s="48" t="n">
        <v>15</v>
      </c>
      <c r="AU324" s="54" t="n">
        <v>93</v>
      </c>
      <c r="AV324" s="55" t="n">
        <f aca="false">AO324*0.4+AR324*0.4+AU324*0.2</f>
        <v>95.4</v>
      </c>
      <c r="AW324" s="48" t="n">
        <v>23</v>
      </c>
      <c r="AX324" s="48" t="n">
        <v>24</v>
      </c>
      <c r="AY324" s="56" t="n">
        <v>96</v>
      </c>
      <c r="AZ324" s="48" t="n">
        <v>22</v>
      </c>
      <c r="BA324" s="48" t="n">
        <v>24</v>
      </c>
      <c r="BB324" s="56" t="n">
        <v>92</v>
      </c>
      <c r="BC324" s="48" t="n">
        <v>24</v>
      </c>
      <c r="BD324" s="48" t="n">
        <v>24</v>
      </c>
      <c r="BE324" s="56" t="n">
        <v>100</v>
      </c>
      <c r="BF324" s="57" t="n">
        <f aca="false">AY324*0.3+BB324*0.2+BE324*0.5</f>
        <v>97.2</v>
      </c>
      <c r="BG324" s="58" t="n">
        <f aca="false">(U324+AB324+AL324+AV324+BF324)/5</f>
        <v>81.62</v>
      </c>
    </row>
    <row r="325" customFormat="false" ht="15.75" hidden="true" customHeight="false" outlineLevel="0" collapsed="false">
      <c r="A325" s="38"/>
      <c r="B325" s="59" t="s">
        <v>352</v>
      </c>
      <c r="C325" s="40" t="n">
        <v>100</v>
      </c>
      <c r="D325" s="38" t="n">
        <v>23</v>
      </c>
      <c r="E325" s="38" t="n">
        <v>23</v>
      </c>
      <c r="F325" s="41" t="n">
        <v>100</v>
      </c>
      <c r="G325" s="38" t="n">
        <v>39</v>
      </c>
      <c r="H325" s="38" t="n">
        <v>39</v>
      </c>
      <c r="I325" s="42" t="n">
        <v>100</v>
      </c>
      <c r="J325" s="43" t="n">
        <f aca="false">0.5*(F325+I325)</f>
        <v>100</v>
      </c>
      <c r="K325" s="38" t="n">
        <v>4</v>
      </c>
      <c r="L325" s="38" t="n">
        <v>4</v>
      </c>
      <c r="M325" s="5" t="n">
        <f aca="false">+K325/L325*100</f>
        <v>100</v>
      </c>
      <c r="N325" s="40" t="n">
        <v>81</v>
      </c>
      <c r="O325" s="40" t="n">
        <v>83</v>
      </c>
      <c r="P325" s="44" t="n">
        <f aca="false">N325/O325*100</f>
        <v>97.5903614457831</v>
      </c>
      <c r="Q325" s="40" t="n">
        <v>77</v>
      </c>
      <c r="R325" s="40" t="n">
        <v>80</v>
      </c>
      <c r="S325" s="44" t="n">
        <f aca="false">Q325/R325*100</f>
        <v>96.25</v>
      </c>
      <c r="T325" s="45" t="n">
        <v>97</v>
      </c>
      <c r="U325" s="46" t="n">
        <f aca="false">J325*0.3+M325*0.3+T325*0.4</f>
        <v>98.8</v>
      </c>
      <c r="V325" s="2" t="n">
        <v>5</v>
      </c>
      <c r="W325" s="2" t="n">
        <v>5</v>
      </c>
      <c r="X325" s="47" t="n">
        <v>100</v>
      </c>
      <c r="Y325" s="48" t="n">
        <v>94</v>
      </c>
      <c r="Z325" s="48" t="n">
        <v>100</v>
      </c>
      <c r="AA325" s="49" t="n">
        <v>94</v>
      </c>
      <c r="AB325" s="50" t="n">
        <f aca="false">X325*0.5+AA325*0.5</f>
        <v>97</v>
      </c>
      <c r="AC325" s="38" t="n">
        <v>0</v>
      </c>
      <c r="AD325" s="38" t="n">
        <v>5</v>
      </c>
      <c r="AE325" s="51" t="n">
        <f aca="false">AC325*20</f>
        <v>0</v>
      </c>
      <c r="AF325" s="2" t="n">
        <v>3</v>
      </c>
      <c r="AG325" s="2" t="n">
        <v>5</v>
      </c>
      <c r="AH325" s="51" t="n">
        <f aca="false">AF325*20</f>
        <v>60</v>
      </c>
      <c r="AI325" s="48" t="n">
        <v>2</v>
      </c>
      <c r="AJ325" s="48" t="n">
        <v>2</v>
      </c>
      <c r="AK325" s="52" t="n">
        <v>100</v>
      </c>
      <c r="AL325" s="53" t="n">
        <f aca="false">AE325*0.3+AH325*0.4+AK325*0.3</f>
        <v>54</v>
      </c>
      <c r="AM325" s="48" t="n">
        <v>100</v>
      </c>
      <c r="AN325" s="48" t="n">
        <v>100</v>
      </c>
      <c r="AO325" s="54" t="n">
        <v>100</v>
      </c>
      <c r="AP325" s="48" t="n">
        <v>96</v>
      </c>
      <c r="AQ325" s="48" t="n">
        <v>100</v>
      </c>
      <c r="AR325" s="54" t="n">
        <v>96</v>
      </c>
      <c r="AS325" s="48" t="n">
        <v>50</v>
      </c>
      <c r="AT325" s="48" t="n">
        <v>51</v>
      </c>
      <c r="AU325" s="54" t="n">
        <v>98</v>
      </c>
      <c r="AV325" s="55" t="n">
        <f aca="false">AO325*0.4+AR325*0.4+AU325*0.2</f>
        <v>98</v>
      </c>
      <c r="AW325" s="48" t="n">
        <v>100</v>
      </c>
      <c r="AX325" s="48" t="n">
        <v>100</v>
      </c>
      <c r="AY325" s="56" t="n">
        <v>100</v>
      </c>
      <c r="AZ325" s="48" t="n">
        <v>95</v>
      </c>
      <c r="BA325" s="48" t="n">
        <v>100</v>
      </c>
      <c r="BB325" s="56" t="n">
        <v>95</v>
      </c>
      <c r="BC325" s="48" t="n">
        <v>100</v>
      </c>
      <c r="BD325" s="48" t="n">
        <v>100</v>
      </c>
      <c r="BE325" s="56" t="n">
        <v>100</v>
      </c>
      <c r="BF325" s="57" t="n">
        <f aca="false">AY325*0.3+BB325*0.2+BE325*0.5</f>
        <v>99</v>
      </c>
      <c r="BG325" s="58" t="n">
        <f aca="false">(U325+AB325+AL325+AV325+BF325)/5</f>
        <v>89.36</v>
      </c>
    </row>
    <row r="326" customFormat="false" ht="15.75" hidden="true" customHeight="false" outlineLevel="0" collapsed="false">
      <c r="A326" s="38"/>
      <c r="B326" s="59" t="s">
        <v>353</v>
      </c>
      <c r="C326" s="40" t="n">
        <v>13</v>
      </c>
      <c r="D326" s="38" t="n">
        <v>12</v>
      </c>
      <c r="E326" s="38" t="n">
        <v>17</v>
      </c>
      <c r="F326" s="41" t="n">
        <v>71</v>
      </c>
      <c r="G326" s="38" t="n">
        <v>39</v>
      </c>
      <c r="H326" s="38" t="n">
        <v>39</v>
      </c>
      <c r="I326" s="42" t="n">
        <v>100</v>
      </c>
      <c r="J326" s="43" t="n">
        <v>85</v>
      </c>
      <c r="K326" s="38" t="n">
        <v>4</v>
      </c>
      <c r="L326" s="38" t="n">
        <v>4</v>
      </c>
      <c r="M326" s="5" t="n">
        <f aca="false">+K326/L326*100</f>
        <v>100</v>
      </c>
      <c r="N326" s="40" t="n">
        <v>11</v>
      </c>
      <c r="O326" s="40" t="n">
        <v>11</v>
      </c>
      <c r="P326" s="44" t="n">
        <f aca="false">N326/O326*100</f>
        <v>100</v>
      </c>
      <c r="Q326" s="40" t="n">
        <v>9</v>
      </c>
      <c r="R326" s="40" t="n">
        <v>10</v>
      </c>
      <c r="S326" s="44" t="n">
        <f aca="false">Q326/R326*100</f>
        <v>90</v>
      </c>
      <c r="T326" s="45" t="n">
        <v>95</v>
      </c>
      <c r="U326" s="46" t="n">
        <f aca="false">J326*0.3+M326*0.3+T326*0.4</f>
        <v>93.5</v>
      </c>
      <c r="V326" s="2" t="n">
        <v>5</v>
      </c>
      <c r="W326" s="2" t="n">
        <v>5</v>
      </c>
      <c r="X326" s="47" t="n">
        <v>100</v>
      </c>
      <c r="Y326" s="48" t="n">
        <v>11</v>
      </c>
      <c r="Z326" s="48" t="n">
        <v>13</v>
      </c>
      <c r="AA326" s="49" t="n">
        <v>85</v>
      </c>
      <c r="AB326" s="50" t="n">
        <f aca="false">X326*0.5+AA326*0.5</f>
        <v>92.5</v>
      </c>
      <c r="AC326" s="38" t="n">
        <v>0</v>
      </c>
      <c r="AD326" s="38" t="n">
        <v>5</v>
      </c>
      <c r="AE326" s="51" t="n">
        <f aca="false">AC326*20</f>
        <v>0</v>
      </c>
      <c r="AF326" s="2" t="n">
        <v>2</v>
      </c>
      <c r="AG326" s="2" t="n">
        <v>5</v>
      </c>
      <c r="AH326" s="51" t="n">
        <f aca="false">AF326*20</f>
        <v>40</v>
      </c>
      <c r="AI326" s="48" t="n">
        <v>1</v>
      </c>
      <c r="AJ326" s="48" t="n">
        <v>1</v>
      </c>
      <c r="AK326" s="52" t="n">
        <v>100</v>
      </c>
      <c r="AL326" s="53" t="n">
        <f aca="false">AE326*0.3+AH326*0.4+AK326*0.3</f>
        <v>46</v>
      </c>
      <c r="AM326" s="48" t="n">
        <v>13</v>
      </c>
      <c r="AN326" s="48" t="n">
        <v>13</v>
      </c>
      <c r="AO326" s="54" t="n">
        <v>100</v>
      </c>
      <c r="AP326" s="48" t="n">
        <v>13</v>
      </c>
      <c r="AQ326" s="48" t="n">
        <v>13</v>
      </c>
      <c r="AR326" s="54" t="n">
        <v>100</v>
      </c>
      <c r="AS326" s="48" t="n">
        <v>8</v>
      </c>
      <c r="AT326" s="48" t="n">
        <v>8</v>
      </c>
      <c r="AU326" s="54" t="n">
        <v>100</v>
      </c>
      <c r="AV326" s="55" t="n">
        <f aca="false">AO326*0.4+AR326*0.4+AU326*0.2</f>
        <v>100</v>
      </c>
      <c r="AW326" s="48" t="n">
        <v>13</v>
      </c>
      <c r="AX326" s="48" t="n">
        <v>13</v>
      </c>
      <c r="AY326" s="56" t="n">
        <v>100</v>
      </c>
      <c r="AZ326" s="48" t="n">
        <v>13</v>
      </c>
      <c r="BA326" s="48" t="n">
        <v>13</v>
      </c>
      <c r="BB326" s="56" t="n">
        <v>100</v>
      </c>
      <c r="BC326" s="48" t="n">
        <v>13</v>
      </c>
      <c r="BD326" s="48" t="n">
        <v>13</v>
      </c>
      <c r="BE326" s="56" t="n">
        <v>100</v>
      </c>
      <c r="BF326" s="57" t="n">
        <f aca="false">AY326*0.3+BB326*0.2+BE326*0.5</f>
        <v>100</v>
      </c>
      <c r="BG326" s="58" t="n">
        <f aca="false">(U326+AB326+AL326+AV326+BF326)/5</f>
        <v>86.4</v>
      </c>
    </row>
    <row r="327" customFormat="false" ht="15.75" hidden="true" customHeight="false" outlineLevel="0" collapsed="false">
      <c r="A327" s="38"/>
      <c r="B327" s="59" t="s">
        <v>354</v>
      </c>
      <c r="C327" s="40" t="n">
        <v>50</v>
      </c>
      <c r="D327" s="38" t="n">
        <v>20</v>
      </c>
      <c r="E327" s="38" t="n">
        <v>20</v>
      </c>
      <c r="F327" s="41" t="n">
        <v>100</v>
      </c>
      <c r="G327" s="38" t="n">
        <v>39</v>
      </c>
      <c r="H327" s="38" t="n">
        <v>39</v>
      </c>
      <c r="I327" s="42" t="n">
        <v>100</v>
      </c>
      <c r="J327" s="43" t="n">
        <f aca="false">0.5*(F327+I327)</f>
        <v>100</v>
      </c>
      <c r="K327" s="38" t="n">
        <v>4</v>
      </c>
      <c r="L327" s="38" t="n">
        <v>4</v>
      </c>
      <c r="M327" s="5" t="n">
        <f aca="false">+K327/L327*100</f>
        <v>100</v>
      </c>
      <c r="N327" s="40" t="n">
        <v>49</v>
      </c>
      <c r="O327" s="40" t="n">
        <v>49</v>
      </c>
      <c r="P327" s="44" t="n">
        <f aca="false">N327/O327*100</f>
        <v>100</v>
      </c>
      <c r="Q327" s="40" t="n">
        <v>41</v>
      </c>
      <c r="R327" s="40" t="n">
        <v>43</v>
      </c>
      <c r="S327" s="44" t="n">
        <f aca="false">Q327/R327*100</f>
        <v>95.3488372093023</v>
      </c>
      <c r="T327" s="45" t="n">
        <v>98</v>
      </c>
      <c r="U327" s="46" t="n">
        <f aca="false">J327*0.3+M327*0.3+T327*0.4</f>
        <v>99.2</v>
      </c>
      <c r="V327" s="2" t="n">
        <v>5</v>
      </c>
      <c r="W327" s="2" t="n">
        <v>5</v>
      </c>
      <c r="X327" s="47" t="n">
        <v>100</v>
      </c>
      <c r="Y327" s="48" t="n">
        <v>47</v>
      </c>
      <c r="Z327" s="48" t="n">
        <v>50</v>
      </c>
      <c r="AA327" s="49" t="n">
        <v>94</v>
      </c>
      <c r="AB327" s="50" t="n">
        <f aca="false">X327*0.5+AA327*0.5</f>
        <v>97</v>
      </c>
      <c r="AC327" s="38" t="n">
        <v>0</v>
      </c>
      <c r="AD327" s="38" t="n">
        <v>5</v>
      </c>
      <c r="AE327" s="51" t="n">
        <f aca="false">AC327*20</f>
        <v>0</v>
      </c>
      <c r="AF327" s="2" t="n">
        <v>3</v>
      </c>
      <c r="AG327" s="2" t="n">
        <v>5</v>
      </c>
      <c r="AH327" s="51" t="n">
        <f aca="false">AF327*20</f>
        <v>60</v>
      </c>
      <c r="AI327" s="48" t="n">
        <v>6</v>
      </c>
      <c r="AJ327" s="48" t="n">
        <v>7</v>
      </c>
      <c r="AK327" s="52" t="n">
        <v>86</v>
      </c>
      <c r="AL327" s="53" t="n">
        <f aca="false">AE327*0.3+AH327*0.4+AK327*0.3</f>
        <v>49.8</v>
      </c>
      <c r="AM327" s="48" t="n">
        <v>50</v>
      </c>
      <c r="AN327" s="48" t="n">
        <v>50</v>
      </c>
      <c r="AO327" s="54" t="n">
        <v>100</v>
      </c>
      <c r="AP327" s="48" t="n">
        <v>50</v>
      </c>
      <c r="AQ327" s="48" t="n">
        <v>50</v>
      </c>
      <c r="AR327" s="54" t="n">
        <v>100</v>
      </c>
      <c r="AS327" s="48" t="n">
        <v>44</v>
      </c>
      <c r="AT327" s="48" t="n">
        <v>45</v>
      </c>
      <c r="AU327" s="54" t="n">
        <v>98</v>
      </c>
      <c r="AV327" s="55" t="n">
        <f aca="false">AO327*0.4+AR327*0.4+AU327*0.2</f>
        <v>99.6</v>
      </c>
      <c r="AW327" s="48" t="n">
        <v>48</v>
      </c>
      <c r="AX327" s="48" t="n">
        <v>50</v>
      </c>
      <c r="AY327" s="56" t="n">
        <v>96</v>
      </c>
      <c r="AZ327" s="48" t="n">
        <v>49</v>
      </c>
      <c r="BA327" s="48" t="n">
        <v>50</v>
      </c>
      <c r="BB327" s="56" t="n">
        <v>98</v>
      </c>
      <c r="BC327" s="48" t="n">
        <v>49</v>
      </c>
      <c r="BD327" s="48" t="n">
        <v>50</v>
      </c>
      <c r="BE327" s="56" t="n">
        <v>98</v>
      </c>
      <c r="BF327" s="57" t="n">
        <f aca="false">AY327*0.3+BB327*0.2+BE327*0.5</f>
        <v>97.4</v>
      </c>
      <c r="BG327" s="58" t="n">
        <f aca="false">(U327+AB327+AL327+AV327+BF327)/5</f>
        <v>88.6</v>
      </c>
    </row>
    <row r="328" customFormat="false" ht="15.75" hidden="true" customHeight="false" outlineLevel="0" collapsed="false">
      <c r="A328" s="38"/>
      <c r="B328" s="59" t="s">
        <v>355</v>
      </c>
      <c r="C328" s="40" t="n">
        <v>17</v>
      </c>
      <c r="D328" s="38" t="n">
        <v>18</v>
      </c>
      <c r="E328" s="38" t="n">
        <v>21</v>
      </c>
      <c r="F328" s="41" t="n">
        <v>86</v>
      </c>
      <c r="G328" s="38" t="n">
        <v>38</v>
      </c>
      <c r="H328" s="38" t="n">
        <v>39</v>
      </c>
      <c r="I328" s="42" t="n">
        <v>97</v>
      </c>
      <c r="J328" s="43" t="n">
        <v>91</v>
      </c>
      <c r="K328" s="38" t="n">
        <v>4</v>
      </c>
      <c r="L328" s="38" t="n">
        <v>4</v>
      </c>
      <c r="M328" s="5" t="n">
        <f aca="false">+K328/L328*100</f>
        <v>100</v>
      </c>
      <c r="N328" s="40" t="n">
        <v>17</v>
      </c>
      <c r="O328" s="40" t="n">
        <v>17</v>
      </c>
      <c r="P328" s="44" t="n">
        <f aca="false">N328/O328*100</f>
        <v>100</v>
      </c>
      <c r="Q328" s="40" t="n">
        <v>13</v>
      </c>
      <c r="R328" s="40" t="n">
        <v>13</v>
      </c>
      <c r="S328" s="44" t="n">
        <f aca="false">Q328/R328*100</f>
        <v>100</v>
      </c>
      <c r="T328" s="45" t="n">
        <v>100</v>
      </c>
      <c r="U328" s="46" t="n">
        <f aca="false">J328*0.3+M328*0.3+T328*0.4</f>
        <v>97.3</v>
      </c>
      <c r="V328" s="2" t="n">
        <v>5</v>
      </c>
      <c r="W328" s="2" t="n">
        <v>5</v>
      </c>
      <c r="X328" s="47" t="n">
        <v>100</v>
      </c>
      <c r="Y328" s="48" t="n">
        <v>17</v>
      </c>
      <c r="Z328" s="48" t="n">
        <v>17</v>
      </c>
      <c r="AA328" s="49" t="n">
        <v>100</v>
      </c>
      <c r="AB328" s="50" t="n">
        <f aca="false">X328*0.5+AA328*0.5</f>
        <v>100</v>
      </c>
      <c r="AC328" s="38" t="n">
        <v>0</v>
      </c>
      <c r="AD328" s="38" t="n">
        <v>5</v>
      </c>
      <c r="AE328" s="51" t="n">
        <f aca="false">AC328*20</f>
        <v>0</v>
      </c>
      <c r="AF328" s="2" t="n">
        <v>2</v>
      </c>
      <c r="AG328" s="2" t="n">
        <v>5</v>
      </c>
      <c r="AH328" s="51" t="n">
        <f aca="false">AF328*20</f>
        <v>40</v>
      </c>
      <c r="AI328" s="48" t="n">
        <v>1</v>
      </c>
      <c r="AJ328" s="48" t="n">
        <v>1</v>
      </c>
      <c r="AK328" s="52" t="n">
        <v>100</v>
      </c>
      <c r="AL328" s="53" t="n">
        <f aca="false">AE328*0.3+AH328*0.4+AK328*0.3</f>
        <v>46</v>
      </c>
      <c r="AM328" s="48" t="n">
        <v>17</v>
      </c>
      <c r="AN328" s="48" t="n">
        <v>17</v>
      </c>
      <c r="AO328" s="54" t="n">
        <v>100</v>
      </c>
      <c r="AP328" s="48" t="n">
        <v>16</v>
      </c>
      <c r="AQ328" s="48" t="n">
        <v>17</v>
      </c>
      <c r="AR328" s="54" t="n">
        <v>94</v>
      </c>
      <c r="AS328" s="48" t="n">
        <v>13</v>
      </c>
      <c r="AT328" s="48" t="n">
        <v>13</v>
      </c>
      <c r="AU328" s="54" t="n">
        <v>100</v>
      </c>
      <c r="AV328" s="55" t="n">
        <f aca="false">AO328*0.4+AR328*0.4+AU328*0.2</f>
        <v>97.6</v>
      </c>
      <c r="AW328" s="48" t="n">
        <v>15</v>
      </c>
      <c r="AX328" s="48" t="n">
        <v>17</v>
      </c>
      <c r="AY328" s="56" t="n">
        <v>88</v>
      </c>
      <c r="AZ328" s="48" t="n">
        <v>17</v>
      </c>
      <c r="BA328" s="48" t="n">
        <v>17</v>
      </c>
      <c r="BB328" s="56" t="n">
        <v>100</v>
      </c>
      <c r="BC328" s="48" t="n">
        <v>16</v>
      </c>
      <c r="BD328" s="48" t="n">
        <v>17</v>
      </c>
      <c r="BE328" s="56" t="n">
        <v>94</v>
      </c>
      <c r="BF328" s="57" t="n">
        <f aca="false">AY328*0.3+BB328*0.2+BE328*0.5</f>
        <v>93.4</v>
      </c>
      <c r="BG328" s="58" t="n">
        <f aca="false">(U328+AB328+AL328+AV328+BF328)/5</f>
        <v>86.86</v>
      </c>
    </row>
    <row r="329" customFormat="false" ht="15.75" hidden="true" customHeight="false" outlineLevel="0" collapsed="false">
      <c r="A329" s="38"/>
      <c r="B329" s="59" t="s">
        <v>356</v>
      </c>
      <c r="C329" s="40" t="n">
        <v>62</v>
      </c>
      <c r="D329" s="38" t="n">
        <v>20</v>
      </c>
      <c r="E329" s="38" t="n">
        <v>20</v>
      </c>
      <c r="F329" s="41" t="n">
        <v>100</v>
      </c>
      <c r="G329" s="38" t="n">
        <v>39</v>
      </c>
      <c r="H329" s="38" t="n">
        <v>39</v>
      </c>
      <c r="I329" s="42" t="n">
        <v>100</v>
      </c>
      <c r="J329" s="43" t="n">
        <f aca="false">0.5*(F329+I329)</f>
        <v>100</v>
      </c>
      <c r="K329" s="38" t="n">
        <v>4</v>
      </c>
      <c r="L329" s="38" t="n">
        <v>4</v>
      </c>
      <c r="M329" s="5" t="n">
        <f aca="false">+K329/L329*100</f>
        <v>100</v>
      </c>
      <c r="N329" s="40" t="n">
        <v>51</v>
      </c>
      <c r="O329" s="40" t="n">
        <v>52</v>
      </c>
      <c r="P329" s="44" t="n">
        <f aca="false">N329/O329*100</f>
        <v>98.0769230769231</v>
      </c>
      <c r="Q329" s="40" t="n">
        <v>42</v>
      </c>
      <c r="R329" s="40" t="n">
        <v>45</v>
      </c>
      <c r="S329" s="44" t="n">
        <f aca="false">Q329/R329*100</f>
        <v>93.3333333333333</v>
      </c>
      <c r="T329" s="45" t="n">
        <v>96</v>
      </c>
      <c r="U329" s="46" t="n">
        <f aca="false">J329*0.3+M329*0.3+T329*0.4</f>
        <v>98.4</v>
      </c>
      <c r="V329" s="38" t="n">
        <v>5</v>
      </c>
      <c r="W329" s="38" t="n">
        <v>5</v>
      </c>
      <c r="X329" s="47" t="n">
        <v>100</v>
      </c>
      <c r="Y329" s="48" t="n">
        <v>53</v>
      </c>
      <c r="Z329" s="48" t="n">
        <v>62</v>
      </c>
      <c r="AA329" s="49" t="n">
        <v>85</v>
      </c>
      <c r="AB329" s="50" t="n">
        <f aca="false">X329*0.5+AA329*0.5</f>
        <v>92.5</v>
      </c>
      <c r="AC329" s="38" t="n">
        <v>0</v>
      </c>
      <c r="AD329" s="38" t="n">
        <v>5</v>
      </c>
      <c r="AE329" s="51" t="n">
        <f aca="false">AC329*20</f>
        <v>0</v>
      </c>
      <c r="AF329" s="2" t="n">
        <v>2</v>
      </c>
      <c r="AG329" s="2" t="n">
        <v>5</v>
      </c>
      <c r="AH329" s="51" t="n">
        <f aca="false">AF329*20</f>
        <v>40</v>
      </c>
      <c r="AI329" s="48" t="n">
        <v>3</v>
      </c>
      <c r="AJ329" s="48" t="n">
        <v>3</v>
      </c>
      <c r="AK329" s="52" t="n">
        <v>100</v>
      </c>
      <c r="AL329" s="53" t="n">
        <f aca="false">AE329*0.3+AH329*0.4+AK329*0.3</f>
        <v>46</v>
      </c>
      <c r="AM329" s="48" t="n">
        <v>58</v>
      </c>
      <c r="AN329" s="48" t="n">
        <v>62</v>
      </c>
      <c r="AO329" s="54" t="n">
        <v>94</v>
      </c>
      <c r="AP329" s="48" t="n">
        <v>59</v>
      </c>
      <c r="AQ329" s="48" t="n">
        <v>62</v>
      </c>
      <c r="AR329" s="54" t="n">
        <v>95</v>
      </c>
      <c r="AS329" s="48" t="n">
        <v>43</v>
      </c>
      <c r="AT329" s="48" t="n">
        <v>43</v>
      </c>
      <c r="AU329" s="54" t="n">
        <v>100</v>
      </c>
      <c r="AV329" s="55" t="n">
        <f aca="false">AO329*0.4+AR329*0.4+AU329*0.2</f>
        <v>95.6</v>
      </c>
      <c r="AW329" s="48" t="n">
        <v>57</v>
      </c>
      <c r="AX329" s="48" t="n">
        <v>62</v>
      </c>
      <c r="AY329" s="56" t="n">
        <v>92</v>
      </c>
      <c r="AZ329" s="48" t="n">
        <v>58</v>
      </c>
      <c r="BA329" s="48" t="n">
        <v>62</v>
      </c>
      <c r="BB329" s="56" t="n">
        <v>94</v>
      </c>
      <c r="BC329" s="48" t="n">
        <v>60</v>
      </c>
      <c r="BD329" s="48" t="n">
        <v>62</v>
      </c>
      <c r="BE329" s="56" t="n">
        <v>97</v>
      </c>
      <c r="BF329" s="57" t="n">
        <f aca="false">AY329*0.3+BB329*0.2+BE329*0.5</f>
        <v>94.9</v>
      </c>
      <c r="BG329" s="58" t="n">
        <f aca="false">(U329+AB329+AL329+AV329+BF329)/5</f>
        <v>85.48</v>
      </c>
    </row>
    <row r="330" s="38" customFormat="true" ht="15.75" hidden="true" customHeight="false" outlineLevel="0" collapsed="false">
      <c r="B330" s="59" t="s">
        <v>357</v>
      </c>
      <c r="C330" s="40" t="n">
        <v>22</v>
      </c>
      <c r="D330" s="38" t="n">
        <v>16</v>
      </c>
      <c r="E330" s="38" t="n">
        <v>16</v>
      </c>
      <c r="F330" s="41" t="n">
        <v>100</v>
      </c>
      <c r="G330" s="38" t="n">
        <v>39</v>
      </c>
      <c r="H330" s="38" t="n">
        <v>39</v>
      </c>
      <c r="I330" s="42" t="n">
        <v>100</v>
      </c>
      <c r="J330" s="43" t="n">
        <f aca="false">0.5*(F330+I330)</f>
        <v>100</v>
      </c>
      <c r="K330" s="38" t="n">
        <v>4</v>
      </c>
      <c r="L330" s="38" t="n">
        <v>4</v>
      </c>
      <c r="M330" s="5" t="n">
        <f aca="false">+K330/L330*100</f>
        <v>100</v>
      </c>
      <c r="N330" s="40" t="n">
        <v>19</v>
      </c>
      <c r="O330" s="40" t="n">
        <v>20</v>
      </c>
      <c r="P330" s="44" t="n">
        <f aca="false">N330/O330*100</f>
        <v>95</v>
      </c>
      <c r="Q330" s="40" t="n">
        <v>15</v>
      </c>
      <c r="R330" s="40" t="n">
        <v>16</v>
      </c>
      <c r="S330" s="44" t="n">
        <f aca="false">Q330/R330*100</f>
        <v>93.75</v>
      </c>
      <c r="T330" s="45" t="n">
        <v>94</v>
      </c>
      <c r="U330" s="46" t="n">
        <f aca="false">J330*0.3+M330*0.3+T330*0.4</f>
        <v>97.6</v>
      </c>
      <c r="V330" s="2" t="n">
        <v>5</v>
      </c>
      <c r="W330" s="2" t="n">
        <v>5</v>
      </c>
      <c r="X330" s="47" t="n">
        <v>100</v>
      </c>
      <c r="Y330" s="48" t="n">
        <v>20</v>
      </c>
      <c r="Z330" s="48" t="n">
        <v>22</v>
      </c>
      <c r="AA330" s="49" t="n">
        <v>91</v>
      </c>
      <c r="AB330" s="50" t="n">
        <f aca="false">X330*0.5+AA330*0.5</f>
        <v>95.5</v>
      </c>
      <c r="AC330" s="38" t="n">
        <v>0</v>
      </c>
      <c r="AD330" s="38" t="n">
        <v>5</v>
      </c>
      <c r="AE330" s="51" t="n">
        <f aca="false">AC330*20</f>
        <v>0</v>
      </c>
      <c r="AF330" s="2" t="n">
        <v>2</v>
      </c>
      <c r="AG330" s="2" t="n">
        <v>5</v>
      </c>
      <c r="AH330" s="51" t="n">
        <f aca="false">AF330*20</f>
        <v>40</v>
      </c>
      <c r="AI330" s="48" t="n">
        <v>1</v>
      </c>
      <c r="AJ330" s="48" t="n">
        <v>1</v>
      </c>
      <c r="AK330" s="52" t="n">
        <v>100</v>
      </c>
      <c r="AL330" s="53" t="n">
        <f aca="false">AE330*0.3+AH330*0.4+AK330*0.3</f>
        <v>46</v>
      </c>
      <c r="AM330" s="48" t="n">
        <v>22</v>
      </c>
      <c r="AN330" s="48" t="n">
        <v>22</v>
      </c>
      <c r="AO330" s="54" t="n">
        <v>100</v>
      </c>
      <c r="AP330" s="48" t="n">
        <v>22</v>
      </c>
      <c r="AQ330" s="48" t="n">
        <v>22</v>
      </c>
      <c r="AR330" s="54" t="n">
        <v>100</v>
      </c>
      <c r="AS330" s="48" t="n">
        <v>16</v>
      </c>
      <c r="AT330" s="48" t="n">
        <v>17</v>
      </c>
      <c r="AU330" s="54" t="n">
        <v>94</v>
      </c>
      <c r="AV330" s="55" t="n">
        <f aca="false">AO330*0.4+AR330*0.4+AU330*0.2</f>
        <v>98.8</v>
      </c>
      <c r="AW330" s="48" t="n">
        <v>21</v>
      </c>
      <c r="AX330" s="48" t="n">
        <v>22</v>
      </c>
      <c r="AY330" s="56" t="n">
        <v>95</v>
      </c>
      <c r="AZ330" s="48" t="n">
        <v>22</v>
      </c>
      <c r="BA330" s="48" t="n">
        <v>22</v>
      </c>
      <c r="BB330" s="56" t="n">
        <v>100</v>
      </c>
      <c r="BC330" s="48" t="n">
        <v>22</v>
      </c>
      <c r="BD330" s="48" t="n">
        <v>22</v>
      </c>
      <c r="BE330" s="56" t="n">
        <v>100</v>
      </c>
      <c r="BF330" s="57" t="n">
        <f aca="false">AY330*0.3+BB330*0.2+BE330*0.5</f>
        <v>98.5</v>
      </c>
      <c r="BG330" s="58" t="n">
        <f aca="false">(U330+AB330+AL330+AV330+BF330)/5</f>
        <v>87.28</v>
      </c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</row>
    <row r="331" customFormat="false" ht="15.75" hidden="true" customHeight="false" outlineLevel="0" collapsed="false">
      <c r="A331" s="38"/>
      <c r="B331" s="59" t="s">
        <v>358</v>
      </c>
      <c r="C331" s="40" t="n">
        <v>52</v>
      </c>
      <c r="D331" s="38" t="n">
        <v>15</v>
      </c>
      <c r="E331" s="38" t="n">
        <v>20</v>
      </c>
      <c r="F331" s="41" t="n">
        <v>75</v>
      </c>
      <c r="G331" s="38" t="n">
        <v>39</v>
      </c>
      <c r="H331" s="38" t="n">
        <v>39</v>
      </c>
      <c r="I331" s="42" t="n">
        <v>100</v>
      </c>
      <c r="J331" s="43" t="n">
        <v>87</v>
      </c>
      <c r="K331" s="38" t="n">
        <v>4</v>
      </c>
      <c r="L331" s="38" t="n">
        <v>4</v>
      </c>
      <c r="M331" s="5" t="n">
        <f aca="false">+K331/L331*100</f>
        <v>100</v>
      </c>
      <c r="N331" s="40" t="n">
        <v>46</v>
      </c>
      <c r="O331" s="40" t="n">
        <v>47</v>
      </c>
      <c r="P331" s="44" t="n">
        <f aca="false">N331/O331*100</f>
        <v>97.8723404255319</v>
      </c>
      <c r="Q331" s="40" t="n">
        <v>47</v>
      </c>
      <c r="R331" s="40" t="n">
        <v>47</v>
      </c>
      <c r="S331" s="44" t="n">
        <f aca="false">Q331/R331*100</f>
        <v>100</v>
      </c>
      <c r="T331" s="45" t="n">
        <v>99</v>
      </c>
      <c r="U331" s="46" t="n">
        <f aca="false">J331*0.3+M331*0.3+T331*0.4</f>
        <v>95.7</v>
      </c>
      <c r="V331" s="2" t="n">
        <v>5</v>
      </c>
      <c r="W331" s="2" t="n">
        <v>5</v>
      </c>
      <c r="X331" s="47" t="n">
        <v>100</v>
      </c>
      <c r="Y331" s="48" t="n">
        <v>50</v>
      </c>
      <c r="Z331" s="48" t="n">
        <v>52</v>
      </c>
      <c r="AA331" s="49" t="n">
        <v>96</v>
      </c>
      <c r="AB331" s="50" t="n">
        <f aca="false">X331*0.5+AA331*0.5</f>
        <v>98</v>
      </c>
      <c r="AC331" s="38" t="n">
        <v>0</v>
      </c>
      <c r="AD331" s="38" t="n">
        <v>5</v>
      </c>
      <c r="AE331" s="51" t="n">
        <f aca="false">AC331*20</f>
        <v>0</v>
      </c>
      <c r="AF331" s="2" t="n">
        <v>3</v>
      </c>
      <c r="AG331" s="2" t="n">
        <v>5</v>
      </c>
      <c r="AH331" s="51" t="n">
        <f aca="false">AF331*20</f>
        <v>60</v>
      </c>
      <c r="AI331" s="48" t="n">
        <v>1</v>
      </c>
      <c r="AJ331" s="48" t="n">
        <v>1</v>
      </c>
      <c r="AK331" s="52" t="n">
        <v>100</v>
      </c>
      <c r="AL331" s="53" t="n">
        <f aca="false">AE331*0.3+AH331*0.4+AK331*0.3</f>
        <v>54</v>
      </c>
      <c r="AM331" s="48" t="n">
        <v>51</v>
      </c>
      <c r="AN331" s="48" t="n">
        <v>52</v>
      </c>
      <c r="AO331" s="54" t="n">
        <v>98</v>
      </c>
      <c r="AP331" s="48" t="n">
        <v>52</v>
      </c>
      <c r="AQ331" s="48" t="n">
        <v>52</v>
      </c>
      <c r="AR331" s="54" t="n">
        <v>100</v>
      </c>
      <c r="AS331" s="48" t="n">
        <v>45</v>
      </c>
      <c r="AT331" s="48" t="n">
        <v>45</v>
      </c>
      <c r="AU331" s="54" t="n">
        <v>100</v>
      </c>
      <c r="AV331" s="55" t="n">
        <f aca="false">AO331*0.4+AR331*0.4+AU331*0.2</f>
        <v>99.2</v>
      </c>
      <c r="AW331" s="48" t="n">
        <v>52</v>
      </c>
      <c r="AX331" s="48" t="n">
        <v>52</v>
      </c>
      <c r="AY331" s="56" t="n">
        <v>100</v>
      </c>
      <c r="AZ331" s="48" t="n">
        <v>52</v>
      </c>
      <c r="BA331" s="48" t="n">
        <v>52</v>
      </c>
      <c r="BB331" s="56" t="n">
        <v>100</v>
      </c>
      <c r="BC331" s="48" t="n">
        <v>52</v>
      </c>
      <c r="BD331" s="48" t="n">
        <v>52</v>
      </c>
      <c r="BE331" s="56" t="n">
        <v>100</v>
      </c>
      <c r="BF331" s="57" t="n">
        <f aca="false">AY331*0.3+BB331*0.2+BE331*0.5</f>
        <v>100</v>
      </c>
      <c r="BG331" s="58" t="n">
        <f aca="false">(U331+AB331+AL331+AV331+BF331)/5</f>
        <v>89.38</v>
      </c>
    </row>
    <row r="332" customFormat="false" ht="15.75" hidden="true" customHeight="false" outlineLevel="0" collapsed="false">
      <c r="A332" s="38"/>
      <c r="B332" s="59" t="s">
        <v>359</v>
      </c>
      <c r="C332" s="40" t="n">
        <v>56</v>
      </c>
      <c r="D332" s="38" t="n">
        <v>21</v>
      </c>
      <c r="E332" s="38" t="n">
        <v>21</v>
      </c>
      <c r="F332" s="41" t="n">
        <v>100</v>
      </c>
      <c r="G332" s="38" t="n">
        <v>39</v>
      </c>
      <c r="H332" s="38" t="n">
        <v>39</v>
      </c>
      <c r="I332" s="42" t="n">
        <v>100</v>
      </c>
      <c r="J332" s="43" t="n">
        <f aca="false">0.5*(F332+I332)</f>
        <v>100</v>
      </c>
      <c r="K332" s="38" t="n">
        <v>4</v>
      </c>
      <c r="L332" s="38" t="n">
        <v>4</v>
      </c>
      <c r="M332" s="5" t="n">
        <f aca="false">+K332/L332*100</f>
        <v>100</v>
      </c>
      <c r="N332" s="40" t="n">
        <v>50</v>
      </c>
      <c r="O332" s="40" t="n">
        <v>52</v>
      </c>
      <c r="P332" s="44" t="n">
        <f aca="false">N332/O332*100</f>
        <v>96.1538461538462</v>
      </c>
      <c r="Q332" s="40" t="n">
        <v>43</v>
      </c>
      <c r="R332" s="40" t="n">
        <v>44</v>
      </c>
      <c r="S332" s="44" t="n">
        <f aca="false">Q332/R332*100</f>
        <v>97.7272727272727</v>
      </c>
      <c r="T332" s="45" t="n">
        <v>97</v>
      </c>
      <c r="U332" s="46" t="n">
        <f aca="false">J332*0.3+M332*0.3+T332*0.4</f>
        <v>98.8</v>
      </c>
      <c r="V332" s="2" t="n">
        <v>5</v>
      </c>
      <c r="W332" s="2" t="n">
        <v>5</v>
      </c>
      <c r="X332" s="47" t="n">
        <v>100</v>
      </c>
      <c r="Y332" s="48" t="n">
        <v>48</v>
      </c>
      <c r="Z332" s="48" t="n">
        <v>56</v>
      </c>
      <c r="AA332" s="49" t="n">
        <v>86</v>
      </c>
      <c r="AB332" s="50" t="n">
        <f aca="false">X332*0.5+AA332*0.5</f>
        <v>93</v>
      </c>
      <c r="AC332" s="38" t="n">
        <v>1</v>
      </c>
      <c r="AD332" s="38" t="n">
        <v>5</v>
      </c>
      <c r="AE332" s="51" t="n">
        <f aca="false">AC332*20</f>
        <v>20</v>
      </c>
      <c r="AF332" s="2" t="n">
        <v>3</v>
      </c>
      <c r="AG332" s="2" t="n">
        <v>5</v>
      </c>
      <c r="AH332" s="51" t="n">
        <f aca="false">AF332*20</f>
        <v>60</v>
      </c>
      <c r="AI332" s="48" t="n">
        <v>7</v>
      </c>
      <c r="AJ332" s="48" t="n">
        <v>7</v>
      </c>
      <c r="AK332" s="52" t="n">
        <v>100</v>
      </c>
      <c r="AL332" s="53" t="n">
        <f aca="false">AE332*0.3+AH332*0.4+AK332*0.3</f>
        <v>60</v>
      </c>
      <c r="AM332" s="48" t="n">
        <v>56</v>
      </c>
      <c r="AN332" s="48" t="n">
        <v>56</v>
      </c>
      <c r="AO332" s="54" t="n">
        <v>100</v>
      </c>
      <c r="AP332" s="48" t="n">
        <v>56</v>
      </c>
      <c r="AQ332" s="48" t="n">
        <v>56</v>
      </c>
      <c r="AR332" s="54" t="n">
        <v>100</v>
      </c>
      <c r="AS332" s="48" t="n">
        <v>39</v>
      </c>
      <c r="AT332" s="48" t="n">
        <v>39</v>
      </c>
      <c r="AU332" s="54" t="n">
        <v>100</v>
      </c>
      <c r="AV332" s="55" t="n">
        <f aca="false">AO332*0.4+AR332*0.4+AU332*0.2</f>
        <v>100</v>
      </c>
      <c r="AW332" s="48" t="n">
        <v>55</v>
      </c>
      <c r="AX332" s="48" t="n">
        <v>56</v>
      </c>
      <c r="AY332" s="56" t="n">
        <v>98</v>
      </c>
      <c r="AZ332" s="48" t="n">
        <v>55</v>
      </c>
      <c r="BA332" s="48" t="n">
        <v>56</v>
      </c>
      <c r="BB332" s="56" t="n">
        <v>98</v>
      </c>
      <c r="BC332" s="48" t="n">
        <v>56</v>
      </c>
      <c r="BD332" s="48" t="n">
        <v>56</v>
      </c>
      <c r="BE332" s="56" t="n">
        <v>100</v>
      </c>
      <c r="BF332" s="57" t="n">
        <f aca="false">AY332*0.3+BB332*0.2+BE332*0.5</f>
        <v>99</v>
      </c>
      <c r="BG332" s="58" t="n">
        <f aca="false">(U332+AB332+AL332+AV332+BF332)/5</f>
        <v>90.16</v>
      </c>
    </row>
    <row r="333" customFormat="false" ht="15.75" hidden="true" customHeight="false" outlineLevel="0" collapsed="false">
      <c r="A333" s="38"/>
      <c r="B333" s="59" t="s">
        <v>360</v>
      </c>
      <c r="C333" s="40" t="n">
        <v>48</v>
      </c>
      <c r="D333" s="38" t="n">
        <v>20</v>
      </c>
      <c r="E333" s="38" t="n">
        <v>20</v>
      </c>
      <c r="F333" s="41" t="n">
        <v>100</v>
      </c>
      <c r="G333" s="38" t="n">
        <v>39</v>
      </c>
      <c r="H333" s="38" t="n">
        <v>39</v>
      </c>
      <c r="I333" s="42" t="n">
        <v>100</v>
      </c>
      <c r="J333" s="43" t="n">
        <f aca="false">0.5*(F333+I333)</f>
        <v>100</v>
      </c>
      <c r="K333" s="38" t="n">
        <v>4</v>
      </c>
      <c r="L333" s="38" t="n">
        <v>4</v>
      </c>
      <c r="M333" s="5" t="n">
        <f aca="false">+K333/L333*100</f>
        <v>100</v>
      </c>
      <c r="N333" s="40" t="n">
        <v>42</v>
      </c>
      <c r="O333" s="40" t="n">
        <v>43</v>
      </c>
      <c r="P333" s="44" t="n">
        <f aca="false">N333/O333*100</f>
        <v>97.6744186046512</v>
      </c>
      <c r="Q333" s="40" t="n">
        <v>31</v>
      </c>
      <c r="R333" s="40" t="n">
        <v>32</v>
      </c>
      <c r="S333" s="44" t="n">
        <f aca="false">Q333/R333*100</f>
        <v>96.875</v>
      </c>
      <c r="T333" s="45" t="n">
        <v>97</v>
      </c>
      <c r="U333" s="46" t="n">
        <f aca="false">J333*0.3+M333*0.3+T333*0.4</f>
        <v>98.8</v>
      </c>
      <c r="V333" s="2" t="n">
        <v>5</v>
      </c>
      <c r="W333" s="2" t="n">
        <v>5</v>
      </c>
      <c r="X333" s="47" t="n">
        <v>100</v>
      </c>
      <c r="Y333" s="48" t="n">
        <v>43</v>
      </c>
      <c r="Z333" s="48" t="n">
        <v>48</v>
      </c>
      <c r="AA333" s="49" t="n">
        <v>90</v>
      </c>
      <c r="AB333" s="50" t="n">
        <f aca="false">X333*0.5+AA333*0.5</f>
        <v>95</v>
      </c>
      <c r="AC333" s="38" t="n">
        <v>0</v>
      </c>
      <c r="AD333" s="38" t="n">
        <v>5</v>
      </c>
      <c r="AE333" s="51" t="n">
        <f aca="false">AC333*20</f>
        <v>0</v>
      </c>
      <c r="AF333" s="2" t="n">
        <v>2</v>
      </c>
      <c r="AG333" s="2" t="n">
        <v>5</v>
      </c>
      <c r="AH333" s="51" t="n">
        <f aca="false">AF333*20</f>
        <v>40</v>
      </c>
      <c r="AI333" s="48" t="n">
        <v>1</v>
      </c>
      <c r="AJ333" s="48" t="n">
        <v>1</v>
      </c>
      <c r="AK333" s="52" t="n">
        <v>100</v>
      </c>
      <c r="AL333" s="53" t="n">
        <f aca="false">AE333*0.3+AH333*0.4+AK333*0.3</f>
        <v>46</v>
      </c>
      <c r="AM333" s="48" t="n">
        <v>47</v>
      </c>
      <c r="AN333" s="48" t="n">
        <v>48</v>
      </c>
      <c r="AO333" s="54" t="n">
        <v>98</v>
      </c>
      <c r="AP333" s="48" t="n">
        <v>47</v>
      </c>
      <c r="AQ333" s="48" t="n">
        <v>48</v>
      </c>
      <c r="AR333" s="54" t="n">
        <v>98</v>
      </c>
      <c r="AS333" s="48" t="n">
        <v>29</v>
      </c>
      <c r="AT333" s="48" t="n">
        <v>30</v>
      </c>
      <c r="AU333" s="54" t="n">
        <v>97</v>
      </c>
      <c r="AV333" s="55" t="n">
        <f aca="false">AO333*0.4+AR333*0.4+AU333*0.2</f>
        <v>97.8</v>
      </c>
      <c r="AW333" s="48" t="n">
        <v>46</v>
      </c>
      <c r="AX333" s="48" t="n">
        <v>48</v>
      </c>
      <c r="AY333" s="56" t="n">
        <v>96</v>
      </c>
      <c r="AZ333" s="48" t="n">
        <v>43</v>
      </c>
      <c r="BA333" s="48" t="n">
        <v>48</v>
      </c>
      <c r="BB333" s="56" t="n">
        <v>90</v>
      </c>
      <c r="BC333" s="48" t="n">
        <v>46</v>
      </c>
      <c r="BD333" s="48" t="n">
        <v>48</v>
      </c>
      <c r="BE333" s="56" t="n">
        <v>96</v>
      </c>
      <c r="BF333" s="57" t="n">
        <f aca="false">AY333*0.3+BB333*0.2+BE333*0.5</f>
        <v>94.8</v>
      </c>
      <c r="BG333" s="58" t="n">
        <f aca="false">(U333+AB333+AL333+AV333+BF333)/5</f>
        <v>86.48</v>
      </c>
    </row>
    <row r="334" customFormat="false" ht="15.75" hidden="true" customHeight="false" outlineLevel="0" collapsed="false">
      <c r="A334" s="38"/>
      <c r="B334" s="59" t="s">
        <v>361</v>
      </c>
      <c r="C334" s="40" t="n">
        <v>56</v>
      </c>
      <c r="D334" s="38" t="n">
        <v>17</v>
      </c>
      <c r="E334" s="38" t="n">
        <v>18</v>
      </c>
      <c r="F334" s="41" t="n">
        <v>94</v>
      </c>
      <c r="G334" s="38" t="n">
        <v>39</v>
      </c>
      <c r="H334" s="38" t="n">
        <v>39</v>
      </c>
      <c r="I334" s="42" t="n">
        <v>100</v>
      </c>
      <c r="J334" s="43" t="n">
        <f aca="false">0.5*(F334+I334)</f>
        <v>97</v>
      </c>
      <c r="K334" s="38" t="n">
        <v>4</v>
      </c>
      <c r="L334" s="38" t="n">
        <v>4</v>
      </c>
      <c r="M334" s="5" t="n">
        <f aca="false">+K334/L334*100</f>
        <v>100</v>
      </c>
      <c r="N334" s="40" t="n">
        <v>47</v>
      </c>
      <c r="O334" s="40" t="n">
        <v>51</v>
      </c>
      <c r="P334" s="44" t="n">
        <f aca="false">N334/O334*100</f>
        <v>92.156862745098</v>
      </c>
      <c r="Q334" s="40" t="n">
        <v>41</v>
      </c>
      <c r="R334" s="40" t="n">
        <v>43</v>
      </c>
      <c r="S334" s="44" t="n">
        <f aca="false">Q334/R334*100</f>
        <v>95.3488372093023</v>
      </c>
      <c r="T334" s="45" t="n">
        <v>94</v>
      </c>
      <c r="U334" s="46" t="n">
        <f aca="false">J334*0.3+M334*0.3+T334*0.4</f>
        <v>96.7</v>
      </c>
      <c r="V334" s="2" t="n">
        <v>5</v>
      </c>
      <c r="W334" s="2" t="n">
        <v>5</v>
      </c>
      <c r="X334" s="47" t="n">
        <v>100</v>
      </c>
      <c r="Y334" s="48" t="n">
        <v>46</v>
      </c>
      <c r="Z334" s="48" t="n">
        <v>56</v>
      </c>
      <c r="AA334" s="49" t="n">
        <v>82</v>
      </c>
      <c r="AB334" s="50" t="n">
        <f aca="false">X334*0.5+AA334*0.5</f>
        <v>91</v>
      </c>
      <c r="AC334" s="38" t="n">
        <v>0</v>
      </c>
      <c r="AD334" s="38" t="n">
        <v>5</v>
      </c>
      <c r="AE334" s="51" t="n">
        <f aca="false">AC334*20</f>
        <v>0</v>
      </c>
      <c r="AF334" s="2" t="n">
        <v>2</v>
      </c>
      <c r="AG334" s="2" t="n">
        <v>5</v>
      </c>
      <c r="AH334" s="51" t="n">
        <f aca="false">AF334*20</f>
        <v>40</v>
      </c>
      <c r="AI334" s="48" t="n">
        <v>1</v>
      </c>
      <c r="AJ334" s="48" t="n">
        <v>1</v>
      </c>
      <c r="AK334" s="52" t="n">
        <v>100</v>
      </c>
      <c r="AL334" s="53" t="n">
        <f aca="false">AE334*0.3+AH334*0.4+AK334*0.3</f>
        <v>46</v>
      </c>
      <c r="AM334" s="48" t="n">
        <v>50</v>
      </c>
      <c r="AN334" s="48" t="n">
        <v>56</v>
      </c>
      <c r="AO334" s="54" t="n">
        <v>89</v>
      </c>
      <c r="AP334" s="48" t="n">
        <v>48</v>
      </c>
      <c r="AQ334" s="48" t="n">
        <v>56</v>
      </c>
      <c r="AR334" s="54" t="n">
        <v>86</v>
      </c>
      <c r="AS334" s="48" t="n">
        <v>39</v>
      </c>
      <c r="AT334" s="48" t="n">
        <v>40</v>
      </c>
      <c r="AU334" s="54" t="n">
        <v>98</v>
      </c>
      <c r="AV334" s="55" t="n">
        <f aca="false">AO334*0.4+AR334*0.4+AU334*0.2</f>
        <v>89.6</v>
      </c>
      <c r="AW334" s="48" t="n">
        <v>47</v>
      </c>
      <c r="AX334" s="48" t="n">
        <v>56</v>
      </c>
      <c r="AY334" s="56" t="n">
        <v>84</v>
      </c>
      <c r="AZ334" s="48" t="n">
        <v>55</v>
      </c>
      <c r="BA334" s="48" t="n">
        <v>56</v>
      </c>
      <c r="BB334" s="56" t="n">
        <v>98</v>
      </c>
      <c r="BC334" s="48" t="n">
        <v>49</v>
      </c>
      <c r="BD334" s="48" t="n">
        <v>56</v>
      </c>
      <c r="BE334" s="56" t="n">
        <v>88</v>
      </c>
      <c r="BF334" s="57" t="n">
        <f aca="false">AY334*0.3+BB334*0.2+BE334*0.5</f>
        <v>88.8</v>
      </c>
      <c r="BG334" s="58" t="n">
        <f aca="false">(U334+AB334+AL334+AV334+BF334)/5</f>
        <v>82.42</v>
      </c>
    </row>
    <row r="335" customFormat="false" ht="15.75" hidden="true" customHeight="false" outlineLevel="0" collapsed="false">
      <c r="A335" s="38"/>
      <c r="B335" s="59" t="s">
        <v>362</v>
      </c>
      <c r="C335" s="40" t="n">
        <v>202</v>
      </c>
      <c r="D335" s="38" t="n">
        <v>21</v>
      </c>
      <c r="E335" s="38" t="n">
        <v>21</v>
      </c>
      <c r="F335" s="41" t="n">
        <v>100</v>
      </c>
      <c r="G335" s="38" t="n">
        <v>39</v>
      </c>
      <c r="H335" s="38" t="n">
        <v>39</v>
      </c>
      <c r="I335" s="42" t="n">
        <v>100</v>
      </c>
      <c r="J335" s="43" t="n">
        <f aca="false">0.5*(F335+I335)</f>
        <v>100</v>
      </c>
      <c r="K335" s="38" t="n">
        <v>4</v>
      </c>
      <c r="L335" s="38" t="n">
        <v>4</v>
      </c>
      <c r="M335" s="5" t="n">
        <f aca="false">+K335/L335*100</f>
        <v>100</v>
      </c>
      <c r="N335" s="40" t="n">
        <v>183</v>
      </c>
      <c r="O335" s="40" t="n">
        <v>186</v>
      </c>
      <c r="P335" s="44" t="n">
        <f aca="false">N335/O335*100</f>
        <v>98.3870967741936</v>
      </c>
      <c r="Q335" s="40" t="n">
        <v>167</v>
      </c>
      <c r="R335" s="40" t="n">
        <v>168</v>
      </c>
      <c r="S335" s="44" t="n">
        <f aca="false">Q335/R335*100</f>
        <v>99.4047619047619</v>
      </c>
      <c r="T335" s="45" t="n">
        <v>99</v>
      </c>
      <c r="U335" s="46" t="n">
        <f aca="false">J335*0.3+M335*0.3+T335*0.4</f>
        <v>99.6</v>
      </c>
      <c r="V335" s="2" t="n">
        <v>5</v>
      </c>
      <c r="W335" s="2" t="n">
        <v>5</v>
      </c>
      <c r="X335" s="47" t="n">
        <v>100</v>
      </c>
      <c r="Y335" s="48" t="n">
        <v>193</v>
      </c>
      <c r="Z335" s="48" t="n">
        <v>202</v>
      </c>
      <c r="AA335" s="49" t="n">
        <v>96</v>
      </c>
      <c r="AB335" s="50" t="n">
        <f aca="false">X335*0.5+AA335*0.5</f>
        <v>98</v>
      </c>
      <c r="AC335" s="38" t="n">
        <v>3</v>
      </c>
      <c r="AD335" s="38" t="n">
        <v>5</v>
      </c>
      <c r="AE335" s="51" t="n">
        <f aca="false">AC335*20</f>
        <v>60</v>
      </c>
      <c r="AF335" s="2" t="n">
        <v>3</v>
      </c>
      <c r="AG335" s="2" t="n">
        <v>5</v>
      </c>
      <c r="AH335" s="51" t="n">
        <f aca="false">AF335*20</f>
        <v>60</v>
      </c>
      <c r="AI335" s="48" t="n">
        <v>8</v>
      </c>
      <c r="AJ335" s="48" t="n">
        <v>9</v>
      </c>
      <c r="AK335" s="52" t="n">
        <v>89</v>
      </c>
      <c r="AL335" s="53" t="n">
        <f aca="false">AE335*0.3+AH335*0.4+AK335*0.3</f>
        <v>68.7</v>
      </c>
      <c r="AM335" s="48" t="n">
        <v>195</v>
      </c>
      <c r="AN335" s="48" t="n">
        <v>202</v>
      </c>
      <c r="AO335" s="54" t="n">
        <v>97</v>
      </c>
      <c r="AP335" s="48" t="n">
        <v>196</v>
      </c>
      <c r="AQ335" s="48" t="n">
        <v>202</v>
      </c>
      <c r="AR335" s="54" t="n">
        <v>97</v>
      </c>
      <c r="AS335" s="48" t="n">
        <v>166</v>
      </c>
      <c r="AT335" s="48" t="n">
        <v>166</v>
      </c>
      <c r="AU335" s="54" t="n">
        <v>100</v>
      </c>
      <c r="AV335" s="55" t="n">
        <f aca="false">AO335*0.4+AR335*0.4+AU335*0.2</f>
        <v>97.6</v>
      </c>
      <c r="AW335" s="48" t="n">
        <v>197</v>
      </c>
      <c r="AX335" s="48" t="n">
        <v>202</v>
      </c>
      <c r="AY335" s="56" t="n">
        <v>98</v>
      </c>
      <c r="AZ335" s="48" t="n">
        <v>197</v>
      </c>
      <c r="BA335" s="48" t="n">
        <v>202</v>
      </c>
      <c r="BB335" s="56" t="n">
        <v>98</v>
      </c>
      <c r="BC335" s="48" t="n">
        <v>196</v>
      </c>
      <c r="BD335" s="48" t="n">
        <v>202</v>
      </c>
      <c r="BE335" s="56" t="n">
        <v>97</v>
      </c>
      <c r="BF335" s="57" t="n">
        <f aca="false">AY335*0.3+BB335*0.2+BE335*0.5</f>
        <v>97.5</v>
      </c>
      <c r="BG335" s="58" t="n">
        <f aca="false">(U335+AB335+AL335+AV335+BF335)/5</f>
        <v>92.28</v>
      </c>
    </row>
    <row r="336" customFormat="false" ht="15.75" hidden="true" customHeight="false" outlineLevel="0" collapsed="false">
      <c r="A336" s="38"/>
      <c r="B336" s="59" t="s">
        <v>363</v>
      </c>
      <c r="C336" s="40" t="n">
        <v>22</v>
      </c>
      <c r="D336" s="38" t="n">
        <v>15</v>
      </c>
      <c r="E336" s="38" t="n">
        <v>15</v>
      </c>
      <c r="F336" s="41" t="n">
        <v>100</v>
      </c>
      <c r="G336" s="38" t="n">
        <v>39</v>
      </c>
      <c r="H336" s="38" t="n">
        <v>39</v>
      </c>
      <c r="I336" s="42" t="n">
        <v>100</v>
      </c>
      <c r="J336" s="43" t="n">
        <f aca="false">0.5*(F336+I336)</f>
        <v>100</v>
      </c>
      <c r="K336" s="38" t="n">
        <v>4</v>
      </c>
      <c r="L336" s="38" t="n">
        <v>4</v>
      </c>
      <c r="M336" s="5" t="n">
        <f aca="false">+K336/L336*100</f>
        <v>100</v>
      </c>
      <c r="N336" s="40" t="n">
        <v>17</v>
      </c>
      <c r="O336" s="40" t="n">
        <v>18</v>
      </c>
      <c r="P336" s="44" t="n">
        <f aca="false">N336/O336*100</f>
        <v>94.4444444444444</v>
      </c>
      <c r="Q336" s="40" t="n">
        <v>13</v>
      </c>
      <c r="R336" s="40" t="n">
        <v>14</v>
      </c>
      <c r="S336" s="44" t="n">
        <f aca="false">Q336/R336*100</f>
        <v>92.8571428571429</v>
      </c>
      <c r="T336" s="45" t="n">
        <v>94</v>
      </c>
      <c r="U336" s="46" t="n">
        <f aca="false">J336*0.3+M336*0.3+T336*0.4</f>
        <v>97.6</v>
      </c>
      <c r="V336" s="38" t="n">
        <v>5</v>
      </c>
      <c r="W336" s="38" t="n">
        <v>5</v>
      </c>
      <c r="X336" s="47" t="n">
        <v>100</v>
      </c>
      <c r="Y336" s="48" t="n">
        <v>20</v>
      </c>
      <c r="Z336" s="48" t="n">
        <v>22</v>
      </c>
      <c r="AA336" s="49" t="n">
        <v>91</v>
      </c>
      <c r="AB336" s="50" t="n">
        <f aca="false">X336*0.5+AA336*0.5</f>
        <v>95.5</v>
      </c>
      <c r="AC336" s="38" t="n">
        <v>0</v>
      </c>
      <c r="AD336" s="38" t="n">
        <v>5</v>
      </c>
      <c r="AE336" s="51" t="n">
        <f aca="false">AC336*20</f>
        <v>0</v>
      </c>
      <c r="AF336" s="2" t="n">
        <v>5</v>
      </c>
      <c r="AG336" s="2" t="n">
        <v>5</v>
      </c>
      <c r="AH336" s="51" t="n">
        <f aca="false">AF336*20</f>
        <v>100</v>
      </c>
      <c r="AI336" s="48" t="n">
        <v>1</v>
      </c>
      <c r="AJ336" s="48" t="n">
        <v>1</v>
      </c>
      <c r="AK336" s="52" t="n">
        <v>100</v>
      </c>
      <c r="AL336" s="53" t="n">
        <f aca="false">AE336*0.3+AH336*0.4+AK336*0.3</f>
        <v>70</v>
      </c>
      <c r="AM336" s="48" t="n">
        <v>20</v>
      </c>
      <c r="AN336" s="48" t="n">
        <v>22</v>
      </c>
      <c r="AO336" s="54" t="n">
        <v>91</v>
      </c>
      <c r="AP336" s="48" t="n">
        <v>21</v>
      </c>
      <c r="AQ336" s="48" t="n">
        <v>22</v>
      </c>
      <c r="AR336" s="54" t="n">
        <v>95</v>
      </c>
      <c r="AS336" s="48" t="n">
        <v>13</v>
      </c>
      <c r="AT336" s="48" t="n">
        <v>13</v>
      </c>
      <c r="AU336" s="54" t="n">
        <v>100</v>
      </c>
      <c r="AV336" s="55" t="n">
        <f aca="false">AO336*0.4+AR336*0.4+AU336*0.2</f>
        <v>94.4</v>
      </c>
      <c r="AW336" s="48" t="n">
        <v>21</v>
      </c>
      <c r="AX336" s="48" t="n">
        <v>22</v>
      </c>
      <c r="AY336" s="56" t="n">
        <v>95</v>
      </c>
      <c r="AZ336" s="48" t="n">
        <v>20</v>
      </c>
      <c r="BA336" s="48" t="n">
        <v>22</v>
      </c>
      <c r="BB336" s="56" t="n">
        <v>91</v>
      </c>
      <c r="BC336" s="48" t="n">
        <v>20</v>
      </c>
      <c r="BD336" s="48" t="n">
        <v>22</v>
      </c>
      <c r="BE336" s="56" t="n">
        <v>91</v>
      </c>
      <c r="BF336" s="57" t="n">
        <f aca="false">AY336*0.3+BB336*0.2+BE336*0.5</f>
        <v>92.2</v>
      </c>
      <c r="BG336" s="58" t="n">
        <f aca="false">(U336+AB336+AL336+AV336+BF336)/5</f>
        <v>89.94</v>
      </c>
    </row>
    <row r="337" customFormat="false" ht="15.75" hidden="true" customHeight="false" outlineLevel="0" collapsed="false">
      <c r="A337" s="38"/>
      <c r="B337" s="59" t="s">
        <v>364</v>
      </c>
      <c r="C337" s="40" t="n">
        <v>99</v>
      </c>
      <c r="D337" s="38" t="n">
        <v>20</v>
      </c>
      <c r="E337" s="38" t="n">
        <v>20</v>
      </c>
      <c r="F337" s="41" t="n">
        <v>100</v>
      </c>
      <c r="G337" s="38" t="n">
        <v>39</v>
      </c>
      <c r="H337" s="38" t="n">
        <v>39</v>
      </c>
      <c r="I337" s="42" t="n">
        <v>100</v>
      </c>
      <c r="J337" s="43" t="n">
        <f aca="false">0.5*(F337+I337)</f>
        <v>100</v>
      </c>
      <c r="K337" s="38" t="n">
        <v>4</v>
      </c>
      <c r="L337" s="38" t="n">
        <v>4</v>
      </c>
      <c r="M337" s="5" t="n">
        <f aca="false">+K337/L337*100</f>
        <v>100</v>
      </c>
      <c r="N337" s="40" t="n">
        <v>97</v>
      </c>
      <c r="O337" s="40" t="n">
        <v>97</v>
      </c>
      <c r="P337" s="44" t="n">
        <f aca="false">N337/O337*100</f>
        <v>100</v>
      </c>
      <c r="Q337" s="40" t="n">
        <v>88</v>
      </c>
      <c r="R337" s="40" t="n">
        <v>88</v>
      </c>
      <c r="S337" s="44" t="n">
        <f aca="false">Q337/R337*100</f>
        <v>100</v>
      </c>
      <c r="T337" s="45" t="n">
        <v>100</v>
      </c>
      <c r="U337" s="46" t="n">
        <f aca="false">J337*0.3+M337*0.3+T337*0.4</f>
        <v>100</v>
      </c>
      <c r="V337" s="2" t="n">
        <v>5</v>
      </c>
      <c r="W337" s="2" t="n">
        <v>5</v>
      </c>
      <c r="X337" s="47" t="n">
        <v>100</v>
      </c>
      <c r="Y337" s="48" t="n">
        <v>97</v>
      </c>
      <c r="Z337" s="48" t="n">
        <v>99</v>
      </c>
      <c r="AA337" s="49" t="n">
        <v>98</v>
      </c>
      <c r="AB337" s="50" t="n">
        <f aca="false">X337*0.5+AA337*0.5</f>
        <v>99</v>
      </c>
      <c r="AC337" s="38" t="n">
        <v>0</v>
      </c>
      <c r="AD337" s="38" t="n">
        <v>5</v>
      </c>
      <c r="AE337" s="51" t="n">
        <f aca="false">AC337*20</f>
        <v>0</v>
      </c>
      <c r="AF337" s="2" t="n">
        <v>3</v>
      </c>
      <c r="AG337" s="2" t="n">
        <v>5</v>
      </c>
      <c r="AH337" s="51" t="n">
        <f aca="false">AF337*20</f>
        <v>60</v>
      </c>
      <c r="AI337" s="48" t="n">
        <v>4</v>
      </c>
      <c r="AJ337" s="48" t="n">
        <v>4</v>
      </c>
      <c r="AK337" s="52" t="n">
        <v>100</v>
      </c>
      <c r="AL337" s="53" t="n">
        <f aca="false">AE337*0.3+AH337*0.4+AK337*0.3</f>
        <v>54</v>
      </c>
      <c r="AM337" s="48" t="n">
        <v>99</v>
      </c>
      <c r="AN337" s="48" t="n">
        <v>99</v>
      </c>
      <c r="AO337" s="54" t="n">
        <v>100</v>
      </c>
      <c r="AP337" s="48" t="n">
        <v>97</v>
      </c>
      <c r="AQ337" s="48" t="n">
        <v>99</v>
      </c>
      <c r="AR337" s="54" t="n">
        <v>98</v>
      </c>
      <c r="AS337" s="48" t="n">
        <v>77</v>
      </c>
      <c r="AT337" s="48" t="n">
        <v>77</v>
      </c>
      <c r="AU337" s="54" t="n">
        <v>100</v>
      </c>
      <c r="AV337" s="55" t="n">
        <f aca="false">AO337*0.4+AR337*0.4+AU337*0.2</f>
        <v>99.2</v>
      </c>
      <c r="AW337" s="48" t="n">
        <v>99</v>
      </c>
      <c r="AX337" s="48" t="n">
        <v>99</v>
      </c>
      <c r="AY337" s="56" t="n">
        <v>100</v>
      </c>
      <c r="AZ337" s="48" t="n">
        <v>97</v>
      </c>
      <c r="BA337" s="48" t="n">
        <v>99</v>
      </c>
      <c r="BB337" s="56" t="n">
        <v>98</v>
      </c>
      <c r="BC337" s="48" t="n">
        <v>98</v>
      </c>
      <c r="BD337" s="48" t="n">
        <v>99</v>
      </c>
      <c r="BE337" s="56" t="n">
        <v>99</v>
      </c>
      <c r="BF337" s="57" t="n">
        <f aca="false">AY337*0.3+BB337*0.2+BE337*0.5</f>
        <v>99.1</v>
      </c>
      <c r="BG337" s="58" t="n">
        <f aca="false">(U337+AB337+AL337+AV337+BF337)/5</f>
        <v>90.26</v>
      </c>
    </row>
    <row r="338" customFormat="false" ht="15.75" hidden="true" customHeight="false" outlineLevel="0" collapsed="false">
      <c r="A338" s="38"/>
      <c r="B338" s="59" t="s">
        <v>365</v>
      </c>
      <c r="C338" s="40" t="n">
        <v>18</v>
      </c>
      <c r="D338" s="38" t="n">
        <v>20</v>
      </c>
      <c r="E338" s="38" t="n">
        <v>20</v>
      </c>
      <c r="F338" s="41" t="n">
        <v>100</v>
      </c>
      <c r="G338" s="38" t="n">
        <v>39</v>
      </c>
      <c r="H338" s="38" t="n">
        <v>39</v>
      </c>
      <c r="I338" s="42" t="n">
        <v>100</v>
      </c>
      <c r="J338" s="43" t="n">
        <f aca="false">0.5*(F338+I338)</f>
        <v>100</v>
      </c>
      <c r="K338" s="38" t="n">
        <v>4</v>
      </c>
      <c r="L338" s="38" t="n">
        <v>4</v>
      </c>
      <c r="M338" s="5" t="n">
        <f aca="false">+K338/L338*100</f>
        <v>100</v>
      </c>
      <c r="N338" s="40" t="n">
        <v>16</v>
      </c>
      <c r="O338" s="40" t="n">
        <v>17</v>
      </c>
      <c r="P338" s="44" t="n">
        <f aca="false">N338/O338*100</f>
        <v>94.1176470588235</v>
      </c>
      <c r="Q338" s="40" t="n">
        <v>11</v>
      </c>
      <c r="R338" s="40" t="n">
        <v>13</v>
      </c>
      <c r="S338" s="44" t="n">
        <f aca="false">Q338/R338*100</f>
        <v>84.6153846153846</v>
      </c>
      <c r="T338" s="45" t="n">
        <v>89</v>
      </c>
      <c r="U338" s="46" t="n">
        <f aca="false">J338*0.3+M338*0.3+T338*0.4</f>
        <v>95.6</v>
      </c>
      <c r="V338" s="2" t="n">
        <v>5</v>
      </c>
      <c r="W338" s="2" t="n">
        <v>5</v>
      </c>
      <c r="X338" s="47" t="n">
        <v>100</v>
      </c>
      <c r="Y338" s="48" t="n">
        <v>12</v>
      </c>
      <c r="Z338" s="48" t="n">
        <v>18</v>
      </c>
      <c r="AA338" s="49" t="n">
        <v>67</v>
      </c>
      <c r="AB338" s="50" t="n">
        <f aca="false">X338*0.5+AA338*0.5</f>
        <v>83.5</v>
      </c>
      <c r="AC338" s="38" t="n">
        <v>0</v>
      </c>
      <c r="AD338" s="38" t="n">
        <v>5</v>
      </c>
      <c r="AE338" s="51" t="n">
        <f aca="false">AC338*20</f>
        <v>0</v>
      </c>
      <c r="AF338" s="2" t="n">
        <v>2</v>
      </c>
      <c r="AG338" s="2" t="n">
        <v>5</v>
      </c>
      <c r="AH338" s="51" t="n">
        <f aca="false">AF338*20</f>
        <v>40</v>
      </c>
      <c r="AI338" s="48" t="n">
        <v>1</v>
      </c>
      <c r="AJ338" s="48" t="n">
        <v>1</v>
      </c>
      <c r="AK338" s="52" t="n">
        <v>100</v>
      </c>
      <c r="AL338" s="53" t="n">
        <f aca="false">AE338*0.3+AH338*0.4+AK338*0.3</f>
        <v>46</v>
      </c>
      <c r="AM338" s="48" t="n">
        <v>16</v>
      </c>
      <c r="AN338" s="48" t="n">
        <v>18</v>
      </c>
      <c r="AO338" s="54" t="n">
        <v>89</v>
      </c>
      <c r="AP338" s="48" t="n">
        <v>15</v>
      </c>
      <c r="AQ338" s="48" t="n">
        <v>18</v>
      </c>
      <c r="AR338" s="54" t="n">
        <v>83</v>
      </c>
      <c r="AS338" s="48" t="n">
        <v>11</v>
      </c>
      <c r="AT338" s="48" t="n">
        <v>12</v>
      </c>
      <c r="AU338" s="54" t="n">
        <v>92</v>
      </c>
      <c r="AV338" s="55" t="n">
        <f aca="false">AO338*0.4+AR338*0.4+AU338*0.2</f>
        <v>87.2</v>
      </c>
      <c r="AW338" s="48" t="n">
        <v>16</v>
      </c>
      <c r="AX338" s="48" t="n">
        <v>18</v>
      </c>
      <c r="AY338" s="56" t="n">
        <v>89</v>
      </c>
      <c r="AZ338" s="48" t="n">
        <v>16</v>
      </c>
      <c r="BA338" s="48" t="n">
        <v>18</v>
      </c>
      <c r="BB338" s="56" t="n">
        <v>89</v>
      </c>
      <c r="BC338" s="48" t="n">
        <v>16</v>
      </c>
      <c r="BD338" s="48" t="n">
        <v>18</v>
      </c>
      <c r="BE338" s="56" t="n">
        <v>89</v>
      </c>
      <c r="BF338" s="57" t="n">
        <f aca="false">AY338*0.3+BB338*0.2+BE338*0.5</f>
        <v>89</v>
      </c>
      <c r="BG338" s="58" t="n">
        <f aca="false">(U338+AB338+AL338+AV338+BF338)/5</f>
        <v>80.26</v>
      </c>
    </row>
    <row r="339" s="38" customFormat="true" ht="15.75" hidden="true" customHeight="false" outlineLevel="0" collapsed="false">
      <c r="B339" s="59" t="s">
        <v>366</v>
      </c>
      <c r="C339" s="40" t="n">
        <v>66</v>
      </c>
      <c r="D339" s="38" t="n">
        <v>19</v>
      </c>
      <c r="E339" s="38" t="n">
        <v>24</v>
      </c>
      <c r="F339" s="41" t="n">
        <v>79</v>
      </c>
      <c r="G339" s="38" t="n">
        <v>39</v>
      </c>
      <c r="H339" s="38" t="n">
        <v>39</v>
      </c>
      <c r="I339" s="42" t="n">
        <v>100</v>
      </c>
      <c r="J339" s="43" t="n">
        <v>89</v>
      </c>
      <c r="K339" s="38" t="n">
        <v>4</v>
      </c>
      <c r="L339" s="38" t="n">
        <v>4</v>
      </c>
      <c r="M339" s="5" t="n">
        <f aca="false">+K339/L339*100</f>
        <v>100</v>
      </c>
      <c r="N339" s="40" t="n">
        <v>58</v>
      </c>
      <c r="O339" s="40" t="n">
        <v>59</v>
      </c>
      <c r="P339" s="44" t="n">
        <f aca="false">N339/O339*100</f>
        <v>98.3050847457627</v>
      </c>
      <c r="Q339" s="40" t="n">
        <v>59</v>
      </c>
      <c r="R339" s="40" t="n">
        <v>61</v>
      </c>
      <c r="S339" s="44" t="n">
        <f aca="false">Q339/R339*100</f>
        <v>96.7213114754098</v>
      </c>
      <c r="T339" s="45" t="n">
        <v>98</v>
      </c>
      <c r="U339" s="46" t="n">
        <f aca="false">J339*0.3+M339*0.3+T339*0.4</f>
        <v>95.9</v>
      </c>
      <c r="V339" s="2" t="n">
        <v>5</v>
      </c>
      <c r="W339" s="2" t="n">
        <v>5</v>
      </c>
      <c r="X339" s="47" t="n">
        <v>100</v>
      </c>
      <c r="Y339" s="48" t="n">
        <v>53</v>
      </c>
      <c r="Z339" s="48" t="n">
        <v>66</v>
      </c>
      <c r="AA339" s="49" t="n">
        <v>80</v>
      </c>
      <c r="AB339" s="50" t="n">
        <f aca="false">X339*0.5+AA339*0.5</f>
        <v>90</v>
      </c>
      <c r="AC339" s="38" t="n">
        <v>0</v>
      </c>
      <c r="AD339" s="38" t="n">
        <v>5</v>
      </c>
      <c r="AE339" s="51" t="n">
        <f aca="false">AC339*20</f>
        <v>0</v>
      </c>
      <c r="AF339" s="2" t="n">
        <v>0</v>
      </c>
      <c r="AG339" s="2" t="n">
        <v>5</v>
      </c>
      <c r="AH339" s="51" t="n">
        <f aca="false">AF339*20</f>
        <v>0</v>
      </c>
      <c r="AI339" s="48" t="n">
        <v>5</v>
      </c>
      <c r="AJ339" s="48" t="n">
        <v>5</v>
      </c>
      <c r="AK339" s="52" t="n">
        <v>100</v>
      </c>
      <c r="AL339" s="53" t="n">
        <f aca="false">AE339*0.3+AH339*0.4+AK339*0.3</f>
        <v>30</v>
      </c>
      <c r="AM339" s="48" t="n">
        <v>62</v>
      </c>
      <c r="AN339" s="48" t="n">
        <v>66</v>
      </c>
      <c r="AO339" s="54" t="n">
        <v>94</v>
      </c>
      <c r="AP339" s="48" t="n">
        <v>64</v>
      </c>
      <c r="AQ339" s="48" t="n">
        <v>66</v>
      </c>
      <c r="AR339" s="54" t="n">
        <v>97</v>
      </c>
      <c r="AS339" s="48" t="n">
        <v>41</v>
      </c>
      <c r="AT339" s="48" t="n">
        <v>44</v>
      </c>
      <c r="AU339" s="54" t="n">
        <v>93</v>
      </c>
      <c r="AV339" s="55" t="n">
        <f aca="false">AO339*0.4+AR339*0.4+AU339*0.2</f>
        <v>95</v>
      </c>
      <c r="AW339" s="48" t="n">
        <v>63</v>
      </c>
      <c r="AX339" s="48" t="n">
        <v>66</v>
      </c>
      <c r="AY339" s="56" t="n">
        <v>95</v>
      </c>
      <c r="AZ339" s="48" t="n">
        <v>56</v>
      </c>
      <c r="BA339" s="48" t="n">
        <v>66</v>
      </c>
      <c r="BB339" s="56" t="n">
        <v>85</v>
      </c>
      <c r="BC339" s="48" t="n">
        <v>65</v>
      </c>
      <c r="BD339" s="48" t="n">
        <v>66</v>
      </c>
      <c r="BE339" s="56" t="n">
        <v>98</v>
      </c>
      <c r="BF339" s="57" t="n">
        <f aca="false">AY339*0.3+BB339*0.2+BE339*0.5</f>
        <v>94.5</v>
      </c>
      <c r="BG339" s="58" t="n">
        <f aca="false">(U339+AB339+AL339+AV339+BF339)/5</f>
        <v>81.08</v>
      </c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</row>
    <row r="340" customFormat="false" ht="15.75" hidden="true" customHeight="false" outlineLevel="0" collapsed="false">
      <c r="A340" s="38"/>
      <c r="B340" s="59" t="s">
        <v>367</v>
      </c>
      <c r="C340" s="40" t="n">
        <v>81</v>
      </c>
      <c r="D340" s="38" t="n">
        <v>23</v>
      </c>
      <c r="E340" s="38" t="n">
        <v>23</v>
      </c>
      <c r="F340" s="41" t="n">
        <v>100</v>
      </c>
      <c r="G340" s="38" t="n">
        <v>39</v>
      </c>
      <c r="H340" s="38" t="n">
        <v>39</v>
      </c>
      <c r="I340" s="42" t="n">
        <v>100</v>
      </c>
      <c r="J340" s="43" t="n">
        <f aca="false">0.5*(F340+I340)</f>
        <v>100</v>
      </c>
      <c r="K340" s="38" t="n">
        <v>4</v>
      </c>
      <c r="L340" s="38" t="n">
        <v>4</v>
      </c>
      <c r="M340" s="5" t="n">
        <f aca="false">+K340/L340*100</f>
        <v>100</v>
      </c>
      <c r="N340" s="40" t="n">
        <v>63</v>
      </c>
      <c r="O340" s="40" t="n">
        <v>66</v>
      </c>
      <c r="P340" s="44" t="n">
        <f aca="false">N340/O340*100</f>
        <v>95.4545454545455</v>
      </c>
      <c r="Q340" s="40" t="n">
        <v>51</v>
      </c>
      <c r="R340" s="40" t="n">
        <v>52</v>
      </c>
      <c r="S340" s="44" t="n">
        <f aca="false">Q340/R340*100</f>
        <v>98.0769230769231</v>
      </c>
      <c r="T340" s="45" t="n">
        <v>97</v>
      </c>
      <c r="U340" s="46" t="n">
        <f aca="false">J340*0.3+M340*0.3+T340*0.4</f>
        <v>98.8</v>
      </c>
      <c r="V340" s="2" t="n">
        <v>5</v>
      </c>
      <c r="W340" s="2" t="n">
        <v>5</v>
      </c>
      <c r="X340" s="47" t="n">
        <v>100</v>
      </c>
      <c r="Y340" s="48" t="n">
        <v>73</v>
      </c>
      <c r="Z340" s="48" t="n">
        <v>81</v>
      </c>
      <c r="AA340" s="49" t="n">
        <v>90</v>
      </c>
      <c r="AB340" s="50" t="n">
        <f aca="false">X340*0.5+AA340*0.5</f>
        <v>95</v>
      </c>
      <c r="AC340" s="38" t="n">
        <v>0</v>
      </c>
      <c r="AD340" s="38" t="n">
        <v>5</v>
      </c>
      <c r="AE340" s="51" t="n">
        <f aca="false">AC340*20</f>
        <v>0</v>
      </c>
      <c r="AF340" s="2" t="n">
        <v>0</v>
      </c>
      <c r="AG340" s="2" t="n">
        <v>5</v>
      </c>
      <c r="AH340" s="51" t="n">
        <f aca="false">AF340*20</f>
        <v>0</v>
      </c>
      <c r="AI340" s="48" t="n">
        <v>2</v>
      </c>
      <c r="AJ340" s="48" t="n">
        <v>2</v>
      </c>
      <c r="AK340" s="52" t="n">
        <v>100</v>
      </c>
      <c r="AL340" s="53" t="n">
        <f aca="false">AE340*0.3+AH340*0.4+AK340*0.3</f>
        <v>30</v>
      </c>
      <c r="AM340" s="48" t="n">
        <v>79</v>
      </c>
      <c r="AN340" s="48" t="n">
        <v>81</v>
      </c>
      <c r="AO340" s="54" t="n">
        <v>98</v>
      </c>
      <c r="AP340" s="48" t="n">
        <v>79</v>
      </c>
      <c r="AQ340" s="48" t="n">
        <v>81</v>
      </c>
      <c r="AR340" s="54" t="n">
        <v>98</v>
      </c>
      <c r="AS340" s="48" t="n">
        <v>56</v>
      </c>
      <c r="AT340" s="48" t="n">
        <v>57</v>
      </c>
      <c r="AU340" s="54" t="n">
        <v>98</v>
      </c>
      <c r="AV340" s="55" t="n">
        <f aca="false">AO340*0.4+AR340*0.4+AU340*0.2</f>
        <v>98</v>
      </c>
      <c r="AW340" s="48" t="n">
        <v>73</v>
      </c>
      <c r="AX340" s="48" t="n">
        <v>81</v>
      </c>
      <c r="AY340" s="56" t="n">
        <v>90</v>
      </c>
      <c r="AZ340" s="48" t="n">
        <v>74</v>
      </c>
      <c r="BA340" s="48" t="n">
        <v>81</v>
      </c>
      <c r="BB340" s="56" t="n">
        <v>91</v>
      </c>
      <c r="BC340" s="48" t="n">
        <v>76</v>
      </c>
      <c r="BD340" s="48" t="n">
        <v>81</v>
      </c>
      <c r="BE340" s="56" t="n">
        <v>94</v>
      </c>
      <c r="BF340" s="57" t="n">
        <f aca="false">AY340*0.3+BB340*0.2+BE340*0.5</f>
        <v>92.2</v>
      </c>
      <c r="BG340" s="58" t="n">
        <f aca="false">(U340+AB340+AL340+AV340+BF340)/5</f>
        <v>82.8</v>
      </c>
    </row>
    <row r="341" customFormat="false" ht="15.75" hidden="true" customHeight="false" outlineLevel="0" collapsed="false">
      <c r="A341" s="38"/>
      <c r="B341" s="59" t="s">
        <v>368</v>
      </c>
      <c r="C341" s="40" t="n">
        <v>40</v>
      </c>
      <c r="D341" s="38" t="n">
        <v>14</v>
      </c>
      <c r="E341" s="38" t="n">
        <v>20</v>
      </c>
      <c r="F341" s="41" t="n">
        <v>70</v>
      </c>
      <c r="G341" s="38" t="n">
        <v>39</v>
      </c>
      <c r="H341" s="38" t="n">
        <v>39</v>
      </c>
      <c r="I341" s="42" t="n">
        <v>100</v>
      </c>
      <c r="J341" s="43" t="n">
        <f aca="false">0.5*(F341+I341)</f>
        <v>85</v>
      </c>
      <c r="K341" s="38" t="n">
        <v>4</v>
      </c>
      <c r="L341" s="38" t="n">
        <v>4</v>
      </c>
      <c r="M341" s="5" t="n">
        <f aca="false">+K341/L341*100</f>
        <v>100</v>
      </c>
      <c r="N341" s="40" t="n">
        <v>38</v>
      </c>
      <c r="O341" s="40" t="n">
        <v>39</v>
      </c>
      <c r="P341" s="44" t="n">
        <f aca="false">N341/O341*100</f>
        <v>97.4358974358974</v>
      </c>
      <c r="Q341" s="40" t="n">
        <v>33</v>
      </c>
      <c r="R341" s="40" t="n">
        <v>34</v>
      </c>
      <c r="S341" s="44" t="n">
        <f aca="false">Q341/R341*100</f>
        <v>97.0588235294118</v>
      </c>
      <c r="T341" s="45" t="n">
        <v>97</v>
      </c>
      <c r="U341" s="46" t="n">
        <f aca="false">J341*0.3+M341*0.3+T341*0.4</f>
        <v>94.3</v>
      </c>
      <c r="V341" s="2" t="n">
        <v>5</v>
      </c>
      <c r="W341" s="2" t="n">
        <v>5</v>
      </c>
      <c r="X341" s="47" t="n">
        <v>100</v>
      </c>
      <c r="Y341" s="48" t="n">
        <v>38</v>
      </c>
      <c r="Z341" s="48" t="n">
        <v>40</v>
      </c>
      <c r="AA341" s="49" t="n">
        <v>95</v>
      </c>
      <c r="AB341" s="50" t="n">
        <f aca="false">X341*0.5+AA341*0.5</f>
        <v>97.5</v>
      </c>
      <c r="AC341" s="38" t="n">
        <v>0</v>
      </c>
      <c r="AD341" s="38" t="n">
        <v>5</v>
      </c>
      <c r="AE341" s="51" t="n">
        <f aca="false">AC341*20</f>
        <v>0</v>
      </c>
      <c r="AF341" s="2" t="n">
        <v>2</v>
      </c>
      <c r="AG341" s="2" t="n">
        <v>5</v>
      </c>
      <c r="AH341" s="51" t="n">
        <f aca="false">AF341*20</f>
        <v>40</v>
      </c>
      <c r="AI341" s="48" t="n">
        <v>3</v>
      </c>
      <c r="AJ341" s="48" t="n">
        <v>3</v>
      </c>
      <c r="AK341" s="52" t="n">
        <v>100</v>
      </c>
      <c r="AL341" s="53" t="n">
        <f aca="false">AE341*0.3+AH341*0.4+AK341*0.3</f>
        <v>46</v>
      </c>
      <c r="AM341" s="48" t="n">
        <v>37</v>
      </c>
      <c r="AN341" s="48" t="n">
        <v>40</v>
      </c>
      <c r="AO341" s="54" t="n">
        <v>93</v>
      </c>
      <c r="AP341" s="48" t="n">
        <v>38</v>
      </c>
      <c r="AQ341" s="48" t="n">
        <v>40</v>
      </c>
      <c r="AR341" s="54" t="n">
        <v>95</v>
      </c>
      <c r="AS341" s="48" t="n">
        <v>29</v>
      </c>
      <c r="AT341" s="48" t="n">
        <v>31</v>
      </c>
      <c r="AU341" s="54" t="n">
        <v>94</v>
      </c>
      <c r="AV341" s="55" t="n">
        <f aca="false">AO341*0.4+AR341*0.4+AU341*0.2</f>
        <v>94</v>
      </c>
      <c r="AW341" s="48" t="n">
        <v>38</v>
      </c>
      <c r="AX341" s="48" t="n">
        <v>40</v>
      </c>
      <c r="AY341" s="56" t="n">
        <v>95</v>
      </c>
      <c r="AZ341" s="48" t="n">
        <v>36</v>
      </c>
      <c r="BA341" s="48" t="n">
        <v>40</v>
      </c>
      <c r="BB341" s="56" t="n">
        <v>90</v>
      </c>
      <c r="BC341" s="48" t="n">
        <v>39</v>
      </c>
      <c r="BD341" s="48" t="n">
        <v>40</v>
      </c>
      <c r="BE341" s="56" t="n">
        <v>98</v>
      </c>
      <c r="BF341" s="57" t="n">
        <f aca="false">AY341*0.3+BB341*0.2+BE341*0.5</f>
        <v>95.5</v>
      </c>
      <c r="BG341" s="58" t="n">
        <f aca="false">(U341+AB341+AL341+AV341+BF341)/5</f>
        <v>85.46</v>
      </c>
    </row>
    <row r="342" customFormat="false" ht="15.75" hidden="true" customHeight="false" outlineLevel="0" collapsed="false">
      <c r="A342" s="38"/>
      <c r="B342" s="59" t="s">
        <v>369</v>
      </c>
      <c r="C342" s="40" t="n">
        <v>35</v>
      </c>
      <c r="D342" s="38" t="n">
        <v>15</v>
      </c>
      <c r="E342" s="38" t="n">
        <v>15</v>
      </c>
      <c r="F342" s="41" t="n">
        <v>100</v>
      </c>
      <c r="G342" s="38" t="n">
        <v>39</v>
      </c>
      <c r="H342" s="38" t="n">
        <v>39</v>
      </c>
      <c r="I342" s="42" t="n">
        <v>100</v>
      </c>
      <c r="J342" s="43" t="n">
        <f aca="false">0.5*(F342+I342)</f>
        <v>100</v>
      </c>
      <c r="K342" s="38" t="n">
        <v>4</v>
      </c>
      <c r="L342" s="38" t="n">
        <v>4</v>
      </c>
      <c r="M342" s="5" t="n">
        <f aca="false">+K342/L342*100</f>
        <v>100</v>
      </c>
      <c r="N342" s="40" t="n">
        <v>28</v>
      </c>
      <c r="O342" s="40" t="n">
        <v>30</v>
      </c>
      <c r="P342" s="44" t="n">
        <f aca="false">N342/O342*100</f>
        <v>93.3333333333333</v>
      </c>
      <c r="Q342" s="40" t="n">
        <v>27</v>
      </c>
      <c r="R342" s="40" t="n">
        <v>27</v>
      </c>
      <c r="S342" s="44" t="n">
        <f aca="false">Q342/R342*100</f>
        <v>100</v>
      </c>
      <c r="T342" s="45" t="n">
        <v>97</v>
      </c>
      <c r="U342" s="46" t="n">
        <f aca="false">J342*0.3+M342*0.3+T342*0.4</f>
        <v>98.8</v>
      </c>
      <c r="V342" s="38" t="n">
        <v>5</v>
      </c>
      <c r="W342" s="38" t="n">
        <v>5</v>
      </c>
      <c r="X342" s="47" t="n">
        <v>100</v>
      </c>
      <c r="Y342" s="48" t="n">
        <v>33</v>
      </c>
      <c r="Z342" s="48" t="n">
        <v>35</v>
      </c>
      <c r="AA342" s="49" t="n">
        <v>94</v>
      </c>
      <c r="AB342" s="50" t="n">
        <f aca="false">X342*0.5+AA342*0.5</f>
        <v>97</v>
      </c>
      <c r="AC342" s="38" t="n">
        <v>1</v>
      </c>
      <c r="AD342" s="38" t="n">
        <v>5</v>
      </c>
      <c r="AE342" s="51" t="n">
        <f aca="false">AC342*20</f>
        <v>20</v>
      </c>
      <c r="AF342" s="2" t="n">
        <v>2</v>
      </c>
      <c r="AG342" s="2" t="n">
        <v>5</v>
      </c>
      <c r="AH342" s="51" t="n">
        <f aca="false">AF342*20</f>
        <v>40</v>
      </c>
      <c r="AI342" s="48" t="n">
        <v>1</v>
      </c>
      <c r="AJ342" s="48" t="n">
        <v>1</v>
      </c>
      <c r="AK342" s="52" t="n">
        <v>100</v>
      </c>
      <c r="AL342" s="53" t="n">
        <f aca="false">AE342*0.3+AH342*0.4+AK342*0.3</f>
        <v>52</v>
      </c>
      <c r="AM342" s="48" t="n">
        <v>31</v>
      </c>
      <c r="AN342" s="48" t="n">
        <v>35</v>
      </c>
      <c r="AO342" s="54" t="n">
        <v>89</v>
      </c>
      <c r="AP342" s="48" t="n">
        <v>32</v>
      </c>
      <c r="AQ342" s="48" t="n">
        <v>35</v>
      </c>
      <c r="AR342" s="54" t="n">
        <v>91</v>
      </c>
      <c r="AS342" s="48" t="n">
        <v>28</v>
      </c>
      <c r="AT342" s="48" t="n">
        <v>29</v>
      </c>
      <c r="AU342" s="54" t="n">
        <v>97</v>
      </c>
      <c r="AV342" s="55" t="n">
        <f aca="false">AO342*0.4+AR342*0.4+AU342*0.2</f>
        <v>91.4</v>
      </c>
      <c r="AW342" s="48" t="n">
        <v>33</v>
      </c>
      <c r="AX342" s="48" t="n">
        <v>35</v>
      </c>
      <c r="AY342" s="56" t="n">
        <v>94</v>
      </c>
      <c r="AZ342" s="48" t="n">
        <v>33</v>
      </c>
      <c r="BA342" s="48" t="n">
        <v>35</v>
      </c>
      <c r="BB342" s="56" t="n">
        <v>94</v>
      </c>
      <c r="BC342" s="48" t="n">
        <v>33</v>
      </c>
      <c r="BD342" s="48" t="n">
        <v>35</v>
      </c>
      <c r="BE342" s="56" t="n">
        <v>94</v>
      </c>
      <c r="BF342" s="57" t="n">
        <f aca="false">AY342*0.3+BB342*0.2+BE342*0.5</f>
        <v>94</v>
      </c>
      <c r="BG342" s="58" t="n">
        <f aca="false">(U342+AB342+AL342+AV342+BF342)/5</f>
        <v>86.64</v>
      </c>
    </row>
    <row r="343" customFormat="false" ht="15.75" hidden="true" customHeight="false" outlineLevel="0" collapsed="false">
      <c r="A343" s="38"/>
      <c r="B343" s="59" t="s">
        <v>370</v>
      </c>
      <c r="C343" s="40" t="n">
        <v>48</v>
      </c>
      <c r="D343" s="38" t="n">
        <v>22</v>
      </c>
      <c r="E343" s="38" t="n">
        <v>22</v>
      </c>
      <c r="F343" s="41" t="n">
        <v>100</v>
      </c>
      <c r="G343" s="38" t="n">
        <v>39</v>
      </c>
      <c r="H343" s="38" t="n">
        <v>39</v>
      </c>
      <c r="I343" s="42" t="n">
        <v>100</v>
      </c>
      <c r="J343" s="43" t="n">
        <f aca="false">0.5*(F343+I343)</f>
        <v>100</v>
      </c>
      <c r="K343" s="38" t="n">
        <v>4</v>
      </c>
      <c r="L343" s="38" t="n">
        <v>4</v>
      </c>
      <c r="M343" s="5" t="n">
        <f aca="false">+K343/L343*100</f>
        <v>100</v>
      </c>
      <c r="N343" s="40" t="n">
        <v>41</v>
      </c>
      <c r="O343" s="40" t="n">
        <v>42</v>
      </c>
      <c r="P343" s="44" t="n">
        <f aca="false">N343/O343*100</f>
        <v>97.6190476190476</v>
      </c>
      <c r="Q343" s="40" t="n">
        <v>35</v>
      </c>
      <c r="R343" s="40" t="n">
        <v>37</v>
      </c>
      <c r="S343" s="44" t="n">
        <f aca="false">Q343/R343*100</f>
        <v>94.5945945945946</v>
      </c>
      <c r="T343" s="45" t="n">
        <v>96</v>
      </c>
      <c r="U343" s="46" t="n">
        <f aca="false">J343*0.3+M343*0.3+T343*0.4</f>
        <v>98.4</v>
      </c>
      <c r="V343" s="2" t="n">
        <v>5</v>
      </c>
      <c r="W343" s="2" t="n">
        <v>5</v>
      </c>
      <c r="X343" s="47" t="n">
        <v>100</v>
      </c>
      <c r="Y343" s="48" t="n">
        <v>46</v>
      </c>
      <c r="Z343" s="48" t="n">
        <v>48</v>
      </c>
      <c r="AA343" s="49" t="n">
        <v>96</v>
      </c>
      <c r="AB343" s="50" t="n">
        <f aca="false">X343*0.5+AA343*0.5</f>
        <v>98</v>
      </c>
      <c r="AC343" s="38" t="n">
        <v>0</v>
      </c>
      <c r="AD343" s="38" t="n">
        <v>5</v>
      </c>
      <c r="AE343" s="51" t="n">
        <f aca="false">AC343*20</f>
        <v>0</v>
      </c>
      <c r="AF343" s="2" t="n">
        <v>3</v>
      </c>
      <c r="AG343" s="2" t="n">
        <v>5</v>
      </c>
      <c r="AH343" s="51" t="n">
        <f aca="false">AF343*20</f>
        <v>60</v>
      </c>
      <c r="AI343" s="48" t="n">
        <v>2</v>
      </c>
      <c r="AJ343" s="48" t="n">
        <v>2</v>
      </c>
      <c r="AK343" s="52" t="n">
        <v>100</v>
      </c>
      <c r="AL343" s="53" t="n">
        <f aca="false">AE343*0.3+AH343*0.4+AK343*0.3</f>
        <v>54</v>
      </c>
      <c r="AM343" s="48" t="n">
        <v>48</v>
      </c>
      <c r="AN343" s="48" t="n">
        <v>48</v>
      </c>
      <c r="AO343" s="54" t="n">
        <v>100</v>
      </c>
      <c r="AP343" s="48" t="n">
        <v>47</v>
      </c>
      <c r="AQ343" s="48" t="n">
        <v>48</v>
      </c>
      <c r="AR343" s="54" t="n">
        <v>98</v>
      </c>
      <c r="AS343" s="48" t="n">
        <v>37</v>
      </c>
      <c r="AT343" s="48" t="n">
        <v>37</v>
      </c>
      <c r="AU343" s="54" t="n">
        <v>100</v>
      </c>
      <c r="AV343" s="55" t="n">
        <f aca="false">AO343*0.4+AR343*0.4+AU343*0.2</f>
        <v>99.2</v>
      </c>
      <c r="AW343" s="48" t="n">
        <v>48</v>
      </c>
      <c r="AX343" s="48" t="n">
        <v>48</v>
      </c>
      <c r="AY343" s="56" t="n">
        <v>100</v>
      </c>
      <c r="AZ343" s="48" t="n">
        <v>46</v>
      </c>
      <c r="BA343" s="48" t="n">
        <v>48</v>
      </c>
      <c r="BB343" s="56" t="n">
        <v>96</v>
      </c>
      <c r="BC343" s="48" t="n">
        <v>48</v>
      </c>
      <c r="BD343" s="48" t="n">
        <v>48</v>
      </c>
      <c r="BE343" s="56" t="n">
        <v>100</v>
      </c>
      <c r="BF343" s="57" t="n">
        <f aca="false">AY343*0.3+BB343*0.2+BE343*0.5</f>
        <v>99.2</v>
      </c>
      <c r="BG343" s="58" t="n">
        <f aca="false">(U343+AB343+AL343+AV343+BF343)/5</f>
        <v>89.76</v>
      </c>
    </row>
    <row r="344" s="38" customFormat="true" ht="15.75" hidden="true" customHeight="false" outlineLevel="0" collapsed="false">
      <c r="B344" s="59" t="s">
        <v>371</v>
      </c>
      <c r="C344" s="40" t="n">
        <v>106</v>
      </c>
      <c r="D344" s="38" t="n">
        <v>21</v>
      </c>
      <c r="E344" s="38" t="n">
        <v>24</v>
      </c>
      <c r="F344" s="41" t="n">
        <v>88</v>
      </c>
      <c r="G344" s="38" t="n">
        <v>39</v>
      </c>
      <c r="H344" s="38" t="n">
        <v>39</v>
      </c>
      <c r="I344" s="42" t="n">
        <v>100</v>
      </c>
      <c r="J344" s="43" t="n">
        <f aca="false">0.5*(F344+I344)</f>
        <v>94</v>
      </c>
      <c r="K344" s="38" t="n">
        <v>4</v>
      </c>
      <c r="L344" s="38" t="n">
        <v>4</v>
      </c>
      <c r="M344" s="5" t="n">
        <f aca="false">+K344/L344*100</f>
        <v>100</v>
      </c>
      <c r="N344" s="40" t="n">
        <v>78</v>
      </c>
      <c r="O344" s="40" t="n">
        <v>81</v>
      </c>
      <c r="P344" s="44" t="n">
        <f aca="false">N344/O344*100</f>
        <v>96.2962962962963</v>
      </c>
      <c r="Q344" s="40" t="n">
        <v>43</v>
      </c>
      <c r="R344" s="40" t="n">
        <v>45</v>
      </c>
      <c r="S344" s="44" t="n">
        <f aca="false">Q344/R344*100</f>
        <v>95.5555555555556</v>
      </c>
      <c r="T344" s="45" t="n">
        <v>96</v>
      </c>
      <c r="U344" s="46" t="n">
        <f aca="false">J344*0.3+M344*0.3+T344*0.4</f>
        <v>96.6</v>
      </c>
      <c r="V344" s="2" t="n">
        <v>5</v>
      </c>
      <c r="W344" s="2" t="n">
        <v>5</v>
      </c>
      <c r="X344" s="47" t="n">
        <v>100</v>
      </c>
      <c r="Y344" s="48" t="n">
        <v>86</v>
      </c>
      <c r="Z344" s="48" t="n">
        <v>106</v>
      </c>
      <c r="AA344" s="49" t="n">
        <v>81</v>
      </c>
      <c r="AB344" s="50" t="n">
        <f aca="false">X344*0.5+AA344*0.5</f>
        <v>90.5</v>
      </c>
      <c r="AC344" s="38" t="n">
        <v>0</v>
      </c>
      <c r="AD344" s="38" t="n">
        <v>5</v>
      </c>
      <c r="AE344" s="51" t="n">
        <f aca="false">AC344*20</f>
        <v>0</v>
      </c>
      <c r="AF344" s="2" t="n">
        <v>2</v>
      </c>
      <c r="AG344" s="2" t="n">
        <v>5</v>
      </c>
      <c r="AH344" s="51" t="n">
        <f aca="false">AF344*20</f>
        <v>40</v>
      </c>
      <c r="AI344" s="48" t="n">
        <v>2</v>
      </c>
      <c r="AJ344" s="48" t="n">
        <v>2</v>
      </c>
      <c r="AK344" s="52" t="n">
        <v>100</v>
      </c>
      <c r="AL344" s="53" t="n">
        <f aca="false">AE344*0.3+AH344*0.4+AK344*0.3</f>
        <v>46</v>
      </c>
      <c r="AM344" s="48" t="n">
        <v>97</v>
      </c>
      <c r="AN344" s="48" t="n">
        <v>106</v>
      </c>
      <c r="AO344" s="54" t="n">
        <v>92</v>
      </c>
      <c r="AP344" s="48" t="n">
        <v>100</v>
      </c>
      <c r="AQ344" s="48" t="n">
        <v>106</v>
      </c>
      <c r="AR344" s="54" t="n">
        <v>94</v>
      </c>
      <c r="AS344" s="48" t="n">
        <v>51</v>
      </c>
      <c r="AT344" s="48" t="n">
        <v>53</v>
      </c>
      <c r="AU344" s="54" t="n">
        <v>96</v>
      </c>
      <c r="AV344" s="55" t="n">
        <f aca="false">AO344*0.4+AR344*0.4+AU344*0.2</f>
        <v>93.6</v>
      </c>
      <c r="AW344" s="48" t="n">
        <v>93</v>
      </c>
      <c r="AX344" s="48" t="n">
        <v>106</v>
      </c>
      <c r="AY344" s="56" t="n">
        <v>88</v>
      </c>
      <c r="AZ344" s="48" t="n">
        <v>99</v>
      </c>
      <c r="BA344" s="48" t="n">
        <v>106</v>
      </c>
      <c r="BB344" s="56" t="n">
        <v>93</v>
      </c>
      <c r="BC344" s="48" t="n">
        <v>99</v>
      </c>
      <c r="BD344" s="48" t="n">
        <v>106</v>
      </c>
      <c r="BE344" s="56" t="n">
        <v>93</v>
      </c>
      <c r="BF344" s="57" t="n">
        <f aca="false">AY344*0.3+BB344*0.2+BE344*0.5</f>
        <v>91.5</v>
      </c>
      <c r="BG344" s="58" t="n">
        <f aca="false">(U344+AB344+AL344+AV344+BF344)/5</f>
        <v>83.64</v>
      </c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</row>
    <row r="345" customFormat="false" ht="15.75" hidden="true" customHeight="false" outlineLevel="0" collapsed="false">
      <c r="A345" s="38"/>
      <c r="B345" s="59" t="s">
        <v>372</v>
      </c>
      <c r="C345" s="40" t="n">
        <v>54</v>
      </c>
      <c r="D345" s="38" t="n">
        <v>20</v>
      </c>
      <c r="E345" s="38" t="n">
        <v>20</v>
      </c>
      <c r="F345" s="41" t="n">
        <v>100</v>
      </c>
      <c r="G345" s="38" t="n">
        <v>39</v>
      </c>
      <c r="H345" s="38" t="n">
        <v>39</v>
      </c>
      <c r="I345" s="42" t="n">
        <v>100</v>
      </c>
      <c r="J345" s="43" t="n">
        <f aca="false">0.5*(F345+I345)</f>
        <v>100</v>
      </c>
      <c r="K345" s="38" t="n">
        <v>4</v>
      </c>
      <c r="L345" s="38" t="n">
        <v>4</v>
      </c>
      <c r="M345" s="5" t="n">
        <f aca="false">+K345/L345*100</f>
        <v>100</v>
      </c>
      <c r="N345" s="40" t="n">
        <v>42</v>
      </c>
      <c r="O345" s="40" t="n">
        <v>43</v>
      </c>
      <c r="P345" s="44" t="n">
        <f aca="false">N345/O345*100</f>
        <v>97.6744186046512</v>
      </c>
      <c r="Q345" s="40" t="n">
        <v>40</v>
      </c>
      <c r="R345" s="40" t="n">
        <v>42</v>
      </c>
      <c r="S345" s="44" t="n">
        <f aca="false">Q345/R345*100</f>
        <v>95.2380952380952</v>
      </c>
      <c r="T345" s="45" t="n">
        <v>96</v>
      </c>
      <c r="U345" s="46" t="n">
        <f aca="false">J345*0.3+M345*0.3+T345*0.4</f>
        <v>98.4</v>
      </c>
      <c r="V345" s="2" t="n">
        <v>5</v>
      </c>
      <c r="W345" s="2" t="n">
        <v>5</v>
      </c>
      <c r="X345" s="47" t="n">
        <v>100</v>
      </c>
      <c r="Y345" s="48" t="n">
        <v>49</v>
      </c>
      <c r="Z345" s="48" t="n">
        <v>54</v>
      </c>
      <c r="AA345" s="49" t="n">
        <v>91</v>
      </c>
      <c r="AB345" s="50" t="n">
        <f aca="false">X345*0.5+AA345*0.5</f>
        <v>95.5</v>
      </c>
      <c r="AC345" s="38" t="n">
        <v>0</v>
      </c>
      <c r="AD345" s="38" t="n">
        <v>5</v>
      </c>
      <c r="AE345" s="51" t="n">
        <f aca="false">AC345*20</f>
        <v>0</v>
      </c>
      <c r="AF345" s="2" t="n">
        <v>3</v>
      </c>
      <c r="AG345" s="2" t="n">
        <v>5</v>
      </c>
      <c r="AH345" s="51" t="n">
        <f aca="false">AF345*20</f>
        <v>60</v>
      </c>
      <c r="AI345" s="48" t="n">
        <v>4</v>
      </c>
      <c r="AJ345" s="48" t="n">
        <v>5</v>
      </c>
      <c r="AK345" s="52" t="n">
        <v>80</v>
      </c>
      <c r="AL345" s="53" t="n">
        <f aca="false">AE345*0.3+AH345*0.4+AK345*0.3</f>
        <v>48</v>
      </c>
      <c r="AM345" s="48" t="n">
        <v>50</v>
      </c>
      <c r="AN345" s="48" t="n">
        <v>54</v>
      </c>
      <c r="AO345" s="54" t="n">
        <v>93</v>
      </c>
      <c r="AP345" s="48" t="n">
        <v>50</v>
      </c>
      <c r="AQ345" s="48" t="n">
        <v>54</v>
      </c>
      <c r="AR345" s="54" t="n">
        <v>93</v>
      </c>
      <c r="AS345" s="48" t="n">
        <v>44</v>
      </c>
      <c r="AT345" s="48" t="n">
        <v>45</v>
      </c>
      <c r="AU345" s="54" t="n">
        <v>98</v>
      </c>
      <c r="AV345" s="55" t="n">
        <f aca="false">AO345*0.4+AR345*0.4+AU345*0.2</f>
        <v>94</v>
      </c>
      <c r="AW345" s="48" t="n">
        <v>49</v>
      </c>
      <c r="AX345" s="48" t="n">
        <v>54</v>
      </c>
      <c r="AY345" s="56" t="n">
        <v>91</v>
      </c>
      <c r="AZ345" s="48" t="n">
        <v>52</v>
      </c>
      <c r="BA345" s="48" t="n">
        <v>54</v>
      </c>
      <c r="BB345" s="56" t="n">
        <v>96</v>
      </c>
      <c r="BC345" s="48" t="n">
        <v>50</v>
      </c>
      <c r="BD345" s="48" t="n">
        <v>54</v>
      </c>
      <c r="BE345" s="56" t="n">
        <v>93</v>
      </c>
      <c r="BF345" s="57" t="n">
        <f aca="false">AY345*0.3+BB345*0.2+BE345*0.5</f>
        <v>93</v>
      </c>
      <c r="BG345" s="58" t="n">
        <f aca="false">(U345+AB345+AL345+AV345+BF345)/5</f>
        <v>85.78</v>
      </c>
    </row>
    <row r="346" customFormat="false" ht="15.75" hidden="true" customHeight="false" outlineLevel="0" collapsed="false">
      <c r="A346" s="38"/>
      <c r="B346" s="59" t="s">
        <v>373</v>
      </c>
      <c r="C346" s="40" t="n">
        <v>66</v>
      </c>
      <c r="D346" s="38" t="n">
        <v>23</v>
      </c>
      <c r="E346" s="38" t="n">
        <v>23</v>
      </c>
      <c r="F346" s="41" t="n">
        <v>100</v>
      </c>
      <c r="G346" s="38" t="n">
        <v>39</v>
      </c>
      <c r="H346" s="38" t="n">
        <v>39</v>
      </c>
      <c r="I346" s="42" t="n">
        <v>100</v>
      </c>
      <c r="J346" s="43" t="n">
        <f aca="false">0.5*(F346+I346)</f>
        <v>100</v>
      </c>
      <c r="K346" s="38" t="n">
        <v>4</v>
      </c>
      <c r="L346" s="38" t="n">
        <v>4</v>
      </c>
      <c r="M346" s="5" t="n">
        <f aca="false">+K346/L346*100</f>
        <v>100</v>
      </c>
      <c r="N346" s="40" t="n">
        <v>39</v>
      </c>
      <c r="O346" s="40" t="n">
        <v>51</v>
      </c>
      <c r="P346" s="44" t="n">
        <f aca="false">N346/O346*100</f>
        <v>76.4705882352941</v>
      </c>
      <c r="Q346" s="40" t="n">
        <v>38</v>
      </c>
      <c r="R346" s="40" t="n">
        <v>39</v>
      </c>
      <c r="S346" s="44" t="n">
        <f aca="false">Q346/R346*100</f>
        <v>97.4358974358974</v>
      </c>
      <c r="T346" s="45" t="n">
        <v>87</v>
      </c>
      <c r="U346" s="46" t="n">
        <f aca="false">J346*0.3+M346*0.3+T346*0.4</f>
        <v>94.8</v>
      </c>
      <c r="V346" s="2" t="n">
        <v>5</v>
      </c>
      <c r="W346" s="2" t="n">
        <v>5</v>
      </c>
      <c r="X346" s="47" t="n">
        <v>100</v>
      </c>
      <c r="Y346" s="48" t="n">
        <v>46</v>
      </c>
      <c r="Z346" s="48" t="n">
        <v>66</v>
      </c>
      <c r="AA346" s="49" t="n">
        <v>70</v>
      </c>
      <c r="AB346" s="50" t="n">
        <f aca="false">X346*0.5+AA346*0.5</f>
        <v>85</v>
      </c>
      <c r="AC346" s="38" t="n">
        <v>1</v>
      </c>
      <c r="AD346" s="38" t="n">
        <v>5</v>
      </c>
      <c r="AE346" s="51" t="n">
        <f aca="false">AC346*20</f>
        <v>20</v>
      </c>
      <c r="AF346" s="2" t="n">
        <v>3</v>
      </c>
      <c r="AG346" s="2" t="n">
        <v>5</v>
      </c>
      <c r="AH346" s="51" t="n">
        <f aca="false">AF346*20</f>
        <v>60</v>
      </c>
      <c r="AI346" s="48" t="n">
        <v>1</v>
      </c>
      <c r="AJ346" s="48" t="n">
        <v>1</v>
      </c>
      <c r="AK346" s="52" t="n">
        <v>100</v>
      </c>
      <c r="AL346" s="53" t="n">
        <f aca="false">AE346*0.3+AH346*0.4+AK346*0.3</f>
        <v>60</v>
      </c>
      <c r="AM346" s="48" t="n">
        <v>65</v>
      </c>
      <c r="AN346" s="48" t="n">
        <v>66</v>
      </c>
      <c r="AO346" s="54" t="n">
        <v>98</v>
      </c>
      <c r="AP346" s="48" t="n">
        <v>65</v>
      </c>
      <c r="AQ346" s="48" t="n">
        <v>66</v>
      </c>
      <c r="AR346" s="54" t="n">
        <v>98</v>
      </c>
      <c r="AS346" s="48" t="n">
        <v>46</v>
      </c>
      <c r="AT346" s="48" t="n">
        <v>46</v>
      </c>
      <c r="AU346" s="54" t="n">
        <v>100</v>
      </c>
      <c r="AV346" s="55" t="n">
        <f aca="false">AO346*0.4+AR346*0.4+AU346*0.2</f>
        <v>98.4</v>
      </c>
      <c r="AW346" s="48" t="n">
        <v>60</v>
      </c>
      <c r="AX346" s="48" t="n">
        <v>66</v>
      </c>
      <c r="AY346" s="56" t="n">
        <v>91</v>
      </c>
      <c r="AZ346" s="48" t="n">
        <v>53</v>
      </c>
      <c r="BA346" s="48" t="n">
        <v>66</v>
      </c>
      <c r="BB346" s="56" t="n">
        <v>80</v>
      </c>
      <c r="BC346" s="48" t="n">
        <v>65</v>
      </c>
      <c r="BD346" s="48" t="n">
        <v>66</v>
      </c>
      <c r="BE346" s="56" t="n">
        <v>98</v>
      </c>
      <c r="BF346" s="57" t="n">
        <f aca="false">AY346*0.3+BB346*0.2+BE346*0.5</f>
        <v>92.3</v>
      </c>
      <c r="BG346" s="58" t="n">
        <f aca="false">(U346+AB346+AL346+AV346+BF346)/5</f>
        <v>86.1</v>
      </c>
    </row>
    <row r="347" customFormat="false" ht="15.75" hidden="true" customHeight="false" outlineLevel="0" collapsed="false">
      <c r="A347" s="38"/>
      <c r="B347" s="59" t="s">
        <v>374</v>
      </c>
      <c r="C347" s="40" t="n">
        <v>96</v>
      </c>
      <c r="D347" s="38" t="n">
        <v>19</v>
      </c>
      <c r="E347" s="38" t="n">
        <v>19</v>
      </c>
      <c r="F347" s="41" t="n">
        <v>100</v>
      </c>
      <c r="G347" s="38" t="n">
        <v>36</v>
      </c>
      <c r="H347" s="38" t="n">
        <v>39</v>
      </c>
      <c r="I347" s="42" t="n">
        <v>92</v>
      </c>
      <c r="J347" s="43" t="n">
        <f aca="false">0.5*(F347+I347)</f>
        <v>96</v>
      </c>
      <c r="K347" s="38" t="n">
        <v>4</v>
      </c>
      <c r="L347" s="38" t="n">
        <v>4</v>
      </c>
      <c r="M347" s="5" t="n">
        <f aca="false">+K347/L347*100</f>
        <v>100</v>
      </c>
      <c r="N347" s="40" t="n">
        <v>95</v>
      </c>
      <c r="O347" s="40" t="n">
        <v>95</v>
      </c>
      <c r="P347" s="44" t="n">
        <f aca="false">N347/O347*100</f>
        <v>100</v>
      </c>
      <c r="Q347" s="40" t="n">
        <v>96</v>
      </c>
      <c r="R347" s="40" t="n">
        <v>96</v>
      </c>
      <c r="S347" s="44" t="n">
        <f aca="false">Q347/R347*100</f>
        <v>100</v>
      </c>
      <c r="T347" s="45" t="n">
        <v>100</v>
      </c>
      <c r="U347" s="46" t="n">
        <f aca="false">J347*0.3+M347*0.3+T347*0.4</f>
        <v>98.8</v>
      </c>
      <c r="V347" s="2" t="n">
        <v>5</v>
      </c>
      <c r="W347" s="2" t="n">
        <v>5</v>
      </c>
      <c r="X347" s="47" t="n">
        <v>100</v>
      </c>
      <c r="Y347" s="48" t="n">
        <v>95</v>
      </c>
      <c r="Z347" s="48" t="n">
        <v>96</v>
      </c>
      <c r="AA347" s="49" t="n">
        <v>99</v>
      </c>
      <c r="AB347" s="50" t="n">
        <f aca="false">X347*0.5+AA347*0.5</f>
        <v>99.5</v>
      </c>
      <c r="AC347" s="38" t="n">
        <v>2</v>
      </c>
      <c r="AD347" s="38" t="n">
        <v>5</v>
      </c>
      <c r="AE347" s="51" t="n">
        <f aca="false">AC347*20</f>
        <v>40</v>
      </c>
      <c r="AF347" s="2" t="n">
        <v>3</v>
      </c>
      <c r="AG347" s="2" t="n">
        <v>5</v>
      </c>
      <c r="AH347" s="51" t="n">
        <f aca="false">AF347*20</f>
        <v>60</v>
      </c>
      <c r="AI347" s="48" t="n">
        <v>2</v>
      </c>
      <c r="AJ347" s="48" t="n">
        <v>2</v>
      </c>
      <c r="AK347" s="52" t="n">
        <v>100</v>
      </c>
      <c r="AL347" s="53" t="n">
        <f aca="false">AE347*0.3+AH347*0.4+AK347*0.3</f>
        <v>66</v>
      </c>
      <c r="AM347" s="48" t="n">
        <v>96</v>
      </c>
      <c r="AN347" s="48" t="n">
        <v>96</v>
      </c>
      <c r="AO347" s="54" t="n">
        <v>100</v>
      </c>
      <c r="AP347" s="48" t="n">
        <v>95</v>
      </c>
      <c r="AQ347" s="48" t="n">
        <v>96</v>
      </c>
      <c r="AR347" s="54" t="n">
        <v>99</v>
      </c>
      <c r="AS347" s="48" t="n">
        <v>95</v>
      </c>
      <c r="AT347" s="48" t="n">
        <v>95</v>
      </c>
      <c r="AU347" s="54" t="n">
        <v>100</v>
      </c>
      <c r="AV347" s="55" t="n">
        <f aca="false">AO347*0.4+AR347*0.4+AU347*0.2</f>
        <v>99.6</v>
      </c>
      <c r="AW347" s="48" t="n">
        <v>95</v>
      </c>
      <c r="AX347" s="48" t="n">
        <v>96</v>
      </c>
      <c r="AY347" s="56" t="n">
        <v>99</v>
      </c>
      <c r="AZ347" s="48" t="n">
        <v>95</v>
      </c>
      <c r="BA347" s="48" t="n">
        <v>96</v>
      </c>
      <c r="BB347" s="56" t="n">
        <v>99</v>
      </c>
      <c r="BC347" s="48" t="n">
        <v>95</v>
      </c>
      <c r="BD347" s="48" t="n">
        <v>96</v>
      </c>
      <c r="BE347" s="56" t="n">
        <v>99</v>
      </c>
      <c r="BF347" s="57" t="n">
        <f aca="false">AY347*0.3+BB347*0.2+BE347*0.5</f>
        <v>99</v>
      </c>
      <c r="BG347" s="58" t="n">
        <f aca="false">(U347+AB347+AL347+AV347+BF347)/5</f>
        <v>92.58</v>
      </c>
    </row>
    <row r="348" customFormat="false" ht="15.75" hidden="true" customHeight="false" outlineLevel="0" collapsed="false">
      <c r="A348" s="38"/>
      <c r="B348" s="59" t="s">
        <v>375</v>
      </c>
      <c r="C348" s="40" t="n">
        <v>31</v>
      </c>
      <c r="D348" s="38" t="n">
        <v>23</v>
      </c>
      <c r="E348" s="38" t="n">
        <v>23</v>
      </c>
      <c r="F348" s="41" t="n">
        <v>100</v>
      </c>
      <c r="G348" s="38" t="n">
        <v>39</v>
      </c>
      <c r="H348" s="38" t="n">
        <v>39</v>
      </c>
      <c r="I348" s="42" t="n">
        <v>100</v>
      </c>
      <c r="J348" s="43" t="n">
        <f aca="false">0.5*(F348+I348)</f>
        <v>100</v>
      </c>
      <c r="K348" s="38" t="n">
        <v>4</v>
      </c>
      <c r="L348" s="38" t="n">
        <v>4</v>
      </c>
      <c r="M348" s="5" t="n">
        <f aca="false">+K348/L348*100</f>
        <v>100</v>
      </c>
      <c r="N348" s="40" t="n">
        <v>27</v>
      </c>
      <c r="O348" s="40" t="n">
        <v>29</v>
      </c>
      <c r="P348" s="44" t="n">
        <f aca="false">N348/O348*100</f>
        <v>93.1034482758621</v>
      </c>
      <c r="Q348" s="40" t="n">
        <v>22</v>
      </c>
      <c r="R348" s="40" t="n">
        <v>23</v>
      </c>
      <c r="S348" s="44" t="n">
        <f aca="false">Q348/R348*100</f>
        <v>95.6521739130435</v>
      </c>
      <c r="T348" s="45" t="n">
        <v>94</v>
      </c>
      <c r="U348" s="46" t="n">
        <f aca="false">J348*0.3+M348*0.3+T348*0.4</f>
        <v>97.6</v>
      </c>
      <c r="V348" s="38" t="n">
        <v>5</v>
      </c>
      <c r="W348" s="38" t="n">
        <v>5</v>
      </c>
      <c r="X348" s="47" t="n">
        <v>100</v>
      </c>
      <c r="Y348" s="48" t="n">
        <v>29</v>
      </c>
      <c r="Z348" s="48" t="n">
        <v>31</v>
      </c>
      <c r="AA348" s="49" t="n">
        <v>94</v>
      </c>
      <c r="AB348" s="50" t="n">
        <f aca="false">X348*0.5+AA348*0.5</f>
        <v>97</v>
      </c>
      <c r="AC348" s="38" t="n">
        <v>0</v>
      </c>
      <c r="AD348" s="38" t="n">
        <v>5</v>
      </c>
      <c r="AE348" s="51" t="n">
        <f aca="false">AC348*20</f>
        <v>0</v>
      </c>
      <c r="AF348" s="2" t="n">
        <v>2</v>
      </c>
      <c r="AG348" s="2" t="n">
        <v>5</v>
      </c>
      <c r="AH348" s="51" t="n">
        <f aca="false">AF348*20</f>
        <v>40</v>
      </c>
      <c r="AI348" s="48" t="n">
        <v>1</v>
      </c>
      <c r="AJ348" s="48" t="n">
        <v>1</v>
      </c>
      <c r="AK348" s="52" t="n">
        <v>100</v>
      </c>
      <c r="AL348" s="53" t="n">
        <f aca="false">AE348*0.3+AH348*0.4+AK348*0.3</f>
        <v>46</v>
      </c>
      <c r="AM348" s="48" t="n">
        <v>29</v>
      </c>
      <c r="AN348" s="48" t="n">
        <v>31</v>
      </c>
      <c r="AO348" s="54" t="n">
        <v>94</v>
      </c>
      <c r="AP348" s="48" t="n">
        <v>29</v>
      </c>
      <c r="AQ348" s="48" t="n">
        <v>31</v>
      </c>
      <c r="AR348" s="54" t="n">
        <v>94</v>
      </c>
      <c r="AS348" s="48" t="n">
        <v>27</v>
      </c>
      <c r="AT348" s="48" t="n">
        <v>27</v>
      </c>
      <c r="AU348" s="54" t="n">
        <v>100</v>
      </c>
      <c r="AV348" s="55" t="n">
        <f aca="false">AO348*0.4+AR348*0.4+AU348*0.2</f>
        <v>95.2</v>
      </c>
      <c r="AW348" s="48" t="n">
        <v>29</v>
      </c>
      <c r="AX348" s="48" t="n">
        <v>31</v>
      </c>
      <c r="AY348" s="56" t="n">
        <v>94</v>
      </c>
      <c r="AZ348" s="48" t="n">
        <v>28</v>
      </c>
      <c r="BA348" s="48" t="n">
        <v>31</v>
      </c>
      <c r="BB348" s="56" t="n">
        <v>90</v>
      </c>
      <c r="BC348" s="48" t="n">
        <v>29</v>
      </c>
      <c r="BD348" s="48" t="n">
        <v>31</v>
      </c>
      <c r="BE348" s="56" t="n">
        <v>94</v>
      </c>
      <c r="BF348" s="57" t="n">
        <f aca="false">AY348*0.3+BB348*0.2+BE348*0.5</f>
        <v>93.2</v>
      </c>
      <c r="BG348" s="58" t="n">
        <f aca="false">(U348+AB348+AL348+AV348+BF348)/5</f>
        <v>85.8</v>
      </c>
    </row>
    <row r="349" s="60" customFormat="true" ht="15.75" hidden="true" customHeight="false" outlineLevel="0" collapsed="false">
      <c r="A349" s="38"/>
      <c r="B349" s="59" t="s">
        <v>376</v>
      </c>
      <c r="C349" s="40" t="n">
        <v>22</v>
      </c>
      <c r="D349" s="38" t="n">
        <v>21</v>
      </c>
      <c r="E349" s="38" t="n">
        <v>21</v>
      </c>
      <c r="F349" s="41" t="n">
        <v>100</v>
      </c>
      <c r="G349" s="38" t="n">
        <v>39</v>
      </c>
      <c r="H349" s="38" t="n">
        <v>39</v>
      </c>
      <c r="I349" s="42" t="n">
        <v>100</v>
      </c>
      <c r="J349" s="43" t="n">
        <f aca="false">0.5*(F349+I349)</f>
        <v>100</v>
      </c>
      <c r="K349" s="38" t="n">
        <v>4</v>
      </c>
      <c r="L349" s="38" t="n">
        <v>4</v>
      </c>
      <c r="M349" s="5" t="n">
        <f aca="false">+K349/L349*100</f>
        <v>100</v>
      </c>
      <c r="N349" s="40" t="n">
        <v>20</v>
      </c>
      <c r="O349" s="40" t="n">
        <v>21</v>
      </c>
      <c r="P349" s="44" t="n">
        <f aca="false">N349/O349*100</f>
        <v>95.2380952380952</v>
      </c>
      <c r="Q349" s="40" t="n">
        <v>13</v>
      </c>
      <c r="R349" s="40" t="n">
        <v>17</v>
      </c>
      <c r="S349" s="44" t="n">
        <f aca="false">Q349/R349*100</f>
        <v>76.4705882352941</v>
      </c>
      <c r="T349" s="45" t="n">
        <v>86</v>
      </c>
      <c r="U349" s="46" t="n">
        <f aca="false">J349*0.3+M349*0.3+T349*0.4</f>
        <v>94.4</v>
      </c>
      <c r="V349" s="2" t="n">
        <v>5</v>
      </c>
      <c r="W349" s="2" t="n">
        <v>5</v>
      </c>
      <c r="X349" s="47" t="n">
        <v>100</v>
      </c>
      <c r="Y349" s="48" t="n">
        <v>21</v>
      </c>
      <c r="Z349" s="48" t="n">
        <v>22</v>
      </c>
      <c r="AA349" s="49" t="n">
        <v>95</v>
      </c>
      <c r="AB349" s="50" t="n">
        <f aca="false">X349*0.5+AA349*0.5</f>
        <v>97.5</v>
      </c>
      <c r="AC349" s="38" t="n">
        <v>0</v>
      </c>
      <c r="AD349" s="38" t="n">
        <v>5</v>
      </c>
      <c r="AE349" s="51" t="n">
        <f aca="false">AC349*20</f>
        <v>0</v>
      </c>
      <c r="AF349" s="2" t="n">
        <v>2</v>
      </c>
      <c r="AG349" s="2" t="n">
        <v>5</v>
      </c>
      <c r="AH349" s="51" t="n">
        <f aca="false">AF349*20</f>
        <v>40</v>
      </c>
      <c r="AI349" s="48" t="n">
        <v>6</v>
      </c>
      <c r="AJ349" s="48" t="n">
        <v>6</v>
      </c>
      <c r="AK349" s="52" t="n">
        <v>100</v>
      </c>
      <c r="AL349" s="53" t="n">
        <f aca="false">AE349*0.3+AH349*0.4+AK349*0.3</f>
        <v>46</v>
      </c>
      <c r="AM349" s="48" t="n">
        <v>21</v>
      </c>
      <c r="AN349" s="48" t="n">
        <v>22</v>
      </c>
      <c r="AO349" s="54" t="n">
        <v>95</v>
      </c>
      <c r="AP349" s="48" t="n">
        <v>21</v>
      </c>
      <c r="AQ349" s="48" t="n">
        <v>22</v>
      </c>
      <c r="AR349" s="54" t="n">
        <v>95</v>
      </c>
      <c r="AS349" s="48" t="n">
        <v>18</v>
      </c>
      <c r="AT349" s="48" t="n">
        <v>19</v>
      </c>
      <c r="AU349" s="54" t="n">
        <v>95</v>
      </c>
      <c r="AV349" s="55" t="n">
        <f aca="false">AO349*0.4+AR349*0.4+AU349*0.2</f>
        <v>95</v>
      </c>
      <c r="AW349" s="48" t="n">
        <v>21</v>
      </c>
      <c r="AX349" s="48" t="n">
        <v>22</v>
      </c>
      <c r="AY349" s="56" t="n">
        <v>95</v>
      </c>
      <c r="AZ349" s="48" t="n">
        <v>21</v>
      </c>
      <c r="BA349" s="48" t="n">
        <v>22</v>
      </c>
      <c r="BB349" s="56" t="n">
        <v>95</v>
      </c>
      <c r="BC349" s="48" t="n">
        <v>21</v>
      </c>
      <c r="BD349" s="48" t="n">
        <v>22</v>
      </c>
      <c r="BE349" s="56" t="n">
        <v>95</v>
      </c>
      <c r="BF349" s="57" t="n">
        <f aca="false">AY349*0.3+BB349*0.2+BE349*0.5</f>
        <v>95</v>
      </c>
      <c r="BG349" s="58" t="n">
        <f aca="false">(U349+AB349+AL349+AV349+BF349)/5</f>
        <v>85.58</v>
      </c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</row>
    <row r="350" customFormat="false" ht="15.75" hidden="true" customHeight="false" outlineLevel="0" collapsed="false">
      <c r="A350" s="38"/>
      <c r="B350" s="59" t="s">
        <v>377</v>
      </c>
      <c r="C350" s="40" t="n">
        <v>38</v>
      </c>
      <c r="D350" s="38" t="n">
        <v>16</v>
      </c>
      <c r="E350" s="38" t="n">
        <v>16</v>
      </c>
      <c r="F350" s="41" t="n">
        <v>100</v>
      </c>
      <c r="G350" s="38" t="n">
        <v>39</v>
      </c>
      <c r="H350" s="38" t="n">
        <v>39</v>
      </c>
      <c r="I350" s="42" t="n">
        <v>100</v>
      </c>
      <c r="J350" s="43" t="n">
        <f aca="false">0.5*(F350+I350)</f>
        <v>100</v>
      </c>
      <c r="K350" s="38" t="n">
        <v>4</v>
      </c>
      <c r="L350" s="38" t="n">
        <v>4</v>
      </c>
      <c r="M350" s="5" t="n">
        <f aca="false">+K350/L350*100</f>
        <v>100</v>
      </c>
      <c r="N350" s="40" t="n">
        <v>38</v>
      </c>
      <c r="O350" s="40" t="n">
        <v>38</v>
      </c>
      <c r="P350" s="44" t="n">
        <f aca="false">N350/O350*100</f>
        <v>100</v>
      </c>
      <c r="Q350" s="40" t="n">
        <v>26</v>
      </c>
      <c r="R350" s="40" t="n">
        <v>26</v>
      </c>
      <c r="S350" s="44" t="n">
        <f aca="false">Q350/R350*100</f>
        <v>100</v>
      </c>
      <c r="T350" s="45" t="n">
        <v>100</v>
      </c>
      <c r="U350" s="46" t="n">
        <f aca="false">J350*0.3+M350*0.3+T350*0.4</f>
        <v>100</v>
      </c>
      <c r="V350" s="38" t="n">
        <v>5</v>
      </c>
      <c r="W350" s="38" t="n">
        <v>5</v>
      </c>
      <c r="X350" s="47" t="n">
        <v>100</v>
      </c>
      <c r="Y350" s="48" t="n">
        <v>37</v>
      </c>
      <c r="Z350" s="48" t="n">
        <v>38</v>
      </c>
      <c r="AA350" s="49" t="n">
        <v>97</v>
      </c>
      <c r="AB350" s="50" t="n">
        <f aca="false">X350*0.5+AA350*0.5</f>
        <v>98.5</v>
      </c>
      <c r="AC350" s="38" t="n">
        <v>0</v>
      </c>
      <c r="AD350" s="38" t="n">
        <v>5</v>
      </c>
      <c r="AE350" s="51" t="n">
        <f aca="false">AC350*20</f>
        <v>0</v>
      </c>
      <c r="AF350" s="2" t="n">
        <v>2</v>
      </c>
      <c r="AG350" s="2" t="n">
        <v>5</v>
      </c>
      <c r="AH350" s="51" t="n">
        <f aca="false">AF350*20</f>
        <v>40</v>
      </c>
      <c r="AI350" s="48" t="n">
        <v>1</v>
      </c>
      <c r="AJ350" s="48" t="n">
        <v>1</v>
      </c>
      <c r="AK350" s="52" t="n">
        <v>100</v>
      </c>
      <c r="AL350" s="53" t="n">
        <f aca="false">AE350*0.3+AH350*0.4+AK350*0.3</f>
        <v>46</v>
      </c>
      <c r="AM350" s="48" t="n">
        <v>38</v>
      </c>
      <c r="AN350" s="48" t="n">
        <v>38</v>
      </c>
      <c r="AO350" s="54" t="n">
        <v>100</v>
      </c>
      <c r="AP350" s="48" t="n">
        <v>38</v>
      </c>
      <c r="AQ350" s="48" t="n">
        <v>38</v>
      </c>
      <c r="AR350" s="54" t="n">
        <v>100</v>
      </c>
      <c r="AS350" s="48" t="n">
        <v>37</v>
      </c>
      <c r="AT350" s="48" t="n">
        <v>37</v>
      </c>
      <c r="AU350" s="54" t="n">
        <v>100</v>
      </c>
      <c r="AV350" s="55" t="n">
        <f aca="false">AO350*0.4+AR350*0.4+AU350*0.2</f>
        <v>100</v>
      </c>
      <c r="AW350" s="48" t="n">
        <v>38</v>
      </c>
      <c r="AX350" s="48" t="n">
        <v>38</v>
      </c>
      <c r="AY350" s="56" t="n">
        <v>100</v>
      </c>
      <c r="AZ350" s="48" t="n">
        <v>38</v>
      </c>
      <c r="BA350" s="48" t="n">
        <v>38</v>
      </c>
      <c r="BB350" s="56" t="n">
        <v>100</v>
      </c>
      <c r="BC350" s="48" t="n">
        <v>38</v>
      </c>
      <c r="BD350" s="48" t="n">
        <v>38</v>
      </c>
      <c r="BE350" s="56" t="n">
        <v>100</v>
      </c>
      <c r="BF350" s="57" t="n">
        <f aca="false">AY350*0.3+BB350*0.2+BE350*0.5</f>
        <v>100</v>
      </c>
      <c r="BG350" s="58" t="n">
        <f aca="false">(U350+AB350+AL350+AV350+BF350)/5</f>
        <v>88.9</v>
      </c>
    </row>
    <row r="351" s="60" customFormat="true" ht="15.75" hidden="true" customHeight="false" outlineLevel="0" collapsed="false">
      <c r="A351" s="38"/>
      <c r="B351" s="59" t="s">
        <v>378</v>
      </c>
      <c r="C351" s="40" t="n">
        <v>14</v>
      </c>
      <c r="D351" s="38" t="n">
        <v>16</v>
      </c>
      <c r="E351" s="38" t="n">
        <v>21</v>
      </c>
      <c r="F351" s="41" t="n">
        <v>76</v>
      </c>
      <c r="G351" s="38" t="n">
        <v>39</v>
      </c>
      <c r="H351" s="38" t="n">
        <v>39</v>
      </c>
      <c r="I351" s="42" t="n">
        <v>100</v>
      </c>
      <c r="J351" s="43" t="n">
        <f aca="false">0.5*(F351+I351)</f>
        <v>88</v>
      </c>
      <c r="K351" s="38" t="n">
        <v>4</v>
      </c>
      <c r="L351" s="38" t="n">
        <v>4</v>
      </c>
      <c r="M351" s="5" t="n">
        <f aca="false">+K351/L351*100</f>
        <v>100</v>
      </c>
      <c r="N351" s="40" t="n">
        <v>12</v>
      </c>
      <c r="O351" s="40" t="n">
        <v>13</v>
      </c>
      <c r="P351" s="44" t="n">
        <f aca="false">N351/O351*100</f>
        <v>92.3076923076923</v>
      </c>
      <c r="Q351" s="40" t="n">
        <v>12</v>
      </c>
      <c r="R351" s="40" t="n">
        <v>13</v>
      </c>
      <c r="S351" s="44" t="n">
        <f aca="false">Q351/R351*100</f>
        <v>92.3076923076923</v>
      </c>
      <c r="T351" s="45" t="n">
        <v>92</v>
      </c>
      <c r="U351" s="46" t="n">
        <f aca="false">J351*0.3+M351*0.3+T351*0.4</f>
        <v>93.2</v>
      </c>
      <c r="V351" s="2" t="n">
        <v>5</v>
      </c>
      <c r="W351" s="2" t="n">
        <v>5</v>
      </c>
      <c r="X351" s="47" t="n">
        <v>100</v>
      </c>
      <c r="Y351" s="48" t="n">
        <v>12</v>
      </c>
      <c r="Z351" s="48" t="n">
        <v>14</v>
      </c>
      <c r="AA351" s="49" t="n">
        <v>86</v>
      </c>
      <c r="AB351" s="50" t="n">
        <f aca="false">X351*0.5+AA351*0.5</f>
        <v>93</v>
      </c>
      <c r="AC351" s="38" t="n">
        <v>1</v>
      </c>
      <c r="AD351" s="38" t="n">
        <v>5</v>
      </c>
      <c r="AE351" s="51" t="n">
        <f aca="false">AC351*20</f>
        <v>20</v>
      </c>
      <c r="AF351" s="2" t="n">
        <v>2</v>
      </c>
      <c r="AG351" s="2" t="n">
        <v>5</v>
      </c>
      <c r="AH351" s="51" t="n">
        <f aca="false">AF351*20</f>
        <v>40</v>
      </c>
      <c r="AI351" s="48" t="n">
        <v>1</v>
      </c>
      <c r="AJ351" s="48" t="n">
        <v>1</v>
      </c>
      <c r="AK351" s="52" t="n">
        <v>100</v>
      </c>
      <c r="AL351" s="53" t="n">
        <f aca="false">AE351*0.3+AH351*0.4+AK351*0.3</f>
        <v>52</v>
      </c>
      <c r="AM351" s="48" t="n">
        <v>12</v>
      </c>
      <c r="AN351" s="48" t="n">
        <v>14</v>
      </c>
      <c r="AO351" s="54" t="n">
        <v>86</v>
      </c>
      <c r="AP351" s="48" t="n">
        <v>12</v>
      </c>
      <c r="AQ351" s="48" t="n">
        <v>14</v>
      </c>
      <c r="AR351" s="54" t="n">
        <v>86</v>
      </c>
      <c r="AS351" s="48" t="n">
        <v>12</v>
      </c>
      <c r="AT351" s="48" t="n">
        <v>13</v>
      </c>
      <c r="AU351" s="54" t="n">
        <v>92</v>
      </c>
      <c r="AV351" s="55" t="n">
        <f aca="false">AO351*0.4+AR351*0.4+AU351*0.2</f>
        <v>87.2</v>
      </c>
      <c r="AW351" s="48" t="n">
        <v>12</v>
      </c>
      <c r="AX351" s="48" t="n">
        <v>14</v>
      </c>
      <c r="AY351" s="56" t="n">
        <v>86</v>
      </c>
      <c r="AZ351" s="48" t="n">
        <v>12</v>
      </c>
      <c r="BA351" s="48" t="n">
        <v>14</v>
      </c>
      <c r="BB351" s="56" t="n">
        <v>86</v>
      </c>
      <c r="BC351" s="48" t="n">
        <v>13</v>
      </c>
      <c r="BD351" s="48" t="n">
        <v>14</v>
      </c>
      <c r="BE351" s="56" t="n">
        <v>93</v>
      </c>
      <c r="BF351" s="57" t="n">
        <f aca="false">AY351*0.3+BB351*0.2+BE351*0.5</f>
        <v>89.5</v>
      </c>
      <c r="BG351" s="58" t="n">
        <f aca="false">(U351+AB351+AL351+AV351+BF351)/5</f>
        <v>82.98</v>
      </c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</row>
    <row r="352" customFormat="false" ht="15.75" hidden="true" customHeight="false" outlineLevel="0" collapsed="false">
      <c r="A352" s="38"/>
      <c r="B352" s="59" t="s">
        <v>379</v>
      </c>
      <c r="C352" s="40" t="n">
        <v>42</v>
      </c>
      <c r="D352" s="38" t="n">
        <v>20</v>
      </c>
      <c r="E352" s="38" t="n">
        <v>20</v>
      </c>
      <c r="F352" s="41" t="n">
        <v>100</v>
      </c>
      <c r="G352" s="38" t="n">
        <v>39</v>
      </c>
      <c r="H352" s="38" t="n">
        <v>39</v>
      </c>
      <c r="I352" s="42" t="n">
        <v>100</v>
      </c>
      <c r="J352" s="43" t="n">
        <f aca="false">0.5*(F352+I352)</f>
        <v>100</v>
      </c>
      <c r="K352" s="38" t="n">
        <v>4</v>
      </c>
      <c r="L352" s="38" t="n">
        <v>4</v>
      </c>
      <c r="M352" s="5" t="n">
        <f aca="false">+K352/L352*100</f>
        <v>100</v>
      </c>
      <c r="N352" s="40" t="n">
        <v>37</v>
      </c>
      <c r="O352" s="40" t="n">
        <v>39</v>
      </c>
      <c r="P352" s="44" t="n">
        <f aca="false">N352/O352*100</f>
        <v>94.8717948717949</v>
      </c>
      <c r="Q352" s="40" t="n">
        <v>37</v>
      </c>
      <c r="R352" s="40" t="n">
        <v>39</v>
      </c>
      <c r="S352" s="44" t="n">
        <f aca="false">Q352/R352*100</f>
        <v>94.8717948717949</v>
      </c>
      <c r="T352" s="45" t="n">
        <v>95</v>
      </c>
      <c r="U352" s="46" t="n">
        <f aca="false">J352*0.3+M352*0.3+T352*0.4</f>
        <v>98</v>
      </c>
      <c r="V352" s="2" t="n">
        <v>5</v>
      </c>
      <c r="W352" s="2" t="n">
        <v>5</v>
      </c>
      <c r="X352" s="47" t="n">
        <v>100</v>
      </c>
      <c r="Y352" s="48" t="n">
        <v>38</v>
      </c>
      <c r="Z352" s="48" t="n">
        <v>42</v>
      </c>
      <c r="AA352" s="49" t="n">
        <v>90</v>
      </c>
      <c r="AB352" s="50" t="n">
        <f aca="false">X352*0.5+AA352*0.5</f>
        <v>95</v>
      </c>
      <c r="AC352" s="38" t="n">
        <v>0</v>
      </c>
      <c r="AD352" s="38" t="n">
        <v>5</v>
      </c>
      <c r="AE352" s="51" t="n">
        <f aca="false">AC352*20</f>
        <v>0</v>
      </c>
      <c r="AF352" s="2" t="n">
        <v>2</v>
      </c>
      <c r="AG352" s="2" t="n">
        <v>5</v>
      </c>
      <c r="AH352" s="51" t="n">
        <f aca="false">AF352*20</f>
        <v>40</v>
      </c>
      <c r="AI352" s="48" t="n">
        <v>4</v>
      </c>
      <c r="AJ352" s="48" t="n">
        <v>4</v>
      </c>
      <c r="AK352" s="52" t="n">
        <v>100</v>
      </c>
      <c r="AL352" s="53" t="n">
        <f aca="false">AE352*0.3+AH352*0.4+AK352*0.3</f>
        <v>46</v>
      </c>
      <c r="AM352" s="48" t="n">
        <v>39</v>
      </c>
      <c r="AN352" s="48" t="n">
        <v>42</v>
      </c>
      <c r="AO352" s="54" t="n">
        <v>93</v>
      </c>
      <c r="AP352" s="48" t="n">
        <v>39</v>
      </c>
      <c r="AQ352" s="48" t="n">
        <v>42</v>
      </c>
      <c r="AR352" s="54" t="n">
        <v>93</v>
      </c>
      <c r="AS352" s="48" t="n">
        <v>35</v>
      </c>
      <c r="AT352" s="48" t="n">
        <v>36</v>
      </c>
      <c r="AU352" s="54" t="n">
        <v>97</v>
      </c>
      <c r="AV352" s="55" t="n">
        <f aca="false">AO352*0.4+AR352*0.4+AU352*0.2</f>
        <v>93.8</v>
      </c>
      <c r="AW352" s="48" t="n">
        <v>39</v>
      </c>
      <c r="AX352" s="48" t="n">
        <v>42</v>
      </c>
      <c r="AY352" s="56" t="n">
        <v>93</v>
      </c>
      <c r="AZ352" s="48" t="n">
        <v>39</v>
      </c>
      <c r="BA352" s="48" t="n">
        <v>42</v>
      </c>
      <c r="BB352" s="56" t="n">
        <v>93</v>
      </c>
      <c r="BC352" s="48" t="n">
        <v>39</v>
      </c>
      <c r="BD352" s="48" t="n">
        <v>42</v>
      </c>
      <c r="BE352" s="56" t="n">
        <v>93</v>
      </c>
      <c r="BF352" s="57" t="n">
        <f aca="false">AY352*0.3+BB352*0.2+BE352*0.5</f>
        <v>93</v>
      </c>
      <c r="BG352" s="58" t="n">
        <f aca="false">(U352+AB352+AL352+AV352+BF352)/5</f>
        <v>85.16</v>
      </c>
    </row>
    <row r="353" s="38" customFormat="true" ht="15.75" hidden="true" customHeight="false" outlineLevel="0" collapsed="false">
      <c r="B353" s="59" t="s">
        <v>380</v>
      </c>
      <c r="C353" s="40" t="n">
        <v>53</v>
      </c>
      <c r="D353" s="38" t="n">
        <v>21</v>
      </c>
      <c r="E353" s="38" t="n">
        <v>21</v>
      </c>
      <c r="F353" s="41" t="n">
        <v>100</v>
      </c>
      <c r="G353" s="38" t="n">
        <v>39</v>
      </c>
      <c r="H353" s="38" t="n">
        <v>39</v>
      </c>
      <c r="I353" s="42" t="n">
        <v>100</v>
      </c>
      <c r="J353" s="43" t="n">
        <f aca="false">0.5*(F353+I353)</f>
        <v>100</v>
      </c>
      <c r="K353" s="38" t="n">
        <v>4</v>
      </c>
      <c r="L353" s="38" t="n">
        <v>4</v>
      </c>
      <c r="M353" s="5" t="n">
        <f aca="false">+K353/L353*100</f>
        <v>100</v>
      </c>
      <c r="N353" s="40" t="n">
        <v>51</v>
      </c>
      <c r="O353" s="40" t="n">
        <v>51</v>
      </c>
      <c r="P353" s="44" t="n">
        <f aca="false">N353/O353*100</f>
        <v>100</v>
      </c>
      <c r="Q353" s="40" t="n">
        <v>46</v>
      </c>
      <c r="R353" s="40" t="n">
        <v>47</v>
      </c>
      <c r="S353" s="44" t="n">
        <f aca="false">Q353/R353*100</f>
        <v>97.8723404255319</v>
      </c>
      <c r="T353" s="45" t="n">
        <v>99</v>
      </c>
      <c r="U353" s="46" t="n">
        <f aca="false">J353*0.3+M353*0.3+T353*0.4</f>
        <v>99.6</v>
      </c>
      <c r="V353" s="38" t="n">
        <v>5</v>
      </c>
      <c r="W353" s="38" t="n">
        <v>5</v>
      </c>
      <c r="X353" s="47" t="n">
        <v>100</v>
      </c>
      <c r="Y353" s="48" t="n">
        <v>52</v>
      </c>
      <c r="Z353" s="48" t="n">
        <v>53</v>
      </c>
      <c r="AA353" s="49" t="n">
        <v>98</v>
      </c>
      <c r="AB353" s="50" t="n">
        <f aca="false">X353*0.5+AA353*0.5</f>
        <v>99</v>
      </c>
      <c r="AC353" s="38" t="n">
        <v>0</v>
      </c>
      <c r="AD353" s="38" t="n">
        <v>5</v>
      </c>
      <c r="AE353" s="51" t="n">
        <f aca="false">AC353*20</f>
        <v>0</v>
      </c>
      <c r="AF353" s="2" t="n">
        <v>5</v>
      </c>
      <c r="AG353" s="2" t="n">
        <v>5</v>
      </c>
      <c r="AH353" s="51" t="n">
        <f aca="false">AF353*20</f>
        <v>100</v>
      </c>
      <c r="AI353" s="48" t="n">
        <v>4</v>
      </c>
      <c r="AJ353" s="48" t="n">
        <v>4</v>
      </c>
      <c r="AK353" s="52" t="n">
        <v>100</v>
      </c>
      <c r="AL353" s="53" t="n">
        <f aca="false">AE353*0.3+AH353*0.4+AK353*0.3</f>
        <v>70</v>
      </c>
      <c r="AM353" s="48" t="n">
        <v>53</v>
      </c>
      <c r="AN353" s="48" t="n">
        <v>53</v>
      </c>
      <c r="AO353" s="54" t="n">
        <v>100</v>
      </c>
      <c r="AP353" s="48" t="n">
        <v>53</v>
      </c>
      <c r="AQ353" s="48" t="n">
        <v>53</v>
      </c>
      <c r="AR353" s="54" t="n">
        <v>100</v>
      </c>
      <c r="AS353" s="48" t="n">
        <v>49</v>
      </c>
      <c r="AT353" s="48" t="n">
        <v>49</v>
      </c>
      <c r="AU353" s="54" t="n">
        <v>100</v>
      </c>
      <c r="AV353" s="55" t="n">
        <f aca="false">AO353*0.4+AR353*0.4+AU353*0.2</f>
        <v>100</v>
      </c>
      <c r="AW353" s="48" t="n">
        <v>53</v>
      </c>
      <c r="AX353" s="48" t="n">
        <v>53</v>
      </c>
      <c r="AY353" s="56" t="n">
        <v>100</v>
      </c>
      <c r="AZ353" s="48" t="n">
        <v>53</v>
      </c>
      <c r="BA353" s="48" t="n">
        <v>53</v>
      </c>
      <c r="BB353" s="56" t="n">
        <v>100</v>
      </c>
      <c r="BC353" s="48" t="n">
        <v>53</v>
      </c>
      <c r="BD353" s="48" t="n">
        <v>53</v>
      </c>
      <c r="BE353" s="56" t="n">
        <v>100</v>
      </c>
      <c r="BF353" s="57" t="n">
        <f aca="false">AY353*0.3+BB353*0.2+BE353*0.5</f>
        <v>100</v>
      </c>
      <c r="BG353" s="58" t="n">
        <f aca="false">(U353+AB353+AL353+AV353+BF353)/5</f>
        <v>93.72</v>
      </c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</row>
    <row r="354" customFormat="false" ht="15.75" hidden="true" customHeight="false" outlineLevel="0" collapsed="false">
      <c r="A354" s="38"/>
      <c r="B354" s="59" t="s">
        <v>381</v>
      </c>
      <c r="C354" s="40" t="n">
        <v>50</v>
      </c>
      <c r="D354" s="38" t="n">
        <v>23</v>
      </c>
      <c r="E354" s="38" t="n">
        <v>23</v>
      </c>
      <c r="F354" s="41" t="n">
        <v>100</v>
      </c>
      <c r="G354" s="38" t="n">
        <v>38</v>
      </c>
      <c r="H354" s="38" t="n">
        <v>39</v>
      </c>
      <c r="I354" s="42" t="n">
        <v>97</v>
      </c>
      <c r="J354" s="43" t="n">
        <v>98</v>
      </c>
      <c r="K354" s="38" t="n">
        <v>4</v>
      </c>
      <c r="L354" s="38" t="n">
        <v>4</v>
      </c>
      <c r="M354" s="5" t="n">
        <f aca="false">+K354/L354*100</f>
        <v>100</v>
      </c>
      <c r="N354" s="40" t="n">
        <v>36</v>
      </c>
      <c r="O354" s="40" t="n">
        <v>39</v>
      </c>
      <c r="P354" s="44" t="n">
        <f aca="false">N354/O354*100</f>
        <v>92.3076923076923</v>
      </c>
      <c r="Q354" s="40" t="n">
        <v>21</v>
      </c>
      <c r="R354" s="40" t="n">
        <v>25</v>
      </c>
      <c r="S354" s="44" t="n">
        <f aca="false">Q354/R354*100</f>
        <v>84</v>
      </c>
      <c r="T354" s="45" t="n">
        <v>88</v>
      </c>
      <c r="U354" s="46" t="n">
        <f aca="false">J354*0.3+M354*0.3+T354*0.4</f>
        <v>94.6</v>
      </c>
      <c r="V354" s="2" t="n">
        <v>5</v>
      </c>
      <c r="W354" s="2" t="n">
        <v>5</v>
      </c>
      <c r="X354" s="47" t="n">
        <v>100</v>
      </c>
      <c r="Y354" s="48" t="n">
        <v>41</v>
      </c>
      <c r="Z354" s="48" t="n">
        <v>50</v>
      </c>
      <c r="AA354" s="49" t="n">
        <v>82</v>
      </c>
      <c r="AB354" s="50" t="n">
        <f aca="false">X354*0.5+AA354*0.5</f>
        <v>91</v>
      </c>
      <c r="AC354" s="38" t="n">
        <v>0</v>
      </c>
      <c r="AD354" s="38" t="n">
        <v>5</v>
      </c>
      <c r="AE354" s="51" t="n">
        <f aca="false">AC354*20</f>
        <v>0</v>
      </c>
      <c r="AF354" s="2" t="n">
        <v>2</v>
      </c>
      <c r="AG354" s="2" t="n">
        <v>5</v>
      </c>
      <c r="AH354" s="51" t="n">
        <f aca="false">AF354*20</f>
        <v>40</v>
      </c>
      <c r="AI354" s="48" t="n">
        <v>6</v>
      </c>
      <c r="AJ354" s="48" t="n">
        <v>7</v>
      </c>
      <c r="AK354" s="52" t="n">
        <v>86</v>
      </c>
      <c r="AL354" s="53" t="n">
        <f aca="false">AE354*0.3+AH354*0.4+AK354*0.3</f>
        <v>41.8</v>
      </c>
      <c r="AM354" s="48" t="n">
        <v>39</v>
      </c>
      <c r="AN354" s="48" t="n">
        <v>50</v>
      </c>
      <c r="AO354" s="54" t="n">
        <v>78</v>
      </c>
      <c r="AP354" s="48" t="n">
        <v>45</v>
      </c>
      <c r="AQ354" s="48" t="n">
        <v>50</v>
      </c>
      <c r="AR354" s="54" t="n">
        <v>90</v>
      </c>
      <c r="AS354" s="48" t="n">
        <v>36</v>
      </c>
      <c r="AT354" s="48" t="n">
        <v>37</v>
      </c>
      <c r="AU354" s="54" t="n">
        <v>97</v>
      </c>
      <c r="AV354" s="55" t="n">
        <f aca="false">AO354*0.4+AR354*0.4+AU354*0.2</f>
        <v>86.6</v>
      </c>
      <c r="AW354" s="48" t="n">
        <v>45</v>
      </c>
      <c r="AX354" s="48" t="n">
        <v>50</v>
      </c>
      <c r="AY354" s="56" t="n">
        <v>90</v>
      </c>
      <c r="AZ354" s="48" t="n">
        <v>46</v>
      </c>
      <c r="BA354" s="48" t="n">
        <v>50</v>
      </c>
      <c r="BB354" s="56" t="n">
        <v>92</v>
      </c>
      <c r="BC354" s="48" t="n">
        <v>45</v>
      </c>
      <c r="BD354" s="48" t="n">
        <v>50</v>
      </c>
      <c r="BE354" s="56" t="n">
        <v>90</v>
      </c>
      <c r="BF354" s="57" t="n">
        <f aca="false">AY354*0.3+BB354*0.2+BE354*0.5</f>
        <v>90.4</v>
      </c>
      <c r="BG354" s="58" t="n">
        <f aca="false">(U354+AB354+AL354+AV354+BF354)/5</f>
        <v>80.88</v>
      </c>
    </row>
    <row r="355" customFormat="false" ht="15.75" hidden="true" customHeight="false" outlineLevel="0" collapsed="false">
      <c r="A355" s="38"/>
      <c r="B355" s="59" t="s">
        <v>382</v>
      </c>
      <c r="C355" s="40" t="n">
        <v>22</v>
      </c>
      <c r="D355" s="38" t="n">
        <v>15</v>
      </c>
      <c r="E355" s="38" t="n">
        <v>15</v>
      </c>
      <c r="F355" s="41" t="n">
        <v>100</v>
      </c>
      <c r="G355" s="38" t="n">
        <v>39</v>
      </c>
      <c r="H355" s="38" t="n">
        <v>39</v>
      </c>
      <c r="I355" s="42" t="n">
        <v>100</v>
      </c>
      <c r="J355" s="43" t="n">
        <f aca="false">0.5*(F355+I355)</f>
        <v>100</v>
      </c>
      <c r="K355" s="38" t="n">
        <v>4</v>
      </c>
      <c r="L355" s="38" t="n">
        <v>4</v>
      </c>
      <c r="M355" s="5" t="n">
        <f aca="false">+K355/L355*100</f>
        <v>100</v>
      </c>
      <c r="N355" s="40" t="n">
        <v>17</v>
      </c>
      <c r="O355" s="40" t="n">
        <v>20</v>
      </c>
      <c r="P355" s="44" t="n">
        <f aca="false">N355/O355*100</f>
        <v>85</v>
      </c>
      <c r="Q355" s="40" t="n">
        <v>15</v>
      </c>
      <c r="R355" s="40" t="n">
        <v>15</v>
      </c>
      <c r="S355" s="44" t="n">
        <f aca="false">Q355/R355*100</f>
        <v>100</v>
      </c>
      <c r="T355" s="45" t="n">
        <v>93</v>
      </c>
      <c r="U355" s="46" t="n">
        <f aca="false">J355*0.3+M355*0.3+T355*0.4</f>
        <v>97.2</v>
      </c>
      <c r="V355" s="2" t="n">
        <v>5</v>
      </c>
      <c r="W355" s="2" t="n">
        <v>5</v>
      </c>
      <c r="X355" s="47" t="n">
        <v>100</v>
      </c>
      <c r="Y355" s="48" t="n">
        <v>17</v>
      </c>
      <c r="Z355" s="48" t="n">
        <v>22</v>
      </c>
      <c r="AA355" s="49" t="n">
        <v>77</v>
      </c>
      <c r="AB355" s="50" t="n">
        <f aca="false">X355*0.5+AA355*0.5</f>
        <v>88.5</v>
      </c>
      <c r="AC355" s="38" t="n">
        <v>0</v>
      </c>
      <c r="AD355" s="38" t="n">
        <v>5</v>
      </c>
      <c r="AE355" s="51" t="n">
        <f aca="false">AC355*20</f>
        <v>0</v>
      </c>
      <c r="AF355" s="2" t="n">
        <v>2</v>
      </c>
      <c r="AG355" s="2" t="n">
        <v>5</v>
      </c>
      <c r="AH355" s="51" t="n">
        <f aca="false">AF355*20</f>
        <v>40</v>
      </c>
      <c r="AI355" s="48" t="n">
        <v>1</v>
      </c>
      <c r="AJ355" s="48" t="n">
        <v>1</v>
      </c>
      <c r="AK355" s="52" t="n">
        <v>100</v>
      </c>
      <c r="AL355" s="53" t="n">
        <f aca="false">AE355*0.3+AH355*0.4+AK355*0.3</f>
        <v>46</v>
      </c>
      <c r="AM355" s="48" t="n">
        <v>19</v>
      </c>
      <c r="AN355" s="48" t="n">
        <v>22</v>
      </c>
      <c r="AO355" s="54" t="n">
        <v>86</v>
      </c>
      <c r="AP355" s="48" t="n">
        <v>19</v>
      </c>
      <c r="AQ355" s="48" t="n">
        <v>22</v>
      </c>
      <c r="AR355" s="54" t="n">
        <v>86</v>
      </c>
      <c r="AS355" s="48" t="n">
        <v>12</v>
      </c>
      <c r="AT355" s="48" t="n">
        <v>12</v>
      </c>
      <c r="AU355" s="54" t="n">
        <v>100</v>
      </c>
      <c r="AV355" s="55" t="n">
        <f aca="false">AO355*0.4+AR355*0.4+AU355*0.2</f>
        <v>88.8</v>
      </c>
      <c r="AW355" s="48" t="n">
        <v>19</v>
      </c>
      <c r="AX355" s="48" t="n">
        <v>22</v>
      </c>
      <c r="AY355" s="56" t="n">
        <v>86</v>
      </c>
      <c r="AZ355" s="48" t="n">
        <v>17</v>
      </c>
      <c r="BA355" s="48" t="n">
        <v>22</v>
      </c>
      <c r="BB355" s="56" t="n">
        <v>77</v>
      </c>
      <c r="BC355" s="48" t="n">
        <v>19</v>
      </c>
      <c r="BD355" s="48" t="n">
        <v>22</v>
      </c>
      <c r="BE355" s="56" t="n">
        <v>86</v>
      </c>
      <c r="BF355" s="57" t="n">
        <f aca="false">AY355*0.3+BB355*0.2+BE355*0.5</f>
        <v>84.2</v>
      </c>
      <c r="BG355" s="58" t="n">
        <f aca="false">(U355+AB355+AL355+AV355+BF355)/5</f>
        <v>80.94</v>
      </c>
    </row>
    <row r="356" s="60" customFormat="true" ht="15.75" hidden="true" customHeight="false" outlineLevel="0" collapsed="false">
      <c r="A356" s="38"/>
      <c r="B356" s="59" t="s">
        <v>383</v>
      </c>
      <c r="C356" s="40" t="n">
        <v>50</v>
      </c>
      <c r="D356" s="38" t="n">
        <v>14</v>
      </c>
      <c r="E356" s="38" t="n">
        <v>20</v>
      </c>
      <c r="F356" s="41" t="n">
        <v>70</v>
      </c>
      <c r="G356" s="38" t="n">
        <v>36</v>
      </c>
      <c r="H356" s="38" t="n">
        <v>39</v>
      </c>
      <c r="I356" s="42" t="n">
        <v>92</v>
      </c>
      <c r="J356" s="43" t="n">
        <f aca="false">0.5*(F356+I356)</f>
        <v>81</v>
      </c>
      <c r="K356" s="38" t="n">
        <v>4</v>
      </c>
      <c r="L356" s="38" t="n">
        <v>4</v>
      </c>
      <c r="M356" s="5" t="n">
        <f aca="false">+K356/L356*100</f>
        <v>100</v>
      </c>
      <c r="N356" s="40" t="n">
        <v>33</v>
      </c>
      <c r="O356" s="40" t="n">
        <v>34</v>
      </c>
      <c r="P356" s="44" t="n">
        <f aca="false">N356/O356*100</f>
        <v>97.0588235294118</v>
      </c>
      <c r="Q356" s="40" t="n">
        <v>26</v>
      </c>
      <c r="R356" s="40" t="n">
        <v>29</v>
      </c>
      <c r="S356" s="44" t="n">
        <f aca="false">Q356/R356*100</f>
        <v>89.6551724137931</v>
      </c>
      <c r="T356" s="45" t="n">
        <v>93</v>
      </c>
      <c r="U356" s="46" t="n">
        <f aca="false">J356*0.3+M356*0.3+T356*0.4</f>
        <v>91.5</v>
      </c>
      <c r="V356" s="2" t="n">
        <v>5</v>
      </c>
      <c r="W356" s="2" t="n">
        <v>5</v>
      </c>
      <c r="X356" s="47" t="n">
        <v>100</v>
      </c>
      <c r="Y356" s="48" t="n">
        <v>36</v>
      </c>
      <c r="Z356" s="48" t="n">
        <v>50</v>
      </c>
      <c r="AA356" s="49" t="n">
        <v>72</v>
      </c>
      <c r="AB356" s="50" t="n">
        <f aca="false">X356*0.5+AA356*0.5</f>
        <v>86</v>
      </c>
      <c r="AC356" s="38" t="n">
        <v>0</v>
      </c>
      <c r="AD356" s="38" t="n">
        <v>5</v>
      </c>
      <c r="AE356" s="51" t="n">
        <f aca="false">AC356*20</f>
        <v>0</v>
      </c>
      <c r="AF356" s="2" t="n">
        <v>3</v>
      </c>
      <c r="AG356" s="2" t="n">
        <v>5</v>
      </c>
      <c r="AH356" s="51" t="n">
        <f aca="false">AF356*20</f>
        <v>60</v>
      </c>
      <c r="AI356" s="48" t="n">
        <v>2</v>
      </c>
      <c r="AJ356" s="48" t="n">
        <v>2</v>
      </c>
      <c r="AK356" s="52" t="n">
        <v>100</v>
      </c>
      <c r="AL356" s="53" t="n">
        <f aca="false">AE356*0.3+AH356*0.4+AK356*0.3</f>
        <v>54</v>
      </c>
      <c r="AM356" s="48" t="n">
        <v>45</v>
      </c>
      <c r="AN356" s="48" t="n">
        <v>50</v>
      </c>
      <c r="AO356" s="54" t="n">
        <v>90</v>
      </c>
      <c r="AP356" s="48" t="n">
        <v>50</v>
      </c>
      <c r="AQ356" s="48" t="n">
        <v>50</v>
      </c>
      <c r="AR356" s="54" t="n">
        <v>100</v>
      </c>
      <c r="AS356" s="48" t="n">
        <v>38</v>
      </c>
      <c r="AT356" s="48" t="n">
        <v>41</v>
      </c>
      <c r="AU356" s="54" t="n">
        <v>93</v>
      </c>
      <c r="AV356" s="55" t="n">
        <f aca="false">AO356*0.4+AR356*0.4+AU356*0.2</f>
        <v>94.6</v>
      </c>
      <c r="AW356" s="48" t="n">
        <v>46</v>
      </c>
      <c r="AX356" s="48" t="n">
        <v>50</v>
      </c>
      <c r="AY356" s="56" t="n">
        <v>92</v>
      </c>
      <c r="AZ356" s="48" t="n">
        <v>36</v>
      </c>
      <c r="BA356" s="48" t="n">
        <v>50</v>
      </c>
      <c r="BB356" s="56" t="n">
        <v>72</v>
      </c>
      <c r="BC356" s="48" t="n">
        <v>49</v>
      </c>
      <c r="BD356" s="48" t="n">
        <v>50</v>
      </c>
      <c r="BE356" s="56" t="n">
        <v>98</v>
      </c>
      <c r="BF356" s="57" t="n">
        <f aca="false">AY356*0.3+BB356*0.2+BE356*0.5</f>
        <v>91</v>
      </c>
      <c r="BG356" s="58" t="n">
        <f aca="false">(U356+AB356+AL356+AV356+BF356)/5</f>
        <v>83.42</v>
      </c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</row>
    <row r="357" customFormat="false" ht="15.75" hidden="true" customHeight="false" outlineLevel="0" collapsed="false">
      <c r="A357" s="38"/>
      <c r="B357" s="59" t="s">
        <v>384</v>
      </c>
      <c r="C357" s="40" t="n">
        <v>61</v>
      </c>
      <c r="D357" s="38" t="n">
        <v>21</v>
      </c>
      <c r="E357" s="38" t="n">
        <v>21</v>
      </c>
      <c r="F357" s="41" t="n">
        <v>100</v>
      </c>
      <c r="G357" s="38" t="n">
        <v>39</v>
      </c>
      <c r="H357" s="38" t="n">
        <v>39</v>
      </c>
      <c r="I357" s="42" t="n">
        <v>100</v>
      </c>
      <c r="J357" s="43" t="n">
        <f aca="false">0.5*(F357+I357)</f>
        <v>100</v>
      </c>
      <c r="K357" s="38" t="n">
        <v>4</v>
      </c>
      <c r="L357" s="38" t="n">
        <v>4</v>
      </c>
      <c r="M357" s="5" t="n">
        <f aca="false">+K357/L357*100</f>
        <v>100</v>
      </c>
      <c r="N357" s="40" t="n">
        <v>58</v>
      </c>
      <c r="O357" s="40" t="n">
        <v>59</v>
      </c>
      <c r="P357" s="44" t="n">
        <f aca="false">N357/O357*100</f>
        <v>98.3050847457627</v>
      </c>
      <c r="Q357" s="40" t="n">
        <v>50</v>
      </c>
      <c r="R357" s="40" t="n">
        <v>50</v>
      </c>
      <c r="S357" s="44" t="n">
        <f aca="false">Q357/R357*100</f>
        <v>100</v>
      </c>
      <c r="T357" s="45" t="n">
        <v>99</v>
      </c>
      <c r="U357" s="46" t="n">
        <f aca="false">J357*0.3+M357*0.3+T357*0.4</f>
        <v>99.6</v>
      </c>
      <c r="V357" s="2" t="n">
        <v>5</v>
      </c>
      <c r="W357" s="2" t="n">
        <v>5</v>
      </c>
      <c r="X357" s="47" t="n">
        <v>100</v>
      </c>
      <c r="Y357" s="48" t="n">
        <v>60</v>
      </c>
      <c r="Z357" s="48" t="n">
        <v>61</v>
      </c>
      <c r="AA357" s="49" t="n">
        <v>98</v>
      </c>
      <c r="AB357" s="50" t="n">
        <f aca="false">X357*0.5+AA357*0.5</f>
        <v>99</v>
      </c>
      <c r="AC357" s="38" t="n">
        <v>1</v>
      </c>
      <c r="AD357" s="38" t="n">
        <v>5</v>
      </c>
      <c r="AE357" s="51" t="n">
        <f aca="false">AC357*20</f>
        <v>20</v>
      </c>
      <c r="AF357" s="2" t="n">
        <v>2</v>
      </c>
      <c r="AG357" s="2" t="n">
        <v>5</v>
      </c>
      <c r="AH357" s="51" t="n">
        <f aca="false">AF357*20</f>
        <v>40</v>
      </c>
      <c r="AI357" s="48" t="n">
        <v>2</v>
      </c>
      <c r="AJ357" s="48" t="n">
        <v>2</v>
      </c>
      <c r="AK357" s="52" t="n">
        <v>100</v>
      </c>
      <c r="AL357" s="53" t="n">
        <f aca="false">AE357*0.3+AH357*0.4+AK357*0.3</f>
        <v>52</v>
      </c>
      <c r="AM357" s="48" t="n">
        <v>60</v>
      </c>
      <c r="AN357" s="48" t="n">
        <v>61</v>
      </c>
      <c r="AO357" s="54" t="n">
        <v>98</v>
      </c>
      <c r="AP357" s="48" t="n">
        <v>60</v>
      </c>
      <c r="AQ357" s="48" t="n">
        <v>61</v>
      </c>
      <c r="AR357" s="54" t="n">
        <v>98</v>
      </c>
      <c r="AS357" s="48" t="n">
        <v>52</v>
      </c>
      <c r="AT357" s="48" t="n">
        <v>52</v>
      </c>
      <c r="AU357" s="54" t="n">
        <v>100</v>
      </c>
      <c r="AV357" s="55" t="n">
        <f aca="false">AO357*0.4+AR357*0.4+AU357*0.2</f>
        <v>98.4</v>
      </c>
      <c r="AW357" s="48" t="n">
        <v>61</v>
      </c>
      <c r="AX357" s="48" t="n">
        <v>61</v>
      </c>
      <c r="AY357" s="56" t="n">
        <v>100</v>
      </c>
      <c r="AZ357" s="48" t="n">
        <v>59</v>
      </c>
      <c r="BA357" s="48" t="n">
        <v>61</v>
      </c>
      <c r="BB357" s="56" t="n">
        <v>97</v>
      </c>
      <c r="BC357" s="48" t="n">
        <v>60</v>
      </c>
      <c r="BD357" s="48" t="n">
        <v>61</v>
      </c>
      <c r="BE357" s="56" t="n">
        <v>98</v>
      </c>
      <c r="BF357" s="57" t="n">
        <f aca="false">AY357*0.3+BB357*0.2+BE357*0.5</f>
        <v>98.4</v>
      </c>
      <c r="BG357" s="58" t="n">
        <f aca="false">(U357+AB357+AL357+AV357+BF357)/5</f>
        <v>89.48</v>
      </c>
    </row>
    <row r="358" s="60" customFormat="true" ht="15.75" hidden="true" customHeight="false" outlineLevel="0" collapsed="false">
      <c r="A358" s="38"/>
      <c r="B358" s="59" t="s">
        <v>385</v>
      </c>
      <c r="C358" s="40" t="n">
        <v>42</v>
      </c>
      <c r="D358" s="38" t="n">
        <v>13</v>
      </c>
      <c r="E358" s="38" t="n">
        <v>20</v>
      </c>
      <c r="F358" s="41" t="n">
        <v>65</v>
      </c>
      <c r="G358" s="38" t="n">
        <v>39</v>
      </c>
      <c r="H358" s="38" t="n">
        <v>39</v>
      </c>
      <c r="I358" s="42" t="n">
        <v>100</v>
      </c>
      <c r="J358" s="43" t="n">
        <v>82</v>
      </c>
      <c r="K358" s="38" t="n">
        <v>4</v>
      </c>
      <c r="L358" s="38" t="n">
        <v>4</v>
      </c>
      <c r="M358" s="5" t="n">
        <f aca="false">+K358/L358*100</f>
        <v>100</v>
      </c>
      <c r="N358" s="40" t="n">
        <v>35</v>
      </c>
      <c r="O358" s="40" t="n">
        <v>36</v>
      </c>
      <c r="P358" s="44" t="n">
        <f aca="false">N358/O358*100</f>
        <v>97.2222222222222</v>
      </c>
      <c r="Q358" s="40" t="n">
        <v>27</v>
      </c>
      <c r="R358" s="40" t="n">
        <v>28</v>
      </c>
      <c r="S358" s="44" t="n">
        <f aca="false">Q358/R358*100</f>
        <v>96.4285714285714</v>
      </c>
      <c r="T358" s="45" t="n">
        <v>97</v>
      </c>
      <c r="U358" s="46" t="n">
        <f aca="false">J358*0.3+M358*0.3+T358*0.4</f>
        <v>93.4</v>
      </c>
      <c r="V358" s="2" t="n">
        <v>5</v>
      </c>
      <c r="W358" s="2" t="n">
        <v>5</v>
      </c>
      <c r="X358" s="47" t="n">
        <v>100</v>
      </c>
      <c r="Y358" s="48" t="n">
        <v>31</v>
      </c>
      <c r="Z358" s="48" t="n">
        <v>42</v>
      </c>
      <c r="AA358" s="49" t="n">
        <v>74</v>
      </c>
      <c r="AB358" s="50" t="n">
        <f aca="false">X358*0.5+AA358*0.5</f>
        <v>87</v>
      </c>
      <c r="AC358" s="38" t="n">
        <v>0</v>
      </c>
      <c r="AD358" s="38" t="n">
        <v>5</v>
      </c>
      <c r="AE358" s="51" t="n">
        <f aca="false">AC358*20</f>
        <v>0</v>
      </c>
      <c r="AF358" s="2" t="n">
        <v>3</v>
      </c>
      <c r="AG358" s="2" t="n">
        <v>5</v>
      </c>
      <c r="AH358" s="51" t="n">
        <f aca="false">AF358*20</f>
        <v>60</v>
      </c>
      <c r="AI358" s="48" t="n">
        <v>1</v>
      </c>
      <c r="AJ358" s="48" t="n">
        <v>1</v>
      </c>
      <c r="AK358" s="52" t="n">
        <v>100</v>
      </c>
      <c r="AL358" s="53" t="n">
        <f aca="false">AE358*0.3+AH358*0.4+AK358*0.3</f>
        <v>54</v>
      </c>
      <c r="AM358" s="48" t="n">
        <v>41</v>
      </c>
      <c r="AN358" s="48" t="n">
        <v>42</v>
      </c>
      <c r="AO358" s="54" t="n">
        <v>98</v>
      </c>
      <c r="AP358" s="48" t="n">
        <v>42</v>
      </c>
      <c r="AQ358" s="48" t="n">
        <v>42</v>
      </c>
      <c r="AR358" s="54" t="n">
        <v>100</v>
      </c>
      <c r="AS358" s="48" t="n">
        <v>27</v>
      </c>
      <c r="AT358" s="48" t="n">
        <v>27</v>
      </c>
      <c r="AU358" s="54" t="n">
        <v>100</v>
      </c>
      <c r="AV358" s="55" t="n">
        <f aca="false">AO358*0.4+AR358*0.4+AU358*0.2</f>
        <v>99.2</v>
      </c>
      <c r="AW358" s="48" t="n">
        <v>40</v>
      </c>
      <c r="AX358" s="48" t="n">
        <v>42</v>
      </c>
      <c r="AY358" s="56" t="n">
        <v>95</v>
      </c>
      <c r="AZ358" s="48" t="n">
        <v>35</v>
      </c>
      <c r="BA358" s="48" t="n">
        <v>42</v>
      </c>
      <c r="BB358" s="56" t="n">
        <v>83</v>
      </c>
      <c r="BC358" s="48" t="n">
        <v>38</v>
      </c>
      <c r="BD358" s="48" t="n">
        <v>42</v>
      </c>
      <c r="BE358" s="56" t="n">
        <v>90</v>
      </c>
      <c r="BF358" s="57" t="n">
        <f aca="false">AY358*0.3+BB358*0.2+BE358*0.5</f>
        <v>90.1</v>
      </c>
      <c r="BG358" s="58" t="n">
        <f aca="false">(U358+AB358+AL358+AV358+BF358)/5</f>
        <v>84.74</v>
      </c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</row>
    <row r="359" customFormat="false" ht="15.75" hidden="true" customHeight="false" outlineLevel="0" collapsed="false">
      <c r="A359" s="38"/>
      <c r="B359" s="59" t="s">
        <v>386</v>
      </c>
      <c r="C359" s="40" t="n">
        <v>20</v>
      </c>
      <c r="D359" s="38" t="n">
        <v>21</v>
      </c>
      <c r="E359" s="38" t="n">
        <v>21</v>
      </c>
      <c r="F359" s="41" t="n">
        <v>100</v>
      </c>
      <c r="G359" s="38" t="n">
        <v>39</v>
      </c>
      <c r="H359" s="38" t="n">
        <v>39</v>
      </c>
      <c r="I359" s="42" t="n">
        <v>100</v>
      </c>
      <c r="J359" s="43" t="n">
        <f aca="false">0.5*(F359+I359)</f>
        <v>100</v>
      </c>
      <c r="K359" s="38" t="n">
        <v>4</v>
      </c>
      <c r="L359" s="38" t="n">
        <v>4</v>
      </c>
      <c r="M359" s="5" t="n">
        <f aca="false">+K359/L359*100</f>
        <v>100</v>
      </c>
      <c r="N359" s="40" t="n">
        <v>17</v>
      </c>
      <c r="O359" s="40" t="n">
        <v>17</v>
      </c>
      <c r="P359" s="44" t="n">
        <f aca="false">N359/O359*100</f>
        <v>100</v>
      </c>
      <c r="Q359" s="40" t="n">
        <v>16</v>
      </c>
      <c r="R359" s="40" t="n">
        <v>18</v>
      </c>
      <c r="S359" s="44" t="n">
        <f aca="false">Q359/R359*100</f>
        <v>88.8888888888889</v>
      </c>
      <c r="T359" s="45" t="n">
        <v>94</v>
      </c>
      <c r="U359" s="46" t="n">
        <f aca="false">J359*0.3+M359*0.3+T359*0.4</f>
        <v>97.6</v>
      </c>
      <c r="V359" s="2" t="n">
        <v>5</v>
      </c>
      <c r="W359" s="2" t="n">
        <v>5</v>
      </c>
      <c r="X359" s="47" t="n">
        <v>100</v>
      </c>
      <c r="Y359" s="48" t="n">
        <v>19</v>
      </c>
      <c r="Z359" s="48" t="n">
        <v>20</v>
      </c>
      <c r="AA359" s="49" t="n">
        <v>95</v>
      </c>
      <c r="AB359" s="50" t="n">
        <f aca="false">X359*0.5+AA359*0.5</f>
        <v>97.5</v>
      </c>
      <c r="AC359" s="38" t="n">
        <v>0</v>
      </c>
      <c r="AD359" s="38" t="n">
        <v>5</v>
      </c>
      <c r="AE359" s="51" t="n">
        <f aca="false">AC359*20</f>
        <v>0</v>
      </c>
      <c r="AF359" s="2" t="n">
        <v>3</v>
      </c>
      <c r="AG359" s="2" t="n">
        <v>5</v>
      </c>
      <c r="AH359" s="51" t="n">
        <f aca="false">AF359*20</f>
        <v>60</v>
      </c>
      <c r="AI359" s="48" t="n">
        <v>1</v>
      </c>
      <c r="AJ359" s="48" t="n">
        <v>1</v>
      </c>
      <c r="AK359" s="52" t="n">
        <v>100</v>
      </c>
      <c r="AL359" s="53" t="n">
        <f aca="false">AE359*0.3+AH359*0.4+AK359*0.3</f>
        <v>54</v>
      </c>
      <c r="AM359" s="48" t="n">
        <v>20</v>
      </c>
      <c r="AN359" s="48" t="n">
        <v>20</v>
      </c>
      <c r="AO359" s="54" t="n">
        <v>100</v>
      </c>
      <c r="AP359" s="48" t="n">
        <v>20</v>
      </c>
      <c r="AQ359" s="48" t="n">
        <v>20</v>
      </c>
      <c r="AR359" s="54" t="n">
        <v>100</v>
      </c>
      <c r="AS359" s="48" t="n">
        <v>15</v>
      </c>
      <c r="AT359" s="48" t="n">
        <v>15</v>
      </c>
      <c r="AU359" s="54" t="n">
        <v>100</v>
      </c>
      <c r="AV359" s="55" t="n">
        <f aca="false">AO359*0.4+AR359*0.4+AU359*0.2</f>
        <v>100</v>
      </c>
      <c r="AW359" s="48" t="n">
        <v>19</v>
      </c>
      <c r="AX359" s="48" t="n">
        <v>20</v>
      </c>
      <c r="AY359" s="56" t="n">
        <v>95</v>
      </c>
      <c r="AZ359" s="48" t="n">
        <v>18</v>
      </c>
      <c r="BA359" s="48" t="n">
        <v>20</v>
      </c>
      <c r="BB359" s="56" t="n">
        <v>90</v>
      </c>
      <c r="BC359" s="48" t="n">
        <v>20</v>
      </c>
      <c r="BD359" s="48" t="n">
        <v>20</v>
      </c>
      <c r="BE359" s="56" t="n">
        <v>100</v>
      </c>
      <c r="BF359" s="57" t="n">
        <f aca="false">AY359*0.3+BB359*0.2+BE359*0.5</f>
        <v>96.5</v>
      </c>
      <c r="BG359" s="58" t="n">
        <f aca="false">(U359+AB359+AL359+AV359+BF359)/5</f>
        <v>89.12</v>
      </c>
    </row>
    <row r="360" customFormat="false" ht="15.75" hidden="true" customHeight="false" outlineLevel="0" collapsed="false">
      <c r="A360" s="38"/>
      <c r="B360" s="59" t="s">
        <v>387</v>
      </c>
      <c r="C360" s="40" t="n">
        <v>9</v>
      </c>
      <c r="D360" s="38" t="n">
        <v>13</v>
      </c>
      <c r="E360" s="38" t="n">
        <v>13</v>
      </c>
      <c r="F360" s="41" t="n">
        <v>100</v>
      </c>
      <c r="G360" s="38" t="n">
        <v>39</v>
      </c>
      <c r="H360" s="38" t="n">
        <v>39</v>
      </c>
      <c r="I360" s="42" t="n">
        <v>100</v>
      </c>
      <c r="J360" s="43" t="n">
        <f aca="false">0.5*(F360+I360)</f>
        <v>100</v>
      </c>
      <c r="K360" s="38" t="n">
        <v>4</v>
      </c>
      <c r="L360" s="38" t="n">
        <v>4</v>
      </c>
      <c r="M360" s="5" t="n">
        <f aca="false">+K360/L360*100</f>
        <v>100</v>
      </c>
      <c r="N360" s="40" t="n">
        <v>6</v>
      </c>
      <c r="O360" s="40" t="n">
        <v>6</v>
      </c>
      <c r="P360" s="44" t="n">
        <f aca="false">N360/O360*100</f>
        <v>100</v>
      </c>
      <c r="Q360" s="40" t="n">
        <v>1</v>
      </c>
      <c r="R360" s="40" t="n">
        <v>1</v>
      </c>
      <c r="S360" s="44" t="n">
        <f aca="false">Q360/R360*100</f>
        <v>100</v>
      </c>
      <c r="T360" s="45" t="n">
        <v>100</v>
      </c>
      <c r="U360" s="46" t="n">
        <f aca="false">J360*0.3+M360*0.3+T360*0.4</f>
        <v>100</v>
      </c>
      <c r="V360" s="2" t="n">
        <v>5</v>
      </c>
      <c r="W360" s="2" t="n">
        <v>5</v>
      </c>
      <c r="X360" s="47" t="n">
        <v>100</v>
      </c>
      <c r="Y360" s="48" t="n">
        <v>9</v>
      </c>
      <c r="Z360" s="48" t="n">
        <v>9</v>
      </c>
      <c r="AA360" s="49" t="n">
        <v>100</v>
      </c>
      <c r="AB360" s="50" t="n">
        <f aca="false">X360*0.5+AA360*0.5</f>
        <v>100</v>
      </c>
      <c r="AC360" s="38" t="n">
        <v>0</v>
      </c>
      <c r="AD360" s="38" t="n">
        <v>5</v>
      </c>
      <c r="AE360" s="51" t="n">
        <f aca="false">AC360*20</f>
        <v>0</v>
      </c>
      <c r="AF360" s="2" t="n">
        <v>2</v>
      </c>
      <c r="AG360" s="2" t="n">
        <v>5</v>
      </c>
      <c r="AH360" s="51" t="n">
        <f aca="false">AF360*20</f>
        <v>40</v>
      </c>
      <c r="AI360" s="48" t="n">
        <v>1</v>
      </c>
      <c r="AJ360" s="48" t="n">
        <v>1</v>
      </c>
      <c r="AK360" s="52" t="n">
        <v>100</v>
      </c>
      <c r="AL360" s="53" t="n">
        <f aca="false">AE360*0.3+AH360*0.4+AK360*0.3</f>
        <v>46</v>
      </c>
      <c r="AM360" s="48" t="n">
        <v>9</v>
      </c>
      <c r="AN360" s="48" t="n">
        <v>9</v>
      </c>
      <c r="AO360" s="54" t="n">
        <v>100</v>
      </c>
      <c r="AP360" s="48" t="n">
        <v>8</v>
      </c>
      <c r="AQ360" s="48" t="n">
        <v>9</v>
      </c>
      <c r="AR360" s="54" t="n">
        <v>89</v>
      </c>
      <c r="AS360" s="48" t="n">
        <v>6</v>
      </c>
      <c r="AT360" s="48" t="n">
        <v>6</v>
      </c>
      <c r="AU360" s="54" t="n">
        <v>100</v>
      </c>
      <c r="AV360" s="55" t="n">
        <f aca="false">AO360*0.4+AR360*0.4+AU360*0.2</f>
        <v>95.6</v>
      </c>
      <c r="AW360" s="48" t="n">
        <v>9</v>
      </c>
      <c r="AX360" s="48" t="n">
        <v>9</v>
      </c>
      <c r="AY360" s="56" t="n">
        <v>100</v>
      </c>
      <c r="AZ360" s="48" t="n">
        <v>9</v>
      </c>
      <c r="BA360" s="48" t="n">
        <v>9</v>
      </c>
      <c r="BB360" s="56" t="n">
        <v>100</v>
      </c>
      <c r="BC360" s="48" t="n">
        <v>9</v>
      </c>
      <c r="BD360" s="48" t="n">
        <v>9</v>
      </c>
      <c r="BE360" s="56" t="n">
        <v>100</v>
      </c>
      <c r="BF360" s="57" t="n">
        <f aca="false">AY360*0.3+BB360*0.2+BE360*0.5</f>
        <v>100</v>
      </c>
      <c r="BG360" s="58" t="n">
        <f aca="false">(U360+AB360+AL360+AV360+BF360)/5</f>
        <v>88.32</v>
      </c>
    </row>
    <row r="361" customFormat="false" ht="15.75" hidden="true" customHeight="false" outlineLevel="0" collapsed="false">
      <c r="A361" s="38"/>
      <c r="B361" s="59" t="s">
        <v>388</v>
      </c>
      <c r="C361" s="40" t="n">
        <v>18</v>
      </c>
      <c r="D361" s="38" t="n">
        <v>16</v>
      </c>
      <c r="E361" s="38" t="n">
        <v>16</v>
      </c>
      <c r="F361" s="41" t="n">
        <v>100</v>
      </c>
      <c r="G361" s="38" t="n">
        <v>36</v>
      </c>
      <c r="H361" s="38" t="n">
        <v>39</v>
      </c>
      <c r="I361" s="42" t="n">
        <v>92</v>
      </c>
      <c r="J361" s="43" t="n">
        <f aca="false">0.5*(F361+I361)</f>
        <v>96</v>
      </c>
      <c r="K361" s="38" t="n">
        <v>4</v>
      </c>
      <c r="L361" s="38" t="n">
        <v>4</v>
      </c>
      <c r="M361" s="5" t="n">
        <f aca="false">+K361/L361*100</f>
        <v>100</v>
      </c>
      <c r="N361" s="40" t="n">
        <v>16</v>
      </c>
      <c r="O361" s="40" t="n">
        <v>17</v>
      </c>
      <c r="P361" s="44" t="n">
        <f aca="false">N361/O361*100</f>
        <v>94.1176470588235</v>
      </c>
      <c r="Q361" s="40" t="n">
        <v>14</v>
      </c>
      <c r="R361" s="40" t="n">
        <v>14</v>
      </c>
      <c r="S361" s="44" t="n">
        <f aca="false">Q361/R361*100</f>
        <v>100</v>
      </c>
      <c r="T361" s="45" t="n">
        <v>97</v>
      </c>
      <c r="U361" s="46" t="n">
        <f aca="false">J361*0.3+M361*0.3+T361*0.4</f>
        <v>97.6</v>
      </c>
      <c r="V361" s="2" t="n">
        <v>5</v>
      </c>
      <c r="W361" s="2" t="n">
        <v>5</v>
      </c>
      <c r="X361" s="47" t="n">
        <v>100</v>
      </c>
      <c r="Y361" s="48" t="n">
        <v>16</v>
      </c>
      <c r="Z361" s="48" t="n">
        <v>18</v>
      </c>
      <c r="AA361" s="49" t="n">
        <v>89</v>
      </c>
      <c r="AB361" s="50" t="n">
        <f aca="false">X361*0.5+AA361*0.5</f>
        <v>94.5</v>
      </c>
      <c r="AC361" s="38" t="n">
        <v>0</v>
      </c>
      <c r="AD361" s="38" t="n">
        <v>5</v>
      </c>
      <c r="AE361" s="51" t="n">
        <f aca="false">AC361*20</f>
        <v>0</v>
      </c>
      <c r="AF361" s="2" t="n">
        <v>0</v>
      </c>
      <c r="AG361" s="2" t="n">
        <v>5</v>
      </c>
      <c r="AH361" s="51" t="n">
        <f aca="false">AF361*20</f>
        <v>0</v>
      </c>
      <c r="AI361" s="48" t="n">
        <v>1</v>
      </c>
      <c r="AJ361" s="48" t="n">
        <v>1</v>
      </c>
      <c r="AK361" s="52" t="n">
        <v>100</v>
      </c>
      <c r="AL361" s="53" t="n">
        <f aca="false">AE361*0.3+AH361*0.4+AK361*0.3</f>
        <v>30</v>
      </c>
      <c r="AM361" s="48" t="n">
        <v>18</v>
      </c>
      <c r="AN361" s="48" t="n">
        <v>18</v>
      </c>
      <c r="AO361" s="54" t="n">
        <v>100</v>
      </c>
      <c r="AP361" s="48" t="n">
        <v>17</v>
      </c>
      <c r="AQ361" s="48" t="n">
        <v>18</v>
      </c>
      <c r="AR361" s="54" t="n">
        <v>94</v>
      </c>
      <c r="AS361" s="48" t="n">
        <v>16</v>
      </c>
      <c r="AT361" s="48" t="n">
        <v>16</v>
      </c>
      <c r="AU361" s="54" t="n">
        <v>100</v>
      </c>
      <c r="AV361" s="55" t="n">
        <f aca="false">AO361*0.4+AR361*0.4+AU361*0.2</f>
        <v>97.6</v>
      </c>
      <c r="AW361" s="48" t="n">
        <v>18</v>
      </c>
      <c r="AX361" s="48" t="n">
        <v>18</v>
      </c>
      <c r="AY361" s="56" t="n">
        <v>100</v>
      </c>
      <c r="AZ361" s="48" t="n">
        <v>17</v>
      </c>
      <c r="BA361" s="48" t="n">
        <v>18</v>
      </c>
      <c r="BB361" s="56" t="n">
        <v>94</v>
      </c>
      <c r="BC361" s="48" t="n">
        <v>18</v>
      </c>
      <c r="BD361" s="48" t="n">
        <v>18</v>
      </c>
      <c r="BE361" s="56" t="n">
        <v>100</v>
      </c>
      <c r="BF361" s="57" t="n">
        <f aca="false">AY361*0.3+BB361*0.2+BE361*0.5</f>
        <v>98.8</v>
      </c>
      <c r="BG361" s="58" t="n">
        <f aca="false">(U361+AB361+AL361+AV361+BF361)/5</f>
        <v>83.7</v>
      </c>
    </row>
    <row r="362" customFormat="false" ht="15.75" hidden="true" customHeight="false" outlineLevel="0" collapsed="false">
      <c r="A362" s="38"/>
      <c r="B362" s="59" t="s">
        <v>389</v>
      </c>
      <c r="C362" s="40" t="n">
        <v>67</v>
      </c>
      <c r="D362" s="38" t="n">
        <v>21</v>
      </c>
      <c r="E362" s="38" t="n">
        <v>21</v>
      </c>
      <c r="F362" s="41" t="n">
        <v>100</v>
      </c>
      <c r="G362" s="38" t="n">
        <v>39</v>
      </c>
      <c r="H362" s="38" t="n">
        <v>39</v>
      </c>
      <c r="I362" s="42" t="n">
        <v>100</v>
      </c>
      <c r="J362" s="43" t="n">
        <f aca="false">0.5*(F362+I362)</f>
        <v>100</v>
      </c>
      <c r="K362" s="38" t="n">
        <v>4</v>
      </c>
      <c r="L362" s="38" t="n">
        <v>4</v>
      </c>
      <c r="M362" s="5" t="n">
        <f aca="false">+K362/L362*100</f>
        <v>100</v>
      </c>
      <c r="N362" s="40" t="n">
        <v>66</v>
      </c>
      <c r="O362" s="40" t="n">
        <v>66</v>
      </c>
      <c r="P362" s="44" t="n">
        <f aca="false">N362/O362*100</f>
        <v>100</v>
      </c>
      <c r="Q362" s="40" t="n">
        <v>66</v>
      </c>
      <c r="R362" s="40" t="n">
        <v>66</v>
      </c>
      <c r="S362" s="44" t="n">
        <f aca="false">Q362/R362*100</f>
        <v>100</v>
      </c>
      <c r="T362" s="45" t="n">
        <v>100</v>
      </c>
      <c r="U362" s="46" t="n">
        <f aca="false">J362*0.3+M362*0.3+T362*0.4</f>
        <v>100</v>
      </c>
      <c r="V362" s="2" t="n">
        <v>5</v>
      </c>
      <c r="W362" s="2" t="n">
        <v>5</v>
      </c>
      <c r="X362" s="47" t="n">
        <v>100</v>
      </c>
      <c r="Y362" s="48" t="n">
        <v>66</v>
      </c>
      <c r="Z362" s="48" t="n">
        <v>67</v>
      </c>
      <c r="AA362" s="49" t="n">
        <v>99</v>
      </c>
      <c r="AB362" s="50" t="n">
        <f aca="false">X362*0.5+AA362*0.5</f>
        <v>99.5</v>
      </c>
      <c r="AC362" s="38" t="n">
        <v>0</v>
      </c>
      <c r="AD362" s="38" t="n">
        <v>5</v>
      </c>
      <c r="AE362" s="51" t="n">
        <f aca="false">AC362*20</f>
        <v>0</v>
      </c>
      <c r="AF362" s="2" t="n">
        <v>2</v>
      </c>
      <c r="AG362" s="2" t="n">
        <v>5</v>
      </c>
      <c r="AH362" s="51" t="n">
        <f aca="false">AF362*20</f>
        <v>40</v>
      </c>
      <c r="AI362" s="48" t="n">
        <v>1</v>
      </c>
      <c r="AJ362" s="48" t="n">
        <v>1</v>
      </c>
      <c r="AK362" s="52" t="n">
        <v>100</v>
      </c>
      <c r="AL362" s="53" t="n">
        <f aca="false">AE362*0.3+AH362*0.4+AK362*0.3</f>
        <v>46</v>
      </c>
      <c r="AM362" s="48" t="n">
        <v>67</v>
      </c>
      <c r="AN362" s="48" t="n">
        <v>67</v>
      </c>
      <c r="AO362" s="54" t="n">
        <v>100</v>
      </c>
      <c r="AP362" s="48" t="n">
        <v>67</v>
      </c>
      <c r="AQ362" s="48" t="n">
        <v>67</v>
      </c>
      <c r="AR362" s="54" t="n">
        <v>100</v>
      </c>
      <c r="AS362" s="48" t="n">
        <v>66</v>
      </c>
      <c r="AT362" s="48" t="n">
        <v>66</v>
      </c>
      <c r="AU362" s="54" t="n">
        <v>100</v>
      </c>
      <c r="AV362" s="55" t="n">
        <f aca="false">AO362*0.4+AR362*0.4+AU362*0.2</f>
        <v>100</v>
      </c>
      <c r="AW362" s="48" t="n">
        <v>67</v>
      </c>
      <c r="AX362" s="48" t="n">
        <v>67</v>
      </c>
      <c r="AY362" s="56" t="n">
        <v>100</v>
      </c>
      <c r="AZ362" s="48" t="n">
        <v>67</v>
      </c>
      <c r="BA362" s="48" t="n">
        <v>67</v>
      </c>
      <c r="BB362" s="56" t="n">
        <v>100</v>
      </c>
      <c r="BC362" s="48" t="n">
        <v>67</v>
      </c>
      <c r="BD362" s="48" t="n">
        <v>67</v>
      </c>
      <c r="BE362" s="56" t="n">
        <v>100</v>
      </c>
      <c r="BF362" s="57" t="n">
        <f aca="false">AY362*0.3+BB362*0.2+BE362*0.5</f>
        <v>100</v>
      </c>
      <c r="BG362" s="58" t="n">
        <f aca="false">(U362+AB362+AL362+AV362+BF362)/5</f>
        <v>89.1</v>
      </c>
    </row>
    <row r="363" s="60" customFormat="true" ht="15.75" hidden="true" customHeight="false" outlineLevel="0" collapsed="false">
      <c r="A363" s="38"/>
      <c r="B363" s="59" t="s">
        <v>390</v>
      </c>
      <c r="C363" s="40" t="n">
        <v>50</v>
      </c>
      <c r="D363" s="38" t="n">
        <v>15</v>
      </c>
      <c r="E363" s="38" t="n">
        <v>15</v>
      </c>
      <c r="F363" s="41" t="n">
        <v>100</v>
      </c>
      <c r="G363" s="38" t="n">
        <v>39</v>
      </c>
      <c r="H363" s="38" t="n">
        <v>39</v>
      </c>
      <c r="I363" s="42" t="n">
        <v>100</v>
      </c>
      <c r="J363" s="43" t="n">
        <f aca="false">0.5*(F363+I363)</f>
        <v>100</v>
      </c>
      <c r="K363" s="38" t="n">
        <v>4</v>
      </c>
      <c r="L363" s="38" t="n">
        <v>4</v>
      </c>
      <c r="M363" s="5" t="n">
        <f aca="false">+K363/L363*100</f>
        <v>100</v>
      </c>
      <c r="N363" s="40" t="n">
        <v>50</v>
      </c>
      <c r="O363" s="40" t="n">
        <v>50</v>
      </c>
      <c r="P363" s="44" t="n">
        <f aca="false">N363/O363*100</f>
        <v>100</v>
      </c>
      <c r="Q363" s="40" t="n">
        <v>44</v>
      </c>
      <c r="R363" s="40" t="n">
        <v>44</v>
      </c>
      <c r="S363" s="44" t="n">
        <f aca="false">Q363/R363*100</f>
        <v>100</v>
      </c>
      <c r="T363" s="45" t="n">
        <v>100</v>
      </c>
      <c r="U363" s="46" t="n">
        <f aca="false">J363*0.3+M363*0.3+T363*0.4</f>
        <v>100</v>
      </c>
      <c r="V363" s="2" t="n">
        <v>5</v>
      </c>
      <c r="W363" s="2" t="n">
        <v>5</v>
      </c>
      <c r="X363" s="47" t="n">
        <v>100</v>
      </c>
      <c r="Y363" s="48" t="n">
        <v>50</v>
      </c>
      <c r="Z363" s="48" t="n">
        <v>50</v>
      </c>
      <c r="AA363" s="49" t="n">
        <v>100</v>
      </c>
      <c r="AB363" s="50" t="n">
        <f aca="false">X363*0.5+AA363*0.5</f>
        <v>100</v>
      </c>
      <c r="AC363" s="38" t="n">
        <v>3</v>
      </c>
      <c r="AD363" s="38" t="n">
        <v>5</v>
      </c>
      <c r="AE363" s="51" t="n">
        <f aca="false">AC363*20</f>
        <v>60</v>
      </c>
      <c r="AF363" s="2" t="n">
        <v>2</v>
      </c>
      <c r="AG363" s="2" t="n">
        <v>5</v>
      </c>
      <c r="AH363" s="51" t="n">
        <f aca="false">AF363*20</f>
        <v>40</v>
      </c>
      <c r="AI363" s="48" t="n">
        <v>4</v>
      </c>
      <c r="AJ363" s="48" t="n">
        <v>5</v>
      </c>
      <c r="AK363" s="52" t="n">
        <v>80</v>
      </c>
      <c r="AL363" s="53" t="n">
        <f aca="false">AE363*0.3+AH363*0.4+AK363*0.3</f>
        <v>58</v>
      </c>
      <c r="AM363" s="48" t="n">
        <v>50</v>
      </c>
      <c r="AN363" s="48" t="n">
        <v>50</v>
      </c>
      <c r="AO363" s="54" t="n">
        <v>100</v>
      </c>
      <c r="AP363" s="48" t="n">
        <v>50</v>
      </c>
      <c r="AQ363" s="48" t="n">
        <v>50</v>
      </c>
      <c r="AR363" s="54" t="n">
        <v>100</v>
      </c>
      <c r="AS363" s="48" t="n">
        <v>49</v>
      </c>
      <c r="AT363" s="48" t="n">
        <v>49</v>
      </c>
      <c r="AU363" s="54" t="n">
        <v>100</v>
      </c>
      <c r="AV363" s="55" t="n">
        <f aca="false">AO363*0.4+AR363*0.4+AU363*0.2</f>
        <v>100</v>
      </c>
      <c r="AW363" s="48" t="n">
        <v>50</v>
      </c>
      <c r="AX363" s="48" t="n">
        <v>50</v>
      </c>
      <c r="AY363" s="56" t="n">
        <v>100</v>
      </c>
      <c r="AZ363" s="48" t="n">
        <v>50</v>
      </c>
      <c r="BA363" s="48" t="n">
        <v>50</v>
      </c>
      <c r="BB363" s="56" t="n">
        <v>100</v>
      </c>
      <c r="BC363" s="48" t="n">
        <v>50</v>
      </c>
      <c r="BD363" s="48" t="n">
        <v>50</v>
      </c>
      <c r="BE363" s="56" t="n">
        <v>100</v>
      </c>
      <c r="BF363" s="57" t="n">
        <f aca="false">AY363*0.3+BB363*0.2+BE363*0.5</f>
        <v>100</v>
      </c>
      <c r="BG363" s="58" t="n">
        <f aca="false">(U363+AB363+AL363+AV363+BF363)/5</f>
        <v>91.6</v>
      </c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</row>
    <row r="364" customFormat="false" ht="15.75" hidden="true" customHeight="false" outlineLevel="0" collapsed="false">
      <c r="A364" s="38"/>
      <c r="B364" s="59" t="s">
        <v>391</v>
      </c>
      <c r="C364" s="40" t="n">
        <v>43</v>
      </c>
      <c r="D364" s="38" t="n">
        <v>21</v>
      </c>
      <c r="E364" s="38" t="n">
        <v>21</v>
      </c>
      <c r="F364" s="41" t="n">
        <v>100</v>
      </c>
      <c r="G364" s="38" t="n">
        <v>39</v>
      </c>
      <c r="H364" s="38" t="n">
        <v>39</v>
      </c>
      <c r="I364" s="42" t="n">
        <v>100</v>
      </c>
      <c r="J364" s="43" t="n">
        <f aca="false">0.5*(F364+I364)</f>
        <v>100</v>
      </c>
      <c r="K364" s="38" t="n">
        <v>4</v>
      </c>
      <c r="L364" s="38" t="n">
        <v>4</v>
      </c>
      <c r="M364" s="5" t="n">
        <f aca="false">+K364/L364*100</f>
        <v>100</v>
      </c>
      <c r="N364" s="40" t="n">
        <v>38</v>
      </c>
      <c r="O364" s="40" t="n">
        <v>38</v>
      </c>
      <c r="P364" s="44" t="n">
        <f aca="false">N364/O364*100</f>
        <v>100</v>
      </c>
      <c r="Q364" s="40" t="n">
        <v>28</v>
      </c>
      <c r="R364" s="40" t="n">
        <v>28</v>
      </c>
      <c r="S364" s="44" t="n">
        <f aca="false">Q364/R364*100</f>
        <v>100</v>
      </c>
      <c r="T364" s="45" t="n">
        <v>100</v>
      </c>
      <c r="U364" s="46" t="n">
        <f aca="false">J364*0.3+M364*0.3+T364*0.4</f>
        <v>100</v>
      </c>
      <c r="V364" s="2" t="n">
        <v>5</v>
      </c>
      <c r="W364" s="2" t="n">
        <v>5</v>
      </c>
      <c r="X364" s="47" t="n">
        <v>100</v>
      </c>
      <c r="Y364" s="48" t="n">
        <v>40</v>
      </c>
      <c r="Z364" s="48" t="n">
        <v>43</v>
      </c>
      <c r="AA364" s="49" t="n">
        <v>93</v>
      </c>
      <c r="AB364" s="50" t="n">
        <f aca="false">X364*0.5+AA364*0.5</f>
        <v>96.5</v>
      </c>
      <c r="AC364" s="38" t="n">
        <v>0</v>
      </c>
      <c r="AD364" s="38" t="n">
        <v>5</v>
      </c>
      <c r="AE364" s="51" t="n">
        <f aca="false">AC364*20</f>
        <v>0</v>
      </c>
      <c r="AF364" s="2" t="n">
        <v>2</v>
      </c>
      <c r="AG364" s="2" t="n">
        <v>5</v>
      </c>
      <c r="AH364" s="51" t="n">
        <f aca="false">AF364*20</f>
        <v>40</v>
      </c>
      <c r="AI364" s="48" t="n">
        <v>1</v>
      </c>
      <c r="AJ364" s="48" t="n">
        <v>1</v>
      </c>
      <c r="AK364" s="52" t="n">
        <v>100</v>
      </c>
      <c r="AL364" s="53" t="n">
        <f aca="false">AE364*0.3+AH364*0.4+AK364*0.3</f>
        <v>46</v>
      </c>
      <c r="AM364" s="48" t="n">
        <v>42</v>
      </c>
      <c r="AN364" s="48" t="n">
        <v>43</v>
      </c>
      <c r="AO364" s="54" t="n">
        <v>98</v>
      </c>
      <c r="AP364" s="48" t="n">
        <v>43</v>
      </c>
      <c r="AQ364" s="48" t="n">
        <v>43</v>
      </c>
      <c r="AR364" s="54" t="n">
        <v>100</v>
      </c>
      <c r="AS364" s="48" t="n">
        <v>31</v>
      </c>
      <c r="AT364" s="48" t="n">
        <v>31</v>
      </c>
      <c r="AU364" s="54" t="n">
        <v>100</v>
      </c>
      <c r="AV364" s="55" t="n">
        <f aca="false">AO364*0.4+AR364*0.4+AU364*0.2</f>
        <v>99.2</v>
      </c>
      <c r="AW364" s="48" t="n">
        <v>43</v>
      </c>
      <c r="AX364" s="48" t="n">
        <v>43</v>
      </c>
      <c r="AY364" s="56" t="n">
        <v>100</v>
      </c>
      <c r="AZ364" s="48" t="n">
        <v>38</v>
      </c>
      <c r="BA364" s="48" t="n">
        <v>43</v>
      </c>
      <c r="BB364" s="56" t="n">
        <v>88</v>
      </c>
      <c r="BC364" s="48" t="n">
        <v>43</v>
      </c>
      <c r="BD364" s="48" t="n">
        <v>43</v>
      </c>
      <c r="BE364" s="56" t="n">
        <v>100</v>
      </c>
      <c r="BF364" s="57" t="n">
        <f aca="false">AY364*0.3+BB364*0.2+BE364*0.5</f>
        <v>97.6</v>
      </c>
      <c r="BG364" s="58" t="n">
        <f aca="false">(U364+AB364+AL364+AV364+BF364)/5</f>
        <v>87.86</v>
      </c>
    </row>
    <row r="365" customFormat="false" ht="15.75" hidden="true" customHeight="false" outlineLevel="0" collapsed="false">
      <c r="A365" s="38"/>
      <c r="B365" s="59" t="s">
        <v>392</v>
      </c>
      <c r="C365" s="40" t="n">
        <v>25</v>
      </c>
      <c r="D365" s="38" t="n">
        <v>15</v>
      </c>
      <c r="E365" s="38" t="n">
        <v>15</v>
      </c>
      <c r="F365" s="41" t="n">
        <v>100</v>
      </c>
      <c r="G365" s="38" t="n">
        <v>39</v>
      </c>
      <c r="H365" s="38" t="n">
        <v>39</v>
      </c>
      <c r="I365" s="42" t="n">
        <v>100</v>
      </c>
      <c r="J365" s="43" t="n">
        <f aca="false">0.5*(F365+I365)</f>
        <v>100</v>
      </c>
      <c r="K365" s="38" t="n">
        <v>4</v>
      </c>
      <c r="L365" s="38" t="n">
        <v>4</v>
      </c>
      <c r="M365" s="5" t="n">
        <f aca="false">+K365/L365*100</f>
        <v>100</v>
      </c>
      <c r="N365" s="40" t="n">
        <v>23</v>
      </c>
      <c r="O365" s="40" t="n">
        <v>23</v>
      </c>
      <c r="P365" s="44" t="n">
        <f aca="false">N365/O365*100</f>
        <v>100</v>
      </c>
      <c r="Q365" s="40" t="n">
        <v>20</v>
      </c>
      <c r="R365" s="40" t="n">
        <v>20</v>
      </c>
      <c r="S365" s="44" t="n">
        <f aca="false">Q365/R365*100</f>
        <v>100</v>
      </c>
      <c r="T365" s="45" t="n">
        <v>100</v>
      </c>
      <c r="U365" s="46" t="n">
        <f aca="false">J365*0.3+M365*0.3+T365*0.4</f>
        <v>100</v>
      </c>
      <c r="V365" s="2" t="n">
        <v>5</v>
      </c>
      <c r="W365" s="2" t="n">
        <v>5</v>
      </c>
      <c r="X365" s="47" t="n">
        <v>100</v>
      </c>
      <c r="Y365" s="48" t="n">
        <v>22</v>
      </c>
      <c r="Z365" s="48" t="n">
        <v>25</v>
      </c>
      <c r="AA365" s="49" t="n">
        <v>88</v>
      </c>
      <c r="AB365" s="50" t="n">
        <f aca="false">X365*0.5+AA365*0.5</f>
        <v>94</v>
      </c>
      <c r="AC365" s="38" t="n">
        <v>0</v>
      </c>
      <c r="AD365" s="38" t="n">
        <v>5</v>
      </c>
      <c r="AE365" s="51" t="n">
        <f aca="false">AC365*20</f>
        <v>0</v>
      </c>
      <c r="AF365" s="2" t="n">
        <v>2</v>
      </c>
      <c r="AG365" s="2" t="n">
        <v>5</v>
      </c>
      <c r="AH365" s="51" t="n">
        <f aca="false">AF365*20</f>
        <v>40</v>
      </c>
      <c r="AI365" s="48" t="n">
        <v>1</v>
      </c>
      <c r="AJ365" s="48" t="n">
        <v>1</v>
      </c>
      <c r="AK365" s="52" t="n">
        <v>100</v>
      </c>
      <c r="AL365" s="53" t="n">
        <f aca="false">AE365*0.3+AH365*0.4+AK365*0.3</f>
        <v>46</v>
      </c>
      <c r="AM365" s="48" t="n">
        <v>24</v>
      </c>
      <c r="AN365" s="48" t="n">
        <v>25</v>
      </c>
      <c r="AO365" s="54" t="n">
        <v>96</v>
      </c>
      <c r="AP365" s="48" t="n">
        <v>25</v>
      </c>
      <c r="AQ365" s="48" t="n">
        <v>25</v>
      </c>
      <c r="AR365" s="54" t="n">
        <v>100</v>
      </c>
      <c r="AS365" s="48" t="n">
        <v>22</v>
      </c>
      <c r="AT365" s="48" t="n">
        <v>22</v>
      </c>
      <c r="AU365" s="54" t="n">
        <v>100</v>
      </c>
      <c r="AV365" s="55" t="n">
        <f aca="false">AO365*0.4+AR365*0.4+AU365*0.2</f>
        <v>98.4</v>
      </c>
      <c r="AW365" s="48" t="n">
        <v>25</v>
      </c>
      <c r="AX365" s="48" t="n">
        <v>25</v>
      </c>
      <c r="AY365" s="56" t="n">
        <v>100</v>
      </c>
      <c r="AZ365" s="48" t="n">
        <v>22</v>
      </c>
      <c r="BA365" s="48" t="n">
        <v>25</v>
      </c>
      <c r="BB365" s="56" t="n">
        <v>88</v>
      </c>
      <c r="BC365" s="48" t="n">
        <v>25</v>
      </c>
      <c r="BD365" s="48" t="n">
        <v>25</v>
      </c>
      <c r="BE365" s="56" t="n">
        <v>100</v>
      </c>
      <c r="BF365" s="57" t="n">
        <f aca="false">AY365*0.3+BB365*0.2+BE365*0.5</f>
        <v>97.6</v>
      </c>
      <c r="BG365" s="58" t="n">
        <f aca="false">(U365+AB365+AL365+AV365+BF365)/5</f>
        <v>87.2</v>
      </c>
    </row>
    <row r="366" customFormat="false" ht="15.75" hidden="true" customHeight="false" outlineLevel="0" collapsed="false">
      <c r="A366" s="38"/>
      <c r="B366" s="59" t="s">
        <v>393</v>
      </c>
      <c r="C366" s="40" t="n">
        <v>5</v>
      </c>
      <c r="D366" s="38" t="n">
        <v>19</v>
      </c>
      <c r="E366" s="38" t="n">
        <v>21</v>
      </c>
      <c r="F366" s="41" t="n">
        <v>90</v>
      </c>
      <c r="G366" s="38" t="n">
        <v>39</v>
      </c>
      <c r="H366" s="38" t="n">
        <v>39</v>
      </c>
      <c r="I366" s="42" t="n">
        <v>100</v>
      </c>
      <c r="J366" s="43" t="n">
        <f aca="false">0.5*(F366+I366)</f>
        <v>95</v>
      </c>
      <c r="K366" s="38" t="n">
        <v>4</v>
      </c>
      <c r="L366" s="38" t="n">
        <v>4</v>
      </c>
      <c r="M366" s="5" t="n">
        <f aca="false">+K366/L366*100</f>
        <v>100</v>
      </c>
      <c r="N366" s="40" t="n">
        <v>5</v>
      </c>
      <c r="O366" s="40" t="n">
        <v>5</v>
      </c>
      <c r="P366" s="44" t="n">
        <f aca="false">N366/O366*100</f>
        <v>100</v>
      </c>
      <c r="Q366" s="40" t="n">
        <v>4</v>
      </c>
      <c r="R366" s="40" t="n">
        <v>4</v>
      </c>
      <c r="S366" s="44" t="n">
        <f aca="false">Q366/R366*100</f>
        <v>100</v>
      </c>
      <c r="T366" s="45" t="n">
        <v>100</v>
      </c>
      <c r="U366" s="46" t="n">
        <f aca="false">J366*0.3+M366*0.3+T366*0.4</f>
        <v>98.5</v>
      </c>
      <c r="V366" s="2" t="n">
        <v>5</v>
      </c>
      <c r="W366" s="2" t="n">
        <v>5</v>
      </c>
      <c r="X366" s="47" t="n">
        <v>100</v>
      </c>
      <c r="Y366" s="48" t="n">
        <v>5</v>
      </c>
      <c r="Z366" s="48" t="n">
        <v>5</v>
      </c>
      <c r="AA366" s="49" t="n">
        <v>100</v>
      </c>
      <c r="AB366" s="50" t="n">
        <f aca="false">X366*0.5+AA366*0.5</f>
        <v>100</v>
      </c>
      <c r="AC366" s="38" t="n">
        <v>0</v>
      </c>
      <c r="AD366" s="38" t="n">
        <v>5</v>
      </c>
      <c r="AE366" s="51" t="n">
        <f aca="false">AC366*20</f>
        <v>0</v>
      </c>
      <c r="AF366" s="2" t="n">
        <v>2</v>
      </c>
      <c r="AG366" s="2" t="n">
        <v>5</v>
      </c>
      <c r="AH366" s="51" t="n">
        <f aca="false">AF366*20</f>
        <v>40</v>
      </c>
      <c r="AI366" s="48" t="n">
        <v>1</v>
      </c>
      <c r="AJ366" s="48" t="n">
        <v>1</v>
      </c>
      <c r="AK366" s="52" t="n">
        <v>100</v>
      </c>
      <c r="AL366" s="53" t="n">
        <f aca="false">AE366*0.3+AH366*0.4+AK366*0.3</f>
        <v>46</v>
      </c>
      <c r="AM366" s="48" t="n">
        <v>5</v>
      </c>
      <c r="AN366" s="48" t="n">
        <v>5</v>
      </c>
      <c r="AO366" s="54" t="n">
        <v>100</v>
      </c>
      <c r="AP366" s="48" t="n">
        <v>5</v>
      </c>
      <c r="AQ366" s="48" t="n">
        <v>5</v>
      </c>
      <c r="AR366" s="54" t="n">
        <v>100</v>
      </c>
      <c r="AS366" s="48" t="n">
        <v>5</v>
      </c>
      <c r="AT366" s="48" t="n">
        <v>5</v>
      </c>
      <c r="AU366" s="54" t="n">
        <v>100</v>
      </c>
      <c r="AV366" s="55" t="n">
        <f aca="false">AO366*0.4+AR366*0.4+AU366*0.2</f>
        <v>100</v>
      </c>
      <c r="AW366" s="48" t="n">
        <v>5</v>
      </c>
      <c r="AX366" s="48" t="n">
        <v>5</v>
      </c>
      <c r="AY366" s="56" t="n">
        <v>100</v>
      </c>
      <c r="AZ366" s="48" t="n">
        <v>5</v>
      </c>
      <c r="BA366" s="48" t="n">
        <v>5</v>
      </c>
      <c r="BB366" s="56" t="n">
        <v>100</v>
      </c>
      <c r="BC366" s="48" t="n">
        <v>5</v>
      </c>
      <c r="BD366" s="48" t="n">
        <v>5</v>
      </c>
      <c r="BE366" s="56" t="n">
        <v>100</v>
      </c>
      <c r="BF366" s="57" t="n">
        <f aca="false">AY366*0.3+BB366*0.2+BE366*0.5</f>
        <v>100</v>
      </c>
      <c r="BG366" s="58" t="n">
        <f aca="false">(U366+AB366+AL366+AV366+BF366)/5</f>
        <v>88.9</v>
      </c>
    </row>
    <row r="367" customFormat="false" ht="15.75" hidden="true" customHeight="false" outlineLevel="0" collapsed="false">
      <c r="A367" s="38"/>
      <c r="B367" s="59" t="s">
        <v>394</v>
      </c>
      <c r="C367" s="40" t="n">
        <v>24</v>
      </c>
      <c r="D367" s="38" t="n">
        <v>21</v>
      </c>
      <c r="E367" s="38" t="n">
        <v>21</v>
      </c>
      <c r="F367" s="41" t="n">
        <v>100</v>
      </c>
      <c r="G367" s="38" t="n">
        <v>39</v>
      </c>
      <c r="H367" s="38" t="n">
        <v>39</v>
      </c>
      <c r="I367" s="42" t="n">
        <v>100</v>
      </c>
      <c r="J367" s="43" t="n">
        <f aca="false">0.5*(F367+I367)</f>
        <v>100</v>
      </c>
      <c r="K367" s="38" t="n">
        <v>4</v>
      </c>
      <c r="L367" s="38" t="n">
        <v>4</v>
      </c>
      <c r="M367" s="5" t="n">
        <f aca="false">+K367/L367*100</f>
        <v>100</v>
      </c>
      <c r="N367" s="40" t="n">
        <v>24</v>
      </c>
      <c r="O367" s="40" t="n">
        <v>24</v>
      </c>
      <c r="P367" s="44" t="n">
        <f aca="false">N367/O367*100</f>
        <v>100</v>
      </c>
      <c r="Q367" s="40" t="n">
        <v>24</v>
      </c>
      <c r="R367" s="40" t="n">
        <v>24</v>
      </c>
      <c r="S367" s="44" t="n">
        <f aca="false">Q367/R367*100</f>
        <v>100</v>
      </c>
      <c r="T367" s="45" t="n">
        <v>100</v>
      </c>
      <c r="U367" s="46" t="n">
        <f aca="false">J367*0.3+M367*0.3+T367*0.4</f>
        <v>100</v>
      </c>
      <c r="V367" s="2" t="n">
        <v>5</v>
      </c>
      <c r="W367" s="2" t="n">
        <v>5</v>
      </c>
      <c r="X367" s="47" t="n">
        <v>100</v>
      </c>
      <c r="Y367" s="48" t="n">
        <v>24</v>
      </c>
      <c r="Z367" s="48" t="n">
        <v>24</v>
      </c>
      <c r="AA367" s="49" t="n">
        <v>100</v>
      </c>
      <c r="AB367" s="50" t="n">
        <f aca="false">X367*0.5+AA367*0.5</f>
        <v>100</v>
      </c>
      <c r="AC367" s="38" t="n">
        <v>0</v>
      </c>
      <c r="AD367" s="38" t="n">
        <v>5</v>
      </c>
      <c r="AE367" s="51" t="n">
        <f aca="false">AC367*20</f>
        <v>0</v>
      </c>
      <c r="AF367" s="2" t="n">
        <v>3</v>
      </c>
      <c r="AG367" s="2" t="n">
        <v>5</v>
      </c>
      <c r="AH367" s="51" t="n">
        <f aca="false">AF367*20</f>
        <v>60</v>
      </c>
      <c r="AI367" s="48" t="n">
        <v>1</v>
      </c>
      <c r="AJ367" s="48" t="n">
        <v>1</v>
      </c>
      <c r="AK367" s="52" t="n">
        <v>100</v>
      </c>
      <c r="AL367" s="53" t="n">
        <f aca="false">AE367*0.3+AH367*0.4+AK367*0.3</f>
        <v>54</v>
      </c>
      <c r="AM367" s="48" t="n">
        <v>24</v>
      </c>
      <c r="AN367" s="48" t="n">
        <v>24</v>
      </c>
      <c r="AO367" s="54" t="n">
        <v>100</v>
      </c>
      <c r="AP367" s="48" t="n">
        <v>24</v>
      </c>
      <c r="AQ367" s="48" t="n">
        <v>24</v>
      </c>
      <c r="AR367" s="54" t="n">
        <v>100</v>
      </c>
      <c r="AS367" s="48" t="n">
        <v>23</v>
      </c>
      <c r="AT367" s="48" t="n">
        <v>23</v>
      </c>
      <c r="AU367" s="54" t="n">
        <v>100</v>
      </c>
      <c r="AV367" s="55" t="n">
        <f aca="false">AO367*0.4+AR367*0.4+AU367*0.2</f>
        <v>100</v>
      </c>
      <c r="AW367" s="48" t="n">
        <v>24</v>
      </c>
      <c r="AX367" s="48" t="n">
        <v>24</v>
      </c>
      <c r="AY367" s="56" t="n">
        <v>100</v>
      </c>
      <c r="AZ367" s="48" t="n">
        <v>23</v>
      </c>
      <c r="BA367" s="48" t="n">
        <v>24</v>
      </c>
      <c r="BB367" s="56" t="n">
        <v>96</v>
      </c>
      <c r="BC367" s="48" t="n">
        <v>23</v>
      </c>
      <c r="BD367" s="48" t="n">
        <v>24</v>
      </c>
      <c r="BE367" s="56" t="n">
        <v>96</v>
      </c>
      <c r="BF367" s="57" t="n">
        <f aca="false">AY367*0.3+BB367*0.2+BE367*0.5</f>
        <v>97.2</v>
      </c>
      <c r="BG367" s="58" t="n">
        <f aca="false">(U367+AB367+AL367+AV367+BF367)/5</f>
        <v>90.24</v>
      </c>
    </row>
    <row r="368" customFormat="false" ht="15.75" hidden="true" customHeight="false" outlineLevel="0" collapsed="false">
      <c r="A368" s="38"/>
      <c r="B368" s="59" t="s">
        <v>395</v>
      </c>
      <c r="C368" s="40" t="n">
        <v>5</v>
      </c>
      <c r="D368" s="38" t="n">
        <v>15</v>
      </c>
      <c r="E368" s="38" t="n">
        <v>15</v>
      </c>
      <c r="F368" s="41" t="n">
        <v>100</v>
      </c>
      <c r="G368" s="38" t="n">
        <v>39</v>
      </c>
      <c r="H368" s="38" t="n">
        <v>39</v>
      </c>
      <c r="I368" s="42" t="n">
        <v>100</v>
      </c>
      <c r="J368" s="43" t="n">
        <f aca="false">0.5*(F368+I368)</f>
        <v>100</v>
      </c>
      <c r="K368" s="38" t="n">
        <v>4</v>
      </c>
      <c r="L368" s="38" t="n">
        <v>4</v>
      </c>
      <c r="M368" s="5" t="n">
        <f aca="false">+K368/L368*100</f>
        <v>100</v>
      </c>
      <c r="N368" s="40" t="n">
        <v>4</v>
      </c>
      <c r="O368" s="40" t="n">
        <v>4</v>
      </c>
      <c r="P368" s="44" t="n">
        <f aca="false">N368/O368*100</f>
        <v>100</v>
      </c>
      <c r="Q368" s="40" t="n">
        <v>4</v>
      </c>
      <c r="R368" s="40" t="n">
        <v>4</v>
      </c>
      <c r="S368" s="44" t="n">
        <f aca="false">Q368/R368*100</f>
        <v>100</v>
      </c>
      <c r="T368" s="45" t="n">
        <v>100</v>
      </c>
      <c r="U368" s="46" t="n">
        <f aca="false">J368*0.3+M368*0.3+T368*0.4</f>
        <v>100</v>
      </c>
      <c r="V368" s="2" t="n">
        <v>5</v>
      </c>
      <c r="W368" s="2" t="n">
        <v>5</v>
      </c>
      <c r="X368" s="47" t="n">
        <v>100</v>
      </c>
      <c r="Y368" s="48" t="n">
        <v>5</v>
      </c>
      <c r="Z368" s="48" t="n">
        <v>5</v>
      </c>
      <c r="AA368" s="49" t="n">
        <v>100</v>
      </c>
      <c r="AB368" s="50" t="n">
        <f aca="false">X368*0.5+AA368*0.5</f>
        <v>100</v>
      </c>
      <c r="AC368" s="38" t="n">
        <v>0</v>
      </c>
      <c r="AD368" s="38" t="n">
        <v>5</v>
      </c>
      <c r="AE368" s="51" t="n">
        <f aca="false">AC368*20</f>
        <v>0</v>
      </c>
      <c r="AF368" s="2" t="n">
        <v>3</v>
      </c>
      <c r="AG368" s="2" t="n">
        <v>5</v>
      </c>
      <c r="AH368" s="51" t="n">
        <f aca="false">AF368*20</f>
        <v>60</v>
      </c>
      <c r="AI368" s="48" t="n">
        <v>1</v>
      </c>
      <c r="AJ368" s="48" t="n">
        <v>1</v>
      </c>
      <c r="AK368" s="52" t="n">
        <v>100</v>
      </c>
      <c r="AL368" s="53" t="n">
        <f aca="false">AE368*0.3+AH368*0.4+AK368*0.3</f>
        <v>54</v>
      </c>
      <c r="AM368" s="48" t="n">
        <v>5</v>
      </c>
      <c r="AN368" s="48" t="n">
        <v>5</v>
      </c>
      <c r="AO368" s="54" t="n">
        <v>100</v>
      </c>
      <c r="AP368" s="48" t="n">
        <v>5</v>
      </c>
      <c r="AQ368" s="48" t="n">
        <v>5</v>
      </c>
      <c r="AR368" s="54" t="n">
        <v>100</v>
      </c>
      <c r="AS368" s="48" t="n">
        <v>4</v>
      </c>
      <c r="AT368" s="48" t="n">
        <v>4</v>
      </c>
      <c r="AU368" s="54" t="n">
        <v>100</v>
      </c>
      <c r="AV368" s="55" t="n">
        <f aca="false">AO368*0.4+AR368*0.4+AU368*0.2</f>
        <v>100</v>
      </c>
      <c r="AW368" s="48" t="n">
        <v>5</v>
      </c>
      <c r="AX368" s="48" t="n">
        <v>5</v>
      </c>
      <c r="AY368" s="56" t="n">
        <v>100</v>
      </c>
      <c r="AZ368" s="48" t="n">
        <v>5</v>
      </c>
      <c r="BA368" s="48" t="n">
        <v>5</v>
      </c>
      <c r="BB368" s="56" t="n">
        <v>100</v>
      </c>
      <c r="BC368" s="48" t="n">
        <v>5</v>
      </c>
      <c r="BD368" s="48" t="n">
        <v>5</v>
      </c>
      <c r="BE368" s="56" t="n">
        <v>100</v>
      </c>
      <c r="BF368" s="57" t="n">
        <f aca="false">AY368*0.3+BB368*0.2+BE368*0.5</f>
        <v>100</v>
      </c>
      <c r="BG368" s="58" t="n">
        <f aca="false">(U368+AB368+AL368+AV368+BF368)/5</f>
        <v>90.8</v>
      </c>
    </row>
    <row r="369" customFormat="false" ht="15.75" hidden="true" customHeight="false" outlineLevel="0" collapsed="false">
      <c r="A369" s="38"/>
      <c r="B369" s="59" t="s">
        <v>396</v>
      </c>
      <c r="C369" s="40" t="n">
        <v>10</v>
      </c>
      <c r="D369" s="38" t="n">
        <v>21</v>
      </c>
      <c r="E369" s="38" t="n">
        <v>21</v>
      </c>
      <c r="F369" s="41" t="n">
        <v>100</v>
      </c>
      <c r="G369" s="38" t="n">
        <v>39</v>
      </c>
      <c r="H369" s="38" t="n">
        <v>39</v>
      </c>
      <c r="I369" s="42" t="n">
        <v>100</v>
      </c>
      <c r="J369" s="43" t="n">
        <f aca="false">0.5*(F369+I369)</f>
        <v>100</v>
      </c>
      <c r="K369" s="38" t="n">
        <v>4</v>
      </c>
      <c r="L369" s="38" t="n">
        <v>4</v>
      </c>
      <c r="M369" s="5" t="n">
        <f aca="false">+K369/L369*100</f>
        <v>100</v>
      </c>
      <c r="N369" s="40" t="n">
        <v>10</v>
      </c>
      <c r="O369" s="40" t="n">
        <v>10</v>
      </c>
      <c r="P369" s="44" t="n">
        <f aca="false">N369/O369*100</f>
        <v>100</v>
      </c>
      <c r="Q369" s="40" t="n">
        <v>9</v>
      </c>
      <c r="R369" s="40" t="n">
        <v>9</v>
      </c>
      <c r="S369" s="44" t="n">
        <f aca="false">Q369/R369*100</f>
        <v>100</v>
      </c>
      <c r="T369" s="45" t="n">
        <v>100</v>
      </c>
      <c r="U369" s="46" t="n">
        <f aca="false">J369*0.3+M369*0.3+T369*0.4</f>
        <v>100</v>
      </c>
      <c r="V369" s="2" t="n">
        <v>5</v>
      </c>
      <c r="W369" s="2" t="n">
        <v>5</v>
      </c>
      <c r="X369" s="47" t="n">
        <v>100</v>
      </c>
      <c r="Y369" s="48" t="n">
        <v>10</v>
      </c>
      <c r="Z369" s="48" t="n">
        <v>10</v>
      </c>
      <c r="AA369" s="49" t="n">
        <v>100</v>
      </c>
      <c r="AB369" s="50" t="n">
        <f aca="false">X369*0.5+AA369*0.5</f>
        <v>100</v>
      </c>
      <c r="AC369" s="38" t="n">
        <v>0</v>
      </c>
      <c r="AD369" s="38" t="n">
        <v>5</v>
      </c>
      <c r="AE369" s="51" t="n">
        <f aca="false">AC369*20</f>
        <v>0</v>
      </c>
      <c r="AF369" s="2" t="n">
        <v>2</v>
      </c>
      <c r="AG369" s="2" t="n">
        <v>5</v>
      </c>
      <c r="AH369" s="51" t="n">
        <f aca="false">AF369*20</f>
        <v>40</v>
      </c>
      <c r="AI369" s="48" t="n">
        <v>1</v>
      </c>
      <c r="AJ369" s="48" t="n">
        <v>1</v>
      </c>
      <c r="AK369" s="52" t="n">
        <v>100</v>
      </c>
      <c r="AL369" s="53" t="n">
        <f aca="false">AE369*0.3+AH369*0.4+AK369*0.3</f>
        <v>46</v>
      </c>
      <c r="AM369" s="48" t="n">
        <v>10</v>
      </c>
      <c r="AN369" s="48" t="n">
        <v>10</v>
      </c>
      <c r="AO369" s="54" t="n">
        <v>100</v>
      </c>
      <c r="AP369" s="48" t="n">
        <v>10</v>
      </c>
      <c r="AQ369" s="48" t="n">
        <v>10</v>
      </c>
      <c r="AR369" s="54" t="n">
        <v>100</v>
      </c>
      <c r="AS369" s="48" t="n">
        <v>9</v>
      </c>
      <c r="AT369" s="48" t="n">
        <v>9</v>
      </c>
      <c r="AU369" s="54" t="n">
        <v>100</v>
      </c>
      <c r="AV369" s="55" t="n">
        <f aca="false">AO369*0.4+AR369*0.4+AU369*0.2</f>
        <v>100</v>
      </c>
      <c r="AW369" s="48" t="n">
        <v>10</v>
      </c>
      <c r="AX369" s="48" t="n">
        <v>10</v>
      </c>
      <c r="AY369" s="56" t="n">
        <v>100</v>
      </c>
      <c r="AZ369" s="48" t="n">
        <v>10</v>
      </c>
      <c r="BA369" s="48" t="n">
        <v>10</v>
      </c>
      <c r="BB369" s="56" t="n">
        <v>100</v>
      </c>
      <c r="BC369" s="48" t="n">
        <v>10</v>
      </c>
      <c r="BD369" s="48" t="n">
        <v>10</v>
      </c>
      <c r="BE369" s="56" t="n">
        <v>100</v>
      </c>
      <c r="BF369" s="57" t="n">
        <f aca="false">AY369*0.3+BB369*0.2+BE369*0.5</f>
        <v>100</v>
      </c>
      <c r="BG369" s="58" t="n">
        <f aca="false">(U369+AB369+AL369+AV369+BF369)/5</f>
        <v>89.2</v>
      </c>
    </row>
    <row r="370" customFormat="false" ht="15.75" hidden="true" customHeight="false" outlineLevel="0" collapsed="false">
      <c r="A370" s="38"/>
      <c r="B370" s="59" t="s">
        <v>397</v>
      </c>
      <c r="C370" s="40" t="n">
        <v>101</v>
      </c>
      <c r="D370" s="38" t="n">
        <v>20</v>
      </c>
      <c r="E370" s="38" t="n">
        <v>22</v>
      </c>
      <c r="F370" s="41" t="n">
        <v>91</v>
      </c>
      <c r="G370" s="38" t="n">
        <v>39</v>
      </c>
      <c r="H370" s="38" t="n">
        <v>39</v>
      </c>
      <c r="I370" s="42" t="n">
        <v>100</v>
      </c>
      <c r="J370" s="43" t="n">
        <v>95</v>
      </c>
      <c r="K370" s="38" t="n">
        <v>4</v>
      </c>
      <c r="L370" s="38" t="n">
        <v>4</v>
      </c>
      <c r="M370" s="5" t="n">
        <f aca="false">+K370/L370*100</f>
        <v>100</v>
      </c>
      <c r="N370" s="40" t="n">
        <v>93</v>
      </c>
      <c r="O370" s="40" t="n">
        <v>95</v>
      </c>
      <c r="P370" s="44" t="n">
        <f aca="false">N370/O370*100</f>
        <v>97.8947368421053</v>
      </c>
      <c r="Q370" s="40" t="n">
        <v>74</v>
      </c>
      <c r="R370" s="40" t="n">
        <v>75</v>
      </c>
      <c r="S370" s="44" t="n">
        <f aca="false">Q370/R370*100</f>
        <v>98.6666666666667</v>
      </c>
      <c r="T370" s="45" t="n">
        <v>98</v>
      </c>
      <c r="U370" s="46" t="n">
        <f aca="false">J370*0.3+M370*0.3+T370*0.4</f>
        <v>97.7</v>
      </c>
      <c r="V370" s="2" t="n">
        <v>5</v>
      </c>
      <c r="W370" s="2" t="n">
        <v>5</v>
      </c>
      <c r="X370" s="47" t="n">
        <v>100</v>
      </c>
      <c r="Y370" s="48" t="n">
        <v>93</v>
      </c>
      <c r="Z370" s="48" t="n">
        <v>101</v>
      </c>
      <c r="AA370" s="49" t="n">
        <v>92</v>
      </c>
      <c r="AB370" s="50" t="n">
        <f aca="false">X370*0.5+AA370*0.5</f>
        <v>96</v>
      </c>
      <c r="AC370" s="38" t="n">
        <v>0</v>
      </c>
      <c r="AD370" s="38" t="n">
        <v>5</v>
      </c>
      <c r="AE370" s="51" t="n">
        <f aca="false">AC370*20</f>
        <v>0</v>
      </c>
      <c r="AF370" s="2" t="n">
        <v>5</v>
      </c>
      <c r="AG370" s="2" t="n">
        <v>5</v>
      </c>
      <c r="AH370" s="51" t="n">
        <f aca="false">AF370*20</f>
        <v>100</v>
      </c>
      <c r="AI370" s="48" t="n">
        <v>10</v>
      </c>
      <c r="AJ370" s="48" t="n">
        <v>10</v>
      </c>
      <c r="AK370" s="52" t="n">
        <v>100</v>
      </c>
      <c r="AL370" s="53" t="n">
        <f aca="false">AE370*0.3+AH370*0.4+AK370*0.3</f>
        <v>70</v>
      </c>
      <c r="AM370" s="48" t="n">
        <v>97</v>
      </c>
      <c r="AN370" s="48" t="n">
        <v>101</v>
      </c>
      <c r="AO370" s="54" t="n">
        <v>96</v>
      </c>
      <c r="AP370" s="48" t="n">
        <v>96</v>
      </c>
      <c r="AQ370" s="48" t="n">
        <v>101</v>
      </c>
      <c r="AR370" s="54" t="n">
        <v>95</v>
      </c>
      <c r="AS370" s="48" t="n">
        <v>72</v>
      </c>
      <c r="AT370" s="48" t="n">
        <v>74</v>
      </c>
      <c r="AU370" s="54" t="n">
        <v>97</v>
      </c>
      <c r="AV370" s="55" t="n">
        <f aca="false">AO370*0.4+AR370*0.4+AU370*0.2</f>
        <v>95.8</v>
      </c>
      <c r="AW370" s="48" t="n">
        <v>95</v>
      </c>
      <c r="AX370" s="48" t="n">
        <v>101</v>
      </c>
      <c r="AY370" s="56" t="n">
        <v>94</v>
      </c>
      <c r="AZ370" s="48" t="n">
        <v>100</v>
      </c>
      <c r="BA370" s="48" t="n">
        <v>101</v>
      </c>
      <c r="BB370" s="56" t="n">
        <v>99</v>
      </c>
      <c r="BC370" s="48" t="n">
        <v>95</v>
      </c>
      <c r="BD370" s="48" t="n">
        <v>101</v>
      </c>
      <c r="BE370" s="56" t="n">
        <v>94</v>
      </c>
      <c r="BF370" s="57" t="n">
        <f aca="false">AY370*0.3+BB370*0.2+BE370*0.5</f>
        <v>95</v>
      </c>
      <c r="BG370" s="58" t="n">
        <f aca="false">(U370+AB370+AL370+AV370+BF370)/5</f>
        <v>90.9</v>
      </c>
    </row>
    <row r="371" customFormat="false" ht="15.75" hidden="true" customHeight="false" outlineLevel="0" collapsed="false">
      <c r="A371" s="38"/>
      <c r="B371" s="59" t="s">
        <v>398</v>
      </c>
      <c r="C371" s="40" t="n">
        <v>109</v>
      </c>
      <c r="D371" s="38" t="n">
        <v>20</v>
      </c>
      <c r="E371" s="38" t="n">
        <v>20</v>
      </c>
      <c r="F371" s="41" t="n">
        <v>100</v>
      </c>
      <c r="G371" s="38" t="n">
        <v>36</v>
      </c>
      <c r="H371" s="38" t="n">
        <v>39</v>
      </c>
      <c r="I371" s="42" t="n">
        <v>92</v>
      </c>
      <c r="J371" s="43" t="n">
        <f aca="false">0.5*(F371+I371)</f>
        <v>96</v>
      </c>
      <c r="K371" s="38" t="n">
        <v>4</v>
      </c>
      <c r="L371" s="38" t="n">
        <v>4</v>
      </c>
      <c r="M371" s="5" t="n">
        <f aca="false">+K371/L371*100</f>
        <v>100</v>
      </c>
      <c r="N371" s="40" t="n">
        <v>83</v>
      </c>
      <c r="O371" s="40" t="n">
        <v>86</v>
      </c>
      <c r="P371" s="44" t="n">
        <f aca="false">N371/O371*100</f>
        <v>96.5116279069768</v>
      </c>
      <c r="Q371" s="40" t="n">
        <v>62</v>
      </c>
      <c r="R371" s="40" t="n">
        <v>68</v>
      </c>
      <c r="S371" s="44" t="n">
        <f aca="false">Q371/R371*100</f>
        <v>91.1764705882353</v>
      </c>
      <c r="T371" s="45" t="n">
        <v>94</v>
      </c>
      <c r="U371" s="46" t="n">
        <f aca="false">J371*0.3+M371*0.3+T371*0.4</f>
        <v>96.4</v>
      </c>
      <c r="V371" s="2" t="n">
        <v>5</v>
      </c>
      <c r="W371" s="2" t="n">
        <v>5</v>
      </c>
      <c r="X371" s="47" t="n">
        <v>100</v>
      </c>
      <c r="Y371" s="48" t="n">
        <v>85</v>
      </c>
      <c r="Z371" s="48" t="n">
        <v>109</v>
      </c>
      <c r="AA371" s="49" t="n">
        <v>78</v>
      </c>
      <c r="AB371" s="50" t="n">
        <f aca="false">X371*0.5+AA371*0.5</f>
        <v>89</v>
      </c>
      <c r="AC371" s="38" t="n">
        <v>0</v>
      </c>
      <c r="AD371" s="38" t="n">
        <v>5</v>
      </c>
      <c r="AE371" s="51" t="n">
        <f aca="false">AC371*20</f>
        <v>0</v>
      </c>
      <c r="AF371" s="2" t="n">
        <v>5</v>
      </c>
      <c r="AG371" s="2" t="n">
        <v>5</v>
      </c>
      <c r="AH371" s="51" t="n">
        <f aca="false">AF371*20</f>
        <v>100</v>
      </c>
      <c r="AI371" s="48" t="n">
        <v>6</v>
      </c>
      <c r="AJ371" s="48" t="n">
        <v>6</v>
      </c>
      <c r="AK371" s="52" t="n">
        <v>100</v>
      </c>
      <c r="AL371" s="53" t="n">
        <f aca="false">AE371*0.3+AH371*0.4+AK371*0.3</f>
        <v>70</v>
      </c>
      <c r="AM371" s="48" t="n">
        <v>105</v>
      </c>
      <c r="AN371" s="48" t="n">
        <v>109</v>
      </c>
      <c r="AO371" s="54" t="n">
        <v>96</v>
      </c>
      <c r="AP371" s="48" t="n">
        <v>107</v>
      </c>
      <c r="AQ371" s="48" t="n">
        <v>109</v>
      </c>
      <c r="AR371" s="54" t="n">
        <v>98</v>
      </c>
      <c r="AS371" s="48" t="n">
        <v>56</v>
      </c>
      <c r="AT371" s="48" t="n">
        <v>58</v>
      </c>
      <c r="AU371" s="54" t="n">
        <v>97</v>
      </c>
      <c r="AV371" s="55" t="n">
        <f aca="false">AO371*0.4+AR371*0.4+AU371*0.2</f>
        <v>97</v>
      </c>
      <c r="AW371" s="48" t="n">
        <v>97</v>
      </c>
      <c r="AX371" s="48" t="n">
        <v>109</v>
      </c>
      <c r="AY371" s="56" t="n">
        <v>89</v>
      </c>
      <c r="AZ371" s="48" t="n">
        <v>98</v>
      </c>
      <c r="BA371" s="48" t="n">
        <v>109</v>
      </c>
      <c r="BB371" s="56" t="n">
        <v>90</v>
      </c>
      <c r="BC371" s="48" t="n">
        <v>103</v>
      </c>
      <c r="BD371" s="48" t="n">
        <v>109</v>
      </c>
      <c r="BE371" s="56" t="n">
        <v>94</v>
      </c>
      <c r="BF371" s="57" t="n">
        <f aca="false">AY371*0.3+BB371*0.2+BE371*0.5</f>
        <v>91.7</v>
      </c>
      <c r="BG371" s="58" t="n">
        <f aca="false">(U371+AB371+AL371+AV371+BF371)/5</f>
        <v>88.82</v>
      </c>
    </row>
    <row r="372" customFormat="false" ht="15.75" hidden="true" customHeight="false" outlineLevel="0" collapsed="false">
      <c r="A372" s="38"/>
      <c r="B372" s="59" t="s">
        <v>399</v>
      </c>
      <c r="C372" s="40" t="n">
        <v>32</v>
      </c>
      <c r="D372" s="38" t="n">
        <v>21</v>
      </c>
      <c r="E372" s="38" t="n">
        <v>21</v>
      </c>
      <c r="F372" s="41" t="n">
        <v>100</v>
      </c>
      <c r="G372" s="38" t="n">
        <v>39</v>
      </c>
      <c r="H372" s="38" t="n">
        <v>39</v>
      </c>
      <c r="I372" s="42" t="n">
        <v>100</v>
      </c>
      <c r="J372" s="43" t="n">
        <f aca="false">0.5*(F372+I372)</f>
        <v>100</v>
      </c>
      <c r="K372" s="38" t="n">
        <v>4</v>
      </c>
      <c r="L372" s="38" t="n">
        <v>4</v>
      </c>
      <c r="M372" s="5" t="n">
        <f aca="false">+K372/L372*100</f>
        <v>100</v>
      </c>
      <c r="N372" s="40" t="n">
        <v>29</v>
      </c>
      <c r="O372" s="40" t="n">
        <v>29</v>
      </c>
      <c r="P372" s="44" t="n">
        <f aca="false">N372/O372*100</f>
        <v>100</v>
      </c>
      <c r="Q372" s="40" t="n">
        <v>23</v>
      </c>
      <c r="R372" s="40" t="n">
        <v>23</v>
      </c>
      <c r="S372" s="44" t="n">
        <f aca="false">Q372/R372*100</f>
        <v>100</v>
      </c>
      <c r="T372" s="45" t="n">
        <v>100</v>
      </c>
      <c r="U372" s="46" t="n">
        <f aca="false">J372*0.3+M372*0.3+T372*0.4</f>
        <v>100</v>
      </c>
      <c r="V372" s="2" t="n">
        <v>5</v>
      </c>
      <c r="W372" s="2" t="n">
        <v>5</v>
      </c>
      <c r="X372" s="47" t="n">
        <v>100</v>
      </c>
      <c r="Y372" s="48" t="n">
        <v>30</v>
      </c>
      <c r="Z372" s="48" t="n">
        <v>32</v>
      </c>
      <c r="AA372" s="49" t="n">
        <v>94</v>
      </c>
      <c r="AB372" s="50" t="n">
        <f aca="false">X372*0.5+AA372*0.5</f>
        <v>97</v>
      </c>
      <c r="AC372" s="38" t="n">
        <v>0</v>
      </c>
      <c r="AD372" s="38" t="n">
        <v>5</v>
      </c>
      <c r="AE372" s="51" t="n">
        <f aca="false">AC372*20</f>
        <v>0</v>
      </c>
      <c r="AF372" s="2" t="n">
        <v>2</v>
      </c>
      <c r="AG372" s="2" t="n">
        <v>5</v>
      </c>
      <c r="AH372" s="51" t="n">
        <f aca="false">AF372*20</f>
        <v>40</v>
      </c>
      <c r="AI372" s="48" t="n">
        <v>3</v>
      </c>
      <c r="AJ372" s="48" t="n">
        <v>3</v>
      </c>
      <c r="AK372" s="52" t="n">
        <v>100</v>
      </c>
      <c r="AL372" s="53" t="n">
        <f aca="false">AE372*0.3+AH372*0.4+AK372*0.3</f>
        <v>46</v>
      </c>
      <c r="AM372" s="48" t="n">
        <v>31</v>
      </c>
      <c r="AN372" s="48" t="n">
        <v>32</v>
      </c>
      <c r="AO372" s="54" t="n">
        <v>97</v>
      </c>
      <c r="AP372" s="48" t="n">
        <v>32</v>
      </c>
      <c r="AQ372" s="48" t="n">
        <v>32</v>
      </c>
      <c r="AR372" s="54" t="n">
        <v>100</v>
      </c>
      <c r="AS372" s="48" t="n">
        <v>28</v>
      </c>
      <c r="AT372" s="48" t="n">
        <v>29</v>
      </c>
      <c r="AU372" s="54" t="n">
        <v>97</v>
      </c>
      <c r="AV372" s="55" t="n">
        <f aca="false">AO372*0.4+AR372*0.4+AU372*0.2</f>
        <v>98.2</v>
      </c>
      <c r="AW372" s="48" t="n">
        <v>30</v>
      </c>
      <c r="AX372" s="48" t="n">
        <v>32</v>
      </c>
      <c r="AY372" s="56" t="n">
        <v>94</v>
      </c>
      <c r="AZ372" s="48" t="n">
        <v>30</v>
      </c>
      <c r="BA372" s="48" t="n">
        <v>32</v>
      </c>
      <c r="BB372" s="56" t="n">
        <v>94</v>
      </c>
      <c r="BC372" s="48" t="n">
        <v>30</v>
      </c>
      <c r="BD372" s="48" t="n">
        <v>32</v>
      </c>
      <c r="BE372" s="56" t="n">
        <v>94</v>
      </c>
      <c r="BF372" s="57" t="n">
        <f aca="false">AY372*0.3+BB372*0.2+BE372*0.5</f>
        <v>94</v>
      </c>
      <c r="BG372" s="58" t="n">
        <f aca="false">(U372+AB372+AL372+AV372+BF372)/5</f>
        <v>87.04</v>
      </c>
    </row>
    <row r="373" customFormat="false" ht="15.75" hidden="true" customHeight="false" outlineLevel="0" collapsed="false">
      <c r="A373" s="38"/>
      <c r="B373" s="59" t="s">
        <v>400</v>
      </c>
      <c r="C373" s="40" t="n">
        <v>4</v>
      </c>
      <c r="D373" s="38" t="n">
        <v>15</v>
      </c>
      <c r="E373" s="38" t="n">
        <v>15</v>
      </c>
      <c r="F373" s="41" t="n">
        <v>100</v>
      </c>
      <c r="G373" s="38" t="n">
        <v>31</v>
      </c>
      <c r="H373" s="38" t="n">
        <v>39</v>
      </c>
      <c r="I373" s="42" t="n">
        <v>79</v>
      </c>
      <c r="J373" s="43" t="n">
        <v>89</v>
      </c>
      <c r="K373" s="38" t="n">
        <v>4</v>
      </c>
      <c r="L373" s="38" t="n">
        <v>4</v>
      </c>
      <c r="M373" s="5" t="n">
        <f aca="false">+K373/L373*100</f>
        <v>100</v>
      </c>
      <c r="N373" s="40" t="n">
        <v>4</v>
      </c>
      <c r="O373" s="40" t="n">
        <v>4</v>
      </c>
      <c r="P373" s="44" t="n">
        <f aca="false">N373/O373*100</f>
        <v>100</v>
      </c>
      <c r="Q373" s="40" t="n">
        <v>4</v>
      </c>
      <c r="R373" s="40" t="n">
        <v>4</v>
      </c>
      <c r="S373" s="44" t="n">
        <f aca="false">Q373/R373*100</f>
        <v>100</v>
      </c>
      <c r="T373" s="45" t="n">
        <v>100</v>
      </c>
      <c r="U373" s="46" t="n">
        <f aca="false">J373*0.3+M373*0.3+T373*0.4</f>
        <v>96.7</v>
      </c>
      <c r="V373" s="2" t="n">
        <v>5</v>
      </c>
      <c r="W373" s="2" t="n">
        <v>5</v>
      </c>
      <c r="X373" s="47" t="n">
        <v>100</v>
      </c>
      <c r="Y373" s="48" t="n">
        <v>4</v>
      </c>
      <c r="Z373" s="48" t="n">
        <v>4</v>
      </c>
      <c r="AA373" s="49" t="n">
        <v>100</v>
      </c>
      <c r="AB373" s="50" t="n">
        <f aca="false">X373*0.5+AA373*0.5</f>
        <v>100</v>
      </c>
      <c r="AC373" s="38" t="n">
        <v>0</v>
      </c>
      <c r="AD373" s="38" t="n">
        <v>5</v>
      </c>
      <c r="AE373" s="51" t="n">
        <f aca="false">AC373*20</f>
        <v>0</v>
      </c>
      <c r="AF373" s="2" t="n">
        <v>2</v>
      </c>
      <c r="AG373" s="2" t="n">
        <v>5</v>
      </c>
      <c r="AH373" s="51" t="n">
        <f aca="false">AF373*20</f>
        <v>40</v>
      </c>
      <c r="AI373" s="48" t="n">
        <v>1</v>
      </c>
      <c r="AJ373" s="48" t="n">
        <v>1</v>
      </c>
      <c r="AK373" s="52" t="n">
        <v>100</v>
      </c>
      <c r="AL373" s="53" t="n">
        <f aca="false">AE373*0.3+AH373*0.4+AK373*0.3</f>
        <v>46</v>
      </c>
      <c r="AM373" s="48" t="n">
        <v>4</v>
      </c>
      <c r="AN373" s="48" t="n">
        <v>4</v>
      </c>
      <c r="AO373" s="54" t="n">
        <v>100</v>
      </c>
      <c r="AP373" s="48" t="n">
        <v>4</v>
      </c>
      <c r="AQ373" s="48" t="n">
        <v>4</v>
      </c>
      <c r="AR373" s="54" t="n">
        <v>100</v>
      </c>
      <c r="AS373" s="48" t="n">
        <v>4</v>
      </c>
      <c r="AT373" s="48" t="n">
        <v>4</v>
      </c>
      <c r="AU373" s="54" t="n">
        <v>100</v>
      </c>
      <c r="AV373" s="55" t="n">
        <f aca="false">AO373*0.4+AR373*0.4+AU373*0.2</f>
        <v>100</v>
      </c>
      <c r="AW373" s="48" t="n">
        <v>4</v>
      </c>
      <c r="AX373" s="48" t="n">
        <v>4</v>
      </c>
      <c r="AY373" s="56" t="n">
        <v>100</v>
      </c>
      <c r="AZ373" s="48" t="n">
        <v>4</v>
      </c>
      <c r="BA373" s="48" t="n">
        <v>4</v>
      </c>
      <c r="BB373" s="56" t="n">
        <v>100</v>
      </c>
      <c r="BC373" s="48" t="n">
        <v>4</v>
      </c>
      <c r="BD373" s="48" t="n">
        <v>4</v>
      </c>
      <c r="BE373" s="56" t="n">
        <v>100</v>
      </c>
      <c r="BF373" s="57" t="n">
        <f aca="false">AY373*0.3+BB373*0.2+BE373*0.5</f>
        <v>100</v>
      </c>
      <c r="BG373" s="58" t="n">
        <f aca="false">(U373+AB373+AL373+AV373+BF373)/5</f>
        <v>88.54</v>
      </c>
    </row>
    <row r="374" customFormat="false" ht="15.75" hidden="true" customHeight="false" outlineLevel="0" collapsed="false">
      <c r="A374" s="38"/>
      <c r="B374" s="59" t="s">
        <v>401</v>
      </c>
      <c r="C374" s="40" t="n">
        <v>28</v>
      </c>
      <c r="D374" s="38" t="n">
        <v>20</v>
      </c>
      <c r="E374" s="38" t="n">
        <v>20</v>
      </c>
      <c r="F374" s="41" t="n">
        <v>100</v>
      </c>
      <c r="G374" s="38" t="n">
        <v>35</v>
      </c>
      <c r="H374" s="38" t="n">
        <v>39</v>
      </c>
      <c r="I374" s="42" t="n">
        <v>90</v>
      </c>
      <c r="J374" s="43" t="n">
        <f aca="false">0.5*(F374+I374)</f>
        <v>95</v>
      </c>
      <c r="K374" s="38" t="n">
        <v>4</v>
      </c>
      <c r="L374" s="38" t="n">
        <v>4</v>
      </c>
      <c r="M374" s="5" t="n">
        <f aca="false">+K374/L374*100</f>
        <v>100</v>
      </c>
      <c r="N374" s="40" t="n">
        <v>18</v>
      </c>
      <c r="O374" s="40" t="n">
        <v>19</v>
      </c>
      <c r="P374" s="44" t="n">
        <f aca="false">N374/O374*100</f>
        <v>94.7368421052632</v>
      </c>
      <c r="Q374" s="40" t="n">
        <v>7</v>
      </c>
      <c r="R374" s="40" t="n">
        <v>8</v>
      </c>
      <c r="S374" s="44" t="n">
        <f aca="false">Q374/R374*100</f>
        <v>87.5</v>
      </c>
      <c r="T374" s="45" t="n">
        <v>91</v>
      </c>
      <c r="U374" s="46" t="n">
        <f aca="false">J374*0.3+M374*0.3+T374*0.4</f>
        <v>94.9</v>
      </c>
      <c r="V374" s="2" t="n">
        <v>5</v>
      </c>
      <c r="W374" s="2" t="n">
        <v>5</v>
      </c>
      <c r="X374" s="47" t="n">
        <v>100</v>
      </c>
      <c r="Y374" s="48" t="n">
        <v>23</v>
      </c>
      <c r="Z374" s="48" t="n">
        <v>28</v>
      </c>
      <c r="AA374" s="49" t="n">
        <v>82</v>
      </c>
      <c r="AB374" s="50" t="n">
        <f aca="false">X374*0.5+AA374*0.5</f>
        <v>91</v>
      </c>
      <c r="AC374" s="38" t="n">
        <v>0</v>
      </c>
      <c r="AD374" s="38" t="n">
        <v>5</v>
      </c>
      <c r="AE374" s="51" t="n">
        <f aca="false">AC374*20</f>
        <v>0</v>
      </c>
      <c r="AF374" s="2" t="n">
        <v>2</v>
      </c>
      <c r="AG374" s="2" t="n">
        <v>5</v>
      </c>
      <c r="AH374" s="51" t="n">
        <f aca="false">AF374*20</f>
        <v>40</v>
      </c>
      <c r="AI374" s="48" t="n">
        <v>1</v>
      </c>
      <c r="AJ374" s="48" t="n">
        <v>1</v>
      </c>
      <c r="AK374" s="52" t="n">
        <v>100</v>
      </c>
      <c r="AL374" s="53" t="n">
        <f aca="false">AE374*0.3+AH374*0.4+AK374*0.3</f>
        <v>46</v>
      </c>
      <c r="AM374" s="48" t="n">
        <v>28</v>
      </c>
      <c r="AN374" s="48" t="n">
        <v>28</v>
      </c>
      <c r="AO374" s="54" t="n">
        <v>100</v>
      </c>
      <c r="AP374" s="48" t="n">
        <v>28</v>
      </c>
      <c r="AQ374" s="48" t="n">
        <v>28</v>
      </c>
      <c r="AR374" s="54" t="n">
        <v>100</v>
      </c>
      <c r="AS374" s="48" t="n">
        <v>14</v>
      </c>
      <c r="AT374" s="48" t="n">
        <v>16</v>
      </c>
      <c r="AU374" s="54" t="n">
        <v>88</v>
      </c>
      <c r="AV374" s="55" t="n">
        <f aca="false">AO374*0.4+AR374*0.4+AU374*0.2</f>
        <v>97.6</v>
      </c>
      <c r="AW374" s="48" t="n">
        <v>27</v>
      </c>
      <c r="AX374" s="48" t="n">
        <v>28</v>
      </c>
      <c r="AY374" s="56" t="n">
        <v>96</v>
      </c>
      <c r="AZ374" s="48" t="n">
        <v>25</v>
      </c>
      <c r="BA374" s="48" t="n">
        <v>28</v>
      </c>
      <c r="BB374" s="56" t="n">
        <v>89</v>
      </c>
      <c r="BC374" s="48" t="n">
        <v>27</v>
      </c>
      <c r="BD374" s="48" t="n">
        <v>28</v>
      </c>
      <c r="BE374" s="56" t="n">
        <v>96</v>
      </c>
      <c r="BF374" s="57" t="n">
        <f aca="false">AY374*0.3+BB374*0.2+BE374*0.5</f>
        <v>94.6</v>
      </c>
      <c r="BG374" s="58" t="n">
        <f aca="false">(U374+AB374+AL374+AV374+BF374)/5</f>
        <v>84.82</v>
      </c>
    </row>
    <row r="375" customFormat="false" ht="15.75" hidden="true" customHeight="false" outlineLevel="0" collapsed="false">
      <c r="A375" s="38"/>
      <c r="B375" s="59" t="s">
        <v>402</v>
      </c>
      <c r="C375" s="40" t="n">
        <v>24</v>
      </c>
      <c r="D375" s="38" t="n">
        <v>20</v>
      </c>
      <c r="E375" s="38" t="n">
        <v>24</v>
      </c>
      <c r="F375" s="41" t="n">
        <v>83</v>
      </c>
      <c r="G375" s="38" t="n">
        <v>39</v>
      </c>
      <c r="H375" s="38" t="n">
        <v>39</v>
      </c>
      <c r="I375" s="42" t="n">
        <v>100</v>
      </c>
      <c r="J375" s="43" t="n">
        <v>91</v>
      </c>
      <c r="K375" s="38" t="n">
        <v>4</v>
      </c>
      <c r="L375" s="38" t="n">
        <v>4</v>
      </c>
      <c r="M375" s="5" t="n">
        <f aca="false">+K375/L375*100</f>
        <v>100</v>
      </c>
      <c r="N375" s="40" t="n">
        <v>19</v>
      </c>
      <c r="O375" s="40" t="n">
        <v>22</v>
      </c>
      <c r="P375" s="44" t="n">
        <f aca="false">N375/O375*100</f>
        <v>86.3636363636364</v>
      </c>
      <c r="Q375" s="40" t="n">
        <v>12</v>
      </c>
      <c r="R375" s="40" t="n">
        <v>12</v>
      </c>
      <c r="S375" s="44" t="n">
        <f aca="false">Q375/R375*100</f>
        <v>100</v>
      </c>
      <c r="T375" s="45" t="n">
        <v>93</v>
      </c>
      <c r="U375" s="46" t="n">
        <f aca="false">J375*0.3+M375*0.3+T375*0.4</f>
        <v>94.5</v>
      </c>
      <c r="V375" s="2" t="n">
        <v>5</v>
      </c>
      <c r="W375" s="2" t="n">
        <v>5</v>
      </c>
      <c r="X375" s="47" t="n">
        <v>100</v>
      </c>
      <c r="Y375" s="48" t="n">
        <v>20</v>
      </c>
      <c r="Z375" s="48" t="n">
        <v>24</v>
      </c>
      <c r="AA375" s="49" t="n">
        <v>83</v>
      </c>
      <c r="AB375" s="50" t="n">
        <f aca="false">X375*0.5+AA375*0.5</f>
        <v>91.5</v>
      </c>
      <c r="AC375" s="38" t="n">
        <v>0</v>
      </c>
      <c r="AD375" s="38" t="n">
        <v>5</v>
      </c>
      <c r="AE375" s="51" t="n">
        <f aca="false">AC375*20</f>
        <v>0</v>
      </c>
      <c r="AF375" s="2" t="n">
        <v>2</v>
      </c>
      <c r="AG375" s="2" t="n">
        <v>5</v>
      </c>
      <c r="AH375" s="51" t="n">
        <f aca="false">AF375*20</f>
        <v>40</v>
      </c>
      <c r="AI375" s="48" t="n">
        <v>1</v>
      </c>
      <c r="AJ375" s="48" t="n">
        <v>1</v>
      </c>
      <c r="AK375" s="52" t="n">
        <v>100</v>
      </c>
      <c r="AL375" s="53" t="n">
        <f aca="false">AE375*0.3+AH375*0.4+AK375*0.3</f>
        <v>46</v>
      </c>
      <c r="AM375" s="48" t="n">
        <v>21</v>
      </c>
      <c r="AN375" s="48" t="n">
        <v>24</v>
      </c>
      <c r="AO375" s="54" t="n">
        <v>88</v>
      </c>
      <c r="AP375" s="48" t="n">
        <v>21</v>
      </c>
      <c r="AQ375" s="48" t="n">
        <v>24</v>
      </c>
      <c r="AR375" s="54" t="n">
        <v>88</v>
      </c>
      <c r="AS375" s="48" t="n">
        <v>16</v>
      </c>
      <c r="AT375" s="48" t="n">
        <v>16</v>
      </c>
      <c r="AU375" s="54" t="n">
        <v>100</v>
      </c>
      <c r="AV375" s="55" t="n">
        <f aca="false">AO375*0.4+AR375*0.4+AU375*0.2</f>
        <v>90.4</v>
      </c>
      <c r="AW375" s="48" t="n">
        <v>21</v>
      </c>
      <c r="AX375" s="48" t="n">
        <v>24</v>
      </c>
      <c r="AY375" s="56" t="n">
        <v>88</v>
      </c>
      <c r="AZ375" s="48" t="n">
        <v>22</v>
      </c>
      <c r="BA375" s="48" t="n">
        <v>24</v>
      </c>
      <c r="BB375" s="56" t="n">
        <v>92</v>
      </c>
      <c r="BC375" s="48" t="n">
        <v>20</v>
      </c>
      <c r="BD375" s="48" t="n">
        <v>24</v>
      </c>
      <c r="BE375" s="56" t="n">
        <v>83</v>
      </c>
      <c r="BF375" s="57" t="n">
        <f aca="false">AY375*0.3+BB375*0.2+BE375*0.5</f>
        <v>86.3</v>
      </c>
      <c r="BG375" s="58" t="n">
        <f aca="false">(U375+AB375+AL375+AV375+BF375)/5</f>
        <v>81.74</v>
      </c>
    </row>
    <row r="376" customFormat="false" ht="15.75" hidden="true" customHeight="false" outlineLevel="0" collapsed="false">
      <c r="A376" s="38"/>
      <c r="B376" s="59" t="s">
        <v>403</v>
      </c>
      <c r="C376" s="40" t="n">
        <v>4</v>
      </c>
      <c r="D376" s="38" t="n">
        <v>16</v>
      </c>
      <c r="E376" s="38" t="n">
        <v>16</v>
      </c>
      <c r="F376" s="41" t="n">
        <v>100</v>
      </c>
      <c r="G376" s="38" t="n">
        <v>39</v>
      </c>
      <c r="H376" s="38" t="n">
        <v>39</v>
      </c>
      <c r="I376" s="42" t="n">
        <v>100</v>
      </c>
      <c r="J376" s="43" t="n">
        <f aca="false">0.5*(F376+I376)</f>
        <v>100</v>
      </c>
      <c r="K376" s="38" t="n">
        <v>4</v>
      </c>
      <c r="L376" s="38" t="n">
        <v>4</v>
      </c>
      <c r="M376" s="5" t="n">
        <f aca="false">+K376/L376*100</f>
        <v>100</v>
      </c>
      <c r="N376" s="40" t="n">
        <v>3</v>
      </c>
      <c r="O376" s="40" t="n">
        <v>3</v>
      </c>
      <c r="P376" s="44" t="n">
        <f aca="false">N376/O376*100</f>
        <v>100</v>
      </c>
      <c r="Q376" s="40" t="n">
        <v>3</v>
      </c>
      <c r="R376" s="40" t="n">
        <v>3</v>
      </c>
      <c r="S376" s="44" t="n">
        <f aca="false">Q376/R376*100</f>
        <v>100</v>
      </c>
      <c r="T376" s="45" t="n">
        <v>100</v>
      </c>
      <c r="U376" s="46" t="n">
        <f aca="false">J376*0.3+M376*0.3+T376*0.4</f>
        <v>100</v>
      </c>
      <c r="V376" s="2" t="n">
        <v>5</v>
      </c>
      <c r="W376" s="2" t="n">
        <v>5</v>
      </c>
      <c r="X376" s="47" t="n">
        <v>100</v>
      </c>
      <c r="Y376" s="48" t="n">
        <v>4</v>
      </c>
      <c r="Z376" s="48" t="n">
        <v>4</v>
      </c>
      <c r="AA376" s="49" t="n">
        <v>100</v>
      </c>
      <c r="AB376" s="50" t="n">
        <f aca="false">X376*0.5+AA376*0.5</f>
        <v>100</v>
      </c>
      <c r="AC376" s="38" t="n">
        <v>0</v>
      </c>
      <c r="AD376" s="38" t="n">
        <v>5</v>
      </c>
      <c r="AE376" s="51" t="n">
        <f aca="false">AC376*20</f>
        <v>0</v>
      </c>
      <c r="AF376" s="2" t="n">
        <v>0</v>
      </c>
      <c r="AG376" s="2" t="n">
        <v>5</v>
      </c>
      <c r="AH376" s="51" t="n">
        <f aca="false">AF376*20</f>
        <v>0</v>
      </c>
      <c r="AI376" s="48" t="n">
        <v>1</v>
      </c>
      <c r="AJ376" s="48" t="n">
        <v>1</v>
      </c>
      <c r="AK376" s="52" t="n">
        <v>100</v>
      </c>
      <c r="AL376" s="53" t="n">
        <f aca="false">AE376*0.3+AH376*0.4+AK376*0.3</f>
        <v>30</v>
      </c>
      <c r="AM376" s="48" t="n">
        <v>4</v>
      </c>
      <c r="AN376" s="48" t="n">
        <v>4</v>
      </c>
      <c r="AO376" s="54" t="n">
        <v>100</v>
      </c>
      <c r="AP376" s="48" t="n">
        <v>4</v>
      </c>
      <c r="AQ376" s="48" t="n">
        <v>4</v>
      </c>
      <c r="AR376" s="54" t="n">
        <v>100</v>
      </c>
      <c r="AS376" s="48" t="n">
        <v>4</v>
      </c>
      <c r="AT376" s="48" t="n">
        <v>4</v>
      </c>
      <c r="AU376" s="54" t="n">
        <v>100</v>
      </c>
      <c r="AV376" s="55" t="n">
        <f aca="false">AO376*0.4+AR376*0.4+AU376*0.2</f>
        <v>100</v>
      </c>
      <c r="AW376" s="48" t="n">
        <v>4</v>
      </c>
      <c r="AX376" s="48" t="n">
        <v>4</v>
      </c>
      <c r="AY376" s="56" t="n">
        <v>100</v>
      </c>
      <c r="AZ376" s="48" t="n">
        <v>4</v>
      </c>
      <c r="BA376" s="48" t="n">
        <v>4</v>
      </c>
      <c r="BB376" s="56" t="n">
        <v>100</v>
      </c>
      <c r="BC376" s="48" t="n">
        <v>4</v>
      </c>
      <c r="BD376" s="48" t="n">
        <v>4</v>
      </c>
      <c r="BE376" s="56" t="n">
        <v>100</v>
      </c>
      <c r="BF376" s="57" t="n">
        <f aca="false">AY376*0.3+BB376*0.2+BE376*0.5</f>
        <v>100</v>
      </c>
      <c r="BG376" s="58" t="n">
        <f aca="false">(U376+AB376+AL376+AV376+BF376)/5</f>
        <v>86</v>
      </c>
    </row>
    <row r="377" s="60" customFormat="true" ht="15.75" hidden="true" customHeight="false" outlineLevel="0" collapsed="false">
      <c r="A377" s="38"/>
      <c r="B377" s="59" t="s">
        <v>404</v>
      </c>
      <c r="C377" s="40" t="n">
        <v>48</v>
      </c>
      <c r="D377" s="38" t="n">
        <v>16</v>
      </c>
      <c r="E377" s="38" t="n">
        <v>21</v>
      </c>
      <c r="F377" s="41" t="n">
        <v>76</v>
      </c>
      <c r="G377" s="38" t="n">
        <v>39</v>
      </c>
      <c r="H377" s="38" t="n">
        <v>39</v>
      </c>
      <c r="I377" s="42" t="n">
        <v>100</v>
      </c>
      <c r="J377" s="43" t="n">
        <f aca="false">0.5*(F377+I377)</f>
        <v>88</v>
      </c>
      <c r="K377" s="38" t="n">
        <v>4</v>
      </c>
      <c r="L377" s="38" t="n">
        <v>4</v>
      </c>
      <c r="M377" s="5" t="n">
        <f aca="false">+K377/L377*100</f>
        <v>100</v>
      </c>
      <c r="N377" s="40" t="n">
        <v>42</v>
      </c>
      <c r="O377" s="40" t="n">
        <v>44</v>
      </c>
      <c r="P377" s="44" t="n">
        <f aca="false">N377/O377*100</f>
        <v>95.4545454545455</v>
      </c>
      <c r="Q377" s="40" t="n">
        <v>24</v>
      </c>
      <c r="R377" s="40" t="n">
        <v>25</v>
      </c>
      <c r="S377" s="44" t="n">
        <f aca="false">Q377/R377*100</f>
        <v>96</v>
      </c>
      <c r="T377" s="45" t="n">
        <v>96</v>
      </c>
      <c r="U377" s="46" t="n">
        <f aca="false">J377*0.3+M377*0.3+T377*0.4</f>
        <v>94.8</v>
      </c>
      <c r="V377" s="2" t="n">
        <v>5</v>
      </c>
      <c r="W377" s="2" t="n">
        <v>5</v>
      </c>
      <c r="X377" s="47" t="n">
        <v>100</v>
      </c>
      <c r="Y377" s="48" t="n">
        <v>42</v>
      </c>
      <c r="Z377" s="48" t="n">
        <v>48</v>
      </c>
      <c r="AA377" s="49" t="n">
        <v>88</v>
      </c>
      <c r="AB377" s="50" t="n">
        <f aca="false">X377*0.5+AA377*0.5</f>
        <v>94</v>
      </c>
      <c r="AC377" s="38" t="n">
        <v>0</v>
      </c>
      <c r="AD377" s="38" t="n">
        <v>5</v>
      </c>
      <c r="AE377" s="51" t="n">
        <f aca="false">AC377*20</f>
        <v>0</v>
      </c>
      <c r="AF377" s="2" t="n">
        <v>2</v>
      </c>
      <c r="AG377" s="2" t="n">
        <v>5</v>
      </c>
      <c r="AH377" s="51" t="n">
        <f aca="false">AF377*20</f>
        <v>40</v>
      </c>
      <c r="AI377" s="48" t="n">
        <v>4</v>
      </c>
      <c r="AJ377" s="48" t="n">
        <v>5</v>
      </c>
      <c r="AK377" s="52" t="n">
        <v>80</v>
      </c>
      <c r="AL377" s="53" t="n">
        <f aca="false">AE377*0.3+AH377*0.4+AK377*0.3</f>
        <v>40</v>
      </c>
      <c r="AM377" s="48" t="n">
        <v>45</v>
      </c>
      <c r="AN377" s="48" t="n">
        <v>48</v>
      </c>
      <c r="AO377" s="54" t="n">
        <v>94</v>
      </c>
      <c r="AP377" s="48" t="n">
        <v>45</v>
      </c>
      <c r="AQ377" s="48" t="n">
        <v>48</v>
      </c>
      <c r="AR377" s="54" t="n">
        <v>94</v>
      </c>
      <c r="AS377" s="48" t="n">
        <v>23</v>
      </c>
      <c r="AT377" s="48" t="n">
        <v>24</v>
      </c>
      <c r="AU377" s="54" t="n">
        <v>96</v>
      </c>
      <c r="AV377" s="55" t="n">
        <f aca="false">AO377*0.4+AR377*0.4+AU377*0.2</f>
        <v>94.4</v>
      </c>
      <c r="AW377" s="48" t="n">
        <v>46</v>
      </c>
      <c r="AX377" s="48" t="n">
        <v>48</v>
      </c>
      <c r="AY377" s="56" t="n">
        <v>96</v>
      </c>
      <c r="AZ377" s="48" t="n">
        <v>46</v>
      </c>
      <c r="BA377" s="48" t="n">
        <v>48</v>
      </c>
      <c r="BB377" s="56" t="n">
        <v>96</v>
      </c>
      <c r="BC377" s="48" t="n">
        <v>45</v>
      </c>
      <c r="BD377" s="48" t="n">
        <v>48</v>
      </c>
      <c r="BE377" s="56" t="n">
        <v>94</v>
      </c>
      <c r="BF377" s="57" t="n">
        <f aca="false">AY377*0.3+BB377*0.2+BE377*0.5</f>
        <v>95</v>
      </c>
      <c r="BG377" s="58" t="n">
        <f aca="false">(U377+AB377+AL377+AV377+BF377)/5</f>
        <v>83.64</v>
      </c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</row>
    <row r="378" s="38" customFormat="true" ht="15.75" hidden="true" customHeight="false" outlineLevel="0" collapsed="false">
      <c r="B378" s="59" t="s">
        <v>405</v>
      </c>
      <c r="C378" s="40" t="n">
        <v>81</v>
      </c>
      <c r="D378" s="38" t="n">
        <v>15</v>
      </c>
      <c r="E378" s="38" t="n">
        <v>20</v>
      </c>
      <c r="F378" s="41" t="n">
        <v>75</v>
      </c>
      <c r="G378" s="38" t="n">
        <v>39</v>
      </c>
      <c r="H378" s="38" t="n">
        <v>39</v>
      </c>
      <c r="I378" s="42" t="n">
        <v>100</v>
      </c>
      <c r="J378" s="43" t="n">
        <v>87</v>
      </c>
      <c r="K378" s="38" t="n">
        <v>4</v>
      </c>
      <c r="L378" s="38" t="n">
        <v>4</v>
      </c>
      <c r="M378" s="5" t="n">
        <f aca="false">+K378/L378*100</f>
        <v>100</v>
      </c>
      <c r="N378" s="40" t="n">
        <v>71</v>
      </c>
      <c r="O378" s="40" t="n">
        <v>74</v>
      </c>
      <c r="P378" s="44" t="n">
        <f aca="false">N378/O378*100</f>
        <v>95.9459459459459</v>
      </c>
      <c r="Q378" s="40" t="n">
        <v>64</v>
      </c>
      <c r="R378" s="40" t="n">
        <v>68</v>
      </c>
      <c r="S378" s="44" t="n">
        <f aca="false">Q378/R378*100</f>
        <v>94.1176470588235</v>
      </c>
      <c r="T378" s="45" t="n">
        <v>95</v>
      </c>
      <c r="U378" s="46" t="n">
        <f aca="false">J378*0.3+M378*0.3+T378*0.4</f>
        <v>94.1</v>
      </c>
      <c r="V378" s="2" t="n">
        <v>5</v>
      </c>
      <c r="W378" s="2" t="n">
        <v>5</v>
      </c>
      <c r="X378" s="47" t="n">
        <v>100</v>
      </c>
      <c r="Y378" s="48" t="n">
        <v>68</v>
      </c>
      <c r="Z378" s="48" t="n">
        <v>81</v>
      </c>
      <c r="AA378" s="49" t="n">
        <v>84</v>
      </c>
      <c r="AB378" s="50" t="n">
        <f aca="false">X378*0.5+AA378*0.5</f>
        <v>92</v>
      </c>
      <c r="AC378" s="38" t="n">
        <v>0</v>
      </c>
      <c r="AD378" s="38" t="n">
        <v>5</v>
      </c>
      <c r="AE378" s="51" t="n">
        <f aca="false">AC378*20</f>
        <v>0</v>
      </c>
      <c r="AF378" s="2" t="n">
        <v>2</v>
      </c>
      <c r="AG378" s="2" t="n">
        <v>5</v>
      </c>
      <c r="AH378" s="51" t="n">
        <f aca="false">AF378*20</f>
        <v>40</v>
      </c>
      <c r="AI378" s="48" t="n">
        <v>2</v>
      </c>
      <c r="AJ378" s="48" t="n">
        <v>2</v>
      </c>
      <c r="AK378" s="52" t="n">
        <v>100</v>
      </c>
      <c r="AL378" s="53" t="n">
        <f aca="false">AE378*0.3+AH378*0.4+AK378*0.3</f>
        <v>46</v>
      </c>
      <c r="AM378" s="48" t="n">
        <v>79</v>
      </c>
      <c r="AN378" s="48" t="n">
        <v>81</v>
      </c>
      <c r="AO378" s="54" t="n">
        <v>98</v>
      </c>
      <c r="AP378" s="48" t="n">
        <v>79</v>
      </c>
      <c r="AQ378" s="48" t="n">
        <v>81</v>
      </c>
      <c r="AR378" s="54" t="n">
        <v>98</v>
      </c>
      <c r="AS378" s="48" t="n">
        <v>49</v>
      </c>
      <c r="AT378" s="48" t="n">
        <v>50</v>
      </c>
      <c r="AU378" s="54" t="n">
        <v>98</v>
      </c>
      <c r="AV378" s="55" t="n">
        <f aca="false">AO378*0.4+AR378*0.4+AU378*0.2</f>
        <v>98</v>
      </c>
      <c r="AW378" s="48" t="n">
        <v>78</v>
      </c>
      <c r="AX378" s="48" t="n">
        <v>81</v>
      </c>
      <c r="AY378" s="56" t="n">
        <v>96</v>
      </c>
      <c r="AZ378" s="48" t="n">
        <v>72</v>
      </c>
      <c r="BA378" s="48" t="n">
        <v>81</v>
      </c>
      <c r="BB378" s="56" t="n">
        <v>89</v>
      </c>
      <c r="BC378" s="48" t="n">
        <v>79</v>
      </c>
      <c r="BD378" s="48" t="n">
        <v>81</v>
      </c>
      <c r="BE378" s="56" t="n">
        <v>98</v>
      </c>
      <c r="BF378" s="57" t="n">
        <f aca="false">AY378*0.3+BB378*0.2+BE378*0.5</f>
        <v>95.6</v>
      </c>
      <c r="BG378" s="58" t="n">
        <f aca="false">(U378+AB378+AL378+AV378+BF378)/5</f>
        <v>85.14</v>
      </c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</row>
    <row r="379" customFormat="false" ht="15.75" hidden="true" customHeight="false" outlineLevel="0" collapsed="false">
      <c r="A379" s="38"/>
      <c r="B379" s="59" t="s">
        <v>406</v>
      </c>
      <c r="C379" s="40" t="n">
        <v>96</v>
      </c>
      <c r="D379" s="38" t="n">
        <v>15</v>
      </c>
      <c r="E379" s="38" t="n">
        <v>15</v>
      </c>
      <c r="F379" s="41" t="n">
        <v>100</v>
      </c>
      <c r="G379" s="38" t="n">
        <v>39</v>
      </c>
      <c r="H379" s="38" t="n">
        <v>39</v>
      </c>
      <c r="I379" s="42" t="n">
        <v>100</v>
      </c>
      <c r="J379" s="43" t="n">
        <f aca="false">0.5*(F379+I379)</f>
        <v>100</v>
      </c>
      <c r="K379" s="38" t="n">
        <v>4</v>
      </c>
      <c r="L379" s="38" t="n">
        <v>4</v>
      </c>
      <c r="M379" s="5" t="n">
        <f aca="false">+K379/L379*100</f>
        <v>100</v>
      </c>
      <c r="N379" s="40" t="n">
        <v>68</v>
      </c>
      <c r="O379" s="40" t="n">
        <v>74</v>
      </c>
      <c r="P379" s="44" t="n">
        <f aca="false">N379/O379*100</f>
        <v>91.8918918918919</v>
      </c>
      <c r="Q379" s="40" t="n">
        <v>61</v>
      </c>
      <c r="R379" s="40" t="n">
        <v>70</v>
      </c>
      <c r="S379" s="44" t="n">
        <f aca="false">Q379/R379*100</f>
        <v>87.1428571428571</v>
      </c>
      <c r="T379" s="45" t="n">
        <v>90</v>
      </c>
      <c r="U379" s="46" t="n">
        <f aca="false">J379*0.3+M379*0.3+T379*0.4</f>
        <v>96</v>
      </c>
      <c r="V379" s="2" t="n">
        <v>5</v>
      </c>
      <c r="W379" s="2" t="n">
        <v>5</v>
      </c>
      <c r="X379" s="47" t="n">
        <v>100</v>
      </c>
      <c r="Y379" s="48" t="n">
        <v>76</v>
      </c>
      <c r="Z379" s="48" t="n">
        <v>96</v>
      </c>
      <c r="AA379" s="49" t="n">
        <v>79</v>
      </c>
      <c r="AB379" s="50" t="n">
        <f aca="false">X379*0.5+AA379*0.5</f>
        <v>89.5</v>
      </c>
      <c r="AC379" s="38" t="n">
        <v>0</v>
      </c>
      <c r="AD379" s="38" t="n">
        <v>5</v>
      </c>
      <c r="AE379" s="51" t="n">
        <f aca="false">AC379*20</f>
        <v>0</v>
      </c>
      <c r="AF379" s="2" t="n">
        <v>0</v>
      </c>
      <c r="AG379" s="2" t="n">
        <v>5</v>
      </c>
      <c r="AH379" s="51" t="n">
        <f aca="false">AF379*20</f>
        <v>0</v>
      </c>
      <c r="AI379" s="48" t="n">
        <v>3</v>
      </c>
      <c r="AJ379" s="48" t="n">
        <v>3</v>
      </c>
      <c r="AK379" s="52" t="n">
        <v>100</v>
      </c>
      <c r="AL379" s="53" t="n">
        <f aca="false">AE379*0.3+AH379*0.4+AK379*0.3</f>
        <v>30</v>
      </c>
      <c r="AM379" s="48" t="n">
        <v>90</v>
      </c>
      <c r="AN379" s="48" t="n">
        <v>96</v>
      </c>
      <c r="AO379" s="54" t="n">
        <v>94</v>
      </c>
      <c r="AP379" s="48" t="n">
        <v>90</v>
      </c>
      <c r="AQ379" s="48" t="n">
        <v>96</v>
      </c>
      <c r="AR379" s="54" t="n">
        <v>94</v>
      </c>
      <c r="AS379" s="48" t="n">
        <v>50</v>
      </c>
      <c r="AT379" s="48" t="n">
        <v>52</v>
      </c>
      <c r="AU379" s="54" t="n">
        <v>96</v>
      </c>
      <c r="AV379" s="55" t="n">
        <f aca="false">AO379*0.4+AR379*0.4+AU379*0.2</f>
        <v>94.4</v>
      </c>
      <c r="AW379" s="48" t="n">
        <v>90</v>
      </c>
      <c r="AX379" s="48" t="n">
        <v>96</v>
      </c>
      <c r="AY379" s="56" t="n">
        <v>94</v>
      </c>
      <c r="AZ379" s="48" t="n">
        <v>90</v>
      </c>
      <c r="BA379" s="48" t="n">
        <v>96</v>
      </c>
      <c r="BB379" s="56" t="n">
        <v>94</v>
      </c>
      <c r="BC379" s="48" t="n">
        <v>90</v>
      </c>
      <c r="BD379" s="48" t="n">
        <v>96</v>
      </c>
      <c r="BE379" s="56" t="n">
        <v>94</v>
      </c>
      <c r="BF379" s="57" t="n">
        <f aca="false">AY379*0.3+BB379*0.2+BE379*0.5</f>
        <v>94</v>
      </c>
      <c r="BG379" s="58" t="n">
        <f aca="false">(U379+AB379+AL379+AV379+BF379)/5</f>
        <v>80.78</v>
      </c>
    </row>
    <row r="380" s="60" customFormat="true" ht="15.75" hidden="true" customHeight="false" outlineLevel="0" collapsed="false">
      <c r="A380" s="38"/>
      <c r="B380" s="59" t="s">
        <v>407</v>
      </c>
      <c r="C380" s="40" t="n">
        <v>16</v>
      </c>
      <c r="D380" s="38" t="n">
        <v>15</v>
      </c>
      <c r="E380" s="38" t="n">
        <v>23</v>
      </c>
      <c r="F380" s="41" t="n">
        <v>65</v>
      </c>
      <c r="G380" s="38" t="n">
        <v>39</v>
      </c>
      <c r="H380" s="38" t="n">
        <v>39</v>
      </c>
      <c r="I380" s="42" t="n">
        <v>100</v>
      </c>
      <c r="J380" s="43" t="n">
        <v>82</v>
      </c>
      <c r="K380" s="38" t="n">
        <v>4</v>
      </c>
      <c r="L380" s="38" t="n">
        <v>4</v>
      </c>
      <c r="M380" s="5" t="n">
        <f aca="false">+K380/L380*100</f>
        <v>100</v>
      </c>
      <c r="N380" s="40" t="n">
        <v>13</v>
      </c>
      <c r="O380" s="40" t="n">
        <v>13</v>
      </c>
      <c r="P380" s="44" t="n">
        <f aca="false">N380/O380*100</f>
        <v>100</v>
      </c>
      <c r="Q380" s="40" t="n">
        <v>12</v>
      </c>
      <c r="R380" s="40" t="n">
        <v>12</v>
      </c>
      <c r="S380" s="44" t="n">
        <f aca="false">Q380/R380*100</f>
        <v>100</v>
      </c>
      <c r="T380" s="45" t="n">
        <v>100</v>
      </c>
      <c r="U380" s="46" t="n">
        <f aca="false">J380*0.3+M380*0.3+T380*0.4</f>
        <v>94.6</v>
      </c>
      <c r="V380" s="2" t="n">
        <v>5</v>
      </c>
      <c r="W380" s="2" t="n">
        <v>5</v>
      </c>
      <c r="X380" s="47" t="n">
        <v>100</v>
      </c>
      <c r="Y380" s="48" t="n">
        <v>16</v>
      </c>
      <c r="Z380" s="48" t="n">
        <v>16</v>
      </c>
      <c r="AA380" s="49" t="n">
        <v>100</v>
      </c>
      <c r="AB380" s="50" t="n">
        <f aca="false">X380*0.5+AA380*0.5</f>
        <v>100</v>
      </c>
      <c r="AC380" s="38" t="n">
        <v>0</v>
      </c>
      <c r="AD380" s="38" t="n">
        <v>5</v>
      </c>
      <c r="AE380" s="51" t="n">
        <f aca="false">AC380*20</f>
        <v>0</v>
      </c>
      <c r="AF380" s="2" t="n">
        <v>2</v>
      </c>
      <c r="AG380" s="2" t="n">
        <v>5</v>
      </c>
      <c r="AH380" s="51" t="n">
        <f aca="false">AF380*20</f>
        <v>40</v>
      </c>
      <c r="AI380" s="48" t="n">
        <v>1</v>
      </c>
      <c r="AJ380" s="48" t="n">
        <v>1</v>
      </c>
      <c r="AK380" s="52" t="n">
        <v>100</v>
      </c>
      <c r="AL380" s="53" t="n">
        <f aca="false">AE380*0.3+AH380*0.4+AK380*0.3</f>
        <v>46</v>
      </c>
      <c r="AM380" s="48" t="n">
        <v>16</v>
      </c>
      <c r="AN380" s="48" t="n">
        <v>16</v>
      </c>
      <c r="AO380" s="54" t="n">
        <v>100</v>
      </c>
      <c r="AP380" s="48" t="n">
        <v>16</v>
      </c>
      <c r="AQ380" s="48" t="n">
        <v>16</v>
      </c>
      <c r="AR380" s="54" t="n">
        <v>100</v>
      </c>
      <c r="AS380" s="48" t="n">
        <v>13</v>
      </c>
      <c r="AT380" s="48" t="n">
        <v>13</v>
      </c>
      <c r="AU380" s="54" t="n">
        <v>100</v>
      </c>
      <c r="AV380" s="55" t="n">
        <f aca="false">AO380*0.4+AR380*0.4+AU380*0.2</f>
        <v>100</v>
      </c>
      <c r="AW380" s="48" t="n">
        <v>15</v>
      </c>
      <c r="AX380" s="48" t="n">
        <v>16</v>
      </c>
      <c r="AY380" s="56" t="n">
        <v>94</v>
      </c>
      <c r="AZ380" s="48" t="n">
        <v>15</v>
      </c>
      <c r="BA380" s="48" t="n">
        <v>16</v>
      </c>
      <c r="BB380" s="56" t="n">
        <v>94</v>
      </c>
      <c r="BC380" s="48" t="n">
        <v>15</v>
      </c>
      <c r="BD380" s="48" t="n">
        <v>16</v>
      </c>
      <c r="BE380" s="56" t="n">
        <v>94</v>
      </c>
      <c r="BF380" s="57" t="n">
        <f aca="false">AY380*0.3+BB380*0.2+BE380*0.5</f>
        <v>94</v>
      </c>
      <c r="BG380" s="58" t="n">
        <f aca="false">(U380+AB380+AL380+AV380+BF380)/5</f>
        <v>86.92</v>
      </c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</row>
    <row r="381" s="60" customFormat="true" ht="15.75" hidden="true" customHeight="false" outlineLevel="0" collapsed="false">
      <c r="A381" s="38"/>
      <c r="B381" s="59" t="s">
        <v>408</v>
      </c>
      <c r="C381" s="40" t="n">
        <v>33</v>
      </c>
      <c r="D381" s="38" t="n">
        <v>23</v>
      </c>
      <c r="E381" s="38" t="n">
        <v>23</v>
      </c>
      <c r="F381" s="41" t="n">
        <v>100</v>
      </c>
      <c r="G381" s="38" t="n">
        <v>39</v>
      </c>
      <c r="H381" s="38" t="n">
        <v>39</v>
      </c>
      <c r="I381" s="42" t="n">
        <v>100</v>
      </c>
      <c r="J381" s="43" t="n">
        <f aca="false">0.5*(F381+I381)</f>
        <v>100</v>
      </c>
      <c r="K381" s="38" t="n">
        <v>4</v>
      </c>
      <c r="L381" s="38" t="n">
        <v>4</v>
      </c>
      <c r="M381" s="5" t="n">
        <f aca="false">+K381/L381*100</f>
        <v>100</v>
      </c>
      <c r="N381" s="40" t="n">
        <v>30</v>
      </c>
      <c r="O381" s="40" t="n">
        <v>31</v>
      </c>
      <c r="P381" s="44" t="n">
        <f aca="false">N381/O381*100</f>
        <v>96.7741935483871</v>
      </c>
      <c r="Q381" s="40" t="n">
        <v>28</v>
      </c>
      <c r="R381" s="40" t="n">
        <v>28</v>
      </c>
      <c r="S381" s="44" t="n">
        <f aca="false">Q381/R381*100</f>
        <v>100</v>
      </c>
      <c r="T381" s="45" t="n">
        <v>98</v>
      </c>
      <c r="U381" s="46" t="n">
        <f aca="false">J381*0.3+M381*0.3+T381*0.4</f>
        <v>99.2</v>
      </c>
      <c r="V381" s="2" t="n">
        <v>5</v>
      </c>
      <c r="W381" s="2" t="n">
        <v>5</v>
      </c>
      <c r="X381" s="47" t="n">
        <v>100</v>
      </c>
      <c r="Y381" s="48" t="n">
        <v>31</v>
      </c>
      <c r="Z381" s="48" t="n">
        <v>33</v>
      </c>
      <c r="AA381" s="49" t="n">
        <v>94</v>
      </c>
      <c r="AB381" s="50" t="n">
        <f aca="false">X381*0.5+AA381*0.5</f>
        <v>97</v>
      </c>
      <c r="AC381" s="38" t="n">
        <v>0</v>
      </c>
      <c r="AD381" s="38" t="n">
        <v>5</v>
      </c>
      <c r="AE381" s="51" t="n">
        <f aca="false">AC381*20</f>
        <v>0</v>
      </c>
      <c r="AF381" s="2" t="n">
        <v>2</v>
      </c>
      <c r="AG381" s="2" t="n">
        <v>5</v>
      </c>
      <c r="AH381" s="51" t="n">
        <f aca="false">AF381*20</f>
        <v>40</v>
      </c>
      <c r="AI381" s="48" t="n">
        <v>1</v>
      </c>
      <c r="AJ381" s="48" t="n">
        <v>1</v>
      </c>
      <c r="AK381" s="52" t="n">
        <v>100</v>
      </c>
      <c r="AL381" s="53" t="n">
        <f aca="false">AE381*0.3+AH381*0.4+AK381*0.3</f>
        <v>46</v>
      </c>
      <c r="AM381" s="48" t="n">
        <v>33</v>
      </c>
      <c r="AN381" s="48" t="n">
        <v>33</v>
      </c>
      <c r="AO381" s="54" t="n">
        <v>100</v>
      </c>
      <c r="AP381" s="48" t="n">
        <v>33</v>
      </c>
      <c r="AQ381" s="48" t="n">
        <v>33</v>
      </c>
      <c r="AR381" s="54" t="n">
        <v>100</v>
      </c>
      <c r="AS381" s="48" t="n">
        <v>25</v>
      </c>
      <c r="AT381" s="48" t="n">
        <v>25</v>
      </c>
      <c r="AU381" s="54" t="n">
        <v>100</v>
      </c>
      <c r="AV381" s="55" t="n">
        <f aca="false">AO381*0.4+AR381*0.4+AU381*0.2</f>
        <v>100</v>
      </c>
      <c r="AW381" s="48" t="n">
        <v>33</v>
      </c>
      <c r="AX381" s="48" t="n">
        <v>33</v>
      </c>
      <c r="AY381" s="56" t="n">
        <v>100</v>
      </c>
      <c r="AZ381" s="48" t="n">
        <v>31</v>
      </c>
      <c r="BA381" s="48" t="n">
        <v>33</v>
      </c>
      <c r="BB381" s="56" t="n">
        <v>94</v>
      </c>
      <c r="BC381" s="48" t="n">
        <v>33</v>
      </c>
      <c r="BD381" s="48" t="n">
        <v>33</v>
      </c>
      <c r="BE381" s="56" t="n">
        <v>100</v>
      </c>
      <c r="BF381" s="57" t="n">
        <f aca="false">AY381*0.3+BB381*0.2+BE381*0.5</f>
        <v>98.8</v>
      </c>
      <c r="BG381" s="58" t="n">
        <f aca="false">(U381+AB381+AL381+AV381+BF381)/5</f>
        <v>88.2</v>
      </c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</row>
    <row r="382" customFormat="false" ht="15.75" hidden="true" customHeight="false" outlineLevel="0" collapsed="false">
      <c r="A382" s="38"/>
      <c r="B382" s="59" t="s">
        <v>409</v>
      </c>
      <c r="C382" s="40" t="n">
        <v>6</v>
      </c>
      <c r="D382" s="38" t="n">
        <v>20</v>
      </c>
      <c r="E382" s="38" t="n">
        <v>20</v>
      </c>
      <c r="F382" s="41" t="n">
        <v>100</v>
      </c>
      <c r="G382" s="38" t="n">
        <v>39</v>
      </c>
      <c r="H382" s="38" t="n">
        <v>39</v>
      </c>
      <c r="I382" s="42" t="n">
        <v>100</v>
      </c>
      <c r="J382" s="43" t="n">
        <f aca="false">0.5*(F382+I382)</f>
        <v>100</v>
      </c>
      <c r="K382" s="38" t="n">
        <v>4</v>
      </c>
      <c r="L382" s="38" t="n">
        <v>4</v>
      </c>
      <c r="M382" s="5" t="n">
        <f aca="false">+K382/L382*100</f>
        <v>100</v>
      </c>
      <c r="N382" s="40" t="n">
        <v>4</v>
      </c>
      <c r="O382" s="40" t="n">
        <v>4</v>
      </c>
      <c r="P382" s="44" t="n">
        <f aca="false">N382/O382*100</f>
        <v>100</v>
      </c>
      <c r="Q382" s="40" t="n">
        <v>6</v>
      </c>
      <c r="R382" s="40" t="n">
        <v>6</v>
      </c>
      <c r="S382" s="44" t="n">
        <f aca="false">Q382/R382*100</f>
        <v>100</v>
      </c>
      <c r="T382" s="45" t="n">
        <v>100</v>
      </c>
      <c r="U382" s="46" t="n">
        <f aca="false">J382*0.3+M382*0.3+T382*0.4</f>
        <v>100</v>
      </c>
      <c r="V382" s="2" t="n">
        <v>5</v>
      </c>
      <c r="W382" s="2" t="n">
        <v>5</v>
      </c>
      <c r="X382" s="47" t="n">
        <v>100</v>
      </c>
      <c r="Y382" s="48" t="n">
        <v>6</v>
      </c>
      <c r="Z382" s="48" t="n">
        <v>6</v>
      </c>
      <c r="AA382" s="49" t="n">
        <v>100</v>
      </c>
      <c r="AB382" s="50" t="n">
        <f aca="false">X382*0.5+AA382*0.5</f>
        <v>100</v>
      </c>
      <c r="AC382" s="38" t="n">
        <v>0</v>
      </c>
      <c r="AD382" s="38" t="n">
        <v>5</v>
      </c>
      <c r="AE382" s="51" t="n">
        <f aca="false">AC382*20</f>
        <v>0</v>
      </c>
      <c r="AF382" s="2" t="n">
        <v>2</v>
      </c>
      <c r="AG382" s="2" t="n">
        <v>5</v>
      </c>
      <c r="AH382" s="51" t="n">
        <f aca="false">AF382*20</f>
        <v>40</v>
      </c>
      <c r="AI382" s="48" t="n">
        <v>1</v>
      </c>
      <c r="AJ382" s="48" t="n">
        <v>1</v>
      </c>
      <c r="AK382" s="52" t="n">
        <v>100</v>
      </c>
      <c r="AL382" s="53" t="n">
        <f aca="false">AE382*0.3+AH382*0.4+AK382*0.3</f>
        <v>46</v>
      </c>
      <c r="AM382" s="48" t="n">
        <v>6</v>
      </c>
      <c r="AN382" s="48" t="n">
        <v>6</v>
      </c>
      <c r="AO382" s="54" t="n">
        <v>100</v>
      </c>
      <c r="AP382" s="48" t="n">
        <v>6</v>
      </c>
      <c r="AQ382" s="48" t="n">
        <v>6</v>
      </c>
      <c r="AR382" s="54" t="n">
        <v>100</v>
      </c>
      <c r="AS382" s="48" t="n">
        <v>5</v>
      </c>
      <c r="AT382" s="48" t="n">
        <v>5</v>
      </c>
      <c r="AU382" s="54" t="n">
        <v>100</v>
      </c>
      <c r="AV382" s="55" t="n">
        <f aca="false">AO382*0.4+AR382*0.4+AU382*0.2</f>
        <v>100</v>
      </c>
      <c r="AW382" s="48" t="n">
        <v>6</v>
      </c>
      <c r="AX382" s="48" t="n">
        <v>6</v>
      </c>
      <c r="AY382" s="56" t="n">
        <v>100</v>
      </c>
      <c r="AZ382" s="48" t="n">
        <v>6</v>
      </c>
      <c r="BA382" s="48" t="n">
        <v>6</v>
      </c>
      <c r="BB382" s="56" t="n">
        <v>100</v>
      </c>
      <c r="BC382" s="48" t="n">
        <v>6</v>
      </c>
      <c r="BD382" s="48" t="n">
        <v>6</v>
      </c>
      <c r="BE382" s="56" t="n">
        <v>100</v>
      </c>
      <c r="BF382" s="57" t="n">
        <f aca="false">AY382*0.3+BB382*0.2+BE382*0.5</f>
        <v>100</v>
      </c>
      <c r="BG382" s="58" t="n">
        <f aca="false">(U382+AB382+AL382+AV382+BF382)/5</f>
        <v>89.2</v>
      </c>
    </row>
    <row r="383" customFormat="false" ht="15.75" hidden="true" customHeight="false" outlineLevel="0" collapsed="false">
      <c r="A383" s="38"/>
      <c r="B383" s="59" t="s">
        <v>410</v>
      </c>
      <c r="C383" s="40" t="n">
        <v>78</v>
      </c>
      <c r="D383" s="38" t="n">
        <v>20</v>
      </c>
      <c r="E383" s="38" t="n">
        <v>22</v>
      </c>
      <c r="F383" s="41" t="n">
        <v>91</v>
      </c>
      <c r="G383" s="38" t="n">
        <v>39</v>
      </c>
      <c r="H383" s="38" t="n">
        <v>39</v>
      </c>
      <c r="I383" s="42" t="n">
        <v>100</v>
      </c>
      <c r="J383" s="43" t="n">
        <v>95</v>
      </c>
      <c r="K383" s="38" t="n">
        <v>4</v>
      </c>
      <c r="L383" s="38" t="n">
        <v>4</v>
      </c>
      <c r="M383" s="5" t="n">
        <f aca="false">+K383/L383*100</f>
        <v>100</v>
      </c>
      <c r="N383" s="40" t="n">
        <v>76</v>
      </c>
      <c r="O383" s="40" t="n">
        <v>76</v>
      </c>
      <c r="P383" s="44" t="n">
        <f aca="false">N383/O383*100</f>
        <v>100</v>
      </c>
      <c r="Q383" s="40" t="n">
        <v>67</v>
      </c>
      <c r="R383" s="40" t="n">
        <v>67</v>
      </c>
      <c r="S383" s="44" t="n">
        <f aca="false">Q383/R383*100</f>
        <v>100</v>
      </c>
      <c r="T383" s="45" t="n">
        <v>100</v>
      </c>
      <c r="U383" s="46" t="n">
        <f aca="false">J383*0.3+M383*0.3+T383*0.4</f>
        <v>98.5</v>
      </c>
      <c r="V383" s="2" t="n">
        <v>5</v>
      </c>
      <c r="W383" s="2" t="n">
        <v>5</v>
      </c>
      <c r="X383" s="47" t="n">
        <v>100</v>
      </c>
      <c r="Y383" s="48" t="n">
        <v>77</v>
      </c>
      <c r="Z383" s="48" t="n">
        <v>78</v>
      </c>
      <c r="AA383" s="49" t="n">
        <v>99</v>
      </c>
      <c r="AB383" s="50" t="n">
        <f aca="false">X383*0.5+AA383*0.5</f>
        <v>99.5</v>
      </c>
      <c r="AC383" s="38" t="n">
        <v>0</v>
      </c>
      <c r="AD383" s="38" t="n">
        <v>5</v>
      </c>
      <c r="AE383" s="51" t="n">
        <f aca="false">AC383*20</f>
        <v>0</v>
      </c>
      <c r="AF383" s="2" t="n">
        <v>2</v>
      </c>
      <c r="AG383" s="2" t="n">
        <v>5</v>
      </c>
      <c r="AH383" s="51" t="n">
        <f aca="false">AF383*20</f>
        <v>40</v>
      </c>
      <c r="AI383" s="48" t="n">
        <v>5</v>
      </c>
      <c r="AJ383" s="48" t="n">
        <v>6</v>
      </c>
      <c r="AK383" s="52" t="n">
        <v>83</v>
      </c>
      <c r="AL383" s="53" t="n">
        <f aca="false">AE383*0.3+AH383*0.4+AK383*0.3</f>
        <v>40.9</v>
      </c>
      <c r="AM383" s="48" t="n">
        <v>77</v>
      </c>
      <c r="AN383" s="48" t="n">
        <v>78</v>
      </c>
      <c r="AO383" s="54" t="n">
        <v>99</v>
      </c>
      <c r="AP383" s="48" t="n">
        <v>78</v>
      </c>
      <c r="AQ383" s="48" t="n">
        <v>78</v>
      </c>
      <c r="AR383" s="54" t="n">
        <v>100</v>
      </c>
      <c r="AS383" s="48" t="n">
        <v>72</v>
      </c>
      <c r="AT383" s="48" t="n">
        <v>72</v>
      </c>
      <c r="AU383" s="54" t="n">
        <v>100</v>
      </c>
      <c r="AV383" s="55" t="n">
        <f aca="false">AO383*0.4+AR383*0.4+AU383*0.2</f>
        <v>99.6</v>
      </c>
      <c r="AW383" s="48" t="n">
        <v>78</v>
      </c>
      <c r="AX383" s="48" t="n">
        <v>78</v>
      </c>
      <c r="AY383" s="56" t="n">
        <v>100</v>
      </c>
      <c r="AZ383" s="48" t="n">
        <v>78</v>
      </c>
      <c r="BA383" s="48" t="n">
        <v>78</v>
      </c>
      <c r="BB383" s="56" t="n">
        <v>100</v>
      </c>
      <c r="BC383" s="48" t="n">
        <v>77</v>
      </c>
      <c r="BD383" s="48" t="n">
        <v>78</v>
      </c>
      <c r="BE383" s="56" t="n">
        <v>99</v>
      </c>
      <c r="BF383" s="57" t="n">
        <f aca="false">AY383*0.3+BB383*0.2+BE383*0.5</f>
        <v>99.5</v>
      </c>
      <c r="BG383" s="58" t="n">
        <f aca="false">(U383+AB383+AL383+AV383+BF383)/5</f>
        <v>87.6</v>
      </c>
    </row>
    <row r="384" s="60" customFormat="true" ht="15.75" hidden="true" customHeight="false" outlineLevel="0" collapsed="false">
      <c r="A384" s="38"/>
      <c r="B384" s="59" t="s">
        <v>411</v>
      </c>
      <c r="C384" s="40" t="n">
        <v>14</v>
      </c>
      <c r="D384" s="38" t="n">
        <v>21</v>
      </c>
      <c r="E384" s="38" t="n">
        <v>21</v>
      </c>
      <c r="F384" s="41" t="n">
        <v>100</v>
      </c>
      <c r="G384" s="38" t="n">
        <v>39</v>
      </c>
      <c r="H384" s="38" t="n">
        <v>39</v>
      </c>
      <c r="I384" s="42" t="n">
        <v>100</v>
      </c>
      <c r="J384" s="43" t="n">
        <f aca="false">0.5*(F384+I384)</f>
        <v>100</v>
      </c>
      <c r="K384" s="38" t="n">
        <v>4</v>
      </c>
      <c r="L384" s="38" t="n">
        <v>4</v>
      </c>
      <c r="M384" s="5" t="n">
        <f aca="false">+K384/L384*100</f>
        <v>100</v>
      </c>
      <c r="N384" s="40" t="n">
        <v>11</v>
      </c>
      <c r="O384" s="40" t="n">
        <v>11</v>
      </c>
      <c r="P384" s="44" t="n">
        <f aca="false">N384/O384*100</f>
        <v>100</v>
      </c>
      <c r="Q384" s="40" t="n">
        <v>8</v>
      </c>
      <c r="R384" s="40" t="n">
        <v>8</v>
      </c>
      <c r="S384" s="44" t="n">
        <f aca="false">Q384/R384*100</f>
        <v>100</v>
      </c>
      <c r="T384" s="45" t="n">
        <v>100</v>
      </c>
      <c r="U384" s="46" t="n">
        <f aca="false">J384*0.3+M384*0.3+T384*0.4</f>
        <v>100</v>
      </c>
      <c r="V384" s="2" t="n">
        <v>5</v>
      </c>
      <c r="W384" s="2" t="n">
        <v>5</v>
      </c>
      <c r="X384" s="47" t="n">
        <v>100</v>
      </c>
      <c r="Y384" s="48" t="n">
        <v>12</v>
      </c>
      <c r="Z384" s="48" t="n">
        <v>14</v>
      </c>
      <c r="AA384" s="49" t="n">
        <v>86</v>
      </c>
      <c r="AB384" s="50" t="n">
        <f aca="false">X384*0.5+AA384*0.5</f>
        <v>93</v>
      </c>
      <c r="AC384" s="38" t="n">
        <v>0</v>
      </c>
      <c r="AD384" s="38" t="n">
        <v>5</v>
      </c>
      <c r="AE384" s="51" t="n">
        <f aca="false">AC384*20</f>
        <v>0</v>
      </c>
      <c r="AF384" s="2" t="n">
        <v>2</v>
      </c>
      <c r="AG384" s="2" t="n">
        <v>5</v>
      </c>
      <c r="AH384" s="51" t="n">
        <f aca="false">AF384*20</f>
        <v>40</v>
      </c>
      <c r="AI384" s="48" t="n">
        <v>1</v>
      </c>
      <c r="AJ384" s="48" t="n">
        <v>1</v>
      </c>
      <c r="AK384" s="52" t="n">
        <v>100</v>
      </c>
      <c r="AL384" s="53" t="n">
        <f aca="false">AE384*0.3+AH384*0.4+AK384*0.3</f>
        <v>46</v>
      </c>
      <c r="AM384" s="48" t="n">
        <v>13</v>
      </c>
      <c r="AN384" s="48" t="n">
        <v>14</v>
      </c>
      <c r="AO384" s="54" t="n">
        <v>93</v>
      </c>
      <c r="AP384" s="48" t="n">
        <v>14</v>
      </c>
      <c r="AQ384" s="48" t="n">
        <v>14</v>
      </c>
      <c r="AR384" s="54" t="n">
        <v>100</v>
      </c>
      <c r="AS384" s="48" t="n">
        <v>10</v>
      </c>
      <c r="AT384" s="48" t="n">
        <v>10</v>
      </c>
      <c r="AU384" s="54" t="n">
        <v>100</v>
      </c>
      <c r="AV384" s="55" t="n">
        <f aca="false">AO384*0.4+AR384*0.4+AU384*0.2</f>
        <v>97.2</v>
      </c>
      <c r="AW384" s="48" t="n">
        <v>14</v>
      </c>
      <c r="AX384" s="48" t="n">
        <v>14</v>
      </c>
      <c r="AY384" s="56" t="n">
        <v>100</v>
      </c>
      <c r="AZ384" s="48" t="n">
        <v>14</v>
      </c>
      <c r="BA384" s="48" t="n">
        <v>14</v>
      </c>
      <c r="BB384" s="56" t="n">
        <v>100</v>
      </c>
      <c r="BC384" s="48" t="n">
        <v>14</v>
      </c>
      <c r="BD384" s="48" t="n">
        <v>14</v>
      </c>
      <c r="BE384" s="56" t="n">
        <v>100</v>
      </c>
      <c r="BF384" s="57" t="n">
        <f aca="false">AY384*0.3+BB384*0.2+BE384*0.5</f>
        <v>100</v>
      </c>
      <c r="BG384" s="58" t="n">
        <f aca="false">(U384+AB384+AL384+AV384+BF384)/5</f>
        <v>87.24</v>
      </c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</row>
    <row r="385" customFormat="false" ht="15.75" hidden="true" customHeight="false" outlineLevel="0" collapsed="false">
      <c r="A385" s="38"/>
      <c r="B385" s="59" t="s">
        <v>412</v>
      </c>
      <c r="C385" s="40" t="n">
        <v>28</v>
      </c>
      <c r="D385" s="38" t="n">
        <v>20</v>
      </c>
      <c r="E385" s="38" t="n">
        <v>20</v>
      </c>
      <c r="F385" s="41" t="n">
        <v>100</v>
      </c>
      <c r="G385" s="38" t="n">
        <v>39</v>
      </c>
      <c r="H385" s="38" t="n">
        <v>39</v>
      </c>
      <c r="I385" s="42" t="n">
        <v>100</v>
      </c>
      <c r="J385" s="43" t="n">
        <f aca="false">0.5*(F385+I385)</f>
        <v>100</v>
      </c>
      <c r="K385" s="38" t="n">
        <v>4</v>
      </c>
      <c r="L385" s="38" t="n">
        <v>4</v>
      </c>
      <c r="M385" s="5" t="n">
        <f aca="false">+K385/L385*100</f>
        <v>100</v>
      </c>
      <c r="N385" s="40" t="n">
        <v>28</v>
      </c>
      <c r="O385" s="40" t="n">
        <v>28</v>
      </c>
      <c r="P385" s="44" t="n">
        <f aca="false">N385/O385*100</f>
        <v>100</v>
      </c>
      <c r="Q385" s="40" t="n">
        <v>26</v>
      </c>
      <c r="R385" s="40" t="n">
        <v>26</v>
      </c>
      <c r="S385" s="44" t="n">
        <f aca="false">Q385/R385*100</f>
        <v>100</v>
      </c>
      <c r="T385" s="45" t="n">
        <v>100</v>
      </c>
      <c r="U385" s="46" t="n">
        <f aca="false">J385*0.3+M385*0.3+T385*0.4</f>
        <v>100</v>
      </c>
      <c r="V385" s="38" t="n">
        <v>5</v>
      </c>
      <c r="W385" s="38" t="n">
        <v>5</v>
      </c>
      <c r="X385" s="47" t="n">
        <v>100</v>
      </c>
      <c r="Y385" s="48" t="n">
        <v>25</v>
      </c>
      <c r="Z385" s="48" t="n">
        <v>28</v>
      </c>
      <c r="AA385" s="49" t="n">
        <v>89</v>
      </c>
      <c r="AB385" s="50" t="n">
        <f aca="false">X385*0.5+AA385*0.5</f>
        <v>94.5</v>
      </c>
      <c r="AC385" s="38" t="n">
        <v>2</v>
      </c>
      <c r="AD385" s="38" t="n">
        <v>5</v>
      </c>
      <c r="AE385" s="51" t="n">
        <f aca="false">AC385*20</f>
        <v>40</v>
      </c>
      <c r="AF385" s="2" t="n">
        <v>3</v>
      </c>
      <c r="AG385" s="2" t="n">
        <v>5</v>
      </c>
      <c r="AH385" s="51" t="n">
        <f aca="false">AF385*20</f>
        <v>60</v>
      </c>
      <c r="AI385" s="48" t="n">
        <v>1</v>
      </c>
      <c r="AJ385" s="48" t="n">
        <v>1</v>
      </c>
      <c r="AK385" s="52" t="n">
        <v>100</v>
      </c>
      <c r="AL385" s="53" t="n">
        <f aca="false">AE385*0.3+AH385*0.4+AK385*0.3</f>
        <v>66</v>
      </c>
      <c r="AM385" s="48" t="n">
        <v>28</v>
      </c>
      <c r="AN385" s="48" t="n">
        <v>28</v>
      </c>
      <c r="AO385" s="54" t="n">
        <v>100</v>
      </c>
      <c r="AP385" s="48" t="n">
        <v>28</v>
      </c>
      <c r="AQ385" s="48" t="n">
        <v>28</v>
      </c>
      <c r="AR385" s="54" t="n">
        <v>100</v>
      </c>
      <c r="AS385" s="48" t="n">
        <v>26</v>
      </c>
      <c r="AT385" s="48" t="n">
        <v>26</v>
      </c>
      <c r="AU385" s="54" t="n">
        <v>100</v>
      </c>
      <c r="AV385" s="55" t="n">
        <f aca="false">AO385*0.4+AR385*0.4+AU385*0.2</f>
        <v>100</v>
      </c>
      <c r="AW385" s="48" t="n">
        <v>28</v>
      </c>
      <c r="AX385" s="48" t="n">
        <v>28</v>
      </c>
      <c r="AY385" s="56" t="n">
        <v>100</v>
      </c>
      <c r="AZ385" s="48" t="n">
        <v>28</v>
      </c>
      <c r="BA385" s="48" t="n">
        <v>28</v>
      </c>
      <c r="BB385" s="56" t="n">
        <v>100</v>
      </c>
      <c r="BC385" s="48" t="n">
        <v>28</v>
      </c>
      <c r="BD385" s="48" t="n">
        <v>28</v>
      </c>
      <c r="BE385" s="56" t="n">
        <v>100</v>
      </c>
      <c r="BF385" s="57" t="n">
        <f aca="false">AY385*0.3+BB385*0.2+BE385*0.5</f>
        <v>100</v>
      </c>
      <c r="BG385" s="58" t="n">
        <f aca="false">(U385+AB385+AL385+AV385+BF385)/5</f>
        <v>92.1</v>
      </c>
    </row>
    <row r="386" customFormat="false" ht="15.75" hidden="true" customHeight="false" outlineLevel="0" collapsed="false">
      <c r="A386" s="38"/>
      <c r="B386" s="59" t="s">
        <v>413</v>
      </c>
      <c r="C386" s="40" t="n">
        <v>60</v>
      </c>
      <c r="D386" s="38" t="n">
        <v>20</v>
      </c>
      <c r="E386" s="38" t="n">
        <v>20</v>
      </c>
      <c r="F386" s="41" t="n">
        <v>100</v>
      </c>
      <c r="G386" s="38" t="n">
        <v>39</v>
      </c>
      <c r="H386" s="38" t="n">
        <v>39</v>
      </c>
      <c r="I386" s="42" t="n">
        <v>100</v>
      </c>
      <c r="J386" s="43" t="n">
        <f aca="false">0.5*(F386+I386)</f>
        <v>100</v>
      </c>
      <c r="K386" s="38" t="n">
        <v>4</v>
      </c>
      <c r="L386" s="38" t="n">
        <v>4</v>
      </c>
      <c r="M386" s="5" t="n">
        <f aca="false">+K386/L386*100</f>
        <v>100</v>
      </c>
      <c r="N386" s="40" t="n">
        <v>50</v>
      </c>
      <c r="O386" s="40" t="n">
        <v>52</v>
      </c>
      <c r="P386" s="44" t="n">
        <f aca="false">N386/O386*100</f>
        <v>96.1538461538462</v>
      </c>
      <c r="Q386" s="40" t="n">
        <v>33</v>
      </c>
      <c r="R386" s="40" t="n">
        <v>34</v>
      </c>
      <c r="S386" s="44" t="n">
        <f aca="false">Q386/R386*100</f>
        <v>97.0588235294118</v>
      </c>
      <c r="T386" s="45" t="n">
        <v>97</v>
      </c>
      <c r="U386" s="46" t="n">
        <f aca="false">J386*0.3+M386*0.3+T386*0.4</f>
        <v>98.8</v>
      </c>
      <c r="V386" s="2" t="n">
        <v>5</v>
      </c>
      <c r="W386" s="2" t="n">
        <v>5</v>
      </c>
      <c r="X386" s="47" t="n">
        <v>100</v>
      </c>
      <c r="Y386" s="48" t="n">
        <v>56</v>
      </c>
      <c r="Z386" s="48" t="n">
        <v>60</v>
      </c>
      <c r="AA386" s="49" t="n">
        <v>93</v>
      </c>
      <c r="AB386" s="50" t="n">
        <f aca="false">X386*0.5+AA386*0.5</f>
        <v>96.5</v>
      </c>
      <c r="AC386" s="38" t="n">
        <v>0</v>
      </c>
      <c r="AD386" s="38" t="n">
        <v>5</v>
      </c>
      <c r="AE386" s="51" t="n">
        <f aca="false">AC386*20</f>
        <v>0</v>
      </c>
      <c r="AF386" s="2" t="n">
        <v>0</v>
      </c>
      <c r="AG386" s="2" t="n">
        <v>5</v>
      </c>
      <c r="AH386" s="51" t="n">
        <f aca="false">AF386*20</f>
        <v>0</v>
      </c>
      <c r="AI386" s="48" t="n">
        <v>4</v>
      </c>
      <c r="AJ386" s="48" t="n">
        <v>4</v>
      </c>
      <c r="AK386" s="52" t="n">
        <v>100</v>
      </c>
      <c r="AL386" s="53" t="n">
        <f aca="false">AE386*0.3+AH386*0.4+AK386*0.3</f>
        <v>30</v>
      </c>
      <c r="AM386" s="48" t="n">
        <v>59</v>
      </c>
      <c r="AN386" s="48" t="n">
        <v>60</v>
      </c>
      <c r="AO386" s="54" t="n">
        <v>98</v>
      </c>
      <c r="AP386" s="48" t="n">
        <v>59</v>
      </c>
      <c r="AQ386" s="48" t="n">
        <v>60</v>
      </c>
      <c r="AR386" s="54" t="n">
        <v>98</v>
      </c>
      <c r="AS386" s="48" t="n">
        <v>40</v>
      </c>
      <c r="AT386" s="48" t="n">
        <v>40</v>
      </c>
      <c r="AU386" s="54" t="n">
        <v>100</v>
      </c>
      <c r="AV386" s="55" t="n">
        <f aca="false">AO386*0.4+AR386*0.4+AU386*0.2</f>
        <v>98.4</v>
      </c>
      <c r="AW386" s="48" t="n">
        <v>58</v>
      </c>
      <c r="AX386" s="48" t="n">
        <v>60</v>
      </c>
      <c r="AY386" s="56" t="n">
        <v>97</v>
      </c>
      <c r="AZ386" s="48" t="n">
        <v>57</v>
      </c>
      <c r="BA386" s="48" t="n">
        <v>60</v>
      </c>
      <c r="BB386" s="56" t="n">
        <v>95</v>
      </c>
      <c r="BC386" s="48" t="n">
        <v>59</v>
      </c>
      <c r="BD386" s="48" t="n">
        <v>60</v>
      </c>
      <c r="BE386" s="56" t="n">
        <v>98</v>
      </c>
      <c r="BF386" s="57" t="n">
        <f aca="false">AY386*0.3+BB386*0.2+BE386*0.5</f>
        <v>97.1</v>
      </c>
      <c r="BG386" s="58" t="n">
        <f aca="false">(U386+AB386+AL386+AV386+BF386)/5</f>
        <v>84.16</v>
      </c>
    </row>
    <row r="387" customFormat="false" ht="15.75" hidden="true" customHeight="false" outlineLevel="0" collapsed="false">
      <c r="A387" s="38"/>
      <c r="B387" s="59" t="s">
        <v>414</v>
      </c>
      <c r="C387" s="40" t="n">
        <v>12</v>
      </c>
      <c r="D387" s="38" t="n">
        <v>20</v>
      </c>
      <c r="E387" s="38" t="n">
        <v>20</v>
      </c>
      <c r="F387" s="41" t="n">
        <v>100</v>
      </c>
      <c r="G387" s="38" t="n">
        <v>39</v>
      </c>
      <c r="H387" s="38" t="n">
        <v>39</v>
      </c>
      <c r="I387" s="42" t="n">
        <v>100</v>
      </c>
      <c r="J387" s="43" t="n">
        <f aca="false">0.5*(F387+I387)</f>
        <v>100</v>
      </c>
      <c r="K387" s="38" t="n">
        <v>4</v>
      </c>
      <c r="L387" s="38" t="n">
        <v>4</v>
      </c>
      <c r="M387" s="5" t="n">
        <f aca="false">+K387/L387*100</f>
        <v>100</v>
      </c>
      <c r="N387" s="40" t="n">
        <v>12</v>
      </c>
      <c r="O387" s="40" t="n">
        <v>12</v>
      </c>
      <c r="P387" s="44" t="n">
        <f aca="false">N387/O387*100</f>
        <v>100</v>
      </c>
      <c r="Q387" s="40" t="n">
        <v>11</v>
      </c>
      <c r="R387" s="40" t="n">
        <v>11</v>
      </c>
      <c r="S387" s="44" t="n">
        <f aca="false">Q387/R387*100</f>
        <v>100</v>
      </c>
      <c r="T387" s="45" t="n">
        <v>100</v>
      </c>
      <c r="U387" s="46" t="n">
        <f aca="false">J387*0.3+M387*0.3+T387*0.4</f>
        <v>100</v>
      </c>
      <c r="V387" s="2" t="n">
        <v>5</v>
      </c>
      <c r="W387" s="2" t="n">
        <v>5</v>
      </c>
      <c r="X387" s="47" t="n">
        <v>100</v>
      </c>
      <c r="Y387" s="48" t="n">
        <v>12</v>
      </c>
      <c r="Z387" s="48" t="n">
        <v>12</v>
      </c>
      <c r="AA387" s="49" t="n">
        <v>100</v>
      </c>
      <c r="AB387" s="50" t="n">
        <f aca="false">X387*0.5+AA387*0.5</f>
        <v>100</v>
      </c>
      <c r="AC387" s="38" t="n">
        <v>0</v>
      </c>
      <c r="AD387" s="38" t="n">
        <v>5</v>
      </c>
      <c r="AE387" s="51" t="n">
        <f aca="false">AC387*20</f>
        <v>0</v>
      </c>
      <c r="AF387" s="2" t="n">
        <v>3</v>
      </c>
      <c r="AG387" s="2" t="n">
        <v>5</v>
      </c>
      <c r="AH387" s="51" t="n">
        <f aca="false">AF387*20</f>
        <v>60</v>
      </c>
      <c r="AI387" s="48" t="n">
        <v>1</v>
      </c>
      <c r="AJ387" s="48" t="n">
        <v>1</v>
      </c>
      <c r="AK387" s="52" t="n">
        <v>100</v>
      </c>
      <c r="AL387" s="53" t="n">
        <f aca="false">AE387*0.3+AH387*0.4+AK387*0.3</f>
        <v>54</v>
      </c>
      <c r="AM387" s="48" t="n">
        <v>12</v>
      </c>
      <c r="AN387" s="48" t="n">
        <v>12</v>
      </c>
      <c r="AO387" s="54" t="n">
        <v>100</v>
      </c>
      <c r="AP387" s="48" t="n">
        <v>12</v>
      </c>
      <c r="AQ387" s="48" t="n">
        <v>12</v>
      </c>
      <c r="AR387" s="54" t="n">
        <v>100</v>
      </c>
      <c r="AS387" s="48" t="n">
        <v>12</v>
      </c>
      <c r="AT387" s="48" t="n">
        <v>12</v>
      </c>
      <c r="AU387" s="54" t="n">
        <v>100</v>
      </c>
      <c r="AV387" s="55" t="n">
        <f aca="false">AO387*0.4+AR387*0.4+AU387*0.2</f>
        <v>100</v>
      </c>
      <c r="AW387" s="48" t="n">
        <v>12</v>
      </c>
      <c r="AX387" s="48" t="n">
        <v>12</v>
      </c>
      <c r="AY387" s="56" t="n">
        <v>100</v>
      </c>
      <c r="AZ387" s="48" t="n">
        <v>11</v>
      </c>
      <c r="BA387" s="48" t="n">
        <v>12</v>
      </c>
      <c r="BB387" s="56" t="n">
        <v>92</v>
      </c>
      <c r="BC387" s="48" t="n">
        <v>12</v>
      </c>
      <c r="BD387" s="48" t="n">
        <v>12</v>
      </c>
      <c r="BE387" s="56" t="n">
        <v>100</v>
      </c>
      <c r="BF387" s="57" t="n">
        <f aca="false">AY387*0.3+BB387*0.2+BE387*0.5</f>
        <v>98.4</v>
      </c>
      <c r="BG387" s="58" t="n">
        <f aca="false">(U387+AB387+AL387+AV387+BF387)/5</f>
        <v>90.48</v>
      </c>
    </row>
    <row r="388" customFormat="false" ht="15.75" hidden="false" customHeight="false" outlineLevel="0" collapsed="false">
      <c r="A388" s="38"/>
      <c r="B388" s="59" t="s">
        <v>415</v>
      </c>
      <c r="C388" s="40" t="n">
        <v>600</v>
      </c>
      <c r="D388" s="38" t="n">
        <v>24</v>
      </c>
      <c r="E388" s="38" t="n">
        <v>24</v>
      </c>
      <c r="F388" s="41" t="n">
        <v>100</v>
      </c>
      <c r="G388" s="38" t="n">
        <v>38</v>
      </c>
      <c r="H388" s="38" t="n">
        <v>38</v>
      </c>
      <c r="I388" s="42" t="n">
        <v>100</v>
      </c>
      <c r="J388" s="43" t="n">
        <f aca="false">0.5*(F388+I388)</f>
        <v>100</v>
      </c>
      <c r="K388" s="38" t="n">
        <v>4</v>
      </c>
      <c r="L388" s="38" t="n">
        <v>4</v>
      </c>
      <c r="M388" s="5" t="n">
        <f aca="false">+K388/L388*100</f>
        <v>100</v>
      </c>
      <c r="N388" s="40" t="n">
        <v>543</v>
      </c>
      <c r="O388" s="40" t="n">
        <v>548</v>
      </c>
      <c r="P388" s="44" t="n">
        <f aca="false">N388/O388*100</f>
        <v>99.0875912408759</v>
      </c>
      <c r="Q388" s="40" t="n">
        <v>494</v>
      </c>
      <c r="R388" s="40" t="n">
        <v>497</v>
      </c>
      <c r="S388" s="44" t="n">
        <f aca="false">Q388/R388*100</f>
        <v>99.3963782696177</v>
      </c>
      <c r="T388" s="45" t="n">
        <v>99</v>
      </c>
      <c r="U388" s="46" t="n">
        <f aca="false">J388*0.3+M388*0.3+T388*0.4</f>
        <v>99.6</v>
      </c>
      <c r="V388" s="2" t="n">
        <v>5</v>
      </c>
      <c r="W388" s="2" t="n">
        <v>5</v>
      </c>
      <c r="X388" s="47" t="n">
        <v>100</v>
      </c>
      <c r="Y388" s="48" t="n">
        <v>581</v>
      </c>
      <c r="Z388" s="48" t="n">
        <v>600</v>
      </c>
      <c r="AA388" s="49" t="n">
        <v>97</v>
      </c>
      <c r="AB388" s="50" t="n">
        <f aca="false">X388*0.5+AA388*0.5</f>
        <v>98.5</v>
      </c>
      <c r="AC388" s="38" t="n">
        <v>1</v>
      </c>
      <c r="AD388" s="38" t="n">
        <v>5</v>
      </c>
      <c r="AE388" s="51" t="n">
        <f aca="false">AC388*20</f>
        <v>20</v>
      </c>
      <c r="AF388" s="2" t="n">
        <v>5</v>
      </c>
      <c r="AG388" s="2" t="n">
        <v>5</v>
      </c>
      <c r="AH388" s="51" t="n">
        <f aca="false">AF388*20</f>
        <v>100</v>
      </c>
      <c r="AI388" s="48" t="n">
        <v>54</v>
      </c>
      <c r="AJ388" s="48" t="n">
        <v>65</v>
      </c>
      <c r="AK388" s="52" t="n">
        <v>83</v>
      </c>
      <c r="AL388" s="53" t="n">
        <f aca="false">AE388*0.3+AH388*0.4+AK388*0.3</f>
        <v>70.9</v>
      </c>
      <c r="AM388" s="48" t="n">
        <v>590</v>
      </c>
      <c r="AN388" s="48" t="n">
        <v>600</v>
      </c>
      <c r="AO388" s="54" t="n">
        <v>98</v>
      </c>
      <c r="AP388" s="48" t="n">
        <v>595</v>
      </c>
      <c r="AQ388" s="48" t="n">
        <v>600</v>
      </c>
      <c r="AR388" s="54" t="n">
        <v>99</v>
      </c>
      <c r="AS388" s="48" t="n">
        <v>518</v>
      </c>
      <c r="AT388" s="48" t="n">
        <v>522</v>
      </c>
      <c r="AU388" s="54" t="n">
        <v>99</v>
      </c>
      <c r="AV388" s="55" t="n">
        <f aca="false">AO388*0.4+AR388*0.4+AU388*0.2</f>
        <v>98.6</v>
      </c>
      <c r="AW388" s="48" t="n">
        <v>595</v>
      </c>
      <c r="AX388" s="48" t="n">
        <v>600</v>
      </c>
      <c r="AY388" s="56" t="n">
        <v>99</v>
      </c>
      <c r="AZ388" s="48" t="n">
        <v>585</v>
      </c>
      <c r="BA388" s="48" t="n">
        <v>600</v>
      </c>
      <c r="BB388" s="56" t="n">
        <v>98</v>
      </c>
      <c r="BC388" s="48" t="n">
        <v>594</v>
      </c>
      <c r="BD388" s="48" t="n">
        <v>600</v>
      </c>
      <c r="BE388" s="56" t="n">
        <v>99</v>
      </c>
      <c r="BF388" s="57" t="n">
        <f aca="false">AY388*0.3+BB388*0.2+BE388*0.5</f>
        <v>98.8</v>
      </c>
      <c r="BG388" s="58" t="n">
        <f aca="false">(U388+AB388+AL388+AV388+BF388)/5</f>
        <v>93.28</v>
      </c>
    </row>
    <row r="389" customFormat="false" ht="15.75" hidden="true" customHeight="false" outlineLevel="0" collapsed="false">
      <c r="A389" s="38"/>
      <c r="B389" s="59" t="s">
        <v>416</v>
      </c>
      <c r="C389" s="40" t="n">
        <v>53</v>
      </c>
      <c r="D389" s="38" t="n">
        <v>21</v>
      </c>
      <c r="E389" s="38" t="n">
        <v>21</v>
      </c>
      <c r="F389" s="41" t="n">
        <v>100</v>
      </c>
      <c r="G389" s="38" t="n">
        <v>39</v>
      </c>
      <c r="H389" s="38" t="n">
        <v>39</v>
      </c>
      <c r="I389" s="42" t="n">
        <v>100</v>
      </c>
      <c r="J389" s="43" t="n">
        <f aca="false">0.5*(F389+I389)</f>
        <v>100</v>
      </c>
      <c r="K389" s="38" t="n">
        <v>4</v>
      </c>
      <c r="L389" s="38" t="n">
        <v>4</v>
      </c>
      <c r="M389" s="5" t="n">
        <f aca="false">+K389/L389*100</f>
        <v>100</v>
      </c>
      <c r="N389" s="40" t="n">
        <v>51</v>
      </c>
      <c r="O389" s="40" t="n">
        <v>51</v>
      </c>
      <c r="P389" s="44" t="n">
        <f aca="false">N389/O389*100</f>
        <v>100</v>
      </c>
      <c r="Q389" s="40" t="n">
        <v>41</v>
      </c>
      <c r="R389" s="40" t="n">
        <v>43</v>
      </c>
      <c r="S389" s="44" t="n">
        <f aca="false">Q389/R389*100</f>
        <v>95.3488372093023</v>
      </c>
      <c r="T389" s="45" t="n">
        <v>98</v>
      </c>
      <c r="U389" s="46" t="n">
        <f aca="false">J389*0.3+M389*0.3+T389*0.4</f>
        <v>99.2</v>
      </c>
      <c r="V389" s="2" t="n">
        <v>5</v>
      </c>
      <c r="W389" s="2" t="n">
        <v>5</v>
      </c>
      <c r="X389" s="47" t="n">
        <v>100</v>
      </c>
      <c r="Y389" s="48" t="n">
        <v>49</v>
      </c>
      <c r="Z389" s="48" t="n">
        <v>53</v>
      </c>
      <c r="AA389" s="49" t="n">
        <v>92</v>
      </c>
      <c r="AB389" s="50" t="n">
        <f aca="false">X389*0.5+AA389*0.5</f>
        <v>96</v>
      </c>
      <c r="AC389" s="38" t="n">
        <v>0</v>
      </c>
      <c r="AD389" s="38" t="n">
        <v>5</v>
      </c>
      <c r="AE389" s="51" t="n">
        <f aca="false">AC389*20</f>
        <v>0</v>
      </c>
      <c r="AF389" s="2" t="n">
        <v>3</v>
      </c>
      <c r="AG389" s="2" t="n">
        <v>5</v>
      </c>
      <c r="AH389" s="51" t="n">
        <f aca="false">AF389*20</f>
        <v>60</v>
      </c>
      <c r="AI389" s="48" t="n">
        <v>4</v>
      </c>
      <c r="AJ389" s="48" t="n">
        <v>4</v>
      </c>
      <c r="AK389" s="52" t="n">
        <v>100</v>
      </c>
      <c r="AL389" s="53" t="n">
        <f aca="false">AE389*0.3+AH389*0.4+AK389*0.3</f>
        <v>54</v>
      </c>
      <c r="AM389" s="48" t="n">
        <v>52</v>
      </c>
      <c r="AN389" s="48" t="n">
        <v>53</v>
      </c>
      <c r="AO389" s="54" t="n">
        <v>98</v>
      </c>
      <c r="AP389" s="48" t="n">
        <v>51</v>
      </c>
      <c r="AQ389" s="48" t="n">
        <v>53</v>
      </c>
      <c r="AR389" s="54" t="n">
        <v>96</v>
      </c>
      <c r="AS389" s="48" t="n">
        <v>39</v>
      </c>
      <c r="AT389" s="48" t="n">
        <v>40</v>
      </c>
      <c r="AU389" s="54" t="n">
        <v>98</v>
      </c>
      <c r="AV389" s="55" t="n">
        <f aca="false">AO389*0.4+AR389*0.4+AU389*0.2</f>
        <v>97.2</v>
      </c>
      <c r="AW389" s="48" t="n">
        <v>51</v>
      </c>
      <c r="AX389" s="48" t="n">
        <v>53</v>
      </c>
      <c r="AY389" s="56" t="n">
        <v>96</v>
      </c>
      <c r="AZ389" s="48" t="n">
        <v>51</v>
      </c>
      <c r="BA389" s="48" t="n">
        <v>53</v>
      </c>
      <c r="BB389" s="56" t="n">
        <v>96</v>
      </c>
      <c r="BC389" s="48" t="n">
        <v>51</v>
      </c>
      <c r="BD389" s="48" t="n">
        <v>53</v>
      </c>
      <c r="BE389" s="56" t="n">
        <v>96</v>
      </c>
      <c r="BF389" s="57" t="n">
        <f aca="false">AY389*0.3+BB389*0.2+BE389*0.5</f>
        <v>96</v>
      </c>
      <c r="BG389" s="58" t="n">
        <f aca="false">(U389+AB389+AL389+AV389+BF389)/5</f>
        <v>88.48</v>
      </c>
    </row>
    <row r="390" s="60" customFormat="true" ht="15.75" hidden="true" customHeight="false" outlineLevel="0" collapsed="false">
      <c r="A390" s="38"/>
      <c r="B390" s="59" t="s">
        <v>417</v>
      </c>
      <c r="C390" s="40" t="n">
        <v>59</v>
      </c>
      <c r="D390" s="38" t="n">
        <v>20</v>
      </c>
      <c r="E390" s="38" t="n">
        <v>20</v>
      </c>
      <c r="F390" s="41" t="n">
        <v>100</v>
      </c>
      <c r="G390" s="38" t="n">
        <v>39</v>
      </c>
      <c r="H390" s="38" t="n">
        <v>39</v>
      </c>
      <c r="I390" s="42" t="n">
        <v>100</v>
      </c>
      <c r="J390" s="43" t="n">
        <f aca="false">0.5*(F390+I390)</f>
        <v>100</v>
      </c>
      <c r="K390" s="38" t="n">
        <v>4</v>
      </c>
      <c r="L390" s="38" t="n">
        <v>4</v>
      </c>
      <c r="M390" s="5" t="n">
        <f aca="false">+K390/L390*100</f>
        <v>100</v>
      </c>
      <c r="N390" s="40" t="n">
        <v>59</v>
      </c>
      <c r="O390" s="40" t="n">
        <v>59</v>
      </c>
      <c r="P390" s="44" t="n">
        <f aca="false">N390/O390*100</f>
        <v>100</v>
      </c>
      <c r="Q390" s="40" t="n">
        <v>49</v>
      </c>
      <c r="R390" s="40" t="n">
        <v>49</v>
      </c>
      <c r="S390" s="44" t="n">
        <f aca="false">Q390/R390*100</f>
        <v>100</v>
      </c>
      <c r="T390" s="45" t="n">
        <v>100</v>
      </c>
      <c r="U390" s="46" t="n">
        <f aca="false">J390*0.3+M390*0.3+T390*0.4</f>
        <v>100</v>
      </c>
      <c r="V390" s="2" t="n">
        <v>5</v>
      </c>
      <c r="W390" s="2" t="n">
        <v>5</v>
      </c>
      <c r="X390" s="47" t="n">
        <v>100</v>
      </c>
      <c r="Y390" s="48" t="n">
        <v>59</v>
      </c>
      <c r="Z390" s="48" t="n">
        <v>59</v>
      </c>
      <c r="AA390" s="49" t="n">
        <v>100</v>
      </c>
      <c r="AB390" s="50" t="n">
        <f aca="false">X390*0.5+AA390*0.5</f>
        <v>100</v>
      </c>
      <c r="AC390" s="38" t="n">
        <v>0</v>
      </c>
      <c r="AD390" s="38" t="n">
        <v>5</v>
      </c>
      <c r="AE390" s="51" t="n">
        <f aca="false">AC390*20</f>
        <v>0</v>
      </c>
      <c r="AF390" s="2" t="n">
        <v>2</v>
      </c>
      <c r="AG390" s="2" t="n">
        <v>5</v>
      </c>
      <c r="AH390" s="51" t="n">
        <f aca="false">AF390*20</f>
        <v>40</v>
      </c>
      <c r="AI390" s="48" t="n">
        <v>7</v>
      </c>
      <c r="AJ390" s="48" t="n">
        <v>8</v>
      </c>
      <c r="AK390" s="52" t="n">
        <v>88</v>
      </c>
      <c r="AL390" s="53" t="n">
        <f aca="false">AE390*0.3+AH390*0.4+AK390*0.3</f>
        <v>42.4</v>
      </c>
      <c r="AM390" s="48" t="n">
        <v>58</v>
      </c>
      <c r="AN390" s="48" t="n">
        <v>59</v>
      </c>
      <c r="AO390" s="54" t="n">
        <v>98</v>
      </c>
      <c r="AP390" s="48" t="n">
        <v>58</v>
      </c>
      <c r="AQ390" s="48" t="n">
        <v>59</v>
      </c>
      <c r="AR390" s="54" t="n">
        <v>98</v>
      </c>
      <c r="AS390" s="48" t="n">
        <v>58</v>
      </c>
      <c r="AT390" s="48" t="n">
        <v>58</v>
      </c>
      <c r="AU390" s="54" t="n">
        <v>100</v>
      </c>
      <c r="AV390" s="55" t="n">
        <f aca="false">AO390*0.4+AR390*0.4+AU390*0.2</f>
        <v>98.4</v>
      </c>
      <c r="AW390" s="48" t="n">
        <v>58</v>
      </c>
      <c r="AX390" s="48" t="n">
        <v>59</v>
      </c>
      <c r="AY390" s="56" t="n">
        <v>98</v>
      </c>
      <c r="AZ390" s="48" t="n">
        <v>59</v>
      </c>
      <c r="BA390" s="48" t="n">
        <v>59</v>
      </c>
      <c r="BB390" s="56" t="n">
        <v>100</v>
      </c>
      <c r="BC390" s="48" t="n">
        <v>59</v>
      </c>
      <c r="BD390" s="48" t="n">
        <v>59</v>
      </c>
      <c r="BE390" s="56" t="n">
        <v>100</v>
      </c>
      <c r="BF390" s="57" t="n">
        <f aca="false">AY390*0.3+BB390*0.2+BE390*0.5</f>
        <v>99.4</v>
      </c>
      <c r="BG390" s="58" t="n">
        <f aca="false">(U390+AB390+AL390+AV390+BF390)/5</f>
        <v>88.04</v>
      </c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</row>
    <row r="391" customFormat="false" ht="15.75" hidden="true" customHeight="false" outlineLevel="0" collapsed="false">
      <c r="A391" s="38"/>
      <c r="B391" s="59" t="s">
        <v>418</v>
      </c>
      <c r="C391" s="40" t="n">
        <v>10</v>
      </c>
      <c r="D391" s="38" t="n">
        <v>20</v>
      </c>
      <c r="E391" s="38" t="n">
        <v>20</v>
      </c>
      <c r="F391" s="41" t="n">
        <v>100</v>
      </c>
      <c r="G391" s="38" t="n">
        <v>37</v>
      </c>
      <c r="H391" s="38" t="n">
        <v>39</v>
      </c>
      <c r="I391" s="42" t="n">
        <v>95</v>
      </c>
      <c r="J391" s="43" t="n">
        <v>97</v>
      </c>
      <c r="K391" s="38" t="n">
        <v>4</v>
      </c>
      <c r="L391" s="38" t="n">
        <v>4</v>
      </c>
      <c r="M391" s="5" t="n">
        <f aca="false">+K391/L391*100</f>
        <v>100</v>
      </c>
      <c r="N391" s="40" t="n">
        <v>9</v>
      </c>
      <c r="O391" s="40" t="n">
        <v>9</v>
      </c>
      <c r="P391" s="44" t="n">
        <f aca="false">N391/O391*100</f>
        <v>100</v>
      </c>
      <c r="Q391" s="40" t="n">
        <v>2</v>
      </c>
      <c r="R391" s="40" t="n">
        <v>2</v>
      </c>
      <c r="S391" s="44" t="n">
        <f aca="false">Q391/R391*100</f>
        <v>100</v>
      </c>
      <c r="T391" s="45" t="n">
        <v>100</v>
      </c>
      <c r="U391" s="46" t="n">
        <f aca="false">J391*0.3+M391*0.3+T391*0.4</f>
        <v>99.1</v>
      </c>
      <c r="V391" s="2" t="n">
        <v>5</v>
      </c>
      <c r="W391" s="2" t="n">
        <v>5</v>
      </c>
      <c r="X391" s="47" t="n">
        <v>100</v>
      </c>
      <c r="Y391" s="48" t="n">
        <v>8</v>
      </c>
      <c r="Z391" s="48" t="n">
        <v>10</v>
      </c>
      <c r="AA391" s="49" t="n">
        <v>80</v>
      </c>
      <c r="AB391" s="50" t="n">
        <f aca="false">X391*0.5+AA391*0.5</f>
        <v>90</v>
      </c>
      <c r="AC391" s="38" t="n">
        <v>0</v>
      </c>
      <c r="AD391" s="38" t="n">
        <v>5</v>
      </c>
      <c r="AE391" s="51" t="n">
        <f aca="false">AC391*20</f>
        <v>0</v>
      </c>
      <c r="AF391" s="2" t="n">
        <v>0</v>
      </c>
      <c r="AG391" s="2" t="n">
        <v>5</v>
      </c>
      <c r="AH391" s="51" t="n">
        <f aca="false">AF391*20</f>
        <v>0</v>
      </c>
      <c r="AI391" s="48" t="n">
        <v>1</v>
      </c>
      <c r="AJ391" s="48" t="n">
        <v>1</v>
      </c>
      <c r="AK391" s="52" t="n">
        <v>100</v>
      </c>
      <c r="AL391" s="53" t="n">
        <f aca="false">AE391*0.3+AH391*0.4+AK391*0.3</f>
        <v>30</v>
      </c>
      <c r="AM391" s="48" t="n">
        <v>9</v>
      </c>
      <c r="AN391" s="48" t="n">
        <v>10</v>
      </c>
      <c r="AO391" s="54" t="n">
        <v>90</v>
      </c>
      <c r="AP391" s="48" t="n">
        <v>9</v>
      </c>
      <c r="AQ391" s="48" t="n">
        <v>10</v>
      </c>
      <c r="AR391" s="54" t="n">
        <v>90</v>
      </c>
      <c r="AS391" s="48" t="n">
        <v>8</v>
      </c>
      <c r="AT391" s="48" t="n">
        <v>8</v>
      </c>
      <c r="AU391" s="54" t="n">
        <v>100</v>
      </c>
      <c r="AV391" s="55" t="n">
        <f aca="false">AO391*0.4+AR391*0.4+AU391*0.2</f>
        <v>92</v>
      </c>
      <c r="AW391" s="48" t="n">
        <v>9</v>
      </c>
      <c r="AX391" s="48" t="n">
        <v>10</v>
      </c>
      <c r="AY391" s="56" t="n">
        <v>90</v>
      </c>
      <c r="AZ391" s="48" t="n">
        <v>9</v>
      </c>
      <c r="BA391" s="48" t="n">
        <v>10</v>
      </c>
      <c r="BB391" s="56" t="n">
        <v>90</v>
      </c>
      <c r="BC391" s="48" t="n">
        <v>9</v>
      </c>
      <c r="BD391" s="48" t="n">
        <v>10</v>
      </c>
      <c r="BE391" s="56" t="n">
        <v>90</v>
      </c>
      <c r="BF391" s="57" t="n">
        <f aca="false">AY391*0.3+BB391*0.2+BE391*0.5</f>
        <v>90</v>
      </c>
      <c r="BG391" s="58" t="n">
        <f aca="false">(U391+AB391+AL391+AV391+BF391)/5</f>
        <v>80.22</v>
      </c>
    </row>
    <row r="392" customFormat="false" ht="15.75" hidden="true" customHeight="false" outlineLevel="0" collapsed="false">
      <c r="A392" s="38"/>
      <c r="B392" s="59" t="s">
        <v>419</v>
      </c>
      <c r="C392" s="40" t="n">
        <v>9</v>
      </c>
      <c r="D392" s="38" t="n">
        <v>20</v>
      </c>
      <c r="E392" s="38" t="n">
        <v>20</v>
      </c>
      <c r="F392" s="41" t="n">
        <v>100</v>
      </c>
      <c r="G392" s="38" t="n">
        <v>39</v>
      </c>
      <c r="H392" s="38" t="n">
        <v>39</v>
      </c>
      <c r="I392" s="42" t="n">
        <v>100</v>
      </c>
      <c r="J392" s="43" t="n">
        <f aca="false">0.5*(F392+I392)</f>
        <v>100</v>
      </c>
      <c r="K392" s="38" t="n">
        <v>4</v>
      </c>
      <c r="L392" s="38" t="n">
        <v>4</v>
      </c>
      <c r="M392" s="5" t="n">
        <f aca="false">+K392/L392*100</f>
        <v>100</v>
      </c>
      <c r="N392" s="40" t="n">
        <v>9</v>
      </c>
      <c r="O392" s="40" t="n">
        <v>9</v>
      </c>
      <c r="P392" s="44" t="n">
        <f aca="false">N392/O392*100</f>
        <v>100</v>
      </c>
      <c r="Q392" s="40" t="n">
        <v>2</v>
      </c>
      <c r="R392" s="40" t="n">
        <v>2</v>
      </c>
      <c r="S392" s="44" t="n">
        <f aca="false">Q392/R392*100</f>
        <v>100</v>
      </c>
      <c r="T392" s="45" t="n">
        <v>100</v>
      </c>
      <c r="U392" s="46" t="n">
        <f aca="false">J392*0.3+M392*0.3+T392*0.4</f>
        <v>100</v>
      </c>
      <c r="V392" s="38" t="n">
        <v>5</v>
      </c>
      <c r="W392" s="38" t="n">
        <v>5</v>
      </c>
      <c r="X392" s="47" t="n">
        <v>100</v>
      </c>
      <c r="Y392" s="48" t="n">
        <v>8</v>
      </c>
      <c r="Z392" s="48" t="n">
        <v>9</v>
      </c>
      <c r="AA392" s="49" t="n">
        <v>89</v>
      </c>
      <c r="AB392" s="50" t="n">
        <f aca="false">X392*0.5+AA392*0.5</f>
        <v>94.5</v>
      </c>
      <c r="AC392" s="38" t="n">
        <v>0</v>
      </c>
      <c r="AD392" s="38" t="n">
        <v>5</v>
      </c>
      <c r="AE392" s="51" t="n">
        <f aca="false">AC392*20</f>
        <v>0</v>
      </c>
      <c r="AF392" s="2" t="n">
        <v>2</v>
      </c>
      <c r="AG392" s="2" t="n">
        <v>5</v>
      </c>
      <c r="AH392" s="51" t="n">
        <f aca="false">AF392*20</f>
        <v>40</v>
      </c>
      <c r="AI392" s="48" t="n">
        <v>1</v>
      </c>
      <c r="AJ392" s="48" t="n">
        <v>1</v>
      </c>
      <c r="AK392" s="52" t="n">
        <v>100</v>
      </c>
      <c r="AL392" s="53" t="n">
        <f aca="false">AE392*0.3+AH392*0.4+AK392*0.3</f>
        <v>46</v>
      </c>
      <c r="AM392" s="48" t="n">
        <v>9</v>
      </c>
      <c r="AN392" s="48" t="n">
        <v>9</v>
      </c>
      <c r="AO392" s="54" t="n">
        <v>100</v>
      </c>
      <c r="AP392" s="48" t="n">
        <v>9</v>
      </c>
      <c r="AQ392" s="48" t="n">
        <v>9</v>
      </c>
      <c r="AR392" s="54" t="n">
        <v>100</v>
      </c>
      <c r="AS392" s="48" t="n">
        <v>5</v>
      </c>
      <c r="AT392" s="48" t="n">
        <v>5</v>
      </c>
      <c r="AU392" s="54" t="n">
        <v>100</v>
      </c>
      <c r="AV392" s="55" t="n">
        <f aca="false">AO392*0.4+AR392*0.4+AU392*0.2</f>
        <v>100</v>
      </c>
      <c r="AW392" s="48" t="n">
        <v>9</v>
      </c>
      <c r="AX392" s="48" t="n">
        <v>9</v>
      </c>
      <c r="AY392" s="56" t="n">
        <v>100</v>
      </c>
      <c r="AZ392" s="48" t="n">
        <v>9</v>
      </c>
      <c r="BA392" s="48" t="n">
        <v>9</v>
      </c>
      <c r="BB392" s="56" t="n">
        <v>100</v>
      </c>
      <c r="BC392" s="48" t="n">
        <v>9</v>
      </c>
      <c r="BD392" s="48" t="n">
        <v>9</v>
      </c>
      <c r="BE392" s="56" t="n">
        <v>100</v>
      </c>
      <c r="BF392" s="57" t="n">
        <f aca="false">AY392*0.3+BB392*0.2+BE392*0.5</f>
        <v>100</v>
      </c>
      <c r="BG392" s="58" t="n">
        <f aca="false">(U392+AB392+AL392+AV392+BF392)/5</f>
        <v>88.1</v>
      </c>
    </row>
    <row r="393" customFormat="false" ht="15.75" hidden="true" customHeight="false" outlineLevel="0" collapsed="false">
      <c r="A393" s="38"/>
      <c r="B393" s="59" t="s">
        <v>420</v>
      </c>
      <c r="C393" s="40" t="n">
        <v>20</v>
      </c>
      <c r="D393" s="38" t="n">
        <v>23</v>
      </c>
      <c r="E393" s="38" t="n">
        <v>24</v>
      </c>
      <c r="F393" s="41" t="n">
        <v>96</v>
      </c>
      <c r="G393" s="38" t="n">
        <v>38</v>
      </c>
      <c r="H393" s="38" t="n">
        <v>39</v>
      </c>
      <c r="I393" s="42" t="n">
        <v>97</v>
      </c>
      <c r="J393" s="43" t="n">
        <v>96</v>
      </c>
      <c r="K393" s="38" t="n">
        <v>4</v>
      </c>
      <c r="L393" s="38" t="n">
        <v>4</v>
      </c>
      <c r="M393" s="5" t="n">
        <f aca="false">+K393/L393*100</f>
        <v>100</v>
      </c>
      <c r="N393" s="40" t="n">
        <v>16</v>
      </c>
      <c r="O393" s="40" t="n">
        <v>16</v>
      </c>
      <c r="P393" s="44" t="n">
        <f aca="false">N393/O393*100</f>
        <v>100</v>
      </c>
      <c r="Q393" s="40" t="n">
        <v>10</v>
      </c>
      <c r="R393" s="40" t="n">
        <v>10</v>
      </c>
      <c r="S393" s="44" t="n">
        <f aca="false">Q393/R393*100</f>
        <v>100</v>
      </c>
      <c r="T393" s="45" t="n">
        <v>100</v>
      </c>
      <c r="U393" s="46" t="n">
        <f aca="false">J393*0.3+M393*0.3+T393*0.4</f>
        <v>98.8</v>
      </c>
      <c r="V393" s="2" t="n">
        <v>5</v>
      </c>
      <c r="W393" s="2" t="n">
        <v>5</v>
      </c>
      <c r="X393" s="47" t="n">
        <v>100</v>
      </c>
      <c r="Y393" s="48" t="n">
        <v>18</v>
      </c>
      <c r="Z393" s="48" t="n">
        <v>20</v>
      </c>
      <c r="AA393" s="49" t="n">
        <v>90</v>
      </c>
      <c r="AB393" s="50" t="n">
        <f aca="false">X393*0.5+AA393*0.5</f>
        <v>95</v>
      </c>
      <c r="AC393" s="38" t="n">
        <v>0</v>
      </c>
      <c r="AD393" s="38" t="n">
        <v>5</v>
      </c>
      <c r="AE393" s="51" t="n">
        <f aca="false">AC393*20</f>
        <v>0</v>
      </c>
      <c r="AF393" s="2" t="n">
        <v>2</v>
      </c>
      <c r="AG393" s="2" t="n">
        <v>5</v>
      </c>
      <c r="AH393" s="51" t="n">
        <f aca="false">AF393*20</f>
        <v>40</v>
      </c>
      <c r="AI393" s="48" t="n">
        <v>1</v>
      </c>
      <c r="AJ393" s="48" t="n">
        <v>1</v>
      </c>
      <c r="AK393" s="52" t="n">
        <v>100</v>
      </c>
      <c r="AL393" s="53" t="n">
        <f aca="false">AE393*0.3+AH393*0.4+AK393*0.3</f>
        <v>46</v>
      </c>
      <c r="AM393" s="48" t="n">
        <v>20</v>
      </c>
      <c r="AN393" s="48" t="n">
        <v>20</v>
      </c>
      <c r="AO393" s="54" t="n">
        <v>100</v>
      </c>
      <c r="AP393" s="48" t="n">
        <v>20</v>
      </c>
      <c r="AQ393" s="48" t="n">
        <v>20</v>
      </c>
      <c r="AR393" s="54" t="n">
        <v>100</v>
      </c>
      <c r="AS393" s="48" t="n">
        <v>11</v>
      </c>
      <c r="AT393" s="48" t="n">
        <v>11</v>
      </c>
      <c r="AU393" s="54" t="n">
        <v>100</v>
      </c>
      <c r="AV393" s="55" t="n">
        <f aca="false">AO393*0.4+AR393*0.4+AU393*0.2</f>
        <v>100</v>
      </c>
      <c r="AW393" s="48" t="n">
        <v>19</v>
      </c>
      <c r="AX393" s="48" t="n">
        <v>20</v>
      </c>
      <c r="AY393" s="56" t="n">
        <v>95</v>
      </c>
      <c r="AZ393" s="48" t="n">
        <v>20</v>
      </c>
      <c r="BA393" s="48" t="n">
        <v>20</v>
      </c>
      <c r="BB393" s="56" t="n">
        <v>100</v>
      </c>
      <c r="BC393" s="48" t="n">
        <v>20</v>
      </c>
      <c r="BD393" s="48" t="n">
        <v>20</v>
      </c>
      <c r="BE393" s="56" t="n">
        <v>100</v>
      </c>
      <c r="BF393" s="57" t="n">
        <f aca="false">AY393*0.3+BB393*0.2+BE393*0.5</f>
        <v>98.5</v>
      </c>
      <c r="BG393" s="58" t="n">
        <f aca="false">(U393+AB393+AL393+AV393+BF393)/5</f>
        <v>87.66</v>
      </c>
    </row>
    <row r="394" customFormat="false" ht="15.75" hidden="true" customHeight="false" outlineLevel="0" collapsed="false">
      <c r="A394" s="38"/>
      <c r="B394" s="59" t="s">
        <v>421</v>
      </c>
      <c r="C394" s="40" t="n">
        <v>76</v>
      </c>
      <c r="D394" s="38" t="n">
        <v>21</v>
      </c>
      <c r="E394" s="38" t="n">
        <v>21</v>
      </c>
      <c r="F394" s="41" t="n">
        <v>100</v>
      </c>
      <c r="G394" s="38" t="n">
        <v>39</v>
      </c>
      <c r="H394" s="38" t="n">
        <v>39</v>
      </c>
      <c r="I394" s="42" t="n">
        <v>100</v>
      </c>
      <c r="J394" s="43" t="n">
        <f aca="false">0.5*(F394+I394)</f>
        <v>100</v>
      </c>
      <c r="K394" s="38" t="n">
        <v>4</v>
      </c>
      <c r="L394" s="38" t="n">
        <v>4</v>
      </c>
      <c r="M394" s="5" t="n">
        <f aca="false">+K394/L394*100</f>
        <v>100</v>
      </c>
      <c r="N394" s="40" t="n">
        <v>58</v>
      </c>
      <c r="O394" s="40" t="n">
        <v>61</v>
      </c>
      <c r="P394" s="44" t="n">
        <f aca="false">N394/O394*100</f>
        <v>95.0819672131148</v>
      </c>
      <c r="Q394" s="40" t="n">
        <v>52</v>
      </c>
      <c r="R394" s="40" t="n">
        <v>57</v>
      </c>
      <c r="S394" s="44" t="n">
        <f aca="false">Q394/R394*100</f>
        <v>91.2280701754386</v>
      </c>
      <c r="T394" s="45" t="n">
        <v>93</v>
      </c>
      <c r="U394" s="46" t="n">
        <f aca="false">J394*0.3+M394*0.3+T394*0.4</f>
        <v>97.2</v>
      </c>
      <c r="V394" s="2" t="n">
        <v>5</v>
      </c>
      <c r="W394" s="2" t="n">
        <v>5</v>
      </c>
      <c r="X394" s="47" t="n">
        <v>100</v>
      </c>
      <c r="Y394" s="48" t="n">
        <v>66</v>
      </c>
      <c r="Z394" s="48" t="n">
        <v>76</v>
      </c>
      <c r="AA394" s="49" t="n">
        <v>87</v>
      </c>
      <c r="AB394" s="50" t="n">
        <f aca="false">X394*0.5+AA394*0.5</f>
        <v>93.5</v>
      </c>
      <c r="AC394" s="38" t="n">
        <v>0</v>
      </c>
      <c r="AD394" s="38" t="n">
        <v>5</v>
      </c>
      <c r="AE394" s="51" t="n">
        <f aca="false">AC394*20</f>
        <v>0</v>
      </c>
      <c r="AF394" s="2" t="n">
        <v>3</v>
      </c>
      <c r="AG394" s="2" t="n">
        <v>5</v>
      </c>
      <c r="AH394" s="51" t="n">
        <f aca="false">AF394*20</f>
        <v>60</v>
      </c>
      <c r="AI394" s="48" t="n">
        <v>2</v>
      </c>
      <c r="AJ394" s="48" t="n">
        <v>2</v>
      </c>
      <c r="AK394" s="52" t="n">
        <v>100</v>
      </c>
      <c r="AL394" s="53" t="n">
        <f aca="false">AE394*0.3+AH394*0.4+AK394*0.3</f>
        <v>54</v>
      </c>
      <c r="AM394" s="48" t="n">
        <v>72</v>
      </c>
      <c r="AN394" s="48" t="n">
        <v>76</v>
      </c>
      <c r="AO394" s="54" t="n">
        <v>95</v>
      </c>
      <c r="AP394" s="48" t="n">
        <v>71</v>
      </c>
      <c r="AQ394" s="48" t="n">
        <v>76</v>
      </c>
      <c r="AR394" s="54" t="n">
        <v>93</v>
      </c>
      <c r="AS394" s="48" t="n">
        <v>53</v>
      </c>
      <c r="AT394" s="48" t="n">
        <v>53</v>
      </c>
      <c r="AU394" s="54" t="n">
        <v>100</v>
      </c>
      <c r="AV394" s="55" t="n">
        <f aca="false">AO394*0.4+AR394*0.4+AU394*0.2</f>
        <v>95.2</v>
      </c>
      <c r="AW394" s="48" t="n">
        <v>69</v>
      </c>
      <c r="AX394" s="48" t="n">
        <v>76</v>
      </c>
      <c r="AY394" s="56" t="n">
        <v>91</v>
      </c>
      <c r="AZ394" s="48" t="n">
        <v>66</v>
      </c>
      <c r="BA394" s="48" t="n">
        <v>76</v>
      </c>
      <c r="BB394" s="56" t="n">
        <v>87</v>
      </c>
      <c r="BC394" s="48" t="n">
        <v>72</v>
      </c>
      <c r="BD394" s="48" t="n">
        <v>76</v>
      </c>
      <c r="BE394" s="56" t="n">
        <v>95</v>
      </c>
      <c r="BF394" s="57" t="n">
        <f aca="false">AY394*0.3+BB394*0.2+BE394*0.5</f>
        <v>92.2</v>
      </c>
      <c r="BG394" s="58" t="n">
        <f aca="false">(U394+AB394+AL394+AV394+BF394)/5</f>
        <v>86.42</v>
      </c>
    </row>
    <row r="395" customFormat="false" ht="15.75" hidden="true" customHeight="false" outlineLevel="0" collapsed="false">
      <c r="A395" s="38"/>
      <c r="B395" s="59" t="s">
        <v>422</v>
      </c>
      <c r="C395" s="40" t="n">
        <v>16</v>
      </c>
      <c r="D395" s="38" t="n">
        <v>16</v>
      </c>
      <c r="E395" s="38" t="n">
        <v>16</v>
      </c>
      <c r="F395" s="41" t="n">
        <v>100</v>
      </c>
      <c r="G395" s="38" t="n">
        <v>39</v>
      </c>
      <c r="H395" s="38" t="n">
        <v>39</v>
      </c>
      <c r="I395" s="42" t="n">
        <v>100</v>
      </c>
      <c r="J395" s="43" t="n">
        <f aca="false">0.5*(F395+I395)</f>
        <v>100</v>
      </c>
      <c r="K395" s="38" t="n">
        <v>4</v>
      </c>
      <c r="L395" s="38" t="n">
        <v>4</v>
      </c>
      <c r="M395" s="5" t="n">
        <f aca="false">+K395/L395*100</f>
        <v>100</v>
      </c>
      <c r="N395" s="40" t="n">
        <v>16</v>
      </c>
      <c r="O395" s="40" t="n">
        <v>16</v>
      </c>
      <c r="P395" s="44" t="n">
        <f aca="false">N395/O395*100</f>
        <v>100</v>
      </c>
      <c r="Q395" s="40" t="n">
        <v>14</v>
      </c>
      <c r="R395" s="40" t="n">
        <v>14</v>
      </c>
      <c r="S395" s="44" t="n">
        <f aca="false">Q395/R395*100</f>
        <v>100</v>
      </c>
      <c r="T395" s="45" t="n">
        <v>100</v>
      </c>
      <c r="U395" s="46" t="n">
        <f aca="false">J395*0.3+M395*0.3+T395*0.4</f>
        <v>100</v>
      </c>
      <c r="V395" s="2" t="n">
        <v>5</v>
      </c>
      <c r="W395" s="2" t="n">
        <v>5</v>
      </c>
      <c r="X395" s="47" t="n">
        <v>100</v>
      </c>
      <c r="Y395" s="48" t="n">
        <v>16</v>
      </c>
      <c r="Z395" s="48" t="n">
        <v>16</v>
      </c>
      <c r="AA395" s="49" t="n">
        <v>100</v>
      </c>
      <c r="AB395" s="50" t="n">
        <f aca="false">X395*0.5+AA395*0.5</f>
        <v>100</v>
      </c>
      <c r="AC395" s="38" t="n">
        <v>0</v>
      </c>
      <c r="AD395" s="38" t="n">
        <v>5</v>
      </c>
      <c r="AE395" s="51" t="n">
        <f aca="false">AC395*20</f>
        <v>0</v>
      </c>
      <c r="AF395" s="2" t="n">
        <v>3</v>
      </c>
      <c r="AG395" s="2" t="n">
        <v>5</v>
      </c>
      <c r="AH395" s="51" t="n">
        <f aca="false">AF395*20</f>
        <v>60</v>
      </c>
      <c r="AI395" s="48" t="n">
        <v>2</v>
      </c>
      <c r="AJ395" s="48" t="n">
        <v>2</v>
      </c>
      <c r="AK395" s="52" t="n">
        <v>100</v>
      </c>
      <c r="AL395" s="53" t="n">
        <f aca="false">AE395*0.3+AH395*0.4+AK395*0.3</f>
        <v>54</v>
      </c>
      <c r="AM395" s="48" t="n">
        <v>16</v>
      </c>
      <c r="AN395" s="48" t="n">
        <v>16</v>
      </c>
      <c r="AO395" s="54" t="n">
        <v>100</v>
      </c>
      <c r="AP395" s="48" t="n">
        <v>16</v>
      </c>
      <c r="AQ395" s="48" t="n">
        <v>16</v>
      </c>
      <c r="AR395" s="54" t="n">
        <v>100</v>
      </c>
      <c r="AS395" s="48" t="n">
        <v>16</v>
      </c>
      <c r="AT395" s="48" t="n">
        <v>16</v>
      </c>
      <c r="AU395" s="54" t="n">
        <v>100</v>
      </c>
      <c r="AV395" s="55" t="n">
        <f aca="false">AO395*0.4+AR395*0.4+AU395*0.2</f>
        <v>100</v>
      </c>
      <c r="AW395" s="48" t="n">
        <v>16</v>
      </c>
      <c r="AX395" s="48" t="n">
        <v>16</v>
      </c>
      <c r="AY395" s="56" t="n">
        <v>100</v>
      </c>
      <c r="AZ395" s="48" t="n">
        <v>16</v>
      </c>
      <c r="BA395" s="48" t="n">
        <v>16</v>
      </c>
      <c r="BB395" s="56" t="n">
        <v>100</v>
      </c>
      <c r="BC395" s="48" t="n">
        <v>16</v>
      </c>
      <c r="BD395" s="48" t="n">
        <v>16</v>
      </c>
      <c r="BE395" s="56" t="n">
        <v>100</v>
      </c>
      <c r="BF395" s="57" t="n">
        <f aca="false">AY395*0.3+BB395*0.2+BE395*0.5</f>
        <v>100</v>
      </c>
      <c r="BG395" s="58" t="n">
        <f aca="false">(U395+AB395+AL395+AV395+BF395)/5</f>
        <v>90.8</v>
      </c>
    </row>
    <row r="396" customFormat="false" ht="15.75" hidden="true" customHeight="false" outlineLevel="0" collapsed="false">
      <c r="A396" s="38"/>
      <c r="B396" s="59" t="s">
        <v>423</v>
      </c>
      <c r="C396" s="40" t="n">
        <v>6</v>
      </c>
      <c r="D396" s="38" t="n">
        <v>21</v>
      </c>
      <c r="E396" s="38" t="n">
        <v>21</v>
      </c>
      <c r="F396" s="41" t="n">
        <v>100</v>
      </c>
      <c r="G396" s="38" t="n">
        <v>39</v>
      </c>
      <c r="H396" s="38" t="n">
        <v>39</v>
      </c>
      <c r="I396" s="42" t="n">
        <v>100</v>
      </c>
      <c r="J396" s="43" t="n">
        <f aca="false">0.5*(F396+I396)</f>
        <v>100</v>
      </c>
      <c r="K396" s="38" t="n">
        <v>4</v>
      </c>
      <c r="L396" s="38" t="n">
        <v>4</v>
      </c>
      <c r="M396" s="5" t="n">
        <f aca="false">+K396/L396*100</f>
        <v>100</v>
      </c>
      <c r="N396" s="40" t="n">
        <v>5</v>
      </c>
      <c r="O396" s="40" t="n">
        <v>5</v>
      </c>
      <c r="P396" s="44" t="n">
        <f aca="false">N396/O396*100</f>
        <v>100</v>
      </c>
      <c r="Q396" s="40" t="n">
        <v>4</v>
      </c>
      <c r="R396" s="40" t="n">
        <v>4</v>
      </c>
      <c r="S396" s="44" t="n">
        <f aca="false">Q396/R396*100</f>
        <v>100</v>
      </c>
      <c r="T396" s="45" t="n">
        <v>100</v>
      </c>
      <c r="U396" s="46" t="n">
        <f aca="false">J396*0.3+M396*0.3+T396*0.4</f>
        <v>100</v>
      </c>
      <c r="V396" s="2" t="n">
        <v>5</v>
      </c>
      <c r="W396" s="2" t="n">
        <v>5</v>
      </c>
      <c r="X396" s="47" t="n">
        <v>100</v>
      </c>
      <c r="Y396" s="48" t="n">
        <v>6</v>
      </c>
      <c r="Z396" s="48" t="n">
        <v>6</v>
      </c>
      <c r="AA396" s="49" t="n">
        <v>100</v>
      </c>
      <c r="AB396" s="50" t="n">
        <f aca="false">X396*0.5+AA396*0.5</f>
        <v>100</v>
      </c>
      <c r="AC396" s="38" t="n">
        <v>0</v>
      </c>
      <c r="AD396" s="38" t="n">
        <v>5</v>
      </c>
      <c r="AE396" s="51" t="n">
        <f aca="false">AC396*20</f>
        <v>0</v>
      </c>
      <c r="AF396" s="2" t="n">
        <v>2</v>
      </c>
      <c r="AG396" s="2" t="n">
        <v>5</v>
      </c>
      <c r="AH396" s="51" t="n">
        <f aca="false">AF396*20</f>
        <v>40</v>
      </c>
      <c r="AI396" s="48" t="n">
        <v>1</v>
      </c>
      <c r="AJ396" s="48" t="n">
        <v>1</v>
      </c>
      <c r="AK396" s="52" t="n">
        <v>100</v>
      </c>
      <c r="AL396" s="53" t="n">
        <f aca="false">AE396*0.3+AH396*0.4+AK396*0.3</f>
        <v>46</v>
      </c>
      <c r="AM396" s="48" t="n">
        <v>5</v>
      </c>
      <c r="AN396" s="48" t="n">
        <v>6</v>
      </c>
      <c r="AO396" s="54" t="n">
        <v>83</v>
      </c>
      <c r="AP396" s="48" t="n">
        <v>5</v>
      </c>
      <c r="AQ396" s="48" t="n">
        <v>6</v>
      </c>
      <c r="AR396" s="54" t="n">
        <v>83</v>
      </c>
      <c r="AS396" s="48" t="n">
        <v>3</v>
      </c>
      <c r="AT396" s="48" t="n">
        <v>3</v>
      </c>
      <c r="AU396" s="54" t="n">
        <v>100</v>
      </c>
      <c r="AV396" s="55" t="n">
        <f aca="false">AO396*0.4+AR396*0.4+AU396*0.2</f>
        <v>86.4</v>
      </c>
      <c r="AW396" s="48" t="n">
        <v>5</v>
      </c>
      <c r="AX396" s="48" t="n">
        <v>6</v>
      </c>
      <c r="AY396" s="56" t="n">
        <v>83</v>
      </c>
      <c r="AZ396" s="48" t="n">
        <v>5</v>
      </c>
      <c r="BA396" s="48" t="n">
        <v>6</v>
      </c>
      <c r="BB396" s="56" t="n">
        <v>83</v>
      </c>
      <c r="BC396" s="48" t="n">
        <v>5</v>
      </c>
      <c r="BD396" s="48" t="n">
        <v>6</v>
      </c>
      <c r="BE396" s="56" t="n">
        <v>83</v>
      </c>
      <c r="BF396" s="57" t="n">
        <f aca="false">AY396*0.3+BB396*0.2+BE396*0.5</f>
        <v>83</v>
      </c>
      <c r="BG396" s="58" t="n">
        <f aca="false">(U396+AB396+AL396+AV396+BF396)/5</f>
        <v>83.08</v>
      </c>
    </row>
    <row r="397" customFormat="false" ht="15.75" hidden="true" customHeight="false" outlineLevel="0" collapsed="false">
      <c r="A397" s="38"/>
      <c r="B397" s="59" t="s">
        <v>424</v>
      </c>
      <c r="C397" s="40" t="n">
        <v>29</v>
      </c>
      <c r="D397" s="38" t="n">
        <v>15</v>
      </c>
      <c r="E397" s="38" t="n">
        <v>15</v>
      </c>
      <c r="F397" s="41" t="n">
        <v>100</v>
      </c>
      <c r="G397" s="38" t="n">
        <v>39</v>
      </c>
      <c r="H397" s="38" t="n">
        <v>39</v>
      </c>
      <c r="I397" s="42" t="n">
        <v>100</v>
      </c>
      <c r="J397" s="43" t="n">
        <f aca="false">0.5*(F397+I397)</f>
        <v>100</v>
      </c>
      <c r="K397" s="38" t="n">
        <v>4</v>
      </c>
      <c r="L397" s="38" t="n">
        <v>4</v>
      </c>
      <c r="M397" s="5" t="n">
        <f aca="false">+K397/L397*100</f>
        <v>100</v>
      </c>
      <c r="N397" s="40" t="n">
        <v>24</v>
      </c>
      <c r="O397" s="40" t="n">
        <v>25</v>
      </c>
      <c r="P397" s="44" t="n">
        <f aca="false">N397/O397*100</f>
        <v>96</v>
      </c>
      <c r="Q397" s="40" t="n">
        <v>21</v>
      </c>
      <c r="R397" s="40" t="n">
        <v>22</v>
      </c>
      <c r="S397" s="44" t="n">
        <f aca="false">Q397/R397*100</f>
        <v>95.4545454545455</v>
      </c>
      <c r="T397" s="45" t="n">
        <v>96</v>
      </c>
      <c r="U397" s="46" t="n">
        <f aca="false">J397*0.3+M397*0.3+T397*0.4</f>
        <v>98.4</v>
      </c>
      <c r="V397" s="2" t="n">
        <v>5</v>
      </c>
      <c r="W397" s="2" t="n">
        <v>5</v>
      </c>
      <c r="X397" s="47" t="n">
        <v>100</v>
      </c>
      <c r="Y397" s="48" t="n">
        <v>27</v>
      </c>
      <c r="Z397" s="48" t="n">
        <v>29</v>
      </c>
      <c r="AA397" s="49" t="n">
        <v>93</v>
      </c>
      <c r="AB397" s="50" t="n">
        <f aca="false">X397*0.5+AA397*0.5</f>
        <v>96.5</v>
      </c>
      <c r="AC397" s="38" t="n">
        <v>0</v>
      </c>
      <c r="AD397" s="38" t="n">
        <v>5</v>
      </c>
      <c r="AE397" s="51" t="n">
        <f aca="false">AC397*20</f>
        <v>0</v>
      </c>
      <c r="AF397" s="2" t="n">
        <v>2</v>
      </c>
      <c r="AG397" s="2" t="n">
        <v>5</v>
      </c>
      <c r="AH397" s="51" t="n">
        <f aca="false">AF397*20</f>
        <v>40</v>
      </c>
      <c r="AI397" s="48" t="n">
        <v>1</v>
      </c>
      <c r="AJ397" s="48" t="n">
        <v>1</v>
      </c>
      <c r="AK397" s="52" t="n">
        <v>100</v>
      </c>
      <c r="AL397" s="53" t="n">
        <f aca="false">AE397*0.3+AH397*0.4+AK397*0.3</f>
        <v>46</v>
      </c>
      <c r="AM397" s="48" t="n">
        <v>27</v>
      </c>
      <c r="AN397" s="48" t="n">
        <v>29</v>
      </c>
      <c r="AO397" s="54" t="n">
        <v>93</v>
      </c>
      <c r="AP397" s="48" t="n">
        <v>27</v>
      </c>
      <c r="AQ397" s="48" t="n">
        <v>29</v>
      </c>
      <c r="AR397" s="54" t="n">
        <v>93</v>
      </c>
      <c r="AS397" s="48" t="n">
        <v>22</v>
      </c>
      <c r="AT397" s="48" t="n">
        <v>22</v>
      </c>
      <c r="AU397" s="54" t="n">
        <v>100</v>
      </c>
      <c r="AV397" s="55" t="n">
        <f aca="false">AO397*0.4+AR397*0.4+AU397*0.2</f>
        <v>94.4</v>
      </c>
      <c r="AW397" s="48" t="n">
        <v>26</v>
      </c>
      <c r="AX397" s="48" t="n">
        <v>29</v>
      </c>
      <c r="AY397" s="56" t="n">
        <v>90</v>
      </c>
      <c r="AZ397" s="48" t="n">
        <v>27</v>
      </c>
      <c r="BA397" s="48" t="n">
        <v>29</v>
      </c>
      <c r="BB397" s="56" t="n">
        <v>93</v>
      </c>
      <c r="BC397" s="48" t="n">
        <v>27</v>
      </c>
      <c r="BD397" s="48" t="n">
        <v>29</v>
      </c>
      <c r="BE397" s="56" t="n">
        <v>93</v>
      </c>
      <c r="BF397" s="57" t="n">
        <f aca="false">AY397*0.3+BB397*0.2+BE397*0.5</f>
        <v>92.1</v>
      </c>
      <c r="BG397" s="58" t="n">
        <f aca="false">(U397+AB397+AL397+AV397+BF397)/5</f>
        <v>85.48</v>
      </c>
    </row>
    <row r="398" customFormat="false" ht="15.75" hidden="true" customHeight="false" outlineLevel="0" collapsed="false">
      <c r="A398" s="38"/>
      <c r="B398" s="59" t="s">
        <v>425</v>
      </c>
      <c r="C398" s="40" t="n">
        <v>54</v>
      </c>
      <c r="D398" s="38" t="n">
        <v>21</v>
      </c>
      <c r="E398" s="38" t="n">
        <v>21</v>
      </c>
      <c r="F398" s="41" t="n">
        <v>100</v>
      </c>
      <c r="G398" s="38" t="n">
        <v>39</v>
      </c>
      <c r="H398" s="38" t="n">
        <v>39</v>
      </c>
      <c r="I398" s="42" t="n">
        <v>100</v>
      </c>
      <c r="J398" s="43" t="n">
        <f aca="false">0.5*(F398+I398)</f>
        <v>100</v>
      </c>
      <c r="K398" s="38" t="n">
        <v>4</v>
      </c>
      <c r="L398" s="38" t="n">
        <v>4</v>
      </c>
      <c r="M398" s="5" t="n">
        <f aca="false">+K398/L398*100</f>
        <v>100</v>
      </c>
      <c r="N398" s="40" t="n">
        <v>48</v>
      </c>
      <c r="O398" s="40" t="n">
        <v>49</v>
      </c>
      <c r="P398" s="44" t="n">
        <f aca="false">N398/O398*100</f>
        <v>97.9591836734694</v>
      </c>
      <c r="Q398" s="40" t="n">
        <v>43</v>
      </c>
      <c r="R398" s="40" t="n">
        <v>43</v>
      </c>
      <c r="S398" s="44" t="n">
        <f aca="false">Q398/R398*100</f>
        <v>100</v>
      </c>
      <c r="T398" s="45" t="n">
        <v>99</v>
      </c>
      <c r="U398" s="46" t="n">
        <f aca="false">J398*0.3+M398*0.3+T398*0.4</f>
        <v>99.6</v>
      </c>
      <c r="V398" s="2" t="n">
        <v>5</v>
      </c>
      <c r="W398" s="2" t="n">
        <v>5</v>
      </c>
      <c r="X398" s="47" t="n">
        <v>100</v>
      </c>
      <c r="Y398" s="48" t="n">
        <v>50</v>
      </c>
      <c r="Z398" s="48" t="n">
        <v>54</v>
      </c>
      <c r="AA398" s="49" t="n">
        <v>93</v>
      </c>
      <c r="AB398" s="50" t="n">
        <f aca="false">X398*0.5+AA398*0.5</f>
        <v>96.5</v>
      </c>
      <c r="AC398" s="38" t="n">
        <v>0</v>
      </c>
      <c r="AD398" s="38" t="n">
        <v>5</v>
      </c>
      <c r="AE398" s="51" t="n">
        <f aca="false">AC398*20</f>
        <v>0</v>
      </c>
      <c r="AF398" s="2" t="n">
        <v>2</v>
      </c>
      <c r="AG398" s="2" t="n">
        <v>5</v>
      </c>
      <c r="AH398" s="51" t="n">
        <f aca="false">AF398*20</f>
        <v>40</v>
      </c>
      <c r="AI398" s="48" t="n">
        <v>1</v>
      </c>
      <c r="AJ398" s="48" t="n">
        <v>1</v>
      </c>
      <c r="AK398" s="52" t="n">
        <v>100</v>
      </c>
      <c r="AL398" s="53" t="n">
        <f aca="false">AE398*0.3+AH398*0.4+AK398*0.3</f>
        <v>46</v>
      </c>
      <c r="AM398" s="48" t="n">
        <v>52</v>
      </c>
      <c r="AN398" s="48" t="n">
        <v>54</v>
      </c>
      <c r="AO398" s="54" t="n">
        <v>96</v>
      </c>
      <c r="AP398" s="48" t="n">
        <v>51</v>
      </c>
      <c r="AQ398" s="48" t="n">
        <v>54</v>
      </c>
      <c r="AR398" s="54" t="n">
        <v>94</v>
      </c>
      <c r="AS398" s="48" t="n">
        <v>33</v>
      </c>
      <c r="AT398" s="48" t="n">
        <v>35</v>
      </c>
      <c r="AU398" s="54" t="n">
        <v>94</v>
      </c>
      <c r="AV398" s="55" t="n">
        <f aca="false">AO398*0.4+AR398*0.4+AU398*0.2</f>
        <v>94.8</v>
      </c>
      <c r="AW398" s="48" t="n">
        <v>53</v>
      </c>
      <c r="AX398" s="48" t="n">
        <v>54</v>
      </c>
      <c r="AY398" s="56" t="n">
        <v>98</v>
      </c>
      <c r="AZ398" s="48" t="n">
        <v>53</v>
      </c>
      <c r="BA398" s="48" t="n">
        <v>54</v>
      </c>
      <c r="BB398" s="56" t="n">
        <v>98</v>
      </c>
      <c r="BC398" s="48" t="n">
        <v>52</v>
      </c>
      <c r="BD398" s="48" t="n">
        <v>54</v>
      </c>
      <c r="BE398" s="56" t="n">
        <v>96</v>
      </c>
      <c r="BF398" s="57" t="n">
        <f aca="false">AY398*0.3+BB398*0.2+BE398*0.5</f>
        <v>97</v>
      </c>
      <c r="BG398" s="58" t="n">
        <f aca="false">(U398+AB398+AL398+AV398+BF398)/5</f>
        <v>86.78</v>
      </c>
    </row>
    <row r="399" customFormat="false" ht="15.75" hidden="true" customHeight="false" outlineLevel="0" collapsed="false">
      <c r="A399" s="38"/>
      <c r="B399" s="59" t="s">
        <v>426</v>
      </c>
      <c r="C399" s="40" t="n">
        <v>5</v>
      </c>
      <c r="D399" s="38" t="n">
        <v>14</v>
      </c>
      <c r="E399" s="38" t="n">
        <v>16</v>
      </c>
      <c r="F399" s="41" t="n">
        <v>88</v>
      </c>
      <c r="G399" s="38" t="n">
        <v>39</v>
      </c>
      <c r="H399" s="38" t="n">
        <v>39</v>
      </c>
      <c r="I399" s="42" t="n">
        <v>100</v>
      </c>
      <c r="J399" s="43" t="n">
        <f aca="false">0.5*(F399+I399)</f>
        <v>94</v>
      </c>
      <c r="K399" s="38" t="n">
        <v>4</v>
      </c>
      <c r="L399" s="38" t="n">
        <v>4</v>
      </c>
      <c r="M399" s="5" t="n">
        <f aca="false">+K399/L399*100</f>
        <v>100</v>
      </c>
      <c r="N399" s="40" t="n">
        <v>5</v>
      </c>
      <c r="O399" s="40" t="n">
        <v>5</v>
      </c>
      <c r="P399" s="44" t="n">
        <f aca="false">N399/O399*100</f>
        <v>100</v>
      </c>
      <c r="Q399" s="40" t="n">
        <v>3</v>
      </c>
      <c r="R399" s="40" t="n">
        <v>3</v>
      </c>
      <c r="S399" s="44" t="n">
        <f aca="false">Q399/R399*100</f>
        <v>100</v>
      </c>
      <c r="T399" s="45" t="n">
        <v>100</v>
      </c>
      <c r="U399" s="46" t="n">
        <f aca="false">J399*0.3+M399*0.3+T399*0.4</f>
        <v>98.2</v>
      </c>
      <c r="V399" s="2" t="n">
        <v>5</v>
      </c>
      <c r="W399" s="2" t="n">
        <v>5</v>
      </c>
      <c r="X399" s="47" t="n">
        <v>100</v>
      </c>
      <c r="Y399" s="48" t="n">
        <v>4</v>
      </c>
      <c r="Z399" s="48" t="n">
        <v>5</v>
      </c>
      <c r="AA399" s="49" t="n">
        <v>80</v>
      </c>
      <c r="AB399" s="50" t="n">
        <f aca="false">X399*0.5+AA399*0.5</f>
        <v>90</v>
      </c>
      <c r="AC399" s="38" t="n">
        <v>0</v>
      </c>
      <c r="AD399" s="38" t="n">
        <v>5</v>
      </c>
      <c r="AE399" s="51" t="n">
        <f aca="false">AC399*20</f>
        <v>0</v>
      </c>
      <c r="AF399" s="2" t="n">
        <v>3</v>
      </c>
      <c r="AG399" s="2" t="n">
        <v>5</v>
      </c>
      <c r="AH399" s="51" t="n">
        <f aca="false">AF399*20</f>
        <v>60</v>
      </c>
      <c r="AI399" s="48" t="n">
        <v>1</v>
      </c>
      <c r="AJ399" s="48" t="n">
        <v>1</v>
      </c>
      <c r="AK399" s="52" t="n">
        <v>100</v>
      </c>
      <c r="AL399" s="53" t="n">
        <f aca="false">AE399*0.3+AH399*0.4+AK399*0.3</f>
        <v>54</v>
      </c>
      <c r="AM399" s="48" t="n">
        <v>5</v>
      </c>
      <c r="AN399" s="48" t="n">
        <v>5</v>
      </c>
      <c r="AO399" s="54" t="n">
        <v>100</v>
      </c>
      <c r="AP399" s="48" t="n">
        <v>5</v>
      </c>
      <c r="AQ399" s="48" t="n">
        <v>5</v>
      </c>
      <c r="AR399" s="54" t="n">
        <v>100</v>
      </c>
      <c r="AS399" s="48" t="n">
        <v>2</v>
      </c>
      <c r="AT399" s="48" t="n">
        <v>2</v>
      </c>
      <c r="AU399" s="54" t="n">
        <v>100</v>
      </c>
      <c r="AV399" s="55" t="n">
        <f aca="false">AO399*0.4+AR399*0.4+AU399*0.2</f>
        <v>100</v>
      </c>
      <c r="AW399" s="48" t="n">
        <v>4</v>
      </c>
      <c r="AX399" s="48" t="n">
        <v>5</v>
      </c>
      <c r="AY399" s="56" t="n">
        <v>80</v>
      </c>
      <c r="AZ399" s="48" t="n">
        <v>4</v>
      </c>
      <c r="BA399" s="48" t="n">
        <v>5</v>
      </c>
      <c r="BB399" s="56" t="n">
        <v>80</v>
      </c>
      <c r="BC399" s="48" t="n">
        <v>5</v>
      </c>
      <c r="BD399" s="48" t="n">
        <v>5</v>
      </c>
      <c r="BE399" s="56" t="n">
        <v>100</v>
      </c>
      <c r="BF399" s="57" t="n">
        <f aca="false">AY399*0.3+BB399*0.2+BE399*0.5</f>
        <v>90</v>
      </c>
      <c r="BG399" s="58" t="n">
        <f aca="false">(U399+AB399+AL399+AV399+BF399)/5</f>
        <v>86.44</v>
      </c>
    </row>
    <row r="400" customFormat="false" ht="15.75" hidden="true" customHeight="false" outlineLevel="0" collapsed="false">
      <c r="A400" s="38"/>
      <c r="B400" s="59" t="s">
        <v>427</v>
      </c>
      <c r="C400" s="40" t="n">
        <v>63</v>
      </c>
      <c r="D400" s="38" t="n">
        <v>18</v>
      </c>
      <c r="E400" s="38" t="n">
        <v>18</v>
      </c>
      <c r="F400" s="41" t="n">
        <v>100</v>
      </c>
      <c r="G400" s="38" t="n">
        <v>39</v>
      </c>
      <c r="H400" s="38" t="n">
        <v>39</v>
      </c>
      <c r="I400" s="42" t="n">
        <v>100</v>
      </c>
      <c r="J400" s="43" t="n">
        <f aca="false">0.5*(F400+I400)</f>
        <v>100</v>
      </c>
      <c r="K400" s="38" t="n">
        <v>4</v>
      </c>
      <c r="L400" s="38" t="n">
        <v>4</v>
      </c>
      <c r="M400" s="5" t="n">
        <f aca="false">+K400/L400*100</f>
        <v>100</v>
      </c>
      <c r="N400" s="40" t="n">
        <v>63</v>
      </c>
      <c r="O400" s="40" t="n">
        <v>63</v>
      </c>
      <c r="P400" s="44" t="n">
        <f aca="false">N400/O400*100</f>
        <v>100</v>
      </c>
      <c r="Q400" s="40" t="n">
        <v>61</v>
      </c>
      <c r="R400" s="40" t="n">
        <v>61</v>
      </c>
      <c r="S400" s="44" t="n">
        <f aca="false">Q400/R400*100</f>
        <v>100</v>
      </c>
      <c r="T400" s="45" t="n">
        <v>100</v>
      </c>
      <c r="U400" s="46" t="n">
        <f aca="false">J400*0.3+M400*0.3+T400*0.4</f>
        <v>100</v>
      </c>
      <c r="V400" s="2" t="n">
        <v>5</v>
      </c>
      <c r="W400" s="2" t="n">
        <v>5</v>
      </c>
      <c r="X400" s="47" t="n">
        <v>100</v>
      </c>
      <c r="Y400" s="48" t="n">
        <v>63</v>
      </c>
      <c r="Z400" s="48" t="n">
        <v>63</v>
      </c>
      <c r="AA400" s="49" t="n">
        <v>100</v>
      </c>
      <c r="AB400" s="50" t="n">
        <f aca="false">X400*0.5+AA400*0.5</f>
        <v>100</v>
      </c>
      <c r="AC400" s="38" t="n">
        <v>0</v>
      </c>
      <c r="AD400" s="38" t="n">
        <v>5</v>
      </c>
      <c r="AE400" s="51" t="n">
        <f aca="false">AC400*20</f>
        <v>0</v>
      </c>
      <c r="AF400" s="2" t="n">
        <v>3</v>
      </c>
      <c r="AG400" s="2" t="n">
        <v>5</v>
      </c>
      <c r="AH400" s="51" t="n">
        <f aca="false">AF400*20</f>
        <v>60</v>
      </c>
      <c r="AI400" s="48" t="n">
        <v>6</v>
      </c>
      <c r="AJ400" s="48" t="n">
        <v>8</v>
      </c>
      <c r="AK400" s="52" t="n">
        <v>75</v>
      </c>
      <c r="AL400" s="53" t="n">
        <f aca="false">AE400*0.3+AH400*0.4+AK400*0.3</f>
        <v>46.5</v>
      </c>
      <c r="AM400" s="48" t="n">
        <v>63</v>
      </c>
      <c r="AN400" s="48" t="n">
        <v>63</v>
      </c>
      <c r="AO400" s="54" t="n">
        <v>100</v>
      </c>
      <c r="AP400" s="48" t="n">
        <v>63</v>
      </c>
      <c r="AQ400" s="48" t="n">
        <v>63</v>
      </c>
      <c r="AR400" s="54" t="n">
        <v>100</v>
      </c>
      <c r="AS400" s="48" t="n">
        <v>61</v>
      </c>
      <c r="AT400" s="48" t="n">
        <v>61</v>
      </c>
      <c r="AU400" s="54" t="n">
        <v>100</v>
      </c>
      <c r="AV400" s="55" t="n">
        <f aca="false">AO400*0.4+AR400*0.4+AU400*0.2</f>
        <v>100</v>
      </c>
      <c r="AW400" s="48" t="n">
        <v>63</v>
      </c>
      <c r="AX400" s="48" t="n">
        <v>63</v>
      </c>
      <c r="AY400" s="56" t="n">
        <v>100</v>
      </c>
      <c r="AZ400" s="48" t="n">
        <v>63</v>
      </c>
      <c r="BA400" s="48" t="n">
        <v>63</v>
      </c>
      <c r="BB400" s="56" t="n">
        <v>100</v>
      </c>
      <c r="BC400" s="48" t="n">
        <v>63</v>
      </c>
      <c r="BD400" s="48" t="n">
        <v>63</v>
      </c>
      <c r="BE400" s="56" t="n">
        <v>100</v>
      </c>
      <c r="BF400" s="57" t="n">
        <f aca="false">AY400*0.3+BB400*0.2+BE400*0.5</f>
        <v>100</v>
      </c>
      <c r="BG400" s="58" t="n">
        <f aca="false">(U400+AB400+AL400+AV400+BF400)/5</f>
        <v>89.3</v>
      </c>
    </row>
    <row r="401" customFormat="false" ht="15.75" hidden="true" customHeight="false" outlineLevel="0" collapsed="false">
      <c r="A401" s="38"/>
      <c r="B401" s="59" t="s">
        <v>428</v>
      </c>
      <c r="C401" s="40" t="n">
        <v>25</v>
      </c>
      <c r="D401" s="38" t="n">
        <v>20</v>
      </c>
      <c r="E401" s="38" t="n">
        <v>20</v>
      </c>
      <c r="F401" s="41" t="n">
        <v>100</v>
      </c>
      <c r="G401" s="38" t="n">
        <v>39</v>
      </c>
      <c r="H401" s="38" t="n">
        <v>39</v>
      </c>
      <c r="I401" s="42" t="n">
        <v>100</v>
      </c>
      <c r="J401" s="43" t="n">
        <f aca="false">0.5*(F401+I401)</f>
        <v>100</v>
      </c>
      <c r="K401" s="38" t="n">
        <v>4</v>
      </c>
      <c r="L401" s="38" t="n">
        <v>4</v>
      </c>
      <c r="M401" s="5" t="n">
        <f aca="false">+K401/L401*100</f>
        <v>100</v>
      </c>
      <c r="N401" s="40" t="n">
        <v>23</v>
      </c>
      <c r="O401" s="40" t="n">
        <v>23</v>
      </c>
      <c r="P401" s="44" t="n">
        <f aca="false">N401/O401*100</f>
        <v>100</v>
      </c>
      <c r="Q401" s="40" t="n">
        <v>16</v>
      </c>
      <c r="R401" s="40" t="n">
        <v>16</v>
      </c>
      <c r="S401" s="44" t="n">
        <f aca="false">Q401/R401*100</f>
        <v>100</v>
      </c>
      <c r="T401" s="45" t="n">
        <v>100</v>
      </c>
      <c r="U401" s="46" t="n">
        <f aca="false">J401*0.3+M401*0.3+T401*0.4</f>
        <v>100</v>
      </c>
      <c r="V401" s="2" t="n">
        <v>5</v>
      </c>
      <c r="W401" s="2" t="n">
        <v>5</v>
      </c>
      <c r="X401" s="47" t="n">
        <v>100</v>
      </c>
      <c r="Y401" s="48" t="n">
        <v>24</v>
      </c>
      <c r="Z401" s="48" t="n">
        <v>25</v>
      </c>
      <c r="AA401" s="49" t="n">
        <v>96</v>
      </c>
      <c r="AB401" s="50" t="n">
        <f aca="false">X401*0.5+AA401*0.5</f>
        <v>98</v>
      </c>
      <c r="AC401" s="38" t="n">
        <v>0</v>
      </c>
      <c r="AD401" s="38" t="n">
        <v>5</v>
      </c>
      <c r="AE401" s="51" t="n">
        <f aca="false">AC401*20</f>
        <v>0</v>
      </c>
      <c r="AF401" s="2" t="n">
        <v>2</v>
      </c>
      <c r="AG401" s="2" t="n">
        <v>5</v>
      </c>
      <c r="AH401" s="51" t="n">
        <f aca="false">AF401*20</f>
        <v>40</v>
      </c>
      <c r="AI401" s="48" t="n">
        <v>1</v>
      </c>
      <c r="AJ401" s="48" t="n">
        <v>1</v>
      </c>
      <c r="AK401" s="52" t="n">
        <v>100</v>
      </c>
      <c r="AL401" s="53" t="n">
        <f aca="false">AE401*0.3+AH401*0.4+AK401*0.3</f>
        <v>46</v>
      </c>
      <c r="AM401" s="48" t="n">
        <v>24</v>
      </c>
      <c r="AN401" s="48" t="n">
        <v>25</v>
      </c>
      <c r="AO401" s="54" t="n">
        <v>96</v>
      </c>
      <c r="AP401" s="48" t="n">
        <v>25</v>
      </c>
      <c r="AQ401" s="48" t="n">
        <v>25</v>
      </c>
      <c r="AR401" s="54" t="n">
        <v>100</v>
      </c>
      <c r="AS401" s="48" t="n">
        <v>18</v>
      </c>
      <c r="AT401" s="48" t="n">
        <v>18</v>
      </c>
      <c r="AU401" s="54" t="n">
        <v>100</v>
      </c>
      <c r="AV401" s="55" t="n">
        <f aca="false">AO401*0.4+AR401*0.4+AU401*0.2</f>
        <v>98.4</v>
      </c>
      <c r="AW401" s="48" t="n">
        <v>24</v>
      </c>
      <c r="AX401" s="48" t="n">
        <v>25</v>
      </c>
      <c r="AY401" s="56" t="n">
        <v>96</v>
      </c>
      <c r="AZ401" s="48" t="n">
        <v>24</v>
      </c>
      <c r="BA401" s="48" t="n">
        <v>25</v>
      </c>
      <c r="BB401" s="56" t="n">
        <v>96</v>
      </c>
      <c r="BC401" s="48" t="n">
        <v>25</v>
      </c>
      <c r="BD401" s="48" t="n">
        <v>25</v>
      </c>
      <c r="BE401" s="56" t="n">
        <v>100</v>
      </c>
      <c r="BF401" s="57" t="n">
        <f aca="false">AY401*0.3+BB401*0.2+BE401*0.5</f>
        <v>98</v>
      </c>
      <c r="BG401" s="58" t="n">
        <f aca="false">(U401+AB401+AL401+AV401+BF401)/5</f>
        <v>88.08</v>
      </c>
    </row>
    <row r="402" customFormat="false" ht="15.75" hidden="true" customHeight="false" outlineLevel="0" collapsed="false">
      <c r="A402" s="38"/>
      <c r="B402" s="59" t="s">
        <v>429</v>
      </c>
      <c r="C402" s="40" t="n">
        <v>72</v>
      </c>
      <c r="D402" s="38" t="n">
        <v>15</v>
      </c>
      <c r="E402" s="38" t="n">
        <v>16</v>
      </c>
      <c r="F402" s="41" t="n">
        <v>94</v>
      </c>
      <c r="G402" s="38" t="n">
        <v>39</v>
      </c>
      <c r="H402" s="38" t="n">
        <v>39</v>
      </c>
      <c r="I402" s="42" t="n">
        <v>100</v>
      </c>
      <c r="J402" s="43" t="n">
        <f aca="false">0.5*(F402+I402)</f>
        <v>97</v>
      </c>
      <c r="K402" s="38" t="n">
        <v>4</v>
      </c>
      <c r="L402" s="38" t="n">
        <v>4</v>
      </c>
      <c r="M402" s="5" t="n">
        <f aca="false">+K402/L402*100</f>
        <v>100</v>
      </c>
      <c r="N402" s="40" t="n">
        <v>70</v>
      </c>
      <c r="O402" s="40" t="n">
        <v>70</v>
      </c>
      <c r="P402" s="44" t="n">
        <f aca="false">N402/O402*100</f>
        <v>100</v>
      </c>
      <c r="Q402" s="40" t="n">
        <v>68</v>
      </c>
      <c r="R402" s="40" t="n">
        <v>68</v>
      </c>
      <c r="S402" s="44" t="n">
        <f aca="false">Q402/R402*100</f>
        <v>100</v>
      </c>
      <c r="T402" s="45" t="n">
        <v>100</v>
      </c>
      <c r="U402" s="46" t="n">
        <f aca="false">J402*0.3+M402*0.3+T402*0.4</f>
        <v>99.1</v>
      </c>
      <c r="V402" s="2" t="n">
        <v>5</v>
      </c>
      <c r="W402" s="2" t="n">
        <v>5</v>
      </c>
      <c r="X402" s="47" t="n">
        <v>100</v>
      </c>
      <c r="Y402" s="48" t="n">
        <v>71</v>
      </c>
      <c r="Z402" s="48" t="n">
        <v>72</v>
      </c>
      <c r="AA402" s="49" t="n">
        <v>99</v>
      </c>
      <c r="AB402" s="50" t="n">
        <f aca="false">X402*0.5+AA402*0.5</f>
        <v>99.5</v>
      </c>
      <c r="AC402" s="38" t="n">
        <v>0</v>
      </c>
      <c r="AD402" s="38" t="n">
        <v>5</v>
      </c>
      <c r="AE402" s="51" t="n">
        <f aca="false">AC402*20</f>
        <v>0</v>
      </c>
      <c r="AF402" s="2" t="n">
        <v>2</v>
      </c>
      <c r="AG402" s="2" t="n">
        <v>5</v>
      </c>
      <c r="AH402" s="51" t="n">
        <f aca="false">AF402*20</f>
        <v>40</v>
      </c>
      <c r="AI402" s="48" t="n">
        <v>1</v>
      </c>
      <c r="AJ402" s="48" t="n">
        <v>1</v>
      </c>
      <c r="AK402" s="52" t="n">
        <v>100</v>
      </c>
      <c r="AL402" s="53" t="n">
        <f aca="false">AE402*0.3+AH402*0.4+AK402*0.3</f>
        <v>46</v>
      </c>
      <c r="AM402" s="48" t="n">
        <v>71</v>
      </c>
      <c r="AN402" s="48" t="n">
        <v>72</v>
      </c>
      <c r="AO402" s="54" t="n">
        <v>99</v>
      </c>
      <c r="AP402" s="48" t="n">
        <v>71</v>
      </c>
      <c r="AQ402" s="48" t="n">
        <v>72</v>
      </c>
      <c r="AR402" s="54" t="n">
        <v>99</v>
      </c>
      <c r="AS402" s="48" t="n">
        <v>69</v>
      </c>
      <c r="AT402" s="48" t="n">
        <v>69</v>
      </c>
      <c r="AU402" s="54" t="n">
        <v>100</v>
      </c>
      <c r="AV402" s="55" t="n">
        <f aca="false">AO402*0.4+AR402*0.4+AU402*0.2</f>
        <v>99.2</v>
      </c>
      <c r="AW402" s="48" t="n">
        <v>72</v>
      </c>
      <c r="AX402" s="48" t="n">
        <v>72</v>
      </c>
      <c r="AY402" s="56" t="n">
        <v>100</v>
      </c>
      <c r="AZ402" s="48" t="n">
        <v>72</v>
      </c>
      <c r="BA402" s="48" t="n">
        <v>72</v>
      </c>
      <c r="BB402" s="56" t="n">
        <v>100</v>
      </c>
      <c r="BC402" s="48" t="n">
        <v>71</v>
      </c>
      <c r="BD402" s="48" t="n">
        <v>72</v>
      </c>
      <c r="BE402" s="56" t="n">
        <v>99</v>
      </c>
      <c r="BF402" s="57" t="n">
        <f aca="false">AY402*0.3+BB402*0.2+BE402*0.5</f>
        <v>99.5</v>
      </c>
      <c r="BG402" s="58" t="n">
        <f aca="false">(U402+AB402+AL402+AV402+BF402)/5</f>
        <v>88.66</v>
      </c>
    </row>
    <row r="403" s="60" customFormat="true" ht="15.75" hidden="true" customHeight="false" outlineLevel="0" collapsed="false">
      <c r="A403" s="38"/>
      <c r="B403" s="59" t="s">
        <v>430</v>
      </c>
      <c r="C403" s="40" t="n">
        <v>56</v>
      </c>
      <c r="D403" s="38" t="n">
        <v>20</v>
      </c>
      <c r="E403" s="38" t="n">
        <v>20</v>
      </c>
      <c r="F403" s="41" t="n">
        <v>100</v>
      </c>
      <c r="G403" s="38" t="n">
        <v>39</v>
      </c>
      <c r="H403" s="38" t="n">
        <v>39</v>
      </c>
      <c r="I403" s="42" t="n">
        <v>100</v>
      </c>
      <c r="J403" s="43" t="n">
        <f aca="false">0.5*(F403+I403)</f>
        <v>100</v>
      </c>
      <c r="K403" s="38" t="n">
        <v>4</v>
      </c>
      <c r="L403" s="38" t="n">
        <v>4</v>
      </c>
      <c r="M403" s="5" t="n">
        <f aca="false">+K403/L403*100</f>
        <v>100</v>
      </c>
      <c r="N403" s="40" t="n">
        <v>55</v>
      </c>
      <c r="O403" s="40" t="n">
        <v>55</v>
      </c>
      <c r="P403" s="44" t="n">
        <f aca="false">N403/O403*100</f>
        <v>100</v>
      </c>
      <c r="Q403" s="40" t="n">
        <v>53</v>
      </c>
      <c r="R403" s="40" t="n">
        <v>53</v>
      </c>
      <c r="S403" s="44" t="n">
        <f aca="false">Q403/R403*100</f>
        <v>100</v>
      </c>
      <c r="T403" s="45" t="n">
        <v>100</v>
      </c>
      <c r="U403" s="46" t="n">
        <f aca="false">J403*0.3+M403*0.3+T403*0.4</f>
        <v>100</v>
      </c>
      <c r="V403" s="38" t="n">
        <v>5</v>
      </c>
      <c r="W403" s="38" t="n">
        <v>5</v>
      </c>
      <c r="X403" s="47" t="n">
        <v>100</v>
      </c>
      <c r="Y403" s="48" t="n">
        <v>54</v>
      </c>
      <c r="Z403" s="48" t="n">
        <v>56</v>
      </c>
      <c r="AA403" s="49" t="n">
        <v>96</v>
      </c>
      <c r="AB403" s="50" t="n">
        <f aca="false">X403*0.5+AA403*0.5</f>
        <v>98</v>
      </c>
      <c r="AC403" s="38" t="n">
        <v>0</v>
      </c>
      <c r="AD403" s="38" t="n">
        <v>5</v>
      </c>
      <c r="AE403" s="51" t="n">
        <f aca="false">AC403*20</f>
        <v>0</v>
      </c>
      <c r="AF403" s="2" t="n">
        <v>3</v>
      </c>
      <c r="AG403" s="2" t="n">
        <v>5</v>
      </c>
      <c r="AH403" s="51" t="n">
        <f aca="false">AF403*20</f>
        <v>60</v>
      </c>
      <c r="AI403" s="48" t="n">
        <v>3</v>
      </c>
      <c r="AJ403" s="48" t="n">
        <v>3</v>
      </c>
      <c r="AK403" s="52" t="n">
        <v>100</v>
      </c>
      <c r="AL403" s="53" t="n">
        <f aca="false">AE403*0.3+AH403*0.4+AK403*0.3</f>
        <v>54</v>
      </c>
      <c r="AM403" s="48" t="n">
        <v>55</v>
      </c>
      <c r="AN403" s="48" t="n">
        <v>56</v>
      </c>
      <c r="AO403" s="54" t="n">
        <v>98</v>
      </c>
      <c r="AP403" s="48" t="n">
        <v>55</v>
      </c>
      <c r="AQ403" s="48" t="n">
        <v>56</v>
      </c>
      <c r="AR403" s="54" t="n">
        <v>98</v>
      </c>
      <c r="AS403" s="48" t="n">
        <v>53</v>
      </c>
      <c r="AT403" s="48" t="n">
        <v>53</v>
      </c>
      <c r="AU403" s="54" t="n">
        <v>100</v>
      </c>
      <c r="AV403" s="55" t="n">
        <f aca="false">AO403*0.4+AR403*0.4+AU403*0.2</f>
        <v>98.4</v>
      </c>
      <c r="AW403" s="48" t="n">
        <v>55</v>
      </c>
      <c r="AX403" s="48" t="n">
        <v>56</v>
      </c>
      <c r="AY403" s="56" t="n">
        <v>98</v>
      </c>
      <c r="AZ403" s="48" t="n">
        <v>54</v>
      </c>
      <c r="BA403" s="48" t="n">
        <v>56</v>
      </c>
      <c r="BB403" s="56" t="n">
        <v>96</v>
      </c>
      <c r="BC403" s="48" t="n">
        <v>55</v>
      </c>
      <c r="BD403" s="48" t="n">
        <v>56</v>
      </c>
      <c r="BE403" s="56" t="n">
        <v>98</v>
      </c>
      <c r="BF403" s="57" t="n">
        <f aca="false">AY403*0.3+BB403*0.2+BE403*0.5</f>
        <v>97.6</v>
      </c>
      <c r="BG403" s="58" t="n">
        <f aca="false">(U403+AB403+AL403+AV403+BF403)/5</f>
        <v>89.6</v>
      </c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</row>
    <row r="404" customFormat="false" ht="15.75" hidden="true" customHeight="false" outlineLevel="0" collapsed="false">
      <c r="A404" s="38"/>
      <c r="B404" s="59" t="s">
        <v>431</v>
      </c>
      <c r="C404" s="40" t="n">
        <v>26</v>
      </c>
      <c r="D404" s="38" t="n">
        <v>17</v>
      </c>
      <c r="E404" s="38" t="n">
        <v>18</v>
      </c>
      <c r="F404" s="41" t="n">
        <v>94</v>
      </c>
      <c r="G404" s="38" t="n">
        <v>39</v>
      </c>
      <c r="H404" s="38" t="n">
        <v>39</v>
      </c>
      <c r="I404" s="42" t="n">
        <v>100</v>
      </c>
      <c r="J404" s="43" t="n">
        <f aca="false">0.5*(F404+I404)</f>
        <v>97</v>
      </c>
      <c r="K404" s="38" t="n">
        <v>4</v>
      </c>
      <c r="L404" s="38" t="n">
        <v>4</v>
      </c>
      <c r="M404" s="5" t="n">
        <f aca="false">+K404/L404*100</f>
        <v>100</v>
      </c>
      <c r="N404" s="40" t="n">
        <v>26</v>
      </c>
      <c r="O404" s="40" t="n">
        <v>26</v>
      </c>
      <c r="P404" s="44" t="n">
        <f aca="false">N404/O404*100</f>
        <v>100</v>
      </c>
      <c r="Q404" s="40" t="n">
        <v>13</v>
      </c>
      <c r="R404" s="40" t="n">
        <v>13</v>
      </c>
      <c r="S404" s="44" t="n">
        <f aca="false">Q404/R404*100</f>
        <v>100</v>
      </c>
      <c r="T404" s="45" t="n">
        <v>100</v>
      </c>
      <c r="U404" s="46" t="n">
        <f aca="false">J404*0.3+M404*0.3+T404*0.4</f>
        <v>99.1</v>
      </c>
      <c r="V404" s="2" t="n">
        <v>5</v>
      </c>
      <c r="W404" s="2" t="n">
        <v>5</v>
      </c>
      <c r="X404" s="47" t="n">
        <v>100</v>
      </c>
      <c r="Y404" s="48" t="n">
        <v>26</v>
      </c>
      <c r="Z404" s="48" t="n">
        <v>26</v>
      </c>
      <c r="AA404" s="49" t="n">
        <v>100</v>
      </c>
      <c r="AB404" s="50" t="n">
        <f aca="false">X404*0.5+AA404*0.5</f>
        <v>100</v>
      </c>
      <c r="AC404" s="38" t="n">
        <v>0</v>
      </c>
      <c r="AD404" s="38" t="n">
        <v>5</v>
      </c>
      <c r="AE404" s="51" t="n">
        <f aca="false">AC404*20</f>
        <v>0</v>
      </c>
      <c r="AF404" s="2" t="n">
        <v>3</v>
      </c>
      <c r="AG404" s="2" t="n">
        <v>5</v>
      </c>
      <c r="AH404" s="51" t="n">
        <f aca="false">AF404*20</f>
        <v>60</v>
      </c>
      <c r="AI404" s="48" t="n">
        <v>1</v>
      </c>
      <c r="AJ404" s="48" t="n">
        <v>1</v>
      </c>
      <c r="AK404" s="52" t="n">
        <v>100</v>
      </c>
      <c r="AL404" s="53" t="n">
        <f aca="false">AE404*0.3+AH404*0.4+AK404*0.3</f>
        <v>54</v>
      </c>
      <c r="AM404" s="48" t="n">
        <v>26</v>
      </c>
      <c r="AN404" s="48" t="n">
        <v>26</v>
      </c>
      <c r="AO404" s="54" t="n">
        <v>100</v>
      </c>
      <c r="AP404" s="48" t="n">
        <v>26</v>
      </c>
      <c r="AQ404" s="48" t="n">
        <v>26</v>
      </c>
      <c r="AR404" s="54" t="n">
        <v>100</v>
      </c>
      <c r="AS404" s="48" t="n">
        <v>15</v>
      </c>
      <c r="AT404" s="48" t="n">
        <v>15</v>
      </c>
      <c r="AU404" s="54" t="n">
        <v>100</v>
      </c>
      <c r="AV404" s="55" t="n">
        <f aca="false">AO404*0.4+AR404*0.4+AU404*0.2</f>
        <v>100</v>
      </c>
      <c r="AW404" s="48" t="n">
        <v>26</v>
      </c>
      <c r="AX404" s="48" t="n">
        <v>26</v>
      </c>
      <c r="AY404" s="56" t="n">
        <v>100</v>
      </c>
      <c r="AZ404" s="48" t="n">
        <v>26</v>
      </c>
      <c r="BA404" s="48" t="n">
        <v>26</v>
      </c>
      <c r="BB404" s="56" t="n">
        <v>100</v>
      </c>
      <c r="BC404" s="48" t="n">
        <v>26</v>
      </c>
      <c r="BD404" s="48" t="n">
        <v>26</v>
      </c>
      <c r="BE404" s="56" t="n">
        <v>100</v>
      </c>
      <c r="BF404" s="57" t="n">
        <f aca="false">AY404*0.3+BB404*0.2+BE404*0.5</f>
        <v>100</v>
      </c>
      <c r="BG404" s="58" t="n">
        <f aca="false">(U404+AB404+AL404+AV404+BF404)/5</f>
        <v>90.62</v>
      </c>
    </row>
    <row r="405" customFormat="false" ht="15.75" hidden="true" customHeight="false" outlineLevel="0" collapsed="false">
      <c r="A405" s="38"/>
      <c r="B405" s="59" t="s">
        <v>432</v>
      </c>
      <c r="C405" s="40" t="n">
        <v>51</v>
      </c>
      <c r="D405" s="38" t="n">
        <v>21</v>
      </c>
      <c r="E405" s="38" t="n">
        <v>21</v>
      </c>
      <c r="F405" s="41" t="n">
        <v>100</v>
      </c>
      <c r="G405" s="38" t="n">
        <v>39</v>
      </c>
      <c r="H405" s="38" t="n">
        <v>39</v>
      </c>
      <c r="I405" s="42" t="n">
        <v>100</v>
      </c>
      <c r="J405" s="43" t="n">
        <f aca="false">0.5*(F405+I405)</f>
        <v>100</v>
      </c>
      <c r="K405" s="38" t="n">
        <v>4</v>
      </c>
      <c r="L405" s="38" t="n">
        <v>4</v>
      </c>
      <c r="M405" s="5" t="n">
        <f aca="false">+K405/L405*100</f>
        <v>100</v>
      </c>
      <c r="N405" s="40" t="n">
        <v>42</v>
      </c>
      <c r="O405" s="40" t="n">
        <v>42</v>
      </c>
      <c r="P405" s="44" t="n">
        <f aca="false">N405/O405*100</f>
        <v>100</v>
      </c>
      <c r="Q405" s="40" t="n">
        <v>38</v>
      </c>
      <c r="R405" s="40" t="n">
        <v>39</v>
      </c>
      <c r="S405" s="44" t="n">
        <f aca="false">Q405/R405*100</f>
        <v>97.4358974358974</v>
      </c>
      <c r="T405" s="45" t="n">
        <v>99</v>
      </c>
      <c r="U405" s="46" t="n">
        <f aca="false">J405*0.3+M405*0.3+T405*0.4</f>
        <v>99.6</v>
      </c>
      <c r="V405" s="2" t="n">
        <v>5</v>
      </c>
      <c r="W405" s="2" t="n">
        <v>5</v>
      </c>
      <c r="X405" s="47" t="n">
        <v>100</v>
      </c>
      <c r="Y405" s="48" t="n">
        <v>46</v>
      </c>
      <c r="Z405" s="48" t="n">
        <v>51</v>
      </c>
      <c r="AA405" s="49" t="n">
        <v>90</v>
      </c>
      <c r="AB405" s="50" t="n">
        <f aca="false">X405*0.5+AA405*0.5</f>
        <v>95</v>
      </c>
      <c r="AC405" s="38" t="n">
        <v>0</v>
      </c>
      <c r="AD405" s="38" t="n">
        <v>5</v>
      </c>
      <c r="AE405" s="51" t="n">
        <f aca="false">AC405*20</f>
        <v>0</v>
      </c>
      <c r="AF405" s="2" t="n">
        <v>2</v>
      </c>
      <c r="AG405" s="2" t="n">
        <v>5</v>
      </c>
      <c r="AH405" s="51" t="n">
        <f aca="false">AF405*20</f>
        <v>40</v>
      </c>
      <c r="AI405" s="48" t="n">
        <v>1</v>
      </c>
      <c r="AJ405" s="48" t="n">
        <v>1</v>
      </c>
      <c r="AK405" s="52" t="n">
        <v>100</v>
      </c>
      <c r="AL405" s="53" t="n">
        <f aca="false">AE405*0.3+AH405*0.4+AK405*0.3</f>
        <v>46</v>
      </c>
      <c r="AM405" s="48" t="n">
        <v>50</v>
      </c>
      <c r="AN405" s="48" t="n">
        <v>51</v>
      </c>
      <c r="AO405" s="54" t="n">
        <v>98</v>
      </c>
      <c r="AP405" s="48" t="n">
        <v>50</v>
      </c>
      <c r="AQ405" s="48" t="n">
        <v>51</v>
      </c>
      <c r="AR405" s="54" t="n">
        <v>98</v>
      </c>
      <c r="AS405" s="48" t="n">
        <v>34</v>
      </c>
      <c r="AT405" s="48" t="n">
        <v>34</v>
      </c>
      <c r="AU405" s="54" t="n">
        <v>100</v>
      </c>
      <c r="AV405" s="55" t="n">
        <f aca="false">AO405*0.4+AR405*0.4+AU405*0.2</f>
        <v>98.4</v>
      </c>
      <c r="AW405" s="48" t="n">
        <v>49</v>
      </c>
      <c r="AX405" s="48" t="n">
        <v>51</v>
      </c>
      <c r="AY405" s="56" t="n">
        <v>96</v>
      </c>
      <c r="AZ405" s="48" t="n">
        <v>45</v>
      </c>
      <c r="BA405" s="48" t="n">
        <v>51</v>
      </c>
      <c r="BB405" s="56" t="n">
        <v>88</v>
      </c>
      <c r="BC405" s="48" t="n">
        <v>47</v>
      </c>
      <c r="BD405" s="48" t="n">
        <v>51</v>
      </c>
      <c r="BE405" s="56" t="n">
        <v>92</v>
      </c>
      <c r="BF405" s="57" t="n">
        <f aca="false">AY405*0.3+BB405*0.2+BE405*0.5</f>
        <v>92.4</v>
      </c>
      <c r="BG405" s="58" t="n">
        <f aca="false">(U405+AB405+AL405+AV405+BF405)/5</f>
        <v>86.28</v>
      </c>
    </row>
    <row r="406" s="60" customFormat="true" ht="15.75" hidden="true" customHeight="false" outlineLevel="0" collapsed="false">
      <c r="A406" s="38"/>
      <c r="B406" s="59" t="s">
        <v>433</v>
      </c>
      <c r="C406" s="40" t="n">
        <v>8</v>
      </c>
      <c r="D406" s="38" t="n">
        <v>20</v>
      </c>
      <c r="E406" s="38" t="n">
        <v>20</v>
      </c>
      <c r="F406" s="41" t="n">
        <v>100</v>
      </c>
      <c r="G406" s="38" t="n">
        <v>39</v>
      </c>
      <c r="H406" s="38" t="n">
        <v>39</v>
      </c>
      <c r="I406" s="42" t="n">
        <v>100</v>
      </c>
      <c r="J406" s="43" t="n">
        <f aca="false">0.5*(F406+I406)</f>
        <v>100</v>
      </c>
      <c r="K406" s="38" t="n">
        <v>4</v>
      </c>
      <c r="L406" s="38" t="n">
        <v>4</v>
      </c>
      <c r="M406" s="5" t="n">
        <f aca="false">+K406/L406*100</f>
        <v>100</v>
      </c>
      <c r="N406" s="40" t="n">
        <v>7</v>
      </c>
      <c r="O406" s="40" t="n">
        <v>7</v>
      </c>
      <c r="P406" s="44" t="n">
        <f aca="false">N406/O406*100</f>
        <v>100</v>
      </c>
      <c r="Q406" s="40" t="n">
        <v>6</v>
      </c>
      <c r="R406" s="40" t="n">
        <v>6</v>
      </c>
      <c r="S406" s="44" t="n">
        <f aca="false">Q406/R406*100</f>
        <v>100</v>
      </c>
      <c r="T406" s="45" t="n">
        <v>100</v>
      </c>
      <c r="U406" s="46" t="n">
        <f aca="false">J406*0.3+M406*0.3+T406*0.4</f>
        <v>100</v>
      </c>
      <c r="V406" s="2" t="n">
        <v>5</v>
      </c>
      <c r="W406" s="2" t="n">
        <v>5</v>
      </c>
      <c r="X406" s="47" t="n">
        <v>100</v>
      </c>
      <c r="Y406" s="48" t="n">
        <v>8</v>
      </c>
      <c r="Z406" s="48" t="n">
        <v>8</v>
      </c>
      <c r="AA406" s="49" t="n">
        <v>100</v>
      </c>
      <c r="AB406" s="50" t="n">
        <f aca="false">X406*0.5+AA406*0.5</f>
        <v>100</v>
      </c>
      <c r="AC406" s="38" t="n">
        <v>0</v>
      </c>
      <c r="AD406" s="38" t="n">
        <v>5</v>
      </c>
      <c r="AE406" s="51" t="n">
        <f aca="false">AC406*20</f>
        <v>0</v>
      </c>
      <c r="AF406" s="2" t="n">
        <v>3</v>
      </c>
      <c r="AG406" s="2" t="n">
        <v>5</v>
      </c>
      <c r="AH406" s="51" t="n">
        <f aca="false">AF406*20</f>
        <v>60</v>
      </c>
      <c r="AI406" s="48" t="n">
        <v>1</v>
      </c>
      <c r="AJ406" s="48" t="n">
        <v>1</v>
      </c>
      <c r="AK406" s="52" t="n">
        <v>100</v>
      </c>
      <c r="AL406" s="53" t="n">
        <f aca="false">AE406*0.3+AH406*0.4+AK406*0.3</f>
        <v>54</v>
      </c>
      <c r="AM406" s="48" t="n">
        <v>8</v>
      </c>
      <c r="AN406" s="48" t="n">
        <v>8</v>
      </c>
      <c r="AO406" s="54" t="n">
        <v>100</v>
      </c>
      <c r="AP406" s="48" t="n">
        <v>8</v>
      </c>
      <c r="AQ406" s="48" t="n">
        <v>8</v>
      </c>
      <c r="AR406" s="54" t="n">
        <v>100</v>
      </c>
      <c r="AS406" s="48" t="n">
        <v>5</v>
      </c>
      <c r="AT406" s="48" t="n">
        <v>5</v>
      </c>
      <c r="AU406" s="54" t="n">
        <v>100</v>
      </c>
      <c r="AV406" s="55" t="n">
        <f aca="false">AO406*0.4+AR406*0.4+AU406*0.2</f>
        <v>100</v>
      </c>
      <c r="AW406" s="48" t="n">
        <v>7</v>
      </c>
      <c r="AX406" s="48" t="n">
        <v>8</v>
      </c>
      <c r="AY406" s="56" t="n">
        <v>88</v>
      </c>
      <c r="AZ406" s="48" t="n">
        <v>8</v>
      </c>
      <c r="BA406" s="48" t="n">
        <v>8</v>
      </c>
      <c r="BB406" s="56" t="n">
        <v>100</v>
      </c>
      <c r="BC406" s="48" t="n">
        <v>6</v>
      </c>
      <c r="BD406" s="48" t="n">
        <v>8</v>
      </c>
      <c r="BE406" s="56" t="n">
        <v>75</v>
      </c>
      <c r="BF406" s="57" t="n">
        <f aca="false">AY406*0.3+BB406*0.2+BE406*0.5</f>
        <v>83.9</v>
      </c>
      <c r="BG406" s="58" t="n">
        <f aca="false">(U406+AB406+AL406+AV406+BF406)/5</f>
        <v>87.58</v>
      </c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</row>
    <row r="407" customFormat="false" ht="15.75" hidden="true" customHeight="false" outlineLevel="0" collapsed="false">
      <c r="A407" s="38"/>
      <c r="B407" s="59" t="s">
        <v>434</v>
      </c>
      <c r="C407" s="40" t="n">
        <v>12</v>
      </c>
      <c r="D407" s="38" t="n">
        <v>12</v>
      </c>
      <c r="E407" s="38" t="n">
        <v>12</v>
      </c>
      <c r="F407" s="41" t="n">
        <v>100</v>
      </c>
      <c r="G407" s="38" t="n">
        <v>39</v>
      </c>
      <c r="H407" s="38" t="n">
        <v>39</v>
      </c>
      <c r="I407" s="42" t="n">
        <v>100</v>
      </c>
      <c r="J407" s="43" t="n">
        <f aca="false">0.5*(F407+I407)</f>
        <v>100</v>
      </c>
      <c r="K407" s="38" t="n">
        <v>4</v>
      </c>
      <c r="L407" s="38" t="n">
        <v>4</v>
      </c>
      <c r="M407" s="5" t="n">
        <f aca="false">+K407/L407*100</f>
        <v>100</v>
      </c>
      <c r="N407" s="40" t="n">
        <v>12</v>
      </c>
      <c r="O407" s="40" t="n">
        <v>12</v>
      </c>
      <c r="P407" s="44" t="n">
        <f aca="false">N407/O407*100</f>
        <v>100</v>
      </c>
      <c r="Q407" s="40" t="n">
        <v>10</v>
      </c>
      <c r="R407" s="40" t="n">
        <v>10</v>
      </c>
      <c r="S407" s="44" t="n">
        <f aca="false">Q407/R407*100</f>
        <v>100</v>
      </c>
      <c r="T407" s="45" t="n">
        <v>100</v>
      </c>
      <c r="U407" s="46" t="n">
        <f aca="false">J407*0.3+M407*0.3+T407*0.4</f>
        <v>100</v>
      </c>
      <c r="V407" s="2" t="n">
        <v>5</v>
      </c>
      <c r="W407" s="2" t="n">
        <v>5</v>
      </c>
      <c r="X407" s="47" t="n">
        <v>100</v>
      </c>
      <c r="Y407" s="48" t="n">
        <v>12</v>
      </c>
      <c r="Z407" s="48" t="n">
        <v>12</v>
      </c>
      <c r="AA407" s="49" t="n">
        <v>100</v>
      </c>
      <c r="AB407" s="50" t="n">
        <f aca="false">X407*0.5+AA407*0.5</f>
        <v>100</v>
      </c>
      <c r="AC407" s="38" t="n">
        <v>0</v>
      </c>
      <c r="AD407" s="38" t="n">
        <v>5</v>
      </c>
      <c r="AE407" s="51" t="n">
        <f aca="false">AC407*20</f>
        <v>0</v>
      </c>
      <c r="AF407" s="2" t="n">
        <v>3</v>
      </c>
      <c r="AG407" s="2" t="n">
        <v>5</v>
      </c>
      <c r="AH407" s="51" t="n">
        <f aca="false">AF407*20</f>
        <v>60</v>
      </c>
      <c r="AI407" s="48" t="n">
        <v>1</v>
      </c>
      <c r="AJ407" s="48" t="n">
        <v>1</v>
      </c>
      <c r="AK407" s="52" t="n">
        <v>100</v>
      </c>
      <c r="AL407" s="53" t="n">
        <f aca="false">AE407*0.3+AH407*0.4+AK407*0.3</f>
        <v>54</v>
      </c>
      <c r="AM407" s="48" t="n">
        <v>12</v>
      </c>
      <c r="AN407" s="48" t="n">
        <v>12</v>
      </c>
      <c r="AO407" s="54" t="n">
        <v>100</v>
      </c>
      <c r="AP407" s="48" t="n">
        <v>12</v>
      </c>
      <c r="AQ407" s="48" t="n">
        <v>12</v>
      </c>
      <c r="AR407" s="54" t="n">
        <v>100</v>
      </c>
      <c r="AS407" s="48" t="n">
        <v>10</v>
      </c>
      <c r="AT407" s="48" t="n">
        <v>10</v>
      </c>
      <c r="AU407" s="54" t="n">
        <v>100</v>
      </c>
      <c r="AV407" s="55" t="n">
        <f aca="false">AO407*0.4+AR407*0.4+AU407*0.2</f>
        <v>100</v>
      </c>
      <c r="AW407" s="48" t="n">
        <v>12</v>
      </c>
      <c r="AX407" s="48" t="n">
        <v>12</v>
      </c>
      <c r="AY407" s="56" t="n">
        <v>100</v>
      </c>
      <c r="AZ407" s="48" t="n">
        <v>12</v>
      </c>
      <c r="BA407" s="48" t="n">
        <v>12</v>
      </c>
      <c r="BB407" s="56" t="n">
        <v>100</v>
      </c>
      <c r="BC407" s="48" t="n">
        <v>12</v>
      </c>
      <c r="BD407" s="48" t="n">
        <v>12</v>
      </c>
      <c r="BE407" s="56" t="n">
        <v>100</v>
      </c>
      <c r="BF407" s="57" t="n">
        <f aca="false">AY407*0.3+BB407*0.2+BE407*0.5</f>
        <v>100</v>
      </c>
      <c r="BG407" s="58" t="n">
        <f aca="false">(U407+AB407+AL407+AV407+BF407)/5</f>
        <v>90.8</v>
      </c>
    </row>
    <row r="408" customFormat="false" ht="15.75" hidden="true" customHeight="false" outlineLevel="0" collapsed="false">
      <c r="A408" s="38"/>
      <c r="B408" s="59" t="s">
        <v>435</v>
      </c>
      <c r="C408" s="40" t="n">
        <v>68</v>
      </c>
      <c r="D408" s="38" t="n">
        <v>22</v>
      </c>
      <c r="E408" s="38" t="n">
        <v>22</v>
      </c>
      <c r="F408" s="41" t="n">
        <v>100</v>
      </c>
      <c r="G408" s="38" t="n">
        <v>36</v>
      </c>
      <c r="H408" s="38" t="n">
        <v>39</v>
      </c>
      <c r="I408" s="42" t="n">
        <v>92</v>
      </c>
      <c r="J408" s="43" t="n">
        <f aca="false">0.5*(F408+I408)</f>
        <v>96</v>
      </c>
      <c r="K408" s="38" t="n">
        <v>4</v>
      </c>
      <c r="L408" s="38" t="n">
        <v>4</v>
      </c>
      <c r="M408" s="5" t="n">
        <f aca="false">+K408/L408*100</f>
        <v>100</v>
      </c>
      <c r="N408" s="40" t="n">
        <v>58</v>
      </c>
      <c r="O408" s="40" t="n">
        <v>60</v>
      </c>
      <c r="P408" s="44" t="n">
        <f aca="false">N408/O408*100</f>
        <v>96.6666666666667</v>
      </c>
      <c r="Q408" s="40" t="n">
        <v>42</v>
      </c>
      <c r="R408" s="40" t="n">
        <v>42</v>
      </c>
      <c r="S408" s="44" t="n">
        <f aca="false">Q408/R408*100</f>
        <v>100</v>
      </c>
      <c r="T408" s="45" t="n">
        <v>98</v>
      </c>
      <c r="U408" s="46" t="n">
        <f aca="false">J408*0.3+M408*0.3+T408*0.4</f>
        <v>98</v>
      </c>
      <c r="V408" s="2" t="n">
        <v>5</v>
      </c>
      <c r="W408" s="2" t="n">
        <v>5</v>
      </c>
      <c r="X408" s="47" t="n">
        <v>100</v>
      </c>
      <c r="Y408" s="48" t="n">
        <v>51</v>
      </c>
      <c r="Z408" s="48" t="n">
        <v>68</v>
      </c>
      <c r="AA408" s="49" t="n">
        <v>75</v>
      </c>
      <c r="AB408" s="50" t="n">
        <f aca="false">X408*0.5+AA408*0.5</f>
        <v>87.5</v>
      </c>
      <c r="AC408" s="38" t="n">
        <v>0</v>
      </c>
      <c r="AD408" s="38" t="n">
        <v>5</v>
      </c>
      <c r="AE408" s="51" t="n">
        <f aca="false">AC408*20</f>
        <v>0</v>
      </c>
      <c r="AF408" s="2" t="n">
        <v>2</v>
      </c>
      <c r="AG408" s="2" t="n">
        <v>5</v>
      </c>
      <c r="AH408" s="51" t="n">
        <f aca="false">AF408*20</f>
        <v>40</v>
      </c>
      <c r="AI408" s="48" t="n">
        <v>1</v>
      </c>
      <c r="AJ408" s="48" t="n">
        <v>1</v>
      </c>
      <c r="AK408" s="52" t="n">
        <v>100</v>
      </c>
      <c r="AL408" s="53" t="n">
        <f aca="false">AE408*0.3+AH408*0.4+AK408*0.3</f>
        <v>46</v>
      </c>
      <c r="AM408" s="48" t="n">
        <v>65</v>
      </c>
      <c r="AN408" s="48" t="n">
        <v>68</v>
      </c>
      <c r="AO408" s="54" t="n">
        <v>96</v>
      </c>
      <c r="AP408" s="48" t="n">
        <v>65</v>
      </c>
      <c r="AQ408" s="48" t="n">
        <v>68</v>
      </c>
      <c r="AR408" s="54" t="n">
        <v>96</v>
      </c>
      <c r="AS408" s="48" t="n">
        <v>37</v>
      </c>
      <c r="AT408" s="48" t="n">
        <v>37</v>
      </c>
      <c r="AU408" s="54" t="n">
        <v>100</v>
      </c>
      <c r="AV408" s="55" t="n">
        <f aca="false">AO408*0.4+AR408*0.4+AU408*0.2</f>
        <v>96.8</v>
      </c>
      <c r="AW408" s="48" t="n">
        <v>64</v>
      </c>
      <c r="AX408" s="48" t="n">
        <v>68</v>
      </c>
      <c r="AY408" s="56" t="n">
        <v>94</v>
      </c>
      <c r="AZ408" s="48" t="n">
        <v>62</v>
      </c>
      <c r="BA408" s="48" t="n">
        <v>68</v>
      </c>
      <c r="BB408" s="56" t="n">
        <v>91</v>
      </c>
      <c r="BC408" s="48" t="n">
        <v>63</v>
      </c>
      <c r="BD408" s="48" t="n">
        <v>68</v>
      </c>
      <c r="BE408" s="56" t="n">
        <v>93</v>
      </c>
      <c r="BF408" s="57" t="n">
        <f aca="false">AY408*0.3+BB408*0.2+BE408*0.5</f>
        <v>92.9</v>
      </c>
      <c r="BG408" s="58" t="n">
        <f aca="false">(U408+AB408+AL408+AV408+BF408)/5</f>
        <v>84.24</v>
      </c>
    </row>
    <row r="409" customFormat="false" ht="15.75" hidden="true" customHeight="false" outlineLevel="0" collapsed="false">
      <c r="A409" s="38"/>
      <c r="B409" s="59" t="s">
        <v>436</v>
      </c>
      <c r="C409" s="40" t="n">
        <v>40</v>
      </c>
      <c r="D409" s="38" t="n">
        <v>21</v>
      </c>
      <c r="E409" s="38" t="n">
        <v>21</v>
      </c>
      <c r="F409" s="41" t="n">
        <v>100</v>
      </c>
      <c r="G409" s="38" t="n">
        <v>39</v>
      </c>
      <c r="H409" s="38" t="n">
        <v>39</v>
      </c>
      <c r="I409" s="42" t="n">
        <v>100</v>
      </c>
      <c r="J409" s="43" t="n">
        <f aca="false">0.5*(F409+I409)</f>
        <v>100</v>
      </c>
      <c r="K409" s="38" t="n">
        <v>4</v>
      </c>
      <c r="L409" s="38" t="n">
        <v>4</v>
      </c>
      <c r="M409" s="5" t="n">
        <f aca="false">+K409/L409*100</f>
        <v>100</v>
      </c>
      <c r="N409" s="40" t="n">
        <v>37</v>
      </c>
      <c r="O409" s="40" t="n">
        <v>38</v>
      </c>
      <c r="P409" s="44" t="n">
        <f aca="false">N409/O409*100</f>
        <v>97.3684210526316</v>
      </c>
      <c r="Q409" s="40" t="n">
        <v>30</v>
      </c>
      <c r="R409" s="40" t="n">
        <v>30</v>
      </c>
      <c r="S409" s="44" t="n">
        <f aca="false">Q409/R409*100</f>
        <v>100</v>
      </c>
      <c r="T409" s="45" t="n">
        <v>99</v>
      </c>
      <c r="U409" s="46" t="n">
        <f aca="false">J409*0.3+M409*0.3+T409*0.4</f>
        <v>99.6</v>
      </c>
      <c r="V409" s="2" t="n">
        <v>5</v>
      </c>
      <c r="W409" s="2" t="n">
        <v>5</v>
      </c>
      <c r="X409" s="47" t="n">
        <v>100</v>
      </c>
      <c r="Y409" s="48" t="n">
        <v>37</v>
      </c>
      <c r="Z409" s="48" t="n">
        <v>40</v>
      </c>
      <c r="AA409" s="49" t="n">
        <v>93</v>
      </c>
      <c r="AB409" s="50" t="n">
        <f aca="false">X409*0.5+AA409*0.5</f>
        <v>96.5</v>
      </c>
      <c r="AC409" s="38" t="n">
        <v>0</v>
      </c>
      <c r="AD409" s="38" t="n">
        <v>5</v>
      </c>
      <c r="AE409" s="51" t="n">
        <f aca="false">AC409*20</f>
        <v>0</v>
      </c>
      <c r="AF409" s="2" t="n">
        <v>3</v>
      </c>
      <c r="AG409" s="2" t="n">
        <v>5</v>
      </c>
      <c r="AH409" s="51" t="n">
        <f aca="false">AF409*20</f>
        <v>60</v>
      </c>
      <c r="AI409" s="48" t="n">
        <v>1</v>
      </c>
      <c r="AJ409" s="48" t="n">
        <v>1</v>
      </c>
      <c r="AK409" s="52" t="n">
        <v>100</v>
      </c>
      <c r="AL409" s="53" t="n">
        <f aca="false">AE409*0.3+AH409*0.4+AK409*0.3</f>
        <v>54</v>
      </c>
      <c r="AM409" s="48" t="n">
        <v>39</v>
      </c>
      <c r="AN409" s="48" t="n">
        <v>40</v>
      </c>
      <c r="AO409" s="54" t="n">
        <v>98</v>
      </c>
      <c r="AP409" s="48" t="n">
        <v>39</v>
      </c>
      <c r="AQ409" s="48" t="n">
        <v>40</v>
      </c>
      <c r="AR409" s="54" t="n">
        <v>98</v>
      </c>
      <c r="AS409" s="48" t="n">
        <v>29</v>
      </c>
      <c r="AT409" s="48" t="n">
        <v>29</v>
      </c>
      <c r="AU409" s="54" t="n">
        <v>100</v>
      </c>
      <c r="AV409" s="55" t="n">
        <f aca="false">AO409*0.4+AR409*0.4+AU409*0.2</f>
        <v>98.4</v>
      </c>
      <c r="AW409" s="48" t="n">
        <v>39</v>
      </c>
      <c r="AX409" s="48" t="n">
        <v>40</v>
      </c>
      <c r="AY409" s="56" t="n">
        <v>98</v>
      </c>
      <c r="AZ409" s="48" t="n">
        <v>39</v>
      </c>
      <c r="BA409" s="48" t="n">
        <v>40</v>
      </c>
      <c r="BB409" s="56" t="n">
        <v>98</v>
      </c>
      <c r="BC409" s="48" t="n">
        <v>39</v>
      </c>
      <c r="BD409" s="48" t="n">
        <v>40</v>
      </c>
      <c r="BE409" s="56" t="n">
        <v>98</v>
      </c>
      <c r="BF409" s="57" t="n">
        <f aca="false">AY409*0.3+BB409*0.2+BE409*0.5</f>
        <v>98</v>
      </c>
      <c r="BG409" s="58" t="n">
        <f aca="false">(U409+AB409+AL409+AV409+BF409)/5</f>
        <v>89.3</v>
      </c>
    </row>
    <row r="410" customFormat="false" ht="15.75" hidden="true" customHeight="false" outlineLevel="0" collapsed="false">
      <c r="A410" s="38"/>
      <c r="B410" s="59" t="s">
        <v>437</v>
      </c>
      <c r="C410" s="40" t="n">
        <v>42</v>
      </c>
      <c r="D410" s="38" t="n">
        <v>15</v>
      </c>
      <c r="E410" s="38" t="n">
        <v>15</v>
      </c>
      <c r="F410" s="41" t="n">
        <v>100</v>
      </c>
      <c r="G410" s="38" t="n">
        <v>39</v>
      </c>
      <c r="H410" s="38" t="n">
        <v>39</v>
      </c>
      <c r="I410" s="42" t="n">
        <v>100</v>
      </c>
      <c r="J410" s="43" t="n">
        <f aca="false">0.5*(F410+I410)</f>
        <v>100</v>
      </c>
      <c r="K410" s="38" t="n">
        <v>4</v>
      </c>
      <c r="L410" s="38" t="n">
        <v>4</v>
      </c>
      <c r="M410" s="5" t="n">
        <f aca="false">+K410/L410*100</f>
        <v>100</v>
      </c>
      <c r="N410" s="40" t="n">
        <v>37</v>
      </c>
      <c r="O410" s="40" t="n">
        <v>38</v>
      </c>
      <c r="P410" s="44" t="n">
        <f aca="false">N410/O410*100</f>
        <v>97.3684210526316</v>
      </c>
      <c r="Q410" s="40" t="n">
        <v>27</v>
      </c>
      <c r="R410" s="40" t="n">
        <v>28</v>
      </c>
      <c r="S410" s="44" t="n">
        <f aca="false">Q410/R410*100</f>
        <v>96.4285714285714</v>
      </c>
      <c r="T410" s="45" t="n">
        <v>97</v>
      </c>
      <c r="U410" s="46" t="n">
        <f aca="false">J410*0.3+M410*0.3+T410*0.4</f>
        <v>98.8</v>
      </c>
      <c r="V410" s="38" t="n">
        <v>5</v>
      </c>
      <c r="W410" s="38" t="n">
        <v>5</v>
      </c>
      <c r="X410" s="47" t="n">
        <v>100</v>
      </c>
      <c r="Y410" s="48" t="n">
        <v>37</v>
      </c>
      <c r="Z410" s="48" t="n">
        <v>42</v>
      </c>
      <c r="AA410" s="49" t="n">
        <v>88</v>
      </c>
      <c r="AB410" s="50" t="n">
        <f aca="false">X410*0.5+AA410*0.5</f>
        <v>94</v>
      </c>
      <c r="AC410" s="38" t="n">
        <v>0</v>
      </c>
      <c r="AD410" s="38" t="n">
        <v>5</v>
      </c>
      <c r="AE410" s="51" t="n">
        <f aca="false">AC410*20</f>
        <v>0</v>
      </c>
      <c r="AF410" s="2" t="n">
        <v>5</v>
      </c>
      <c r="AG410" s="2" t="n">
        <v>5</v>
      </c>
      <c r="AH410" s="51" t="n">
        <f aca="false">AF410*20</f>
        <v>100</v>
      </c>
      <c r="AI410" s="48" t="n">
        <v>1</v>
      </c>
      <c r="AJ410" s="48" t="n">
        <v>1</v>
      </c>
      <c r="AK410" s="52" t="n">
        <v>100</v>
      </c>
      <c r="AL410" s="53" t="n">
        <f aca="false">AE410*0.3+AH410*0.4+AK410*0.3</f>
        <v>70</v>
      </c>
      <c r="AM410" s="48" t="n">
        <v>41</v>
      </c>
      <c r="AN410" s="48" t="n">
        <v>42</v>
      </c>
      <c r="AO410" s="54" t="n">
        <v>98</v>
      </c>
      <c r="AP410" s="48" t="n">
        <v>41</v>
      </c>
      <c r="AQ410" s="48" t="n">
        <v>42</v>
      </c>
      <c r="AR410" s="54" t="n">
        <v>98</v>
      </c>
      <c r="AS410" s="48" t="n">
        <v>30</v>
      </c>
      <c r="AT410" s="48" t="n">
        <v>30</v>
      </c>
      <c r="AU410" s="54" t="n">
        <v>100</v>
      </c>
      <c r="AV410" s="55" t="n">
        <f aca="false">AO410*0.4+AR410*0.4+AU410*0.2</f>
        <v>98.4</v>
      </c>
      <c r="AW410" s="48" t="n">
        <v>40</v>
      </c>
      <c r="AX410" s="48" t="n">
        <v>42</v>
      </c>
      <c r="AY410" s="56" t="n">
        <v>95</v>
      </c>
      <c r="AZ410" s="48" t="n">
        <v>40</v>
      </c>
      <c r="BA410" s="48" t="n">
        <v>42</v>
      </c>
      <c r="BB410" s="56" t="n">
        <v>95</v>
      </c>
      <c r="BC410" s="48" t="n">
        <v>41</v>
      </c>
      <c r="BD410" s="48" t="n">
        <v>42</v>
      </c>
      <c r="BE410" s="56" t="n">
        <v>98</v>
      </c>
      <c r="BF410" s="57" t="n">
        <f aca="false">AY410*0.3+BB410*0.2+BE410*0.5</f>
        <v>96.5</v>
      </c>
      <c r="BG410" s="58" t="n">
        <f aca="false">(U410+AB410+AL410+AV410+BF410)/5</f>
        <v>91.54</v>
      </c>
    </row>
    <row r="411" customFormat="false" ht="15.75" hidden="true" customHeight="false" outlineLevel="0" collapsed="false">
      <c r="A411" s="38"/>
      <c r="B411" s="59" t="s">
        <v>438</v>
      </c>
      <c r="C411" s="40" t="n">
        <v>21</v>
      </c>
      <c r="D411" s="38" t="n">
        <v>15</v>
      </c>
      <c r="E411" s="38" t="n">
        <v>15</v>
      </c>
      <c r="F411" s="41" t="n">
        <v>100</v>
      </c>
      <c r="G411" s="38" t="n">
        <v>39</v>
      </c>
      <c r="H411" s="38" t="n">
        <v>39</v>
      </c>
      <c r="I411" s="42" t="n">
        <v>100</v>
      </c>
      <c r="J411" s="43" t="n">
        <f aca="false">0.5*(F411+I411)</f>
        <v>100</v>
      </c>
      <c r="K411" s="38" t="n">
        <v>4</v>
      </c>
      <c r="L411" s="38" t="n">
        <v>4</v>
      </c>
      <c r="M411" s="5" t="n">
        <f aca="false">+K411/L411*100</f>
        <v>100</v>
      </c>
      <c r="N411" s="40" t="n">
        <v>20</v>
      </c>
      <c r="O411" s="40" t="n">
        <v>20</v>
      </c>
      <c r="P411" s="44" t="n">
        <f aca="false">N411/O411*100</f>
        <v>100</v>
      </c>
      <c r="Q411" s="40" t="n">
        <v>17</v>
      </c>
      <c r="R411" s="40" t="n">
        <v>17</v>
      </c>
      <c r="S411" s="44" t="n">
        <f aca="false">Q411/R411*100</f>
        <v>100</v>
      </c>
      <c r="T411" s="45" t="n">
        <v>100</v>
      </c>
      <c r="U411" s="46" t="n">
        <f aca="false">J411*0.3+M411*0.3+T411*0.4</f>
        <v>100</v>
      </c>
      <c r="V411" s="2" t="n">
        <v>5</v>
      </c>
      <c r="W411" s="2" t="n">
        <v>5</v>
      </c>
      <c r="X411" s="47" t="n">
        <v>100</v>
      </c>
      <c r="Y411" s="48" t="n">
        <v>20</v>
      </c>
      <c r="Z411" s="48" t="n">
        <v>21</v>
      </c>
      <c r="AA411" s="49" t="n">
        <v>95</v>
      </c>
      <c r="AB411" s="50" t="n">
        <f aca="false">X411*0.5+AA411*0.5</f>
        <v>97.5</v>
      </c>
      <c r="AC411" s="38" t="n">
        <v>0</v>
      </c>
      <c r="AD411" s="38" t="n">
        <v>5</v>
      </c>
      <c r="AE411" s="51" t="n">
        <f aca="false">AC411*20</f>
        <v>0</v>
      </c>
      <c r="AF411" s="2" t="n">
        <v>5</v>
      </c>
      <c r="AG411" s="2" t="n">
        <v>5</v>
      </c>
      <c r="AH411" s="51" t="n">
        <f aca="false">AF411*20</f>
        <v>100</v>
      </c>
      <c r="AI411" s="48" t="n">
        <v>1</v>
      </c>
      <c r="AJ411" s="48" t="n">
        <v>1</v>
      </c>
      <c r="AK411" s="52" t="n">
        <v>100</v>
      </c>
      <c r="AL411" s="53" t="n">
        <f aca="false">AE411*0.3+AH411*0.4+AK411*0.3</f>
        <v>70</v>
      </c>
      <c r="AM411" s="48" t="n">
        <v>21</v>
      </c>
      <c r="AN411" s="48" t="n">
        <v>21</v>
      </c>
      <c r="AO411" s="54" t="n">
        <v>100</v>
      </c>
      <c r="AP411" s="48" t="n">
        <v>21</v>
      </c>
      <c r="AQ411" s="48" t="n">
        <v>21</v>
      </c>
      <c r="AR411" s="54" t="n">
        <v>100</v>
      </c>
      <c r="AS411" s="48" t="n">
        <v>17</v>
      </c>
      <c r="AT411" s="48" t="n">
        <v>17</v>
      </c>
      <c r="AU411" s="54" t="n">
        <v>100</v>
      </c>
      <c r="AV411" s="55" t="n">
        <f aca="false">AO411*0.4+AR411*0.4+AU411*0.2</f>
        <v>100</v>
      </c>
      <c r="AW411" s="48" t="n">
        <v>21</v>
      </c>
      <c r="AX411" s="48" t="n">
        <v>21</v>
      </c>
      <c r="AY411" s="56" t="n">
        <v>100</v>
      </c>
      <c r="AZ411" s="48" t="n">
        <v>20</v>
      </c>
      <c r="BA411" s="48" t="n">
        <v>21</v>
      </c>
      <c r="BB411" s="56" t="n">
        <v>95</v>
      </c>
      <c r="BC411" s="48" t="n">
        <v>21</v>
      </c>
      <c r="BD411" s="48" t="n">
        <v>21</v>
      </c>
      <c r="BE411" s="56" t="n">
        <v>100</v>
      </c>
      <c r="BF411" s="57" t="n">
        <f aca="false">AY411*0.3+BB411*0.2+BE411*0.5</f>
        <v>99</v>
      </c>
      <c r="BG411" s="58" t="n">
        <f aca="false">(U411+AB411+AL411+AV411+BF411)/5</f>
        <v>93.3</v>
      </c>
    </row>
    <row r="412" customFormat="false" ht="15.75" hidden="true" customHeight="false" outlineLevel="0" collapsed="false">
      <c r="A412" s="38"/>
      <c r="B412" s="59" t="s">
        <v>439</v>
      </c>
      <c r="C412" s="40" t="n">
        <v>68</v>
      </c>
      <c r="D412" s="38" t="n">
        <v>20</v>
      </c>
      <c r="E412" s="38" t="n">
        <v>20</v>
      </c>
      <c r="F412" s="41" t="n">
        <v>100</v>
      </c>
      <c r="G412" s="38" t="n">
        <v>39</v>
      </c>
      <c r="H412" s="38" t="n">
        <v>39</v>
      </c>
      <c r="I412" s="42" t="n">
        <v>100</v>
      </c>
      <c r="J412" s="43" t="n">
        <f aca="false">0.5*(F412+I412)</f>
        <v>100</v>
      </c>
      <c r="K412" s="38" t="n">
        <v>4</v>
      </c>
      <c r="L412" s="38" t="n">
        <v>4</v>
      </c>
      <c r="M412" s="5" t="n">
        <f aca="false">+K412/L412*100</f>
        <v>100</v>
      </c>
      <c r="N412" s="40" t="n">
        <v>60</v>
      </c>
      <c r="O412" s="40" t="n">
        <v>61</v>
      </c>
      <c r="P412" s="44" t="n">
        <f aca="false">N412/O412*100</f>
        <v>98.3606557377049</v>
      </c>
      <c r="Q412" s="40" t="n">
        <v>45</v>
      </c>
      <c r="R412" s="40" t="n">
        <v>47</v>
      </c>
      <c r="S412" s="44" t="n">
        <f aca="false">Q412/R412*100</f>
        <v>95.7446808510638</v>
      </c>
      <c r="T412" s="45" t="n">
        <v>97</v>
      </c>
      <c r="U412" s="46" t="n">
        <f aca="false">J412*0.3+M412*0.3+T412*0.4</f>
        <v>98.8</v>
      </c>
      <c r="V412" s="38" t="n">
        <v>5</v>
      </c>
      <c r="W412" s="38" t="n">
        <v>5</v>
      </c>
      <c r="X412" s="47" t="n">
        <v>100</v>
      </c>
      <c r="Y412" s="48" t="n">
        <v>57</v>
      </c>
      <c r="Z412" s="48" t="n">
        <v>68</v>
      </c>
      <c r="AA412" s="49" t="n">
        <v>84</v>
      </c>
      <c r="AB412" s="50" t="n">
        <f aca="false">X412*0.5+AA412*0.5</f>
        <v>92</v>
      </c>
      <c r="AC412" s="38" t="n">
        <v>0</v>
      </c>
      <c r="AD412" s="38" t="n">
        <v>5</v>
      </c>
      <c r="AE412" s="51" t="n">
        <f aca="false">AC412*20</f>
        <v>0</v>
      </c>
      <c r="AF412" s="2" t="n">
        <v>3</v>
      </c>
      <c r="AG412" s="2" t="n">
        <v>5</v>
      </c>
      <c r="AH412" s="51" t="n">
        <f aca="false">AF412*20</f>
        <v>60</v>
      </c>
      <c r="AI412" s="48" t="n">
        <v>5</v>
      </c>
      <c r="AJ412" s="48" t="n">
        <v>5</v>
      </c>
      <c r="AK412" s="52" t="n">
        <v>100</v>
      </c>
      <c r="AL412" s="53" t="n">
        <f aca="false">AE412*0.3+AH412*0.4+AK412*0.3</f>
        <v>54</v>
      </c>
      <c r="AM412" s="48" t="n">
        <v>66</v>
      </c>
      <c r="AN412" s="48" t="n">
        <v>68</v>
      </c>
      <c r="AO412" s="54" t="n">
        <v>97</v>
      </c>
      <c r="AP412" s="48" t="n">
        <v>67</v>
      </c>
      <c r="AQ412" s="48" t="n">
        <v>68</v>
      </c>
      <c r="AR412" s="54" t="n">
        <v>99</v>
      </c>
      <c r="AS412" s="48" t="n">
        <v>40</v>
      </c>
      <c r="AT412" s="48" t="n">
        <v>40</v>
      </c>
      <c r="AU412" s="54" t="n">
        <v>100</v>
      </c>
      <c r="AV412" s="55" t="n">
        <f aca="false">AO412*0.4+AR412*0.4+AU412*0.2</f>
        <v>98.4</v>
      </c>
      <c r="AW412" s="48" t="n">
        <v>66</v>
      </c>
      <c r="AX412" s="48" t="n">
        <v>68</v>
      </c>
      <c r="AY412" s="56" t="n">
        <v>97</v>
      </c>
      <c r="AZ412" s="48" t="n">
        <v>63</v>
      </c>
      <c r="BA412" s="48" t="n">
        <v>68</v>
      </c>
      <c r="BB412" s="56" t="n">
        <v>93</v>
      </c>
      <c r="BC412" s="48" t="n">
        <v>66</v>
      </c>
      <c r="BD412" s="48" t="n">
        <v>68</v>
      </c>
      <c r="BE412" s="56" t="n">
        <v>97</v>
      </c>
      <c r="BF412" s="57" t="n">
        <f aca="false">AY412*0.3+BB412*0.2+BE412*0.5</f>
        <v>96.2</v>
      </c>
      <c r="BG412" s="58" t="n">
        <f aca="false">(U412+AB412+AL412+AV412+BF412)/5</f>
        <v>87.88</v>
      </c>
    </row>
    <row r="413" s="38" customFormat="true" ht="15.75" hidden="true" customHeight="false" outlineLevel="0" collapsed="false">
      <c r="B413" s="59" t="s">
        <v>440</v>
      </c>
      <c r="C413" s="40" t="n">
        <v>51</v>
      </c>
      <c r="D413" s="38" t="n">
        <v>21</v>
      </c>
      <c r="E413" s="38" t="n">
        <v>21</v>
      </c>
      <c r="F413" s="41" t="n">
        <v>100</v>
      </c>
      <c r="G413" s="38" t="n">
        <v>39</v>
      </c>
      <c r="H413" s="38" t="n">
        <v>39</v>
      </c>
      <c r="I413" s="42" t="n">
        <v>100</v>
      </c>
      <c r="J413" s="43" t="n">
        <f aca="false">0.5*(F413+I413)</f>
        <v>100</v>
      </c>
      <c r="K413" s="38" t="n">
        <v>4</v>
      </c>
      <c r="L413" s="38" t="n">
        <v>4</v>
      </c>
      <c r="M413" s="5" t="n">
        <f aca="false">+K413/L413*100</f>
        <v>100</v>
      </c>
      <c r="N413" s="40" t="n">
        <v>47</v>
      </c>
      <c r="O413" s="40" t="n">
        <v>47</v>
      </c>
      <c r="P413" s="44" t="n">
        <f aca="false">N413/O413*100</f>
        <v>100</v>
      </c>
      <c r="Q413" s="40" t="n">
        <v>37</v>
      </c>
      <c r="R413" s="40" t="n">
        <v>37</v>
      </c>
      <c r="S413" s="44" t="n">
        <f aca="false">Q413/R413*100</f>
        <v>100</v>
      </c>
      <c r="T413" s="45" t="n">
        <v>100</v>
      </c>
      <c r="U413" s="46" t="n">
        <f aca="false">J413*0.3+M413*0.3+T413*0.4</f>
        <v>100</v>
      </c>
      <c r="V413" s="2" t="n">
        <v>5</v>
      </c>
      <c r="W413" s="2" t="n">
        <v>5</v>
      </c>
      <c r="X413" s="47" t="n">
        <v>100</v>
      </c>
      <c r="Y413" s="48" t="n">
        <v>46</v>
      </c>
      <c r="Z413" s="48" t="n">
        <v>51</v>
      </c>
      <c r="AA413" s="49" t="n">
        <v>90</v>
      </c>
      <c r="AB413" s="50" t="n">
        <f aca="false">X413*0.5+AA413*0.5</f>
        <v>95</v>
      </c>
      <c r="AC413" s="38" t="n">
        <v>0</v>
      </c>
      <c r="AD413" s="38" t="n">
        <v>5</v>
      </c>
      <c r="AE413" s="51" t="n">
        <f aca="false">AC413*20</f>
        <v>0</v>
      </c>
      <c r="AF413" s="2" t="n">
        <v>3</v>
      </c>
      <c r="AG413" s="2" t="n">
        <v>5</v>
      </c>
      <c r="AH413" s="51" t="n">
        <f aca="false">AF413*20</f>
        <v>60</v>
      </c>
      <c r="AI413" s="48" t="n">
        <v>6</v>
      </c>
      <c r="AJ413" s="48" t="n">
        <v>6</v>
      </c>
      <c r="AK413" s="52" t="n">
        <v>100</v>
      </c>
      <c r="AL413" s="53" t="n">
        <f aca="false">AE413*0.3+AH413*0.4+AK413*0.3</f>
        <v>54</v>
      </c>
      <c r="AM413" s="48" t="n">
        <v>49</v>
      </c>
      <c r="AN413" s="48" t="n">
        <v>51</v>
      </c>
      <c r="AO413" s="54" t="n">
        <v>96</v>
      </c>
      <c r="AP413" s="48" t="n">
        <v>51</v>
      </c>
      <c r="AQ413" s="48" t="n">
        <v>51</v>
      </c>
      <c r="AR413" s="54" t="n">
        <v>100</v>
      </c>
      <c r="AS413" s="48" t="n">
        <v>36</v>
      </c>
      <c r="AT413" s="48" t="n">
        <v>37</v>
      </c>
      <c r="AU413" s="54" t="n">
        <v>97</v>
      </c>
      <c r="AV413" s="55" t="n">
        <f aca="false">AO413*0.4+AR413*0.4+AU413*0.2</f>
        <v>97.8</v>
      </c>
      <c r="AW413" s="48" t="n">
        <v>49</v>
      </c>
      <c r="AX413" s="48" t="n">
        <v>51</v>
      </c>
      <c r="AY413" s="56" t="n">
        <v>96</v>
      </c>
      <c r="AZ413" s="48" t="n">
        <v>48</v>
      </c>
      <c r="BA413" s="48" t="n">
        <v>51</v>
      </c>
      <c r="BB413" s="56" t="n">
        <v>94</v>
      </c>
      <c r="BC413" s="48" t="n">
        <v>51</v>
      </c>
      <c r="BD413" s="48" t="n">
        <v>51</v>
      </c>
      <c r="BE413" s="56" t="n">
        <v>100</v>
      </c>
      <c r="BF413" s="57" t="n">
        <f aca="false">AY413*0.3+BB413*0.2+BE413*0.5</f>
        <v>97.6</v>
      </c>
      <c r="BG413" s="58" t="n">
        <f aca="false">(U413+AB413+AL413+AV413+BF413)/5</f>
        <v>88.88</v>
      </c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</row>
    <row r="414" s="60" customFormat="true" ht="15.75" hidden="true" customHeight="false" outlineLevel="0" collapsed="false">
      <c r="A414" s="38"/>
      <c r="B414" s="59" t="s">
        <v>441</v>
      </c>
      <c r="C414" s="40" t="n">
        <v>22</v>
      </c>
      <c r="D414" s="38" t="n">
        <v>21</v>
      </c>
      <c r="E414" s="38" t="n">
        <v>21</v>
      </c>
      <c r="F414" s="41" t="n">
        <v>100</v>
      </c>
      <c r="G414" s="38" t="n">
        <v>39</v>
      </c>
      <c r="H414" s="38" t="n">
        <v>39</v>
      </c>
      <c r="I414" s="42" t="n">
        <v>100</v>
      </c>
      <c r="J414" s="43" t="n">
        <f aca="false">0.5*(F414+I414)</f>
        <v>100</v>
      </c>
      <c r="K414" s="38" t="n">
        <v>4</v>
      </c>
      <c r="L414" s="38" t="n">
        <v>4</v>
      </c>
      <c r="M414" s="5" t="n">
        <f aca="false">+K414/L414*100</f>
        <v>100</v>
      </c>
      <c r="N414" s="40" t="n">
        <v>22</v>
      </c>
      <c r="O414" s="40" t="n">
        <v>22</v>
      </c>
      <c r="P414" s="44" t="n">
        <f aca="false">N414/O414*100</f>
        <v>100</v>
      </c>
      <c r="Q414" s="40" t="n">
        <v>21</v>
      </c>
      <c r="R414" s="40" t="n">
        <v>21</v>
      </c>
      <c r="S414" s="44" t="n">
        <f aca="false">Q414/R414*100</f>
        <v>100</v>
      </c>
      <c r="T414" s="45" t="n">
        <v>100</v>
      </c>
      <c r="U414" s="46" t="n">
        <f aca="false">J414*0.3+M414*0.3+T414*0.4</f>
        <v>100</v>
      </c>
      <c r="V414" s="2" t="n">
        <v>5</v>
      </c>
      <c r="W414" s="2" t="n">
        <v>5</v>
      </c>
      <c r="X414" s="47" t="n">
        <v>100</v>
      </c>
      <c r="Y414" s="48" t="n">
        <v>22</v>
      </c>
      <c r="Z414" s="48" t="n">
        <v>22</v>
      </c>
      <c r="AA414" s="49" t="n">
        <v>100</v>
      </c>
      <c r="AB414" s="50" t="n">
        <f aca="false">X414*0.5+AA414*0.5</f>
        <v>100</v>
      </c>
      <c r="AC414" s="38" t="n">
        <v>0</v>
      </c>
      <c r="AD414" s="38" t="n">
        <v>5</v>
      </c>
      <c r="AE414" s="51" t="n">
        <f aca="false">AC414*20</f>
        <v>0</v>
      </c>
      <c r="AF414" s="2" t="n">
        <v>3</v>
      </c>
      <c r="AG414" s="2" t="n">
        <v>5</v>
      </c>
      <c r="AH414" s="51" t="n">
        <f aca="false">AF414*20</f>
        <v>60</v>
      </c>
      <c r="AI414" s="48" t="n">
        <v>1</v>
      </c>
      <c r="AJ414" s="48" t="n">
        <v>1</v>
      </c>
      <c r="AK414" s="52" t="n">
        <v>100</v>
      </c>
      <c r="AL414" s="53" t="n">
        <f aca="false">AE414*0.3+AH414*0.4+AK414*0.3</f>
        <v>54</v>
      </c>
      <c r="AM414" s="48" t="n">
        <v>22</v>
      </c>
      <c r="AN414" s="48" t="n">
        <v>22</v>
      </c>
      <c r="AO414" s="54" t="n">
        <v>100</v>
      </c>
      <c r="AP414" s="48" t="n">
        <v>22</v>
      </c>
      <c r="AQ414" s="48" t="n">
        <v>22</v>
      </c>
      <c r="AR414" s="54" t="n">
        <v>100</v>
      </c>
      <c r="AS414" s="48" t="n">
        <v>22</v>
      </c>
      <c r="AT414" s="48" t="n">
        <v>22</v>
      </c>
      <c r="AU414" s="54" t="n">
        <v>100</v>
      </c>
      <c r="AV414" s="55" t="n">
        <f aca="false">AO414*0.4+AR414*0.4+AU414*0.2</f>
        <v>100</v>
      </c>
      <c r="AW414" s="48" t="n">
        <v>22</v>
      </c>
      <c r="AX414" s="48" t="n">
        <v>22</v>
      </c>
      <c r="AY414" s="56" t="n">
        <v>100</v>
      </c>
      <c r="AZ414" s="48" t="n">
        <v>21</v>
      </c>
      <c r="BA414" s="48" t="n">
        <v>22</v>
      </c>
      <c r="BB414" s="56" t="n">
        <v>95</v>
      </c>
      <c r="BC414" s="48" t="n">
        <v>22</v>
      </c>
      <c r="BD414" s="48" t="n">
        <v>22</v>
      </c>
      <c r="BE414" s="56" t="n">
        <v>100</v>
      </c>
      <c r="BF414" s="57" t="n">
        <f aca="false">AY414*0.3+BB414*0.2+BE414*0.5</f>
        <v>99</v>
      </c>
      <c r="BG414" s="58" t="n">
        <f aca="false">(U414+AB414+AL414+AV414+BF414)/5</f>
        <v>90.6</v>
      </c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</row>
    <row r="415" s="60" customFormat="true" ht="15.75" hidden="true" customHeight="false" outlineLevel="0" collapsed="false">
      <c r="A415" s="38"/>
      <c r="B415" s="59" t="s">
        <v>442</v>
      </c>
      <c r="C415" s="40" t="n">
        <v>19</v>
      </c>
      <c r="D415" s="38" t="n">
        <v>19</v>
      </c>
      <c r="E415" s="38" t="n">
        <v>20</v>
      </c>
      <c r="F415" s="41" t="n">
        <v>95</v>
      </c>
      <c r="G415" s="38" t="n">
        <v>39</v>
      </c>
      <c r="H415" s="38" t="n">
        <v>39</v>
      </c>
      <c r="I415" s="42" t="n">
        <v>100</v>
      </c>
      <c r="J415" s="43" t="n">
        <v>97</v>
      </c>
      <c r="K415" s="38" t="n">
        <v>4</v>
      </c>
      <c r="L415" s="38" t="n">
        <v>4</v>
      </c>
      <c r="M415" s="5" t="n">
        <f aca="false">+K415/L415*100</f>
        <v>100</v>
      </c>
      <c r="N415" s="40" t="n">
        <v>12</v>
      </c>
      <c r="O415" s="40" t="n">
        <v>12</v>
      </c>
      <c r="P415" s="44" t="n">
        <f aca="false">N415/O415*100</f>
        <v>100</v>
      </c>
      <c r="Q415" s="40" t="n">
        <v>7</v>
      </c>
      <c r="R415" s="40" t="n">
        <v>8</v>
      </c>
      <c r="S415" s="44" t="n">
        <f aca="false">Q415/R415*100</f>
        <v>87.5</v>
      </c>
      <c r="T415" s="45" t="n">
        <v>94</v>
      </c>
      <c r="U415" s="46" t="n">
        <f aca="false">J415*0.3+M415*0.3+T415*0.4</f>
        <v>96.7</v>
      </c>
      <c r="V415" s="2" t="n">
        <v>5</v>
      </c>
      <c r="W415" s="2" t="n">
        <v>5</v>
      </c>
      <c r="X415" s="47" t="n">
        <v>100</v>
      </c>
      <c r="Y415" s="48" t="n">
        <v>15</v>
      </c>
      <c r="Z415" s="48" t="n">
        <v>19</v>
      </c>
      <c r="AA415" s="49" t="n">
        <v>79</v>
      </c>
      <c r="AB415" s="50" t="n">
        <f aca="false">X415*0.5+AA415*0.5</f>
        <v>89.5</v>
      </c>
      <c r="AC415" s="38" t="n">
        <v>0</v>
      </c>
      <c r="AD415" s="38" t="n">
        <v>5</v>
      </c>
      <c r="AE415" s="51" t="n">
        <f aca="false">AC415*20</f>
        <v>0</v>
      </c>
      <c r="AF415" s="2" t="n">
        <v>2</v>
      </c>
      <c r="AG415" s="2" t="n">
        <v>5</v>
      </c>
      <c r="AH415" s="51" t="n">
        <f aca="false">AF415*20</f>
        <v>40</v>
      </c>
      <c r="AI415" s="48" t="n">
        <v>1</v>
      </c>
      <c r="AJ415" s="48" t="n">
        <v>1</v>
      </c>
      <c r="AK415" s="52" t="n">
        <v>100</v>
      </c>
      <c r="AL415" s="53" t="n">
        <f aca="false">AE415*0.3+AH415*0.4+AK415*0.3</f>
        <v>46</v>
      </c>
      <c r="AM415" s="48" t="n">
        <v>18</v>
      </c>
      <c r="AN415" s="48" t="n">
        <v>19</v>
      </c>
      <c r="AO415" s="54" t="n">
        <v>95</v>
      </c>
      <c r="AP415" s="48" t="n">
        <v>18</v>
      </c>
      <c r="AQ415" s="48" t="n">
        <v>19</v>
      </c>
      <c r="AR415" s="54" t="n">
        <v>95</v>
      </c>
      <c r="AS415" s="48" t="n">
        <v>14</v>
      </c>
      <c r="AT415" s="48" t="n">
        <v>15</v>
      </c>
      <c r="AU415" s="54" t="n">
        <v>93</v>
      </c>
      <c r="AV415" s="55" t="n">
        <f aca="false">AO415*0.4+AR415*0.4+AU415*0.2</f>
        <v>94.6</v>
      </c>
      <c r="AW415" s="48" t="n">
        <v>18</v>
      </c>
      <c r="AX415" s="48" t="n">
        <v>19</v>
      </c>
      <c r="AY415" s="56" t="n">
        <v>95</v>
      </c>
      <c r="AZ415" s="48" t="n">
        <v>18</v>
      </c>
      <c r="BA415" s="48" t="n">
        <v>19</v>
      </c>
      <c r="BB415" s="56" t="n">
        <v>95</v>
      </c>
      <c r="BC415" s="48" t="n">
        <v>19</v>
      </c>
      <c r="BD415" s="48" t="n">
        <v>19</v>
      </c>
      <c r="BE415" s="56" t="n">
        <v>100</v>
      </c>
      <c r="BF415" s="57" t="n">
        <f aca="false">AY415*0.3+BB415*0.2+BE415*0.5</f>
        <v>97.5</v>
      </c>
      <c r="BG415" s="58" t="n">
        <f aca="false">(U415+AB415+AL415+AV415+BF415)/5</f>
        <v>84.86</v>
      </c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</row>
    <row r="416" s="60" customFormat="true" ht="15.75" hidden="true" customHeight="false" outlineLevel="0" collapsed="false">
      <c r="A416" s="38"/>
      <c r="B416" s="59" t="s">
        <v>443</v>
      </c>
      <c r="C416" s="40" t="n">
        <v>5</v>
      </c>
      <c r="D416" s="38" t="n">
        <v>20</v>
      </c>
      <c r="E416" s="38" t="n">
        <v>20</v>
      </c>
      <c r="F416" s="41" t="n">
        <v>100</v>
      </c>
      <c r="G416" s="38" t="n">
        <v>39</v>
      </c>
      <c r="H416" s="38" t="n">
        <v>39</v>
      </c>
      <c r="I416" s="42" t="n">
        <v>100</v>
      </c>
      <c r="J416" s="43" t="n">
        <f aca="false">0.5*(F416+I416)</f>
        <v>100</v>
      </c>
      <c r="K416" s="38" t="n">
        <v>4</v>
      </c>
      <c r="L416" s="38" t="n">
        <v>4</v>
      </c>
      <c r="M416" s="5" t="n">
        <f aca="false">+K416/L416*100</f>
        <v>100</v>
      </c>
      <c r="N416" s="40" t="n">
        <v>3</v>
      </c>
      <c r="O416" s="40" t="n">
        <v>3</v>
      </c>
      <c r="P416" s="44" t="n">
        <f aca="false">N416/O416*100</f>
        <v>100</v>
      </c>
      <c r="Q416" s="40" t="n">
        <v>2</v>
      </c>
      <c r="R416" s="40" t="n">
        <v>2</v>
      </c>
      <c r="S416" s="44" t="n">
        <f aca="false">Q416/R416*100</f>
        <v>100</v>
      </c>
      <c r="T416" s="45" t="n">
        <v>100</v>
      </c>
      <c r="U416" s="46" t="n">
        <f aca="false">J416*0.3+M416*0.3+T416*0.4</f>
        <v>100</v>
      </c>
      <c r="V416" s="2" t="n">
        <v>5</v>
      </c>
      <c r="W416" s="2" t="n">
        <v>5</v>
      </c>
      <c r="X416" s="47" t="n">
        <v>100</v>
      </c>
      <c r="Y416" s="48" t="n">
        <v>4</v>
      </c>
      <c r="Z416" s="48" t="n">
        <v>5</v>
      </c>
      <c r="AA416" s="49" t="n">
        <v>80</v>
      </c>
      <c r="AB416" s="50" t="n">
        <f aca="false">X416*0.5+AA416*0.5</f>
        <v>90</v>
      </c>
      <c r="AC416" s="38" t="n">
        <v>0</v>
      </c>
      <c r="AD416" s="38" t="n">
        <v>5</v>
      </c>
      <c r="AE416" s="51" t="n">
        <f aca="false">AC416*20</f>
        <v>0</v>
      </c>
      <c r="AF416" s="2" t="n">
        <v>2</v>
      </c>
      <c r="AG416" s="2" t="n">
        <v>5</v>
      </c>
      <c r="AH416" s="51" t="n">
        <f aca="false">AF416*20</f>
        <v>40</v>
      </c>
      <c r="AI416" s="48" t="n">
        <v>1</v>
      </c>
      <c r="AJ416" s="48" t="n">
        <v>1</v>
      </c>
      <c r="AK416" s="52" t="n">
        <v>100</v>
      </c>
      <c r="AL416" s="53" t="n">
        <f aca="false">AE416*0.3+AH416*0.4+AK416*0.3</f>
        <v>46</v>
      </c>
      <c r="AM416" s="48" t="n">
        <v>3</v>
      </c>
      <c r="AN416" s="48" t="n">
        <v>5</v>
      </c>
      <c r="AO416" s="54" t="n">
        <v>60</v>
      </c>
      <c r="AP416" s="48" t="n">
        <v>4</v>
      </c>
      <c r="AQ416" s="48" t="n">
        <v>5</v>
      </c>
      <c r="AR416" s="54" t="n">
        <v>80</v>
      </c>
      <c r="AS416" s="48" t="n">
        <v>1</v>
      </c>
      <c r="AT416" s="48" t="n">
        <v>1</v>
      </c>
      <c r="AU416" s="54" t="n">
        <v>100</v>
      </c>
      <c r="AV416" s="55" t="n">
        <v>100</v>
      </c>
      <c r="AW416" s="48" t="n">
        <v>4</v>
      </c>
      <c r="AX416" s="48" t="n">
        <v>5</v>
      </c>
      <c r="AY416" s="56" t="n">
        <v>80</v>
      </c>
      <c r="AZ416" s="48" t="n">
        <v>4</v>
      </c>
      <c r="BA416" s="48" t="n">
        <v>5</v>
      </c>
      <c r="BB416" s="56" t="n">
        <v>80</v>
      </c>
      <c r="BC416" s="48" t="n">
        <v>4</v>
      </c>
      <c r="BD416" s="48" t="n">
        <v>5</v>
      </c>
      <c r="BE416" s="56" t="n">
        <v>80</v>
      </c>
      <c r="BF416" s="57" t="n">
        <f aca="false">AY416*0.3+BB416*0.2+BE416*0.5</f>
        <v>80</v>
      </c>
      <c r="BG416" s="58" t="n">
        <f aca="false">(U416+AB416+AL416+AV416+BF416)/5</f>
        <v>83.2</v>
      </c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</row>
    <row r="417" s="60" customFormat="true" ht="15.75" hidden="true" customHeight="false" outlineLevel="0" collapsed="false">
      <c r="A417" s="38"/>
      <c r="B417" s="59" t="s">
        <v>444</v>
      </c>
      <c r="C417" s="40" t="n">
        <v>8</v>
      </c>
      <c r="D417" s="38" t="n">
        <v>20</v>
      </c>
      <c r="E417" s="38" t="n">
        <v>20</v>
      </c>
      <c r="F417" s="41" t="n">
        <v>100</v>
      </c>
      <c r="G417" s="38" t="n">
        <v>39</v>
      </c>
      <c r="H417" s="38" t="n">
        <v>39</v>
      </c>
      <c r="I417" s="42" t="n">
        <v>100</v>
      </c>
      <c r="J417" s="43" t="n">
        <f aca="false">0.5*(F417+I417)</f>
        <v>100</v>
      </c>
      <c r="K417" s="38" t="n">
        <v>4</v>
      </c>
      <c r="L417" s="38" t="n">
        <v>4</v>
      </c>
      <c r="M417" s="5" t="n">
        <f aca="false">+K417/L417*100</f>
        <v>100</v>
      </c>
      <c r="N417" s="40" t="n">
        <v>7</v>
      </c>
      <c r="O417" s="40" t="n">
        <v>7</v>
      </c>
      <c r="P417" s="44" t="n">
        <f aca="false">N417/O417*100</f>
        <v>100</v>
      </c>
      <c r="Q417" s="40" t="n">
        <v>5</v>
      </c>
      <c r="R417" s="40" t="n">
        <v>7</v>
      </c>
      <c r="S417" s="44" t="n">
        <f aca="false">Q417/R417*100</f>
        <v>71.4285714285714</v>
      </c>
      <c r="T417" s="45" t="n">
        <v>86</v>
      </c>
      <c r="U417" s="46" t="n">
        <f aca="false">J417*0.3+M417*0.3+T417*0.4</f>
        <v>94.4</v>
      </c>
      <c r="V417" s="38" t="n">
        <v>5</v>
      </c>
      <c r="W417" s="38" t="n">
        <v>5</v>
      </c>
      <c r="X417" s="47" t="n">
        <v>100</v>
      </c>
      <c r="Y417" s="48" t="n">
        <v>8</v>
      </c>
      <c r="Z417" s="48" t="n">
        <v>8</v>
      </c>
      <c r="AA417" s="49" t="n">
        <v>100</v>
      </c>
      <c r="AB417" s="50" t="n">
        <f aca="false">X417*0.5+AA417*0.5</f>
        <v>100</v>
      </c>
      <c r="AC417" s="38" t="n">
        <v>0</v>
      </c>
      <c r="AD417" s="38" t="n">
        <v>5</v>
      </c>
      <c r="AE417" s="51" t="n">
        <f aca="false">AC417*20</f>
        <v>0</v>
      </c>
      <c r="AF417" s="2" t="n">
        <v>3</v>
      </c>
      <c r="AG417" s="2" t="n">
        <v>5</v>
      </c>
      <c r="AH417" s="51" t="n">
        <f aca="false">AF417*20</f>
        <v>60</v>
      </c>
      <c r="AI417" s="48" t="n">
        <v>1</v>
      </c>
      <c r="AJ417" s="48" t="n">
        <v>1</v>
      </c>
      <c r="AK417" s="52" t="n">
        <v>100</v>
      </c>
      <c r="AL417" s="53" t="n">
        <f aca="false">AE417*0.3+AH417*0.4+AK417*0.3</f>
        <v>54</v>
      </c>
      <c r="AM417" s="48" t="n">
        <v>8</v>
      </c>
      <c r="AN417" s="48" t="n">
        <v>8</v>
      </c>
      <c r="AO417" s="54" t="n">
        <v>100</v>
      </c>
      <c r="AP417" s="48" t="n">
        <v>8</v>
      </c>
      <c r="AQ417" s="48" t="n">
        <v>8</v>
      </c>
      <c r="AR417" s="54" t="n">
        <v>100</v>
      </c>
      <c r="AS417" s="48" t="n">
        <v>4</v>
      </c>
      <c r="AT417" s="48" t="n">
        <v>4</v>
      </c>
      <c r="AU417" s="54" t="n">
        <v>100</v>
      </c>
      <c r="AV417" s="55" t="n">
        <f aca="false">AO417*0.4+AR417*0.4+AU417*0.2</f>
        <v>100</v>
      </c>
      <c r="AW417" s="48" t="n">
        <v>8</v>
      </c>
      <c r="AX417" s="48" t="n">
        <v>8</v>
      </c>
      <c r="AY417" s="56" t="n">
        <v>100</v>
      </c>
      <c r="AZ417" s="48" t="n">
        <v>8</v>
      </c>
      <c r="BA417" s="48" t="n">
        <v>8</v>
      </c>
      <c r="BB417" s="56" t="n">
        <v>100</v>
      </c>
      <c r="BC417" s="48" t="n">
        <v>8</v>
      </c>
      <c r="BD417" s="48" t="n">
        <v>8</v>
      </c>
      <c r="BE417" s="56" t="n">
        <v>100</v>
      </c>
      <c r="BF417" s="57" t="n">
        <f aca="false">AY417*0.3+BB417*0.2+BE417*0.5</f>
        <v>100</v>
      </c>
      <c r="BG417" s="58" t="n">
        <f aca="false">(U417+AB417+AL417+AV417+BF417)/5</f>
        <v>89.68</v>
      </c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</row>
    <row r="418" customFormat="false" ht="15.75" hidden="true" customHeight="false" outlineLevel="0" collapsed="false">
      <c r="A418" s="38"/>
      <c r="B418" s="59" t="s">
        <v>445</v>
      </c>
      <c r="C418" s="40" t="n">
        <v>1</v>
      </c>
      <c r="D418" s="38" t="n">
        <v>15</v>
      </c>
      <c r="E418" s="38" t="n">
        <v>15</v>
      </c>
      <c r="F418" s="41" t="n">
        <v>100</v>
      </c>
      <c r="G418" s="38" t="n">
        <v>31</v>
      </c>
      <c r="H418" s="38" t="n">
        <v>39</v>
      </c>
      <c r="I418" s="42" t="n">
        <v>79</v>
      </c>
      <c r="J418" s="43" t="n">
        <v>89</v>
      </c>
      <c r="K418" s="38" t="n">
        <v>4</v>
      </c>
      <c r="L418" s="38" t="n">
        <v>4</v>
      </c>
      <c r="M418" s="5" t="n">
        <f aca="false">+K418/L418*100</f>
        <v>100</v>
      </c>
      <c r="N418" s="40" t="n">
        <v>1</v>
      </c>
      <c r="O418" s="40" t="n">
        <v>1</v>
      </c>
      <c r="P418" s="44" t="n">
        <f aca="false">N418/O418*100</f>
        <v>100</v>
      </c>
      <c r="Q418" s="40" t="n">
        <v>1</v>
      </c>
      <c r="R418" s="40" t="n">
        <v>1</v>
      </c>
      <c r="S418" s="44" t="n">
        <f aca="false">Q418/R418*100</f>
        <v>100</v>
      </c>
      <c r="T418" s="45" t="n">
        <v>100</v>
      </c>
      <c r="U418" s="46" t="n">
        <f aca="false">J418*0.3+M418*0.3+T418*0.4</f>
        <v>96.7</v>
      </c>
      <c r="V418" s="2" t="n">
        <v>5</v>
      </c>
      <c r="W418" s="2" t="n">
        <v>5</v>
      </c>
      <c r="X418" s="47" t="n">
        <v>100</v>
      </c>
      <c r="Y418" s="48" t="n">
        <v>1</v>
      </c>
      <c r="Z418" s="48" t="n">
        <v>1</v>
      </c>
      <c r="AA418" s="49" t="n">
        <v>100</v>
      </c>
      <c r="AB418" s="50" t="n">
        <f aca="false">X418*0.5+AA418*0.5</f>
        <v>100</v>
      </c>
      <c r="AC418" s="38" t="n">
        <v>0</v>
      </c>
      <c r="AD418" s="38" t="n">
        <v>5</v>
      </c>
      <c r="AE418" s="51" t="n">
        <f aca="false">AC418*20</f>
        <v>0</v>
      </c>
      <c r="AF418" s="2" t="n">
        <v>0</v>
      </c>
      <c r="AG418" s="2" t="n">
        <v>5</v>
      </c>
      <c r="AH418" s="51" t="n">
        <f aca="false">AF418*20</f>
        <v>0</v>
      </c>
      <c r="AI418" s="48" t="n">
        <v>1</v>
      </c>
      <c r="AJ418" s="48" t="n">
        <v>1</v>
      </c>
      <c r="AK418" s="52" t="n">
        <v>100</v>
      </c>
      <c r="AL418" s="53" t="n">
        <f aca="false">AE418*0.3+AH418*0.4+AK418*0.3</f>
        <v>30</v>
      </c>
      <c r="AM418" s="48" t="n">
        <v>1</v>
      </c>
      <c r="AN418" s="48" t="n">
        <v>1</v>
      </c>
      <c r="AO418" s="54" t="n">
        <v>100</v>
      </c>
      <c r="AP418" s="48" t="n">
        <v>1</v>
      </c>
      <c r="AQ418" s="48" t="n">
        <v>1</v>
      </c>
      <c r="AR418" s="54" t="n">
        <v>100</v>
      </c>
      <c r="AS418" s="48" t="n">
        <v>1</v>
      </c>
      <c r="AT418" s="48" t="n">
        <v>1</v>
      </c>
      <c r="AU418" s="54" t="n">
        <v>100</v>
      </c>
      <c r="AV418" s="55" t="n">
        <f aca="false">AO418*0.4+AR418*0.4+AU418*0.2</f>
        <v>100</v>
      </c>
      <c r="AW418" s="48" t="n">
        <v>1</v>
      </c>
      <c r="AX418" s="48" t="n">
        <v>1</v>
      </c>
      <c r="AY418" s="56" t="n">
        <v>100</v>
      </c>
      <c r="AZ418" s="48" t="n">
        <v>1</v>
      </c>
      <c r="BA418" s="48" t="n">
        <v>1</v>
      </c>
      <c r="BB418" s="56" t="n">
        <v>100</v>
      </c>
      <c r="BC418" s="48" t="n">
        <v>1</v>
      </c>
      <c r="BD418" s="48" t="n">
        <v>1</v>
      </c>
      <c r="BE418" s="56" t="n">
        <v>100</v>
      </c>
      <c r="BF418" s="57" t="n">
        <f aca="false">AY418*0.3+BB418*0.2+BE418*0.5</f>
        <v>100</v>
      </c>
      <c r="BG418" s="58" t="n">
        <f aca="false">(U418+AB418+AL418+AV418+BF418)/5</f>
        <v>85.34</v>
      </c>
    </row>
    <row r="419" customFormat="false" ht="15.75" hidden="true" customHeight="false" outlineLevel="0" collapsed="false">
      <c r="A419" s="38"/>
      <c r="B419" s="59" t="s">
        <v>446</v>
      </c>
      <c r="C419" s="40" t="n">
        <v>16</v>
      </c>
      <c r="D419" s="38" t="n">
        <v>19</v>
      </c>
      <c r="E419" s="38" t="n">
        <v>19</v>
      </c>
      <c r="F419" s="41" t="n">
        <v>100</v>
      </c>
      <c r="G419" s="38" t="n">
        <v>39</v>
      </c>
      <c r="H419" s="38" t="n">
        <v>39</v>
      </c>
      <c r="I419" s="42" t="n">
        <v>100</v>
      </c>
      <c r="J419" s="43" t="n">
        <f aca="false">0.5*(F419+I419)</f>
        <v>100</v>
      </c>
      <c r="K419" s="38" t="n">
        <v>4</v>
      </c>
      <c r="L419" s="38" t="n">
        <v>4</v>
      </c>
      <c r="M419" s="5" t="n">
        <f aca="false">+K419/L419*100</f>
        <v>100</v>
      </c>
      <c r="N419" s="40" t="n">
        <v>13</v>
      </c>
      <c r="O419" s="40" t="n">
        <v>14</v>
      </c>
      <c r="P419" s="44" t="n">
        <f aca="false">N419/O419*100</f>
        <v>92.8571428571429</v>
      </c>
      <c r="Q419" s="40" t="n">
        <v>11</v>
      </c>
      <c r="R419" s="40" t="n">
        <v>11</v>
      </c>
      <c r="S419" s="44" t="n">
        <f aca="false">Q419/R419*100</f>
        <v>100</v>
      </c>
      <c r="T419" s="45" t="n">
        <v>96</v>
      </c>
      <c r="U419" s="46" t="n">
        <f aca="false">J419*0.3+M419*0.3+T419*0.4</f>
        <v>98.4</v>
      </c>
      <c r="V419" s="2" t="n">
        <v>5</v>
      </c>
      <c r="W419" s="2" t="n">
        <v>5</v>
      </c>
      <c r="X419" s="47" t="n">
        <v>100</v>
      </c>
      <c r="Y419" s="48" t="n">
        <v>16</v>
      </c>
      <c r="Z419" s="48" t="n">
        <v>16</v>
      </c>
      <c r="AA419" s="49" t="n">
        <v>100</v>
      </c>
      <c r="AB419" s="50" t="n">
        <f aca="false">X419*0.5+AA419*0.5</f>
        <v>100</v>
      </c>
      <c r="AC419" s="38" t="n">
        <v>1</v>
      </c>
      <c r="AD419" s="38" t="n">
        <v>5</v>
      </c>
      <c r="AE419" s="51" t="n">
        <f aca="false">AC419*20</f>
        <v>20</v>
      </c>
      <c r="AF419" s="2" t="n">
        <v>2</v>
      </c>
      <c r="AG419" s="2" t="n">
        <v>5</v>
      </c>
      <c r="AH419" s="51" t="n">
        <f aca="false">AF419*20</f>
        <v>40</v>
      </c>
      <c r="AI419" s="48" t="n">
        <v>1</v>
      </c>
      <c r="AJ419" s="48" t="n">
        <v>1</v>
      </c>
      <c r="AK419" s="52" t="n">
        <v>100</v>
      </c>
      <c r="AL419" s="53" t="n">
        <f aca="false">AE419*0.3+AH419*0.4+AK419*0.3</f>
        <v>52</v>
      </c>
      <c r="AM419" s="48" t="n">
        <v>16</v>
      </c>
      <c r="AN419" s="48" t="n">
        <v>16</v>
      </c>
      <c r="AO419" s="54" t="n">
        <v>100</v>
      </c>
      <c r="AP419" s="48" t="n">
        <v>16</v>
      </c>
      <c r="AQ419" s="48" t="n">
        <v>16</v>
      </c>
      <c r="AR419" s="54" t="n">
        <v>100</v>
      </c>
      <c r="AS419" s="48" t="n">
        <v>14</v>
      </c>
      <c r="AT419" s="48" t="n">
        <v>14</v>
      </c>
      <c r="AU419" s="54" t="n">
        <v>100</v>
      </c>
      <c r="AV419" s="55" t="n">
        <f aca="false">AO419*0.4+AR419*0.4+AU419*0.2</f>
        <v>100</v>
      </c>
      <c r="AW419" s="48" t="n">
        <v>16</v>
      </c>
      <c r="AX419" s="48" t="n">
        <v>16</v>
      </c>
      <c r="AY419" s="56" t="n">
        <v>100</v>
      </c>
      <c r="AZ419" s="48" t="n">
        <v>16</v>
      </c>
      <c r="BA419" s="48" t="n">
        <v>16</v>
      </c>
      <c r="BB419" s="56" t="n">
        <v>100</v>
      </c>
      <c r="BC419" s="48" t="n">
        <v>16</v>
      </c>
      <c r="BD419" s="48" t="n">
        <v>16</v>
      </c>
      <c r="BE419" s="56" t="n">
        <v>100</v>
      </c>
      <c r="BF419" s="57" t="n">
        <f aca="false">AY419*0.3+BB419*0.2+BE419*0.5</f>
        <v>100</v>
      </c>
      <c r="BG419" s="58" t="n">
        <f aca="false">(U419+AB419+AL419+AV419+BF419)/5</f>
        <v>90.08</v>
      </c>
    </row>
    <row r="420" customFormat="false" ht="15.75" hidden="true" customHeight="false" outlineLevel="0" collapsed="false">
      <c r="A420" s="38"/>
      <c r="B420" s="59" t="s">
        <v>447</v>
      </c>
      <c r="C420" s="40" t="n">
        <v>17</v>
      </c>
      <c r="D420" s="38" t="n">
        <v>21</v>
      </c>
      <c r="E420" s="38" t="n">
        <v>21</v>
      </c>
      <c r="F420" s="41" t="n">
        <v>100</v>
      </c>
      <c r="G420" s="38" t="n">
        <v>39</v>
      </c>
      <c r="H420" s="38" t="n">
        <v>39</v>
      </c>
      <c r="I420" s="42" t="n">
        <v>100</v>
      </c>
      <c r="J420" s="43" t="n">
        <f aca="false">0.5*(F420+I420)</f>
        <v>100</v>
      </c>
      <c r="K420" s="38" t="n">
        <v>4</v>
      </c>
      <c r="L420" s="38" t="n">
        <v>4</v>
      </c>
      <c r="M420" s="5" t="n">
        <f aca="false">+K420/L420*100</f>
        <v>100</v>
      </c>
      <c r="N420" s="40" t="n">
        <v>15</v>
      </c>
      <c r="O420" s="40" t="n">
        <v>15</v>
      </c>
      <c r="P420" s="44" t="n">
        <f aca="false">N420/O420*100</f>
        <v>100</v>
      </c>
      <c r="Q420" s="40" t="n">
        <v>15</v>
      </c>
      <c r="R420" s="40" t="n">
        <v>15</v>
      </c>
      <c r="S420" s="44" t="n">
        <f aca="false">Q420/R420*100</f>
        <v>100</v>
      </c>
      <c r="T420" s="45" t="n">
        <v>100</v>
      </c>
      <c r="U420" s="46" t="n">
        <f aca="false">J420*0.3+M420*0.3+T420*0.4</f>
        <v>100</v>
      </c>
      <c r="V420" s="2" t="n">
        <v>5</v>
      </c>
      <c r="W420" s="2" t="n">
        <v>5</v>
      </c>
      <c r="X420" s="47" t="n">
        <v>100</v>
      </c>
      <c r="Y420" s="48" t="n">
        <v>17</v>
      </c>
      <c r="Z420" s="48" t="n">
        <v>17</v>
      </c>
      <c r="AA420" s="49" t="n">
        <v>100</v>
      </c>
      <c r="AB420" s="50" t="n">
        <f aca="false">X420*0.5+AA420*0.5</f>
        <v>100</v>
      </c>
      <c r="AC420" s="38" t="n">
        <v>0</v>
      </c>
      <c r="AD420" s="38" t="n">
        <v>5</v>
      </c>
      <c r="AE420" s="51" t="n">
        <f aca="false">AC420*20</f>
        <v>0</v>
      </c>
      <c r="AF420" s="2" t="n">
        <v>2</v>
      </c>
      <c r="AG420" s="2" t="n">
        <v>5</v>
      </c>
      <c r="AH420" s="51" t="n">
        <f aca="false">AF420*20</f>
        <v>40</v>
      </c>
      <c r="AI420" s="48" t="n">
        <v>2</v>
      </c>
      <c r="AJ420" s="48" t="n">
        <v>3</v>
      </c>
      <c r="AK420" s="52" t="n">
        <v>67</v>
      </c>
      <c r="AL420" s="53" t="n">
        <f aca="false">AE420*0.3+AH420*0.4+AK420*0.3</f>
        <v>36.1</v>
      </c>
      <c r="AM420" s="48" t="n">
        <v>17</v>
      </c>
      <c r="AN420" s="48" t="n">
        <v>17</v>
      </c>
      <c r="AO420" s="54" t="n">
        <v>100</v>
      </c>
      <c r="AP420" s="48" t="n">
        <v>17</v>
      </c>
      <c r="AQ420" s="48" t="n">
        <v>17</v>
      </c>
      <c r="AR420" s="54" t="n">
        <v>100</v>
      </c>
      <c r="AS420" s="48" t="n">
        <v>15</v>
      </c>
      <c r="AT420" s="48" t="n">
        <v>15</v>
      </c>
      <c r="AU420" s="54" t="n">
        <v>100</v>
      </c>
      <c r="AV420" s="55" t="n">
        <f aca="false">AO420*0.4+AR420*0.4+AU420*0.2</f>
        <v>100</v>
      </c>
      <c r="AW420" s="48" t="n">
        <v>17</v>
      </c>
      <c r="AX420" s="48" t="n">
        <v>17</v>
      </c>
      <c r="AY420" s="56" t="n">
        <v>100</v>
      </c>
      <c r="AZ420" s="48" t="n">
        <v>17</v>
      </c>
      <c r="BA420" s="48" t="n">
        <v>17</v>
      </c>
      <c r="BB420" s="56" t="n">
        <v>100</v>
      </c>
      <c r="BC420" s="48" t="n">
        <v>17</v>
      </c>
      <c r="BD420" s="48" t="n">
        <v>17</v>
      </c>
      <c r="BE420" s="56" t="n">
        <v>100</v>
      </c>
      <c r="BF420" s="57" t="n">
        <f aca="false">AY420*0.3+BB420*0.2+BE420*0.5</f>
        <v>100</v>
      </c>
      <c r="BG420" s="58" t="n">
        <f aca="false">(U420+AB420+AL420+AV420+BF420)/5</f>
        <v>87.22</v>
      </c>
    </row>
    <row r="421" customFormat="false" ht="15.75" hidden="true" customHeight="false" outlineLevel="0" collapsed="false">
      <c r="A421" s="38"/>
      <c r="B421" s="59" t="s">
        <v>448</v>
      </c>
      <c r="C421" s="40" t="n">
        <v>45</v>
      </c>
      <c r="D421" s="38" t="n">
        <v>16</v>
      </c>
      <c r="E421" s="38" t="n">
        <v>16</v>
      </c>
      <c r="F421" s="41" t="n">
        <v>100</v>
      </c>
      <c r="G421" s="38" t="n">
        <v>39</v>
      </c>
      <c r="H421" s="38" t="n">
        <v>39</v>
      </c>
      <c r="I421" s="42" t="n">
        <v>100</v>
      </c>
      <c r="J421" s="43" t="n">
        <f aca="false">0.5*(F421+I421)</f>
        <v>100</v>
      </c>
      <c r="K421" s="38" t="n">
        <v>4</v>
      </c>
      <c r="L421" s="38" t="n">
        <v>4</v>
      </c>
      <c r="M421" s="5" t="n">
        <f aca="false">+K421/L421*100</f>
        <v>100</v>
      </c>
      <c r="N421" s="40" t="n">
        <v>36</v>
      </c>
      <c r="O421" s="40" t="n">
        <v>37</v>
      </c>
      <c r="P421" s="44" t="n">
        <f aca="false">N421/O421*100</f>
        <v>97.2972972972973</v>
      </c>
      <c r="Q421" s="40" t="n">
        <v>27</v>
      </c>
      <c r="R421" s="40" t="n">
        <v>29</v>
      </c>
      <c r="S421" s="44" t="n">
        <f aca="false">Q421/R421*100</f>
        <v>93.1034482758621</v>
      </c>
      <c r="T421" s="45" t="n">
        <v>95</v>
      </c>
      <c r="U421" s="46" t="n">
        <f aca="false">J421*0.3+M421*0.3+T421*0.4</f>
        <v>98</v>
      </c>
      <c r="V421" s="2" t="n">
        <v>5</v>
      </c>
      <c r="W421" s="2" t="n">
        <v>5</v>
      </c>
      <c r="X421" s="47" t="n">
        <v>100</v>
      </c>
      <c r="Y421" s="48" t="n">
        <v>40</v>
      </c>
      <c r="Z421" s="48" t="n">
        <v>45</v>
      </c>
      <c r="AA421" s="49" t="n">
        <v>89</v>
      </c>
      <c r="AB421" s="50" t="n">
        <f aca="false">X421*0.5+AA421*0.5</f>
        <v>94.5</v>
      </c>
      <c r="AC421" s="38" t="n">
        <v>1</v>
      </c>
      <c r="AD421" s="38" t="n">
        <v>5</v>
      </c>
      <c r="AE421" s="51" t="n">
        <f aca="false">AC421*20</f>
        <v>20</v>
      </c>
      <c r="AF421" s="2" t="n">
        <v>2</v>
      </c>
      <c r="AG421" s="2" t="n">
        <v>5</v>
      </c>
      <c r="AH421" s="51" t="n">
        <f aca="false">AF421*20</f>
        <v>40</v>
      </c>
      <c r="AI421" s="48" t="n">
        <v>2</v>
      </c>
      <c r="AJ421" s="48" t="n">
        <v>2</v>
      </c>
      <c r="AK421" s="52" t="n">
        <v>100</v>
      </c>
      <c r="AL421" s="53" t="n">
        <f aca="false">AE421*0.3+AH421*0.4+AK421*0.3</f>
        <v>52</v>
      </c>
      <c r="AM421" s="48" t="n">
        <v>45</v>
      </c>
      <c r="AN421" s="48" t="n">
        <v>45</v>
      </c>
      <c r="AO421" s="54" t="n">
        <v>100</v>
      </c>
      <c r="AP421" s="48" t="n">
        <v>44</v>
      </c>
      <c r="AQ421" s="48" t="n">
        <v>45</v>
      </c>
      <c r="AR421" s="54" t="n">
        <v>98</v>
      </c>
      <c r="AS421" s="48" t="n">
        <v>27</v>
      </c>
      <c r="AT421" s="48" t="n">
        <v>27</v>
      </c>
      <c r="AU421" s="54" t="n">
        <v>100</v>
      </c>
      <c r="AV421" s="55" t="n">
        <f aca="false">AO421*0.4+AR421*0.4+AU421*0.2</f>
        <v>99.2</v>
      </c>
      <c r="AW421" s="48" t="n">
        <v>43</v>
      </c>
      <c r="AX421" s="48" t="n">
        <v>45</v>
      </c>
      <c r="AY421" s="56" t="n">
        <v>96</v>
      </c>
      <c r="AZ421" s="48" t="n">
        <v>42</v>
      </c>
      <c r="BA421" s="48" t="n">
        <v>45</v>
      </c>
      <c r="BB421" s="56" t="n">
        <v>93</v>
      </c>
      <c r="BC421" s="48" t="n">
        <v>41</v>
      </c>
      <c r="BD421" s="48" t="n">
        <v>45</v>
      </c>
      <c r="BE421" s="56" t="n">
        <v>91</v>
      </c>
      <c r="BF421" s="57" t="n">
        <f aca="false">AY421*0.3+BB421*0.2+BE421*0.5</f>
        <v>92.9</v>
      </c>
      <c r="BG421" s="58" t="n">
        <f aca="false">(U421+AB421+AL421+AV421+BF421)/5</f>
        <v>87.32</v>
      </c>
    </row>
    <row r="422" customFormat="false" ht="15.75" hidden="true" customHeight="false" outlineLevel="0" collapsed="false">
      <c r="A422" s="38"/>
      <c r="B422" s="59" t="s">
        <v>449</v>
      </c>
      <c r="C422" s="40" t="n">
        <v>29</v>
      </c>
      <c r="D422" s="38" t="n">
        <v>21</v>
      </c>
      <c r="E422" s="38" t="n">
        <v>21</v>
      </c>
      <c r="F422" s="41" t="n">
        <v>100</v>
      </c>
      <c r="G422" s="38" t="n">
        <v>39</v>
      </c>
      <c r="H422" s="38" t="n">
        <v>39</v>
      </c>
      <c r="I422" s="42" t="n">
        <v>100</v>
      </c>
      <c r="J422" s="43" t="n">
        <f aca="false">0.5*(F422+I422)</f>
        <v>100</v>
      </c>
      <c r="K422" s="38" t="n">
        <v>4</v>
      </c>
      <c r="L422" s="38" t="n">
        <v>4</v>
      </c>
      <c r="M422" s="5" t="n">
        <f aca="false">+K422/L422*100</f>
        <v>100</v>
      </c>
      <c r="N422" s="40" t="n">
        <v>27</v>
      </c>
      <c r="O422" s="40" t="n">
        <v>27</v>
      </c>
      <c r="P422" s="44" t="n">
        <f aca="false">N422/O422*100</f>
        <v>100</v>
      </c>
      <c r="Q422" s="40" t="n">
        <v>23</v>
      </c>
      <c r="R422" s="40" t="n">
        <v>23</v>
      </c>
      <c r="S422" s="44" t="n">
        <f aca="false">Q422/R422*100</f>
        <v>100</v>
      </c>
      <c r="T422" s="45" t="n">
        <v>100</v>
      </c>
      <c r="U422" s="46" t="n">
        <f aca="false">J422*0.3+M422*0.3+T422*0.4</f>
        <v>100</v>
      </c>
      <c r="V422" s="2" t="n">
        <v>5</v>
      </c>
      <c r="W422" s="2" t="n">
        <v>5</v>
      </c>
      <c r="X422" s="47" t="n">
        <v>100</v>
      </c>
      <c r="Y422" s="48" t="n">
        <v>27</v>
      </c>
      <c r="Z422" s="48" t="n">
        <v>29</v>
      </c>
      <c r="AA422" s="49" t="n">
        <v>93</v>
      </c>
      <c r="AB422" s="50" t="n">
        <f aca="false">X422*0.5+AA422*0.5</f>
        <v>96.5</v>
      </c>
      <c r="AC422" s="38" t="n">
        <v>0</v>
      </c>
      <c r="AD422" s="38" t="n">
        <v>5</v>
      </c>
      <c r="AE422" s="51" t="n">
        <f aca="false">AC422*20</f>
        <v>0</v>
      </c>
      <c r="AF422" s="2" t="n">
        <v>2</v>
      </c>
      <c r="AG422" s="2" t="n">
        <v>5</v>
      </c>
      <c r="AH422" s="51" t="n">
        <f aca="false">AF422*20</f>
        <v>40</v>
      </c>
      <c r="AI422" s="48" t="n">
        <v>1</v>
      </c>
      <c r="AJ422" s="48" t="n">
        <v>1</v>
      </c>
      <c r="AK422" s="52" t="n">
        <v>100</v>
      </c>
      <c r="AL422" s="53" t="n">
        <f aca="false">AE422*0.3+AH422*0.4+AK422*0.3</f>
        <v>46</v>
      </c>
      <c r="AM422" s="48" t="n">
        <v>27</v>
      </c>
      <c r="AN422" s="48" t="n">
        <v>29</v>
      </c>
      <c r="AO422" s="54" t="n">
        <v>93</v>
      </c>
      <c r="AP422" s="48" t="n">
        <v>29</v>
      </c>
      <c r="AQ422" s="48" t="n">
        <v>29</v>
      </c>
      <c r="AR422" s="54" t="n">
        <v>100</v>
      </c>
      <c r="AS422" s="48" t="n">
        <v>20</v>
      </c>
      <c r="AT422" s="48" t="n">
        <v>21</v>
      </c>
      <c r="AU422" s="54" t="n">
        <v>95</v>
      </c>
      <c r="AV422" s="55" t="n">
        <f aca="false">AO422*0.4+AR422*0.4+AU422*0.2</f>
        <v>96.2</v>
      </c>
      <c r="AW422" s="48" t="n">
        <v>28</v>
      </c>
      <c r="AX422" s="48" t="n">
        <v>29</v>
      </c>
      <c r="AY422" s="56" t="n">
        <v>97</v>
      </c>
      <c r="AZ422" s="48" t="n">
        <v>29</v>
      </c>
      <c r="BA422" s="48" t="n">
        <v>29</v>
      </c>
      <c r="BB422" s="56" t="n">
        <v>100</v>
      </c>
      <c r="BC422" s="48" t="n">
        <v>28</v>
      </c>
      <c r="BD422" s="48" t="n">
        <v>29</v>
      </c>
      <c r="BE422" s="56" t="n">
        <v>97</v>
      </c>
      <c r="BF422" s="57" t="n">
        <f aca="false">AY422*0.3+BB422*0.2+BE422*0.5</f>
        <v>97.6</v>
      </c>
      <c r="BG422" s="58" t="n">
        <f aca="false">(U422+AB422+AL422+AV422+BF422)/5</f>
        <v>87.26</v>
      </c>
    </row>
    <row r="423" s="60" customFormat="true" ht="15.75" hidden="true" customHeight="false" outlineLevel="0" collapsed="false">
      <c r="A423" s="38"/>
      <c r="B423" s="59" t="s">
        <v>450</v>
      </c>
      <c r="C423" s="40" t="n">
        <v>110</v>
      </c>
      <c r="D423" s="38" t="n">
        <v>21</v>
      </c>
      <c r="E423" s="38" t="n">
        <v>22</v>
      </c>
      <c r="F423" s="41" t="n">
        <v>95</v>
      </c>
      <c r="G423" s="38" t="n">
        <v>39</v>
      </c>
      <c r="H423" s="38" t="n">
        <v>39</v>
      </c>
      <c r="I423" s="42" t="n">
        <v>100</v>
      </c>
      <c r="J423" s="43" t="n">
        <v>97</v>
      </c>
      <c r="K423" s="38" t="n">
        <v>4</v>
      </c>
      <c r="L423" s="38" t="n">
        <v>4</v>
      </c>
      <c r="M423" s="5" t="n">
        <f aca="false">+K423/L423*100</f>
        <v>100</v>
      </c>
      <c r="N423" s="40" t="n">
        <v>96</v>
      </c>
      <c r="O423" s="40" t="n">
        <v>100</v>
      </c>
      <c r="P423" s="44" t="n">
        <f aca="false">N423/O423*100</f>
        <v>96</v>
      </c>
      <c r="Q423" s="40" t="n">
        <v>71</v>
      </c>
      <c r="R423" s="40" t="n">
        <v>78</v>
      </c>
      <c r="S423" s="44" t="n">
        <f aca="false">Q423/R423*100</f>
        <v>91.025641025641</v>
      </c>
      <c r="T423" s="45" t="n">
        <v>94</v>
      </c>
      <c r="U423" s="46" t="n">
        <f aca="false">J423*0.3+M423*0.3+T423*0.4</f>
        <v>96.7</v>
      </c>
      <c r="V423" s="2" t="n">
        <v>5</v>
      </c>
      <c r="W423" s="2" t="n">
        <v>5</v>
      </c>
      <c r="X423" s="47" t="n">
        <v>100</v>
      </c>
      <c r="Y423" s="48" t="n">
        <v>90</v>
      </c>
      <c r="Z423" s="48" t="n">
        <v>110</v>
      </c>
      <c r="AA423" s="49" t="n">
        <v>82</v>
      </c>
      <c r="AB423" s="50" t="n">
        <f aca="false">X423*0.5+AA423*0.5</f>
        <v>91</v>
      </c>
      <c r="AC423" s="38" t="n">
        <v>0</v>
      </c>
      <c r="AD423" s="38" t="n">
        <v>5</v>
      </c>
      <c r="AE423" s="51" t="n">
        <f aca="false">AC423*20</f>
        <v>0</v>
      </c>
      <c r="AF423" s="2" t="n">
        <v>2</v>
      </c>
      <c r="AG423" s="2" t="n">
        <v>5</v>
      </c>
      <c r="AH423" s="51" t="n">
        <f aca="false">AF423*20</f>
        <v>40</v>
      </c>
      <c r="AI423" s="48" t="n">
        <v>5</v>
      </c>
      <c r="AJ423" s="48" t="n">
        <v>5</v>
      </c>
      <c r="AK423" s="52" t="n">
        <v>100</v>
      </c>
      <c r="AL423" s="53" t="n">
        <f aca="false">AE423*0.3+AH423*0.4+AK423*0.3</f>
        <v>46</v>
      </c>
      <c r="AM423" s="48" t="n">
        <v>106</v>
      </c>
      <c r="AN423" s="48" t="n">
        <v>110</v>
      </c>
      <c r="AO423" s="54" t="n">
        <v>96</v>
      </c>
      <c r="AP423" s="48" t="n">
        <v>108</v>
      </c>
      <c r="AQ423" s="48" t="n">
        <v>110</v>
      </c>
      <c r="AR423" s="54" t="n">
        <v>98</v>
      </c>
      <c r="AS423" s="48" t="n">
        <v>69</v>
      </c>
      <c r="AT423" s="48" t="n">
        <v>72</v>
      </c>
      <c r="AU423" s="54" t="n">
        <v>96</v>
      </c>
      <c r="AV423" s="55" t="n">
        <f aca="false">AO423*0.4+AR423*0.4+AU423*0.2</f>
        <v>96.8</v>
      </c>
      <c r="AW423" s="48" t="n">
        <v>104</v>
      </c>
      <c r="AX423" s="48" t="n">
        <v>110</v>
      </c>
      <c r="AY423" s="56" t="n">
        <v>95</v>
      </c>
      <c r="AZ423" s="48" t="n">
        <v>96</v>
      </c>
      <c r="BA423" s="48" t="n">
        <v>110</v>
      </c>
      <c r="BB423" s="56" t="n">
        <v>87</v>
      </c>
      <c r="BC423" s="48" t="n">
        <v>103</v>
      </c>
      <c r="BD423" s="48" t="n">
        <v>110</v>
      </c>
      <c r="BE423" s="56" t="n">
        <v>94</v>
      </c>
      <c r="BF423" s="57" t="n">
        <f aca="false">AY423*0.3+BB423*0.2+BE423*0.5</f>
        <v>92.9</v>
      </c>
      <c r="BG423" s="58" t="n">
        <f aca="false">(U423+AB423+AL423+AV423+BF423)/5</f>
        <v>84.68</v>
      </c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</row>
    <row r="424" customFormat="false" ht="15.75" hidden="true" customHeight="false" outlineLevel="0" collapsed="false">
      <c r="A424" s="38"/>
      <c r="B424" s="59" t="s">
        <v>451</v>
      </c>
      <c r="C424" s="40" t="n">
        <v>68</v>
      </c>
      <c r="D424" s="38" t="n">
        <v>16</v>
      </c>
      <c r="E424" s="38" t="n">
        <v>21</v>
      </c>
      <c r="F424" s="41" t="n">
        <v>76</v>
      </c>
      <c r="G424" s="38" t="n">
        <v>39</v>
      </c>
      <c r="H424" s="38" t="n">
        <v>39</v>
      </c>
      <c r="I424" s="42" t="n">
        <v>100</v>
      </c>
      <c r="J424" s="43" t="n">
        <f aca="false">0.5*(F424+I424)</f>
        <v>88</v>
      </c>
      <c r="K424" s="38" t="n">
        <v>4</v>
      </c>
      <c r="L424" s="38" t="n">
        <v>4</v>
      </c>
      <c r="M424" s="5" t="n">
        <f aca="false">+K424/L424*100</f>
        <v>100</v>
      </c>
      <c r="N424" s="40" t="n">
        <v>60</v>
      </c>
      <c r="O424" s="40" t="n">
        <v>61</v>
      </c>
      <c r="P424" s="44" t="n">
        <f aca="false">N424/O424*100</f>
        <v>98.3606557377049</v>
      </c>
      <c r="Q424" s="40" t="n">
        <v>37</v>
      </c>
      <c r="R424" s="40" t="n">
        <v>40</v>
      </c>
      <c r="S424" s="44" t="n">
        <f aca="false">Q424/R424*100</f>
        <v>92.5</v>
      </c>
      <c r="T424" s="45" t="n">
        <v>95</v>
      </c>
      <c r="U424" s="46" t="n">
        <f aca="false">J424*0.3+M424*0.3+T424*0.4</f>
        <v>94.4</v>
      </c>
      <c r="V424" s="2" t="n">
        <v>5</v>
      </c>
      <c r="W424" s="2" t="n">
        <v>5</v>
      </c>
      <c r="X424" s="47" t="n">
        <v>100</v>
      </c>
      <c r="Y424" s="48" t="n">
        <v>60</v>
      </c>
      <c r="Z424" s="48" t="n">
        <v>68</v>
      </c>
      <c r="AA424" s="49" t="n">
        <v>88</v>
      </c>
      <c r="AB424" s="50" t="n">
        <f aca="false">X424*0.5+AA424*0.5</f>
        <v>94</v>
      </c>
      <c r="AC424" s="38" t="n">
        <v>0</v>
      </c>
      <c r="AD424" s="38" t="n">
        <v>5</v>
      </c>
      <c r="AE424" s="51" t="n">
        <f aca="false">AC424*20</f>
        <v>0</v>
      </c>
      <c r="AF424" s="2" t="n">
        <v>0</v>
      </c>
      <c r="AG424" s="2" t="n">
        <v>5</v>
      </c>
      <c r="AH424" s="51" t="n">
        <f aca="false">AF424*20</f>
        <v>0</v>
      </c>
      <c r="AI424" s="48" t="n">
        <v>2</v>
      </c>
      <c r="AJ424" s="48" t="n">
        <v>2</v>
      </c>
      <c r="AK424" s="52" t="n">
        <v>100</v>
      </c>
      <c r="AL424" s="53" t="n">
        <f aca="false">AE424*0.3+AH424*0.4+AK424*0.3</f>
        <v>30</v>
      </c>
      <c r="AM424" s="48" t="n">
        <v>67</v>
      </c>
      <c r="AN424" s="48" t="n">
        <v>68</v>
      </c>
      <c r="AO424" s="54" t="n">
        <v>99</v>
      </c>
      <c r="AP424" s="48" t="n">
        <v>67</v>
      </c>
      <c r="AQ424" s="48" t="n">
        <v>68</v>
      </c>
      <c r="AR424" s="54" t="n">
        <v>99</v>
      </c>
      <c r="AS424" s="48" t="n">
        <v>42</v>
      </c>
      <c r="AT424" s="48" t="n">
        <v>42</v>
      </c>
      <c r="AU424" s="54" t="n">
        <v>100</v>
      </c>
      <c r="AV424" s="55" t="n">
        <f aca="false">AO424*0.4+AR424*0.4+AU424*0.2</f>
        <v>99.2</v>
      </c>
      <c r="AW424" s="48" t="n">
        <v>67</v>
      </c>
      <c r="AX424" s="48" t="n">
        <v>68</v>
      </c>
      <c r="AY424" s="56" t="n">
        <v>99</v>
      </c>
      <c r="AZ424" s="48" t="n">
        <v>65</v>
      </c>
      <c r="BA424" s="48" t="n">
        <v>68</v>
      </c>
      <c r="BB424" s="56" t="n">
        <v>96</v>
      </c>
      <c r="BC424" s="48" t="n">
        <v>65</v>
      </c>
      <c r="BD424" s="48" t="n">
        <v>68</v>
      </c>
      <c r="BE424" s="56" t="n">
        <v>96</v>
      </c>
      <c r="BF424" s="57" t="n">
        <f aca="false">AY424*0.3+BB424*0.2+BE424*0.5</f>
        <v>96.9</v>
      </c>
      <c r="BG424" s="58" t="n">
        <f aca="false">(U424+AB424+AL424+AV424+BF424)/5</f>
        <v>82.9</v>
      </c>
    </row>
    <row r="425" customFormat="false" ht="15.75" hidden="true" customHeight="false" outlineLevel="0" collapsed="false">
      <c r="A425" s="38"/>
      <c r="B425" s="59" t="s">
        <v>452</v>
      </c>
      <c r="C425" s="40" t="n">
        <v>48</v>
      </c>
      <c r="D425" s="38" t="n">
        <v>16</v>
      </c>
      <c r="E425" s="38" t="n">
        <v>18</v>
      </c>
      <c r="F425" s="41" t="n">
        <v>89</v>
      </c>
      <c r="G425" s="38" t="n">
        <v>37</v>
      </c>
      <c r="H425" s="38" t="n">
        <v>39</v>
      </c>
      <c r="I425" s="42" t="n">
        <v>95</v>
      </c>
      <c r="J425" s="43" t="n">
        <f aca="false">0.5*(F425+I425)</f>
        <v>92</v>
      </c>
      <c r="K425" s="38" t="n">
        <v>4</v>
      </c>
      <c r="L425" s="38" t="n">
        <v>4</v>
      </c>
      <c r="M425" s="5" t="n">
        <f aca="false">+K425/L425*100</f>
        <v>100</v>
      </c>
      <c r="N425" s="40" t="n">
        <v>45</v>
      </c>
      <c r="O425" s="40" t="n">
        <v>47</v>
      </c>
      <c r="P425" s="44" t="n">
        <f aca="false">N425/O425*100</f>
        <v>95.7446808510638</v>
      </c>
      <c r="Q425" s="40" t="n">
        <v>29</v>
      </c>
      <c r="R425" s="40" t="n">
        <v>29</v>
      </c>
      <c r="S425" s="44" t="n">
        <f aca="false">Q425/R425*100</f>
        <v>100</v>
      </c>
      <c r="T425" s="45" t="n">
        <v>98</v>
      </c>
      <c r="U425" s="46" t="n">
        <f aca="false">J425*0.3+M425*0.3+T425*0.4</f>
        <v>96.8</v>
      </c>
      <c r="V425" s="2" t="n">
        <v>5</v>
      </c>
      <c r="W425" s="2" t="n">
        <v>5</v>
      </c>
      <c r="X425" s="47" t="n">
        <v>100</v>
      </c>
      <c r="Y425" s="48" t="n">
        <v>43</v>
      </c>
      <c r="Z425" s="48" t="n">
        <v>48</v>
      </c>
      <c r="AA425" s="49" t="n">
        <v>90</v>
      </c>
      <c r="AB425" s="50" t="n">
        <f aca="false">X425*0.5+AA425*0.5</f>
        <v>95</v>
      </c>
      <c r="AC425" s="38" t="n">
        <v>0</v>
      </c>
      <c r="AD425" s="38" t="n">
        <v>5</v>
      </c>
      <c r="AE425" s="51" t="n">
        <f aca="false">AC425*20</f>
        <v>0</v>
      </c>
      <c r="AF425" s="2" t="n">
        <v>2</v>
      </c>
      <c r="AG425" s="2" t="n">
        <v>5</v>
      </c>
      <c r="AH425" s="51" t="n">
        <f aca="false">AF425*20</f>
        <v>40</v>
      </c>
      <c r="AI425" s="48" t="n">
        <v>1</v>
      </c>
      <c r="AJ425" s="48" t="n">
        <v>1</v>
      </c>
      <c r="AK425" s="52" t="n">
        <v>100</v>
      </c>
      <c r="AL425" s="53" t="n">
        <f aca="false">AE425*0.3+AH425*0.4+AK425*0.3</f>
        <v>46</v>
      </c>
      <c r="AM425" s="48" t="n">
        <v>48</v>
      </c>
      <c r="AN425" s="48" t="n">
        <v>48</v>
      </c>
      <c r="AO425" s="54" t="n">
        <v>100</v>
      </c>
      <c r="AP425" s="48" t="n">
        <v>47</v>
      </c>
      <c r="AQ425" s="48" t="n">
        <v>48</v>
      </c>
      <c r="AR425" s="54" t="n">
        <v>98</v>
      </c>
      <c r="AS425" s="48" t="n">
        <v>30</v>
      </c>
      <c r="AT425" s="48" t="n">
        <v>30</v>
      </c>
      <c r="AU425" s="54" t="n">
        <v>100</v>
      </c>
      <c r="AV425" s="55" t="n">
        <f aca="false">AO425*0.4+AR425*0.4+AU425*0.2</f>
        <v>99.2</v>
      </c>
      <c r="AW425" s="48" t="n">
        <v>47</v>
      </c>
      <c r="AX425" s="48" t="n">
        <v>48</v>
      </c>
      <c r="AY425" s="56" t="n">
        <v>98</v>
      </c>
      <c r="AZ425" s="48" t="n">
        <v>44</v>
      </c>
      <c r="BA425" s="48" t="n">
        <v>48</v>
      </c>
      <c r="BB425" s="56" t="n">
        <v>92</v>
      </c>
      <c r="BC425" s="48" t="n">
        <v>47</v>
      </c>
      <c r="BD425" s="48" t="n">
        <v>48</v>
      </c>
      <c r="BE425" s="56" t="n">
        <v>98</v>
      </c>
      <c r="BF425" s="57" t="n">
        <f aca="false">AY425*0.3+BB425*0.2+BE425*0.5</f>
        <v>96.8</v>
      </c>
      <c r="BG425" s="58" t="n">
        <f aca="false">(U425+AB425+AL425+AV425+BF425)/5</f>
        <v>86.76</v>
      </c>
    </row>
    <row r="426" customFormat="false" ht="15.75" hidden="true" customHeight="false" outlineLevel="0" collapsed="false">
      <c r="A426" s="38"/>
      <c r="B426" s="59" t="s">
        <v>453</v>
      </c>
      <c r="C426" s="40" t="n">
        <v>37</v>
      </c>
      <c r="D426" s="38" t="n">
        <v>21</v>
      </c>
      <c r="E426" s="38" t="n">
        <v>21</v>
      </c>
      <c r="F426" s="41" t="n">
        <v>100</v>
      </c>
      <c r="G426" s="38" t="n">
        <v>39</v>
      </c>
      <c r="H426" s="38" t="n">
        <v>39</v>
      </c>
      <c r="I426" s="42" t="n">
        <v>100</v>
      </c>
      <c r="J426" s="43" t="n">
        <f aca="false">0.5*(F426+I426)</f>
        <v>100</v>
      </c>
      <c r="K426" s="38" t="n">
        <v>4</v>
      </c>
      <c r="L426" s="38" t="n">
        <v>4</v>
      </c>
      <c r="M426" s="5" t="n">
        <f aca="false">+K426/L426*100</f>
        <v>100</v>
      </c>
      <c r="N426" s="40" t="n">
        <v>27</v>
      </c>
      <c r="O426" s="40" t="n">
        <v>28</v>
      </c>
      <c r="P426" s="44" t="n">
        <f aca="false">N426/O426*100</f>
        <v>96.4285714285714</v>
      </c>
      <c r="Q426" s="40" t="n">
        <v>27</v>
      </c>
      <c r="R426" s="40" t="n">
        <v>27</v>
      </c>
      <c r="S426" s="44" t="n">
        <f aca="false">Q426/R426*100</f>
        <v>100</v>
      </c>
      <c r="T426" s="45" t="n">
        <v>98</v>
      </c>
      <c r="U426" s="46" t="n">
        <f aca="false">J426*0.3+M426*0.3+T426*0.4</f>
        <v>99.2</v>
      </c>
      <c r="V426" s="2" t="n">
        <v>5</v>
      </c>
      <c r="W426" s="2" t="n">
        <v>5</v>
      </c>
      <c r="X426" s="47" t="n">
        <v>100</v>
      </c>
      <c r="Y426" s="48" t="n">
        <v>35</v>
      </c>
      <c r="Z426" s="48" t="n">
        <v>37</v>
      </c>
      <c r="AA426" s="49" t="n">
        <v>95</v>
      </c>
      <c r="AB426" s="50" t="n">
        <f aca="false">X426*0.5+AA426*0.5</f>
        <v>97.5</v>
      </c>
      <c r="AC426" s="38" t="n">
        <v>0</v>
      </c>
      <c r="AD426" s="38" t="n">
        <v>5</v>
      </c>
      <c r="AE426" s="51" t="n">
        <f aca="false">AC426*20</f>
        <v>0</v>
      </c>
      <c r="AF426" s="2" t="n">
        <v>2</v>
      </c>
      <c r="AG426" s="2" t="n">
        <v>5</v>
      </c>
      <c r="AH426" s="51" t="n">
        <f aca="false">AF426*20</f>
        <v>40</v>
      </c>
      <c r="AI426" s="48" t="n">
        <v>1</v>
      </c>
      <c r="AJ426" s="48" t="n">
        <v>1</v>
      </c>
      <c r="AK426" s="52" t="n">
        <v>100</v>
      </c>
      <c r="AL426" s="53" t="n">
        <f aca="false">AE426*0.3+AH426*0.4+AK426*0.3</f>
        <v>46</v>
      </c>
      <c r="AM426" s="48" t="n">
        <v>34</v>
      </c>
      <c r="AN426" s="48" t="n">
        <v>37</v>
      </c>
      <c r="AO426" s="54" t="n">
        <v>92</v>
      </c>
      <c r="AP426" s="48" t="n">
        <v>37</v>
      </c>
      <c r="AQ426" s="48" t="n">
        <v>37</v>
      </c>
      <c r="AR426" s="54" t="n">
        <v>100</v>
      </c>
      <c r="AS426" s="48" t="n">
        <v>29</v>
      </c>
      <c r="AT426" s="48" t="n">
        <v>30</v>
      </c>
      <c r="AU426" s="54" t="n">
        <v>97</v>
      </c>
      <c r="AV426" s="55" t="n">
        <f aca="false">AO426*0.4+AR426*0.4+AU426*0.2</f>
        <v>96.2</v>
      </c>
      <c r="AW426" s="48" t="n">
        <v>36</v>
      </c>
      <c r="AX426" s="48" t="n">
        <v>37</v>
      </c>
      <c r="AY426" s="56" t="n">
        <v>97</v>
      </c>
      <c r="AZ426" s="48" t="n">
        <v>35</v>
      </c>
      <c r="BA426" s="48" t="n">
        <v>37</v>
      </c>
      <c r="BB426" s="56" t="n">
        <v>95</v>
      </c>
      <c r="BC426" s="48" t="n">
        <v>37</v>
      </c>
      <c r="BD426" s="48" t="n">
        <v>37</v>
      </c>
      <c r="BE426" s="56" t="n">
        <v>100</v>
      </c>
      <c r="BF426" s="57" t="n">
        <f aca="false">AY426*0.3+BB426*0.2+BE426*0.5</f>
        <v>98.1</v>
      </c>
      <c r="BG426" s="58" t="n">
        <f aca="false">(U426+AB426+AL426+AV426+BF426)/5</f>
        <v>87.4</v>
      </c>
    </row>
    <row r="427" customFormat="false" ht="15.75" hidden="true" customHeight="false" outlineLevel="0" collapsed="false">
      <c r="A427" s="38"/>
      <c r="B427" s="59" t="s">
        <v>454</v>
      </c>
      <c r="C427" s="40" t="n">
        <v>9</v>
      </c>
      <c r="D427" s="38" t="n">
        <v>20</v>
      </c>
      <c r="E427" s="38" t="n">
        <v>20</v>
      </c>
      <c r="F427" s="41" t="n">
        <v>100</v>
      </c>
      <c r="G427" s="38" t="n">
        <v>39</v>
      </c>
      <c r="H427" s="38" t="n">
        <v>39</v>
      </c>
      <c r="I427" s="42" t="n">
        <v>100</v>
      </c>
      <c r="J427" s="43" t="n">
        <f aca="false">0.5*(F427+I427)</f>
        <v>100</v>
      </c>
      <c r="K427" s="38" t="n">
        <v>4</v>
      </c>
      <c r="L427" s="38" t="n">
        <v>4</v>
      </c>
      <c r="M427" s="5" t="n">
        <f aca="false">+K427/L427*100</f>
        <v>100</v>
      </c>
      <c r="N427" s="40" t="n">
        <v>9</v>
      </c>
      <c r="O427" s="40" t="n">
        <v>9</v>
      </c>
      <c r="P427" s="44" t="n">
        <f aca="false">N427/O427*100</f>
        <v>100</v>
      </c>
      <c r="Q427" s="40" t="n">
        <v>4</v>
      </c>
      <c r="R427" s="40" t="n">
        <v>4</v>
      </c>
      <c r="S427" s="44" t="n">
        <f aca="false">Q427/R427*100</f>
        <v>100</v>
      </c>
      <c r="T427" s="45" t="n">
        <v>100</v>
      </c>
      <c r="U427" s="46" t="n">
        <f aca="false">J427*0.3+M427*0.3+T427*0.4</f>
        <v>100</v>
      </c>
      <c r="V427" s="2" t="n">
        <v>5</v>
      </c>
      <c r="W427" s="2" t="n">
        <v>5</v>
      </c>
      <c r="X427" s="47" t="n">
        <v>100</v>
      </c>
      <c r="Y427" s="48" t="n">
        <v>8</v>
      </c>
      <c r="Z427" s="48" t="n">
        <v>9</v>
      </c>
      <c r="AA427" s="49" t="n">
        <v>89</v>
      </c>
      <c r="AB427" s="50" t="n">
        <f aca="false">X427*0.5+AA427*0.5</f>
        <v>94.5</v>
      </c>
      <c r="AC427" s="38" t="n">
        <v>0</v>
      </c>
      <c r="AD427" s="38" t="n">
        <v>5</v>
      </c>
      <c r="AE427" s="51" t="n">
        <f aca="false">AC427*20</f>
        <v>0</v>
      </c>
      <c r="AF427" s="2" t="n">
        <v>0</v>
      </c>
      <c r="AG427" s="2" t="n">
        <v>5</v>
      </c>
      <c r="AH427" s="51" t="n">
        <f aca="false">AF427*20</f>
        <v>0</v>
      </c>
      <c r="AI427" s="48" t="n">
        <v>1</v>
      </c>
      <c r="AJ427" s="48" t="n">
        <v>1</v>
      </c>
      <c r="AK427" s="52" t="n">
        <v>100</v>
      </c>
      <c r="AL427" s="53" t="n">
        <f aca="false">AE427*0.3+AH427*0.4+AK427*0.3</f>
        <v>30</v>
      </c>
      <c r="AM427" s="48" t="n">
        <v>9</v>
      </c>
      <c r="AN427" s="48" t="n">
        <v>9</v>
      </c>
      <c r="AO427" s="54" t="n">
        <v>100</v>
      </c>
      <c r="AP427" s="48" t="n">
        <v>9</v>
      </c>
      <c r="AQ427" s="48" t="n">
        <v>9</v>
      </c>
      <c r="AR427" s="54" t="n">
        <v>100</v>
      </c>
      <c r="AS427" s="48" t="n">
        <v>9</v>
      </c>
      <c r="AT427" s="48" t="n">
        <v>9</v>
      </c>
      <c r="AU427" s="54" t="n">
        <v>100</v>
      </c>
      <c r="AV427" s="55" t="n">
        <f aca="false">AO427*0.4+AR427*0.4+AU427*0.2</f>
        <v>100</v>
      </c>
      <c r="AW427" s="48" t="n">
        <v>7</v>
      </c>
      <c r="AX427" s="48" t="n">
        <v>9</v>
      </c>
      <c r="AY427" s="56" t="n">
        <v>78</v>
      </c>
      <c r="AZ427" s="48" t="n">
        <v>9</v>
      </c>
      <c r="BA427" s="48" t="n">
        <v>9</v>
      </c>
      <c r="BB427" s="56" t="n">
        <v>100</v>
      </c>
      <c r="BC427" s="48" t="n">
        <v>9</v>
      </c>
      <c r="BD427" s="48" t="n">
        <v>9</v>
      </c>
      <c r="BE427" s="56" t="n">
        <v>100</v>
      </c>
      <c r="BF427" s="57" t="n">
        <f aca="false">AY427*0.3+BB427*0.2+BE427*0.5</f>
        <v>93.4</v>
      </c>
      <c r="BG427" s="58" t="n">
        <f aca="false">(U427+AB427+AL427+AV427+BF427)/5</f>
        <v>83.58</v>
      </c>
    </row>
    <row r="428" customFormat="false" ht="15.75" hidden="true" customHeight="false" outlineLevel="0" collapsed="false">
      <c r="A428" s="38"/>
      <c r="B428" s="59" t="s">
        <v>455</v>
      </c>
      <c r="C428" s="40" t="n">
        <v>22</v>
      </c>
      <c r="D428" s="38" t="n">
        <v>22</v>
      </c>
      <c r="E428" s="38" t="n">
        <v>24</v>
      </c>
      <c r="F428" s="41" t="n">
        <v>92</v>
      </c>
      <c r="G428" s="38" t="n">
        <v>39</v>
      </c>
      <c r="H428" s="38" t="n">
        <v>39</v>
      </c>
      <c r="I428" s="42" t="n">
        <v>100</v>
      </c>
      <c r="J428" s="43" t="n">
        <f aca="false">0.5*(F428+I428)</f>
        <v>96</v>
      </c>
      <c r="K428" s="38" t="n">
        <v>4</v>
      </c>
      <c r="L428" s="38" t="n">
        <v>4</v>
      </c>
      <c r="M428" s="5" t="n">
        <f aca="false">+K428/L428*100</f>
        <v>100</v>
      </c>
      <c r="N428" s="40" t="n">
        <v>22</v>
      </c>
      <c r="O428" s="40" t="n">
        <v>22</v>
      </c>
      <c r="P428" s="44" t="n">
        <f aca="false">N428/O428*100</f>
        <v>100</v>
      </c>
      <c r="Q428" s="40" t="n">
        <v>22</v>
      </c>
      <c r="R428" s="40" t="n">
        <v>22</v>
      </c>
      <c r="S428" s="44" t="n">
        <f aca="false">Q428/R428*100</f>
        <v>100</v>
      </c>
      <c r="T428" s="45" t="n">
        <v>100</v>
      </c>
      <c r="U428" s="46" t="n">
        <f aca="false">J428*0.3+M428*0.3+T428*0.4</f>
        <v>98.8</v>
      </c>
      <c r="V428" s="2" t="n">
        <v>5</v>
      </c>
      <c r="W428" s="2" t="n">
        <v>5</v>
      </c>
      <c r="X428" s="47" t="n">
        <v>100</v>
      </c>
      <c r="Y428" s="48" t="n">
        <v>22</v>
      </c>
      <c r="Z428" s="48" t="n">
        <v>22</v>
      </c>
      <c r="AA428" s="49" t="n">
        <v>100</v>
      </c>
      <c r="AB428" s="50" t="n">
        <f aca="false">X428*0.5+AA428*0.5</f>
        <v>100</v>
      </c>
      <c r="AC428" s="38" t="n">
        <v>0</v>
      </c>
      <c r="AD428" s="38" t="n">
        <v>5</v>
      </c>
      <c r="AE428" s="51" t="n">
        <f aca="false">AC428*20</f>
        <v>0</v>
      </c>
      <c r="AF428" s="2" t="n">
        <v>3</v>
      </c>
      <c r="AG428" s="2" t="n">
        <v>5</v>
      </c>
      <c r="AH428" s="51" t="n">
        <f aca="false">AF428*20</f>
        <v>60</v>
      </c>
      <c r="AI428" s="48" t="n">
        <v>1</v>
      </c>
      <c r="AJ428" s="48" t="n">
        <v>1</v>
      </c>
      <c r="AK428" s="52" t="n">
        <v>100</v>
      </c>
      <c r="AL428" s="53" t="n">
        <f aca="false">AE428*0.3+AH428*0.4+AK428*0.3</f>
        <v>54</v>
      </c>
      <c r="AM428" s="48" t="n">
        <v>22</v>
      </c>
      <c r="AN428" s="48" t="n">
        <v>22</v>
      </c>
      <c r="AO428" s="54" t="n">
        <v>100</v>
      </c>
      <c r="AP428" s="48" t="n">
        <v>22</v>
      </c>
      <c r="AQ428" s="48" t="n">
        <v>22</v>
      </c>
      <c r="AR428" s="54" t="n">
        <v>100</v>
      </c>
      <c r="AS428" s="48" t="n">
        <v>22</v>
      </c>
      <c r="AT428" s="48" t="n">
        <v>22</v>
      </c>
      <c r="AU428" s="54" t="n">
        <v>100</v>
      </c>
      <c r="AV428" s="55" t="n">
        <f aca="false">AO428*0.4+AR428*0.4+AU428*0.2</f>
        <v>100</v>
      </c>
      <c r="AW428" s="48" t="n">
        <v>22</v>
      </c>
      <c r="AX428" s="48" t="n">
        <v>22</v>
      </c>
      <c r="AY428" s="56" t="n">
        <v>100</v>
      </c>
      <c r="AZ428" s="48" t="n">
        <v>21</v>
      </c>
      <c r="BA428" s="48" t="n">
        <v>22</v>
      </c>
      <c r="BB428" s="56" t="n">
        <v>95</v>
      </c>
      <c r="BC428" s="48" t="n">
        <v>22</v>
      </c>
      <c r="BD428" s="48" t="n">
        <v>22</v>
      </c>
      <c r="BE428" s="56" t="n">
        <v>100</v>
      </c>
      <c r="BF428" s="57" t="n">
        <f aca="false">AY428*0.3+BB428*0.2+BE428*0.5</f>
        <v>99</v>
      </c>
      <c r="BG428" s="58" t="n">
        <f aca="false">(U428+AB428+AL428+AV428+BF428)/5</f>
        <v>90.36</v>
      </c>
    </row>
    <row r="429" customFormat="false" ht="15.75" hidden="true" customHeight="false" outlineLevel="0" collapsed="false">
      <c r="A429" s="38"/>
      <c r="B429" s="59" t="s">
        <v>456</v>
      </c>
      <c r="C429" s="40" t="n">
        <v>43</v>
      </c>
      <c r="D429" s="38" t="n">
        <v>20</v>
      </c>
      <c r="E429" s="38" t="n">
        <v>20</v>
      </c>
      <c r="F429" s="41" t="n">
        <v>100</v>
      </c>
      <c r="G429" s="38" t="n">
        <v>39</v>
      </c>
      <c r="H429" s="38" t="n">
        <v>39</v>
      </c>
      <c r="I429" s="42" t="n">
        <v>100</v>
      </c>
      <c r="J429" s="43" t="n">
        <f aca="false">0.5*(F429+I429)</f>
        <v>100</v>
      </c>
      <c r="K429" s="38" t="n">
        <v>4</v>
      </c>
      <c r="L429" s="38" t="n">
        <v>4</v>
      </c>
      <c r="M429" s="5" t="n">
        <f aca="false">+K429/L429*100</f>
        <v>100</v>
      </c>
      <c r="N429" s="40" t="n">
        <v>42</v>
      </c>
      <c r="O429" s="40" t="n">
        <v>42</v>
      </c>
      <c r="P429" s="44" t="n">
        <f aca="false">N429/O429*100</f>
        <v>100</v>
      </c>
      <c r="Q429" s="40" t="n">
        <v>42</v>
      </c>
      <c r="R429" s="40" t="n">
        <v>42</v>
      </c>
      <c r="S429" s="44" t="n">
        <f aca="false">Q429/R429*100</f>
        <v>100</v>
      </c>
      <c r="T429" s="45" t="n">
        <v>100</v>
      </c>
      <c r="U429" s="46" t="n">
        <f aca="false">J429*0.3+M429*0.3+T429*0.4</f>
        <v>100</v>
      </c>
      <c r="V429" s="38" t="n">
        <v>5</v>
      </c>
      <c r="W429" s="38" t="n">
        <v>5</v>
      </c>
      <c r="X429" s="47" t="n">
        <v>100</v>
      </c>
      <c r="Y429" s="48" t="n">
        <v>42</v>
      </c>
      <c r="Z429" s="48" t="n">
        <v>43</v>
      </c>
      <c r="AA429" s="49" t="n">
        <v>98</v>
      </c>
      <c r="AB429" s="50" t="n">
        <f aca="false">X429*0.5+AA429*0.5</f>
        <v>99</v>
      </c>
      <c r="AC429" s="38" t="n">
        <v>0</v>
      </c>
      <c r="AD429" s="38" t="n">
        <v>5</v>
      </c>
      <c r="AE429" s="51" t="n">
        <f aca="false">AC429*20</f>
        <v>0</v>
      </c>
      <c r="AF429" s="2" t="n">
        <v>5</v>
      </c>
      <c r="AG429" s="2" t="n">
        <v>5</v>
      </c>
      <c r="AH429" s="51" t="n">
        <f aca="false">AF429*20</f>
        <v>100</v>
      </c>
      <c r="AI429" s="48" t="n">
        <v>1</v>
      </c>
      <c r="AJ429" s="48" t="n">
        <v>1</v>
      </c>
      <c r="AK429" s="52" t="n">
        <v>100</v>
      </c>
      <c r="AL429" s="53" t="n">
        <f aca="false">AE429*0.3+AH429*0.4+AK429*0.3</f>
        <v>70</v>
      </c>
      <c r="AM429" s="48" t="n">
        <v>42</v>
      </c>
      <c r="AN429" s="48" t="n">
        <v>43</v>
      </c>
      <c r="AO429" s="54" t="n">
        <v>98</v>
      </c>
      <c r="AP429" s="48" t="n">
        <v>43</v>
      </c>
      <c r="AQ429" s="48" t="n">
        <v>43</v>
      </c>
      <c r="AR429" s="54" t="n">
        <v>100</v>
      </c>
      <c r="AS429" s="48" t="n">
        <v>40</v>
      </c>
      <c r="AT429" s="48" t="n">
        <v>40</v>
      </c>
      <c r="AU429" s="54" t="n">
        <v>100</v>
      </c>
      <c r="AV429" s="55" t="n">
        <f aca="false">AO429*0.4+AR429*0.4+AU429*0.2</f>
        <v>99.2</v>
      </c>
      <c r="AW429" s="48" t="n">
        <v>42</v>
      </c>
      <c r="AX429" s="48" t="n">
        <v>43</v>
      </c>
      <c r="AY429" s="56" t="n">
        <v>98</v>
      </c>
      <c r="AZ429" s="48" t="n">
        <v>43</v>
      </c>
      <c r="BA429" s="48" t="n">
        <v>43</v>
      </c>
      <c r="BB429" s="56" t="n">
        <v>100</v>
      </c>
      <c r="BC429" s="48" t="n">
        <v>43</v>
      </c>
      <c r="BD429" s="48" t="n">
        <v>43</v>
      </c>
      <c r="BE429" s="56" t="n">
        <v>100</v>
      </c>
      <c r="BF429" s="57" t="n">
        <f aca="false">AY429*0.3+BB429*0.2+BE429*0.5</f>
        <v>99.4</v>
      </c>
      <c r="BG429" s="58" t="n">
        <f aca="false">(U429+AB429+AL429+AV429+BF429)/5</f>
        <v>93.52</v>
      </c>
    </row>
    <row r="430" customFormat="false" ht="15.75" hidden="true" customHeight="false" outlineLevel="0" collapsed="false">
      <c r="A430" s="38"/>
      <c r="B430" s="59" t="s">
        <v>457</v>
      </c>
      <c r="C430" s="40" t="n">
        <v>54</v>
      </c>
      <c r="D430" s="38" t="n">
        <v>19</v>
      </c>
      <c r="E430" s="38" t="n">
        <v>24</v>
      </c>
      <c r="F430" s="41" t="n">
        <v>79</v>
      </c>
      <c r="G430" s="38" t="n">
        <v>39</v>
      </c>
      <c r="H430" s="38" t="n">
        <v>39</v>
      </c>
      <c r="I430" s="42" t="n">
        <v>100</v>
      </c>
      <c r="J430" s="43" t="n">
        <v>89</v>
      </c>
      <c r="K430" s="38" t="n">
        <v>4</v>
      </c>
      <c r="L430" s="38" t="n">
        <v>4</v>
      </c>
      <c r="M430" s="5" t="n">
        <f aca="false">+K430/L430*100</f>
        <v>100</v>
      </c>
      <c r="N430" s="40" t="n">
        <v>48</v>
      </c>
      <c r="O430" s="40" t="n">
        <v>49</v>
      </c>
      <c r="P430" s="44" t="n">
        <f aca="false">N430/O430*100</f>
        <v>97.9591836734694</v>
      </c>
      <c r="Q430" s="40" t="n">
        <v>39</v>
      </c>
      <c r="R430" s="40" t="n">
        <v>45</v>
      </c>
      <c r="S430" s="44" t="n">
        <f aca="false">Q430/R430*100</f>
        <v>86.6666666666667</v>
      </c>
      <c r="T430" s="45" t="n">
        <v>92</v>
      </c>
      <c r="U430" s="46" t="n">
        <f aca="false">J430*0.3+M430*0.3+T430*0.4</f>
        <v>93.5</v>
      </c>
      <c r="V430" s="2" t="n">
        <v>5</v>
      </c>
      <c r="W430" s="2" t="n">
        <v>5</v>
      </c>
      <c r="X430" s="47" t="n">
        <v>100</v>
      </c>
      <c r="Y430" s="48" t="n">
        <v>49</v>
      </c>
      <c r="Z430" s="48" t="n">
        <v>54</v>
      </c>
      <c r="AA430" s="49" t="n">
        <v>91</v>
      </c>
      <c r="AB430" s="50" t="n">
        <f aca="false">X430*0.5+AA430*0.5</f>
        <v>95.5</v>
      </c>
      <c r="AC430" s="38" t="n">
        <v>0</v>
      </c>
      <c r="AD430" s="38" t="n">
        <v>5</v>
      </c>
      <c r="AE430" s="51" t="n">
        <f aca="false">AC430*20</f>
        <v>0</v>
      </c>
      <c r="AF430" s="2" t="n">
        <v>3</v>
      </c>
      <c r="AG430" s="2" t="n">
        <v>5</v>
      </c>
      <c r="AH430" s="51" t="n">
        <f aca="false">AF430*20</f>
        <v>60</v>
      </c>
      <c r="AI430" s="48" t="n">
        <v>1</v>
      </c>
      <c r="AJ430" s="48" t="n">
        <v>1</v>
      </c>
      <c r="AK430" s="52" t="n">
        <v>100</v>
      </c>
      <c r="AL430" s="53" t="n">
        <f aca="false">AE430*0.3+AH430*0.4+AK430*0.3</f>
        <v>54</v>
      </c>
      <c r="AM430" s="48" t="n">
        <v>53</v>
      </c>
      <c r="AN430" s="48" t="n">
        <v>54</v>
      </c>
      <c r="AO430" s="54" t="n">
        <v>98</v>
      </c>
      <c r="AP430" s="48" t="n">
        <v>52</v>
      </c>
      <c r="AQ430" s="48" t="n">
        <v>54</v>
      </c>
      <c r="AR430" s="54" t="n">
        <v>96</v>
      </c>
      <c r="AS430" s="48" t="n">
        <v>38</v>
      </c>
      <c r="AT430" s="48" t="n">
        <v>39</v>
      </c>
      <c r="AU430" s="54" t="n">
        <v>97</v>
      </c>
      <c r="AV430" s="55" t="n">
        <f aca="false">AO430*0.4+AR430*0.4+AU430*0.2</f>
        <v>97</v>
      </c>
      <c r="AW430" s="48" t="n">
        <v>53</v>
      </c>
      <c r="AX430" s="48" t="n">
        <v>54</v>
      </c>
      <c r="AY430" s="56" t="n">
        <v>98</v>
      </c>
      <c r="AZ430" s="48" t="n">
        <v>54</v>
      </c>
      <c r="BA430" s="48" t="n">
        <v>54</v>
      </c>
      <c r="BB430" s="56" t="n">
        <v>100</v>
      </c>
      <c r="BC430" s="48" t="n">
        <v>51</v>
      </c>
      <c r="BD430" s="48" t="n">
        <v>54</v>
      </c>
      <c r="BE430" s="56" t="n">
        <v>94</v>
      </c>
      <c r="BF430" s="57" t="n">
        <f aca="false">AY430*0.3+BB430*0.2+BE430*0.5</f>
        <v>96.4</v>
      </c>
      <c r="BG430" s="58" t="n">
        <f aca="false">(U430+AB430+AL430+AV430+BF430)/5</f>
        <v>87.28</v>
      </c>
    </row>
    <row r="431" s="60" customFormat="true" ht="15.75" hidden="true" customHeight="false" outlineLevel="0" collapsed="false">
      <c r="A431" s="38"/>
      <c r="B431" s="59" t="s">
        <v>458</v>
      </c>
      <c r="C431" s="40" t="n">
        <v>27</v>
      </c>
      <c r="D431" s="38" t="n">
        <v>21</v>
      </c>
      <c r="E431" s="38" t="n">
        <v>21</v>
      </c>
      <c r="F431" s="41" t="n">
        <v>100</v>
      </c>
      <c r="G431" s="38" t="n">
        <v>25</v>
      </c>
      <c r="H431" s="38" t="n">
        <v>39</v>
      </c>
      <c r="I431" s="42" t="n">
        <v>64</v>
      </c>
      <c r="J431" s="43" t="n">
        <f aca="false">0.5*(F431+I431)</f>
        <v>82</v>
      </c>
      <c r="K431" s="38" t="n">
        <v>4</v>
      </c>
      <c r="L431" s="38" t="n">
        <v>4</v>
      </c>
      <c r="M431" s="5" t="n">
        <f aca="false">+K431/L431*100</f>
        <v>100</v>
      </c>
      <c r="N431" s="40" t="n">
        <v>25</v>
      </c>
      <c r="O431" s="40" t="n">
        <v>27</v>
      </c>
      <c r="P431" s="44" t="n">
        <f aca="false">N431/O431*100</f>
        <v>92.5925925925926</v>
      </c>
      <c r="Q431" s="40" t="n">
        <v>24</v>
      </c>
      <c r="R431" s="40" t="n">
        <v>25</v>
      </c>
      <c r="S431" s="44" t="n">
        <f aca="false">Q431/R431*100</f>
        <v>96</v>
      </c>
      <c r="T431" s="45" t="n">
        <v>94</v>
      </c>
      <c r="U431" s="46" t="n">
        <f aca="false">J431*0.3+M431*0.3+T431*0.4</f>
        <v>92.2</v>
      </c>
      <c r="V431" s="2" t="n">
        <v>5</v>
      </c>
      <c r="W431" s="2" t="n">
        <v>5</v>
      </c>
      <c r="X431" s="47" t="n">
        <v>100</v>
      </c>
      <c r="Y431" s="48" t="n">
        <v>25</v>
      </c>
      <c r="Z431" s="48" t="n">
        <v>27</v>
      </c>
      <c r="AA431" s="49" t="n">
        <v>93</v>
      </c>
      <c r="AB431" s="50" t="n">
        <f aca="false">X431*0.5+AA431*0.5</f>
        <v>96.5</v>
      </c>
      <c r="AC431" s="38" t="n">
        <v>0</v>
      </c>
      <c r="AD431" s="38" t="n">
        <v>5</v>
      </c>
      <c r="AE431" s="51" t="n">
        <f aca="false">AC431*20</f>
        <v>0</v>
      </c>
      <c r="AF431" s="2" t="n">
        <v>3</v>
      </c>
      <c r="AG431" s="2" t="n">
        <v>5</v>
      </c>
      <c r="AH431" s="51" t="n">
        <f aca="false">AF431*20</f>
        <v>60</v>
      </c>
      <c r="AI431" s="48" t="n">
        <v>1</v>
      </c>
      <c r="AJ431" s="48" t="n">
        <v>1</v>
      </c>
      <c r="AK431" s="52" t="n">
        <v>100</v>
      </c>
      <c r="AL431" s="53" t="n">
        <f aca="false">AE431*0.3+AH431*0.4+AK431*0.3</f>
        <v>54</v>
      </c>
      <c r="AM431" s="48" t="n">
        <v>26</v>
      </c>
      <c r="AN431" s="48" t="n">
        <v>27</v>
      </c>
      <c r="AO431" s="54" t="n">
        <v>96</v>
      </c>
      <c r="AP431" s="48" t="n">
        <v>27</v>
      </c>
      <c r="AQ431" s="48" t="n">
        <v>27</v>
      </c>
      <c r="AR431" s="54" t="n">
        <v>100</v>
      </c>
      <c r="AS431" s="48" t="n">
        <v>25</v>
      </c>
      <c r="AT431" s="48" t="n">
        <v>26</v>
      </c>
      <c r="AU431" s="54" t="n">
        <v>96</v>
      </c>
      <c r="AV431" s="55" t="n">
        <f aca="false">AO431*0.4+AR431*0.4+AU431*0.2</f>
        <v>97.6</v>
      </c>
      <c r="AW431" s="48" t="n">
        <v>25</v>
      </c>
      <c r="AX431" s="48" t="n">
        <v>27</v>
      </c>
      <c r="AY431" s="56" t="n">
        <v>93</v>
      </c>
      <c r="AZ431" s="48" t="n">
        <v>25</v>
      </c>
      <c r="BA431" s="48" t="n">
        <v>27</v>
      </c>
      <c r="BB431" s="56" t="n">
        <v>93</v>
      </c>
      <c r="BC431" s="48" t="n">
        <v>26</v>
      </c>
      <c r="BD431" s="48" t="n">
        <v>27</v>
      </c>
      <c r="BE431" s="56" t="n">
        <v>96</v>
      </c>
      <c r="BF431" s="57" t="n">
        <f aca="false">AY431*0.3+BB431*0.2+BE431*0.5</f>
        <v>94.5</v>
      </c>
      <c r="BG431" s="58" t="n">
        <f aca="false">(U431+AB431+AL431+AV431+BF431)/5</f>
        <v>86.96</v>
      </c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</row>
    <row r="432" customFormat="false" ht="15.75" hidden="true" customHeight="false" outlineLevel="0" collapsed="false">
      <c r="A432" s="38"/>
      <c r="B432" s="59" t="s">
        <v>459</v>
      </c>
      <c r="C432" s="40" t="n">
        <v>27</v>
      </c>
      <c r="D432" s="38" t="n">
        <v>20</v>
      </c>
      <c r="E432" s="38" t="n">
        <v>20</v>
      </c>
      <c r="F432" s="41" t="n">
        <v>100</v>
      </c>
      <c r="G432" s="38" t="n">
        <v>39</v>
      </c>
      <c r="H432" s="38" t="n">
        <v>39</v>
      </c>
      <c r="I432" s="42" t="n">
        <v>100</v>
      </c>
      <c r="J432" s="43" t="n">
        <f aca="false">0.5*(F432+I432)</f>
        <v>100</v>
      </c>
      <c r="K432" s="38" t="n">
        <v>4</v>
      </c>
      <c r="L432" s="38" t="n">
        <v>4</v>
      </c>
      <c r="M432" s="5" t="n">
        <f aca="false">+K432/L432*100</f>
        <v>100</v>
      </c>
      <c r="N432" s="40" t="n">
        <v>27</v>
      </c>
      <c r="O432" s="40" t="n">
        <v>27</v>
      </c>
      <c r="P432" s="44" t="n">
        <f aca="false">N432/O432*100</f>
        <v>100</v>
      </c>
      <c r="Q432" s="40" t="n">
        <v>27</v>
      </c>
      <c r="R432" s="40" t="n">
        <v>27</v>
      </c>
      <c r="S432" s="44" t="n">
        <f aca="false">Q432/R432*100</f>
        <v>100</v>
      </c>
      <c r="T432" s="45" t="n">
        <v>100</v>
      </c>
      <c r="U432" s="46" t="n">
        <f aca="false">J432*0.3+M432*0.3+T432*0.4</f>
        <v>100</v>
      </c>
      <c r="V432" s="38" t="n">
        <v>5</v>
      </c>
      <c r="W432" s="38" t="n">
        <v>5</v>
      </c>
      <c r="X432" s="47" t="n">
        <v>100</v>
      </c>
      <c r="Y432" s="48" t="n">
        <v>26</v>
      </c>
      <c r="Z432" s="48" t="n">
        <v>27</v>
      </c>
      <c r="AA432" s="49" t="n">
        <v>96</v>
      </c>
      <c r="AB432" s="50" t="n">
        <f aca="false">X432*0.5+AA432*0.5</f>
        <v>98</v>
      </c>
      <c r="AC432" s="38" t="n">
        <v>0</v>
      </c>
      <c r="AD432" s="38" t="n">
        <v>5</v>
      </c>
      <c r="AE432" s="51" t="n">
        <f aca="false">AC432*20</f>
        <v>0</v>
      </c>
      <c r="AF432" s="2" t="n">
        <v>5</v>
      </c>
      <c r="AG432" s="2" t="n">
        <v>5</v>
      </c>
      <c r="AH432" s="51" t="n">
        <f aca="false">AF432*20</f>
        <v>100</v>
      </c>
      <c r="AI432" s="48" t="n">
        <v>3</v>
      </c>
      <c r="AJ432" s="48" t="n">
        <v>3</v>
      </c>
      <c r="AK432" s="52" t="n">
        <v>100</v>
      </c>
      <c r="AL432" s="53" t="n">
        <f aca="false">AE432*0.3+AH432*0.4+AK432*0.3</f>
        <v>70</v>
      </c>
      <c r="AM432" s="48" t="n">
        <v>27</v>
      </c>
      <c r="AN432" s="48" t="n">
        <v>27</v>
      </c>
      <c r="AO432" s="54" t="n">
        <v>100</v>
      </c>
      <c r="AP432" s="48" t="n">
        <v>27</v>
      </c>
      <c r="AQ432" s="48" t="n">
        <v>27</v>
      </c>
      <c r="AR432" s="54" t="n">
        <v>100</v>
      </c>
      <c r="AS432" s="48" t="n">
        <v>26</v>
      </c>
      <c r="AT432" s="48" t="n">
        <v>27</v>
      </c>
      <c r="AU432" s="54" t="n">
        <v>96</v>
      </c>
      <c r="AV432" s="55" t="n">
        <f aca="false">AO432*0.4+AR432*0.4+AU432*0.2</f>
        <v>99.2</v>
      </c>
      <c r="AW432" s="48" t="n">
        <v>27</v>
      </c>
      <c r="AX432" s="48" t="n">
        <v>27</v>
      </c>
      <c r="AY432" s="56" t="n">
        <v>100</v>
      </c>
      <c r="AZ432" s="48" t="n">
        <v>27</v>
      </c>
      <c r="BA432" s="48" t="n">
        <v>27</v>
      </c>
      <c r="BB432" s="56" t="n">
        <v>100</v>
      </c>
      <c r="BC432" s="48" t="n">
        <v>27</v>
      </c>
      <c r="BD432" s="48" t="n">
        <v>27</v>
      </c>
      <c r="BE432" s="56" t="n">
        <v>100</v>
      </c>
      <c r="BF432" s="57" t="n">
        <f aca="false">AY432*0.3+BB432*0.2+BE432*0.5</f>
        <v>100</v>
      </c>
      <c r="BG432" s="58" t="n">
        <f aca="false">(U432+AB432+AL432+AV432+BF432)/5</f>
        <v>93.44</v>
      </c>
    </row>
    <row r="433" customFormat="false" ht="15.75" hidden="true" customHeight="false" outlineLevel="0" collapsed="false">
      <c r="A433" s="38"/>
      <c r="B433" s="59" t="s">
        <v>460</v>
      </c>
      <c r="C433" s="40" t="n">
        <v>25</v>
      </c>
      <c r="D433" s="38" t="n">
        <v>19</v>
      </c>
      <c r="E433" s="38" t="n">
        <v>23</v>
      </c>
      <c r="F433" s="41" t="n">
        <v>83</v>
      </c>
      <c r="G433" s="38" t="n">
        <v>39</v>
      </c>
      <c r="H433" s="38" t="n">
        <v>39</v>
      </c>
      <c r="I433" s="42" t="n">
        <v>100</v>
      </c>
      <c r="J433" s="43" t="n">
        <v>91</v>
      </c>
      <c r="K433" s="38" t="n">
        <v>4</v>
      </c>
      <c r="L433" s="38" t="n">
        <v>4</v>
      </c>
      <c r="M433" s="5" t="n">
        <f aca="false">+K433/L433*100</f>
        <v>100</v>
      </c>
      <c r="N433" s="40" t="n">
        <v>21</v>
      </c>
      <c r="O433" s="40" t="n">
        <v>21</v>
      </c>
      <c r="P433" s="44" t="n">
        <f aca="false">N433/O433*100</f>
        <v>100</v>
      </c>
      <c r="Q433" s="40" t="n">
        <v>20</v>
      </c>
      <c r="R433" s="40" t="n">
        <v>21</v>
      </c>
      <c r="S433" s="44" t="n">
        <f aca="false">Q433/R433*100</f>
        <v>95.2380952380952</v>
      </c>
      <c r="T433" s="45" t="n">
        <v>98</v>
      </c>
      <c r="U433" s="46" t="n">
        <f aca="false">J433*0.3+M433*0.3+T433*0.4</f>
        <v>96.5</v>
      </c>
      <c r="V433" s="2" t="n">
        <v>5</v>
      </c>
      <c r="W433" s="2" t="n">
        <v>5</v>
      </c>
      <c r="X433" s="47" t="n">
        <v>100</v>
      </c>
      <c r="Y433" s="48" t="n">
        <v>23</v>
      </c>
      <c r="Z433" s="48" t="n">
        <v>25</v>
      </c>
      <c r="AA433" s="49" t="n">
        <v>92</v>
      </c>
      <c r="AB433" s="50" t="n">
        <f aca="false">X433*0.5+AA433*0.5</f>
        <v>96</v>
      </c>
      <c r="AC433" s="38" t="n">
        <v>0</v>
      </c>
      <c r="AD433" s="38" t="n">
        <v>5</v>
      </c>
      <c r="AE433" s="51" t="n">
        <f aca="false">AC433*20</f>
        <v>0</v>
      </c>
      <c r="AF433" s="2" t="n">
        <v>2</v>
      </c>
      <c r="AG433" s="2" t="n">
        <v>5</v>
      </c>
      <c r="AH433" s="51" t="n">
        <f aca="false">AF433*20</f>
        <v>40</v>
      </c>
      <c r="AI433" s="48" t="n">
        <v>2</v>
      </c>
      <c r="AJ433" s="48" t="n">
        <v>2</v>
      </c>
      <c r="AK433" s="52" t="n">
        <v>100</v>
      </c>
      <c r="AL433" s="53" t="n">
        <f aca="false">AE433*0.3+AH433*0.4+AK433*0.3</f>
        <v>46</v>
      </c>
      <c r="AM433" s="48" t="n">
        <v>25</v>
      </c>
      <c r="AN433" s="48" t="n">
        <v>25</v>
      </c>
      <c r="AO433" s="54" t="n">
        <v>100</v>
      </c>
      <c r="AP433" s="48" t="n">
        <v>24</v>
      </c>
      <c r="AQ433" s="48" t="n">
        <v>25</v>
      </c>
      <c r="AR433" s="54" t="n">
        <v>96</v>
      </c>
      <c r="AS433" s="48" t="n">
        <v>22</v>
      </c>
      <c r="AT433" s="48" t="n">
        <v>22</v>
      </c>
      <c r="AU433" s="54" t="n">
        <v>100</v>
      </c>
      <c r="AV433" s="55" t="n">
        <f aca="false">AO433*0.4+AR433*0.4+AU433*0.2</f>
        <v>98.4</v>
      </c>
      <c r="AW433" s="48" t="n">
        <v>22</v>
      </c>
      <c r="AX433" s="48" t="n">
        <v>25</v>
      </c>
      <c r="AY433" s="56" t="n">
        <v>88</v>
      </c>
      <c r="AZ433" s="48" t="n">
        <v>24</v>
      </c>
      <c r="BA433" s="48" t="n">
        <v>25</v>
      </c>
      <c r="BB433" s="56" t="n">
        <v>96</v>
      </c>
      <c r="BC433" s="48" t="n">
        <v>24</v>
      </c>
      <c r="BD433" s="48" t="n">
        <v>25</v>
      </c>
      <c r="BE433" s="56" t="n">
        <v>96</v>
      </c>
      <c r="BF433" s="57" t="n">
        <f aca="false">AY433*0.3+BB433*0.2+BE433*0.5</f>
        <v>93.6</v>
      </c>
      <c r="BG433" s="58" t="n">
        <f aca="false">(U433+AB433+AL433+AV433+BF433)/5</f>
        <v>86.1</v>
      </c>
    </row>
    <row r="434" customFormat="false" ht="15.75" hidden="true" customHeight="false" outlineLevel="0" collapsed="false">
      <c r="A434" s="38"/>
      <c r="B434" s="59" t="s">
        <v>461</v>
      </c>
      <c r="C434" s="40" t="n">
        <v>16</v>
      </c>
      <c r="D434" s="38" t="n">
        <v>16</v>
      </c>
      <c r="E434" s="38" t="n">
        <v>20</v>
      </c>
      <c r="F434" s="41" t="n">
        <v>80</v>
      </c>
      <c r="G434" s="38" t="n">
        <v>39</v>
      </c>
      <c r="H434" s="38" t="n">
        <v>39</v>
      </c>
      <c r="I434" s="42" t="n">
        <v>100</v>
      </c>
      <c r="J434" s="43" t="n">
        <f aca="false">0.5*(F434+I434)</f>
        <v>90</v>
      </c>
      <c r="K434" s="38" t="n">
        <v>4</v>
      </c>
      <c r="L434" s="38" t="n">
        <v>4</v>
      </c>
      <c r="M434" s="5" t="n">
        <f aca="false">+K434/L434*100</f>
        <v>100</v>
      </c>
      <c r="N434" s="40" t="n">
        <v>11</v>
      </c>
      <c r="O434" s="40" t="n">
        <v>13</v>
      </c>
      <c r="P434" s="44" t="n">
        <f aca="false">N434/O434*100</f>
        <v>84.6153846153846</v>
      </c>
      <c r="Q434" s="40" t="n">
        <v>11</v>
      </c>
      <c r="R434" s="40" t="n">
        <v>11</v>
      </c>
      <c r="S434" s="44" t="n">
        <f aca="false">Q434/R434*100</f>
        <v>100</v>
      </c>
      <c r="T434" s="45" t="n">
        <v>92</v>
      </c>
      <c r="U434" s="46" t="n">
        <f aca="false">J434*0.3+M434*0.3+T434*0.4</f>
        <v>93.8</v>
      </c>
      <c r="V434" s="2" t="n">
        <v>5</v>
      </c>
      <c r="W434" s="2" t="n">
        <v>5</v>
      </c>
      <c r="X434" s="47" t="n">
        <v>100</v>
      </c>
      <c r="Y434" s="48" t="n">
        <v>14</v>
      </c>
      <c r="Z434" s="48" t="n">
        <v>16</v>
      </c>
      <c r="AA434" s="49" t="n">
        <v>88</v>
      </c>
      <c r="AB434" s="50" t="n">
        <f aca="false">X434*0.5+AA434*0.5</f>
        <v>94</v>
      </c>
      <c r="AC434" s="38" t="n">
        <v>0</v>
      </c>
      <c r="AD434" s="38" t="n">
        <v>5</v>
      </c>
      <c r="AE434" s="51" t="n">
        <f aca="false">AC434*20</f>
        <v>0</v>
      </c>
      <c r="AF434" s="2" t="n">
        <v>2</v>
      </c>
      <c r="AG434" s="2" t="n">
        <v>5</v>
      </c>
      <c r="AH434" s="51" t="n">
        <f aca="false">AF434*20</f>
        <v>40</v>
      </c>
      <c r="AI434" s="48" t="n">
        <v>3</v>
      </c>
      <c r="AJ434" s="48" t="n">
        <v>3</v>
      </c>
      <c r="AK434" s="52" t="n">
        <v>100</v>
      </c>
      <c r="AL434" s="53" t="n">
        <f aca="false">AE434*0.3+AH434*0.4+AK434*0.3</f>
        <v>46</v>
      </c>
      <c r="AM434" s="48" t="n">
        <v>14</v>
      </c>
      <c r="AN434" s="48" t="n">
        <v>16</v>
      </c>
      <c r="AO434" s="54" t="n">
        <v>88</v>
      </c>
      <c r="AP434" s="48" t="n">
        <v>16</v>
      </c>
      <c r="AQ434" s="48" t="n">
        <v>16</v>
      </c>
      <c r="AR434" s="54" t="n">
        <v>100</v>
      </c>
      <c r="AS434" s="48" t="n">
        <v>11</v>
      </c>
      <c r="AT434" s="48" t="n">
        <v>11</v>
      </c>
      <c r="AU434" s="54" t="n">
        <v>100</v>
      </c>
      <c r="AV434" s="55" t="n">
        <f aca="false">AO434*0.4+AR434*0.4+AU434*0.2</f>
        <v>95.2</v>
      </c>
      <c r="AW434" s="48" t="n">
        <v>15</v>
      </c>
      <c r="AX434" s="48" t="n">
        <v>16</v>
      </c>
      <c r="AY434" s="56" t="n">
        <v>94</v>
      </c>
      <c r="AZ434" s="48" t="n">
        <v>16</v>
      </c>
      <c r="BA434" s="48" t="n">
        <v>16</v>
      </c>
      <c r="BB434" s="56" t="n">
        <v>100</v>
      </c>
      <c r="BC434" s="48" t="n">
        <v>16</v>
      </c>
      <c r="BD434" s="48" t="n">
        <v>16</v>
      </c>
      <c r="BE434" s="56" t="n">
        <v>100</v>
      </c>
      <c r="BF434" s="57" t="n">
        <f aca="false">AY434*0.3+BB434*0.2+BE434*0.5</f>
        <v>98.2</v>
      </c>
      <c r="BG434" s="58" t="n">
        <f aca="false">(U434+AB434+AL434+AV434+BF434)/5</f>
        <v>85.44</v>
      </c>
    </row>
    <row r="435" customFormat="false" ht="15.75" hidden="true" customHeight="false" outlineLevel="0" collapsed="false">
      <c r="A435" s="38"/>
      <c r="B435" s="59" t="s">
        <v>462</v>
      </c>
      <c r="C435" s="40" t="n">
        <v>61</v>
      </c>
      <c r="D435" s="38" t="n">
        <v>14</v>
      </c>
      <c r="E435" s="38" t="n">
        <v>20</v>
      </c>
      <c r="F435" s="41" t="n">
        <v>70</v>
      </c>
      <c r="G435" s="38" t="n">
        <v>39</v>
      </c>
      <c r="H435" s="38" t="n">
        <v>39</v>
      </c>
      <c r="I435" s="42" t="n">
        <v>100</v>
      </c>
      <c r="J435" s="43" t="n">
        <f aca="false">0.5*(F435+I435)</f>
        <v>85</v>
      </c>
      <c r="K435" s="38" t="n">
        <v>4</v>
      </c>
      <c r="L435" s="38" t="n">
        <v>4</v>
      </c>
      <c r="M435" s="5" t="n">
        <f aca="false">+K435/L435*100</f>
        <v>100</v>
      </c>
      <c r="N435" s="40" t="n">
        <v>56</v>
      </c>
      <c r="O435" s="40" t="n">
        <v>56</v>
      </c>
      <c r="P435" s="44" t="n">
        <f aca="false">N435/O435*100</f>
        <v>100</v>
      </c>
      <c r="Q435" s="40" t="n">
        <v>51</v>
      </c>
      <c r="R435" s="40" t="n">
        <v>52</v>
      </c>
      <c r="S435" s="44" t="n">
        <f aca="false">Q435/R435*100</f>
        <v>98.0769230769231</v>
      </c>
      <c r="T435" s="45" t="n">
        <v>99</v>
      </c>
      <c r="U435" s="46" t="n">
        <f aca="false">J435*0.3+M435*0.3+T435*0.4</f>
        <v>95.1</v>
      </c>
      <c r="V435" s="2" t="n">
        <v>5</v>
      </c>
      <c r="W435" s="2" t="n">
        <v>5</v>
      </c>
      <c r="X435" s="47" t="n">
        <v>100</v>
      </c>
      <c r="Y435" s="48" t="n">
        <v>55</v>
      </c>
      <c r="Z435" s="48" t="n">
        <v>61</v>
      </c>
      <c r="AA435" s="49" t="n">
        <v>90</v>
      </c>
      <c r="AB435" s="50" t="n">
        <f aca="false">X435*0.5+AA435*0.5</f>
        <v>95</v>
      </c>
      <c r="AC435" s="38" t="n">
        <v>0</v>
      </c>
      <c r="AD435" s="38" t="n">
        <v>5</v>
      </c>
      <c r="AE435" s="51" t="n">
        <f aca="false">AC435*20</f>
        <v>0</v>
      </c>
      <c r="AF435" s="2" t="n">
        <v>3</v>
      </c>
      <c r="AG435" s="2" t="n">
        <v>5</v>
      </c>
      <c r="AH435" s="51" t="n">
        <f aca="false">AF435*20</f>
        <v>60</v>
      </c>
      <c r="AI435" s="48" t="n">
        <v>3</v>
      </c>
      <c r="AJ435" s="48" t="n">
        <v>3</v>
      </c>
      <c r="AK435" s="52" t="n">
        <v>100</v>
      </c>
      <c r="AL435" s="53" t="n">
        <f aca="false">AE435*0.3+AH435*0.4+AK435*0.3</f>
        <v>54</v>
      </c>
      <c r="AM435" s="48" t="n">
        <v>58</v>
      </c>
      <c r="AN435" s="48" t="n">
        <v>61</v>
      </c>
      <c r="AO435" s="54" t="n">
        <v>95</v>
      </c>
      <c r="AP435" s="48" t="n">
        <v>58</v>
      </c>
      <c r="AQ435" s="48" t="n">
        <v>61</v>
      </c>
      <c r="AR435" s="54" t="n">
        <v>95</v>
      </c>
      <c r="AS435" s="48" t="n">
        <v>50</v>
      </c>
      <c r="AT435" s="48" t="n">
        <v>50</v>
      </c>
      <c r="AU435" s="54" t="n">
        <v>100</v>
      </c>
      <c r="AV435" s="55" t="n">
        <f aca="false">AO435*0.4+AR435*0.4+AU435*0.2</f>
        <v>96</v>
      </c>
      <c r="AW435" s="48" t="n">
        <v>58</v>
      </c>
      <c r="AX435" s="48" t="n">
        <v>61</v>
      </c>
      <c r="AY435" s="56" t="n">
        <v>95</v>
      </c>
      <c r="AZ435" s="48" t="n">
        <v>59</v>
      </c>
      <c r="BA435" s="48" t="n">
        <v>61</v>
      </c>
      <c r="BB435" s="56" t="n">
        <v>97</v>
      </c>
      <c r="BC435" s="48" t="n">
        <v>58</v>
      </c>
      <c r="BD435" s="48" t="n">
        <v>61</v>
      </c>
      <c r="BE435" s="56" t="n">
        <v>95</v>
      </c>
      <c r="BF435" s="57" t="n">
        <f aca="false">AY435*0.3+BB435*0.2+BE435*0.5</f>
        <v>95.4</v>
      </c>
      <c r="BG435" s="58" t="n">
        <f aca="false">(U435+AB435+AL435+AV435+BF435)/5</f>
        <v>87.1</v>
      </c>
    </row>
    <row r="436" customFormat="false" ht="15.75" hidden="true" customHeight="false" outlineLevel="0" collapsed="false">
      <c r="A436" s="38"/>
      <c r="B436" s="59" t="s">
        <v>463</v>
      </c>
      <c r="C436" s="40" t="n">
        <v>5</v>
      </c>
      <c r="D436" s="38" t="n">
        <v>14</v>
      </c>
      <c r="E436" s="38" t="n">
        <v>20</v>
      </c>
      <c r="F436" s="41" t="n">
        <v>70</v>
      </c>
      <c r="G436" s="38" t="n">
        <v>39</v>
      </c>
      <c r="H436" s="38" t="n">
        <v>39</v>
      </c>
      <c r="I436" s="42" t="n">
        <v>100</v>
      </c>
      <c r="J436" s="43" t="n">
        <f aca="false">0.5*(F436+I436)</f>
        <v>85</v>
      </c>
      <c r="K436" s="38" t="n">
        <v>4</v>
      </c>
      <c r="L436" s="38" t="n">
        <v>4</v>
      </c>
      <c r="M436" s="5" t="n">
        <f aca="false">+K436/L436*100</f>
        <v>100</v>
      </c>
      <c r="N436" s="40" t="n">
        <v>4</v>
      </c>
      <c r="O436" s="40" t="n">
        <v>4</v>
      </c>
      <c r="P436" s="44" t="n">
        <f aca="false">N436/O436*100</f>
        <v>100</v>
      </c>
      <c r="Q436" s="40" t="n">
        <v>3</v>
      </c>
      <c r="R436" s="40" t="n">
        <v>3</v>
      </c>
      <c r="S436" s="44" t="n">
        <f aca="false">Q436/R436*100</f>
        <v>100</v>
      </c>
      <c r="T436" s="45" t="n">
        <v>100</v>
      </c>
      <c r="U436" s="46" t="n">
        <f aca="false">J436*0.3+M436*0.3+T436*0.4</f>
        <v>95.5</v>
      </c>
      <c r="V436" s="2" t="n">
        <v>5</v>
      </c>
      <c r="W436" s="2" t="n">
        <v>5</v>
      </c>
      <c r="X436" s="47" t="n">
        <v>100</v>
      </c>
      <c r="Y436" s="48" t="n">
        <v>4</v>
      </c>
      <c r="Z436" s="48" t="n">
        <v>5</v>
      </c>
      <c r="AA436" s="49" t="n">
        <v>80</v>
      </c>
      <c r="AB436" s="50" t="n">
        <f aca="false">X436*0.5+AA436*0.5</f>
        <v>90</v>
      </c>
      <c r="AC436" s="38" t="n">
        <v>0</v>
      </c>
      <c r="AD436" s="38" t="n">
        <v>5</v>
      </c>
      <c r="AE436" s="51" t="n">
        <f aca="false">AC436*20</f>
        <v>0</v>
      </c>
      <c r="AF436" s="2" t="n">
        <v>3</v>
      </c>
      <c r="AG436" s="2" t="n">
        <v>5</v>
      </c>
      <c r="AH436" s="51" t="n">
        <f aca="false">AF436*20</f>
        <v>60</v>
      </c>
      <c r="AI436" s="48" t="n">
        <v>1</v>
      </c>
      <c r="AJ436" s="48" t="n">
        <v>1</v>
      </c>
      <c r="AK436" s="52" t="n">
        <v>100</v>
      </c>
      <c r="AL436" s="53" t="n">
        <f aca="false">AE436*0.3+AH436*0.4+AK436*0.3</f>
        <v>54</v>
      </c>
      <c r="AM436" s="48" t="n">
        <v>5</v>
      </c>
      <c r="AN436" s="48" t="n">
        <v>5</v>
      </c>
      <c r="AO436" s="54" t="n">
        <v>100</v>
      </c>
      <c r="AP436" s="48" t="n">
        <v>5</v>
      </c>
      <c r="AQ436" s="48" t="n">
        <v>5</v>
      </c>
      <c r="AR436" s="54" t="n">
        <v>100</v>
      </c>
      <c r="AS436" s="48" t="n">
        <v>4</v>
      </c>
      <c r="AT436" s="48" t="n">
        <v>4</v>
      </c>
      <c r="AU436" s="54" t="n">
        <v>100</v>
      </c>
      <c r="AV436" s="55" t="n">
        <f aca="false">AO436*0.4+AR436*0.4+AU436*0.2</f>
        <v>100</v>
      </c>
      <c r="AW436" s="48" t="n">
        <v>5</v>
      </c>
      <c r="AX436" s="48" t="n">
        <v>5</v>
      </c>
      <c r="AY436" s="56" t="n">
        <v>100</v>
      </c>
      <c r="AZ436" s="48" t="n">
        <v>5</v>
      </c>
      <c r="BA436" s="48" t="n">
        <v>5</v>
      </c>
      <c r="BB436" s="56" t="n">
        <v>100</v>
      </c>
      <c r="BC436" s="48" t="n">
        <v>5</v>
      </c>
      <c r="BD436" s="48" t="n">
        <v>5</v>
      </c>
      <c r="BE436" s="56" t="n">
        <v>100</v>
      </c>
      <c r="BF436" s="57" t="n">
        <f aca="false">AY436*0.3+BB436*0.2+BE436*0.5</f>
        <v>100</v>
      </c>
      <c r="BG436" s="58" t="n">
        <f aca="false">(U436+AB436+AL436+AV436+BF436)/5</f>
        <v>87.9</v>
      </c>
    </row>
    <row r="437" customFormat="false" ht="15.75" hidden="true" customHeight="false" outlineLevel="0" collapsed="false">
      <c r="A437" s="38"/>
      <c r="B437" s="59" t="s">
        <v>464</v>
      </c>
      <c r="C437" s="40" t="n">
        <v>135</v>
      </c>
      <c r="D437" s="38" t="n">
        <v>24</v>
      </c>
      <c r="E437" s="38" t="n">
        <v>24</v>
      </c>
      <c r="F437" s="41" t="n">
        <v>100</v>
      </c>
      <c r="G437" s="38" t="n">
        <v>39</v>
      </c>
      <c r="H437" s="38" t="n">
        <v>39</v>
      </c>
      <c r="I437" s="42" t="n">
        <v>100</v>
      </c>
      <c r="J437" s="43" t="n">
        <f aca="false">0.5*(F437+I437)</f>
        <v>100</v>
      </c>
      <c r="K437" s="38" t="n">
        <v>4</v>
      </c>
      <c r="L437" s="38" t="n">
        <v>4</v>
      </c>
      <c r="M437" s="5" t="n">
        <f aca="false">+K437/L437*100</f>
        <v>100</v>
      </c>
      <c r="N437" s="40" t="n">
        <v>106</v>
      </c>
      <c r="O437" s="40" t="n">
        <v>109</v>
      </c>
      <c r="P437" s="44" t="n">
        <f aca="false">N437/O437*100</f>
        <v>97.2477064220184</v>
      </c>
      <c r="Q437" s="40" t="n">
        <v>90</v>
      </c>
      <c r="R437" s="40" t="n">
        <v>96</v>
      </c>
      <c r="S437" s="44" t="n">
        <f aca="false">Q437/R437*100</f>
        <v>93.75</v>
      </c>
      <c r="T437" s="45" t="n">
        <v>95</v>
      </c>
      <c r="U437" s="46" t="n">
        <f aca="false">J437*0.3+M437*0.3+T437*0.4</f>
        <v>98</v>
      </c>
      <c r="V437" s="2" t="n">
        <v>5</v>
      </c>
      <c r="W437" s="2" t="n">
        <v>5</v>
      </c>
      <c r="X437" s="47" t="n">
        <v>100</v>
      </c>
      <c r="Y437" s="48" t="n">
        <v>126</v>
      </c>
      <c r="Z437" s="48" t="n">
        <v>135</v>
      </c>
      <c r="AA437" s="49" t="n">
        <v>93</v>
      </c>
      <c r="AB437" s="50" t="n">
        <f aca="false">X437*0.5+AA437*0.5</f>
        <v>96.5</v>
      </c>
      <c r="AC437" s="38" t="n">
        <v>0</v>
      </c>
      <c r="AD437" s="38" t="n">
        <v>5</v>
      </c>
      <c r="AE437" s="51" t="n">
        <f aca="false">AC437*20</f>
        <v>0</v>
      </c>
      <c r="AF437" s="2" t="n">
        <v>5</v>
      </c>
      <c r="AG437" s="2" t="n">
        <v>5</v>
      </c>
      <c r="AH437" s="51" t="n">
        <f aca="false">AF437*20</f>
        <v>100</v>
      </c>
      <c r="AI437" s="48" t="n">
        <v>8</v>
      </c>
      <c r="AJ437" s="48" t="n">
        <v>9</v>
      </c>
      <c r="AK437" s="52" t="n">
        <v>89</v>
      </c>
      <c r="AL437" s="53" t="n">
        <f aca="false">AE437*0.3+AH437*0.4+AK437*0.3</f>
        <v>66.7</v>
      </c>
      <c r="AM437" s="48" t="n">
        <v>129</v>
      </c>
      <c r="AN437" s="48" t="n">
        <v>135</v>
      </c>
      <c r="AO437" s="54" t="n">
        <v>96</v>
      </c>
      <c r="AP437" s="48" t="n">
        <v>132</v>
      </c>
      <c r="AQ437" s="48" t="n">
        <v>135</v>
      </c>
      <c r="AR437" s="54" t="n">
        <v>98</v>
      </c>
      <c r="AS437" s="48" t="n">
        <v>82</v>
      </c>
      <c r="AT437" s="48" t="n">
        <v>82</v>
      </c>
      <c r="AU437" s="54" t="n">
        <v>100</v>
      </c>
      <c r="AV437" s="55" t="n">
        <f aca="false">AO437*0.4+AR437*0.4+AU437*0.2</f>
        <v>97.6</v>
      </c>
      <c r="AW437" s="48" t="n">
        <v>127</v>
      </c>
      <c r="AX437" s="48" t="n">
        <v>135</v>
      </c>
      <c r="AY437" s="56" t="n">
        <v>94</v>
      </c>
      <c r="AZ437" s="48" t="n">
        <v>132</v>
      </c>
      <c r="BA437" s="48" t="n">
        <v>135</v>
      </c>
      <c r="BB437" s="56" t="n">
        <v>98</v>
      </c>
      <c r="BC437" s="48" t="n">
        <v>127</v>
      </c>
      <c r="BD437" s="48" t="n">
        <v>135</v>
      </c>
      <c r="BE437" s="56" t="n">
        <v>94</v>
      </c>
      <c r="BF437" s="57" t="n">
        <f aca="false">AY437*0.3+BB437*0.2+BE437*0.5</f>
        <v>94.8</v>
      </c>
      <c r="BG437" s="58" t="n">
        <f aca="false">(U437+AB437+AL437+AV437+BF437)/5</f>
        <v>90.72</v>
      </c>
    </row>
    <row r="438" customFormat="false" ht="15.75" hidden="true" customHeight="false" outlineLevel="0" collapsed="false">
      <c r="A438" s="38"/>
      <c r="B438" s="59" t="s">
        <v>465</v>
      </c>
      <c r="C438" s="40" t="n">
        <v>39</v>
      </c>
      <c r="D438" s="38" t="n">
        <v>21</v>
      </c>
      <c r="E438" s="38" t="n">
        <v>21</v>
      </c>
      <c r="F438" s="41" t="n">
        <v>100</v>
      </c>
      <c r="G438" s="38" t="n">
        <v>37</v>
      </c>
      <c r="H438" s="38" t="n">
        <v>39</v>
      </c>
      <c r="I438" s="42" t="n">
        <v>95</v>
      </c>
      <c r="J438" s="43" t="n">
        <v>97</v>
      </c>
      <c r="K438" s="38" t="n">
        <v>4</v>
      </c>
      <c r="L438" s="38" t="n">
        <v>4</v>
      </c>
      <c r="M438" s="5" t="n">
        <f aca="false">+K438/L438*100</f>
        <v>100</v>
      </c>
      <c r="N438" s="40" t="n">
        <v>35</v>
      </c>
      <c r="O438" s="40" t="n">
        <v>35</v>
      </c>
      <c r="P438" s="44" t="n">
        <f aca="false">N438/O438*100</f>
        <v>100</v>
      </c>
      <c r="Q438" s="40" t="n">
        <v>36</v>
      </c>
      <c r="R438" s="40" t="n">
        <v>36</v>
      </c>
      <c r="S438" s="44" t="n">
        <f aca="false">Q438/R438*100</f>
        <v>100</v>
      </c>
      <c r="T438" s="45" t="n">
        <v>100</v>
      </c>
      <c r="U438" s="46" t="n">
        <f aca="false">J438*0.3+M438*0.3+T438*0.4</f>
        <v>99.1</v>
      </c>
      <c r="V438" s="2" t="n">
        <v>5</v>
      </c>
      <c r="W438" s="2" t="n">
        <v>5</v>
      </c>
      <c r="X438" s="47" t="n">
        <v>100</v>
      </c>
      <c r="Y438" s="48" t="n">
        <v>36</v>
      </c>
      <c r="Z438" s="48" t="n">
        <v>39</v>
      </c>
      <c r="AA438" s="49" t="n">
        <v>92</v>
      </c>
      <c r="AB438" s="50" t="n">
        <f aca="false">X438*0.5+AA438*0.5</f>
        <v>96</v>
      </c>
      <c r="AC438" s="38" t="n">
        <v>0</v>
      </c>
      <c r="AD438" s="38" t="n">
        <v>5</v>
      </c>
      <c r="AE438" s="51" t="n">
        <f aca="false">AC438*20</f>
        <v>0</v>
      </c>
      <c r="AF438" s="2" t="n">
        <v>5</v>
      </c>
      <c r="AG438" s="2" t="n">
        <v>5</v>
      </c>
      <c r="AH438" s="51" t="n">
        <f aca="false">AF438*20</f>
        <v>100</v>
      </c>
      <c r="AI438" s="48" t="n">
        <v>3</v>
      </c>
      <c r="AJ438" s="48" t="n">
        <v>3</v>
      </c>
      <c r="AK438" s="52" t="n">
        <v>100</v>
      </c>
      <c r="AL438" s="53" t="n">
        <f aca="false">AE438*0.3+AH438*0.4+AK438*0.3</f>
        <v>70</v>
      </c>
      <c r="AM438" s="48" t="n">
        <v>38</v>
      </c>
      <c r="AN438" s="48" t="n">
        <v>39</v>
      </c>
      <c r="AO438" s="54" t="n">
        <v>97</v>
      </c>
      <c r="AP438" s="48" t="n">
        <v>39</v>
      </c>
      <c r="AQ438" s="48" t="n">
        <v>39</v>
      </c>
      <c r="AR438" s="54" t="n">
        <v>100</v>
      </c>
      <c r="AS438" s="48" t="n">
        <v>32</v>
      </c>
      <c r="AT438" s="48" t="n">
        <v>33</v>
      </c>
      <c r="AU438" s="54" t="n">
        <v>97</v>
      </c>
      <c r="AV438" s="55" t="n">
        <f aca="false">AO438*0.4+AR438*0.4+AU438*0.2</f>
        <v>98.2</v>
      </c>
      <c r="AW438" s="48" t="n">
        <v>38</v>
      </c>
      <c r="AX438" s="48" t="n">
        <v>39</v>
      </c>
      <c r="AY438" s="56" t="n">
        <v>97</v>
      </c>
      <c r="AZ438" s="48" t="n">
        <v>37</v>
      </c>
      <c r="BA438" s="48" t="n">
        <v>39</v>
      </c>
      <c r="BB438" s="56" t="n">
        <v>95</v>
      </c>
      <c r="BC438" s="48" t="n">
        <v>39</v>
      </c>
      <c r="BD438" s="48" t="n">
        <v>39</v>
      </c>
      <c r="BE438" s="56" t="n">
        <v>100</v>
      </c>
      <c r="BF438" s="57" t="n">
        <f aca="false">AY438*0.3+BB438*0.2+BE438*0.5</f>
        <v>98.1</v>
      </c>
      <c r="BG438" s="58" t="n">
        <f aca="false">(U438+AB438+AL438+AV438+BF438)/5</f>
        <v>92.28</v>
      </c>
    </row>
    <row r="439" customFormat="false" ht="15.75" hidden="true" customHeight="false" outlineLevel="0" collapsed="false">
      <c r="A439" s="38"/>
      <c r="B439" s="59" t="s">
        <v>466</v>
      </c>
      <c r="C439" s="40" t="n">
        <v>95</v>
      </c>
      <c r="D439" s="38" t="n">
        <v>15</v>
      </c>
      <c r="E439" s="38" t="n">
        <v>20</v>
      </c>
      <c r="F439" s="41" t="n">
        <v>75</v>
      </c>
      <c r="G439" s="38" t="n">
        <v>39</v>
      </c>
      <c r="H439" s="38" t="n">
        <v>39</v>
      </c>
      <c r="I439" s="42" t="n">
        <v>100</v>
      </c>
      <c r="J439" s="43" t="n">
        <v>87</v>
      </c>
      <c r="K439" s="38" t="n">
        <v>4</v>
      </c>
      <c r="L439" s="38" t="n">
        <v>4</v>
      </c>
      <c r="M439" s="5" t="n">
        <f aca="false">+K439/L439*100</f>
        <v>100</v>
      </c>
      <c r="N439" s="40" t="n">
        <v>81</v>
      </c>
      <c r="O439" s="40" t="n">
        <v>81</v>
      </c>
      <c r="P439" s="44" t="n">
        <f aca="false">N439/O439*100</f>
        <v>100</v>
      </c>
      <c r="Q439" s="40" t="n">
        <v>66</v>
      </c>
      <c r="R439" s="40" t="n">
        <v>66</v>
      </c>
      <c r="S439" s="44" t="n">
        <f aca="false">Q439/R439*100</f>
        <v>100</v>
      </c>
      <c r="T439" s="45" t="n">
        <v>100</v>
      </c>
      <c r="U439" s="46" t="n">
        <f aca="false">J439*0.3+M439*0.3+T439*0.4</f>
        <v>96.1</v>
      </c>
      <c r="V439" s="2" t="n">
        <v>5</v>
      </c>
      <c r="W439" s="2" t="n">
        <v>5</v>
      </c>
      <c r="X439" s="47" t="n">
        <v>100</v>
      </c>
      <c r="Y439" s="48" t="n">
        <v>80</v>
      </c>
      <c r="Z439" s="48" t="n">
        <v>95</v>
      </c>
      <c r="AA439" s="49" t="n">
        <v>84</v>
      </c>
      <c r="AB439" s="50" t="n">
        <f aca="false">X439*0.5+AA439*0.5</f>
        <v>92</v>
      </c>
      <c r="AC439" s="38" t="n">
        <v>0</v>
      </c>
      <c r="AD439" s="38" t="n">
        <v>5</v>
      </c>
      <c r="AE439" s="51" t="n">
        <f aca="false">AC439*20</f>
        <v>0</v>
      </c>
      <c r="AF439" s="2" t="n">
        <v>3</v>
      </c>
      <c r="AG439" s="2" t="n">
        <v>5</v>
      </c>
      <c r="AH439" s="51" t="n">
        <f aca="false">AF439*20</f>
        <v>60</v>
      </c>
      <c r="AI439" s="48" t="n">
        <v>1</v>
      </c>
      <c r="AJ439" s="48" t="n">
        <v>1</v>
      </c>
      <c r="AK439" s="52" t="n">
        <v>100</v>
      </c>
      <c r="AL439" s="53" t="n">
        <f aca="false">AE439*0.3+AH439*0.4+AK439*0.3</f>
        <v>54</v>
      </c>
      <c r="AM439" s="48" t="n">
        <v>91</v>
      </c>
      <c r="AN439" s="48" t="n">
        <v>95</v>
      </c>
      <c r="AO439" s="54" t="n">
        <v>96</v>
      </c>
      <c r="AP439" s="48" t="n">
        <v>91</v>
      </c>
      <c r="AQ439" s="48" t="n">
        <v>95</v>
      </c>
      <c r="AR439" s="54" t="n">
        <v>96</v>
      </c>
      <c r="AS439" s="48" t="n">
        <v>54</v>
      </c>
      <c r="AT439" s="48" t="n">
        <v>54</v>
      </c>
      <c r="AU439" s="54" t="n">
        <v>100</v>
      </c>
      <c r="AV439" s="55" t="n">
        <f aca="false">AO439*0.4+AR439*0.4+AU439*0.2</f>
        <v>96.8</v>
      </c>
      <c r="AW439" s="48" t="n">
        <v>91</v>
      </c>
      <c r="AX439" s="48" t="n">
        <v>95</v>
      </c>
      <c r="AY439" s="56" t="n">
        <v>96</v>
      </c>
      <c r="AZ439" s="48" t="n">
        <v>89</v>
      </c>
      <c r="BA439" s="48" t="n">
        <v>95</v>
      </c>
      <c r="BB439" s="56" t="n">
        <v>94</v>
      </c>
      <c r="BC439" s="48" t="n">
        <v>88</v>
      </c>
      <c r="BD439" s="48" t="n">
        <v>95</v>
      </c>
      <c r="BE439" s="56" t="n">
        <v>93</v>
      </c>
      <c r="BF439" s="57" t="n">
        <f aca="false">AY439*0.3+BB439*0.2+BE439*0.5</f>
        <v>94.1</v>
      </c>
      <c r="BG439" s="58" t="n">
        <f aca="false">(U439+AB439+AL439+AV439+BF439)/5</f>
        <v>86.6</v>
      </c>
    </row>
    <row r="440" s="38" customFormat="true" ht="15.75" hidden="true" customHeight="false" outlineLevel="0" collapsed="false">
      <c r="B440" s="59" t="s">
        <v>467</v>
      </c>
      <c r="C440" s="40" t="n">
        <v>42</v>
      </c>
      <c r="D440" s="38" t="n">
        <v>16</v>
      </c>
      <c r="E440" s="38" t="n">
        <v>21</v>
      </c>
      <c r="F440" s="41" t="n">
        <v>76</v>
      </c>
      <c r="G440" s="38" t="n">
        <v>39</v>
      </c>
      <c r="H440" s="38" t="n">
        <v>39</v>
      </c>
      <c r="I440" s="42" t="n">
        <v>100</v>
      </c>
      <c r="J440" s="43" t="n">
        <f aca="false">0.5*(F440+I440)</f>
        <v>88</v>
      </c>
      <c r="K440" s="38" t="n">
        <v>4</v>
      </c>
      <c r="L440" s="38" t="n">
        <v>4</v>
      </c>
      <c r="M440" s="5" t="n">
        <f aca="false">+K440/L440*100</f>
        <v>100</v>
      </c>
      <c r="N440" s="40" t="n">
        <v>40</v>
      </c>
      <c r="O440" s="40" t="n">
        <v>40</v>
      </c>
      <c r="P440" s="44" t="n">
        <f aca="false">N440/O440*100</f>
        <v>100</v>
      </c>
      <c r="Q440" s="40" t="n">
        <v>32</v>
      </c>
      <c r="R440" s="40" t="n">
        <v>33</v>
      </c>
      <c r="S440" s="44" t="n">
        <f aca="false">Q440/R440*100</f>
        <v>96.969696969697</v>
      </c>
      <c r="T440" s="45" t="n">
        <v>98</v>
      </c>
      <c r="U440" s="46" t="n">
        <f aca="false">J440*0.3+M440*0.3+T440*0.4</f>
        <v>95.6</v>
      </c>
      <c r="V440" s="2" t="n">
        <v>5</v>
      </c>
      <c r="W440" s="2" t="n">
        <v>5</v>
      </c>
      <c r="X440" s="47" t="n">
        <v>100</v>
      </c>
      <c r="Y440" s="48" t="n">
        <v>41</v>
      </c>
      <c r="Z440" s="48" t="n">
        <v>42</v>
      </c>
      <c r="AA440" s="49" t="n">
        <v>98</v>
      </c>
      <c r="AB440" s="50" t="n">
        <f aca="false">X440*0.5+AA440*0.5</f>
        <v>99</v>
      </c>
      <c r="AC440" s="38" t="n">
        <v>0</v>
      </c>
      <c r="AD440" s="38" t="n">
        <v>5</v>
      </c>
      <c r="AE440" s="51" t="n">
        <f aca="false">AC440*20</f>
        <v>0</v>
      </c>
      <c r="AF440" s="2" t="n">
        <v>3</v>
      </c>
      <c r="AG440" s="2" t="n">
        <v>5</v>
      </c>
      <c r="AH440" s="51" t="n">
        <f aca="false">AF440*20</f>
        <v>60</v>
      </c>
      <c r="AI440" s="48" t="n">
        <v>4</v>
      </c>
      <c r="AJ440" s="48" t="n">
        <v>5</v>
      </c>
      <c r="AK440" s="52" t="n">
        <v>80</v>
      </c>
      <c r="AL440" s="53" t="n">
        <f aca="false">AE440*0.3+AH440*0.4+AK440*0.3</f>
        <v>48</v>
      </c>
      <c r="AM440" s="48" t="n">
        <v>42</v>
      </c>
      <c r="AN440" s="48" t="n">
        <v>42</v>
      </c>
      <c r="AO440" s="54" t="n">
        <v>100</v>
      </c>
      <c r="AP440" s="48" t="n">
        <v>40</v>
      </c>
      <c r="AQ440" s="48" t="n">
        <v>42</v>
      </c>
      <c r="AR440" s="54" t="n">
        <v>95</v>
      </c>
      <c r="AS440" s="48" t="n">
        <v>38</v>
      </c>
      <c r="AT440" s="48" t="n">
        <v>39</v>
      </c>
      <c r="AU440" s="54" t="n">
        <v>97</v>
      </c>
      <c r="AV440" s="55" t="n">
        <f aca="false">AO440*0.4+AR440*0.4+AU440*0.2</f>
        <v>97.4</v>
      </c>
      <c r="AW440" s="48" t="n">
        <v>37</v>
      </c>
      <c r="AX440" s="48" t="n">
        <v>42</v>
      </c>
      <c r="AY440" s="56" t="n">
        <v>88</v>
      </c>
      <c r="AZ440" s="48" t="n">
        <v>42</v>
      </c>
      <c r="BA440" s="48" t="n">
        <v>42</v>
      </c>
      <c r="BB440" s="56" t="n">
        <v>100</v>
      </c>
      <c r="BC440" s="48" t="n">
        <v>40</v>
      </c>
      <c r="BD440" s="48" t="n">
        <v>42</v>
      </c>
      <c r="BE440" s="56" t="n">
        <v>95</v>
      </c>
      <c r="BF440" s="57" t="n">
        <f aca="false">AY440*0.3+BB440*0.2+BE440*0.5</f>
        <v>93.9</v>
      </c>
      <c r="BG440" s="58" t="n">
        <f aca="false">(U440+AB440+AL440+AV440+BF440)/5</f>
        <v>86.78</v>
      </c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</row>
    <row r="441" customFormat="false" ht="15.75" hidden="true" customHeight="false" outlineLevel="0" collapsed="false">
      <c r="A441" s="38"/>
      <c r="B441" s="59" t="s">
        <v>468</v>
      </c>
      <c r="C441" s="40" t="n">
        <v>95</v>
      </c>
      <c r="D441" s="38" t="n">
        <v>18</v>
      </c>
      <c r="E441" s="38" t="n">
        <v>18</v>
      </c>
      <c r="F441" s="41" t="n">
        <v>100</v>
      </c>
      <c r="G441" s="38" t="n">
        <v>39</v>
      </c>
      <c r="H441" s="38" t="n">
        <v>39</v>
      </c>
      <c r="I441" s="42" t="n">
        <v>100</v>
      </c>
      <c r="J441" s="43" t="n">
        <f aca="false">0.5*(F441+I441)</f>
        <v>100</v>
      </c>
      <c r="K441" s="38" t="n">
        <v>4</v>
      </c>
      <c r="L441" s="38" t="n">
        <v>4</v>
      </c>
      <c r="M441" s="5" t="n">
        <f aca="false">+K441/L441*100</f>
        <v>100</v>
      </c>
      <c r="N441" s="40" t="n">
        <v>76</v>
      </c>
      <c r="O441" s="40" t="n">
        <v>79</v>
      </c>
      <c r="P441" s="44" t="n">
        <f aca="false">N441/O441*100</f>
        <v>96.2025316455696</v>
      </c>
      <c r="Q441" s="40" t="n">
        <v>54</v>
      </c>
      <c r="R441" s="40" t="n">
        <v>60</v>
      </c>
      <c r="S441" s="44" t="n">
        <f aca="false">Q441/R441*100</f>
        <v>90</v>
      </c>
      <c r="T441" s="45" t="n">
        <v>93</v>
      </c>
      <c r="U441" s="46" t="n">
        <f aca="false">J441*0.3+M441*0.3+T441*0.4</f>
        <v>97.2</v>
      </c>
      <c r="V441" s="2" t="n">
        <v>5</v>
      </c>
      <c r="W441" s="2" t="n">
        <v>5</v>
      </c>
      <c r="X441" s="47" t="n">
        <v>100</v>
      </c>
      <c r="Y441" s="48" t="n">
        <v>81</v>
      </c>
      <c r="Z441" s="48" t="n">
        <v>95</v>
      </c>
      <c r="AA441" s="49" t="n">
        <v>85</v>
      </c>
      <c r="AB441" s="50" t="n">
        <f aca="false">X441*0.5+AA441*0.5</f>
        <v>92.5</v>
      </c>
      <c r="AC441" s="38" t="n">
        <v>0</v>
      </c>
      <c r="AD441" s="38" t="n">
        <v>5</v>
      </c>
      <c r="AE441" s="51" t="n">
        <f aca="false">AC441*20</f>
        <v>0</v>
      </c>
      <c r="AF441" s="2" t="n">
        <v>5</v>
      </c>
      <c r="AG441" s="2" t="n">
        <v>5</v>
      </c>
      <c r="AH441" s="51" t="n">
        <f aca="false">AF441*20</f>
        <v>100</v>
      </c>
      <c r="AI441" s="48" t="n">
        <v>8</v>
      </c>
      <c r="AJ441" s="48" t="n">
        <v>8</v>
      </c>
      <c r="AK441" s="52" t="n">
        <v>100</v>
      </c>
      <c r="AL441" s="53" t="n">
        <f aca="false">AE441*0.3+AH441*0.4+AK441*0.3</f>
        <v>70</v>
      </c>
      <c r="AM441" s="48" t="n">
        <v>90</v>
      </c>
      <c r="AN441" s="48" t="n">
        <v>95</v>
      </c>
      <c r="AO441" s="54" t="n">
        <v>95</v>
      </c>
      <c r="AP441" s="48" t="n">
        <v>89</v>
      </c>
      <c r="AQ441" s="48" t="n">
        <v>95</v>
      </c>
      <c r="AR441" s="54" t="n">
        <v>94</v>
      </c>
      <c r="AS441" s="48" t="n">
        <v>51</v>
      </c>
      <c r="AT441" s="48" t="n">
        <v>51</v>
      </c>
      <c r="AU441" s="54" t="n">
        <v>100</v>
      </c>
      <c r="AV441" s="55" t="n">
        <f aca="false">AO441*0.4+AR441*0.4+AU441*0.2</f>
        <v>95.6</v>
      </c>
      <c r="AW441" s="48" t="n">
        <v>87</v>
      </c>
      <c r="AX441" s="48" t="n">
        <v>95</v>
      </c>
      <c r="AY441" s="56" t="n">
        <v>92</v>
      </c>
      <c r="AZ441" s="48" t="n">
        <v>86</v>
      </c>
      <c r="BA441" s="48" t="n">
        <v>95</v>
      </c>
      <c r="BB441" s="56" t="n">
        <v>91</v>
      </c>
      <c r="BC441" s="48" t="n">
        <v>90</v>
      </c>
      <c r="BD441" s="48" t="n">
        <v>95</v>
      </c>
      <c r="BE441" s="56" t="n">
        <v>95</v>
      </c>
      <c r="BF441" s="57" t="n">
        <f aca="false">AY441*0.3+BB441*0.2+BE441*0.5</f>
        <v>93.3</v>
      </c>
      <c r="BG441" s="58" t="n">
        <f aca="false">(U441+AB441+AL441+AV441+BF441)/5</f>
        <v>89.72</v>
      </c>
    </row>
    <row r="442" s="64" customFormat="true" ht="15.75" hidden="true" customHeight="false" outlineLevel="0" collapsed="false">
      <c r="A442" s="38"/>
      <c r="B442" s="59" t="s">
        <v>469</v>
      </c>
      <c r="C442" s="40" t="n">
        <v>47</v>
      </c>
      <c r="D442" s="38" t="n">
        <v>17</v>
      </c>
      <c r="E442" s="38" t="n">
        <v>17</v>
      </c>
      <c r="F442" s="41" t="n">
        <v>100</v>
      </c>
      <c r="G442" s="38" t="n">
        <v>39</v>
      </c>
      <c r="H442" s="38" t="n">
        <v>39</v>
      </c>
      <c r="I442" s="42" t="n">
        <v>100</v>
      </c>
      <c r="J442" s="43" t="n">
        <f aca="false">0.5*(F442+I442)</f>
        <v>100</v>
      </c>
      <c r="K442" s="38" t="n">
        <v>4</v>
      </c>
      <c r="L442" s="38" t="n">
        <v>4</v>
      </c>
      <c r="M442" s="5" t="n">
        <f aca="false">+K442/L442*100</f>
        <v>100</v>
      </c>
      <c r="N442" s="40" t="n">
        <v>43</v>
      </c>
      <c r="O442" s="40" t="n">
        <v>44</v>
      </c>
      <c r="P442" s="44" t="n">
        <f aca="false">N442/O442*100</f>
        <v>97.7272727272727</v>
      </c>
      <c r="Q442" s="40" t="n">
        <v>32</v>
      </c>
      <c r="R442" s="40" t="n">
        <v>33</v>
      </c>
      <c r="S442" s="44" t="n">
        <f aca="false">Q442/R442*100</f>
        <v>96.969696969697</v>
      </c>
      <c r="T442" s="45" t="n">
        <v>97</v>
      </c>
      <c r="U442" s="46" t="n">
        <f aca="false">J442*0.3+M442*0.3+T442*0.4</f>
        <v>98.8</v>
      </c>
      <c r="V442" s="2" t="n">
        <v>5</v>
      </c>
      <c r="W442" s="2" t="n">
        <v>5</v>
      </c>
      <c r="X442" s="47" t="n">
        <v>100</v>
      </c>
      <c r="Y442" s="48" t="n">
        <v>43</v>
      </c>
      <c r="Z442" s="48" t="n">
        <v>47</v>
      </c>
      <c r="AA442" s="49" t="n">
        <v>91</v>
      </c>
      <c r="AB442" s="50" t="n">
        <f aca="false">X442*0.5+AA442*0.5</f>
        <v>95.5</v>
      </c>
      <c r="AC442" s="38" t="n">
        <v>0</v>
      </c>
      <c r="AD442" s="38" t="n">
        <v>5</v>
      </c>
      <c r="AE442" s="51" t="n">
        <f aca="false">AC442*20</f>
        <v>0</v>
      </c>
      <c r="AF442" s="2" t="n">
        <v>2</v>
      </c>
      <c r="AG442" s="2" t="n">
        <v>5</v>
      </c>
      <c r="AH442" s="51" t="n">
        <f aca="false">AF442*20</f>
        <v>40</v>
      </c>
      <c r="AI442" s="48" t="n">
        <v>1</v>
      </c>
      <c r="AJ442" s="48" t="n">
        <v>1</v>
      </c>
      <c r="AK442" s="52" t="n">
        <v>100</v>
      </c>
      <c r="AL442" s="53" t="n">
        <f aca="false">AE442*0.3+AH442*0.4+AK442*0.3</f>
        <v>46</v>
      </c>
      <c r="AM442" s="48" t="n">
        <v>47</v>
      </c>
      <c r="AN442" s="48" t="n">
        <v>47</v>
      </c>
      <c r="AO442" s="54" t="n">
        <v>100</v>
      </c>
      <c r="AP442" s="48" t="n">
        <v>47</v>
      </c>
      <c r="AQ442" s="48" t="n">
        <v>47</v>
      </c>
      <c r="AR442" s="54" t="n">
        <v>100</v>
      </c>
      <c r="AS442" s="48" t="n">
        <v>34</v>
      </c>
      <c r="AT442" s="48" t="n">
        <v>34</v>
      </c>
      <c r="AU442" s="54" t="n">
        <v>100</v>
      </c>
      <c r="AV442" s="55" t="n">
        <f aca="false">AO442*0.4+AR442*0.4+AU442*0.2</f>
        <v>100</v>
      </c>
      <c r="AW442" s="48" t="n">
        <v>46</v>
      </c>
      <c r="AX442" s="48" t="n">
        <v>47</v>
      </c>
      <c r="AY442" s="56" t="n">
        <v>98</v>
      </c>
      <c r="AZ442" s="48" t="n">
        <v>44</v>
      </c>
      <c r="BA442" s="48" t="n">
        <v>47</v>
      </c>
      <c r="BB442" s="56" t="n">
        <v>94</v>
      </c>
      <c r="BC442" s="48" t="n">
        <v>47</v>
      </c>
      <c r="BD442" s="48" t="n">
        <v>47</v>
      </c>
      <c r="BE442" s="56" t="n">
        <v>100</v>
      </c>
      <c r="BF442" s="57" t="n">
        <f aca="false">AY442*0.3+BB442*0.2+BE442*0.5</f>
        <v>98.2</v>
      </c>
      <c r="BG442" s="58" t="n">
        <f aca="false">(U442+AB442+AL442+AV442+BF442)/5</f>
        <v>87.7</v>
      </c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</row>
    <row r="443" customFormat="false" ht="15.75" hidden="true" customHeight="false" outlineLevel="0" collapsed="false">
      <c r="A443" s="38"/>
      <c r="B443" s="59" t="s">
        <v>470</v>
      </c>
      <c r="C443" s="40" t="n">
        <v>23</v>
      </c>
      <c r="D443" s="38" t="n">
        <v>22</v>
      </c>
      <c r="E443" s="38" t="n">
        <v>22</v>
      </c>
      <c r="F443" s="41" t="n">
        <v>100</v>
      </c>
      <c r="G443" s="38" t="n">
        <v>39</v>
      </c>
      <c r="H443" s="38" t="n">
        <v>39</v>
      </c>
      <c r="I443" s="42" t="n">
        <v>100</v>
      </c>
      <c r="J443" s="43" t="n">
        <f aca="false">0.5*(F443+I443)</f>
        <v>100</v>
      </c>
      <c r="K443" s="38" t="n">
        <v>4</v>
      </c>
      <c r="L443" s="38" t="n">
        <v>4</v>
      </c>
      <c r="M443" s="5" t="n">
        <f aca="false">+K443/L443*100</f>
        <v>100</v>
      </c>
      <c r="N443" s="40" t="n">
        <v>22</v>
      </c>
      <c r="O443" s="40" t="n">
        <v>22</v>
      </c>
      <c r="P443" s="44" t="n">
        <f aca="false">N443/O443*100</f>
        <v>100</v>
      </c>
      <c r="Q443" s="40" t="n">
        <v>20</v>
      </c>
      <c r="R443" s="40" t="n">
        <v>20</v>
      </c>
      <c r="S443" s="44" t="n">
        <f aca="false">Q443/R443*100</f>
        <v>100</v>
      </c>
      <c r="T443" s="45" t="n">
        <v>100</v>
      </c>
      <c r="U443" s="46" t="n">
        <f aca="false">J443*0.3+M443*0.3+T443*0.4</f>
        <v>100</v>
      </c>
      <c r="V443" s="2" t="n">
        <v>5</v>
      </c>
      <c r="W443" s="2" t="n">
        <v>5</v>
      </c>
      <c r="X443" s="47" t="n">
        <v>100</v>
      </c>
      <c r="Y443" s="48" t="n">
        <v>22</v>
      </c>
      <c r="Z443" s="48" t="n">
        <v>23</v>
      </c>
      <c r="AA443" s="49" t="n">
        <v>96</v>
      </c>
      <c r="AB443" s="50" t="n">
        <f aca="false">X443*0.5+AA443*0.5</f>
        <v>98</v>
      </c>
      <c r="AC443" s="38" t="n">
        <v>0</v>
      </c>
      <c r="AD443" s="38" t="n">
        <v>5</v>
      </c>
      <c r="AE443" s="51" t="n">
        <f aca="false">AC443*20</f>
        <v>0</v>
      </c>
      <c r="AF443" s="2" t="n">
        <v>3</v>
      </c>
      <c r="AG443" s="2" t="n">
        <v>5</v>
      </c>
      <c r="AH443" s="51" t="n">
        <f aca="false">AF443*20</f>
        <v>60</v>
      </c>
      <c r="AI443" s="48" t="n">
        <v>1</v>
      </c>
      <c r="AJ443" s="48" t="n">
        <v>1</v>
      </c>
      <c r="AK443" s="52" t="n">
        <v>100</v>
      </c>
      <c r="AL443" s="53" t="n">
        <f aca="false">AE443*0.3+AH443*0.4+AK443*0.3</f>
        <v>54</v>
      </c>
      <c r="AM443" s="48" t="n">
        <v>22</v>
      </c>
      <c r="AN443" s="48" t="n">
        <v>23</v>
      </c>
      <c r="AO443" s="54" t="n">
        <v>96</v>
      </c>
      <c r="AP443" s="48" t="n">
        <v>22</v>
      </c>
      <c r="AQ443" s="48" t="n">
        <v>23</v>
      </c>
      <c r="AR443" s="54" t="n">
        <v>96</v>
      </c>
      <c r="AS443" s="48" t="n">
        <v>19</v>
      </c>
      <c r="AT443" s="48" t="n">
        <v>19</v>
      </c>
      <c r="AU443" s="54" t="n">
        <v>100</v>
      </c>
      <c r="AV443" s="55" t="n">
        <f aca="false">AO443*0.4+AR443*0.4+AU443*0.2</f>
        <v>96.8</v>
      </c>
      <c r="AW443" s="48" t="n">
        <v>22</v>
      </c>
      <c r="AX443" s="48" t="n">
        <v>23</v>
      </c>
      <c r="AY443" s="56" t="n">
        <v>96</v>
      </c>
      <c r="AZ443" s="48" t="n">
        <v>23</v>
      </c>
      <c r="BA443" s="48" t="n">
        <v>23</v>
      </c>
      <c r="BB443" s="56" t="n">
        <v>100</v>
      </c>
      <c r="BC443" s="48" t="n">
        <v>23</v>
      </c>
      <c r="BD443" s="48" t="n">
        <v>23</v>
      </c>
      <c r="BE443" s="56" t="n">
        <v>100</v>
      </c>
      <c r="BF443" s="57" t="n">
        <f aca="false">AY443*0.3+BB443*0.2+BE443*0.5</f>
        <v>98.8</v>
      </c>
      <c r="BG443" s="58" t="n">
        <f aca="false">(U443+AB443+AL443+AV443+BF443)/5</f>
        <v>89.52</v>
      </c>
    </row>
    <row r="444" customFormat="false" ht="15.75" hidden="true" customHeight="false" outlineLevel="0" collapsed="false">
      <c r="A444" s="38"/>
      <c r="B444" s="59" t="s">
        <v>471</v>
      </c>
      <c r="C444" s="40" t="n">
        <v>53</v>
      </c>
      <c r="D444" s="38" t="n">
        <v>21</v>
      </c>
      <c r="E444" s="38" t="n">
        <v>21</v>
      </c>
      <c r="F444" s="41" t="n">
        <v>100</v>
      </c>
      <c r="G444" s="38" t="n">
        <v>39</v>
      </c>
      <c r="H444" s="38" t="n">
        <v>39</v>
      </c>
      <c r="I444" s="42" t="n">
        <v>100</v>
      </c>
      <c r="J444" s="43" t="n">
        <f aca="false">0.5*(F444+I444)</f>
        <v>100</v>
      </c>
      <c r="K444" s="38" t="n">
        <v>4</v>
      </c>
      <c r="L444" s="38" t="n">
        <v>4</v>
      </c>
      <c r="M444" s="5" t="n">
        <f aca="false">+K444/L444*100</f>
        <v>100</v>
      </c>
      <c r="N444" s="40" t="n">
        <v>43</v>
      </c>
      <c r="O444" s="40" t="n">
        <v>44</v>
      </c>
      <c r="P444" s="44" t="n">
        <f aca="false">N444/O444*100</f>
        <v>97.7272727272727</v>
      </c>
      <c r="Q444" s="40" t="n">
        <v>29</v>
      </c>
      <c r="R444" s="40" t="n">
        <v>30</v>
      </c>
      <c r="S444" s="44" t="n">
        <f aca="false">Q444/R444*100</f>
        <v>96.6666666666667</v>
      </c>
      <c r="T444" s="45" t="n">
        <v>97</v>
      </c>
      <c r="U444" s="46" t="n">
        <f aca="false">J444*0.3+M444*0.3+T444*0.4</f>
        <v>98.8</v>
      </c>
      <c r="V444" s="2" t="n">
        <v>5</v>
      </c>
      <c r="W444" s="2" t="n">
        <v>5</v>
      </c>
      <c r="X444" s="47" t="n">
        <v>100</v>
      </c>
      <c r="Y444" s="48" t="n">
        <v>45</v>
      </c>
      <c r="Z444" s="48" t="n">
        <v>53</v>
      </c>
      <c r="AA444" s="49" t="n">
        <v>85</v>
      </c>
      <c r="AB444" s="50" t="n">
        <f aca="false">X444*0.5+AA444*0.5</f>
        <v>92.5</v>
      </c>
      <c r="AC444" s="38" t="n">
        <v>0</v>
      </c>
      <c r="AD444" s="38" t="n">
        <v>5</v>
      </c>
      <c r="AE444" s="51" t="n">
        <f aca="false">AC444*20</f>
        <v>0</v>
      </c>
      <c r="AF444" s="2" t="n">
        <v>3</v>
      </c>
      <c r="AG444" s="2" t="n">
        <v>5</v>
      </c>
      <c r="AH444" s="51" t="n">
        <f aca="false">AF444*20</f>
        <v>60</v>
      </c>
      <c r="AI444" s="48" t="n">
        <v>3</v>
      </c>
      <c r="AJ444" s="48" t="n">
        <v>4</v>
      </c>
      <c r="AK444" s="52" t="n">
        <v>75</v>
      </c>
      <c r="AL444" s="53" t="n">
        <f aca="false">AE444*0.3+AH444*0.4+AK444*0.3</f>
        <v>46.5</v>
      </c>
      <c r="AM444" s="48" t="n">
        <v>52</v>
      </c>
      <c r="AN444" s="48" t="n">
        <v>53</v>
      </c>
      <c r="AO444" s="54" t="n">
        <v>98</v>
      </c>
      <c r="AP444" s="48" t="n">
        <v>53</v>
      </c>
      <c r="AQ444" s="48" t="n">
        <v>53</v>
      </c>
      <c r="AR444" s="54" t="n">
        <v>100</v>
      </c>
      <c r="AS444" s="48" t="n">
        <v>37</v>
      </c>
      <c r="AT444" s="48" t="n">
        <v>37</v>
      </c>
      <c r="AU444" s="54" t="n">
        <v>100</v>
      </c>
      <c r="AV444" s="55" t="n">
        <f aca="false">AO444*0.4+AR444*0.4+AU444*0.2</f>
        <v>99.2</v>
      </c>
      <c r="AW444" s="48" t="n">
        <v>52</v>
      </c>
      <c r="AX444" s="48" t="n">
        <v>53</v>
      </c>
      <c r="AY444" s="56" t="n">
        <v>98</v>
      </c>
      <c r="AZ444" s="48" t="n">
        <v>49</v>
      </c>
      <c r="BA444" s="48" t="n">
        <v>53</v>
      </c>
      <c r="BB444" s="56" t="n">
        <v>92</v>
      </c>
      <c r="BC444" s="48" t="n">
        <v>53</v>
      </c>
      <c r="BD444" s="48" t="n">
        <v>53</v>
      </c>
      <c r="BE444" s="56" t="n">
        <v>100</v>
      </c>
      <c r="BF444" s="57" t="n">
        <f aca="false">AY444*0.3+BB444*0.2+BE444*0.5</f>
        <v>97.8</v>
      </c>
      <c r="BG444" s="58" t="n">
        <f aca="false">(U444+AB444+AL444+AV444+BF444)/5</f>
        <v>86.96</v>
      </c>
    </row>
    <row r="445" customFormat="false" ht="15.75" hidden="true" customHeight="false" outlineLevel="0" collapsed="false">
      <c r="A445" s="38"/>
      <c r="B445" s="59" t="s">
        <v>472</v>
      </c>
      <c r="C445" s="40" t="n">
        <v>34</v>
      </c>
      <c r="D445" s="38" t="n">
        <v>16</v>
      </c>
      <c r="E445" s="38" t="n">
        <v>16</v>
      </c>
      <c r="F445" s="41" t="n">
        <v>100</v>
      </c>
      <c r="G445" s="38" t="n">
        <v>39</v>
      </c>
      <c r="H445" s="38" t="n">
        <v>39</v>
      </c>
      <c r="I445" s="42" t="n">
        <v>100</v>
      </c>
      <c r="J445" s="43" t="n">
        <f aca="false">0.5*(F445+I445)</f>
        <v>100</v>
      </c>
      <c r="K445" s="38" t="n">
        <v>4</v>
      </c>
      <c r="L445" s="38" t="n">
        <v>4</v>
      </c>
      <c r="M445" s="5" t="n">
        <f aca="false">+K445/L445*100</f>
        <v>100</v>
      </c>
      <c r="N445" s="40" t="n">
        <v>31</v>
      </c>
      <c r="O445" s="40" t="n">
        <v>32</v>
      </c>
      <c r="P445" s="44" t="n">
        <f aca="false">N445/O445*100</f>
        <v>96.875</v>
      </c>
      <c r="Q445" s="40" t="n">
        <v>30</v>
      </c>
      <c r="R445" s="40" t="n">
        <v>31</v>
      </c>
      <c r="S445" s="44" t="n">
        <f aca="false">Q445/R445*100</f>
        <v>96.7741935483871</v>
      </c>
      <c r="T445" s="45" t="n">
        <v>97</v>
      </c>
      <c r="U445" s="46" t="n">
        <f aca="false">J445*0.3+M445*0.3+T445*0.4</f>
        <v>98.8</v>
      </c>
      <c r="V445" s="2" t="n">
        <v>5</v>
      </c>
      <c r="W445" s="2" t="n">
        <v>5</v>
      </c>
      <c r="X445" s="47" t="n">
        <v>100</v>
      </c>
      <c r="Y445" s="48" t="n">
        <v>32</v>
      </c>
      <c r="Z445" s="48" t="n">
        <v>34</v>
      </c>
      <c r="AA445" s="49" t="n">
        <v>94</v>
      </c>
      <c r="AB445" s="50" t="n">
        <f aca="false">X445*0.5+AA445*0.5</f>
        <v>97</v>
      </c>
      <c r="AC445" s="38" t="n">
        <v>0</v>
      </c>
      <c r="AD445" s="38" t="n">
        <v>5</v>
      </c>
      <c r="AE445" s="51" t="n">
        <f aca="false">AC445*20</f>
        <v>0</v>
      </c>
      <c r="AF445" s="2" t="n">
        <v>5</v>
      </c>
      <c r="AG445" s="2" t="n">
        <v>5</v>
      </c>
      <c r="AH445" s="51" t="n">
        <f aca="false">AF445*20</f>
        <v>100</v>
      </c>
      <c r="AI445" s="48" t="n">
        <v>4</v>
      </c>
      <c r="AJ445" s="48" t="n">
        <v>4</v>
      </c>
      <c r="AK445" s="52" t="n">
        <v>100</v>
      </c>
      <c r="AL445" s="53" t="n">
        <f aca="false">AE445*0.3+AH445*0.4+AK445*0.3</f>
        <v>70</v>
      </c>
      <c r="AM445" s="48" t="n">
        <v>32</v>
      </c>
      <c r="AN445" s="48" t="n">
        <v>34</v>
      </c>
      <c r="AO445" s="54" t="n">
        <v>94</v>
      </c>
      <c r="AP445" s="48" t="n">
        <v>32</v>
      </c>
      <c r="AQ445" s="48" t="n">
        <v>34</v>
      </c>
      <c r="AR445" s="54" t="n">
        <v>94</v>
      </c>
      <c r="AS445" s="48" t="n">
        <v>29</v>
      </c>
      <c r="AT445" s="48" t="n">
        <v>30</v>
      </c>
      <c r="AU445" s="54" t="n">
        <v>97</v>
      </c>
      <c r="AV445" s="55" t="n">
        <f aca="false">AO445*0.4+AR445*0.4+AU445*0.2</f>
        <v>94.6</v>
      </c>
      <c r="AW445" s="48" t="n">
        <v>32</v>
      </c>
      <c r="AX445" s="48" t="n">
        <v>34</v>
      </c>
      <c r="AY445" s="56" t="n">
        <v>94</v>
      </c>
      <c r="AZ445" s="48" t="n">
        <v>32</v>
      </c>
      <c r="BA445" s="48" t="n">
        <v>34</v>
      </c>
      <c r="BB445" s="56" t="n">
        <v>94</v>
      </c>
      <c r="BC445" s="48" t="n">
        <v>32</v>
      </c>
      <c r="BD445" s="48" t="n">
        <v>34</v>
      </c>
      <c r="BE445" s="56" t="n">
        <v>94</v>
      </c>
      <c r="BF445" s="57" t="n">
        <f aca="false">AY445*0.3+BB445*0.2+BE445*0.5</f>
        <v>94</v>
      </c>
      <c r="BG445" s="58" t="n">
        <f aca="false">(U445+AB445+AL445+AV445+BF445)/5</f>
        <v>90.88</v>
      </c>
    </row>
    <row r="446" customFormat="false" ht="15.75" hidden="true" customHeight="false" outlineLevel="0" collapsed="false">
      <c r="A446" s="38"/>
      <c r="B446" s="59" t="s">
        <v>473</v>
      </c>
      <c r="C446" s="40" t="n">
        <v>28</v>
      </c>
      <c r="D446" s="38" t="n">
        <v>23</v>
      </c>
      <c r="E446" s="38" t="n">
        <v>24</v>
      </c>
      <c r="F446" s="41" t="n">
        <v>96</v>
      </c>
      <c r="G446" s="38" t="n">
        <v>39</v>
      </c>
      <c r="H446" s="38" t="n">
        <v>39</v>
      </c>
      <c r="I446" s="42" t="n">
        <v>100</v>
      </c>
      <c r="J446" s="43" t="n">
        <f aca="false">0.5*(F446+I446)</f>
        <v>98</v>
      </c>
      <c r="K446" s="38" t="n">
        <v>4</v>
      </c>
      <c r="L446" s="38" t="n">
        <v>4</v>
      </c>
      <c r="M446" s="5" t="n">
        <f aca="false">+K446/L446*100</f>
        <v>100</v>
      </c>
      <c r="N446" s="40" t="n">
        <v>28</v>
      </c>
      <c r="O446" s="40" t="n">
        <v>28</v>
      </c>
      <c r="P446" s="44" t="n">
        <f aca="false">N446/O446*100</f>
        <v>100</v>
      </c>
      <c r="Q446" s="40" t="n">
        <v>28</v>
      </c>
      <c r="R446" s="40" t="n">
        <v>28</v>
      </c>
      <c r="S446" s="44" t="n">
        <f aca="false">Q446/R446*100</f>
        <v>100</v>
      </c>
      <c r="T446" s="45" t="n">
        <v>100</v>
      </c>
      <c r="U446" s="46" t="n">
        <f aca="false">J446*0.3+M446*0.3+T446*0.4</f>
        <v>99.4</v>
      </c>
      <c r="V446" s="2" t="n">
        <v>5</v>
      </c>
      <c r="W446" s="2" t="n">
        <v>5</v>
      </c>
      <c r="X446" s="47" t="n">
        <v>100</v>
      </c>
      <c r="Y446" s="48" t="n">
        <v>28</v>
      </c>
      <c r="Z446" s="48" t="n">
        <v>28</v>
      </c>
      <c r="AA446" s="49" t="n">
        <v>100</v>
      </c>
      <c r="AB446" s="50" t="n">
        <f aca="false">X446*0.5+AA446*0.5</f>
        <v>100</v>
      </c>
      <c r="AC446" s="38" t="n">
        <v>0</v>
      </c>
      <c r="AD446" s="38" t="n">
        <v>5</v>
      </c>
      <c r="AE446" s="51" t="n">
        <f aca="false">AC446*20</f>
        <v>0</v>
      </c>
      <c r="AF446" s="2" t="n">
        <v>5</v>
      </c>
      <c r="AG446" s="2" t="n">
        <v>5</v>
      </c>
      <c r="AH446" s="51" t="n">
        <f aca="false">AF446*20</f>
        <v>100</v>
      </c>
      <c r="AI446" s="48" t="n">
        <v>2</v>
      </c>
      <c r="AJ446" s="48" t="n">
        <v>2</v>
      </c>
      <c r="AK446" s="52" t="n">
        <v>100</v>
      </c>
      <c r="AL446" s="53" t="n">
        <f aca="false">AE446*0.3+AH446*0.4+AK446*0.3</f>
        <v>70</v>
      </c>
      <c r="AM446" s="48" t="n">
        <v>28</v>
      </c>
      <c r="AN446" s="48" t="n">
        <v>28</v>
      </c>
      <c r="AO446" s="54" t="n">
        <v>100</v>
      </c>
      <c r="AP446" s="48" t="n">
        <v>28</v>
      </c>
      <c r="AQ446" s="48" t="n">
        <v>28</v>
      </c>
      <c r="AR446" s="54" t="n">
        <v>100</v>
      </c>
      <c r="AS446" s="48" t="n">
        <v>27</v>
      </c>
      <c r="AT446" s="48" t="n">
        <v>27</v>
      </c>
      <c r="AU446" s="54" t="n">
        <v>100</v>
      </c>
      <c r="AV446" s="55" t="n">
        <f aca="false">AO446*0.4+AR446*0.4+AU446*0.2</f>
        <v>100</v>
      </c>
      <c r="AW446" s="48" t="n">
        <v>28</v>
      </c>
      <c r="AX446" s="48" t="n">
        <v>28</v>
      </c>
      <c r="AY446" s="56" t="n">
        <v>100</v>
      </c>
      <c r="AZ446" s="48" t="n">
        <v>28</v>
      </c>
      <c r="BA446" s="48" t="n">
        <v>28</v>
      </c>
      <c r="BB446" s="56" t="n">
        <v>100</v>
      </c>
      <c r="BC446" s="48" t="n">
        <v>28</v>
      </c>
      <c r="BD446" s="48" t="n">
        <v>28</v>
      </c>
      <c r="BE446" s="56" t="n">
        <v>100</v>
      </c>
      <c r="BF446" s="57" t="n">
        <f aca="false">AY446*0.3+BB446*0.2+BE446*0.5</f>
        <v>100</v>
      </c>
      <c r="BG446" s="58" t="n">
        <f aca="false">(U446+AB446+AL446+AV446+BF446)/5</f>
        <v>93.88</v>
      </c>
    </row>
    <row r="447" s="60" customFormat="true" ht="15.75" hidden="true" customHeight="false" outlineLevel="0" collapsed="false">
      <c r="A447" s="38"/>
      <c r="B447" s="59" t="s">
        <v>474</v>
      </c>
      <c r="C447" s="40" t="n">
        <v>13</v>
      </c>
      <c r="D447" s="38" t="n">
        <v>16</v>
      </c>
      <c r="E447" s="38" t="n">
        <v>21</v>
      </c>
      <c r="F447" s="41" t="n">
        <v>76</v>
      </c>
      <c r="G447" s="38" t="n">
        <v>39</v>
      </c>
      <c r="H447" s="38" t="n">
        <v>39</v>
      </c>
      <c r="I447" s="42" t="n">
        <v>100</v>
      </c>
      <c r="J447" s="43" t="n">
        <f aca="false">0.5*(F447+I447)</f>
        <v>88</v>
      </c>
      <c r="K447" s="38" t="n">
        <v>4</v>
      </c>
      <c r="L447" s="38" t="n">
        <v>4</v>
      </c>
      <c r="M447" s="5" t="n">
        <f aca="false">+K447/L447*100</f>
        <v>100</v>
      </c>
      <c r="N447" s="40" t="n">
        <v>11</v>
      </c>
      <c r="O447" s="40" t="n">
        <v>11</v>
      </c>
      <c r="P447" s="44" t="n">
        <f aca="false">N447/O447*100</f>
        <v>100</v>
      </c>
      <c r="Q447" s="40" t="n">
        <v>12</v>
      </c>
      <c r="R447" s="40" t="n">
        <v>12</v>
      </c>
      <c r="S447" s="44" t="n">
        <f aca="false">Q447/R447*100</f>
        <v>100</v>
      </c>
      <c r="T447" s="45" t="n">
        <v>100</v>
      </c>
      <c r="U447" s="46" t="n">
        <f aca="false">J447*0.3+M447*0.3+T447*0.4</f>
        <v>96.4</v>
      </c>
      <c r="V447" s="2" t="n">
        <v>5</v>
      </c>
      <c r="W447" s="2" t="n">
        <v>5</v>
      </c>
      <c r="X447" s="47" t="n">
        <v>100</v>
      </c>
      <c r="Y447" s="48" t="n">
        <v>12</v>
      </c>
      <c r="Z447" s="48" t="n">
        <v>13</v>
      </c>
      <c r="AA447" s="49" t="n">
        <v>92</v>
      </c>
      <c r="AB447" s="50" t="n">
        <f aca="false">X447*0.5+AA447*0.5</f>
        <v>96</v>
      </c>
      <c r="AC447" s="38" t="n">
        <v>0</v>
      </c>
      <c r="AD447" s="38" t="n">
        <v>5</v>
      </c>
      <c r="AE447" s="51" t="n">
        <f aca="false">AC447*20</f>
        <v>0</v>
      </c>
      <c r="AF447" s="2" t="n">
        <v>2</v>
      </c>
      <c r="AG447" s="2" t="n">
        <v>5</v>
      </c>
      <c r="AH447" s="51" t="n">
        <f aca="false">AF447*20</f>
        <v>40</v>
      </c>
      <c r="AI447" s="48" t="n">
        <v>2</v>
      </c>
      <c r="AJ447" s="48" t="n">
        <v>2</v>
      </c>
      <c r="AK447" s="52" t="n">
        <v>100</v>
      </c>
      <c r="AL447" s="53" t="n">
        <f aca="false">AE447*0.3+AH447*0.4+AK447*0.3</f>
        <v>46</v>
      </c>
      <c r="AM447" s="48" t="n">
        <v>13</v>
      </c>
      <c r="AN447" s="48" t="n">
        <v>13</v>
      </c>
      <c r="AO447" s="54" t="n">
        <v>100</v>
      </c>
      <c r="AP447" s="48" t="n">
        <v>13</v>
      </c>
      <c r="AQ447" s="48" t="n">
        <v>13</v>
      </c>
      <c r="AR447" s="54" t="n">
        <v>100</v>
      </c>
      <c r="AS447" s="48" t="n">
        <v>10</v>
      </c>
      <c r="AT447" s="48" t="n">
        <v>10</v>
      </c>
      <c r="AU447" s="54" t="n">
        <v>100</v>
      </c>
      <c r="AV447" s="55" t="n">
        <f aca="false">AO447*0.4+AR447*0.4+AU447*0.2</f>
        <v>100</v>
      </c>
      <c r="AW447" s="48" t="n">
        <v>13</v>
      </c>
      <c r="AX447" s="48" t="n">
        <v>13</v>
      </c>
      <c r="AY447" s="56" t="n">
        <v>100</v>
      </c>
      <c r="AZ447" s="48" t="n">
        <v>12</v>
      </c>
      <c r="BA447" s="48" t="n">
        <v>13</v>
      </c>
      <c r="BB447" s="56" t="n">
        <v>92</v>
      </c>
      <c r="BC447" s="48" t="n">
        <v>13</v>
      </c>
      <c r="BD447" s="48" t="n">
        <v>13</v>
      </c>
      <c r="BE447" s="56" t="n">
        <v>100</v>
      </c>
      <c r="BF447" s="57" t="n">
        <f aca="false">AY447*0.3+BB447*0.2+BE447*0.5</f>
        <v>98.4</v>
      </c>
      <c r="BG447" s="58" t="n">
        <f aca="false">(U447+AB447+AL447+AV447+BF447)/5</f>
        <v>87.36</v>
      </c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</row>
    <row r="448" customFormat="false" ht="15.75" hidden="true" customHeight="false" outlineLevel="0" collapsed="false">
      <c r="A448" s="38"/>
      <c r="B448" s="59" t="s">
        <v>475</v>
      </c>
      <c r="C448" s="40" t="n">
        <v>146</v>
      </c>
      <c r="D448" s="38" t="n">
        <v>20</v>
      </c>
      <c r="E448" s="38" t="n">
        <v>20</v>
      </c>
      <c r="F448" s="41" t="n">
        <v>100</v>
      </c>
      <c r="G448" s="38" t="n">
        <v>39</v>
      </c>
      <c r="H448" s="38" t="n">
        <v>39</v>
      </c>
      <c r="I448" s="42" t="n">
        <v>100</v>
      </c>
      <c r="J448" s="43" t="n">
        <f aca="false">0.5*(F448+I448)</f>
        <v>100</v>
      </c>
      <c r="K448" s="38" t="n">
        <v>4</v>
      </c>
      <c r="L448" s="38" t="n">
        <v>4</v>
      </c>
      <c r="M448" s="5" t="n">
        <f aca="false">+K448/L448*100</f>
        <v>100</v>
      </c>
      <c r="N448" s="40" t="n">
        <v>121</v>
      </c>
      <c r="O448" s="40" t="n">
        <v>123</v>
      </c>
      <c r="P448" s="44" t="n">
        <f aca="false">N448/O448*100</f>
        <v>98.3739837398374</v>
      </c>
      <c r="Q448" s="40" t="n">
        <v>112</v>
      </c>
      <c r="R448" s="40" t="n">
        <v>117</v>
      </c>
      <c r="S448" s="44" t="n">
        <f aca="false">Q448/R448*100</f>
        <v>95.7264957264957</v>
      </c>
      <c r="T448" s="45" t="n">
        <v>97</v>
      </c>
      <c r="U448" s="46" t="n">
        <f aca="false">J448*0.3+M448*0.3+T448*0.4</f>
        <v>98.8</v>
      </c>
      <c r="V448" s="2" t="n">
        <v>5</v>
      </c>
      <c r="W448" s="2" t="n">
        <v>5</v>
      </c>
      <c r="X448" s="47" t="n">
        <v>100</v>
      </c>
      <c r="Y448" s="48" t="n">
        <v>129</v>
      </c>
      <c r="Z448" s="48" t="n">
        <v>146</v>
      </c>
      <c r="AA448" s="49" t="n">
        <v>88</v>
      </c>
      <c r="AB448" s="50" t="n">
        <f aca="false">X448*0.5+AA448*0.5</f>
        <v>94</v>
      </c>
      <c r="AC448" s="38" t="n">
        <v>0</v>
      </c>
      <c r="AD448" s="38" t="n">
        <v>5</v>
      </c>
      <c r="AE448" s="51" t="n">
        <f aca="false">AC448*20</f>
        <v>0</v>
      </c>
      <c r="AF448" s="2" t="n">
        <v>5</v>
      </c>
      <c r="AG448" s="2" t="n">
        <v>5</v>
      </c>
      <c r="AH448" s="51" t="n">
        <f aca="false">AF448*20</f>
        <v>100</v>
      </c>
      <c r="AI448" s="48" t="n">
        <v>4</v>
      </c>
      <c r="AJ448" s="48" t="n">
        <v>6</v>
      </c>
      <c r="AK448" s="52" t="n">
        <v>67</v>
      </c>
      <c r="AL448" s="53" t="n">
        <f aca="false">AE448*0.3+AH448*0.4+AK448*0.3</f>
        <v>60.1</v>
      </c>
      <c r="AM448" s="48" t="n">
        <v>140</v>
      </c>
      <c r="AN448" s="48" t="n">
        <v>146</v>
      </c>
      <c r="AO448" s="54" t="n">
        <v>96</v>
      </c>
      <c r="AP448" s="48" t="n">
        <v>144</v>
      </c>
      <c r="AQ448" s="48" t="n">
        <v>146</v>
      </c>
      <c r="AR448" s="54" t="n">
        <v>99</v>
      </c>
      <c r="AS448" s="48" t="n">
        <v>82</v>
      </c>
      <c r="AT448" s="48" t="n">
        <v>82</v>
      </c>
      <c r="AU448" s="54" t="n">
        <v>100</v>
      </c>
      <c r="AV448" s="55" t="n">
        <f aca="false">AO448*0.4+AR448*0.4+AU448*0.2</f>
        <v>98</v>
      </c>
      <c r="AW448" s="48" t="n">
        <v>142</v>
      </c>
      <c r="AX448" s="48" t="n">
        <v>146</v>
      </c>
      <c r="AY448" s="56" t="n">
        <v>97</v>
      </c>
      <c r="AZ448" s="48" t="n">
        <v>138</v>
      </c>
      <c r="BA448" s="48" t="n">
        <v>146</v>
      </c>
      <c r="BB448" s="56" t="n">
        <v>95</v>
      </c>
      <c r="BC448" s="48" t="n">
        <v>144</v>
      </c>
      <c r="BD448" s="48" t="n">
        <v>146</v>
      </c>
      <c r="BE448" s="56" t="n">
        <v>99</v>
      </c>
      <c r="BF448" s="57" t="n">
        <f aca="false">AY448*0.3+BB448*0.2+BE448*0.5</f>
        <v>97.6</v>
      </c>
      <c r="BG448" s="58" t="n">
        <f aca="false">(U448+AB448+AL448+AV448+BF448)/5</f>
        <v>89.7</v>
      </c>
    </row>
    <row r="449" customFormat="false" ht="15.75" hidden="true" customHeight="false" outlineLevel="0" collapsed="false">
      <c r="A449" s="38"/>
      <c r="B449" s="59" t="s">
        <v>476</v>
      </c>
      <c r="C449" s="40" t="n">
        <v>41</v>
      </c>
      <c r="D449" s="38" t="n">
        <v>17</v>
      </c>
      <c r="E449" s="38" t="n">
        <v>17</v>
      </c>
      <c r="F449" s="41" t="n">
        <v>100</v>
      </c>
      <c r="G449" s="38" t="n">
        <v>39</v>
      </c>
      <c r="H449" s="38" t="n">
        <v>39</v>
      </c>
      <c r="I449" s="42" t="n">
        <v>100</v>
      </c>
      <c r="J449" s="43" t="n">
        <f aca="false">0.5*(F449+I449)</f>
        <v>100</v>
      </c>
      <c r="K449" s="38" t="n">
        <v>4</v>
      </c>
      <c r="L449" s="38" t="n">
        <v>4</v>
      </c>
      <c r="M449" s="5" t="n">
        <f aca="false">+K449/L449*100</f>
        <v>100</v>
      </c>
      <c r="N449" s="40" t="n">
        <v>40</v>
      </c>
      <c r="O449" s="40" t="n">
        <v>40</v>
      </c>
      <c r="P449" s="44" t="n">
        <f aca="false">N449/O449*100</f>
        <v>100</v>
      </c>
      <c r="Q449" s="40" t="n">
        <v>36</v>
      </c>
      <c r="R449" s="40" t="n">
        <v>36</v>
      </c>
      <c r="S449" s="44" t="n">
        <f aca="false">Q449/R449*100</f>
        <v>100</v>
      </c>
      <c r="T449" s="45" t="n">
        <v>100</v>
      </c>
      <c r="U449" s="46" t="n">
        <f aca="false">J449*0.3+M449*0.3+T449*0.4</f>
        <v>100</v>
      </c>
      <c r="V449" s="2" t="n">
        <v>5</v>
      </c>
      <c r="W449" s="2" t="n">
        <v>5</v>
      </c>
      <c r="X449" s="47" t="n">
        <v>100</v>
      </c>
      <c r="Y449" s="48" t="n">
        <v>41</v>
      </c>
      <c r="Z449" s="48" t="n">
        <v>41</v>
      </c>
      <c r="AA449" s="49" t="n">
        <v>100</v>
      </c>
      <c r="AB449" s="50" t="n">
        <f aca="false">X449*0.5+AA449*0.5</f>
        <v>100</v>
      </c>
      <c r="AC449" s="38" t="n">
        <v>0</v>
      </c>
      <c r="AD449" s="38" t="n">
        <v>5</v>
      </c>
      <c r="AE449" s="51" t="n">
        <f aca="false">AC449*20</f>
        <v>0</v>
      </c>
      <c r="AF449" s="2" t="n">
        <v>2</v>
      </c>
      <c r="AG449" s="2" t="n">
        <v>5</v>
      </c>
      <c r="AH449" s="51" t="n">
        <f aca="false">AF449*20</f>
        <v>40</v>
      </c>
      <c r="AI449" s="48" t="n">
        <v>1</v>
      </c>
      <c r="AJ449" s="48" t="n">
        <v>1</v>
      </c>
      <c r="AK449" s="52" t="n">
        <v>100</v>
      </c>
      <c r="AL449" s="53" t="n">
        <f aca="false">AE449*0.3+AH449*0.4+AK449*0.3</f>
        <v>46</v>
      </c>
      <c r="AM449" s="48" t="n">
        <v>40</v>
      </c>
      <c r="AN449" s="48" t="n">
        <v>41</v>
      </c>
      <c r="AO449" s="54" t="n">
        <v>98</v>
      </c>
      <c r="AP449" s="48" t="n">
        <v>40</v>
      </c>
      <c r="AQ449" s="48" t="n">
        <v>41</v>
      </c>
      <c r="AR449" s="54" t="n">
        <v>98</v>
      </c>
      <c r="AS449" s="48" t="n">
        <v>29</v>
      </c>
      <c r="AT449" s="48" t="n">
        <v>29</v>
      </c>
      <c r="AU449" s="54" t="n">
        <v>100</v>
      </c>
      <c r="AV449" s="55" t="n">
        <f aca="false">AO449*0.4+AR449*0.4+AU449*0.2</f>
        <v>98.4</v>
      </c>
      <c r="AW449" s="48" t="n">
        <v>40</v>
      </c>
      <c r="AX449" s="48" t="n">
        <v>41</v>
      </c>
      <c r="AY449" s="56" t="n">
        <v>98</v>
      </c>
      <c r="AZ449" s="48" t="n">
        <v>41</v>
      </c>
      <c r="BA449" s="48" t="n">
        <v>41</v>
      </c>
      <c r="BB449" s="56" t="n">
        <v>100</v>
      </c>
      <c r="BC449" s="48" t="n">
        <v>41</v>
      </c>
      <c r="BD449" s="48" t="n">
        <v>41</v>
      </c>
      <c r="BE449" s="56" t="n">
        <v>100</v>
      </c>
      <c r="BF449" s="57" t="n">
        <f aca="false">AY449*0.3+BB449*0.2+BE449*0.5</f>
        <v>99.4</v>
      </c>
      <c r="BG449" s="58" t="n">
        <f aca="false">(U449+AB449+AL449+AV449+BF449)/5</f>
        <v>88.76</v>
      </c>
    </row>
    <row r="450" s="38" customFormat="true" ht="15.75" hidden="true" customHeight="false" outlineLevel="0" collapsed="false">
      <c r="B450" s="59" t="s">
        <v>477</v>
      </c>
      <c r="C450" s="40" t="n">
        <v>36</v>
      </c>
      <c r="D450" s="38" t="n">
        <v>20</v>
      </c>
      <c r="E450" s="38" t="n">
        <v>21</v>
      </c>
      <c r="F450" s="41" t="n">
        <v>95</v>
      </c>
      <c r="G450" s="38" t="n">
        <v>37</v>
      </c>
      <c r="H450" s="38" t="n">
        <v>39</v>
      </c>
      <c r="I450" s="42" t="n">
        <v>95</v>
      </c>
      <c r="J450" s="43" t="n">
        <f aca="false">0.5*(F450+I450)</f>
        <v>95</v>
      </c>
      <c r="K450" s="38" t="n">
        <v>4</v>
      </c>
      <c r="L450" s="38" t="n">
        <v>4</v>
      </c>
      <c r="M450" s="5" t="n">
        <f aca="false">+K450/L450*100</f>
        <v>100</v>
      </c>
      <c r="N450" s="40" t="n">
        <v>33</v>
      </c>
      <c r="O450" s="40" t="n">
        <v>35</v>
      </c>
      <c r="P450" s="44" t="n">
        <f aca="false">N450/O450*100</f>
        <v>94.2857142857143</v>
      </c>
      <c r="Q450" s="40" t="n">
        <v>22</v>
      </c>
      <c r="R450" s="40" t="n">
        <v>24</v>
      </c>
      <c r="S450" s="44" t="n">
        <f aca="false">Q450/R450*100</f>
        <v>91.6666666666667</v>
      </c>
      <c r="T450" s="45" t="n">
        <v>93</v>
      </c>
      <c r="U450" s="46" t="n">
        <f aca="false">J450*0.3+M450*0.3+T450*0.4</f>
        <v>95.7</v>
      </c>
      <c r="V450" s="2" t="n">
        <v>5</v>
      </c>
      <c r="W450" s="2" t="n">
        <v>5</v>
      </c>
      <c r="X450" s="47" t="n">
        <v>100</v>
      </c>
      <c r="Y450" s="48" t="n">
        <v>26</v>
      </c>
      <c r="Z450" s="48" t="n">
        <v>36</v>
      </c>
      <c r="AA450" s="49" t="n">
        <v>72</v>
      </c>
      <c r="AB450" s="50" t="n">
        <f aca="false">X450*0.5+AA450*0.5</f>
        <v>86</v>
      </c>
      <c r="AC450" s="38" t="n">
        <v>0</v>
      </c>
      <c r="AD450" s="38" t="n">
        <v>5</v>
      </c>
      <c r="AE450" s="51" t="n">
        <f aca="false">AC450*20</f>
        <v>0</v>
      </c>
      <c r="AF450" s="2" t="n">
        <v>2</v>
      </c>
      <c r="AG450" s="2" t="n">
        <v>5</v>
      </c>
      <c r="AH450" s="51" t="n">
        <f aca="false">AF450*20</f>
        <v>40</v>
      </c>
      <c r="AI450" s="48" t="n">
        <v>1</v>
      </c>
      <c r="AJ450" s="48" t="n">
        <v>1</v>
      </c>
      <c r="AK450" s="52" t="n">
        <v>100</v>
      </c>
      <c r="AL450" s="53" t="n">
        <f aca="false">AE450*0.3+AH450*0.4+AK450*0.3</f>
        <v>46</v>
      </c>
      <c r="AM450" s="48" t="n">
        <v>33</v>
      </c>
      <c r="AN450" s="48" t="n">
        <v>36</v>
      </c>
      <c r="AO450" s="54" t="n">
        <v>92</v>
      </c>
      <c r="AP450" s="48" t="n">
        <v>34</v>
      </c>
      <c r="AQ450" s="48" t="n">
        <v>36</v>
      </c>
      <c r="AR450" s="54" t="n">
        <v>94</v>
      </c>
      <c r="AS450" s="48" t="n">
        <v>25</v>
      </c>
      <c r="AT450" s="48" t="n">
        <v>25</v>
      </c>
      <c r="AU450" s="54" t="n">
        <v>100</v>
      </c>
      <c r="AV450" s="55" t="n">
        <f aca="false">AO450*0.4+AR450*0.4+AU450*0.2</f>
        <v>94.4</v>
      </c>
      <c r="AW450" s="48" t="n">
        <v>31</v>
      </c>
      <c r="AX450" s="48" t="n">
        <v>36</v>
      </c>
      <c r="AY450" s="56" t="n">
        <v>86</v>
      </c>
      <c r="AZ450" s="48" t="n">
        <v>33</v>
      </c>
      <c r="BA450" s="48" t="n">
        <v>36</v>
      </c>
      <c r="BB450" s="56" t="n">
        <v>92</v>
      </c>
      <c r="BC450" s="48" t="n">
        <v>34</v>
      </c>
      <c r="BD450" s="48" t="n">
        <v>36</v>
      </c>
      <c r="BE450" s="56" t="n">
        <v>94</v>
      </c>
      <c r="BF450" s="57" t="n">
        <f aca="false">AY450*0.3+BB450*0.2+BE450*0.5</f>
        <v>91.2</v>
      </c>
      <c r="BG450" s="58" t="n">
        <f aca="false">(U450+AB450+AL450+AV450+BF450)/5</f>
        <v>82.66</v>
      </c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</row>
    <row r="451" customFormat="false" ht="15.75" hidden="true" customHeight="false" outlineLevel="0" collapsed="false">
      <c r="A451" s="38"/>
      <c r="B451" s="59" t="s">
        <v>478</v>
      </c>
      <c r="C451" s="40" t="n">
        <v>22</v>
      </c>
      <c r="D451" s="38" t="n">
        <v>16</v>
      </c>
      <c r="E451" s="38" t="n">
        <v>21</v>
      </c>
      <c r="F451" s="41" t="n">
        <v>76</v>
      </c>
      <c r="G451" s="38" t="n">
        <v>39</v>
      </c>
      <c r="H451" s="38" t="n">
        <v>39</v>
      </c>
      <c r="I451" s="42" t="n">
        <v>100</v>
      </c>
      <c r="J451" s="43" t="n">
        <f aca="false">0.5*(F451+I451)</f>
        <v>88</v>
      </c>
      <c r="K451" s="38" t="n">
        <v>4</v>
      </c>
      <c r="L451" s="38" t="n">
        <v>4</v>
      </c>
      <c r="M451" s="5" t="n">
        <f aca="false">+K451/L451*100</f>
        <v>100</v>
      </c>
      <c r="N451" s="40" t="n">
        <v>21</v>
      </c>
      <c r="O451" s="40" t="n">
        <v>22</v>
      </c>
      <c r="P451" s="44" t="n">
        <f aca="false">N451/O451*100</f>
        <v>95.4545454545455</v>
      </c>
      <c r="Q451" s="40" t="n">
        <v>17</v>
      </c>
      <c r="R451" s="40" t="n">
        <v>18</v>
      </c>
      <c r="S451" s="44" t="n">
        <f aca="false">Q451/R451*100</f>
        <v>94.4444444444444</v>
      </c>
      <c r="T451" s="45" t="n">
        <v>95</v>
      </c>
      <c r="U451" s="46" t="n">
        <f aca="false">J451*0.3+M451*0.3+T451*0.4</f>
        <v>94.4</v>
      </c>
      <c r="V451" s="2" t="n">
        <v>5</v>
      </c>
      <c r="W451" s="2" t="n">
        <v>5</v>
      </c>
      <c r="X451" s="47" t="n">
        <v>100</v>
      </c>
      <c r="Y451" s="48" t="n">
        <v>20</v>
      </c>
      <c r="Z451" s="48" t="n">
        <v>22</v>
      </c>
      <c r="AA451" s="49" t="n">
        <v>91</v>
      </c>
      <c r="AB451" s="50" t="n">
        <f aca="false">X451*0.5+AA451*0.5</f>
        <v>95.5</v>
      </c>
      <c r="AC451" s="38" t="n">
        <v>0</v>
      </c>
      <c r="AD451" s="38" t="n">
        <v>5</v>
      </c>
      <c r="AE451" s="51" t="n">
        <f aca="false">AC451*20</f>
        <v>0</v>
      </c>
      <c r="AF451" s="2" t="n">
        <v>2</v>
      </c>
      <c r="AG451" s="2" t="n">
        <v>5</v>
      </c>
      <c r="AH451" s="51" t="n">
        <f aca="false">AF451*20</f>
        <v>40</v>
      </c>
      <c r="AI451" s="48" t="n">
        <v>2</v>
      </c>
      <c r="AJ451" s="48" t="n">
        <v>2</v>
      </c>
      <c r="AK451" s="52" t="n">
        <v>100</v>
      </c>
      <c r="AL451" s="53" t="n">
        <f aca="false">AE451*0.3+AH451*0.4+AK451*0.3</f>
        <v>46</v>
      </c>
      <c r="AM451" s="48" t="n">
        <v>22</v>
      </c>
      <c r="AN451" s="48" t="n">
        <v>22</v>
      </c>
      <c r="AO451" s="54" t="n">
        <v>100</v>
      </c>
      <c r="AP451" s="48" t="n">
        <v>22</v>
      </c>
      <c r="AQ451" s="48" t="n">
        <v>22</v>
      </c>
      <c r="AR451" s="54" t="n">
        <v>100</v>
      </c>
      <c r="AS451" s="48" t="n">
        <v>19</v>
      </c>
      <c r="AT451" s="48" t="n">
        <v>19</v>
      </c>
      <c r="AU451" s="54" t="n">
        <v>100</v>
      </c>
      <c r="AV451" s="55" t="n">
        <f aca="false">AO451*0.4+AR451*0.4+AU451*0.2</f>
        <v>100</v>
      </c>
      <c r="AW451" s="48" t="n">
        <v>22</v>
      </c>
      <c r="AX451" s="48" t="n">
        <v>22</v>
      </c>
      <c r="AY451" s="56" t="n">
        <v>100</v>
      </c>
      <c r="AZ451" s="48" t="n">
        <v>22</v>
      </c>
      <c r="BA451" s="48" t="n">
        <v>22</v>
      </c>
      <c r="BB451" s="56" t="n">
        <v>100</v>
      </c>
      <c r="BC451" s="48" t="n">
        <v>22</v>
      </c>
      <c r="BD451" s="48" t="n">
        <v>22</v>
      </c>
      <c r="BE451" s="56" t="n">
        <v>100</v>
      </c>
      <c r="BF451" s="57" t="n">
        <f aca="false">AY451*0.3+BB451*0.2+BE451*0.5</f>
        <v>100</v>
      </c>
      <c r="BG451" s="58" t="n">
        <f aca="false">(U451+AB451+AL451+AV451+BF451)/5</f>
        <v>87.18</v>
      </c>
    </row>
    <row r="452" s="60" customFormat="true" ht="15.75" hidden="true" customHeight="false" outlineLevel="0" collapsed="false">
      <c r="A452" s="38"/>
      <c r="B452" s="59" t="s">
        <v>479</v>
      </c>
      <c r="C452" s="40" t="n">
        <v>6</v>
      </c>
      <c r="D452" s="38" t="n">
        <v>23</v>
      </c>
      <c r="E452" s="38" t="n">
        <v>23</v>
      </c>
      <c r="F452" s="41" t="n">
        <v>100</v>
      </c>
      <c r="G452" s="38" t="n">
        <v>38</v>
      </c>
      <c r="H452" s="38" t="n">
        <v>39</v>
      </c>
      <c r="I452" s="42" t="n">
        <v>97</v>
      </c>
      <c r="J452" s="43" t="n">
        <v>98</v>
      </c>
      <c r="K452" s="38" t="n">
        <v>4</v>
      </c>
      <c r="L452" s="38" t="n">
        <v>4</v>
      </c>
      <c r="M452" s="5" t="n">
        <f aca="false">+K452/L452*100</f>
        <v>100</v>
      </c>
      <c r="N452" s="40" t="n">
        <v>4</v>
      </c>
      <c r="O452" s="40" t="n">
        <v>4</v>
      </c>
      <c r="P452" s="44" t="n">
        <f aca="false">N452/O452*100</f>
        <v>100</v>
      </c>
      <c r="Q452" s="40" t="n">
        <v>2</v>
      </c>
      <c r="R452" s="40" t="n">
        <v>2</v>
      </c>
      <c r="S452" s="44" t="n">
        <f aca="false">Q452/R452*100</f>
        <v>100</v>
      </c>
      <c r="T452" s="45" t="n">
        <v>100</v>
      </c>
      <c r="U452" s="46" t="n">
        <f aca="false">J452*0.3+M452*0.3+T452*0.4</f>
        <v>99.4</v>
      </c>
      <c r="V452" s="38" t="n">
        <v>5</v>
      </c>
      <c r="W452" s="38" t="n">
        <v>5</v>
      </c>
      <c r="X452" s="47" t="n">
        <v>100</v>
      </c>
      <c r="Y452" s="48" t="n">
        <v>5</v>
      </c>
      <c r="Z452" s="48" t="n">
        <v>6</v>
      </c>
      <c r="AA452" s="49" t="n">
        <v>83</v>
      </c>
      <c r="AB452" s="50" t="n">
        <f aca="false">X452*0.5+AA452*0.5</f>
        <v>91.5</v>
      </c>
      <c r="AC452" s="38" t="n">
        <v>0</v>
      </c>
      <c r="AD452" s="38" t="n">
        <v>5</v>
      </c>
      <c r="AE452" s="51" t="n">
        <f aca="false">AC452*20</f>
        <v>0</v>
      </c>
      <c r="AF452" s="38" t="n">
        <v>0</v>
      </c>
      <c r="AG452" s="2" t="n">
        <v>5</v>
      </c>
      <c r="AH452" s="51" t="n">
        <f aca="false">AF452*20</f>
        <v>0</v>
      </c>
      <c r="AI452" s="48" t="n">
        <v>1</v>
      </c>
      <c r="AJ452" s="48" t="n">
        <v>1</v>
      </c>
      <c r="AK452" s="52" t="n">
        <v>100</v>
      </c>
      <c r="AL452" s="53" t="n">
        <f aca="false">AE452*0.3+AH452*0.4+AK452*0.3</f>
        <v>30</v>
      </c>
      <c r="AM452" s="48" t="n">
        <v>5</v>
      </c>
      <c r="AN452" s="48" t="n">
        <v>6</v>
      </c>
      <c r="AO452" s="54" t="n">
        <v>83</v>
      </c>
      <c r="AP452" s="48" t="n">
        <v>5</v>
      </c>
      <c r="AQ452" s="48" t="n">
        <v>6</v>
      </c>
      <c r="AR452" s="54" t="n">
        <v>83</v>
      </c>
      <c r="AS452" s="48" t="n">
        <v>4</v>
      </c>
      <c r="AT452" s="48" t="n">
        <v>5</v>
      </c>
      <c r="AU452" s="54" t="n">
        <v>80</v>
      </c>
      <c r="AV452" s="55" t="n">
        <f aca="false">AO452*0.4+AR452*0.4+AU452*0.2</f>
        <v>82.4</v>
      </c>
      <c r="AW452" s="48" t="n">
        <v>6</v>
      </c>
      <c r="AX452" s="48" t="n">
        <v>6</v>
      </c>
      <c r="AY452" s="56" t="n">
        <v>100</v>
      </c>
      <c r="AZ452" s="48" t="n">
        <v>5</v>
      </c>
      <c r="BA452" s="48" t="n">
        <v>6</v>
      </c>
      <c r="BB452" s="56" t="n">
        <v>83</v>
      </c>
      <c r="BC452" s="48" t="n">
        <v>6</v>
      </c>
      <c r="BD452" s="48" t="n">
        <v>6</v>
      </c>
      <c r="BE452" s="56" t="n">
        <v>100</v>
      </c>
      <c r="BF452" s="57" t="n">
        <f aca="false">AY452*0.3+BB452*0.2+BE452*0.5</f>
        <v>96.6</v>
      </c>
      <c r="BG452" s="58" t="n">
        <f aca="false">(U452+AB452+AL452+AV452+BF452)/5</f>
        <v>79.98</v>
      </c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</row>
    <row r="453" customFormat="false" ht="15.75" hidden="true" customHeight="false" outlineLevel="0" collapsed="false">
      <c r="A453" s="38"/>
      <c r="B453" s="59" t="s">
        <v>480</v>
      </c>
      <c r="C453" s="40" t="n">
        <v>54</v>
      </c>
      <c r="D453" s="38" t="n">
        <v>17</v>
      </c>
      <c r="E453" s="38" t="n">
        <v>17</v>
      </c>
      <c r="F453" s="41" t="n">
        <v>100</v>
      </c>
      <c r="G453" s="38" t="n">
        <v>39</v>
      </c>
      <c r="H453" s="38" t="n">
        <v>39</v>
      </c>
      <c r="I453" s="42" t="n">
        <v>100</v>
      </c>
      <c r="J453" s="43" t="n">
        <f aca="false">0.5*(F453+I453)</f>
        <v>100</v>
      </c>
      <c r="K453" s="38" t="n">
        <v>4</v>
      </c>
      <c r="L453" s="38" t="n">
        <v>4</v>
      </c>
      <c r="M453" s="5" t="n">
        <f aca="false">+K453/L453*100</f>
        <v>100</v>
      </c>
      <c r="N453" s="40" t="n">
        <v>49</v>
      </c>
      <c r="O453" s="40" t="n">
        <v>49</v>
      </c>
      <c r="P453" s="44" t="n">
        <f aca="false">N453/O453*100</f>
        <v>100</v>
      </c>
      <c r="Q453" s="40" t="n">
        <v>40</v>
      </c>
      <c r="R453" s="40" t="n">
        <v>40</v>
      </c>
      <c r="S453" s="44" t="n">
        <f aca="false">Q453/R453*100</f>
        <v>100</v>
      </c>
      <c r="T453" s="45" t="n">
        <v>100</v>
      </c>
      <c r="U453" s="46" t="n">
        <f aca="false">J453*0.3+M453*0.3+T453*0.4</f>
        <v>100</v>
      </c>
      <c r="V453" s="2" t="n">
        <v>5</v>
      </c>
      <c r="W453" s="2" t="n">
        <v>5</v>
      </c>
      <c r="X453" s="47" t="n">
        <v>100</v>
      </c>
      <c r="Y453" s="48" t="n">
        <v>53</v>
      </c>
      <c r="Z453" s="48" t="n">
        <v>54</v>
      </c>
      <c r="AA453" s="49" t="n">
        <v>98</v>
      </c>
      <c r="AB453" s="50" t="n">
        <f aca="false">X453*0.5+AA453*0.5</f>
        <v>99</v>
      </c>
      <c r="AC453" s="38" t="n">
        <v>0</v>
      </c>
      <c r="AD453" s="38" t="n">
        <v>5</v>
      </c>
      <c r="AE453" s="51" t="n">
        <f aca="false">AC453*20</f>
        <v>0</v>
      </c>
      <c r="AF453" s="2" t="n">
        <v>2</v>
      </c>
      <c r="AG453" s="2" t="n">
        <v>5</v>
      </c>
      <c r="AH453" s="51" t="n">
        <f aca="false">AF453*20</f>
        <v>40</v>
      </c>
      <c r="AI453" s="48" t="n">
        <v>1</v>
      </c>
      <c r="AJ453" s="48" t="n">
        <v>1</v>
      </c>
      <c r="AK453" s="52" t="n">
        <v>100</v>
      </c>
      <c r="AL453" s="53" t="n">
        <f aca="false">AE453*0.3+AH453*0.4+AK453*0.3</f>
        <v>46</v>
      </c>
      <c r="AM453" s="48" t="n">
        <v>53</v>
      </c>
      <c r="AN453" s="48" t="n">
        <v>54</v>
      </c>
      <c r="AO453" s="54" t="n">
        <v>98</v>
      </c>
      <c r="AP453" s="48" t="n">
        <v>54</v>
      </c>
      <c r="AQ453" s="48" t="n">
        <v>54</v>
      </c>
      <c r="AR453" s="54" t="n">
        <v>100</v>
      </c>
      <c r="AS453" s="48" t="n">
        <v>37</v>
      </c>
      <c r="AT453" s="48" t="n">
        <v>37</v>
      </c>
      <c r="AU453" s="54" t="n">
        <v>100</v>
      </c>
      <c r="AV453" s="55" t="n">
        <f aca="false">AO453*0.4+AR453*0.4+AU453*0.2</f>
        <v>99.2</v>
      </c>
      <c r="AW453" s="48" t="n">
        <v>54</v>
      </c>
      <c r="AX453" s="48" t="n">
        <v>54</v>
      </c>
      <c r="AY453" s="56" t="n">
        <v>100</v>
      </c>
      <c r="AZ453" s="48" t="n">
        <v>53</v>
      </c>
      <c r="BA453" s="48" t="n">
        <v>54</v>
      </c>
      <c r="BB453" s="56" t="n">
        <v>98</v>
      </c>
      <c r="BC453" s="48" t="n">
        <v>53</v>
      </c>
      <c r="BD453" s="48" t="n">
        <v>54</v>
      </c>
      <c r="BE453" s="56" t="n">
        <v>98</v>
      </c>
      <c r="BF453" s="57" t="n">
        <f aca="false">AY453*0.3+BB453*0.2+BE453*0.5</f>
        <v>98.6</v>
      </c>
      <c r="BG453" s="58" t="n">
        <f aca="false">(U453+AB453+AL453+AV453+BF453)/5</f>
        <v>88.56</v>
      </c>
    </row>
    <row r="454" customFormat="false" ht="15.75" hidden="true" customHeight="false" outlineLevel="0" collapsed="false">
      <c r="A454" s="38"/>
      <c r="B454" s="59" t="s">
        <v>481</v>
      </c>
      <c r="C454" s="40" t="n">
        <v>64</v>
      </c>
      <c r="D454" s="38" t="n">
        <v>15</v>
      </c>
      <c r="E454" s="38" t="n">
        <v>20</v>
      </c>
      <c r="F454" s="41" t="n">
        <v>75</v>
      </c>
      <c r="G454" s="38" t="n">
        <v>38</v>
      </c>
      <c r="H454" s="38" t="n">
        <v>39</v>
      </c>
      <c r="I454" s="42" t="n">
        <v>97</v>
      </c>
      <c r="J454" s="43" t="n">
        <f aca="false">0.5*(F454+I454)</f>
        <v>86</v>
      </c>
      <c r="K454" s="38" t="n">
        <v>4</v>
      </c>
      <c r="L454" s="38" t="n">
        <v>4</v>
      </c>
      <c r="M454" s="5" t="n">
        <f aca="false">+K454/L454*100</f>
        <v>100</v>
      </c>
      <c r="N454" s="40" t="n">
        <v>53</v>
      </c>
      <c r="O454" s="40" t="n">
        <v>56</v>
      </c>
      <c r="P454" s="44" t="n">
        <f aca="false">N454/O454*100</f>
        <v>94.6428571428571</v>
      </c>
      <c r="Q454" s="40" t="n">
        <v>32</v>
      </c>
      <c r="R454" s="40" t="n">
        <v>34</v>
      </c>
      <c r="S454" s="44" t="n">
        <f aca="false">Q454/R454*100</f>
        <v>94.1176470588235</v>
      </c>
      <c r="T454" s="45" t="n">
        <v>94</v>
      </c>
      <c r="U454" s="46" t="n">
        <f aca="false">J454*0.3+M454*0.3+T454*0.4</f>
        <v>93.4</v>
      </c>
      <c r="V454" s="2" t="n">
        <v>5</v>
      </c>
      <c r="W454" s="2" t="n">
        <v>5</v>
      </c>
      <c r="X454" s="47" t="n">
        <v>100</v>
      </c>
      <c r="Y454" s="48" t="n">
        <v>55</v>
      </c>
      <c r="Z454" s="48" t="n">
        <v>64</v>
      </c>
      <c r="AA454" s="49" t="n">
        <v>86</v>
      </c>
      <c r="AB454" s="50" t="n">
        <f aca="false">X454*0.5+AA454*0.5</f>
        <v>93</v>
      </c>
      <c r="AC454" s="38" t="n">
        <v>0</v>
      </c>
      <c r="AD454" s="38" t="n">
        <v>5</v>
      </c>
      <c r="AE454" s="51" t="n">
        <f aca="false">AC454*20</f>
        <v>0</v>
      </c>
      <c r="AF454" s="2" t="n">
        <v>5</v>
      </c>
      <c r="AG454" s="2" t="n">
        <v>5</v>
      </c>
      <c r="AH454" s="51" t="n">
        <f aca="false">AF454*20</f>
        <v>100</v>
      </c>
      <c r="AI454" s="48" t="n">
        <v>3</v>
      </c>
      <c r="AJ454" s="48" t="n">
        <v>4</v>
      </c>
      <c r="AK454" s="52" t="n">
        <v>75</v>
      </c>
      <c r="AL454" s="53" t="n">
        <f aca="false">AE454*0.3+AH454*0.4+AK454*0.3</f>
        <v>62.5</v>
      </c>
      <c r="AM454" s="48" t="n">
        <v>61</v>
      </c>
      <c r="AN454" s="48" t="n">
        <v>64</v>
      </c>
      <c r="AO454" s="54" t="n">
        <v>95</v>
      </c>
      <c r="AP454" s="48" t="n">
        <v>60</v>
      </c>
      <c r="AQ454" s="48" t="n">
        <v>64</v>
      </c>
      <c r="AR454" s="54" t="n">
        <v>94</v>
      </c>
      <c r="AS454" s="48" t="n">
        <v>36</v>
      </c>
      <c r="AT454" s="48" t="n">
        <v>36</v>
      </c>
      <c r="AU454" s="54" t="n">
        <v>100</v>
      </c>
      <c r="AV454" s="55" t="n">
        <f aca="false">AO454*0.4+AR454*0.4+AU454*0.2</f>
        <v>95.6</v>
      </c>
      <c r="AW454" s="48" t="n">
        <v>57</v>
      </c>
      <c r="AX454" s="48" t="n">
        <v>64</v>
      </c>
      <c r="AY454" s="56" t="n">
        <v>89</v>
      </c>
      <c r="AZ454" s="48" t="n">
        <v>57</v>
      </c>
      <c r="BA454" s="48" t="n">
        <v>64</v>
      </c>
      <c r="BB454" s="56" t="n">
        <v>89</v>
      </c>
      <c r="BC454" s="48" t="n">
        <v>59</v>
      </c>
      <c r="BD454" s="48" t="n">
        <v>64</v>
      </c>
      <c r="BE454" s="56" t="n">
        <v>92</v>
      </c>
      <c r="BF454" s="57" t="n">
        <f aca="false">AY454*0.3+BB454*0.2+BE454*0.5</f>
        <v>90.5</v>
      </c>
      <c r="BG454" s="58" t="n">
        <f aca="false">(U454+AB454+AL454+AV454+BF454)/5</f>
        <v>87</v>
      </c>
    </row>
    <row r="455" customFormat="false" ht="15.75" hidden="true" customHeight="false" outlineLevel="0" collapsed="false">
      <c r="A455" s="38"/>
      <c r="B455" s="59" t="s">
        <v>482</v>
      </c>
      <c r="C455" s="40" t="n">
        <v>56</v>
      </c>
      <c r="D455" s="38" t="n">
        <v>12</v>
      </c>
      <c r="E455" s="38" t="n">
        <v>14</v>
      </c>
      <c r="F455" s="41" t="n">
        <v>86</v>
      </c>
      <c r="G455" s="38" t="n">
        <v>39</v>
      </c>
      <c r="H455" s="38" t="n">
        <v>39</v>
      </c>
      <c r="I455" s="42" t="n">
        <v>100</v>
      </c>
      <c r="J455" s="43" t="n">
        <f aca="false">0.5*(F455+I455)</f>
        <v>93</v>
      </c>
      <c r="K455" s="38" t="n">
        <v>4</v>
      </c>
      <c r="L455" s="38" t="n">
        <v>4</v>
      </c>
      <c r="M455" s="5" t="n">
        <f aca="false">+K455/L455*100</f>
        <v>100</v>
      </c>
      <c r="N455" s="40" t="n">
        <v>52</v>
      </c>
      <c r="O455" s="40" t="n">
        <v>53</v>
      </c>
      <c r="P455" s="44" t="n">
        <f aca="false">N455/O455*100</f>
        <v>98.1132075471698</v>
      </c>
      <c r="Q455" s="40" t="n">
        <v>48</v>
      </c>
      <c r="R455" s="40" t="n">
        <v>48</v>
      </c>
      <c r="S455" s="44" t="n">
        <f aca="false">Q455/R455*100</f>
        <v>100</v>
      </c>
      <c r="T455" s="45" t="n">
        <v>99</v>
      </c>
      <c r="U455" s="46" t="n">
        <f aca="false">J455*0.3+M455*0.3+T455*0.4</f>
        <v>97.5</v>
      </c>
      <c r="V455" s="2" t="n">
        <v>5</v>
      </c>
      <c r="W455" s="2" t="n">
        <v>5</v>
      </c>
      <c r="X455" s="47" t="n">
        <v>100</v>
      </c>
      <c r="Y455" s="48" t="n">
        <v>54</v>
      </c>
      <c r="Z455" s="48" t="n">
        <v>56</v>
      </c>
      <c r="AA455" s="49" t="n">
        <v>96</v>
      </c>
      <c r="AB455" s="50" t="n">
        <f aca="false">X455*0.5+AA455*0.5</f>
        <v>98</v>
      </c>
      <c r="AC455" s="38" t="n">
        <v>0</v>
      </c>
      <c r="AD455" s="38" t="n">
        <v>5</v>
      </c>
      <c r="AE455" s="51" t="n">
        <f aca="false">AC455*20</f>
        <v>0</v>
      </c>
      <c r="AF455" s="2" t="n">
        <v>2</v>
      </c>
      <c r="AG455" s="2" t="n">
        <v>5</v>
      </c>
      <c r="AH455" s="51" t="n">
        <f aca="false">AF455*20</f>
        <v>40</v>
      </c>
      <c r="AI455" s="48" t="n">
        <v>1</v>
      </c>
      <c r="AJ455" s="48" t="n">
        <v>1</v>
      </c>
      <c r="AK455" s="52" t="n">
        <v>100</v>
      </c>
      <c r="AL455" s="53" t="n">
        <f aca="false">AE455*0.3+AH455*0.4+AK455*0.3</f>
        <v>46</v>
      </c>
      <c r="AM455" s="48" t="n">
        <v>55</v>
      </c>
      <c r="AN455" s="48" t="n">
        <v>56</v>
      </c>
      <c r="AO455" s="54" t="n">
        <v>98</v>
      </c>
      <c r="AP455" s="48" t="n">
        <v>55</v>
      </c>
      <c r="AQ455" s="48" t="n">
        <v>56</v>
      </c>
      <c r="AR455" s="54" t="n">
        <v>98</v>
      </c>
      <c r="AS455" s="48" t="n">
        <v>50</v>
      </c>
      <c r="AT455" s="48" t="n">
        <v>50</v>
      </c>
      <c r="AU455" s="54" t="n">
        <v>100</v>
      </c>
      <c r="AV455" s="55" t="n">
        <f aca="false">AO455*0.4+AR455*0.4+AU455*0.2</f>
        <v>98.4</v>
      </c>
      <c r="AW455" s="48" t="n">
        <v>55</v>
      </c>
      <c r="AX455" s="48" t="n">
        <v>56</v>
      </c>
      <c r="AY455" s="56" t="n">
        <v>98</v>
      </c>
      <c r="AZ455" s="48" t="n">
        <v>53</v>
      </c>
      <c r="BA455" s="48" t="n">
        <v>56</v>
      </c>
      <c r="BB455" s="56" t="n">
        <v>95</v>
      </c>
      <c r="BC455" s="48" t="n">
        <v>55</v>
      </c>
      <c r="BD455" s="48" t="n">
        <v>56</v>
      </c>
      <c r="BE455" s="56" t="n">
        <v>98</v>
      </c>
      <c r="BF455" s="57" t="n">
        <f aca="false">AY455*0.3+BB455*0.2+BE455*0.5</f>
        <v>97.4</v>
      </c>
      <c r="BG455" s="58" t="n">
        <f aca="false">(U455+AB455+AL455+AV455+BF455)/5</f>
        <v>87.46</v>
      </c>
    </row>
    <row r="456" customFormat="false" ht="15.75" hidden="true" customHeight="false" outlineLevel="0" collapsed="false">
      <c r="A456" s="38"/>
      <c r="B456" s="59" t="s">
        <v>483</v>
      </c>
      <c r="C456" s="40" t="n">
        <v>19</v>
      </c>
      <c r="D456" s="38" t="n">
        <v>20</v>
      </c>
      <c r="E456" s="38" t="n">
        <v>20</v>
      </c>
      <c r="F456" s="41" t="n">
        <v>100</v>
      </c>
      <c r="G456" s="38" t="n">
        <v>37</v>
      </c>
      <c r="H456" s="38" t="n">
        <v>39</v>
      </c>
      <c r="I456" s="42" t="n">
        <v>95</v>
      </c>
      <c r="J456" s="43" t="n">
        <v>97</v>
      </c>
      <c r="K456" s="38" t="n">
        <v>4</v>
      </c>
      <c r="L456" s="38" t="n">
        <v>4</v>
      </c>
      <c r="M456" s="5" t="n">
        <f aca="false">+K456/L456*100</f>
        <v>100</v>
      </c>
      <c r="N456" s="40" t="n">
        <v>13</v>
      </c>
      <c r="O456" s="40" t="n">
        <v>14</v>
      </c>
      <c r="P456" s="44" t="n">
        <f aca="false">N456/O456*100</f>
        <v>92.8571428571429</v>
      </c>
      <c r="Q456" s="40" t="n">
        <v>7</v>
      </c>
      <c r="R456" s="40" t="n">
        <v>7</v>
      </c>
      <c r="S456" s="44" t="n">
        <f aca="false">Q456/R456*100</f>
        <v>100</v>
      </c>
      <c r="T456" s="45" t="n">
        <v>96</v>
      </c>
      <c r="U456" s="46" t="n">
        <f aca="false">J456*0.3+M456*0.3+T456*0.4</f>
        <v>97.5</v>
      </c>
      <c r="V456" s="2" t="n">
        <v>5</v>
      </c>
      <c r="W456" s="2" t="n">
        <v>5</v>
      </c>
      <c r="X456" s="47" t="n">
        <v>100</v>
      </c>
      <c r="Y456" s="48" t="n">
        <v>19</v>
      </c>
      <c r="Z456" s="48" t="n">
        <v>19</v>
      </c>
      <c r="AA456" s="49" t="n">
        <v>100</v>
      </c>
      <c r="AB456" s="50" t="n">
        <f aca="false">X456*0.5+AA456*0.5</f>
        <v>100</v>
      </c>
      <c r="AC456" s="38" t="n">
        <v>0</v>
      </c>
      <c r="AD456" s="38" t="n">
        <v>5</v>
      </c>
      <c r="AE456" s="51" t="n">
        <f aca="false">AC456*20</f>
        <v>0</v>
      </c>
      <c r="AF456" s="2" t="n">
        <v>5</v>
      </c>
      <c r="AG456" s="2" t="n">
        <v>5</v>
      </c>
      <c r="AH456" s="51" t="n">
        <f aca="false">AF456*20</f>
        <v>100</v>
      </c>
      <c r="AI456" s="48" t="n">
        <v>1</v>
      </c>
      <c r="AJ456" s="48" t="n">
        <v>1</v>
      </c>
      <c r="AK456" s="52" t="n">
        <v>100</v>
      </c>
      <c r="AL456" s="53" t="n">
        <f aca="false">AE456*0.3+AH456*0.4+AK456*0.3</f>
        <v>70</v>
      </c>
      <c r="AM456" s="48" t="n">
        <v>18</v>
      </c>
      <c r="AN456" s="48" t="n">
        <v>19</v>
      </c>
      <c r="AO456" s="54" t="n">
        <v>95</v>
      </c>
      <c r="AP456" s="48" t="n">
        <v>19</v>
      </c>
      <c r="AQ456" s="48" t="n">
        <v>19</v>
      </c>
      <c r="AR456" s="54" t="n">
        <v>100</v>
      </c>
      <c r="AS456" s="48" t="n">
        <v>12</v>
      </c>
      <c r="AT456" s="48" t="n">
        <v>12</v>
      </c>
      <c r="AU456" s="54" t="n">
        <v>100</v>
      </c>
      <c r="AV456" s="55" t="n">
        <f aca="false">AO456*0.4+AR456*0.4+AU456*0.2</f>
        <v>98</v>
      </c>
      <c r="AW456" s="48" t="n">
        <v>19</v>
      </c>
      <c r="AX456" s="48" t="n">
        <v>19</v>
      </c>
      <c r="AY456" s="56" t="n">
        <v>100</v>
      </c>
      <c r="AZ456" s="48" t="n">
        <v>19</v>
      </c>
      <c r="BA456" s="48" t="n">
        <v>19</v>
      </c>
      <c r="BB456" s="56" t="n">
        <v>100</v>
      </c>
      <c r="BC456" s="48" t="n">
        <v>19</v>
      </c>
      <c r="BD456" s="48" t="n">
        <v>19</v>
      </c>
      <c r="BE456" s="56" t="n">
        <v>100</v>
      </c>
      <c r="BF456" s="57" t="n">
        <f aca="false">AY456*0.3+BB456*0.2+BE456*0.5</f>
        <v>100</v>
      </c>
      <c r="BG456" s="58" t="n">
        <f aca="false">(U456+AB456+AL456+AV456+BF456)/5</f>
        <v>93.1</v>
      </c>
    </row>
    <row r="457" customFormat="false" ht="15.75" hidden="true" customHeight="false" outlineLevel="0" collapsed="false">
      <c r="A457" s="38"/>
      <c r="B457" s="59" t="s">
        <v>484</v>
      </c>
      <c r="C457" s="40" t="n">
        <v>48</v>
      </c>
      <c r="D457" s="38" t="n">
        <v>20</v>
      </c>
      <c r="E457" s="38" t="n">
        <v>20</v>
      </c>
      <c r="F457" s="41" t="n">
        <v>100</v>
      </c>
      <c r="G457" s="38" t="n">
        <v>39</v>
      </c>
      <c r="H457" s="38" t="n">
        <v>39</v>
      </c>
      <c r="I457" s="42" t="n">
        <v>100</v>
      </c>
      <c r="J457" s="43" t="n">
        <f aca="false">0.5*(F457+I457)</f>
        <v>100</v>
      </c>
      <c r="K457" s="38" t="n">
        <v>4</v>
      </c>
      <c r="L457" s="38" t="n">
        <v>4</v>
      </c>
      <c r="M457" s="5" t="n">
        <f aca="false">+K457/L457*100</f>
        <v>100</v>
      </c>
      <c r="N457" s="40" t="n">
        <v>38</v>
      </c>
      <c r="O457" s="40" t="n">
        <v>38</v>
      </c>
      <c r="P457" s="44" t="n">
        <f aca="false">N457/O457*100</f>
        <v>100</v>
      </c>
      <c r="Q457" s="40" t="n">
        <v>22</v>
      </c>
      <c r="R457" s="40" t="n">
        <v>23</v>
      </c>
      <c r="S457" s="44" t="n">
        <f aca="false">Q457/R457*100</f>
        <v>95.6521739130435</v>
      </c>
      <c r="T457" s="45" t="n">
        <v>98</v>
      </c>
      <c r="U457" s="46" t="n">
        <f aca="false">J457*0.3+M457*0.3+T457*0.4</f>
        <v>99.2</v>
      </c>
      <c r="V457" s="2" t="n">
        <v>5</v>
      </c>
      <c r="W457" s="2" t="n">
        <v>5</v>
      </c>
      <c r="X457" s="47" t="n">
        <v>100</v>
      </c>
      <c r="Y457" s="48" t="n">
        <v>44</v>
      </c>
      <c r="Z457" s="48" t="n">
        <v>48</v>
      </c>
      <c r="AA457" s="49" t="n">
        <v>92</v>
      </c>
      <c r="AB457" s="50" t="n">
        <f aca="false">X457*0.5+AA457*0.5</f>
        <v>96</v>
      </c>
      <c r="AC457" s="38" t="n">
        <v>0</v>
      </c>
      <c r="AD457" s="38" t="n">
        <v>5</v>
      </c>
      <c r="AE457" s="51" t="n">
        <f aca="false">AC457*20</f>
        <v>0</v>
      </c>
      <c r="AF457" s="2" t="n">
        <v>5</v>
      </c>
      <c r="AG457" s="2" t="n">
        <v>5</v>
      </c>
      <c r="AH457" s="51" t="n">
        <f aca="false">AF457*20</f>
        <v>100</v>
      </c>
      <c r="AI457" s="48" t="n">
        <v>1</v>
      </c>
      <c r="AJ457" s="48" t="n">
        <v>1</v>
      </c>
      <c r="AK457" s="52" t="n">
        <v>100</v>
      </c>
      <c r="AL457" s="53" t="n">
        <f aca="false">AE457*0.3+AH457*0.4+AK457*0.3</f>
        <v>70</v>
      </c>
      <c r="AM457" s="48" t="n">
        <v>46</v>
      </c>
      <c r="AN457" s="48" t="n">
        <v>48</v>
      </c>
      <c r="AO457" s="54" t="n">
        <v>96</v>
      </c>
      <c r="AP457" s="48" t="n">
        <v>47</v>
      </c>
      <c r="AQ457" s="48" t="n">
        <v>48</v>
      </c>
      <c r="AR457" s="54" t="n">
        <v>98</v>
      </c>
      <c r="AS457" s="48" t="n">
        <v>24</v>
      </c>
      <c r="AT457" s="48" t="n">
        <v>25</v>
      </c>
      <c r="AU457" s="54" t="n">
        <v>96</v>
      </c>
      <c r="AV457" s="55" t="n">
        <f aca="false">AO457*0.4+AR457*0.4+AU457*0.2</f>
        <v>96.8</v>
      </c>
      <c r="AW457" s="48" t="n">
        <v>47</v>
      </c>
      <c r="AX457" s="48" t="n">
        <v>48</v>
      </c>
      <c r="AY457" s="56" t="n">
        <v>98</v>
      </c>
      <c r="AZ457" s="48" t="n">
        <v>46</v>
      </c>
      <c r="BA457" s="48" t="n">
        <v>48</v>
      </c>
      <c r="BB457" s="56" t="n">
        <v>96</v>
      </c>
      <c r="BC457" s="48" t="n">
        <v>45</v>
      </c>
      <c r="BD457" s="48" t="n">
        <v>48</v>
      </c>
      <c r="BE457" s="56" t="n">
        <v>94</v>
      </c>
      <c r="BF457" s="57" t="n">
        <f aca="false">AY457*0.3+BB457*0.2+BE457*0.5</f>
        <v>95.6</v>
      </c>
      <c r="BG457" s="58" t="n">
        <f aca="false">(U457+AB457+AL457+AV457+BF457)/5</f>
        <v>91.52</v>
      </c>
    </row>
    <row r="458" customFormat="false" ht="15.75" hidden="true" customHeight="false" outlineLevel="0" collapsed="false">
      <c r="A458" s="38"/>
      <c r="B458" s="59" t="s">
        <v>485</v>
      </c>
      <c r="C458" s="40" t="n">
        <v>16</v>
      </c>
      <c r="D458" s="38" t="n">
        <v>17</v>
      </c>
      <c r="E458" s="38" t="n">
        <v>21</v>
      </c>
      <c r="F458" s="41" t="n">
        <v>81</v>
      </c>
      <c r="G458" s="38" t="n">
        <v>39</v>
      </c>
      <c r="H458" s="38" t="n">
        <v>39</v>
      </c>
      <c r="I458" s="42" t="n">
        <v>100</v>
      </c>
      <c r="J458" s="43" t="n">
        <v>90</v>
      </c>
      <c r="K458" s="38" t="n">
        <v>4</v>
      </c>
      <c r="L458" s="38" t="n">
        <v>4</v>
      </c>
      <c r="M458" s="5" t="n">
        <f aca="false">+K458/L458*100</f>
        <v>100</v>
      </c>
      <c r="N458" s="40" t="n">
        <v>15</v>
      </c>
      <c r="O458" s="40" t="n">
        <v>16</v>
      </c>
      <c r="P458" s="44" t="n">
        <f aca="false">N458/O458*100</f>
        <v>93.75</v>
      </c>
      <c r="Q458" s="40" t="n">
        <v>15</v>
      </c>
      <c r="R458" s="40" t="n">
        <v>15</v>
      </c>
      <c r="S458" s="44" t="n">
        <f aca="false">Q458/R458*100</f>
        <v>100</v>
      </c>
      <c r="T458" s="45" t="n">
        <v>97</v>
      </c>
      <c r="U458" s="46" t="n">
        <f aca="false">J458*0.3+M458*0.3+T458*0.4</f>
        <v>95.8</v>
      </c>
      <c r="V458" s="2" t="n">
        <v>5</v>
      </c>
      <c r="W458" s="2" t="n">
        <v>5</v>
      </c>
      <c r="X458" s="47" t="n">
        <v>100</v>
      </c>
      <c r="Y458" s="48" t="n">
        <v>15</v>
      </c>
      <c r="Z458" s="48" t="n">
        <v>16</v>
      </c>
      <c r="AA458" s="49" t="n">
        <v>94</v>
      </c>
      <c r="AB458" s="50" t="n">
        <f aca="false">X458*0.5+AA458*0.5</f>
        <v>97</v>
      </c>
      <c r="AC458" s="38" t="n">
        <v>0</v>
      </c>
      <c r="AD458" s="38" t="n">
        <v>5</v>
      </c>
      <c r="AE458" s="51" t="n">
        <f aca="false">AC458*20</f>
        <v>0</v>
      </c>
      <c r="AF458" s="2" t="n">
        <v>3</v>
      </c>
      <c r="AG458" s="2" t="n">
        <v>5</v>
      </c>
      <c r="AH458" s="51" t="n">
        <f aca="false">AF458*20</f>
        <v>60</v>
      </c>
      <c r="AI458" s="48" t="n">
        <v>1</v>
      </c>
      <c r="AJ458" s="48" t="n">
        <v>1</v>
      </c>
      <c r="AK458" s="52" t="n">
        <v>100</v>
      </c>
      <c r="AL458" s="53" t="n">
        <f aca="false">AE458*0.3+AH458*0.4+AK458*0.3</f>
        <v>54</v>
      </c>
      <c r="AM458" s="48" t="n">
        <v>16</v>
      </c>
      <c r="AN458" s="48" t="n">
        <v>16</v>
      </c>
      <c r="AO458" s="54" t="n">
        <v>100</v>
      </c>
      <c r="AP458" s="48" t="n">
        <v>15</v>
      </c>
      <c r="AQ458" s="48" t="n">
        <v>16</v>
      </c>
      <c r="AR458" s="54" t="n">
        <v>94</v>
      </c>
      <c r="AS458" s="48" t="n">
        <v>13</v>
      </c>
      <c r="AT458" s="48" t="n">
        <v>13</v>
      </c>
      <c r="AU458" s="54" t="n">
        <v>100</v>
      </c>
      <c r="AV458" s="55" t="n">
        <f aca="false">AO458*0.4+AR458*0.4+AU458*0.2</f>
        <v>97.6</v>
      </c>
      <c r="AW458" s="48" t="n">
        <v>16</v>
      </c>
      <c r="AX458" s="48" t="n">
        <v>16</v>
      </c>
      <c r="AY458" s="56" t="n">
        <v>100</v>
      </c>
      <c r="AZ458" s="48" t="n">
        <v>14</v>
      </c>
      <c r="BA458" s="48" t="n">
        <v>16</v>
      </c>
      <c r="BB458" s="56" t="n">
        <v>88</v>
      </c>
      <c r="BC458" s="48" t="n">
        <v>16</v>
      </c>
      <c r="BD458" s="48" t="n">
        <v>16</v>
      </c>
      <c r="BE458" s="56" t="n">
        <v>100</v>
      </c>
      <c r="BF458" s="57" t="n">
        <f aca="false">AY458*0.3+BB458*0.2+BE458*0.5</f>
        <v>97.6</v>
      </c>
      <c r="BG458" s="58" t="n">
        <f aca="false">(U458+AB458+AL458+AV458+BF458)/5</f>
        <v>88.4</v>
      </c>
    </row>
    <row r="459" customFormat="false" ht="35.25" hidden="true" customHeight="true" outlineLevel="0" collapsed="false">
      <c r="A459" s="38"/>
      <c r="B459" s="59" t="s">
        <v>486</v>
      </c>
      <c r="C459" s="40" t="n">
        <v>68</v>
      </c>
      <c r="D459" s="38" t="n">
        <v>23</v>
      </c>
      <c r="E459" s="38" t="n">
        <v>23</v>
      </c>
      <c r="F459" s="41" t="n">
        <v>100</v>
      </c>
      <c r="G459" s="38" t="n">
        <v>38</v>
      </c>
      <c r="H459" s="38" t="n">
        <v>39</v>
      </c>
      <c r="I459" s="42" t="n">
        <v>97</v>
      </c>
      <c r="J459" s="43" t="n">
        <v>98</v>
      </c>
      <c r="K459" s="38" t="n">
        <v>4</v>
      </c>
      <c r="L459" s="38" t="n">
        <v>4</v>
      </c>
      <c r="M459" s="5" t="n">
        <f aca="false">+K459/L459*100</f>
        <v>100</v>
      </c>
      <c r="N459" s="40" t="n">
        <v>56</v>
      </c>
      <c r="O459" s="40" t="n">
        <v>56</v>
      </c>
      <c r="P459" s="44" t="n">
        <f aca="false">N459/O459*100</f>
        <v>100</v>
      </c>
      <c r="Q459" s="40" t="n">
        <v>45</v>
      </c>
      <c r="R459" s="40" t="n">
        <v>49</v>
      </c>
      <c r="S459" s="44" t="n">
        <f aca="false">Q459/R459*100</f>
        <v>91.8367346938776</v>
      </c>
      <c r="T459" s="45" t="n">
        <v>96</v>
      </c>
      <c r="U459" s="46" t="n">
        <f aca="false">J459*0.3+M459*0.3+T459*0.4</f>
        <v>97.8</v>
      </c>
      <c r="V459" s="2" t="n">
        <v>5</v>
      </c>
      <c r="W459" s="2" t="n">
        <v>5</v>
      </c>
      <c r="X459" s="47" t="n">
        <v>100</v>
      </c>
      <c r="Y459" s="48" t="n">
        <v>57</v>
      </c>
      <c r="Z459" s="48" t="n">
        <v>68</v>
      </c>
      <c r="AA459" s="49" t="n">
        <v>84</v>
      </c>
      <c r="AB459" s="50" t="n">
        <f aca="false">X459*0.5+AA459*0.5</f>
        <v>92</v>
      </c>
      <c r="AC459" s="38" t="n">
        <v>0</v>
      </c>
      <c r="AD459" s="38" t="n">
        <v>5</v>
      </c>
      <c r="AE459" s="51" t="n">
        <f aca="false">AC459*20</f>
        <v>0</v>
      </c>
      <c r="AF459" s="2" t="n">
        <v>5</v>
      </c>
      <c r="AG459" s="2" t="n">
        <v>5</v>
      </c>
      <c r="AH459" s="51" t="n">
        <f aca="false">AF459*20</f>
        <v>100</v>
      </c>
      <c r="AI459" s="48" t="n">
        <v>2</v>
      </c>
      <c r="AJ459" s="48" t="n">
        <v>3</v>
      </c>
      <c r="AK459" s="52" t="n">
        <v>67</v>
      </c>
      <c r="AL459" s="53" t="n">
        <f aca="false">AE459*0.3+AH459*0.4+AK459*0.3</f>
        <v>60.1</v>
      </c>
      <c r="AM459" s="48" t="n">
        <v>64</v>
      </c>
      <c r="AN459" s="48" t="n">
        <v>68</v>
      </c>
      <c r="AO459" s="54" t="n">
        <v>94</v>
      </c>
      <c r="AP459" s="48" t="n">
        <v>63</v>
      </c>
      <c r="AQ459" s="48" t="n">
        <v>68</v>
      </c>
      <c r="AR459" s="54" t="n">
        <v>93</v>
      </c>
      <c r="AS459" s="48" t="n">
        <v>38</v>
      </c>
      <c r="AT459" s="48" t="n">
        <v>38</v>
      </c>
      <c r="AU459" s="54" t="n">
        <v>100</v>
      </c>
      <c r="AV459" s="55" t="n">
        <f aca="false">AO459*0.4+AR459*0.4+AU459*0.2</f>
        <v>94.8</v>
      </c>
      <c r="AW459" s="48" t="n">
        <v>61</v>
      </c>
      <c r="AX459" s="48" t="n">
        <v>68</v>
      </c>
      <c r="AY459" s="56" t="n">
        <v>90</v>
      </c>
      <c r="AZ459" s="48" t="n">
        <v>66</v>
      </c>
      <c r="BA459" s="48" t="n">
        <v>68</v>
      </c>
      <c r="BB459" s="56" t="n">
        <v>97</v>
      </c>
      <c r="BC459" s="48" t="n">
        <v>64</v>
      </c>
      <c r="BD459" s="48" t="n">
        <v>68</v>
      </c>
      <c r="BE459" s="56" t="n">
        <v>94</v>
      </c>
      <c r="BF459" s="57" t="n">
        <f aca="false">AY459*0.3+BB459*0.2+BE459*0.5</f>
        <v>93.4</v>
      </c>
      <c r="BG459" s="58" t="n">
        <f aca="false">(U459+AB459+AL459+AV459+BF459)/5</f>
        <v>87.62</v>
      </c>
    </row>
    <row r="460" customFormat="false" ht="15.75" hidden="true" customHeight="false" outlineLevel="0" collapsed="false">
      <c r="A460" s="38"/>
      <c r="B460" s="59" t="s">
        <v>487</v>
      </c>
      <c r="C460" s="40" t="n">
        <v>51</v>
      </c>
      <c r="D460" s="38" t="n">
        <v>16</v>
      </c>
      <c r="E460" s="38" t="n">
        <v>16</v>
      </c>
      <c r="F460" s="41" t="n">
        <v>100</v>
      </c>
      <c r="G460" s="38" t="n">
        <v>37</v>
      </c>
      <c r="H460" s="38" t="n">
        <v>39</v>
      </c>
      <c r="I460" s="42" t="n">
        <v>95</v>
      </c>
      <c r="J460" s="43" t="n">
        <v>97</v>
      </c>
      <c r="K460" s="38" t="n">
        <v>4</v>
      </c>
      <c r="L460" s="38" t="n">
        <v>4</v>
      </c>
      <c r="M460" s="5" t="n">
        <f aca="false">+K460/L460*100</f>
        <v>100</v>
      </c>
      <c r="N460" s="40" t="n">
        <v>46</v>
      </c>
      <c r="O460" s="40" t="n">
        <v>46</v>
      </c>
      <c r="P460" s="44" t="n">
        <f aca="false">N460/O460*100</f>
        <v>100</v>
      </c>
      <c r="Q460" s="40" t="n">
        <v>35</v>
      </c>
      <c r="R460" s="40" t="n">
        <v>35</v>
      </c>
      <c r="S460" s="44" t="n">
        <f aca="false">Q460/R460*100</f>
        <v>100</v>
      </c>
      <c r="T460" s="45" t="n">
        <v>100</v>
      </c>
      <c r="U460" s="46" t="n">
        <f aca="false">J460*0.3+M460*0.3+T460*0.4</f>
        <v>99.1</v>
      </c>
      <c r="V460" s="2" t="n">
        <v>5</v>
      </c>
      <c r="W460" s="2" t="n">
        <v>5</v>
      </c>
      <c r="X460" s="47" t="n">
        <v>100</v>
      </c>
      <c r="Y460" s="48" t="n">
        <v>49</v>
      </c>
      <c r="Z460" s="48" t="n">
        <v>51</v>
      </c>
      <c r="AA460" s="49" t="n">
        <v>96</v>
      </c>
      <c r="AB460" s="50" t="n">
        <f aca="false">X460*0.5+AA460*0.5</f>
        <v>98</v>
      </c>
      <c r="AC460" s="38" t="n">
        <v>0</v>
      </c>
      <c r="AD460" s="38" t="n">
        <v>5</v>
      </c>
      <c r="AE460" s="51" t="n">
        <f aca="false">AC460*20</f>
        <v>0</v>
      </c>
      <c r="AF460" s="2" t="n">
        <v>2</v>
      </c>
      <c r="AG460" s="2" t="n">
        <v>5</v>
      </c>
      <c r="AH460" s="51" t="n">
        <f aca="false">AF460*20</f>
        <v>40</v>
      </c>
      <c r="AI460" s="48" t="n">
        <v>1</v>
      </c>
      <c r="AJ460" s="48" t="n">
        <v>1</v>
      </c>
      <c r="AK460" s="52" t="n">
        <v>100</v>
      </c>
      <c r="AL460" s="53" t="n">
        <f aca="false">AE460*0.3+AH460*0.4+AK460*0.3</f>
        <v>46</v>
      </c>
      <c r="AM460" s="48" t="n">
        <v>51</v>
      </c>
      <c r="AN460" s="48" t="n">
        <v>51</v>
      </c>
      <c r="AO460" s="54" t="n">
        <v>100</v>
      </c>
      <c r="AP460" s="48" t="n">
        <v>51</v>
      </c>
      <c r="AQ460" s="48" t="n">
        <v>51</v>
      </c>
      <c r="AR460" s="54" t="n">
        <v>100</v>
      </c>
      <c r="AS460" s="48" t="n">
        <v>30</v>
      </c>
      <c r="AT460" s="48" t="n">
        <v>31</v>
      </c>
      <c r="AU460" s="54" t="n">
        <v>97</v>
      </c>
      <c r="AV460" s="55" t="n">
        <f aca="false">AO460*0.4+AR460*0.4+AU460*0.2</f>
        <v>99.4</v>
      </c>
      <c r="AW460" s="48" t="n">
        <v>50</v>
      </c>
      <c r="AX460" s="48" t="n">
        <v>51</v>
      </c>
      <c r="AY460" s="56" t="n">
        <v>98</v>
      </c>
      <c r="AZ460" s="48" t="n">
        <v>50</v>
      </c>
      <c r="BA460" s="48" t="n">
        <v>51</v>
      </c>
      <c r="BB460" s="56" t="n">
        <v>98</v>
      </c>
      <c r="BC460" s="48" t="n">
        <v>51</v>
      </c>
      <c r="BD460" s="48" t="n">
        <v>51</v>
      </c>
      <c r="BE460" s="56" t="n">
        <v>100</v>
      </c>
      <c r="BF460" s="57" t="n">
        <f aca="false">AY460*0.3+BB460*0.2+BE460*0.5</f>
        <v>99</v>
      </c>
      <c r="BG460" s="58" t="n">
        <f aca="false">(U460+AB460+AL460+AV460+BF460)/5</f>
        <v>88.3</v>
      </c>
    </row>
    <row r="461" customFormat="false" ht="15.75" hidden="true" customHeight="false" outlineLevel="0" collapsed="false">
      <c r="A461" s="38"/>
      <c r="B461" s="59" t="s">
        <v>488</v>
      </c>
      <c r="C461" s="40" t="n">
        <v>58</v>
      </c>
      <c r="D461" s="38" t="n">
        <v>21</v>
      </c>
      <c r="E461" s="38" t="n">
        <v>21</v>
      </c>
      <c r="F461" s="41" t="n">
        <v>100</v>
      </c>
      <c r="G461" s="38" t="n">
        <v>39</v>
      </c>
      <c r="H461" s="38" t="n">
        <v>39</v>
      </c>
      <c r="I461" s="42" t="n">
        <v>100</v>
      </c>
      <c r="J461" s="43" t="n">
        <f aca="false">0.5*(F461+I461)</f>
        <v>100</v>
      </c>
      <c r="K461" s="38" t="n">
        <v>4</v>
      </c>
      <c r="L461" s="38" t="n">
        <v>4</v>
      </c>
      <c r="M461" s="5" t="n">
        <f aca="false">+K461/L461*100</f>
        <v>100</v>
      </c>
      <c r="N461" s="40" t="n">
        <v>52</v>
      </c>
      <c r="O461" s="40" t="n">
        <v>53</v>
      </c>
      <c r="P461" s="44" t="n">
        <f aca="false">N461/O461*100</f>
        <v>98.1132075471698</v>
      </c>
      <c r="Q461" s="40" t="n">
        <v>33</v>
      </c>
      <c r="R461" s="40" t="n">
        <v>33</v>
      </c>
      <c r="S461" s="44" t="n">
        <f aca="false">Q461/R461*100</f>
        <v>100</v>
      </c>
      <c r="T461" s="45" t="n">
        <v>99</v>
      </c>
      <c r="U461" s="46" t="n">
        <f aca="false">J461*0.3+M461*0.3+T461*0.4</f>
        <v>99.6</v>
      </c>
      <c r="V461" s="2" t="n">
        <v>5</v>
      </c>
      <c r="W461" s="2" t="n">
        <v>5</v>
      </c>
      <c r="X461" s="47" t="n">
        <v>100</v>
      </c>
      <c r="Y461" s="48" t="n">
        <v>56</v>
      </c>
      <c r="Z461" s="48" t="n">
        <v>58</v>
      </c>
      <c r="AA461" s="49" t="n">
        <v>97</v>
      </c>
      <c r="AB461" s="50" t="n">
        <f aca="false">X461*0.5+AA461*0.5</f>
        <v>98.5</v>
      </c>
      <c r="AC461" s="38" t="n">
        <v>4</v>
      </c>
      <c r="AD461" s="38" t="n">
        <v>5</v>
      </c>
      <c r="AE461" s="51" t="n">
        <f aca="false">AC461*20</f>
        <v>80</v>
      </c>
      <c r="AF461" s="2" t="n">
        <v>5</v>
      </c>
      <c r="AG461" s="2" t="n">
        <v>5</v>
      </c>
      <c r="AH461" s="51" t="n">
        <f aca="false">AF461*20</f>
        <v>100</v>
      </c>
      <c r="AI461" s="48" t="n">
        <v>2</v>
      </c>
      <c r="AJ461" s="48" t="n">
        <v>2</v>
      </c>
      <c r="AK461" s="52" t="n">
        <v>100</v>
      </c>
      <c r="AL461" s="53" t="n">
        <f aca="false">AE461*0.3+AH461*0.4+AK461*0.3</f>
        <v>94</v>
      </c>
      <c r="AM461" s="48" t="n">
        <v>56</v>
      </c>
      <c r="AN461" s="48" t="n">
        <v>58</v>
      </c>
      <c r="AO461" s="54" t="n">
        <v>97</v>
      </c>
      <c r="AP461" s="48" t="n">
        <v>57</v>
      </c>
      <c r="AQ461" s="48" t="n">
        <v>58</v>
      </c>
      <c r="AR461" s="54" t="n">
        <v>98</v>
      </c>
      <c r="AS461" s="48" t="n">
        <v>39</v>
      </c>
      <c r="AT461" s="48" t="n">
        <v>39</v>
      </c>
      <c r="AU461" s="54" t="n">
        <v>100</v>
      </c>
      <c r="AV461" s="55" t="n">
        <f aca="false">AO461*0.4+AR461*0.4+AU461*0.2</f>
        <v>98</v>
      </c>
      <c r="AW461" s="48" t="n">
        <v>56</v>
      </c>
      <c r="AX461" s="48" t="n">
        <v>58</v>
      </c>
      <c r="AY461" s="56" t="n">
        <v>97</v>
      </c>
      <c r="AZ461" s="48" t="n">
        <v>54</v>
      </c>
      <c r="BA461" s="48" t="n">
        <v>58</v>
      </c>
      <c r="BB461" s="56" t="n">
        <v>93</v>
      </c>
      <c r="BC461" s="48" t="n">
        <v>55</v>
      </c>
      <c r="BD461" s="48" t="n">
        <v>58</v>
      </c>
      <c r="BE461" s="56" t="n">
        <v>95</v>
      </c>
      <c r="BF461" s="57" t="n">
        <f aca="false">AY461*0.3+BB461*0.2+BE461*0.5</f>
        <v>95.2</v>
      </c>
      <c r="BG461" s="58" t="n">
        <f aca="false">(U461+AB461+AL461+AV461+BF461)/5</f>
        <v>97.06</v>
      </c>
    </row>
    <row r="462" customFormat="false" ht="15.75" hidden="true" customHeight="false" outlineLevel="0" collapsed="false">
      <c r="A462" s="38"/>
      <c r="B462" s="59" t="s">
        <v>489</v>
      </c>
      <c r="C462" s="40" t="n">
        <v>14</v>
      </c>
      <c r="D462" s="38" t="n">
        <v>16</v>
      </c>
      <c r="E462" s="38" t="n">
        <v>21</v>
      </c>
      <c r="F462" s="41" t="n">
        <v>76</v>
      </c>
      <c r="G462" s="38" t="n">
        <v>39</v>
      </c>
      <c r="H462" s="38" t="n">
        <v>39</v>
      </c>
      <c r="I462" s="42" t="n">
        <v>100</v>
      </c>
      <c r="J462" s="43" t="n">
        <f aca="false">0.5*(F462+I462)</f>
        <v>88</v>
      </c>
      <c r="K462" s="38" t="n">
        <v>4</v>
      </c>
      <c r="L462" s="38" t="n">
        <v>4</v>
      </c>
      <c r="M462" s="5" t="n">
        <f aca="false">+K462/L462*100</f>
        <v>100</v>
      </c>
      <c r="N462" s="40" t="n">
        <v>14</v>
      </c>
      <c r="O462" s="40" t="n">
        <v>14</v>
      </c>
      <c r="P462" s="44" t="n">
        <f aca="false">N462/O462*100</f>
        <v>100</v>
      </c>
      <c r="Q462" s="40" t="n">
        <v>8</v>
      </c>
      <c r="R462" s="40" t="n">
        <v>8</v>
      </c>
      <c r="S462" s="44" t="n">
        <f aca="false">Q462/R462*100</f>
        <v>100</v>
      </c>
      <c r="T462" s="45" t="n">
        <v>100</v>
      </c>
      <c r="U462" s="46" t="n">
        <f aca="false">J462*0.3+M462*0.3+T462*0.4</f>
        <v>96.4</v>
      </c>
      <c r="V462" s="2" t="n">
        <v>5</v>
      </c>
      <c r="W462" s="2" t="n">
        <v>5</v>
      </c>
      <c r="X462" s="47" t="n">
        <v>100</v>
      </c>
      <c r="Y462" s="48" t="n">
        <v>14</v>
      </c>
      <c r="Z462" s="48" t="n">
        <v>14</v>
      </c>
      <c r="AA462" s="49" t="n">
        <v>100</v>
      </c>
      <c r="AB462" s="50" t="n">
        <f aca="false">X462*0.5+AA462*0.5</f>
        <v>100</v>
      </c>
      <c r="AC462" s="38" t="n">
        <v>0</v>
      </c>
      <c r="AD462" s="38" t="n">
        <v>5</v>
      </c>
      <c r="AE462" s="51" t="n">
        <f aca="false">AC462*20</f>
        <v>0</v>
      </c>
      <c r="AF462" s="2" t="n">
        <v>2</v>
      </c>
      <c r="AG462" s="2" t="n">
        <v>5</v>
      </c>
      <c r="AH462" s="51" t="n">
        <f aca="false">AF462*20</f>
        <v>40</v>
      </c>
      <c r="AI462" s="48" t="n">
        <v>1</v>
      </c>
      <c r="AJ462" s="48" t="n">
        <v>1</v>
      </c>
      <c r="AK462" s="52" t="n">
        <v>100</v>
      </c>
      <c r="AL462" s="53" t="n">
        <f aca="false">AE462*0.3+AH462*0.4+AK462*0.3</f>
        <v>46</v>
      </c>
      <c r="AM462" s="48" t="n">
        <v>14</v>
      </c>
      <c r="AN462" s="48" t="n">
        <v>14</v>
      </c>
      <c r="AO462" s="54" t="n">
        <v>100</v>
      </c>
      <c r="AP462" s="48" t="n">
        <v>14</v>
      </c>
      <c r="AQ462" s="48" t="n">
        <v>14</v>
      </c>
      <c r="AR462" s="54" t="n">
        <v>100</v>
      </c>
      <c r="AS462" s="48" t="n">
        <v>13</v>
      </c>
      <c r="AT462" s="48" t="n">
        <v>13</v>
      </c>
      <c r="AU462" s="54" t="n">
        <v>100</v>
      </c>
      <c r="AV462" s="55" t="n">
        <f aca="false">AO462*0.4+AR462*0.4+AU462*0.2</f>
        <v>100</v>
      </c>
      <c r="AW462" s="48" t="n">
        <v>14</v>
      </c>
      <c r="AX462" s="48" t="n">
        <v>14</v>
      </c>
      <c r="AY462" s="56" t="n">
        <v>100</v>
      </c>
      <c r="AZ462" s="48" t="n">
        <v>14</v>
      </c>
      <c r="BA462" s="48" t="n">
        <v>14</v>
      </c>
      <c r="BB462" s="56" t="n">
        <v>100</v>
      </c>
      <c r="BC462" s="48" t="n">
        <v>14</v>
      </c>
      <c r="BD462" s="48" t="n">
        <v>14</v>
      </c>
      <c r="BE462" s="56" t="n">
        <v>100</v>
      </c>
      <c r="BF462" s="57" t="n">
        <f aca="false">AY462*0.3+BB462*0.2+BE462*0.5</f>
        <v>100</v>
      </c>
      <c r="BG462" s="58" t="n">
        <f aca="false">(U462+AB462+AL462+AV462+BF462)/5</f>
        <v>88.48</v>
      </c>
    </row>
    <row r="463" customFormat="false" ht="15.75" hidden="true" customHeight="false" outlineLevel="0" collapsed="false">
      <c r="A463" s="38"/>
      <c r="B463" s="59" t="s">
        <v>490</v>
      </c>
      <c r="C463" s="40" t="n">
        <v>36</v>
      </c>
      <c r="D463" s="38" t="n">
        <v>15</v>
      </c>
      <c r="E463" s="38" t="n">
        <v>15</v>
      </c>
      <c r="F463" s="41" t="n">
        <v>100</v>
      </c>
      <c r="G463" s="38" t="n">
        <v>39</v>
      </c>
      <c r="H463" s="38" t="n">
        <v>39</v>
      </c>
      <c r="I463" s="42" t="n">
        <v>100</v>
      </c>
      <c r="J463" s="43" t="n">
        <f aca="false">0.5*(F463+I463)</f>
        <v>100</v>
      </c>
      <c r="K463" s="38" t="n">
        <v>4</v>
      </c>
      <c r="L463" s="38" t="n">
        <v>4</v>
      </c>
      <c r="M463" s="5" t="n">
        <f aca="false">+K463/L463*100</f>
        <v>100</v>
      </c>
      <c r="N463" s="40" t="n">
        <v>31</v>
      </c>
      <c r="O463" s="40" t="n">
        <v>32</v>
      </c>
      <c r="P463" s="44" t="n">
        <f aca="false">N463/O463*100</f>
        <v>96.875</v>
      </c>
      <c r="Q463" s="40" t="n">
        <v>25</v>
      </c>
      <c r="R463" s="40" t="n">
        <v>28</v>
      </c>
      <c r="S463" s="44" t="n">
        <f aca="false">Q463/R463*100</f>
        <v>89.2857142857143</v>
      </c>
      <c r="T463" s="45" t="n">
        <v>93</v>
      </c>
      <c r="U463" s="46" t="n">
        <f aca="false">J463*0.3+M463*0.3+T463*0.4</f>
        <v>97.2</v>
      </c>
      <c r="V463" s="2" t="n">
        <v>5</v>
      </c>
      <c r="W463" s="2" t="n">
        <v>5</v>
      </c>
      <c r="X463" s="47" t="n">
        <v>100</v>
      </c>
      <c r="Y463" s="48" t="n">
        <v>33</v>
      </c>
      <c r="Z463" s="48" t="n">
        <v>36</v>
      </c>
      <c r="AA463" s="49" t="n">
        <v>92</v>
      </c>
      <c r="AB463" s="50" t="n">
        <f aca="false">X463*0.5+AA463*0.5</f>
        <v>96</v>
      </c>
      <c r="AC463" s="38" t="n">
        <v>0</v>
      </c>
      <c r="AD463" s="38" t="n">
        <v>5</v>
      </c>
      <c r="AE463" s="51" t="n">
        <f aca="false">AC463*20</f>
        <v>0</v>
      </c>
      <c r="AF463" s="2" t="n">
        <v>3</v>
      </c>
      <c r="AG463" s="2" t="n">
        <v>5</v>
      </c>
      <c r="AH463" s="51" t="n">
        <f aca="false">AF463*20</f>
        <v>60</v>
      </c>
      <c r="AI463" s="48" t="n">
        <v>2</v>
      </c>
      <c r="AJ463" s="48" t="n">
        <v>2</v>
      </c>
      <c r="AK463" s="52" t="n">
        <v>100</v>
      </c>
      <c r="AL463" s="53" t="n">
        <f aca="false">AE463*0.3+AH463*0.4+AK463*0.3</f>
        <v>54</v>
      </c>
      <c r="AM463" s="48" t="n">
        <v>34</v>
      </c>
      <c r="AN463" s="48" t="n">
        <v>36</v>
      </c>
      <c r="AO463" s="54" t="n">
        <v>94</v>
      </c>
      <c r="AP463" s="48" t="n">
        <v>34</v>
      </c>
      <c r="AQ463" s="48" t="n">
        <v>36</v>
      </c>
      <c r="AR463" s="54" t="n">
        <v>94</v>
      </c>
      <c r="AS463" s="48" t="n">
        <v>26</v>
      </c>
      <c r="AT463" s="48" t="n">
        <v>27</v>
      </c>
      <c r="AU463" s="54" t="n">
        <v>96</v>
      </c>
      <c r="AV463" s="55" t="n">
        <f aca="false">AO463*0.4+AR463*0.4+AU463*0.2</f>
        <v>94.4</v>
      </c>
      <c r="AW463" s="48" t="n">
        <v>33</v>
      </c>
      <c r="AX463" s="48" t="n">
        <v>36</v>
      </c>
      <c r="AY463" s="56" t="n">
        <v>92</v>
      </c>
      <c r="AZ463" s="48" t="n">
        <v>33</v>
      </c>
      <c r="BA463" s="48" t="n">
        <v>36</v>
      </c>
      <c r="BB463" s="56" t="n">
        <v>92</v>
      </c>
      <c r="BC463" s="48" t="n">
        <v>33</v>
      </c>
      <c r="BD463" s="48" t="n">
        <v>36</v>
      </c>
      <c r="BE463" s="56" t="n">
        <v>92</v>
      </c>
      <c r="BF463" s="57" t="n">
        <f aca="false">AY463*0.3+BB463*0.2+BE463*0.5</f>
        <v>92</v>
      </c>
      <c r="BG463" s="58" t="n">
        <f aca="false">(U463+AB463+AL463+AV463+BF463)/5</f>
        <v>86.72</v>
      </c>
    </row>
    <row r="464" customFormat="false" ht="15.75" hidden="true" customHeight="false" outlineLevel="0" collapsed="false">
      <c r="A464" s="38"/>
      <c r="B464" s="59" t="s">
        <v>491</v>
      </c>
      <c r="C464" s="40" t="n">
        <v>26</v>
      </c>
      <c r="D464" s="38" t="n">
        <v>17</v>
      </c>
      <c r="E464" s="38" t="n">
        <v>23</v>
      </c>
      <c r="F464" s="41" t="n">
        <v>74</v>
      </c>
      <c r="G464" s="38" t="n">
        <v>39</v>
      </c>
      <c r="H464" s="38" t="n">
        <v>39</v>
      </c>
      <c r="I464" s="42" t="n">
        <v>100</v>
      </c>
      <c r="J464" s="43" t="n">
        <f aca="false">0.5*(F464+I464)</f>
        <v>87</v>
      </c>
      <c r="K464" s="38" t="n">
        <v>4</v>
      </c>
      <c r="L464" s="38" t="n">
        <v>4</v>
      </c>
      <c r="M464" s="5" t="n">
        <f aca="false">+K464/L464*100</f>
        <v>100</v>
      </c>
      <c r="N464" s="40" t="n">
        <v>24</v>
      </c>
      <c r="O464" s="40" t="n">
        <v>25</v>
      </c>
      <c r="P464" s="44" t="n">
        <f aca="false">N464/O464*100</f>
        <v>96</v>
      </c>
      <c r="Q464" s="40" t="n">
        <v>17</v>
      </c>
      <c r="R464" s="40" t="n">
        <v>18</v>
      </c>
      <c r="S464" s="44" t="n">
        <f aca="false">Q464/R464*100</f>
        <v>94.4444444444444</v>
      </c>
      <c r="T464" s="45" t="n">
        <v>95</v>
      </c>
      <c r="U464" s="46" t="n">
        <f aca="false">J464*0.3+M464*0.3+T464*0.4</f>
        <v>94.1</v>
      </c>
      <c r="V464" s="2" t="n">
        <v>5</v>
      </c>
      <c r="W464" s="2" t="n">
        <v>5</v>
      </c>
      <c r="X464" s="47" t="n">
        <v>100</v>
      </c>
      <c r="Y464" s="48" t="n">
        <v>23</v>
      </c>
      <c r="Z464" s="48" t="n">
        <v>26</v>
      </c>
      <c r="AA464" s="49" t="n">
        <v>88</v>
      </c>
      <c r="AB464" s="50" t="n">
        <f aca="false">X464*0.5+AA464*0.5</f>
        <v>94</v>
      </c>
      <c r="AC464" s="38" t="n">
        <v>0</v>
      </c>
      <c r="AD464" s="38" t="n">
        <v>5</v>
      </c>
      <c r="AE464" s="51" t="n">
        <f aca="false">AC464*20</f>
        <v>0</v>
      </c>
      <c r="AF464" s="2" t="n">
        <v>2</v>
      </c>
      <c r="AG464" s="2" t="n">
        <v>5</v>
      </c>
      <c r="AH464" s="51" t="n">
        <f aca="false">AF464*20</f>
        <v>40</v>
      </c>
      <c r="AI464" s="48" t="n">
        <v>2</v>
      </c>
      <c r="AJ464" s="48" t="n">
        <v>2</v>
      </c>
      <c r="AK464" s="52" t="n">
        <v>100</v>
      </c>
      <c r="AL464" s="53" t="n">
        <f aca="false">AE464*0.3+AH464*0.4+AK464*0.3</f>
        <v>46</v>
      </c>
      <c r="AM464" s="48" t="n">
        <v>25</v>
      </c>
      <c r="AN464" s="48" t="n">
        <v>26</v>
      </c>
      <c r="AO464" s="54" t="n">
        <v>96</v>
      </c>
      <c r="AP464" s="48" t="n">
        <v>25</v>
      </c>
      <c r="AQ464" s="48" t="n">
        <v>26</v>
      </c>
      <c r="AR464" s="54" t="n">
        <v>96</v>
      </c>
      <c r="AS464" s="48" t="n">
        <v>21</v>
      </c>
      <c r="AT464" s="48" t="n">
        <v>21</v>
      </c>
      <c r="AU464" s="54" t="n">
        <v>100</v>
      </c>
      <c r="AV464" s="55" t="n">
        <f aca="false">AO464*0.4+AR464*0.4+AU464*0.2</f>
        <v>96.8</v>
      </c>
      <c r="AW464" s="48" t="n">
        <v>25</v>
      </c>
      <c r="AX464" s="48" t="n">
        <v>26</v>
      </c>
      <c r="AY464" s="56" t="n">
        <v>96</v>
      </c>
      <c r="AZ464" s="48" t="n">
        <v>24</v>
      </c>
      <c r="BA464" s="48" t="n">
        <v>26</v>
      </c>
      <c r="BB464" s="56" t="n">
        <v>92</v>
      </c>
      <c r="BC464" s="48" t="n">
        <v>26</v>
      </c>
      <c r="BD464" s="48" t="n">
        <v>26</v>
      </c>
      <c r="BE464" s="56" t="n">
        <v>100</v>
      </c>
      <c r="BF464" s="57" t="n">
        <f aca="false">AY464*0.3+BB464*0.2+BE464*0.5</f>
        <v>97.2</v>
      </c>
      <c r="BG464" s="58" t="n">
        <f aca="false">(U464+AB464+AL464+AV464+BF464)/5</f>
        <v>85.62</v>
      </c>
    </row>
    <row r="465" customFormat="false" ht="15.75" hidden="true" customHeight="false" outlineLevel="0" collapsed="false">
      <c r="A465" s="38"/>
      <c r="B465" s="59" t="s">
        <v>492</v>
      </c>
      <c r="C465" s="40" t="n">
        <v>15</v>
      </c>
      <c r="D465" s="38" t="n">
        <v>23</v>
      </c>
      <c r="E465" s="38" t="n">
        <v>24</v>
      </c>
      <c r="F465" s="41" t="n">
        <v>96</v>
      </c>
      <c r="G465" s="38" t="n">
        <v>39</v>
      </c>
      <c r="H465" s="38" t="n">
        <v>39</v>
      </c>
      <c r="I465" s="42" t="n">
        <v>100</v>
      </c>
      <c r="J465" s="43" t="n">
        <f aca="false">0.5*(F465+I465)</f>
        <v>98</v>
      </c>
      <c r="K465" s="38" t="n">
        <v>4</v>
      </c>
      <c r="L465" s="38" t="n">
        <v>4</v>
      </c>
      <c r="M465" s="5" t="n">
        <f aca="false">+K465/L465*100</f>
        <v>100</v>
      </c>
      <c r="N465" s="40" t="n">
        <v>13</v>
      </c>
      <c r="O465" s="40" t="n">
        <v>13</v>
      </c>
      <c r="P465" s="44" t="n">
        <f aca="false">N465/O465*100</f>
        <v>100</v>
      </c>
      <c r="Q465" s="40" t="n">
        <v>12</v>
      </c>
      <c r="R465" s="40" t="n">
        <v>14</v>
      </c>
      <c r="S465" s="44" t="n">
        <f aca="false">Q465/R465*100</f>
        <v>85.7142857142857</v>
      </c>
      <c r="T465" s="45" t="n">
        <v>93</v>
      </c>
      <c r="U465" s="46" t="n">
        <f aca="false">J465*0.3+M465*0.3+T465*0.4</f>
        <v>96.6</v>
      </c>
      <c r="V465" s="2" t="n">
        <v>5</v>
      </c>
      <c r="W465" s="2" t="n">
        <v>5</v>
      </c>
      <c r="X465" s="47" t="n">
        <v>100</v>
      </c>
      <c r="Y465" s="48" t="n">
        <v>14</v>
      </c>
      <c r="Z465" s="48" t="n">
        <v>15</v>
      </c>
      <c r="AA465" s="49" t="n">
        <v>93</v>
      </c>
      <c r="AB465" s="50" t="n">
        <f aca="false">X465*0.5+AA465*0.5</f>
        <v>96.5</v>
      </c>
      <c r="AC465" s="38" t="n">
        <v>0</v>
      </c>
      <c r="AD465" s="38" t="n">
        <v>5</v>
      </c>
      <c r="AE465" s="51" t="n">
        <f aca="false">AC465*20</f>
        <v>0</v>
      </c>
      <c r="AF465" s="2" t="n">
        <v>3</v>
      </c>
      <c r="AG465" s="2" t="n">
        <v>5</v>
      </c>
      <c r="AH465" s="51" t="n">
        <f aca="false">AF465*20</f>
        <v>60</v>
      </c>
      <c r="AI465" s="48" t="n">
        <v>2</v>
      </c>
      <c r="AJ465" s="48" t="n">
        <v>2</v>
      </c>
      <c r="AK465" s="52" t="n">
        <v>100</v>
      </c>
      <c r="AL465" s="53" t="n">
        <f aca="false">AE465*0.3+AH465*0.4+AK465*0.3</f>
        <v>54</v>
      </c>
      <c r="AM465" s="48" t="n">
        <v>15</v>
      </c>
      <c r="AN465" s="48" t="n">
        <v>15</v>
      </c>
      <c r="AO465" s="54" t="n">
        <v>100</v>
      </c>
      <c r="AP465" s="48" t="n">
        <v>15</v>
      </c>
      <c r="AQ465" s="48" t="n">
        <v>15</v>
      </c>
      <c r="AR465" s="54" t="n">
        <v>100</v>
      </c>
      <c r="AS465" s="48" t="n">
        <v>13</v>
      </c>
      <c r="AT465" s="48" t="n">
        <v>13</v>
      </c>
      <c r="AU465" s="54" t="n">
        <v>100</v>
      </c>
      <c r="AV465" s="55" t="n">
        <f aca="false">AO465*0.4+AR465*0.4+AU465*0.2</f>
        <v>100</v>
      </c>
      <c r="AW465" s="48" t="n">
        <v>15</v>
      </c>
      <c r="AX465" s="48" t="n">
        <v>15</v>
      </c>
      <c r="AY465" s="56" t="n">
        <v>100</v>
      </c>
      <c r="AZ465" s="48" t="n">
        <v>15</v>
      </c>
      <c r="BA465" s="48" t="n">
        <v>15</v>
      </c>
      <c r="BB465" s="56" t="n">
        <v>100</v>
      </c>
      <c r="BC465" s="48" t="n">
        <v>14</v>
      </c>
      <c r="BD465" s="48" t="n">
        <v>15</v>
      </c>
      <c r="BE465" s="56" t="n">
        <v>93</v>
      </c>
      <c r="BF465" s="57" t="n">
        <f aca="false">AY465*0.3+BB465*0.2+BE465*0.5</f>
        <v>96.5</v>
      </c>
      <c r="BG465" s="58" t="n">
        <f aca="false">(U465+AB465+AL465+AV465+BF465)/5</f>
        <v>88.72</v>
      </c>
    </row>
    <row r="466" customFormat="false" ht="15.75" hidden="true" customHeight="false" outlineLevel="0" collapsed="false">
      <c r="A466" s="38"/>
      <c r="B466" s="59" t="s">
        <v>493</v>
      </c>
      <c r="C466" s="40" t="n">
        <v>56</v>
      </c>
      <c r="D466" s="38" t="n">
        <v>23</v>
      </c>
      <c r="E466" s="38" t="n">
        <v>23</v>
      </c>
      <c r="F466" s="41" t="n">
        <v>100</v>
      </c>
      <c r="G466" s="38" t="n">
        <v>39</v>
      </c>
      <c r="H466" s="38" t="n">
        <v>39</v>
      </c>
      <c r="I466" s="42" t="n">
        <v>100</v>
      </c>
      <c r="J466" s="43" t="n">
        <f aca="false">0.5*(F466+I466)</f>
        <v>100</v>
      </c>
      <c r="K466" s="38" t="n">
        <v>4</v>
      </c>
      <c r="L466" s="38" t="n">
        <v>4</v>
      </c>
      <c r="M466" s="5" t="n">
        <f aca="false">+K466/L466*100</f>
        <v>100</v>
      </c>
      <c r="N466" s="40" t="n">
        <v>56</v>
      </c>
      <c r="O466" s="40" t="n">
        <v>56</v>
      </c>
      <c r="P466" s="44" t="n">
        <f aca="false">N466/O466*100</f>
        <v>100</v>
      </c>
      <c r="Q466" s="40" t="n">
        <v>56</v>
      </c>
      <c r="R466" s="40" t="n">
        <v>56</v>
      </c>
      <c r="S466" s="44" t="n">
        <f aca="false">Q466/R466*100</f>
        <v>100</v>
      </c>
      <c r="T466" s="45" t="n">
        <v>100</v>
      </c>
      <c r="U466" s="46" t="n">
        <f aca="false">J466*0.3+M466*0.3+T466*0.4</f>
        <v>100</v>
      </c>
      <c r="V466" s="2" t="n">
        <v>5</v>
      </c>
      <c r="W466" s="2" t="n">
        <v>5</v>
      </c>
      <c r="X466" s="47" t="n">
        <v>100</v>
      </c>
      <c r="Y466" s="48" t="n">
        <v>56</v>
      </c>
      <c r="Z466" s="48" t="n">
        <v>56</v>
      </c>
      <c r="AA466" s="49" t="n">
        <v>100</v>
      </c>
      <c r="AB466" s="50" t="n">
        <f aca="false">X466*0.5+AA466*0.5</f>
        <v>100</v>
      </c>
      <c r="AC466" s="38" t="n">
        <v>0</v>
      </c>
      <c r="AD466" s="38" t="n">
        <v>5</v>
      </c>
      <c r="AE466" s="51" t="n">
        <f aca="false">AC466*20</f>
        <v>0</v>
      </c>
      <c r="AF466" s="2" t="n">
        <v>2</v>
      </c>
      <c r="AG466" s="2" t="n">
        <v>5</v>
      </c>
      <c r="AH466" s="51" t="n">
        <f aca="false">AF466*20</f>
        <v>40</v>
      </c>
      <c r="AI466" s="48" t="n">
        <v>1</v>
      </c>
      <c r="AJ466" s="48" t="n">
        <v>1</v>
      </c>
      <c r="AK466" s="52" t="n">
        <v>100</v>
      </c>
      <c r="AL466" s="53" t="n">
        <f aca="false">AE466*0.3+AH466*0.4+AK466*0.3</f>
        <v>46</v>
      </c>
      <c r="AM466" s="48" t="n">
        <v>56</v>
      </c>
      <c r="AN466" s="48" t="n">
        <v>56</v>
      </c>
      <c r="AO466" s="54" t="n">
        <v>100</v>
      </c>
      <c r="AP466" s="48" t="n">
        <v>56</v>
      </c>
      <c r="AQ466" s="48" t="n">
        <v>56</v>
      </c>
      <c r="AR466" s="54" t="n">
        <v>100</v>
      </c>
      <c r="AS466" s="48" t="n">
        <v>55</v>
      </c>
      <c r="AT466" s="48" t="n">
        <v>55</v>
      </c>
      <c r="AU466" s="54" t="n">
        <v>100</v>
      </c>
      <c r="AV466" s="55" t="n">
        <f aca="false">AO466*0.4+AR466*0.4+AU466*0.2</f>
        <v>100</v>
      </c>
      <c r="AW466" s="48" t="n">
        <v>56</v>
      </c>
      <c r="AX466" s="48" t="n">
        <v>56</v>
      </c>
      <c r="AY466" s="56" t="n">
        <v>100</v>
      </c>
      <c r="AZ466" s="48" t="n">
        <v>56</v>
      </c>
      <c r="BA466" s="48" t="n">
        <v>56</v>
      </c>
      <c r="BB466" s="56" t="n">
        <v>100</v>
      </c>
      <c r="BC466" s="48" t="n">
        <v>56</v>
      </c>
      <c r="BD466" s="48" t="n">
        <v>56</v>
      </c>
      <c r="BE466" s="56" t="n">
        <v>100</v>
      </c>
      <c r="BF466" s="57" t="n">
        <f aca="false">AY466*0.3+BB466*0.2+BE466*0.5</f>
        <v>100</v>
      </c>
      <c r="BG466" s="58" t="n">
        <f aca="false">(U466+AB466+AL466+AV466+BF466)/5</f>
        <v>89.2</v>
      </c>
    </row>
    <row r="467" customFormat="false" ht="15.75" hidden="true" customHeight="false" outlineLevel="0" collapsed="false">
      <c r="A467" s="38"/>
      <c r="B467" s="59" t="s">
        <v>494</v>
      </c>
      <c r="C467" s="40" t="n">
        <v>16</v>
      </c>
      <c r="D467" s="38" t="n">
        <v>14</v>
      </c>
      <c r="E467" s="38" t="n">
        <v>19</v>
      </c>
      <c r="F467" s="41" t="n">
        <v>74</v>
      </c>
      <c r="G467" s="38" t="n">
        <v>39</v>
      </c>
      <c r="H467" s="38" t="n">
        <v>39</v>
      </c>
      <c r="I467" s="42" t="n">
        <v>100</v>
      </c>
      <c r="J467" s="43" t="n">
        <f aca="false">0.5*(F467+I467)</f>
        <v>87</v>
      </c>
      <c r="K467" s="38" t="n">
        <v>4</v>
      </c>
      <c r="L467" s="38" t="n">
        <v>4</v>
      </c>
      <c r="M467" s="5" t="n">
        <f aca="false">+K467/L467*100</f>
        <v>100</v>
      </c>
      <c r="N467" s="40" t="n">
        <v>16</v>
      </c>
      <c r="O467" s="40" t="n">
        <v>16</v>
      </c>
      <c r="P467" s="44" t="n">
        <f aca="false">N467/O467*100</f>
        <v>100</v>
      </c>
      <c r="Q467" s="40" t="n">
        <v>9</v>
      </c>
      <c r="R467" s="40" t="n">
        <v>9</v>
      </c>
      <c r="S467" s="44" t="n">
        <f aca="false">Q467/R467*100</f>
        <v>100</v>
      </c>
      <c r="T467" s="45" t="n">
        <v>100</v>
      </c>
      <c r="U467" s="46" t="n">
        <f aca="false">J467*0.3+M467*0.3+T467*0.4</f>
        <v>96.1</v>
      </c>
      <c r="V467" s="2" t="n">
        <v>5</v>
      </c>
      <c r="W467" s="2" t="n">
        <v>5</v>
      </c>
      <c r="X467" s="47" t="n">
        <v>100</v>
      </c>
      <c r="Y467" s="48" t="n">
        <v>16</v>
      </c>
      <c r="Z467" s="48" t="n">
        <v>16</v>
      </c>
      <c r="AA467" s="49" t="n">
        <v>100</v>
      </c>
      <c r="AB467" s="50" t="n">
        <f aca="false">X467*0.5+AA467*0.5</f>
        <v>100</v>
      </c>
      <c r="AC467" s="38" t="n">
        <v>0</v>
      </c>
      <c r="AD467" s="38" t="n">
        <v>5</v>
      </c>
      <c r="AE467" s="51" t="n">
        <f aca="false">AC467*20</f>
        <v>0</v>
      </c>
      <c r="AF467" s="2" t="n">
        <v>2</v>
      </c>
      <c r="AG467" s="2" t="n">
        <v>5</v>
      </c>
      <c r="AH467" s="51" t="n">
        <f aca="false">AF467*20</f>
        <v>40</v>
      </c>
      <c r="AI467" s="48" t="n">
        <v>1</v>
      </c>
      <c r="AJ467" s="48" t="n">
        <v>1</v>
      </c>
      <c r="AK467" s="52" t="n">
        <v>100</v>
      </c>
      <c r="AL467" s="53" t="n">
        <f aca="false">AE467*0.3+AH467*0.4+AK467*0.3</f>
        <v>46</v>
      </c>
      <c r="AM467" s="48" t="n">
        <v>16</v>
      </c>
      <c r="AN467" s="48" t="n">
        <v>16</v>
      </c>
      <c r="AO467" s="54" t="n">
        <v>100</v>
      </c>
      <c r="AP467" s="48" t="n">
        <v>16</v>
      </c>
      <c r="AQ467" s="48" t="n">
        <v>16</v>
      </c>
      <c r="AR467" s="54" t="n">
        <v>100</v>
      </c>
      <c r="AS467" s="48" t="n">
        <v>12</v>
      </c>
      <c r="AT467" s="48" t="n">
        <v>12</v>
      </c>
      <c r="AU467" s="54" t="n">
        <v>100</v>
      </c>
      <c r="AV467" s="55" t="n">
        <f aca="false">AO467*0.4+AR467*0.4+AU467*0.2</f>
        <v>100</v>
      </c>
      <c r="AW467" s="48" t="n">
        <v>16</v>
      </c>
      <c r="AX467" s="48" t="n">
        <v>16</v>
      </c>
      <c r="AY467" s="56" t="n">
        <v>100</v>
      </c>
      <c r="AZ467" s="48" t="n">
        <v>16</v>
      </c>
      <c r="BA467" s="48" t="n">
        <v>16</v>
      </c>
      <c r="BB467" s="56" t="n">
        <v>100</v>
      </c>
      <c r="BC467" s="48" t="n">
        <v>16</v>
      </c>
      <c r="BD467" s="48" t="n">
        <v>16</v>
      </c>
      <c r="BE467" s="56" t="n">
        <v>100</v>
      </c>
      <c r="BF467" s="57" t="n">
        <f aca="false">AY467*0.3+BB467*0.2+BE467*0.5</f>
        <v>100</v>
      </c>
      <c r="BG467" s="58" t="n">
        <f aca="false">(U467+AB467+AL467+AV467+BF467)/5</f>
        <v>88.42</v>
      </c>
    </row>
    <row r="468" customFormat="false" ht="15.75" hidden="true" customHeight="false" outlineLevel="0" collapsed="false">
      <c r="A468" s="38"/>
      <c r="B468" s="59" t="s">
        <v>495</v>
      </c>
      <c r="C468" s="40" t="n">
        <v>26</v>
      </c>
      <c r="D468" s="38" t="n">
        <v>21</v>
      </c>
      <c r="E468" s="38" t="n">
        <v>21</v>
      </c>
      <c r="F468" s="41" t="n">
        <v>100</v>
      </c>
      <c r="G468" s="38" t="n">
        <v>39</v>
      </c>
      <c r="H468" s="38" t="n">
        <v>39</v>
      </c>
      <c r="I468" s="42" t="n">
        <v>100</v>
      </c>
      <c r="J468" s="43" t="n">
        <f aca="false">0.5*(F468+I468)</f>
        <v>100</v>
      </c>
      <c r="K468" s="38" t="n">
        <v>4</v>
      </c>
      <c r="L468" s="38" t="n">
        <v>4</v>
      </c>
      <c r="M468" s="5" t="n">
        <f aca="false">+K468/L468*100</f>
        <v>100</v>
      </c>
      <c r="N468" s="40" t="n">
        <v>26</v>
      </c>
      <c r="O468" s="40" t="n">
        <v>26</v>
      </c>
      <c r="P468" s="44" t="n">
        <f aca="false">N468/O468*100</f>
        <v>100</v>
      </c>
      <c r="Q468" s="40" t="n">
        <v>24</v>
      </c>
      <c r="R468" s="40" t="n">
        <v>25</v>
      </c>
      <c r="S468" s="44" t="n">
        <f aca="false">Q468/R468*100</f>
        <v>96</v>
      </c>
      <c r="T468" s="45" t="n">
        <v>98</v>
      </c>
      <c r="U468" s="46" t="n">
        <f aca="false">J468*0.3+M468*0.3+T468*0.4</f>
        <v>99.2</v>
      </c>
      <c r="V468" s="2" t="n">
        <v>5</v>
      </c>
      <c r="W468" s="2" t="n">
        <v>5</v>
      </c>
      <c r="X468" s="47" t="n">
        <v>100</v>
      </c>
      <c r="Y468" s="48" t="n">
        <v>25</v>
      </c>
      <c r="Z468" s="48" t="n">
        <v>26</v>
      </c>
      <c r="AA468" s="49" t="n">
        <v>96</v>
      </c>
      <c r="AB468" s="50" t="n">
        <f aca="false">X468*0.5+AA468*0.5</f>
        <v>98</v>
      </c>
      <c r="AC468" s="38" t="n">
        <v>0</v>
      </c>
      <c r="AD468" s="38" t="n">
        <v>5</v>
      </c>
      <c r="AE468" s="51" t="n">
        <f aca="false">AC468*20</f>
        <v>0</v>
      </c>
      <c r="AF468" s="2" t="n">
        <v>2</v>
      </c>
      <c r="AG468" s="2" t="n">
        <v>5</v>
      </c>
      <c r="AH468" s="51" t="n">
        <f aca="false">AF468*20</f>
        <v>40</v>
      </c>
      <c r="AI468" s="48" t="n">
        <v>2</v>
      </c>
      <c r="AJ468" s="48" t="n">
        <v>2</v>
      </c>
      <c r="AK468" s="52" t="n">
        <v>100</v>
      </c>
      <c r="AL468" s="53" t="n">
        <f aca="false">AE468*0.3+AH468*0.4+AK468*0.3</f>
        <v>46</v>
      </c>
      <c r="AM468" s="48" t="n">
        <v>26</v>
      </c>
      <c r="AN468" s="48" t="n">
        <v>26</v>
      </c>
      <c r="AO468" s="54" t="n">
        <v>100</v>
      </c>
      <c r="AP468" s="48" t="n">
        <v>26</v>
      </c>
      <c r="AQ468" s="48" t="n">
        <v>26</v>
      </c>
      <c r="AR468" s="54" t="n">
        <v>100</v>
      </c>
      <c r="AS468" s="48" t="n">
        <v>26</v>
      </c>
      <c r="AT468" s="48" t="n">
        <v>26</v>
      </c>
      <c r="AU468" s="54" t="n">
        <v>100</v>
      </c>
      <c r="AV468" s="55" t="n">
        <f aca="false">AO468*0.4+AR468*0.4+AU468*0.2</f>
        <v>100</v>
      </c>
      <c r="AW468" s="48" t="n">
        <v>26</v>
      </c>
      <c r="AX468" s="48" t="n">
        <v>26</v>
      </c>
      <c r="AY468" s="56" t="n">
        <v>100</v>
      </c>
      <c r="AZ468" s="48" t="n">
        <v>26</v>
      </c>
      <c r="BA468" s="48" t="n">
        <v>26</v>
      </c>
      <c r="BB468" s="56" t="n">
        <v>100</v>
      </c>
      <c r="BC468" s="48" t="n">
        <v>26</v>
      </c>
      <c r="BD468" s="48" t="n">
        <v>26</v>
      </c>
      <c r="BE468" s="56" t="n">
        <v>100</v>
      </c>
      <c r="BF468" s="57" t="n">
        <f aca="false">AY468*0.3+BB468*0.2+BE468*0.5</f>
        <v>100</v>
      </c>
      <c r="BG468" s="58" t="n">
        <f aca="false">(U468+AB468+AL468+AV468+BF468)/5</f>
        <v>88.64</v>
      </c>
    </row>
    <row r="469" customFormat="false" ht="15.75" hidden="true" customHeight="false" outlineLevel="0" collapsed="false">
      <c r="A469" s="38"/>
      <c r="B469" s="59" t="s">
        <v>496</v>
      </c>
      <c r="C469" s="40" t="n">
        <v>16</v>
      </c>
      <c r="D469" s="38" t="n">
        <v>15</v>
      </c>
      <c r="E469" s="38" t="n">
        <v>20</v>
      </c>
      <c r="F469" s="41" t="n">
        <v>75</v>
      </c>
      <c r="G469" s="38" t="n">
        <v>39</v>
      </c>
      <c r="H469" s="38" t="n">
        <v>39</v>
      </c>
      <c r="I469" s="42" t="n">
        <v>100</v>
      </c>
      <c r="J469" s="43" t="n">
        <v>87</v>
      </c>
      <c r="K469" s="38" t="n">
        <v>4</v>
      </c>
      <c r="L469" s="38" t="n">
        <v>4</v>
      </c>
      <c r="M469" s="5" t="n">
        <f aca="false">+K469/L469*100</f>
        <v>100</v>
      </c>
      <c r="N469" s="40" t="n">
        <v>11</v>
      </c>
      <c r="O469" s="40" t="n">
        <v>12</v>
      </c>
      <c r="P469" s="44" t="n">
        <f aca="false">N469/O469*100</f>
        <v>91.6666666666667</v>
      </c>
      <c r="Q469" s="40" t="n">
        <v>3</v>
      </c>
      <c r="R469" s="40" t="n">
        <v>3</v>
      </c>
      <c r="S469" s="44" t="n">
        <f aca="false">Q469/R469*100</f>
        <v>100</v>
      </c>
      <c r="T469" s="45" t="n">
        <v>96</v>
      </c>
      <c r="U469" s="46" t="n">
        <f aca="false">J469*0.3+M469*0.3+T469*0.4</f>
        <v>94.5</v>
      </c>
      <c r="V469" s="2" t="n">
        <v>5</v>
      </c>
      <c r="W469" s="2" t="n">
        <v>5</v>
      </c>
      <c r="X469" s="47" t="n">
        <v>100</v>
      </c>
      <c r="Y469" s="48" t="n">
        <v>12</v>
      </c>
      <c r="Z469" s="48" t="n">
        <v>16</v>
      </c>
      <c r="AA469" s="49" t="n">
        <v>75</v>
      </c>
      <c r="AB469" s="50" t="n">
        <f aca="false">X469*0.5+AA469*0.5</f>
        <v>87.5</v>
      </c>
      <c r="AC469" s="38" t="n">
        <v>0</v>
      </c>
      <c r="AD469" s="38" t="n">
        <v>5</v>
      </c>
      <c r="AE469" s="51" t="n">
        <f aca="false">AC469*20</f>
        <v>0</v>
      </c>
      <c r="AF469" s="2" t="n">
        <v>2</v>
      </c>
      <c r="AG469" s="2" t="n">
        <v>5</v>
      </c>
      <c r="AH469" s="51" t="n">
        <f aca="false">AF469*20</f>
        <v>40</v>
      </c>
      <c r="AI469" s="48" t="n">
        <v>1</v>
      </c>
      <c r="AJ469" s="48" t="n">
        <v>1</v>
      </c>
      <c r="AK469" s="52" t="n">
        <v>100</v>
      </c>
      <c r="AL469" s="53" t="n">
        <f aca="false">AE469*0.3+AH469*0.4+AK469*0.3</f>
        <v>46</v>
      </c>
      <c r="AM469" s="48" t="n">
        <v>16</v>
      </c>
      <c r="AN469" s="48" t="n">
        <v>16</v>
      </c>
      <c r="AO469" s="54" t="n">
        <v>100</v>
      </c>
      <c r="AP469" s="48" t="n">
        <v>16</v>
      </c>
      <c r="AQ469" s="48" t="n">
        <v>16</v>
      </c>
      <c r="AR469" s="54" t="n">
        <v>100</v>
      </c>
      <c r="AS469" s="48" t="n">
        <v>6</v>
      </c>
      <c r="AT469" s="48" t="n">
        <v>6</v>
      </c>
      <c r="AU469" s="54" t="n">
        <v>100</v>
      </c>
      <c r="AV469" s="55" t="n">
        <f aca="false">AO469*0.4+AR469*0.4+AU469*0.2</f>
        <v>100</v>
      </c>
      <c r="AW469" s="48" t="n">
        <v>14</v>
      </c>
      <c r="AX469" s="48" t="n">
        <v>16</v>
      </c>
      <c r="AY469" s="56" t="n">
        <v>88</v>
      </c>
      <c r="AZ469" s="48" t="n">
        <v>12</v>
      </c>
      <c r="BA469" s="48" t="n">
        <v>16</v>
      </c>
      <c r="BB469" s="56" t="n">
        <v>75</v>
      </c>
      <c r="BC469" s="48" t="n">
        <v>15</v>
      </c>
      <c r="BD469" s="48" t="n">
        <v>16</v>
      </c>
      <c r="BE469" s="56" t="n">
        <v>94</v>
      </c>
      <c r="BF469" s="57" t="n">
        <f aca="false">AY469*0.3+BB469*0.2+BE469*0.5</f>
        <v>88.4</v>
      </c>
      <c r="BG469" s="58" t="n">
        <f aca="false">(U469+AB469+AL469+AV469+BF469)/5</f>
        <v>83.28</v>
      </c>
    </row>
    <row r="470" customFormat="false" ht="15.75" hidden="true" customHeight="false" outlineLevel="0" collapsed="false">
      <c r="A470" s="38"/>
      <c r="B470" s="59" t="s">
        <v>497</v>
      </c>
      <c r="C470" s="40" t="n">
        <v>79</v>
      </c>
      <c r="D470" s="38" t="n">
        <v>15</v>
      </c>
      <c r="E470" s="38" t="n">
        <v>15</v>
      </c>
      <c r="F470" s="41" t="n">
        <v>100</v>
      </c>
      <c r="G470" s="38" t="n">
        <v>39</v>
      </c>
      <c r="H470" s="38" t="n">
        <v>39</v>
      </c>
      <c r="I470" s="42" t="n">
        <v>100</v>
      </c>
      <c r="J470" s="43" t="n">
        <f aca="false">0.5*(F470+I470)</f>
        <v>100</v>
      </c>
      <c r="K470" s="38" t="n">
        <v>4</v>
      </c>
      <c r="L470" s="38" t="n">
        <v>4</v>
      </c>
      <c r="M470" s="5" t="n">
        <f aca="false">+K470/L470*100</f>
        <v>100</v>
      </c>
      <c r="N470" s="40" t="n">
        <v>64</v>
      </c>
      <c r="O470" s="40" t="n">
        <v>66</v>
      </c>
      <c r="P470" s="44" t="n">
        <f aca="false">N470/O470*100</f>
        <v>96.969696969697</v>
      </c>
      <c r="Q470" s="40" t="n">
        <v>53</v>
      </c>
      <c r="R470" s="40" t="n">
        <v>53</v>
      </c>
      <c r="S470" s="44" t="n">
        <f aca="false">Q470/R470*100</f>
        <v>100</v>
      </c>
      <c r="T470" s="45" t="n">
        <v>98</v>
      </c>
      <c r="U470" s="46" t="n">
        <f aca="false">J470*0.3+M470*0.3+T470*0.4</f>
        <v>99.2</v>
      </c>
      <c r="V470" s="2" t="n">
        <v>5</v>
      </c>
      <c r="W470" s="2" t="n">
        <v>5</v>
      </c>
      <c r="X470" s="47" t="n">
        <v>100</v>
      </c>
      <c r="Y470" s="48" t="n">
        <v>69</v>
      </c>
      <c r="Z470" s="48" t="n">
        <v>79</v>
      </c>
      <c r="AA470" s="49" t="n">
        <v>87</v>
      </c>
      <c r="AB470" s="50" t="n">
        <f aca="false">X470*0.5+AA470*0.5</f>
        <v>93.5</v>
      </c>
      <c r="AC470" s="38" t="n">
        <v>0</v>
      </c>
      <c r="AD470" s="38" t="n">
        <v>5</v>
      </c>
      <c r="AE470" s="51" t="n">
        <f aca="false">AC470*20</f>
        <v>0</v>
      </c>
      <c r="AF470" s="2" t="n">
        <v>2</v>
      </c>
      <c r="AG470" s="2" t="n">
        <v>5</v>
      </c>
      <c r="AH470" s="51" t="n">
        <f aca="false">AF470*20</f>
        <v>40</v>
      </c>
      <c r="AI470" s="48" t="n">
        <v>1</v>
      </c>
      <c r="AJ470" s="48" t="n">
        <v>1</v>
      </c>
      <c r="AK470" s="52" t="n">
        <v>100</v>
      </c>
      <c r="AL470" s="53" t="n">
        <f aca="false">AE470*0.3+AH470*0.4+AK470*0.3</f>
        <v>46</v>
      </c>
      <c r="AM470" s="48" t="n">
        <v>76</v>
      </c>
      <c r="AN470" s="48" t="n">
        <v>79</v>
      </c>
      <c r="AO470" s="54" t="n">
        <v>96</v>
      </c>
      <c r="AP470" s="48" t="n">
        <v>78</v>
      </c>
      <c r="AQ470" s="48" t="n">
        <v>79</v>
      </c>
      <c r="AR470" s="54" t="n">
        <v>99</v>
      </c>
      <c r="AS470" s="48" t="n">
        <v>49</v>
      </c>
      <c r="AT470" s="48" t="n">
        <v>51</v>
      </c>
      <c r="AU470" s="54" t="n">
        <v>96</v>
      </c>
      <c r="AV470" s="55" t="n">
        <f aca="false">AO470*0.4+AR470*0.4+AU470*0.2</f>
        <v>97.2</v>
      </c>
      <c r="AW470" s="48" t="n">
        <v>77</v>
      </c>
      <c r="AX470" s="48" t="n">
        <v>79</v>
      </c>
      <c r="AY470" s="56" t="n">
        <v>97</v>
      </c>
      <c r="AZ470" s="48" t="n">
        <v>75</v>
      </c>
      <c r="BA470" s="48" t="n">
        <v>79</v>
      </c>
      <c r="BB470" s="56" t="n">
        <v>95</v>
      </c>
      <c r="BC470" s="48" t="n">
        <v>77</v>
      </c>
      <c r="BD470" s="48" t="n">
        <v>79</v>
      </c>
      <c r="BE470" s="56" t="n">
        <v>97</v>
      </c>
      <c r="BF470" s="57" t="n">
        <f aca="false">AY470*0.3+BB470*0.2+BE470*0.5</f>
        <v>96.6</v>
      </c>
      <c r="BG470" s="58" t="n">
        <f aca="false">(U470+AB470+AL470+AV470+BF470)/5</f>
        <v>86.5</v>
      </c>
    </row>
    <row r="471" customFormat="false" ht="15.75" hidden="true" customHeight="false" outlineLevel="0" collapsed="false">
      <c r="A471" s="38"/>
      <c r="B471" s="59" t="s">
        <v>498</v>
      </c>
      <c r="C471" s="40" t="n">
        <v>9</v>
      </c>
      <c r="D471" s="38" t="n">
        <v>16</v>
      </c>
      <c r="E471" s="38" t="n">
        <v>21</v>
      </c>
      <c r="F471" s="41" t="n">
        <v>76</v>
      </c>
      <c r="G471" s="38" t="n">
        <v>39</v>
      </c>
      <c r="H471" s="38" t="n">
        <v>39</v>
      </c>
      <c r="I471" s="42" t="n">
        <v>100</v>
      </c>
      <c r="J471" s="43" t="n">
        <f aca="false">0.5*(F471+I471)</f>
        <v>88</v>
      </c>
      <c r="K471" s="38" t="n">
        <v>4</v>
      </c>
      <c r="L471" s="38" t="n">
        <v>4</v>
      </c>
      <c r="M471" s="5" t="n">
        <f aca="false">+K471/L471*100</f>
        <v>100</v>
      </c>
      <c r="N471" s="40" t="n">
        <v>8</v>
      </c>
      <c r="O471" s="40" t="n">
        <v>8</v>
      </c>
      <c r="P471" s="44" t="n">
        <f aca="false">N471/O471*100</f>
        <v>100</v>
      </c>
      <c r="Q471" s="40" t="n">
        <v>7</v>
      </c>
      <c r="R471" s="40" t="n">
        <v>7</v>
      </c>
      <c r="S471" s="44" t="n">
        <f aca="false">Q471/R471*100</f>
        <v>100</v>
      </c>
      <c r="T471" s="45" t="n">
        <v>100</v>
      </c>
      <c r="U471" s="46" t="n">
        <f aca="false">J471*0.3+M471*0.3+T471*0.4</f>
        <v>96.4</v>
      </c>
      <c r="V471" s="2" t="n">
        <v>5</v>
      </c>
      <c r="W471" s="2" t="n">
        <v>5</v>
      </c>
      <c r="X471" s="47" t="n">
        <v>100</v>
      </c>
      <c r="Y471" s="48" t="n">
        <v>9</v>
      </c>
      <c r="Z471" s="48" t="n">
        <v>9</v>
      </c>
      <c r="AA471" s="49" t="n">
        <v>100</v>
      </c>
      <c r="AB471" s="50" t="n">
        <f aca="false">X471*0.5+AA471*0.5</f>
        <v>100</v>
      </c>
      <c r="AC471" s="38" t="n">
        <v>0</v>
      </c>
      <c r="AD471" s="38" t="n">
        <v>5</v>
      </c>
      <c r="AE471" s="51" t="n">
        <f aca="false">AC471*20</f>
        <v>0</v>
      </c>
      <c r="AF471" s="2" t="n">
        <v>0</v>
      </c>
      <c r="AG471" s="2" t="n">
        <v>5</v>
      </c>
      <c r="AH471" s="51" t="n">
        <f aca="false">AF471*20</f>
        <v>0</v>
      </c>
      <c r="AI471" s="48" t="n">
        <v>1</v>
      </c>
      <c r="AJ471" s="48" t="n">
        <v>1</v>
      </c>
      <c r="AK471" s="52" t="n">
        <v>100</v>
      </c>
      <c r="AL471" s="53" t="n">
        <f aca="false">AE471*0.3+AH471*0.4+AK471*0.3</f>
        <v>30</v>
      </c>
      <c r="AM471" s="48" t="n">
        <v>9</v>
      </c>
      <c r="AN471" s="48" t="n">
        <v>9</v>
      </c>
      <c r="AO471" s="54" t="n">
        <v>100</v>
      </c>
      <c r="AP471" s="48" t="n">
        <v>9</v>
      </c>
      <c r="AQ471" s="48" t="n">
        <v>9</v>
      </c>
      <c r="AR471" s="54" t="n">
        <v>100</v>
      </c>
      <c r="AS471" s="48" t="n">
        <v>9</v>
      </c>
      <c r="AT471" s="48" t="n">
        <v>9</v>
      </c>
      <c r="AU471" s="54" t="n">
        <v>100</v>
      </c>
      <c r="AV471" s="55" t="n">
        <f aca="false">AO471*0.4+AR471*0.4+AU471*0.2</f>
        <v>100</v>
      </c>
      <c r="AW471" s="48" t="n">
        <v>9</v>
      </c>
      <c r="AX471" s="48" t="n">
        <v>9</v>
      </c>
      <c r="AY471" s="56" t="n">
        <v>100</v>
      </c>
      <c r="AZ471" s="48" t="n">
        <v>9</v>
      </c>
      <c r="BA471" s="48" t="n">
        <v>9</v>
      </c>
      <c r="BB471" s="56" t="n">
        <v>100</v>
      </c>
      <c r="BC471" s="48" t="n">
        <v>9</v>
      </c>
      <c r="BD471" s="48" t="n">
        <v>9</v>
      </c>
      <c r="BE471" s="56" t="n">
        <v>100</v>
      </c>
      <c r="BF471" s="57" t="n">
        <f aca="false">AY471*0.3+BB471*0.2+BE471*0.5</f>
        <v>100</v>
      </c>
      <c r="BG471" s="58" t="n">
        <f aca="false">(U471+AB471+AL471+AV471+BF471)/5</f>
        <v>85.28</v>
      </c>
    </row>
    <row r="472" customFormat="false" ht="15.75" hidden="true" customHeight="false" outlineLevel="0" collapsed="false">
      <c r="A472" s="38"/>
      <c r="B472" s="59" t="s">
        <v>499</v>
      </c>
      <c r="C472" s="40" t="n">
        <v>10</v>
      </c>
      <c r="D472" s="38" t="n">
        <v>15</v>
      </c>
      <c r="E472" s="38" t="n">
        <v>24</v>
      </c>
      <c r="F472" s="41" t="n">
        <v>63</v>
      </c>
      <c r="G472" s="38" t="n">
        <v>39</v>
      </c>
      <c r="H472" s="38" t="n">
        <v>39</v>
      </c>
      <c r="I472" s="42" t="n">
        <v>100</v>
      </c>
      <c r="J472" s="43" t="n">
        <v>81</v>
      </c>
      <c r="K472" s="38" t="n">
        <v>4</v>
      </c>
      <c r="L472" s="38" t="n">
        <v>4</v>
      </c>
      <c r="M472" s="5" t="n">
        <f aca="false">+K472/L472*100</f>
        <v>100</v>
      </c>
      <c r="N472" s="40" t="n">
        <v>10</v>
      </c>
      <c r="O472" s="40" t="n">
        <v>10</v>
      </c>
      <c r="P472" s="44" t="n">
        <f aca="false">N472/O472*100</f>
        <v>100</v>
      </c>
      <c r="Q472" s="40" t="n">
        <v>6</v>
      </c>
      <c r="R472" s="40" t="n">
        <v>6</v>
      </c>
      <c r="S472" s="44" t="n">
        <f aca="false">Q472/R472*100</f>
        <v>100</v>
      </c>
      <c r="T472" s="45" t="n">
        <v>100</v>
      </c>
      <c r="U472" s="46" t="n">
        <f aca="false">J472*0.3+M472*0.3+T472*0.4</f>
        <v>94.3</v>
      </c>
      <c r="V472" s="2" t="n">
        <v>5</v>
      </c>
      <c r="W472" s="2" t="n">
        <v>5</v>
      </c>
      <c r="X472" s="47" t="n">
        <v>100</v>
      </c>
      <c r="Y472" s="48" t="n">
        <v>8</v>
      </c>
      <c r="Z472" s="48" t="n">
        <v>10</v>
      </c>
      <c r="AA472" s="49" t="n">
        <v>80</v>
      </c>
      <c r="AB472" s="50" t="n">
        <f aca="false">X472*0.5+AA472*0.5</f>
        <v>90</v>
      </c>
      <c r="AC472" s="38" t="n">
        <v>0</v>
      </c>
      <c r="AD472" s="38" t="n">
        <v>5</v>
      </c>
      <c r="AE472" s="51" t="n">
        <f aca="false">AC472*20</f>
        <v>0</v>
      </c>
      <c r="AF472" s="2" t="n">
        <v>2</v>
      </c>
      <c r="AG472" s="2" t="n">
        <v>5</v>
      </c>
      <c r="AH472" s="51" t="n">
        <f aca="false">AF472*20</f>
        <v>40</v>
      </c>
      <c r="AI472" s="48" t="n">
        <v>1</v>
      </c>
      <c r="AJ472" s="48" t="n">
        <v>1</v>
      </c>
      <c r="AK472" s="52" t="n">
        <v>100</v>
      </c>
      <c r="AL472" s="53" t="n">
        <f aca="false">AE472*0.3+AH472*0.4+AK472*0.3</f>
        <v>46</v>
      </c>
      <c r="AM472" s="48" t="n">
        <v>10</v>
      </c>
      <c r="AN472" s="48" t="n">
        <v>10</v>
      </c>
      <c r="AO472" s="54" t="n">
        <v>100</v>
      </c>
      <c r="AP472" s="48" t="n">
        <v>10</v>
      </c>
      <c r="AQ472" s="48" t="n">
        <v>10</v>
      </c>
      <c r="AR472" s="54" t="n">
        <v>100</v>
      </c>
      <c r="AS472" s="48" t="n">
        <v>9</v>
      </c>
      <c r="AT472" s="48" t="n">
        <v>9</v>
      </c>
      <c r="AU472" s="54" t="n">
        <v>100</v>
      </c>
      <c r="AV472" s="55" t="n">
        <f aca="false">AO472*0.4+AR472*0.4+AU472*0.2</f>
        <v>100</v>
      </c>
      <c r="AW472" s="48" t="n">
        <v>10</v>
      </c>
      <c r="AX472" s="48" t="n">
        <v>10</v>
      </c>
      <c r="AY472" s="56" t="n">
        <v>100</v>
      </c>
      <c r="AZ472" s="48" t="n">
        <v>10</v>
      </c>
      <c r="BA472" s="48" t="n">
        <v>10</v>
      </c>
      <c r="BB472" s="56" t="n">
        <v>100</v>
      </c>
      <c r="BC472" s="48" t="n">
        <v>9</v>
      </c>
      <c r="BD472" s="48" t="n">
        <v>10</v>
      </c>
      <c r="BE472" s="56" t="n">
        <v>90</v>
      </c>
      <c r="BF472" s="57" t="n">
        <f aca="false">AY472*0.3+BB472*0.2+BE472*0.5</f>
        <v>95</v>
      </c>
      <c r="BG472" s="58" t="n">
        <f aca="false">(U472+AB472+AL472+AV472+BF472)/5</f>
        <v>85.06</v>
      </c>
    </row>
    <row r="473" customFormat="false" ht="15.75" hidden="true" customHeight="false" outlineLevel="0" collapsed="false">
      <c r="A473" s="38"/>
      <c r="B473" s="59" t="s">
        <v>500</v>
      </c>
      <c r="C473" s="40" t="n">
        <v>12</v>
      </c>
      <c r="D473" s="38" t="n">
        <v>16</v>
      </c>
      <c r="E473" s="38" t="n">
        <v>16</v>
      </c>
      <c r="F473" s="41" t="n">
        <v>100</v>
      </c>
      <c r="G473" s="38" t="n">
        <v>39</v>
      </c>
      <c r="H473" s="38" t="n">
        <v>39</v>
      </c>
      <c r="I473" s="42" t="n">
        <v>100</v>
      </c>
      <c r="J473" s="43" t="n">
        <f aca="false">0.5*(F473+I473)</f>
        <v>100</v>
      </c>
      <c r="K473" s="38" t="n">
        <v>4</v>
      </c>
      <c r="L473" s="38" t="n">
        <v>4</v>
      </c>
      <c r="M473" s="5" t="n">
        <f aca="false">+K473/L473*100</f>
        <v>100</v>
      </c>
      <c r="N473" s="40" t="n">
        <v>11</v>
      </c>
      <c r="O473" s="40" t="n">
        <v>11</v>
      </c>
      <c r="P473" s="44" t="n">
        <f aca="false">N473/O473*100</f>
        <v>100</v>
      </c>
      <c r="Q473" s="40" t="n">
        <v>10</v>
      </c>
      <c r="R473" s="40" t="n">
        <v>10</v>
      </c>
      <c r="S473" s="44" t="n">
        <f aca="false">Q473/R473*100</f>
        <v>100</v>
      </c>
      <c r="T473" s="45" t="n">
        <v>100</v>
      </c>
      <c r="U473" s="46" t="n">
        <f aca="false">J473*0.3+M473*0.3+T473*0.4</f>
        <v>100</v>
      </c>
      <c r="V473" s="2" t="n">
        <v>5</v>
      </c>
      <c r="W473" s="2" t="n">
        <v>5</v>
      </c>
      <c r="X473" s="47" t="n">
        <v>100</v>
      </c>
      <c r="Y473" s="48" t="n">
        <v>11</v>
      </c>
      <c r="Z473" s="48" t="n">
        <v>12</v>
      </c>
      <c r="AA473" s="49" t="n">
        <v>92</v>
      </c>
      <c r="AB473" s="50" t="n">
        <f aca="false">X473*0.5+AA473*0.5</f>
        <v>96</v>
      </c>
      <c r="AC473" s="38" t="n">
        <v>0</v>
      </c>
      <c r="AD473" s="38" t="n">
        <v>5</v>
      </c>
      <c r="AE473" s="51" t="n">
        <f aca="false">AC473*20</f>
        <v>0</v>
      </c>
      <c r="AF473" s="2" t="n">
        <v>3</v>
      </c>
      <c r="AG473" s="2" t="n">
        <v>5</v>
      </c>
      <c r="AH473" s="51" t="n">
        <f aca="false">AF473*20</f>
        <v>60</v>
      </c>
      <c r="AI473" s="48" t="n">
        <v>1</v>
      </c>
      <c r="AJ473" s="48" t="n">
        <v>1</v>
      </c>
      <c r="AK473" s="52" t="n">
        <v>100</v>
      </c>
      <c r="AL473" s="53" t="n">
        <f aca="false">AE473*0.3+AH473*0.4+AK473*0.3</f>
        <v>54</v>
      </c>
      <c r="AM473" s="48" t="n">
        <v>12</v>
      </c>
      <c r="AN473" s="48" t="n">
        <v>12</v>
      </c>
      <c r="AO473" s="54" t="n">
        <v>100</v>
      </c>
      <c r="AP473" s="48" t="n">
        <v>12</v>
      </c>
      <c r="AQ473" s="48" t="n">
        <v>12</v>
      </c>
      <c r="AR473" s="54" t="n">
        <v>100</v>
      </c>
      <c r="AS473" s="48" t="n">
        <v>10</v>
      </c>
      <c r="AT473" s="48" t="n">
        <v>10</v>
      </c>
      <c r="AU473" s="54" t="n">
        <v>100</v>
      </c>
      <c r="AV473" s="55" t="n">
        <f aca="false">AO473*0.4+AR473*0.4+AU473*0.2</f>
        <v>100</v>
      </c>
      <c r="AW473" s="48" t="n">
        <v>12</v>
      </c>
      <c r="AX473" s="48" t="n">
        <v>12</v>
      </c>
      <c r="AY473" s="56" t="n">
        <v>100</v>
      </c>
      <c r="AZ473" s="48" t="n">
        <v>11</v>
      </c>
      <c r="BA473" s="48" t="n">
        <v>12</v>
      </c>
      <c r="BB473" s="56" t="n">
        <v>92</v>
      </c>
      <c r="BC473" s="48" t="n">
        <v>12</v>
      </c>
      <c r="BD473" s="48" t="n">
        <v>12</v>
      </c>
      <c r="BE473" s="56" t="n">
        <v>100</v>
      </c>
      <c r="BF473" s="57" t="n">
        <f aca="false">AY473*0.3+BB473*0.2+BE473*0.5</f>
        <v>98.4</v>
      </c>
      <c r="BG473" s="58" t="n">
        <f aca="false">(U473+AB473+AL473+AV473+BF473)/5</f>
        <v>89.68</v>
      </c>
    </row>
    <row r="474" s="38" customFormat="true" ht="15.75" hidden="true" customHeight="false" outlineLevel="0" collapsed="false">
      <c r="B474" s="59" t="s">
        <v>501</v>
      </c>
      <c r="C474" s="40" t="n">
        <v>109</v>
      </c>
      <c r="D474" s="38" t="n">
        <v>17</v>
      </c>
      <c r="E474" s="38" t="n">
        <v>17</v>
      </c>
      <c r="F474" s="41" t="n">
        <v>100</v>
      </c>
      <c r="G474" s="38" t="n">
        <v>39</v>
      </c>
      <c r="H474" s="38" t="n">
        <v>39</v>
      </c>
      <c r="I474" s="42" t="n">
        <v>100</v>
      </c>
      <c r="J474" s="43" t="n">
        <f aca="false">0.5*(F474+I474)</f>
        <v>100</v>
      </c>
      <c r="K474" s="38" t="n">
        <v>4</v>
      </c>
      <c r="L474" s="38" t="n">
        <v>4</v>
      </c>
      <c r="M474" s="5" t="n">
        <f aca="false">+K474/L474*100</f>
        <v>100</v>
      </c>
      <c r="N474" s="40" t="n">
        <v>103</v>
      </c>
      <c r="O474" s="40" t="n">
        <v>104</v>
      </c>
      <c r="P474" s="44" t="n">
        <f aca="false">N474/O474*100</f>
        <v>99.0384615384616</v>
      </c>
      <c r="Q474" s="40" t="n">
        <v>100</v>
      </c>
      <c r="R474" s="40" t="n">
        <v>102</v>
      </c>
      <c r="S474" s="44" t="n">
        <f aca="false">Q474/R474*100</f>
        <v>98.0392156862745</v>
      </c>
      <c r="T474" s="45" t="n">
        <v>99</v>
      </c>
      <c r="U474" s="46" t="n">
        <f aca="false">J474*0.3+M474*0.3+T474*0.4</f>
        <v>99.6</v>
      </c>
      <c r="V474" s="2" t="n">
        <v>5</v>
      </c>
      <c r="W474" s="2" t="n">
        <v>5</v>
      </c>
      <c r="X474" s="47" t="n">
        <v>100</v>
      </c>
      <c r="Y474" s="48" t="n">
        <v>105</v>
      </c>
      <c r="Z474" s="48" t="n">
        <v>109</v>
      </c>
      <c r="AA474" s="49" t="n">
        <v>96</v>
      </c>
      <c r="AB474" s="50" t="n">
        <f aca="false">X474*0.5+AA474*0.5</f>
        <v>98</v>
      </c>
      <c r="AC474" s="38" t="n">
        <v>0</v>
      </c>
      <c r="AD474" s="38" t="n">
        <v>5</v>
      </c>
      <c r="AE474" s="51" t="n">
        <f aca="false">AC474*20</f>
        <v>0</v>
      </c>
      <c r="AF474" s="2" t="n">
        <v>3</v>
      </c>
      <c r="AG474" s="2" t="n">
        <v>5</v>
      </c>
      <c r="AH474" s="51" t="n">
        <f aca="false">AF474*20</f>
        <v>60</v>
      </c>
      <c r="AI474" s="48" t="n">
        <v>16</v>
      </c>
      <c r="AJ474" s="48" t="n">
        <v>17</v>
      </c>
      <c r="AK474" s="52" t="n">
        <v>94</v>
      </c>
      <c r="AL474" s="53" t="n">
        <f aca="false">AE474*0.3+AH474*0.4+AK474*0.3</f>
        <v>52.2</v>
      </c>
      <c r="AM474" s="48" t="n">
        <v>108</v>
      </c>
      <c r="AN474" s="48" t="n">
        <v>109</v>
      </c>
      <c r="AO474" s="54" t="n">
        <v>99</v>
      </c>
      <c r="AP474" s="48" t="n">
        <v>109</v>
      </c>
      <c r="AQ474" s="48" t="n">
        <v>109</v>
      </c>
      <c r="AR474" s="54" t="n">
        <v>100</v>
      </c>
      <c r="AS474" s="48" t="n">
        <v>103</v>
      </c>
      <c r="AT474" s="48" t="n">
        <v>103</v>
      </c>
      <c r="AU474" s="54" t="n">
        <v>100</v>
      </c>
      <c r="AV474" s="55" t="n">
        <f aca="false">AO474*0.4+AR474*0.4+AU474*0.2</f>
        <v>99.6</v>
      </c>
      <c r="AW474" s="48" t="n">
        <v>109</v>
      </c>
      <c r="AX474" s="48" t="n">
        <v>109</v>
      </c>
      <c r="AY474" s="56" t="n">
        <v>100</v>
      </c>
      <c r="AZ474" s="48" t="n">
        <v>106</v>
      </c>
      <c r="BA474" s="48" t="n">
        <v>109</v>
      </c>
      <c r="BB474" s="56" t="n">
        <v>97</v>
      </c>
      <c r="BC474" s="48" t="n">
        <v>108</v>
      </c>
      <c r="BD474" s="48" t="n">
        <v>109</v>
      </c>
      <c r="BE474" s="56" t="n">
        <v>99</v>
      </c>
      <c r="BF474" s="57" t="n">
        <f aca="false">AY474*0.3+BB474*0.2+BE474*0.5</f>
        <v>98.9</v>
      </c>
      <c r="BG474" s="58" t="n">
        <f aca="false">(U474+AB474+AL474+AV474+BF474)/5</f>
        <v>89.66</v>
      </c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</row>
    <row r="475" customFormat="false" ht="15.75" hidden="true" customHeight="false" outlineLevel="0" collapsed="false">
      <c r="A475" s="38"/>
      <c r="B475" s="59" t="s">
        <v>502</v>
      </c>
      <c r="C475" s="40" t="n">
        <v>11</v>
      </c>
      <c r="D475" s="38" t="n">
        <v>15</v>
      </c>
      <c r="E475" s="38" t="n">
        <v>23</v>
      </c>
      <c r="F475" s="41" t="n">
        <v>65</v>
      </c>
      <c r="G475" s="38" t="n">
        <v>38</v>
      </c>
      <c r="H475" s="38" t="n">
        <v>39</v>
      </c>
      <c r="I475" s="42" t="n">
        <v>97</v>
      </c>
      <c r="J475" s="43" t="n">
        <f aca="false">0.5*(F475+I475)</f>
        <v>81</v>
      </c>
      <c r="K475" s="38" t="n">
        <v>4</v>
      </c>
      <c r="L475" s="38" t="n">
        <v>4</v>
      </c>
      <c r="M475" s="5" t="n">
        <f aca="false">+K475/L475*100</f>
        <v>100</v>
      </c>
      <c r="N475" s="40" t="n">
        <v>10</v>
      </c>
      <c r="O475" s="40" t="n">
        <v>11</v>
      </c>
      <c r="P475" s="44" t="n">
        <f aca="false">N475/O475*100</f>
        <v>90.9090909090909</v>
      </c>
      <c r="Q475" s="40" t="n">
        <v>5</v>
      </c>
      <c r="R475" s="40" t="n">
        <v>5</v>
      </c>
      <c r="S475" s="44" t="n">
        <f aca="false">Q475/R475*100</f>
        <v>100</v>
      </c>
      <c r="T475" s="45" t="n">
        <v>95</v>
      </c>
      <c r="U475" s="46" t="n">
        <f aca="false">J475*0.3+M475*0.3+T475*0.4</f>
        <v>92.3</v>
      </c>
      <c r="V475" s="2" t="n">
        <v>5</v>
      </c>
      <c r="W475" s="2" t="n">
        <v>5</v>
      </c>
      <c r="X475" s="47" t="n">
        <v>100</v>
      </c>
      <c r="Y475" s="48" t="n">
        <v>11</v>
      </c>
      <c r="Z475" s="48" t="n">
        <v>11</v>
      </c>
      <c r="AA475" s="49" t="n">
        <v>100</v>
      </c>
      <c r="AB475" s="50" t="n">
        <f aca="false">X475*0.5+AA475*0.5</f>
        <v>100</v>
      </c>
      <c r="AC475" s="38" t="n">
        <v>0</v>
      </c>
      <c r="AD475" s="38" t="n">
        <v>5</v>
      </c>
      <c r="AE475" s="51" t="n">
        <f aca="false">AC475*20</f>
        <v>0</v>
      </c>
      <c r="AF475" s="2" t="n">
        <v>2</v>
      </c>
      <c r="AG475" s="2" t="n">
        <v>5</v>
      </c>
      <c r="AH475" s="51" t="n">
        <f aca="false">AF475*20</f>
        <v>40</v>
      </c>
      <c r="AI475" s="48" t="n">
        <v>1</v>
      </c>
      <c r="AJ475" s="48" t="n">
        <v>1</v>
      </c>
      <c r="AK475" s="52" t="n">
        <v>100</v>
      </c>
      <c r="AL475" s="53" t="n">
        <f aca="false">AE475*0.3+AH475*0.4+AK475*0.3</f>
        <v>46</v>
      </c>
      <c r="AM475" s="48" t="n">
        <v>11</v>
      </c>
      <c r="AN475" s="48" t="n">
        <v>11</v>
      </c>
      <c r="AO475" s="54" t="n">
        <v>100</v>
      </c>
      <c r="AP475" s="48" t="n">
        <v>11</v>
      </c>
      <c r="AQ475" s="48" t="n">
        <v>11</v>
      </c>
      <c r="AR475" s="54" t="n">
        <v>100</v>
      </c>
      <c r="AS475" s="48" t="n">
        <v>7</v>
      </c>
      <c r="AT475" s="48" t="n">
        <v>7</v>
      </c>
      <c r="AU475" s="54" t="n">
        <v>100</v>
      </c>
      <c r="AV475" s="55" t="n">
        <f aca="false">AO475*0.4+AR475*0.4+AU475*0.2</f>
        <v>100</v>
      </c>
      <c r="AW475" s="48" t="n">
        <v>11</v>
      </c>
      <c r="AX475" s="48" t="n">
        <v>11</v>
      </c>
      <c r="AY475" s="56" t="n">
        <v>100</v>
      </c>
      <c r="AZ475" s="48" t="n">
        <v>11</v>
      </c>
      <c r="BA475" s="48" t="n">
        <v>11</v>
      </c>
      <c r="BB475" s="56" t="n">
        <v>100</v>
      </c>
      <c r="BC475" s="48" t="n">
        <v>11</v>
      </c>
      <c r="BD475" s="48" t="n">
        <v>11</v>
      </c>
      <c r="BE475" s="56" t="n">
        <v>100</v>
      </c>
      <c r="BF475" s="57" t="n">
        <f aca="false">AY475*0.3+BB475*0.2+BE475*0.5</f>
        <v>100</v>
      </c>
      <c r="BG475" s="58" t="n">
        <f aca="false">(U475+AB475+AL475+AV475+BF475)/5</f>
        <v>87.66</v>
      </c>
    </row>
    <row r="476" customFormat="false" ht="15.75" hidden="true" customHeight="false" outlineLevel="0" collapsed="false">
      <c r="A476" s="38"/>
      <c r="B476" s="59" t="s">
        <v>503</v>
      </c>
      <c r="C476" s="40" t="n">
        <v>13</v>
      </c>
      <c r="D476" s="38" t="n">
        <v>20</v>
      </c>
      <c r="E476" s="38" t="n">
        <v>20</v>
      </c>
      <c r="F476" s="41" t="n">
        <v>100</v>
      </c>
      <c r="G476" s="38" t="n">
        <v>39</v>
      </c>
      <c r="H476" s="38" t="n">
        <v>39</v>
      </c>
      <c r="I476" s="42" t="n">
        <v>100</v>
      </c>
      <c r="J476" s="43" t="n">
        <f aca="false">0.5*(F476+I476)</f>
        <v>100</v>
      </c>
      <c r="K476" s="38" t="n">
        <v>4</v>
      </c>
      <c r="L476" s="38" t="n">
        <v>4</v>
      </c>
      <c r="M476" s="5" t="n">
        <f aca="false">+K476/L476*100</f>
        <v>100</v>
      </c>
      <c r="N476" s="40" t="n">
        <v>10</v>
      </c>
      <c r="O476" s="40" t="n">
        <v>11</v>
      </c>
      <c r="P476" s="44" t="n">
        <f aca="false">N476/O476*100</f>
        <v>90.9090909090909</v>
      </c>
      <c r="Q476" s="40" t="n">
        <v>8</v>
      </c>
      <c r="R476" s="40" t="n">
        <v>8</v>
      </c>
      <c r="S476" s="44" t="n">
        <f aca="false">Q476/R476*100</f>
        <v>100</v>
      </c>
      <c r="T476" s="45" t="n">
        <v>95</v>
      </c>
      <c r="U476" s="46" t="n">
        <f aca="false">J476*0.3+M476*0.3+T476*0.4</f>
        <v>98</v>
      </c>
      <c r="V476" s="2" t="n">
        <v>5</v>
      </c>
      <c r="W476" s="2" t="n">
        <v>5</v>
      </c>
      <c r="X476" s="47" t="n">
        <v>100</v>
      </c>
      <c r="Y476" s="48" t="n">
        <v>13</v>
      </c>
      <c r="Z476" s="48" t="n">
        <v>13</v>
      </c>
      <c r="AA476" s="49" t="n">
        <v>100</v>
      </c>
      <c r="AB476" s="50" t="n">
        <f aca="false">X476*0.5+AA476*0.5</f>
        <v>100</v>
      </c>
      <c r="AC476" s="38" t="n">
        <v>0</v>
      </c>
      <c r="AD476" s="38" t="n">
        <v>5</v>
      </c>
      <c r="AE476" s="51" t="n">
        <f aca="false">AC476*20</f>
        <v>0</v>
      </c>
      <c r="AF476" s="2" t="n">
        <v>2</v>
      </c>
      <c r="AG476" s="2" t="n">
        <v>5</v>
      </c>
      <c r="AH476" s="51" t="n">
        <f aca="false">AF476*20</f>
        <v>40</v>
      </c>
      <c r="AI476" s="48" t="n">
        <v>1</v>
      </c>
      <c r="AJ476" s="48" t="n">
        <v>1</v>
      </c>
      <c r="AK476" s="52" t="n">
        <v>100</v>
      </c>
      <c r="AL476" s="53" t="n">
        <f aca="false">AE476*0.3+AH476*0.4+AK476*0.3</f>
        <v>46</v>
      </c>
      <c r="AM476" s="48" t="n">
        <v>13</v>
      </c>
      <c r="AN476" s="48" t="n">
        <v>13</v>
      </c>
      <c r="AO476" s="54" t="n">
        <v>100</v>
      </c>
      <c r="AP476" s="48" t="n">
        <v>13</v>
      </c>
      <c r="AQ476" s="48" t="n">
        <v>13</v>
      </c>
      <c r="AR476" s="54" t="n">
        <v>100</v>
      </c>
      <c r="AS476" s="48" t="n">
        <v>8</v>
      </c>
      <c r="AT476" s="48" t="n">
        <v>8</v>
      </c>
      <c r="AU476" s="54" t="n">
        <v>100</v>
      </c>
      <c r="AV476" s="55" t="n">
        <f aca="false">AO476*0.4+AR476*0.4+AU476*0.2</f>
        <v>100</v>
      </c>
      <c r="AW476" s="48" t="n">
        <v>13</v>
      </c>
      <c r="AX476" s="48" t="n">
        <v>13</v>
      </c>
      <c r="AY476" s="56" t="n">
        <v>100</v>
      </c>
      <c r="AZ476" s="48" t="n">
        <v>13</v>
      </c>
      <c r="BA476" s="48" t="n">
        <v>13</v>
      </c>
      <c r="BB476" s="56" t="n">
        <v>100</v>
      </c>
      <c r="BC476" s="48" t="n">
        <v>13</v>
      </c>
      <c r="BD476" s="48" t="n">
        <v>13</v>
      </c>
      <c r="BE476" s="56" t="n">
        <v>100</v>
      </c>
      <c r="BF476" s="57" t="n">
        <f aca="false">AY476*0.3+BB476*0.2+BE476*0.5</f>
        <v>100</v>
      </c>
      <c r="BG476" s="58" t="n">
        <f aca="false">(U476+AB476+AL476+AV476+BF476)/5</f>
        <v>88.8</v>
      </c>
    </row>
    <row r="477" customFormat="false" ht="15.75" hidden="true" customHeight="false" outlineLevel="0" collapsed="false">
      <c r="A477" s="38"/>
      <c r="B477" s="59" t="s">
        <v>504</v>
      </c>
      <c r="C477" s="40" t="n">
        <v>42</v>
      </c>
      <c r="D477" s="38" t="n">
        <v>17</v>
      </c>
      <c r="E477" s="38" t="n">
        <v>20</v>
      </c>
      <c r="F477" s="41" t="n">
        <v>85</v>
      </c>
      <c r="G477" s="38" t="n">
        <v>36</v>
      </c>
      <c r="H477" s="38" t="n">
        <v>39</v>
      </c>
      <c r="I477" s="42" t="n">
        <v>92</v>
      </c>
      <c r="J477" s="43" t="n">
        <v>88</v>
      </c>
      <c r="K477" s="38" t="n">
        <v>4</v>
      </c>
      <c r="L477" s="38" t="n">
        <v>4</v>
      </c>
      <c r="M477" s="5" t="n">
        <f aca="false">+K477/L477*100</f>
        <v>100</v>
      </c>
      <c r="N477" s="40" t="n">
        <v>35</v>
      </c>
      <c r="O477" s="40" t="n">
        <v>36</v>
      </c>
      <c r="P477" s="44" t="n">
        <f aca="false">N477/O477*100</f>
        <v>97.2222222222222</v>
      </c>
      <c r="Q477" s="40" t="n">
        <v>13</v>
      </c>
      <c r="R477" s="40" t="n">
        <v>13</v>
      </c>
      <c r="S477" s="44" t="n">
        <f aca="false">Q477/R477*100</f>
        <v>100</v>
      </c>
      <c r="T477" s="45" t="n">
        <v>99</v>
      </c>
      <c r="U477" s="46" t="n">
        <f aca="false">J477*0.3+M477*0.3+T477*0.4</f>
        <v>96</v>
      </c>
      <c r="V477" s="2" t="n">
        <v>5</v>
      </c>
      <c r="W477" s="2" t="n">
        <v>5</v>
      </c>
      <c r="X477" s="47" t="n">
        <v>100</v>
      </c>
      <c r="Y477" s="48" t="n">
        <v>33</v>
      </c>
      <c r="Z477" s="48" t="n">
        <v>42</v>
      </c>
      <c r="AA477" s="49" t="n">
        <v>79</v>
      </c>
      <c r="AB477" s="50" t="n">
        <f aca="false">X477*0.5+AA477*0.5</f>
        <v>89.5</v>
      </c>
      <c r="AC477" s="38" t="n">
        <v>0</v>
      </c>
      <c r="AD477" s="38" t="n">
        <v>5</v>
      </c>
      <c r="AE477" s="51" t="n">
        <f aca="false">AC477*20</f>
        <v>0</v>
      </c>
      <c r="AF477" s="2" t="n">
        <v>2</v>
      </c>
      <c r="AG477" s="2" t="n">
        <v>5</v>
      </c>
      <c r="AH477" s="51" t="n">
        <f aca="false">AF477*20</f>
        <v>40</v>
      </c>
      <c r="AI477" s="48" t="n">
        <v>2</v>
      </c>
      <c r="AJ477" s="48" t="n">
        <v>2</v>
      </c>
      <c r="AK477" s="52" t="n">
        <v>100</v>
      </c>
      <c r="AL477" s="53" t="n">
        <f aca="false">AE477*0.3+AH477*0.4+AK477*0.3</f>
        <v>46</v>
      </c>
      <c r="AM477" s="48" t="n">
        <v>41</v>
      </c>
      <c r="AN477" s="48" t="n">
        <v>42</v>
      </c>
      <c r="AO477" s="54" t="n">
        <v>98</v>
      </c>
      <c r="AP477" s="48" t="n">
        <v>39</v>
      </c>
      <c r="AQ477" s="48" t="n">
        <v>42</v>
      </c>
      <c r="AR477" s="54" t="n">
        <v>93</v>
      </c>
      <c r="AS477" s="48" t="n">
        <v>24</v>
      </c>
      <c r="AT477" s="48" t="n">
        <v>24</v>
      </c>
      <c r="AU477" s="54" t="n">
        <v>100</v>
      </c>
      <c r="AV477" s="55" t="n">
        <f aca="false">AO477*0.4+AR477*0.4+AU477*0.2</f>
        <v>96.4</v>
      </c>
      <c r="AW477" s="48" t="n">
        <v>41</v>
      </c>
      <c r="AX477" s="48" t="n">
        <v>42</v>
      </c>
      <c r="AY477" s="56" t="n">
        <v>98</v>
      </c>
      <c r="AZ477" s="48" t="n">
        <v>40</v>
      </c>
      <c r="BA477" s="48" t="n">
        <v>42</v>
      </c>
      <c r="BB477" s="56" t="n">
        <v>95</v>
      </c>
      <c r="BC477" s="48" t="n">
        <v>40</v>
      </c>
      <c r="BD477" s="48" t="n">
        <v>42</v>
      </c>
      <c r="BE477" s="56" t="n">
        <v>95</v>
      </c>
      <c r="BF477" s="57" t="n">
        <f aca="false">AY477*0.3+BB477*0.2+BE477*0.5</f>
        <v>95.9</v>
      </c>
      <c r="BG477" s="58" t="n">
        <f aca="false">(U477+AB477+AL477+AV477+BF477)/5</f>
        <v>84.76</v>
      </c>
    </row>
    <row r="478" s="38" customFormat="true" ht="15.75" hidden="true" customHeight="false" outlineLevel="0" collapsed="false">
      <c r="B478" s="59" t="s">
        <v>505</v>
      </c>
      <c r="C478" s="40" t="n">
        <v>25</v>
      </c>
      <c r="D478" s="38" t="n">
        <v>20</v>
      </c>
      <c r="E478" s="38" t="n">
        <v>20</v>
      </c>
      <c r="F478" s="41" t="n">
        <v>100</v>
      </c>
      <c r="G478" s="38" t="n">
        <v>36</v>
      </c>
      <c r="H478" s="38" t="n">
        <v>39</v>
      </c>
      <c r="I478" s="42" t="n">
        <v>92</v>
      </c>
      <c r="J478" s="43" t="n">
        <f aca="false">0.5*(F478+I478)</f>
        <v>96</v>
      </c>
      <c r="K478" s="38" t="n">
        <v>4</v>
      </c>
      <c r="L478" s="38" t="n">
        <v>4</v>
      </c>
      <c r="M478" s="5" t="n">
        <f aca="false">+K478/L478*100</f>
        <v>100</v>
      </c>
      <c r="N478" s="40" t="n">
        <v>22</v>
      </c>
      <c r="O478" s="40" t="n">
        <v>22</v>
      </c>
      <c r="P478" s="44" t="n">
        <f aca="false">N478/O478*100</f>
        <v>100</v>
      </c>
      <c r="Q478" s="40" t="n">
        <v>17</v>
      </c>
      <c r="R478" s="40" t="n">
        <v>17</v>
      </c>
      <c r="S478" s="44" t="n">
        <f aca="false">Q478/R478*100</f>
        <v>100</v>
      </c>
      <c r="T478" s="45" t="n">
        <v>100</v>
      </c>
      <c r="U478" s="46" t="n">
        <f aca="false">J478*0.3+M478*0.3+T478*0.4</f>
        <v>98.8</v>
      </c>
      <c r="V478" s="2" t="n">
        <v>5</v>
      </c>
      <c r="W478" s="2" t="n">
        <v>5</v>
      </c>
      <c r="X478" s="47" t="n">
        <v>100</v>
      </c>
      <c r="Y478" s="48" t="n">
        <v>23</v>
      </c>
      <c r="Z478" s="48" t="n">
        <v>25</v>
      </c>
      <c r="AA478" s="49" t="n">
        <v>92</v>
      </c>
      <c r="AB478" s="50" t="n">
        <f aca="false">X478*0.5+AA478*0.5</f>
        <v>96</v>
      </c>
      <c r="AC478" s="38" t="n">
        <v>0</v>
      </c>
      <c r="AD478" s="38" t="n">
        <v>5</v>
      </c>
      <c r="AE478" s="51" t="n">
        <f aca="false">AC478*20</f>
        <v>0</v>
      </c>
      <c r="AF478" s="2" t="n">
        <v>3</v>
      </c>
      <c r="AG478" s="2" t="n">
        <v>5</v>
      </c>
      <c r="AH478" s="51" t="n">
        <f aca="false">AF478*20</f>
        <v>60</v>
      </c>
      <c r="AI478" s="48" t="n">
        <v>1</v>
      </c>
      <c r="AJ478" s="48" t="n">
        <v>1</v>
      </c>
      <c r="AK478" s="52" t="n">
        <v>100</v>
      </c>
      <c r="AL478" s="53" t="n">
        <f aca="false">AE478*0.3+AH478*0.4+AK478*0.3</f>
        <v>54</v>
      </c>
      <c r="AM478" s="48" t="n">
        <v>24</v>
      </c>
      <c r="AN478" s="48" t="n">
        <v>25</v>
      </c>
      <c r="AO478" s="54" t="n">
        <v>96</v>
      </c>
      <c r="AP478" s="48" t="n">
        <v>24</v>
      </c>
      <c r="AQ478" s="48" t="n">
        <v>25</v>
      </c>
      <c r="AR478" s="54" t="n">
        <v>96</v>
      </c>
      <c r="AS478" s="48" t="n">
        <v>17</v>
      </c>
      <c r="AT478" s="48" t="n">
        <v>17</v>
      </c>
      <c r="AU478" s="54" t="n">
        <v>100</v>
      </c>
      <c r="AV478" s="55" t="n">
        <f aca="false">AO478*0.4+AR478*0.4+AU478*0.2</f>
        <v>96.8</v>
      </c>
      <c r="AW478" s="48" t="n">
        <v>24</v>
      </c>
      <c r="AX478" s="48" t="n">
        <v>25</v>
      </c>
      <c r="AY478" s="56" t="n">
        <v>96</v>
      </c>
      <c r="AZ478" s="48" t="n">
        <v>24</v>
      </c>
      <c r="BA478" s="48" t="n">
        <v>25</v>
      </c>
      <c r="BB478" s="56" t="n">
        <v>96</v>
      </c>
      <c r="BC478" s="48" t="n">
        <v>25</v>
      </c>
      <c r="BD478" s="48" t="n">
        <v>25</v>
      </c>
      <c r="BE478" s="56" t="n">
        <v>100</v>
      </c>
      <c r="BF478" s="57" t="n">
        <f aca="false">AY478*0.3+BB478*0.2+BE478*0.5</f>
        <v>98</v>
      </c>
      <c r="BG478" s="58" t="n">
        <f aca="false">(U478+AB478+AL478+AV478+BF478)/5</f>
        <v>88.72</v>
      </c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</row>
    <row r="479" s="38" customFormat="true" ht="15.75" hidden="true" customHeight="false" outlineLevel="0" collapsed="false">
      <c r="B479" s="59" t="s">
        <v>506</v>
      </c>
      <c r="C479" s="40" t="n">
        <v>9</v>
      </c>
      <c r="D479" s="38" t="n">
        <v>21</v>
      </c>
      <c r="E479" s="38" t="n">
        <v>21</v>
      </c>
      <c r="F479" s="41" t="n">
        <v>100</v>
      </c>
      <c r="G479" s="38" t="n">
        <v>39</v>
      </c>
      <c r="H479" s="38" t="n">
        <v>39</v>
      </c>
      <c r="I479" s="42" t="n">
        <v>100</v>
      </c>
      <c r="J479" s="43" t="n">
        <f aca="false">0.5*(F479+I479)</f>
        <v>100</v>
      </c>
      <c r="K479" s="38" t="n">
        <v>4</v>
      </c>
      <c r="L479" s="38" t="n">
        <v>4</v>
      </c>
      <c r="M479" s="5" t="n">
        <f aca="false">+K479/L479*100</f>
        <v>100</v>
      </c>
      <c r="N479" s="40" t="n">
        <v>9</v>
      </c>
      <c r="O479" s="40" t="n">
        <v>9</v>
      </c>
      <c r="P479" s="44" t="n">
        <f aca="false">N479/O479*100</f>
        <v>100</v>
      </c>
      <c r="Q479" s="40" t="n">
        <v>4</v>
      </c>
      <c r="R479" s="40" t="n">
        <v>4</v>
      </c>
      <c r="S479" s="44" t="n">
        <f aca="false">Q479/R479*100</f>
        <v>100</v>
      </c>
      <c r="T479" s="45" t="n">
        <v>100</v>
      </c>
      <c r="U479" s="46" t="n">
        <f aca="false">J479*0.3+M479*0.3+T479*0.4</f>
        <v>100</v>
      </c>
      <c r="V479" s="2" t="n">
        <v>5</v>
      </c>
      <c r="W479" s="2" t="n">
        <v>5</v>
      </c>
      <c r="X479" s="47" t="n">
        <v>100</v>
      </c>
      <c r="Y479" s="48" t="n">
        <v>9</v>
      </c>
      <c r="Z479" s="48" t="n">
        <v>9</v>
      </c>
      <c r="AA479" s="49" t="n">
        <v>100</v>
      </c>
      <c r="AB479" s="50" t="n">
        <f aca="false">X479*0.5+AA479*0.5</f>
        <v>100</v>
      </c>
      <c r="AC479" s="38" t="n">
        <v>0</v>
      </c>
      <c r="AD479" s="38" t="n">
        <v>5</v>
      </c>
      <c r="AE479" s="51" t="n">
        <f aca="false">AC479*20</f>
        <v>0</v>
      </c>
      <c r="AF479" s="2" t="n">
        <v>2</v>
      </c>
      <c r="AG479" s="2" t="n">
        <v>5</v>
      </c>
      <c r="AH479" s="51" t="n">
        <f aca="false">AF479*20</f>
        <v>40</v>
      </c>
      <c r="AI479" s="48" t="n">
        <v>1</v>
      </c>
      <c r="AJ479" s="48" t="n">
        <v>1</v>
      </c>
      <c r="AK479" s="52" t="n">
        <v>100</v>
      </c>
      <c r="AL479" s="53" t="n">
        <f aca="false">AE479*0.3+AH479*0.4+AK479*0.3</f>
        <v>46</v>
      </c>
      <c r="AM479" s="48" t="n">
        <v>9</v>
      </c>
      <c r="AN479" s="48" t="n">
        <v>9</v>
      </c>
      <c r="AO479" s="54" t="n">
        <v>100</v>
      </c>
      <c r="AP479" s="48" t="n">
        <v>9</v>
      </c>
      <c r="AQ479" s="48" t="n">
        <v>9</v>
      </c>
      <c r="AR479" s="54" t="n">
        <v>100</v>
      </c>
      <c r="AS479" s="48" t="n">
        <v>5</v>
      </c>
      <c r="AT479" s="48" t="n">
        <v>5</v>
      </c>
      <c r="AU479" s="54" t="n">
        <v>100</v>
      </c>
      <c r="AV479" s="55" t="n">
        <f aca="false">AO479*0.4+AR479*0.4+AU479*0.2</f>
        <v>100</v>
      </c>
      <c r="AW479" s="48" t="n">
        <v>9</v>
      </c>
      <c r="AX479" s="48" t="n">
        <v>9</v>
      </c>
      <c r="AY479" s="56" t="n">
        <v>100</v>
      </c>
      <c r="AZ479" s="48" t="n">
        <v>9</v>
      </c>
      <c r="BA479" s="48" t="n">
        <v>9</v>
      </c>
      <c r="BB479" s="56" t="n">
        <v>100</v>
      </c>
      <c r="BC479" s="48" t="n">
        <v>9</v>
      </c>
      <c r="BD479" s="48" t="n">
        <v>9</v>
      </c>
      <c r="BE479" s="56" t="n">
        <v>100</v>
      </c>
      <c r="BF479" s="57" t="n">
        <f aca="false">AY479*0.3+BB479*0.2+BE479*0.5</f>
        <v>100</v>
      </c>
      <c r="BG479" s="58" t="n">
        <f aca="false">(U479+AB479+AL479+AV479+BF479)/5</f>
        <v>89.2</v>
      </c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</row>
    <row r="480" customFormat="false" ht="15.75" hidden="true" customHeight="false" outlineLevel="0" collapsed="false">
      <c r="A480" s="38"/>
      <c r="B480" s="59" t="s">
        <v>507</v>
      </c>
      <c r="C480" s="40" t="n">
        <v>6</v>
      </c>
      <c r="D480" s="38" t="n">
        <v>16</v>
      </c>
      <c r="E480" s="38" t="n">
        <v>16</v>
      </c>
      <c r="F480" s="41" t="n">
        <v>100</v>
      </c>
      <c r="G480" s="38" t="n">
        <v>35</v>
      </c>
      <c r="H480" s="38" t="n">
        <v>39</v>
      </c>
      <c r="I480" s="42" t="n">
        <v>90</v>
      </c>
      <c r="J480" s="43" t="n">
        <f aca="false">0.5*(F480+I480)</f>
        <v>95</v>
      </c>
      <c r="K480" s="38" t="n">
        <v>4</v>
      </c>
      <c r="L480" s="38" t="n">
        <v>4</v>
      </c>
      <c r="M480" s="5" t="n">
        <f aca="false">+K480/L480*100</f>
        <v>100</v>
      </c>
      <c r="N480" s="40" t="n">
        <v>6</v>
      </c>
      <c r="O480" s="40" t="n">
        <v>6</v>
      </c>
      <c r="P480" s="44" t="n">
        <f aca="false">N480/O480*100</f>
        <v>100</v>
      </c>
      <c r="Q480" s="40" t="n">
        <v>5</v>
      </c>
      <c r="R480" s="40" t="n">
        <v>5</v>
      </c>
      <c r="S480" s="44" t="n">
        <f aca="false">Q480/R480*100</f>
        <v>100</v>
      </c>
      <c r="T480" s="45" t="n">
        <v>100</v>
      </c>
      <c r="U480" s="46" t="n">
        <f aca="false">J480*0.3+M480*0.3+T480*0.4</f>
        <v>98.5</v>
      </c>
      <c r="V480" s="2" t="n">
        <v>5</v>
      </c>
      <c r="W480" s="2" t="n">
        <v>5</v>
      </c>
      <c r="X480" s="47" t="n">
        <v>100</v>
      </c>
      <c r="Y480" s="48" t="n">
        <v>6</v>
      </c>
      <c r="Z480" s="48" t="n">
        <v>6</v>
      </c>
      <c r="AA480" s="49" t="n">
        <v>100</v>
      </c>
      <c r="AB480" s="50" t="n">
        <f aca="false">X480*0.5+AA480*0.5</f>
        <v>100</v>
      </c>
      <c r="AC480" s="38" t="n">
        <v>0</v>
      </c>
      <c r="AD480" s="38" t="n">
        <v>5</v>
      </c>
      <c r="AE480" s="51" t="n">
        <f aca="false">AC480*20</f>
        <v>0</v>
      </c>
      <c r="AF480" s="2" t="n">
        <v>2</v>
      </c>
      <c r="AG480" s="2" t="n">
        <v>5</v>
      </c>
      <c r="AH480" s="51" t="n">
        <f aca="false">AF480*20</f>
        <v>40</v>
      </c>
      <c r="AI480" s="48" t="n">
        <v>1</v>
      </c>
      <c r="AJ480" s="48" t="n">
        <v>1</v>
      </c>
      <c r="AK480" s="52" t="n">
        <v>100</v>
      </c>
      <c r="AL480" s="53" t="n">
        <f aca="false">AE480*0.3+AH480*0.4+AK480*0.3</f>
        <v>46</v>
      </c>
      <c r="AM480" s="48" t="n">
        <v>6</v>
      </c>
      <c r="AN480" s="48" t="n">
        <v>6</v>
      </c>
      <c r="AO480" s="54" t="n">
        <v>100</v>
      </c>
      <c r="AP480" s="48" t="n">
        <v>6</v>
      </c>
      <c r="AQ480" s="48" t="n">
        <v>6</v>
      </c>
      <c r="AR480" s="54" t="n">
        <v>100</v>
      </c>
      <c r="AS480" s="48" t="n">
        <v>4</v>
      </c>
      <c r="AT480" s="48" t="n">
        <v>4</v>
      </c>
      <c r="AU480" s="54" t="n">
        <v>100</v>
      </c>
      <c r="AV480" s="55" t="n">
        <f aca="false">AO480*0.4+AR480*0.4+AU480*0.2</f>
        <v>100</v>
      </c>
      <c r="AW480" s="48" t="n">
        <v>6</v>
      </c>
      <c r="AX480" s="48" t="n">
        <v>6</v>
      </c>
      <c r="AY480" s="56" t="n">
        <v>100</v>
      </c>
      <c r="AZ480" s="48" t="n">
        <v>5</v>
      </c>
      <c r="BA480" s="48" t="n">
        <v>6</v>
      </c>
      <c r="BB480" s="56" t="n">
        <v>83</v>
      </c>
      <c r="BC480" s="48" t="n">
        <v>6</v>
      </c>
      <c r="BD480" s="48" t="n">
        <v>6</v>
      </c>
      <c r="BE480" s="56" t="n">
        <v>100</v>
      </c>
      <c r="BF480" s="57" t="n">
        <f aca="false">AY480*0.3+BB480*0.2+BE480*0.5</f>
        <v>96.6</v>
      </c>
      <c r="BG480" s="58" t="n">
        <f aca="false">(U480+AB480+AL480+AV480+BF480)/5</f>
        <v>88.22</v>
      </c>
    </row>
    <row r="481" s="38" customFormat="true" ht="15.75" hidden="true" customHeight="false" outlineLevel="0" collapsed="false">
      <c r="B481" s="59" t="s">
        <v>508</v>
      </c>
      <c r="C481" s="40" t="n">
        <v>5</v>
      </c>
      <c r="D481" s="38" t="n">
        <v>18</v>
      </c>
      <c r="E481" s="38" t="n">
        <v>21</v>
      </c>
      <c r="F481" s="41" t="n">
        <v>86</v>
      </c>
      <c r="G481" s="38" t="n">
        <v>39</v>
      </c>
      <c r="H481" s="38" t="n">
        <v>39</v>
      </c>
      <c r="I481" s="42" t="n">
        <v>100</v>
      </c>
      <c r="J481" s="43" t="n">
        <f aca="false">0.5*(F481+I481)</f>
        <v>93</v>
      </c>
      <c r="K481" s="38" t="n">
        <v>4</v>
      </c>
      <c r="L481" s="38" t="n">
        <v>4</v>
      </c>
      <c r="M481" s="5" t="n">
        <f aca="false">+K481/L481*100</f>
        <v>100</v>
      </c>
      <c r="N481" s="40" t="n">
        <v>3</v>
      </c>
      <c r="O481" s="40" t="n">
        <v>3</v>
      </c>
      <c r="P481" s="44" t="n">
        <f aca="false">N481/O481*100</f>
        <v>100</v>
      </c>
      <c r="Q481" s="40" t="n">
        <v>4</v>
      </c>
      <c r="R481" s="40" t="n">
        <v>4</v>
      </c>
      <c r="S481" s="44" t="n">
        <f aca="false">Q481/R481*100</f>
        <v>100</v>
      </c>
      <c r="T481" s="45" t="n">
        <v>100</v>
      </c>
      <c r="U481" s="46" t="n">
        <f aca="false">J481*0.3+M481*0.3+T481*0.4</f>
        <v>97.9</v>
      </c>
      <c r="V481" s="2" t="n">
        <v>5</v>
      </c>
      <c r="W481" s="2" t="n">
        <v>5</v>
      </c>
      <c r="X481" s="47" t="n">
        <v>100</v>
      </c>
      <c r="Y481" s="48" t="n">
        <v>4</v>
      </c>
      <c r="Z481" s="48" t="n">
        <v>5</v>
      </c>
      <c r="AA481" s="49" t="n">
        <v>80</v>
      </c>
      <c r="AB481" s="50" t="n">
        <f aca="false">X481*0.5+AA481*0.5</f>
        <v>90</v>
      </c>
      <c r="AC481" s="38" t="n">
        <v>0</v>
      </c>
      <c r="AD481" s="38" t="n">
        <v>5</v>
      </c>
      <c r="AE481" s="51" t="n">
        <f aca="false">AC481*20</f>
        <v>0</v>
      </c>
      <c r="AF481" s="2" t="n">
        <v>2</v>
      </c>
      <c r="AG481" s="2" t="n">
        <v>5</v>
      </c>
      <c r="AH481" s="51" t="n">
        <f aca="false">AF481*20</f>
        <v>40</v>
      </c>
      <c r="AI481" s="48" t="n">
        <v>1</v>
      </c>
      <c r="AJ481" s="48" t="n">
        <v>1</v>
      </c>
      <c r="AK481" s="52" t="n">
        <v>100</v>
      </c>
      <c r="AL481" s="53" t="n">
        <f aca="false">AE481*0.3+AH481*0.4+AK481*0.3</f>
        <v>46</v>
      </c>
      <c r="AM481" s="48" t="n">
        <v>5</v>
      </c>
      <c r="AN481" s="48" t="n">
        <v>5</v>
      </c>
      <c r="AO481" s="54" t="n">
        <v>100</v>
      </c>
      <c r="AP481" s="48" t="n">
        <v>5</v>
      </c>
      <c r="AQ481" s="48" t="n">
        <v>5</v>
      </c>
      <c r="AR481" s="54" t="n">
        <v>100</v>
      </c>
      <c r="AS481" s="48" t="n">
        <v>4</v>
      </c>
      <c r="AT481" s="48" t="n">
        <v>4</v>
      </c>
      <c r="AU481" s="54" t="n">
        <v>100</v>
      </c>
      <c r="AV481" s="55" t="n">
        <f aca="false">AO481*0.4+AR481*0.4+AU481*0.2</f>
        <v>100</v>
      </c>
      <c r="AW481" s="48" t="n">
        <v>5</v>
      </c>
      <c r="AX481" s="48" t="n">
        <v>5</v>
      </c>
      <c r="AY481" s="56" t="n">
        <v>100</v>
      </c>
      <c r="AZ481" s="48" t="n">
        <v>5</v>
      </c>
      <c r="BA481" s="48" t="n">
        <v>5</v>
      </c>
      <c r="BB481" s="56" t="n">
        <v>100</v>
      </c>
      <c r="BC481" s="48" t="n">
        <v>5</v>
      </c>
      <c r="BD481" s="48" t="n">
        <v>5</v>
      </c>
      <c r="BE481" s="56" t="n">
        <v>100</v>
      </c>
      <c r="BF481" s="57" t="n">
        <f aca="false">AY481*0.3+BB481*0.2+BE481*0.5</f>
        <v>100</v>
      </c>
      <c r="BG481" s="58" t="n">
        <f aca="false">(U481+AB481+AL481+AV481+BF481)/5</f>
        <v>86.78</v>
      </c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</row>
    <row r="482" customFormat="false" ht="15.75" hidden="true" customHeight="false" outlineLevel="0" collapsed="false">
      <c r="A482" s="38"/>
      <c r="B482" s="59" t="s">
        <v>509</v>
      </c>
      <c r="C482" s="40" t="n">
        <v>29</v>
      </c>
      <c r="D482" s="38" t="n">
        <v>15</v>
      </c>
      <c r="E482" s="38" t="n">
        <v>20</v>
      </c>
      <c r="F482" s="41" t="n">
        <v>75</v>
      </c>
      <c r="G482" s="38" t="n">
        <v>34</v>
      </c>
      <c r="H482" s="38" t="n">
        <v>39</v>
      </c>
      <c r="I482" s="42" t="n">
        <v>87</v>
      </c>
      <c r="J482" s="43" t="n">
        <f aca="false">0.5*(F482+I482)</f>
        <v>81</v>
      </c>
      <c r="K482" s="38" t="n">
        <v>4</v>
      </c>
      <c r="L482" s="38" t="n">
        <v>4</v>
      </c>
      <c r="M482" s="5" t="n">
        <f aca="false">+K482/L482*100</f>
        <v>100</v>
      </c>
      <c r="N482" s="40" t="n">
        <v>24</v>
      </c>
      <c r="O482" s="40" t="n">
        <v>25</v>
      </c>
      <c r="P482" s="44" t="n">
        <f aca="false">N482/O482*100</f>
        <v>96</v>
      </c>
      <c r="Q482" s="40" t="n">
        <v>16</v>
      </c>
      <c r="R482" s="40" t="n">
        <v>18</v>
      </c>
      <c r="S482" s="44" t="n">
        <f aca="false">Q482/R482*100</f>
        <v>88.8888888888889</v>
      </c>
      <c r="T482" s="45" t="n">
        <v>92</v>
      </c>
      <c r="U482" s="46" t="n">
        <f aca="false">J482*0.3+M482*0.3+T482*0.4</f>
        <v>91.1</v>
      </c>
      <c r="V482" s="2" t="n">
        <v>5</v>
      </c>
      <c r="W482" s="2" t="n">
        <v>5</v>
      </c>
      <c r="X482" s="47" t="n">
        <v>100</v>
      </c>
      <c r="Y482" s="48" t="n">
        <v>21</v>
      </c>
      <c r="Z482" s="48" t="n">
        <v>29</v>
      </c>
      <c r="AA482" s="49" t="n">
        <v>72</v>
      </c>
      <c r="AB482" s="50" t="n">
        <f aca="false">X482*0.5+AA482*0.5</f>
        <v>86</v>
      </c>
      <c r="AC482" s="38" t="n">
        <v>0</v>
      </c>
      <c r="AD482" s="38" t="n">
        <v>5</v>
      </c>
      <c r="AE482" s="51" t="n">
        <f aca="false">AC482*20</f>
        <v>0</v>
      </c>
      <c r="AF482" s="2" t="n">
        <v>2</v>
      </c>
      <c r="AG482" s="2" t="n">
        <v>5</v>
      </c>
      <c r="AH482" s="51" t="n">
        <f aca="false">AF482*20</f>
        <v>40</v>
      </c>
      <c r="AI482" s="48" t="n">
        <v>1</v>
      </c>
      <c r="AJ482" s="48" t="n">
        <v>1</v>
      </c>
      <c r="AK482" s="52" t="n">
        <v>100</v>
      </c>
      <c r="AL482" s="53" t="n">
        <f aca="false">AE482*0.3+AH482*0.4+AK482*0.3</f>
        <v>46</v>
      </c>
      <c r="AM482" s="48" t="n">
        <v>27</v>
      </c>
      <c r="AN482" s="48" t="n">
        <v>29</v>
      </c>
      <c r="AO482" s="54" t="n">
        <v>93</v>
      </c>
      <c r="AP482" s="48" t="n">
        <v>27</v>
      </c>
      <c r="AQ482" s="48" t="n">
        <v>29</v>
      </c>
      <c r="AR482" s="54" t="n">
        <v>93</v>
      </c>
      <c r="AS482" s="48" t="n">
        <v>20</v>
      </c>
      <c r="AT482" s="48" t="n">
        <v>21</v>
      </c>
      <c r="AU482" s="54" t="n">
        <v>95</v>
      </c>
      <c r="AV482" s="55" t="n">
        <f aca="false">AO482*0.4+AR482*0.4+AU482*0.2</f>
        <v>93.4</v>
      </c>
      <c r="AW482" s="48" t="n">
        <v>26</v>
      </c>
      <c r="AX482" s="48" t="n">
        <v>29</v>
      </c>
      <c r="AY482" s="56" t="n">
        <v>90</v>
      </c>
      <c r="AZ482" s="48" t="n">
        <v>23</v>
      </c>
      <c r="BA482" s="48" t="n">
        <v>29</v>
      </c>
      <c r="BB482" s="56" t="n">
        <v>79</v>
      </c>
      <c r="BC482" s="48" t="n">
        <v>26</v>
      </c>
      <c r="BD482" s="48" t="n">
        <v>29</v>
      </c>
      <c r="BE482" s="56" t="n">
        <v>90</v>
      </c>
      <c r="BF482" s="57" t="n">
        <f aca="false">AY482*0.3+BB482*0.2+BE482*0.5</f>
        <v>87.8</v>
      </c>
      <c r="BG482" s="58" t="n">
        <f aca="false">(U482+AB482+AL482+AV482+BF482)/5</f>
        <v>80.86</v>
      </c>
    </row>
    <row r="483" customFormat="false" ht="31.5" hidden="true" customHeight="false" outlineLevel="0" collapsed="false">
      <c r="A483" s="38"/>
      <c r="B483" s="59" t="s">
        <v>510</v>
      </c>
      <c r="C483" s="40" t="n">
        <v>50</v>
      </c>
      <c r="D483" s="38" t="n">
        <v>16</v>
      </c>
      <c r="E483" s="38" t="n">
        <v>16</v>
      </c>
      <c r="F483" s="41" t="n">
        <v>100</v>
      </c>
      <c r="G483" s="38" t="n">
        <v>39</v>
      </c>
      <c r="H483" s="38" t="n">
        <v>39</v>
      </c>
      <c r="I483" s="42" t="n">
        <v>100</v>
      </c>
      <c r="J483" s="43" t="n">
        <f aca="false">0.5*(F483+I483)</f>
        <v>100</v>
      </c>
      <c r="K483" s="38" t="n">
        <v>4</v>
      </c>
      <c r="L483" s="38" t="n">
        <v>4</v>
      </c>
      <c r="M483" s="5" t="n">
        <f aca="false">+K483/L483*100</f>
        <v>100</v>
      </c>
      <c r="N483" s="40" t="n">
        <v>50</v>
      </c>
      <c r="O483" s="40" t="n">
        <v>50</v>
      </c>
      <c r="P483" s="44" t="n">
        <f aca="false">N483/O483*100</f>
        <v>100</v>
      </c>
      <c r="Q483" s="40" t="n">
        <v>45</v>
      </c>
      <c r="R483" s="40" t="n">
        <v>47</v>
      </c>
      <c r="S483" s="44" t="n">
        <f aca="false">Q483/R483*100</f>
        <v>95.7446808510638</v>
      </c>
      <c r="T483" s="45" t="n">
        <v>98</v>
      </c>
      <c r="U483" s="46" t="n">
        <f aca="false">J483*0.3+M483*0.3+T483*0.4</f>
        <v>99.2</v>
      </c>
      <c r="V483" s="2" t="n">
        <v>5</v>
      </c>
      <c r="W483" s="2" t="n">
        <v>5</v>
      </c>
      <c r="X483" s="47" t="n">
        <v>100</v>
      </c>
      <c r="Y483" s="48" t="n">
        <v>49</v>
      </c>
      <c r="Z483" s="48" t="n">
        <v>50</v>
      </c>
      <c r="AA483" s="49" t="n">
        <v>98</v>
      </c>
      <c r="AB483" s="50" t="n">
        <f aca="false">X483*0.5+AA483*0.5</f>
        <v>99</v>
      </c>
      <c r="AC483" s="38" t="n">
        <v>0</v>
      </c>
      <c r="AD483" s="38" t="n">
        <v>5</v>
      </c>
      <c r="AE483" s="51" t="n">
        <f aca="false">AC483*20</f>
        <v>0</v>
      </c>
      <c r="AF483" s="2" t="n">
        <v>3</v>
      </c>
      <c r="AG483" s="2" t="n">
        <v>5</v>
      </c>
      <c r="AH483" s="51" t="n">
        <f aca="false">AF483*20</f>
        <v>60</v>
      </c>
      <c r="AI483" s="48" t="n">
        <v>1</v>
      </c>
      <c r="AJ483" s="48" t="n">
        <v>1</v>
      </c>
      <c r="AK483" s="52" t="n">
        <v>100</v>
      </c>
      <c r="AL483" s="53" t="n">
        <f aca="false">AE483*0.3+AH483*0.4+AK483*0.3</f>
        <v>54</v>
      </c>
      <c r="AM483" s="48" t="n">
        <v>50</v>
      </c>
      <c r="AN483" s="48" t="n">
        <v>50</v>
      </c>
      <c r="AO483" s="54" t="n">
        <v>100</v>
      </c>
      <c r="AP483" s="48" t="n">
        <v>50</v>
      </c>
      <c r="AQ483" s="48" t="n">
        <v>50</v>
      </c>
      <c r="AR483" s="54" t="n">
        <v>100</v>
      </c>
      <c r="AS483" s="48" t="n">
        <v>46</v>
      </c>
      <c r="AT483" s="48" t="n">
        <v>46</v>
      </c>
      <c r="AU483" s="54" t="n">
        <v>100</v>
      </c>
      <c r="AV483" s="55" t="n">
        <f aca="false">AO483*0.4+AR483*0.4+AU483*0.2</f>
        <v>100</v>
      </c>
      <c r="AW483" s="48" t="n">
        <v>50</v>
      </c>
      <c r="AX483" s="48" t="n">
        <v>50</v>
      </c>
      <c r="AY483" s="56" t="n">
        <v>100</v>
      </c>
      <c r="AZ483" s="48" t="n">
        <v>50</v>
      </c>
      <c r="BA483" s="48" t="n">
        <v>50</v>
      </c>
      <c r="BB483" s="56" t="n">
        <v>100</v>
      </c>
      <c r="BC483" s="48" t="n">
        <v>50</v>
      </c>
      <c r="BD483" s="48" t="n">
        <v>50</v>
      </c>
      <c r="BE483" s="56" t="n">
        <v>100</v>
      </c>
      <c r="BF483" s="57" t="n">
        <f aca="false">AY483*0.3+BB483*0.2+BE483*0.5</f>
        <v>100</v>
      </c>
      <c r="BG483" s="58" t="n">
        <f aca="false">(U483+AB483+AL483+AV483+BF483)/5</f>
        <v>90.44</v>
      </c>
    </row>
    <row r="484" customFormat="false" ht="15.75" hidden="true" customHeight="false" outlineLevel="0" collapsed="false">
      <c r="A484" s="38"/>
      <c r="B484" s="59" t="s">
        <v>511</v>
      </c>
      <c r="C484" s="40" t="n">
        <v>46</v>
      </c>
      <c r="D484" s="38" t="n">
        <v>24</v>
      </c>
      <c r="E484" s="38" t="n">
        <v>24</v>
      </c>
      <c r="F484" s="41" t="n">
        <v>100</v>
      </c>
      <c r="G484" s="38" t="n">
        <v>39</v>
      </c>
      <c r="H484" s="38" t="n">
        <v>39</v>
      </c>
      <c r="I484" s="42" t="n">
        <v>100</v>
      </c>
      <c r="J484" s="43" t="n">
        <f aca="false">0.5*(F484+I484)</f>
        <v>100</v>
      </c>
      <c r="K484" s="38" t="n">
        <v>4</v>
      </c>
      <c r="L484" s="38" t="n">
        <v>4</v>
      </c>
      <c r="M484" s="5" t="n">
        <f aca="false">+K484/L484*100</f>
        <v>100</v>
      </c>
      <c r="N484" s="40" t="n">
        <v>41</v>
      </c>
      <c r="O484" s="40" t="n">
        <v>43</v>
      </c>
      <c r="P484" s="44" t="n">
        <f aca="false">N484/O484*100</f>
        <v>95.3488372093023</v>
      </c>
      <c r="Q484" s="40" t="n">
        <v>34</v>
      </c>
      <c r="R484" s="40" t="n">
        <v>34</v>
      </c>
      <c r="S484" s="44" t="n">
        <f aca="false">Q484/R484*100</f>
        <v>100</v>
      </c>
      <c r="T484" s="45" t="n">
        <v>98</v>
      </c>
      <c r="U484" s="46" t="n">
        <f aca="false">J484*0.3+M484*0.3+T484*0.4</f>
        <v>99.2</v>
      </c>
      <c r="V484" s="38" t="n">
        <v>5</v>
      </c>
      <c r="W484" s="38" t="n">
        <v>5</v>
      </c>
      <c r="X484" s="47" t="n">
        <v>100</v>
      </c>
      <c r="Y484" s="48" t="n">
        <v>44</v>
      </c>
      <c r="Z484" s="48" t="n">
        <v>46</v>
      </c>
      <c r="AA484" s="49" t="n">
        <v>96</v>
      </c>
      <c r="AB484" s="50" t="n">
        <f aca="false">X484*0.5+AA484*0.5</f>
        <v>98</v>
      </c>
      <c r="AC484" s="38" t="n">
        <v>0</v>
      </c>
      <c r="AD484" s="38" t="n">
        <v>5</v>
      </c>
      <c r="AE484" s="51" t="n">
        <f aca="false">AC484*20</f>
        <v>0</v>
      </c>
      <c r="AF484" s="2" t="n">
        <v>3</v>
      </c>
      <c r="AG484" s="2" t="n">
        <v>5</v>
      </c>
      <c r="AH484" s="51" t="n">
        <f aca="false">AF484*20</f>
        <v>60</v>
      </c>
      <c r="AI484" s="48" t="n">
        <v>1</v>
      </c>
      <c r="AJ484" s="48" t="n">
        <v>1</v>
      </c>
      <c r="AK484" s="52" t="n">
        <v>100</v>
      </c>
      <c r="AL484" s="53" t="n">
        <f aca="false">AE484*0.3+AH484*0.4+AK484*0.3</f>
        <v>54</v>
      </c>
      <c r="AM484" s="48" t="n">
        <v>45</v>
      </c>
      <c r="AN484" s="48" t="n">
        <v>46</v>
      </c>
      <c r="AO484" s="54" t="n">
        <v>98</v>
      </c>
      <c r="AP484" s="48" t="n">
        <v>45</v>
      </c>
      <c r="AQ484" s="48" t="n">
        <v>46</v>
      </c>
      <c r="AR484" s="54" t="n">
        <v>98</v>
      </c>
      <c r="AS484" s="48" t="n">
        <v>31</v>
      </c>
      <c r="AT484" s="48" t="n">
        <v>32</v>
      </c>
      <c r="AU484" s="54" t="n">
        <v>97</v>
      </c>
      <c r="AV484" s="55" t="n">
        <f aca="false">AO484*0.4+AR484*0.4+AU484*0.2</f>
        <v>97.8</v>
      </c>
      <c r="AW484" s="48" t="n">
        <v>46</v>
      </c>
      <c r="AX484" s="48" t="n">
        <v>46</v>
      </c>
      <c r="AY484" s="56" t="n">
        <v>100</v>
      </c>
      <c r="AZ484" s="48" t="n">
        <v>46</v>
      </c>
      <c r="BA484" s="48" t="n">
        <v>46</v>
      </c>
      <c r="BB484" s="56" t="n">
        <v>100</v>
      </c>
      <c r="BC484" s="48" t="n">
        <v>46</v>
      </c>
      <c r="BD484" s="48" t="n">
        <v>46</v>
      </c>
      <c r="BE484" s="56" t="n">
        <v>100</v>
      </c>
      <c r="BF484" s="57" t="n">
        <f aca="false">AY484*0.3+BB484*0.2+BE484*0.5</f>
        <v>100</v>
      </c>
      <c r="BG484" s="58" t="n">
        <f aca="false">(U484+AB484+AL484+AV484+BF484)/5</f>
        <v>89.8</v>
      </c>
    </row>
    <row r="485" customFormat="false" ht="15.75" hidden="true" customHeight="false" outlineLevel="0" collapsed="false">
      <c r="A485" s="38"/>
      <c r="B485" s="59" t="s">
        <v>512</v>
      </c>
      <c r="C485" s="40" t="n">
        <v>48</v>
      </c>
      <c r="D485" s="38" t="n">
        <v>18</v>
      </c>
      <c r="E485" s="38" t="n">
        <v>18</v>
      </c>
      <c r="F485" s="41" t="n">
        <v>100</v>
      </c>
      <c r="G485" s="38" t="n">
        <v>35</v>
      </c>
      <c r="H485" s="38" t="n">
        <v>39</v>
      </c>
      <c r="I485" s="42" t="n">
        <v>90</v>
      </c>
      <c r="J485" s="43" t="n">
        <f aca="false">0.5*(F485+I485)</f>
        <v>95</v>
      </c>
      <c r="K485" s="38" t="n">
        <v>4</v>
      </c>
      <c r="L485" s="38" t="n">
        <v>4</v>
      </c>
      <c r="M485" s="5" t="n">
        <f aca="false">+K485/L485*100</f>
        <v>100</v>
      </c>
      <c r="N485" s="40" t="n">
        <v>41</v>
      </c>
      <c r="O485" s="40" t="n">
        <v>42</v>
      </c>
      <c r="P485" s="44" t="n">
        <f aca="false">N485/O485*100</f>
        <v>97.6190476190476</v>
      </c>
      <c r="Q485" s="40" t="n">
        <v>28</v>
      </c>
      <c r="R485" s="40" t="n">
        <v>32</v>
      </c>
      <c r="S485" s="44" t="n">
        <f aca="false">Q485/R485*100</f>
        <v>87.5</v>
      </c>
      <c r="T485" s="45" t="n">
        <v>93</v>
      </c>
      <c r="U485" s="46" t="n">
        <f aca="false">J485*0.3+M485*0.3+T485*0.4</f>
        <v>95.7</v>
      </c>
      <c r="V485" s="2" t="n">
        <v>5</v>
      </c>
      <c r="W485" s="2" t="n">
        <v>5</v>
      </c>
      <c r="X485" s="47" t="n">
        <v>100</v>
      </c>
      <c r="Y485" s="48" t="n">
        <v>39</v>
      </c>
      <c r="Z485" s="48" t="n">
        <v>48</v>
      </c>
      <c r="AA485" s="49" t="n">
        <v>81</v>
      </c>
      <c r="AB485" s="50" t="n">
        <f aca="false">X485*0.5+AA485*0.5</f>
        <v>90.5</v>
      </c>
      <c r="AC485" s="38" t="n">
        <v>0</v>
      </c>
      <c r="AD485" s="38" t="n">
        <v>5</v>
      </c>
      <c r="AE485" s="51" t="n">
        <f aca="false">AC485*20</f>
        <v>0</v>
      </c>
      <c r="AF485" s="2" t="n">
        <v>2</v>
      </c>
      <c r="AG485" s="2" t="n">
        <v>5</v>
      </c>
      <c r="AH485" s="51" t="n">
        <f aca="false">AF485*20</f>
        <v>40</v>
      </c>
      <c r="AI485" s="48" t="n">
        <v>1</v>
      </c>
      <c r="AJ485" s="48" t="n">
        <v>1</v>
      </c>
      <c r="AK485" s="52" t="n">
        <v>100</v>
      </c>
      <c r="AL485" s="53" t="n">
        <f aca="false">AE485*0.3+AH485*0.4+AK485*0.3</f>
        <v>46</v>
      </c>
      <c r="AM485" s="48" t="n">
        <v>42</v>
      </c>
      <c r="AN485" s="48" t="n">
        <v>48</v>
      </c>
      <c r="AO485" s="54" t="n">
        <v>88</v>
      </c>
      <c r="AP485" s="48" t="n">
        <v>45</v>
      </c>
      <c r="AQ485" s="48" t="n">
        <v>48</v>
      </c>
      <c r="AR485" s="54" t="n">
        <v>94</v>
      </c>
      <c r="AS485" s="48" t="n">
        <v>32</v>
      </c>
      <c r="AT485" s="48" t="n">
        <v>32</v>
      </c>
      <c r="AU485" s="54" t="n">
        <v>100</v>
      </c>
      <c r="AV485" s="55" t="n">
        <f aca="false">AO485*0.4+AR485*0.4+AU485*0.2</f>
        <v>92.8</v>
      </c>
      <c r="AW485" s="48" t="n">
        <v>44</v>
      </c>
      <c r="AX485" s="48" t="n">
        <v>48</v>
      </c>
      <c r="AY485" s="56" t="n">
        <v>92</v>
      </c>
      <c r="AZ485" s="48" t="n">
        <v>45</v>
      </c>
      <c r="BA485" s="48" t="n">
        <v>48</v>
      </c>
      <c r="BB485" s="56" t="n">
        <v>94</v>
      </c>
      <c r="BC485" s="48" t="n">
        <v>45</v>
      </c>
      <c r="BD485" s="48" t="n">
        <v>48</v>
      </c>
      <c r="BE485" s="56" t="n">
        <v>94</v>
      </c>
      <c r="BF485" s="57" t="n">
        <f aca="false">AY485*0.3+BB485*0.2+BE485*0.5</f>
        <v>93.4</v>
      </c>
      <c r="BG485" s="58" t="n">
        <f aca="false">(U485+AB485+AL485+AV485+BF485)/5</f>
        <v>83.68</v>
      </c>
    </row>
    <row r="486" customFormat="false" ht="15.75" hidden="true" customHeight="false" outlineLevel="0" collapsed="false">
      <c r="A486" s="38"/>
      <c r="B486" s="59" t="s">
        <v>513</v>
      </c>
      <c r="C486" s="40" t="n">
        <v>32</v>
      </c>
      <c r="D486" s="38" t="n">
        <v>21</v>
      </c>
      <c r="E486" s="38" t="n">
        <v>21</v>
      </c>
      <c r="F486" s="41" t="n">
        <v>100</v>
      </c>
      <c r="G486" s="38" t="n">
        <v>37</v>
      </c>
      <c r="H486" s="38" t="n">
        <v>39</v>
      </c>
      <c r="I486" s="42" t="n">
        <v>95</v>
      </c>
      <c r="J486" s="43" t="n">
        <v>97</v>
      </c>
      <c r="K486" s="38" t="n">
        <v>4</v>
      </c>
      <c r="L486" s="38" t="n">
        <v>4</v>
      </c>
      <c r="M486" s="5" t="n">
        <f aca="false">+K486/L486*100</f>
        <v>100</v>
      </c>
      <c r="N486" s="40" t="n">
        <v>29</v>
      </c>
      <c r="O486" s="40" t="n">
        <v>30</v>
      </c>
      <c r="P486" s="44" t="n">
        <f aca="false">N486/O486*100</f>
        <v>96.6666666666667</v>
      </c>
      <c r="Q486" s="40" t="n">
        <v>18</v>
      </c>
      <c r="R486" s="40" t="n">
        <v>19</v>
      </c>
      <c r="S486" s="44" t="n">
        <f aca="false">Q486/R486*100</f>
        <v>94.7368421052632</v>
      </c>
      <c r="T486" s="45" t="n">
        <v>96</v>
      </c>
      <c r="U486" s="46" t="n">
        <f aca="false">J486*0.3+M486*0.3+T486*0.4</f>
        <v>97.5</v>
      </c>
      <c r="V486" s="2" t="n">
        <v>5</v>
      </c>
      <c r="W486" s="2" t="n">
        <v>5</v>
      </c>
      <c r="X486" s="47" t="n">
        <v>100</v>
      </c>
      <c r="Y486" s="48" t="n">
        <v>29</v>
      </c>
      <c r="Z486" s="48" t="n">
        <v>32</v>
      </c>
      <c r="AA486" s="49" t="n">
        <v>91</v>
      </c>
      <c r="AB486" s="50" t="n">
        <f aca="false">X486*0.5+AA486*0.5</f>
        <v>95.5</v>
      </c>
      <c r="AC486" s="38" t="n">
        <v>0</v>
      </c>
      <c r="AD486" s="38" t="n">
        <v>5</v>
      </c>
      <c r="AE486" s="51" t="n">
        <f aca="false">AC486*20</f>
        <v>0</v>
      </c>
      <c r="AF486" s="2" t="n">
        <v>2</v>
      </c>
      <c r="AG486" s="2" t="n">
        <v>5</v>
      </c>
      <c r="AH486" s="51" t="n">
        <f aca="false">AF486*20</f>
        <v>40</v>
      </c>
      <c r="AI486" s="48" t="n">
        <v>4</v>
      </c>
      <c r="AJ486" s="48" t="n">
        <v>4</v>
      </c>
      <c r="AK486" s="52" t="n">
        <v>100</v>
      </c>
      <c r="AL486" s="53" t="n">
        <f aca="false">AE486*0.3+AH486*0.4+AK486*0.3</f>
        <v>46</v>
      </c>
      <c r="AM486" s="48" t="n">
        <v>31</v>
      </c>
      <c r="AN486" s="48" t="n">
        <v>32</v>
      </c>
      <c r="AO486" s="54" t="n">
        <v>97</v>
      </c>
      <c r="AP486" s="48" t="n">
        <v>31</v>
      </c>
      <c r="AQ486" s="48" t="n">
        <v>32</v>
      </c>
      <c r="AR486" s="54" t="n">
        <v>97</v>
      </c>
      <c r="AS486" s="48" t="n">
        <v>23</v>
      </c>
      <c r="AT486" s="48" t="n">
        <v>23</v>
      </c>
      <c r="AU486" s="54" t="n">
        <v>100</v>
      </c>
      <c r="AV486" s="55" t="n">
        <f aca="false">AO486*0.4+AR486*0.4+AU486*0.2</f>
        <v>97.6</v>
      </c>
      <c r="AW486" s="48" t="n">
        <v>31</v>
      </c>
      <c r="AX486" s="48" t="n">
        <v>32</v>
      </c>
      <c r="AY486" s="56" t="n">
        <v>97</v>
      </c>
      <c r="AZ486" s="48" t="n">
        <v>31</v>
      </c>
      <c r="BA486" s="48" t="n">
        <v>32</v>
      </c>
      <c r="BB486" s="56" t="n">
        <v>97</v>
      </c>
      <c r="BC486" s="48" t="n">
        <v>31</v>
      </c>
      <c r="BD486" s="48" t="n">
        <v>32</v>
      </c>
      <c r="BE486" s="56" t="n">
        <v>97</v>
      </c>
      <c r="BF486" s="57" t="n">
        <f aca="false">AY486*0.3+BB486*0.2+BE486*0.5</f>
        <v>97</v>
      </c>
      <c r="BG486" s="58" t="n">
        <f aca="false">(U486+AB486+AL486+AV486+BF486)/5</f>
        <v>86.72</v>
      </c>
    </row>
    <row r="487" customFormat="false" ht="15.75" hidden="true" customHeight="false" outlineLevel="0" collapsed="false">
      <c r="A487" s="38"/>
      <c r="B487" s="59" t="s">
        <v>514</v>
      </c>
      <c r="C487" s="40" t="n">
        <v>34</v>
      </c>
      <c r="D487" s="38" t="n">
        <v>21</v>
      </c>
      <c r="E487" s="38" t="n">
        <v>21</v>
      </c>
      <c r="F487" s="41" t="n">
        <v>100</v>
      </c>
      <c r="G487" s="38" t="n">
        <v>39</v>
      </c>
      <c r="H487" s="38" t="n">
        <v>39</v>
      </c>
      <c r="I487" s="42" t="n">
        <v>100</v>
      </c>
      <c r="J487" s="43" t="n">
        <f aca="false">0.5*(F487+I487)</f>
        <v>100</v>
      </c>
      <c r="K487" s="38" t="n">
        <v>4</v>
      </c>
      <c r="L487" s="38" t="n">
        <v>4</v>
      </c>
      <c r="M487" s="5" t="n">
        <f aca="false">+K487/L487*100</f>
        <v>100</v>
      </c>
      <c r="N487" s="40" t="n">
        <v>29</v>
      </c>
      <c r="O487" s="40" t="n">
        <v>29</v>
      </c>
      <c r="P487" s="44" t="n">
        <f aca="false">N487/O487*100</f>
        <v>100</v>
      </c>
      <c r="Q487" s="40" t="n">
        <v>22</v>
      </c>
      <c r="R487" s="40" t="n">
        <v>22</v>
      </c>
      <c r="S487" s="44" t="n">
        <f aca="false">Q487/R487*100</f>
        <v>100</v>
      </c>
      <c r="T487" s="45" t="n">
        <v>100</v>
      </c>
      <c r="U487" s="46" t="n">
        <f aca="false">J487*0.3+M487*0.3+T487*0.4</f>
        <v>100</v>
      </c>
      <c r="V487" s="2" t="n">
        <v>5</v>
      </c>
      <c r="W487" s="2" t="n">
        <v>5</v>
      </c>
      <c r="X487" s="47" t="n">
        <v>100</v>
      </c>
      <c r="Y487" s="48" t="n">
        <v>31</v>
      </c>
      <c r="Z487" s="48" t="n">
        <v>34</v>
      </c>
      <c r="AA487" s="49" t="n">
        <v>91</v>
      </c>
      <c r="AB487" s="50" t="n">
        <f aca="false">X487*0.5+AA487*0.5</f>
        <v>95.5</v>
      </c>
      <c r="AC487" s="38" t="n">
        <v>0</v>
      </c>
      <c r="AD487" s="38" t="n">
        <v>5</v>
      </c>
      <c r="AE487" s="51" t="n">
        <f aca="false">AC487*20</f>
        <v>0</v>
      </c>
      <c r="AF487" s="2" t="n">
        <v>2</v>
      </c>
      <c r="AG487" s="2" t="n">
        <v>5</v>
      </c>
      <c r="AH487" s="51" t="n">
        <f aca="false">AF487*20</f>
        <v>40</v>
      </c>
      <c r="AI487" s="48" t="n">
        <v>1</v>
      </c>
      <c r="AJ487" s="48" t="n">
        <v>1</v>
      </c>
      <c r="AK487" s="52" t="n">
        <v>100</v>
      </c>
      <c r="AL487" s="53" t="n">
        <f aca="false">AE487*0.3+AH487*0.4+AK487*0.3</f>
        <v>46</v>
      </c>
      <c r="AM487" s="48" t="n">
        <v>34</v>
      </c>
      <c r="AN487" s="48" t="n">
        <v>34</v>
      </c>
      <c r="AO487" s="54" t="n">
        <v>100</v>
      </c>
      <c r="AP487" s="48" t="n">
        <v>33</v>
      </c>
      <c r="AQ487" s="48" t="n">
        <v>34</v>
      </c>
      <c r="AR487" s="54" t="n">
        <v>97</v>
      </c>
      <c r="AS487" s="48" t="n">
        <v>25</v>
      </c>
      <c r="AT487" s="48" t="n">
        <v>25</v>
      </c>
      <c r="AU487" s="54" t="n">
        <v>100</v>
      </c>
      <c r="AV487" s="55" t="n">
        <f aca="false">AO487*0.4+AR487*0.4+AU487*0.2</f>
        <v>98.8</v>
      </c>
      <c r="AW487" s="48" t="n">
        <v>32</v>
      </c>
      <c r="AX487" s="48" t="n">
        <v>34</v>
      </c>
      <c r="AY487" s="56" t="n">
        <v>94</v>
      </c>
      <c r="AZ487" s="48" t="n">
        <v>33</v>
      </c>
      <c r="BA487" s="48" t="n">
        <v>34</v>
      </c>
      <c r="BB487" s="56" t="n">
        <v>97</v>
      </c>
      <c r="BC487" s="48" t="n">
        <v>32</v>
      </c>
      <c r="BD487" s="48" t="n">
        <v>34</v>
      </c>
      <c r="BE487" s="56" t="n">
        <v>94</v>
      </c>
      <c r="BF487" s="57" t="n">
        <f aca="false">AY487*0.3+BB487*0.2+BE487*0.5</f>
        <v>94.6</v>
      </c>
      <c r="BG487" s="58" t="n">
        <f aca="false">(U487+AB487+AL487+AV487+BF487)/5</f>
        <v>86.98</v>
      </c>
    </row>
    <row r="488" customFormat="false" ht="15.75" hidden="true" customHeight="false" outlineLevel="0" collapsed="false">
      <c r="A488" s="38"/>
      <c r="B488" s="59" t="s">
        <v>515</v>
      </c>
      <c r="C488" s="40" t="n">
        <v>4</v>
      </c>
      <c r="D488" s="38" t="n">
        <v>14</v>
      </c>
      <c r="E488" s="38" t="n">
        <v>14</v>
      </c>
      <c r="F488" s="41" t="n">
        <v>100</v>
      </c>
      <c r="G488" s="38" t="n">
        <v>39</v>
      </c>
      <c r="H488" s="38" t="n">
        <v>39</v>
      </c>
      <c r="I488" s="42" t="n">
        <v>100</v>
      </c>
      <c r="J488" s="43" t="n">
        <f aca="false">0.5*(F488+I488)</f>
        <v>100</v>
      </c>
      <c r="K488" s="38" t="n">
        <v>4</v>
      </c>
      <c r="L488" s="38" t="n">
        <v>4</v>
      </c>
      <c r="M488" s="5" t="n">
        <f aca="false">+K488/L488*100</f>
        <v>100</v>
      </c>
      <c r="N488" s="40" t="n">
        <v>4</v>
      </c>
      <c r="O488" s="40" t="n">
        <v>4</v>
      </c>
      <c r="P488" s="44" t="n">
        <f aca="false">N488/O488*100</f>
        <v>100</v>
      </c>
      <c r="Q488" s="40" t="n">
        <v>4</v>
      </c>
      <c r="R488" s="40" t="n">
        <v>4</v>
      </c>
      <c r="S488" s="44" t="n">
        <f aca="false">Q488/R488*100</f>
        <v>100</v>
      </c>
      <c r="T488" s="45" t="n">
        <v>100</v>
      </c>
      <c r="U488" s="46" t="n">
        <f aca="false">J488*0.3+M488*0.3+T488*0.4</f>
        <v>100</v>
      </c>
      <c r="V488" s="2" t="n">
        <v>5</v>
      </c>
      <c r="W488" s="2" t="n">
        <v>5</v>
      </c>
      <c r="X488" s="47" t="n">
        <v>100</v>
      </c>
      <c r="Y488" s="48" t="n">
        <v>4</v>
      </c>
      <c r="Z488" s="48" t="n">
        <v>4</v>
      </c>
      <c r="AA488" s="49" t="n">
        <v>100</v>
      </c>
      <c r="AB488" s="50" t="n">
        <f aca="false">X488*0.5+AA488*0.5</f>
        <v>100</v>
      </c>
      <c r="AC488" s="38" t="n">
        <v>0</v>
      </c>
      <c r="AD488" s="38" t="n">
        <v>5</v>
      </c>
      <c r="AE488" s="51" t="n">
        <f aca="false">AC488*20</f>
        <v>0</v>
      </c>
      <c r="AF488" s="2" t="n">
        <v>3</v>
      </c>
      <c r="AG488" s="2" t="n">
        <v>5</v>
      </c>
      <c r="AH488" s="51" t="n">
        <f aca="false">AF488*20</f>
        <v>60</v>
      </c>
      <c r="AI488" s="48" t="n">
        <v>1</v>
      </c>
      <c r="AJ488" s="48" t="n">
        <v>1</v>
      </c>
      <c r="AK488" s="52" t="n">
        <v>100</v>
      </c>
      <c r="AL488" s="53" t="n">
        <f aca="false">AE488*0.3+AH488*0.4+AK488*0.3</f>
        <v>54</v>
      </c>
      <c r="AM488" s="48" t="n">
        <v>4</v>
      </c>
      <c r="AN488" s="48" t="n">
        <v>4</v>
      </c>
      <c r="AO488" s="54" t="n">
        <v>100</v>
      </c>
      <c r="AP488" s="48" t="n">
        <v>4</v>
      </c>
      <c r="AQ488" s="48" t="n">
        <v>4</v>
      </c>
      <c r="AR488" s="54" t="n">
        <v>100</v>
      </c>
      <c r="AS488" s="48" t="n">
        <v>4</v>
      </c>
      <c r="AT488" s="48" t="n">
        <v>4</v>
      </c>
      <c r="AU488" s="54" t="n">
        <v>100</v>
      </c>
      <c r="AV488" s="55" t="n">
        <f aca="false">AO488*0.4+AR488*0.4+AU488*0.2</f>
        <v>100</v>
      </c>
      <c r="AW488" s="48" t="n">
        <v>4</v>
      </c>
      <c r="AX488" s="48" t="n">
        <v>4</v>
      </c>
      <c r="AY488" s="56" t="n">
        <v>100</v>
      </c>
      <c r="AZ488" s="48" t="n">
        <v>4</v>
      </c>
      <c r="BA488" s="48" t="n">
        <v>4</v>
      </c>
      <c r="BB488" s="56" t="n">
        <v>100</v>
      </c>
      <c r="BC488" s="48" t="n">
        <v>4</v>
      </c>
      <c r="BD488" s="48" t="n">
        <v>4</v>
      </c>
      <c r="BE488" s="56" t="n">
        <v>100</v>
      </c>
      <c r="BF488" s="57" t="n">
        <f aca="false">AY488*0.3+BB488*0.2+BE488*0.5</f>
        <v>100</v>
      </c>
      <c r="BG488" s="58" t="n">
        <f aca="false">(U488+AB488+AL488+AV488+BF488)/5</f>
        <v>90.8</v>
      </c>
    </row>
    <row r="489" customFormat="false" ht="15.75" hidden="true" customHeight="false" outlineLevel="0" collapsed="false">
      <c r="A489" s="38"/>
      <c r="B489" s="59" t="s">
        <v>516</v>
      </c>
      <c r="C489" s="40" t="n">
        <v>3</v>
      </c>
      <c r="D489" s="38" t="n">
        <v>22</v>
      </c>
      <c r="E489" s="38" t="n">
        <v>23</v>
      </c>
      <c r="F489" s="41" t="n">
        <v>96</v>
      </c>
      <c r="G489" s="38" t="n">
        <v>39</v>
      </c>
      <c r="H489" s="38" t="n">
        <v>39</v>
      </c>
      <c r="I489" s="42" t="n">
        <v>100</v>
      </c>
      <c r="J489" s="43" t="n">
        <f aca="false">0.5*(F489+I489)</f>
        <v>98</v>
      </c>
      <c r="K489" s="38" t="n">
        <v>4</v>
      </c>
      <c r="L489" s="38" t="n">
        <v>4</v>
      </c>
      <c r="M489" s="5" t="n">
        <f aca="false">+K489/L489*100</f>
        <v>100</v>
      </c>
      <c r="N489" s="40" t="n">
        <v>3</v>
      </c>
      <c r="O489" s="40" t="n">
        <v>3</v>
      </c>
      <c r="P489" s="44" t="n">
        <f aca="false">N489/O489*100</f>
        <v>100</v>
      </c>
      <c r="Q489" s="40" t="n">
        <v>2</v>
      </c>
      <c r="R489" s="40" t="n">
        <v>3</v>
      </c>
      <c r="S489" s="44" t="n">
        <f aca="false">Q489/R489*100</f>
        <v>66.6666666666667</v>
      </c>
      <c r="T489" s="45" t="n">
        <v>83</v>
      </c>
      <c r="U489" s="46" t="n">
        <f aca="false">J489*0.3+M489*0.3+T489*0.4</f>
        <v>92.6</v>
      </c>
      <c r="V489" s="2" t="n">
        <v>5</v>
      </c>
      <c r="W489" s="2" t="n">
        <v>5</v>
      </c>
      <c r="X489" s="47" t="n">
        <v>100</v>
      </c>
      <c r="Y489" s="48" t="n">
        <v>3</v>
      </c>
      <c r="Z489" s="48" t="n">
        <v>3</v>
      </c>
      <c r="AA489" s="49" t="n">
        <v>100</v>
      </c>
      <c r="AB489" s="50" t="n">
        <f aca="false">X489*0.5+AA489*0.5</f>
        <v>100</v>
      </c>
      <c r="AC489" s="38" t="n">
        <v>0</v>
      </c>
      <c r="AD489" s="38" t="n">
        <v>5</v>
      </c>
      <c r="AE489" s="51" t="n">
        <f aca="false">AC489*20</f>
        <v>0</v>
      </c>
      <c r="AF489" s="2" t="n">
        <v>2</v>
      </c>
      <c r="AG489" s="2" t="n">
        <v>5</v>
      </c>
      <c r="AH489" s="51" t="n">
        <f aca="false">AF489*20</f>
        <v>40</v>
      </c>
      <c r="AI489" s="48" t="n">
        <v>1</v>
      </c>
      <c r="AJ489" s="48" t="n">
        <v>1</v>
      </c>
      <c r="AK489" s="52" t="n">
        <v>100</v>
      </c>
      <c r="AL489" s="53" t="n">
        <f aca="false">AE489*0.3+AH489*0.4+AK489*0.3</f>
        <v>46</v>
      </c>
      <c r="AM489" s="48" t="n">
        <v>3</v>
      </c>
      <c r="AN489" s="48" t="n">
        <v>3</v>
      </c>
      <c r="AO489" s="54" t="n">
        <v>100</v>
      </c>
      <c r="AP489" s="48" t="n">
        <v>3</v>
      </c>
      <c r="AQ489" s="48" t="n">
        <v>3</v>
      </c>
      <c r="AR489" s="54" t="n">
        <v>100</v>
      </c>
      <c r="AS489" s="48" t="n">
        <v>3</v>
      </c>
      <c r="AT489" s="48" t="n">
        <v>3</v>
      </c>
      <c r="AU489" s="54" t="n">
        <v>100</v>
      </c>
      <c r="AV489" s="55" t="n">
        <f aca="false">AO489*0.4+AR489*0.4+AU489*0.2</f>
        <v>100</v>
      </c>
      <c r="AW489" s="48" t="n">
        <v>3</v>
      </c>
      <c r="AX489" s="48" t="n">
        <v>3</v>
      </c>
      <c r="AY489" s="56" t="n">
        <v>100</v>
      </c>
      <c r="AZ489" s="48" t="n">
        <v>3</v>
      </c>
      <c r="BA489" s="48" t="n">
        <v>3</v>
      </c>
      <c r="BB489" s="56" t="n">
        <v>100</v>
      </c>
      <c r="BC489" s="48" t="n">
        <v>3</v>
      </c>
      <c r="BD489" s="48" t="n">
        <v>3</v>
      </c>
      <c r="BE489" s="56" t="n">
        <v>100</v>
      </c>
      <c r="BF489" s="57" t="n">
        <f aca="false">AY489*0.3+BB489*0.2+BE489*0.5</f>
        <v>100</v>
      </c>
      <c r="BG489" s="58" t="n">
        <f aca="false">(U489+AB489+AL489+AV489+BF489)/5</f>
        <v>87.72</v>
      </c>
    </row>
    <row r="490" customFormat="false" ht="15.75" hidden="true" customHeight="false" outlineLevel="0" collapsed="false">
      <c r="A490" s="38"/>
      <c r="B490" s="59" t="s">
        <v>517</v>
      </c>
      <c r="C490" s="40" t="n">
        <v>10</v>
      </c>
      <c r="D490" s="38" t="n">
        <v>15</v>
      </c>
      <c r="E490" s="38" t="n">
        <v>15</v>
      </c>
      <c r="F490" s="41" t="n">
        <v>100</v>
      </c>
      <c r="G490" s="38" t="n">
        <v>39</v>
      </c>
      <c r="H490" s="38" t="n">
        <v>39</v>
      </c>
      <c r="I490" s="42" t="n">
        <v>100</v>
      </c>
      <c r="J490" s="43" t="n">
        <f aca="false">0.5*(F490+I490)</f>
        <v>100</v>
      </c>
      <c r="K490" s="38" t="n">
        <v>4</v>
      </c>
      <c r="L490" s="38" t="n">
        <v>4</v>
      </c>
      <c r="M490" s="5" t="n">
        <f aca="false">+K490/L490*100</f>
        <v>100</v>
      </c>
      <c r="N490" s="40" t="n">
        <v>9</v>
      </c>
      <c r="O490" s="40" t="n">
        <v>9</v>
      </c>
      <c r="P490" s="44" t="n">
        <f aca="false">N490/O490*100</f>
        <v>100</v>
      </c>
      <c r="Q490" s="40" t="n">
        <v>9</v>
      </c>
      <c r="R490" s="40" t="n">
        <v>9</v>
      </c>
      <c r="S490" s="44" t="n">
        <f aca="false">Q490/R490*100</f>
        <v>100</v>
      </c>
      <c r="T490" s="45" t="n">
        <v>100</v>
      </c>
      <c r="U490" s="46" t="n">
        <f aca="false">J490*0.3+M490*0.3+T490*0.4</f>
        <v>100</v>
      </c>
      <c r="V490" s="2" t="n">
        <v>5</v>
      </c>
      <c r="W490" s="2" t="n">
        <v>5</v>
      </c>
      <c r="X490" s="47" t="n">
        <v>100</v>
      </c>
      <c r="Y490" s="48" t="n">
        <v>8</v>
      </c>
      <c r="Z490" s="48" t="n">
        <v>10</v>
      </c>
      <c r="AA490" s="49" t="n">
        <v>80</v>
      </c>
      <c r="AB490" s="50" t="n">
        <f aca="false">X490*0.5+AA490*0.5</f>
        <v>90</v>
      </c>
      <c r="AC490" s="38" t="n">
        <v>0</v>
      </c>
      <c r="AD490" s="38" t="n">
        <v>5</v>
      </c>
      <c r="AE490" s="51" t="n">
        <f aca="false">AC490*20</f>
        <v>0</v>
      </c>
      <c r="AF490" s="2" t="n">
        <v>0</v>
      </c>
      <c r="AG490" s="2" t="n">
        <v>5</v>
      </c>
      <c r="AH490" s="51" t="n">
        <f aca="false">AF490*20</f>
        <v>0</v>
      </c>
      <c r="AI490" s="48" t="n">
        <v>1</v>
      </c>
      <c r="AJ490" s="48" t="n">
        <v>1</v>
      </c>
      <c r="AK490" s="52" t="n">
        <v>100</v>
      </c>
      <c r="AL490" s="53" t="n">
        <f aca="false">AE490*0.3+AH490*0.4+AK490*0.3</f>
        <v>30</v>
      </c>
      <c r="AM490" s="48" t="n">
        <v>9</v>
      </c>
      <c r="AN490" s="48" t="n">
        <v>10</v>
      </c>
      <c r="AO490" s="54" t="n">
        <v>90</v>
      </c>
      <c r="AP490" s="48" t="n">
        <v>8</v>
      </c>
      <c r="AQ490" s="48" t="n">
        <v>9</v>
      </c>
      <c r="AR490" s="54" t="n">
        <v>89</v>
      </c>
      <c r="AS490" s="48" t="n">
        <v>7</v>
      </c>
      <c r="AT490" s="48" t="n">
        <v>7</v>
      </c>
      <c r="AU490" s="54" t="n">
        <v>100</v>
      </c>
      <c r="AV490" s="55" t="n">
        <f aca="false">AO490*0.4+AR490*0.4+AU490*0.2</f>
        <v>91.6</v>
      </c>
      <c r="AW490" s="48" t="n">
        <v>9</v>
      </c>
      <c r="AX490" s="48" t="n">
        <v>10</v>
      </c>
      <c r="AY490" s="56" t="n">
        <v>90</v>
      </c>
      <c r="AZ490" s="48" t="n">
        <v>9</v>
      </c>
      <c r="BA490" s="48" t="n">
        <v>10</v>
      </c>
      <c r="BB490" s="56" t="n">
        <v>90</v>
      </c>
      <c r="BC490" s="48" t="n">
        <v>9</v>
      </c>
      <c r="BD490" s="48" t="n">
        <v>10</v>
      </c>
      <c r="BE490" s="56" t="n">
        <v>90</v>
      </c>
      <c r="BF490" s="57" t="n">
        <f aca="false">AY490*0.3+BB490*0.2+BE490*0.5</f>
        <v>90</v>
      </c>
      <c r="BG490" s="58" t="n">
        <f aca="false">(U490+AB490+AL490+AV490+BF490)/5</f>
        <v>80.32</v>
      </c>
    </row>
    <row r="491" customFormat="false" ht="15.75" hidden="true" customHeight="false" outlineLevel="0" collapsed="false">
      <c r="A491" s="38"/>
      <c r="B491" s="59" t="s">
        <v>518</v>
      </c>
      <c r="C491" s="40" t="n">
        <v>100</v>
      </c>
      <c r="D491" s="38" t="n">
        <v>21</v>
      </c>
      <c r="E491" s="38" t="n">
        <v>21</v>
      </c>
      <c r="F491" s="41" t="n">
        <v>100</v>
      </c>
      <c r="G491" s="38" t="n">
        <v>39</v>
      </c>
      <c r="H491" s="38" t="n">
        <v>39</v>
      </c>
      <c r="I491" s="42" t="n">
        <v>100</v>
      </c>
      <c r="J491" s="43" t="n">
        <f aca="false">0.5*(F491+I491)</f>
        <v>100</v>
      </c>
      <c r="K491" s="38" t="n">
        <v>4</v>
      </c>
      <c r="L491" s="38" t="n">
        <v>4</v>
      </c>
      <c r="M491" s="5" t="n">
        <f aca="false">+K491/L491*100</f>
        <v>100</v>
      </c>
      <c r="N491" s="40" t="n">
        <v>98</v>
      </c>
      <c r="O491" s="40" t="n">
        <v>99</v>
      </c>
      <c r="P491" s="44" t="n">
        <f aca="false">N491/O491*100</f>
        <v>98.989898989899</v>
      </c>
      <c r="Q491" s="40" t="n">
        <v>82</v>
      </c>
      <c r="R491" s="40" t="n">
        <v>82</v>
      </c>
      <c r="S491" s="44" t="n">
        <f aca="false">Q491/R491*100</f>
        <v>100</v>
      </c>
      <c r="T491" s="45" t="n">
        <v>99</v>
      </c>
      <c r="U491" s="46" t="n">
        <f aca="false">J491*0.3+M491*0.3+T491*0.4</f>
        <v>99.6</v>
      </c>
      <c r="V491" s="2" t="n">
        <v>5</v>
      </c>
      <c r="W491" s="2" t="n">
        <v>5</v>
      </c>
      <c r="X491" s="47" t="n">
        <v>100</v>
      </c>
      <c r="Y491" s="48" t="n">
        <v>94</v>
      </c>
      <c r="Z491" s="48" t="n">
        <v>100</v>
      </c>
      <c r="AA491" s="49" t="n">
        <v>94</v>
      </c>
      <c r="AB491" s="50" t="n">
        <f aca="false">X491*0.5+AA491*0.5</f>
        <v>97</v>
      </c>
      <c r="AC491" s="38" t="n">
        <v>0</v>
      </c>
      <c r="AD491" s="38" t="n">
        <v>5</v>
      </c>
      <c r="AE491" s="51" t="n">
        <f aca="false">AC491*20</f>
        <v>0</v>
      </c>
      <c r="AF491" s="2" t="n">
        <v>3</v>
      </c>
      <c r="AG491" s="2" t="n">
        <v>5</v>
      </c>
      <c r="AH491" s="51" t="n">
        <f aca="false">AF491*20</f>
        <v>60</v>
      </c>
      <c r="AI491" s="48" t="n">
        <v>3</v>
      </c>
      <c r="AJ491" s="48" t="n">
        <v>3</v>
      </c>
      <c r="AK491" s="52" t="n">
        <v>100</v>
      </c>
      <c r="AL491" s="53" t="n">
        <f aca="false">AE491*0.3+AH491*0.4+AK491*0.3</f>
        <v>54</v>
      </c>
      <c r="AM491" s="48" t="n">
        <v>100</v>
      </c>
      <c r="AN491" s="48" t="n">
        <v>100</v>
      </c>
      <c r="AO491" s="54" t="n">
        <v>100</v>
      </c>
      <c r="AP491" s="48" t="n">
        <v>100</v>
      </c>
      <c r="AQ491" s="48" t="n">
        <v>100</v>
      </c>
      <c r="AR491" s="54" t="n">
        <v>100</v>
      </c>
      <c r="AS491" s="48" t="n">
        <v>77</v>
      </c>
      <c r="AT491" s="48" t="n">
        <v>78</v>
      </c>
      <c r="AU491" s="54" t="n">
        <v>99</v>
      </c>
      <c r="AV491" s="55" t="n">
        <f aca="false">AO491*0.4+AR491*0.4+AU491*0.2</f>
        <v>99.8</v>
      </c>
      <c r="AW491" s="48" t="n">
        <v>100</v>
      </c>
      <c r="AX491" s="48" t="n">
        <v>100</v>
      </c>
      <c r="AY491" s="56" t="n">
        <v>100</v>
      </c>
      <c r="AZ491" s="48" t="n">
        <v>93</v>
      </c>
      <c r="BA491" s="48" t="n">
        <v>100</v>
      </c>
      <c r="BB491" s="56" t="n">
        <v>93</v>
      </c>
      <c r="BC491" s="48" t="n">
        <v>99</v>
      </c>
      <c r="BD491" s="48" t="n">
        <v>100</v>
      </c>
      <c r="BE491" s="56" t="n">
        <v>99</v>
      </c>
      <c r="BF491" s="57" t="n">
        <f aca="false">AY491*0.3+BB491*0.2+BE491*0.5</f>
        <v>98.1</v>
      </c>
      <c r="BG491" s="58" t="n">
        <f aca="false">(U491+AB491+AL491+AV491+BF491)/5</f>
        <v>89.7</v>
      </c>
    </row>
    <row r="492" customFormat="false" ht="15.75" hidden="true" customHeight="false" outlineLevel="0" collapsed="false">
      <c r="A492" s="38"/>
      <c r="B492" s="59" t="s">
        <v>519</v>
      </c>
      <c r="C492" s="40" t="n">
        <v>138</v>
      </c>
      <c r="D492" s="38" t="n">
        <v>16</v>
      </c>
      <c r="E492" s="38" t="n">
        <v>16</v>
      </c>
      <c r="F492" s="41" t="n">
        <v>100</v>
      </c>
      <c r="G492" s="38" t="n">
        <v>39</v>
      </c>
      <c r="H492" s="38" t="n">
        <v>39</v>
      </c>
      <c r="I492" s="42" t="n">
        <v>100</v>
      </c>
      <c r="J492" s="43" t="n">
        <f aca="false">0.5*(F492+I492)</f>
        <v>100</v>
      </c>
      <c r="K492" s="38" t="n">
        <v>4</v>
      </c>
      <c r="L492" s="38" t="n">
        <v>4</v>
      </c>
      <c r="M492" s="5" t="n">
        <f aca="false">+K492/L492*100</f>
        <v>100</v>
      </c>
      <c r="N492" s="40" t="n">
        <v>125</v>
      </c>
      <c r="O492" s="40" t="n">
        <v>127</v>
      </c>
      <c r="P492" s="44" t="n">
        <f aca="false">N492/O492*100</f>
        <v>98.4251968503937</v>
      </c>
      <c r="Q492" s="40" t="n">
        <v>116</v>
      </c>
      <c r="R492" s="40" t="n">
        <v>118</v>
      </c>
      <c r="S492" s="44" t="n">
        <f aca="false">Q492/R492*100</f>
        <v>98.3050847457627</v>
      </c>
      <c r="T492" s="45" t="n">
        <v>98</v>
      </c>
      <c r="U492" s="46" t="n">
        <f aca="false">J492*0.3+M492*0.3+T492*0.4</f>
        <v>99.2</v>
      </c>
      <c r="V492" s="2" t="n">
        <v>5</v>
      </c>
      <c r="W492" s="2" t="n">
        <v>5</v>
      </c>
      <c r="X492" s="47" t="n">
        <v>100</v>
      </c>
      <c r="Y492" s="48" t="n">
        <v>132</v>
      </c>
      <c r="Z492" s="48" t="n">
        <v>138</v>
      </c>
      <c r="AA492" s="49" t="n">
        <v>96</v>
      </c>
      <c r="AB492" s="50" t="n">
        <f aca="false">X492*0.5+AA492*0.5</f>
        <v>98</v>
      </c>
      <c r="AC492" s="38" t="n">
        <v>0</v>
      </c>
      <c r="AD492" s="38" t="n">
        <v>5</v>
      </c>
      <c r="AE492" s="51" t="n">
        <f aca="false">AC492*20</f>
        <v>0</v>
      </c>
      <c r="AF492" s="2" t="n">
        <v>5</v>
      </c>
      <c r="AG492" s="2" t="n">
        <v>5</v>
      </c>
      <c r="AH492" s="51" t="n">
        <f aca="false">AF492*20</f>
        <v>100</v>
      </c>
      <c r="AI492" s="48" t="n">
        <v>31</v>
      </c>
      <c r="AJ492" s="48" t="n">
        <v>34</v>
      </c>
      <c r="AK492" s="52" t="n">
        <v>91</v>
      </c>
      <c r="AL492" s="53" t="n">
        <f aca="false">AE492*0.3+AH492*0.4+AK492*0.3</f>
        <v>67.3</v>
      </c>
      <c r="AM492" s="48" t="n">
        <v>137</v>
      </c>
      <c r="AN492" s="48" t="n">
        <v>138</v>
      </c>
      <c r="AO492" s="54" t="n">
        <v>99</v>
      </c>
      <c r="AP492" s="48" t="n">
        <v>136</v>
      </c>
      <c r="AQ492" s="48" t="n">
        <v>138</v>
      </c>
      <c r="AR492" s="54" t="n">
        <v>99</v>
      </c>
      <c r="AS492" s="48" t="n">
        <v>118</v>
      </c>
      <c r="AT492" s="48" t="n">
        <v>119</v>
      </c>
      <c r="AU492" s="54" t="n">
        <v>99</v>
      </c>
      <c r="AV492" s="55" t="n">
        <f aca="false">AO492*0.4+AR492*0.4+AU492*0.2</f>
        <v>99</v>
      </c>
      <c r="AW492" s="48" t="n">
        <v>138</v>
      </c>
      <c r="AX492" s="48" t="n">
        <v>138</v>
      </c>
      <c r="AY492" s="56" t="n">
        <v>100</v>
      </c>
      <c r="AZ492" s="48" t="n">
        <v>134</v>
      </c>
      <c r="BA492" s="48" t="n">
        <v>138</v>
      </c>
      <c r="BB492" s="56" t="n">
        <v>97</v>
      </c>
      <c r="BC492" s="48" t="n">
        <v>138</v>
      </c>
      <c r="BD492" s="48" t="n">
        <v>138</v>
      </c>
      <c r="BE492" s="56" t="n">
        <v>100</v>
      </c>
      <c r="BF492" s="57" t="n">
        <f aca="false">AY492*0.3+BB492*0.2+BE492*0.5</f>
        <v>99.4</v>
      </c>
      <c r="BG492" s="58" t="n">
        <f aca="false">(U492+AB492+AL492+AV492+BF492)/5</f>
        <v>92.58</v>
      </c>
    </row>
    <row r="493" customFormat="false" ht="15.75" hidden="true" customHeight="false" outlineLevel="0" collapsed="false">
      <c r="A493" s="38"/>
      <c r="B493" s="59" t="s">
        <v>520</v>
      </c>
      <c r="C493" s="40" t="n">
        <v>56</v>
      </c>
      <c r="D493" s="38" t="n">
        <v>15</v>
      </c>
      <c r="E493" s="38" t="n">
        <v>15</v>
      </c>
      <c r="F493" s="41" t="n">
        <v>100</v>
      </c>
      <c r="G493" s="38" t="n">
        <v>39</v>
      </c>
      <c r="H493" s="38" t="n">
        <v>39</v>
      </c>
      <c r="I493" s="42" t="n">
        <v>100</v>
      </c>
      <c r="J493" s="43" t="n">
        <f aca="false">0.5*(F493+I493)</f>
        <v>100</v>
      </c>
      <c r="K493" s="38" t="n">
        <v>4</v>
      </c>
      <c r="L493" s="38" t="n">
        <v>4</v>
      </c>
      <c r="M493" s="5" t="n">
        <f aca="false">+K493/L493*100</f>
        <v>100</v>
      </c>
      <c r="N493" s="40" t="n">
        <v>44</v>
      </c>
      <c r="O493" s="40" t="n">
        <v>45</v>
      </c>
      <c r="P493" s="44" t="n">
        <f aca="false">N493/O493*100</f>
        <v>97.7777777777778</v>
      </c>
      <c r="Q493" s="40" t="n">
        <v>30</v>
      </c>
      <c r="R493" s="40" t="n">
        <v>32</v>
      </c>
      <c r="S493" s="44" t="n">
        <f aca="false">Q493/R493*100</f>
        <v>93.75</v>
      </c>
      <c r="T493" s="45" t="n">
        <v>96</v>
      </c>
      <c r="U493" s="46" t="n">
        <f aca="false">J493*0.3+M493*0.3+T493*0.4</f>
        <v>98.4</v>
      </c>
      <c r="V493" s="2" t="n">
        <v>5</v>
      </c>
      <c r="W493" s="2" t="n">
        <v>5</v>
      </c>
      <c r="X493" s="47" t="n">
        <v>100</v>
      </c>
      <c r="Y493" s="48" t="n">
        <v>49</v>
      </c>
      <c r="Z493" s="48" t="n">
        <v>56</v>
      </c>
      <c r="AA493" s="49" t="n">
        <v>88</v>
      </c>
      <c r="AB493" s="50" t="n">
        <f aca="false">X493*0.5+AA493*0.5</f>
        <v>94</v>
      </c>
      <c r="AC493" s="38" t="n">
        <v>0</v>
      </c>
      <c r="AD493" s="38" t="n">
        <v>5</v>
      </c>
      <c r="AE493" s="51" t="n">
        <f aca="false">AC493*20</f>
        <v>0</v>
      </c>
      <c r="AF493" s="2" t="n">
        <v>3</v>
      </c>
      <c r="AG493" s="2" t="n">
        <v>5</v>
      </c>
      <c r="AH493" s="51" t="n">
        <f aca="false">AF493*20</f>
        <v>60</v>
      </c>
      <c r="AI493" s="48" t="n">
        <v>2</v>
      </c>
      <c r="AJ493" s="48" t="n">
        <v>2</v>
      </c>
      <c r="AK493" s="52" t="n">
        <v>100</v>
      </c>
      <c r="AL493" s="53" t="n">
        <f aca="false">AE493*0.3+AH493*0.4+AK493*0.3</f>
        <v>54</v>
      </c>
      <c r="AM493" s="48" t="n">
        <v>53</v>
      </c>
      <c r="AN493" s="48" t="n">
        <v>56</v>
      </c>
      <c r="AO493" s="54" t="n">
        <v>95</v>
      </c>
      <c r="AP493" s="48" t="n">
        <v>53</v>
      </c>
      <c r="AQ493" s="48" t="n">
        <v>56</v>
      </c>
      <c r="AR493" s="54" t="n">
        <v>95</v>
      </c>
      <c r="AS493" s="48" t="n">
        <v>33</v>
      </c>
      <c r="AT493" s="48" t="n">
        <v>34</v>
      </c>
      <c r="AU493" s="54" t="n">
        <v>97</v>
      </c>
      <c r="AV493" s="55" t="n">
        <f aca="false">AO493*0.4+AR493*0.4+AU493*0.2</f>
        <v>95.4</v>
      </c>
      <c r="AW493" s="48" t="n">
        <v>53</v>
      </c>
      <c r="AX493" s="48" t="n">
        <v>56</v>
      </c>
      <c r="AY493" s="56" t="n">
        <v>95</v>
      </c>
      <c r="AZ493" s="48" t="n">
        <v>50</v>
      </c>
      <c r="BA493" s="48" t="n">
        <v>56</v>
      </c>
      <c r="BB493" s="56" t="n">
        <v>89</v>
      </c>
      <c r="BC493" s="48" t="n">
        <v>55</v>
      </c>
      <c r="BD493" s="48" t="n">
        <v>56</v>
      </c>
      <c r="BE493" s="56" t="n">
        <v>98</v>
      </c>
      <c r="BF493" s="57" t="n">
        <f aca="false">AY493*0.3+BB493*0.2+BE493*0.5</f>
        <v>95.3</v>
      </c>
      <c r="BG493" s="58" t="n">
        <f aca="false">(U493+AB493+AL493+AV493+BF493)/5</f>
        <v>87.42</v>
      </c>
    </row>
    <row r="494" customFormat="false" ht="15.75" hidden="true" customHeight="false" outlineLevel="0" collapsed="false">
      <c r="A494" s="38"/>
      <c r="B494" s="59" t="s">
        <v>521</v>
      </c>
      <c r="C494" s="40" t="n">
        <v>52</v>
      </c>
      <c r="D494" s="38" t="n">
        <v>16</v>
      </c>
      <c r="E494" s="38" t="n">
        <v>16</v>
      </c>
      <c r="F494" s="41" t="n">
        <v>100</v>
      </c>
      <c r="G494" s="38" t="n">
        <v>39</v>
      </c>
      <c r="H494" s="38" t="n">
        <v>39</v>
      </c>
      <c r="I494" s="42" t="n">
        <v>100</v>
      </c>
      <c r="J494" s="43" t="n">
        <f aca="false">0.5*(F494+I494)</f>
        <v>100</v>
      </c>
      <c r="K494" s="38" t="n">
        <v>4</v>
      </c>
      <c r="L494" s="38" t="n">
        <v>4</v>
      </c>
      <c r="M494" s="5" t="n">
        <f aca="false">+K494/L494*100</f>
        <v>100</v>
      </c>
      <c r="N494" s="40" t="n">
        <v>51</v>
      </c>
      <c r="O494" s="40" t="n">
        <v>51</v>
      </c>
      <c r="P494" s="44" t="n">
        <f aca="false">N494/O494*100</f>
        <v>100</v>
      </c>
      <c r="Q494" s="40" t="n">
        <v>50</v>
      </c>
      <c r="R494" s="40" t="n">
        <v>50</v>
      </c>
      <c r="S494" s="44" t="n">
        <f aca="false">Q494/R494*100</f>
        <v>100</v>
      </c>
      <c r="T494" s="45" t="n">
        <v>100</v>
      </c>
      <c r="U494" s="46" t="n">
        <f aca="false">J494*0.3+M494*0.3+T494*0.4</f>
        <v>100</v>
      </c>
      <c r="V494" s="2" t="n">
        <v>5</v>
      </c>
      <c r="W494" s="2" t="n">
        <v>5</v>
      </c>
      <c r="X494" s="47" t="n">
        <v>100</v>
      </c>
      <c r="Y494" s="48" t="n">
        <v>52</v>
      </c>
      <c r="Z494" s="48" t="n">
        <v>52</v>
      </c>
      <c r="AA494" s="49" t="n">
        <v>100</v>
      </c>
      <c r="AB494" s="50" t="n">
        <f aca="false">X494*0.5+AA494*0.5</f>
        <v>100</v>
      </c>
      <c r="AC494" s="38" t="n">
        <v>0</v>
      </c>
      <c r="AD494" s="38" t="n">
        <v>5</v>
      </c>
      <c r="AE494" s="51" t="n">
        <f aca="false">AC494*20</f>
        <v>0</v>
      </c>
      <c r="AF494" s="2" t="n">
        <v>2</v>
      </c>
      <c r="AG494" s="2" t="n">
        <v>5</v>
      </c>
      <c r="AH494" s="51" t="n">
        <f aca="false">AF494*20</f>
        <v>40</v>
      </c>
      <c r="AI494" s="48" t="n">
        <v>2</v>
      </c>
      <c r="AJ494" s="48" t="n">
        <v>2</v>
      </c>
      <c r="AK494" s="52" t="n">
        <v>100</v>
      </c>
      <c r="AL494" s="53" t="n">
        <f aca="false">AE494*0.3+AH494*0.4+AK494*0.3</f>
        <v>46</v>
      </c>
      <c r="AM494" s="48" t="n">
        <v>52</v>
      </c>
      <c r="AN494" s="48" t="n">
        <v>52</v>
      </c>
      <c r="AO494" s="54" t="n">
        <v>100</v>
      </c>
      <c r="AP494" s="48" t="n">
        <v>52</v>
      </c>
      <c r="AQ494" s="48" t="n">
        <v>52</v>
      </c>
      <c r="AR494" s="54" t="n">
        <v>100</v>
      </c>
      <c r="AS494" s="48" t="n">
        <v>49</v>
      </c>
      <c r="AT494" s="48" t="n">
        <v>49</v>
      </c>
      <c r="AU494" s="54" t="n">
        <v>100</v>
      </c>
      <c r="AV494" s="55" t="n">
        <f aca="false">AO494*0.4+AR494*0.4+AU494*0.2</f>
        <v>100</v>
      </c>
      <c r="AW494" s="48" t="n">
        <v>52</v>
      </c>
      <c r="AX494" s="48" t="n">
        <v>52</v>
      </c>
      <c r="AY494" s="56" t="n">
        <v>100</v>
      </c>
      <c r="AZ494" s="48" t="n">
        <v>52</v>
      </c>
      <c r="BA494" s="48" t="n">
        <v>52</v>
      </c>
      <c r="BB494" s="56" t="n">
        <v>100</v>
      </c>
      <c r="BC494" s="48" t="n">
        <v>51</v>
      </c>
      <c r="BD494" s="48" t="n">
        <v>52</v>
      </c>
      <c r="BE494" s="56" t="n">
        <v>98</v>
      </c>
      <c r="BF494" s="57" t="n">
        <f aca="false">AY494*0.3+BB494*0.2+BE494*0.5</f>
        <v>99</v>
      </c>
      <c r="BG494" s="58" t="n">
        <f aca="false">(U494+AB494+AL494+AV494+BF494)/5</f>
        <v>89</v>
      </c>
    </row>
    <row r="495" customFormat="false" ht="15.75" hidden="true" customHeight="false" outlineLevel="0" collapsed="false">
      <c r="A495" s="38"/>
      <c r="B495" s="59" t="s">
        <v>522</v>
      </c>
      <c r="C495" s="40" t="n">
        <v>129</v>
      </c>
      <c r="D495" s="38" t="n">
        <v>24</v>
      </c>
      <c r="E495" s="38" t="n">
        <v>24</v>
      </c>
      <c r="F495" s="41" t="n">
        <v>100</v>
      </c>
      <c r="G495" s="38" t="n">
        <v>39</v>
      </c>
      <c r="H495" s="38" t="n">
        <v>39</v>
      </c>
      <c r="I495" s="42" t="n">
        <v>100</v>
      </c>
      <c r="J495" s="43" t="n">
        <f aca="false">0.5*(F495+I495)</f>
        <v>100</v>
      </c>
      <c r="K495" s="38" t="n">
        <v>4</v>
      </c>
      <c r="L495" s="38" t="n">
        <v>4</v>
      </c>
      <c r="M495" s="5" t="n">
        <f aca="false">+K495/L495*100</f>
        <v>100</v>
      </c>
      <c r="N495" s="40" t="n">
        <v>104</v>
      </c>
      <c r="O495" s="40" t="n">
        <v>106</v>
      </c>
      <c r="P495" s="44" t="n">
        <f aca="false">N495/O495*100</f>
        <v>98.1132075471698</v>
      </c>
      <c r="Q495" s="40" t="n">
        <v>82</v>
      </c>
      <c r="R495" s="40" t="n">
        <v>87</v>
      </c>
      <c r="S495" s="44" t="n">
        <f aca="false">Q495/R495*100</f>
        <v>94.2528735632184</v>
      </c>
      <c r="T495" s="45" t="n">
        <v>96</v>
      </c>
      <c r="U495" s="46" t="n">
        <f aca="false">J495*0.3+M495*0.3+T495*0.4</f>
        <v>98.4</v>
      </c>
      <c r="V495" s="2" t="n">
        <v>5</v>
      </c>
      <c r="W495" s="2" t="n">
        <v>5</v>
      </c>
      <c r="X495" s="47" t="n">
        <v>100</v>
      </c>
      <c r="Y495" s="48" t="n">
        <v>109</v>
      </c>
      <c r="Z495" s="48" t="n">
        <v>129</v>
      </c>
      <c r="AA495" s="49" t="n">
        <v>84</v>
      </c>
      <c r="AB495" s="50" t="n">
        <f aca="false">X495*0.5+AA495*0.5</f>
        <v>92</v>
      </c>
      <c r="AC495" s="38" t="n">
        <v>0</v>
      </c>
      <c r="AD495" s="38" t="n">
        <v>5</v>
      </c>
      <c r="AE495" s="51" t="n">
        <f aca="false">AC495*20</f>
        <v>0</v>
      </c>
      <c r="AF495" s="2" t="n">
        <v>0</v>
      </c>
      <c r="AG495" s="2" t="n">
        <v>5</v>
      </c>
      <c r="AH495" s="51" t="n">
        <f aca="false">AF495*20</f>
        <v>0</v>
      </c>
      <c r="AI495" s="48" t="n">
        <v>2</v>
      </c>
      <c r="AJ495" s="48" t="n">
        <v>2</v>
      </c>
      <c r="AK495" s="52" t="n">
        <v>100</v>
      </c>
      <c r="AL495" s="53" t="n">
        <f aca="false">AE495*0.3+AH495*0.4+AK495*0.3</f>
        <v>30</v>
      </c>
      <c r="AM495" s="48" t="n">
        <v>124</v>
      </c>
      <c r="AN495" s="48" t="n">
        <v>129</v>
      </c>
      <c r="AO495" s="54" t="n">
        <v>96</v>
      </c>
      <c r="AP495" s="48" t="n">
        <v>124</v>
      </c>
      <c r="AQ495" s="48" t="n">
        <v>129</v>
      </c>
      <c r="AR495" s="54" t="n">
        <v>96</v>
      </c>
      <c r="AS495" s="48" t="n">
        <v>92</v>
      </c>
      <c r="AT495" s="48" t="n">
        <v>94</v>
      </c>
      <c r="AU495" s="54" t="n">
        <v>98</v>
      </c>
      <c r="AV495" s="55" t="n">
        <f aca="false">AO495*0.4+AR495*0.4+AU495*0.2</f>
        <v>96.4</v>
      </c>
      <c r="AW495" s="48" t="n">
        <v>118</v>
      </c>
      <c r="AX495" s="48" t="n">
        <v>129</v>
      </c>
      <c r="AY495" s="56" t="n">
        <v>91</v>
      </c>
      <c r="AZ495" s="48" t="n">
        <v>120</v>
      </c>
      <c r="BA495" s="48" t="n">
        <v>129</v>
      </c>
      <c r="BB495" s="56" t="n">
        <v>93</v>
      </c>
      <c r="BC495" s="48" t="n">
        <v>119</v>
      </c>
      <c r="BD495" s="48" t="n">
        <v>129</v>
      </c>
      <c r="BE495" s="56" t="n">
        <v>92</v>
      </c>
      <c r="BF495" s="57" t="n">
        <f aca="false">AY495*0.3+BB495*0.2+BE495*0.5</f>
        <v>91.9</v>
      </c>
      <c r="BG495" s="58" t="n">
        <f aca="false">(U495+AB495+AL495+AV495+BF495)/5</f>
        <v>81.74</v>
      </c>
    </row>
    <row r="496" customFormat="false" ht="15.75" hidden="true" customHeight="false" outlineLevel="0" collapsed="false">
      <c r="A496" s="38"/>
      <c r="B496" s="59" t="s">
        <v>523</v>
      </c>
      <c r="C496" s="40" t="n">
        <v>48</v>
      </c>
      <c r="D496" s="38" t="n">
        <v>19</v>
      </c>
      <c r="E496" s="38" t="n">
        <v>21</v>
      </c>
      <c r="F496" s="41" t="n">
        <v>90</v>
      </c>
      <c r="G496" s="38" t="n">
        <v>39</v>
      </c>
      <c r="H496" s="38" t="n">
        <v>39</v>
      </c>
      <c r="I496" s="42" t="n">
        <v>100</v>
      </c>
      <c r="J496" s="43" t="n">
        <f aca="false">0.5*(F496+I496)</f>
        <v>95</v>
      </c>
      <c r="K496" s="38" t="n">
        <v>4</v>
      </c>
      <c r="L496" s="38" t="n">
        <v>4</v>
      </c>
      <c r="M496" s="5" t="n">
        <f aca="false">+K496/L496*100</f>
        <v>100</v>
      </c>
      <c r="N496" s="40" t="n">
        <v>42</v>
      </c>
      <c r="O496" s="40" t="n">
        <v>44</v>
      </c>
      <c r="P496" s="44" t="n">
        <f aca="false">N496/O496*100</f>
        <v>95.4545454545455</v>
      </c>
      <c r="Q496" s="40" t="n">
        <v>31</v>
      </c>
      <c r="R496" s="40" t="n">
        <v>37</v>
      </c>
      <c r="S496" s="44" t="n">
        <f aca="false">Q496/R496*100</f>
        <v>83.7837837837838</v>
      </c>
      <c r="T496" s="45" t="n">
        <v>90</v>
      </c>
      <c r="U496" s="46" t="n">
        <f aca="false">J496*0.3+M496*0.3+T496*0.4</f>
        <v>94.5</v>
      </c>
      <c r="V496" s="2" t="n">
        <v>5</v>
      </c>
      <c r="W496" s="2" t="n">
        <v>5</v>
      </c>
      <c r="X496" s="47" t="n">
        <v>100</v>
      </c>
      <c r="Y496" s="48" t="n">
        <v>45</v>
      </c>
      <c r="Z496" s="48" t="n">
        <v>48</v>
      </c>
      <c r="AA496" s="49" t="n">
        <v>94</v>
      </c>
      <c r="AB496" s="50" t="n">
        <f aca="false">X496*0.5+AA496*0.5</f>
        <v>97</v>
      </c>
      <c r="AC496" s="38" t="n">
        <v>0</v>
      </c>
      <c r="AD496" s="38" t="n">
        <v>5</v>
      </c>
      <c r="AE496" s="51" t="n">
        <f aca="false">AC496*20</f>
        <v>0</v>
      </c>
      <c r="AF496" s="2" t="n">
        <v>2</v>
      </c>
      <c r="AG496" s="2" t="n">
        <v>5</v>
      </c>
      <c r="AH496" s="51" t="n">
        <f aca="false">AF496*20</f>
        <v>40</v>
      </c>
      <c r="AI496" s="48" t="n">
        <v>4</v>
      </c>
      <c r="AJ496" s="48" t="n">
        <v>5</v>
      </c>
      <c r="AK496" s="52" t="n">
        <v>80</v>
      </c>
      <c r="AL496" s="53" t="n">
        <f aca="false">AE496*0.3+AH496*0.4+AK496*0.3</f>
        <v>40</v>
      </c>
      <c r="AM496" s="48" t="n">
        <v>46</v>
      </c>
      <c r="AN496" s="48" t="n">
        <v>48</v>
      </c>
      <c r="AO496" s="54" t="n">
        <v>96</v>
      </c>
      <c r="AP496" s="48" t="n">
        <v>47</v>
      </c>
      <c r="AQ496" s="48" t="n">
        <v>48</v>
      </c>
      <c r="AR496" s="54" t="n">
        <v>98</v>
      </c>
      <c r="AS496" s="48" t="n">
        <v>35</v>
      </c>
      <c r="AT496" s="48" t="n">
        <v>37</v>
      </c>
      <c r="AU496" s="54" t="n">
        <v>95</v>
      </c>
      <c r="AV496" s="55" t="n">
        <f aca="false">AO496*0.4+AR496*0.4+AU496*0.2</f>
        <v>96.6</v>
      </c>
      <c r="AW496" s="48" t="n">
        <v>48</v>
      </c>
      <c r="AX496" s="48" t="n">
        <v>48</v>
      </c>
      <c r="AY496" s="56" t="n">
        <v>100</v>
      </c>
      <c r="AZ496" s="48" t="n">
        <v>46</v>
      </c>
      <c r="BA496" s="48" t="n">
        <v>48</v>
      </c>
      <c r="BB496" s="56" t="n">
        <v>96</v>
      </c>
      <c r="BC496" s="48" t="n">
        <v>46</v>
      </c>
      <c r="BD496" s="48" t="n">
        <v>48</v>
      </c>
      <c r="BE496" s="56" t="n">
        <v>96</v>
      </c>
      <c r="BF496" s="57" t="n">
        <f aca="false">AY496*0.3+BB496*0.2+BE496*0.5</f>
        <v>97.2</v>
      </c>
      <c r="BG496" s="58" t="n">
        <f aca="false">(U496+AB496+AL496+AV496+BF496)/5</f>
        <v>85.06</v>
      </c>
    </row>
    <row r="497" customFormat="false" ht="15.75" hidden="true" customHeight="false" outlineLevel="0" collapsed="false">
      <c r="A497" s="38"/>
      <c r="B497" s="59" t="s">
        <v>524</v>
      </c>
      <c r="C497" s="40" t="n">
        <v>17</v>
      </c>
      <c r="D497" s="38" t="n">
        <v>19</v>
      </c>
      <c r="E497" s="38" t="n">
        <v>23</v>
      </c>
      <c r="F497" s="41" t="n">
        <v>83</v>
      </c>
      <c r="G497" s="38" t="n">
        <v>39</v>
      </c>
      <c r="H497" s="38" t="n">
        <v>39</v>
      </c>
      <c r="I497" s="42" t="n">
        <v>100</v>
      </c>
      <c r="J497" s="43" t="n">
        <v>91</v>
      </c>
      <c r="K497" s="38" t="n">
        <v>4</v>
      </c>
      <c r="L497" s="38" t="n">
        <v>4</v>
      </c>
      <c r="M497" s="5" t="n">
        <f aca="false">+K497/L497*100</f>
        <v>100</v>
      </c>
      <c r="N497" s="40" t="n">
        <v>17</v>
      </c>
      <c r="O497" s="40" t="n">
        <v>17</v>
      </c>
      <c r="P497" s="44" t="n">
        <f aca="false">N497/O497*100</f>
        <v>100</v>
      </c>
      <c r="Q497" s="40" t="n">
        <v>12</v>
      </c>
      <c r="R497" s="40" t="n">
        <v>12</v>
      </c>
      <c r="S497" s="44" t="n">
        <f aca="false">Q497/R497*100</f>
        <v>100</v>
      </c>
      <c r="T497" s="45" t="n">
        <v>100</v>
      </c>
      <c r="U497" s="46" t="n">
        <f aca="false">J497*0.3+M497*0.3+T497*0.4</f>
        <v>97.3</v>
      </c>
      <c r="V497" s="2" t="n">
        <v>5</v>
      </c>
      <c r="W497" s="2" t="n">
        <v>5</v>
      </c>
      <c r="X497" s="47" t="n">
        <v>100</v>
      </c>
      <c r="Y497" s="48" t="n">
        <v>17</v>
      </c>
      <c r="Z497" s="48" t="n">
        <v>17</v>
      </c>
      <c r="AA497" s="49" t="n">
        <v>100</v>
      </c>
      <c r="AB497" s="50" t="n">
        <f aca="false">X497*0.5+AA497*0.5</f>
        <v>100</v>
      </c>
      <c r="AC497" s="38" t="n">
        <v>2</v>
      </c>
      <c r="AD497" s="38" t="n">
        <v>5</v>
      </c>
      <c r="AE497" s="51" t="n">
        <f aca="false">AC497*20</f>
        <v>40</v>
      </c>
      <c r="AF497" s="2" t="n">
        <v>5</v>
      </c>
      <c r="AG497" s="2" t="n">
        <v>5</v>
      </c>
      <c r="AH497" s="51" t="n">
        <f aca="false">AF497*20</f>
        <v>100</v>
      </c>
      <c r="AI497" s="48" t="n">
        <v>3</v>
      </c>
      <c r="AJ497" s="48" t="n">
        <v>3</v>
      </c>
      <c r="AK497" s="52" t="n">
        <v>100</v>
      </c>
      <c r="AL497" s="53" t="n">
        <f aca="false">AE497*0.3+AH497*0.4+AK497*0.3</f>
        <v>82</v>
      </c>
      <c r="AM497" s="48" t="n">
        <v>17</v>
      </c>
      <c r="AN497" s="48" t="n">
        <v>17</v>
      </c>
      <c r="AO497" s="54" t="n">
        <v>100</v>
      </c>
      <c r="AP497" s="48" t="n">
        <v>17</v>
      </c>
      <c r="AQ497" s="48" t="n">
        <v>17</v>
      </c>
      <c r="AR497" s="54" t="n">
        <v>100</v>
      </c>
      <c r="AS497" s="48" t="n">
        <v>16</v>
      </c>
      <c r="AT497" s="48" t="n">
        <v>16</v>
      </c>
      <c r="AU497" s="54" t="n">
        <v>100</v>
      </c>
      <c r="AV497" s="55" t="n">
        <f aca="false">AO497*0.4+AR497*0.4+AU497*0.2</f>
        <v>100</v>
      </c>
      <c r="AW497" s="48" t="n">
        <v>17</v>
      </c>
      <c r="AX497" s="48" t="n">
        <v>17</v>
      </c>
      <c r="AY497" s="56" t="n">
        <v>100</v>
      </c>
      <c r="AZ497" s="48" t="n">
        <v>17</v>
      </c>
      <c r="BA497" s="48" t="n">
        <v>17</v>
      </c>
      <c r="BB497" s="56" t="n">
        <v>100</v>
      </c>
      <c r="BC497" s="48" t="n">
        <v>17</v>
      </c>
      <c r="BD497" s="48" t="n">
        <v>17</v>
      </c>
      <c r="BE497" s="56" t="n">
        <v>100</v>
      </c>
      <c r="BF497" s="57" t="n">
        <f aca="false">AY497*0.3+BB497*0.2+BE497*0.5</f>
        <v>100</v>
      </c>
      <c r="BG497" s="58" t="n">
        <f aca="false">(U497+AB497+AL497+AV497+BF497)/5</f>
        <v>95.86</v>
      </c>
    </row>
    <row r="498" customFormat="false" ht="15.75" hidden="true" customHeight="false" outlineLevel="0" collapsed="false">
      <c r="A498" s="38"/>
      <c r="B498" s="59" t="s">
        <v>525</v>
      </c>
      <c r="C498" s="40" t="n">
        <v>80</v>
      </c>
      <c r="D498" s="38" t="n">
        <v>21</v>
      </c>
      <c r="E498" s="38" t="n">
        <v>23</v>
      </c>
      <c r="F498" s="41" t="n">
        <v>91</v>
      </c>
      <c r="G498" s="38" t="n">
        <v>35</v>
      </c>
      <c r="H498" s="38" t="n">
        <v>39</v>
      </c>
      <c r="I498" s="42" t="n">
        <v>90</v>
      </c>
      <c r="J498" s="43" t="n">
        <v>90</v>
      </c>
      <c r="K498" s="38" t="n">
        <v>4</v>
      </c>
      <c r="L498" s="38" t="n">
        <v>4</v>
      </c>
      <c r="M498" s="5" t="n">
        <f aca="false">+K498/L498*100</f>
        <v>100</v>
      </c>
      <c r="N498" s="40" t="n">
        <v>74</v>
      </c>
      <c r="O498" s="40" t="n">
        <v>75</v>
      </c>
      <c r="P498" s="44" t="n">
        <f aca="false">N498/O498*100</f>
        <v>98.6666666666667</v>
      </c>
      <c r="Q498" s="40" t="n">
        <v>72</v>
      </c>
      <c r="R498" s="40" t="n">
        <v>72</v>
      </c>
      <c r="S498" s="44" t="n">
        <f aca="false">Q498/R498*100</f>
        <v>100</v>
      </c>
      <c r="T498" s="45" t="n">
        <v>99</v>
      </c>
      <c r="U498" s="46" t="n">
        <f aca="false">J498*0.3+M498*0.3+T498*0.4</f>
        <v>96.6</v>
      </c>
      <c r="V498" s="2" t="n">
        <v>5</v>
      </c>
      <c r="W498" s="2" t="n">
        <v>5</v>
      </c>
      <c r="X498" s="47" t="n">
        <v>100</v>
      </c>
      <c r="Y498" s="48" t="n">
        <v>76</v>
      </c>
      <c r="Z498" s="48" t="n">
        <v>80</v>
      </c>
      <c r="AA498" s="49" t="n">
        <v>95</v>
      </c>
      <c r="AB498" s="50" t="n">
        <f aca="false">X498*0.5+AA498*0.5</f>
        <v>97.5</v>
      </c>
      <c r="AC498" s="38" t="n">
        <v>2</v>
      </c>
      <c r="AD498" s="38" t="n">
        <v>5</v>
      </c>
      <c r="AE498" s="51" t="n">
        <f aca="false">AC498*20</f>
        <v>40</v>
      </c>
      <c r="AF498" s="2" t="n">
        <v>5</v>
      </c>
      <c r="AG498" s="2" t="n">
        <v>5</v>
      </c>
      <c r="AH498" s="51" t="n">
        <f aca="false">AF498*20</f>
        <v>100</v>
      </c>
      <c r="AI498" s="48" t="n">
        <v>2</v>
      </c>
      <c r="AJ498" s="48" t="n">
        <v>2</v>
      </c>
      <c r="AK498" s="52" t="n">
        <v>100</v>
      </c>
      <c r="AL498" s="53" t="n">
        <f aca="false">AE498*0.3+AH498*0.4+AK498*0.3</f>
        <v>82</v>
      </c>
      <c r="AM498" s="48" t="n">
        <v>80</v>
      </c>
      <c r="AN498" s="48" t="n">
        <v>80</v>
      </c>
      <c r="AO498" s="54" t="n">
        <v>100</v>
      </c>
      <c r="AP498" s="48" t="n">
        <v>80</v>
      </c>
      <c r="AQ498" s="48" t="n">
        <v>80</v>
      </c>
      <c r="AR498" s="54" t="n">
        <v>100</v>
      </c>
      <c r="AS498" s="48" t="n">
        <v>46</v>
      </c>
      <c r="AT498" s="48" t="n">
        <v>48</v>
      </c>
      <c r="AU498" s="54" t="n">
        <v>96</v>
      </c>
      <c r="AV498" s="55" t="n">
        <f aca="false">AO498*0.4+AR498*0.4+AU498*0.2</f>
        <v>99.2</v>
      </c>
      <c r="AW498" s="48" t="n">
        <v>80</v>
      </c>
      <c r="AX498" s="48" t="n">
        <v>80</v>
      </c>
      <c r="AY498" s="56" t="n">
        <v>100</v>
      </c>
      <c r="AZ498" s="48" t="n">
        <v>80</v>
      </c>
      <c r="BA498" s="48" t="n">
        <v>80</v>
      </c>
      <c r="BB498" s="56" t="n">
        <v>100</v>
      </c>
      <c r="BC498" s="48" t="n">
        <v>80</v>
      </c>
      <c r="BD498" s="48" t="n">
        <v>80</v>
      </c>
      <c r="BE498" s="56" t="n">
        <v>100</v>
      </c>
      <c r="BF498" s="57" t="n">
        <f aca="false">AY498*0.3+BB498*0.2+BE498*0.5</f>
        <v>100</v>
      </c>
      <c r="BG498" s="58" t="n">
        <f aca="false">(U498+AB498+AL498+AV498+BF498)/5</f>
        <v>95.06</v>
      </c>
    </row>
    <row r="499" customFormat="false" ht="15.75" hidden="true" customHeight="false" outlineLevel="0" collapsed="false">
      <c r="A499" s="38"/>
      <c r="B499" s="59" t="s">
        <v>526</v>
      </c>
      <c r="C499" s="40" t="n">
        <v>49</v>
      </c>
      <c r="D499" s="38" t="n">
        <v>23</v>
      </c>
      <c r="E499" s="38" t="n">
        <v>23</v>
      </c>
      <c r="F499" s="41" t="n">
        <v>100</v>
      </c>
      <c r="G499" s="38" t="n">
        <v>25</v>
      </c>
      <c r="H499" s="38" t="n">
        <v>39</v>
      </c>
      <c r="I499" s="42" t="n">
        <v>64</v>
      </c>
      <c r="J499" s="43" t="n">
        <f aca="false">0.5*(F499+I499)</f>
        <v>82</v>
      </c>
      <c r="K499" s="38" t="n">
        <v>4</v>
      </c>
      <c r="L499" s="38" t="n">
        <v>4</v>
      </c>
      <c r="M499" s="5" t="n">
        <f aca="false">+K499/L499*100</f>
        <v>100</v>
      </c>
      <c r="N499" s="40" t="n">
        <v>46</v>
      </c>
      <c r="O499" s="40" t="n">
        <v>47</v>
      </c>
      <c r="P499" s="44" t="n">
        <f aca="false">N499/O499*100</f>
        <v>97.8723404255319</v>
      </c>
      <c r="Q499" s="40" t="n">
        <v>43</v>
      </c>
      <c r="R499" s="40" t="n">
        <v>43</v>
      </c>
      <c r="S499" s="44" t="n">
        <f aca="false">Q499/R499*100</f>
        <v>100</v>
      </c>
      <c r="T499" s="45" t="n">
        <v>99</v>
      </c>
      <c r="U499" s="46" t="n">
        <f aca="false">J499*0.3+M499*0.3+T499*0.4</f>
        <v>94.2</v>
      </c>
      <c r="V499" s="2" t="n">
        <v>5</v>
      </c>
      <c r="W499" s="2" t="n">
        <v>5</v>
      </c>
      <c r="X499" s="47" t="n">
        <v>100</v>
      </c>
      <c r="Y499" s="48" t="n">
        <v>49</v>
      </c>
      <c r="Z499" s="48" t="n">
        <v>49</v>
      </c>
      <c r="AA499" s="49" t="n">
        <v>100</v>
      </c>
      <c r="AB499" s="50" t="n">
        <f aca="false">X499*0.5+AA499*0.5</f>
        <v>100</v>
      </c>
      <c r="AC499" s="38" t="n">
        <v>2</v>
      </c>
      <c r="AD499" s="38" t="n">
        <v>5</v>
      </c>
      <c r="AE499" s="51" t="n">
        <f aca="false">AC499*20</f>
        <v>40</v>
      </c>
      <c r="AF499" s="2" t="n">
        <v>5</v>
      </c>
      <c r="AG499" s="2" t="n">
        <v>5</v>
      </c>
      <c r="AH499" s="51" t="n">
        <f aca="false">AF499*20</f>
        <v>100</v>
      </c>
      <c r="AI499" s="48" t="n">
        <v>6</v>
      </c>
      <c r="AJ499" s="48" t="n">
        <v>8</v>
      </c>
      <c r="AK499" s="52" t="n">
        <v>75</v>
      </c>
      <c r="AL499" s="53" t="n">
        <f aca="false">AE499*0.3+AH499*0.4+AK499*0.3</f>
        <v>74.5</v>
      </c>
      <c r="AM499" s="48" t="n">
        <v>49</v>
      </c>
      <c r="AN499" s="48" t="n">
        <v>49</v>
      </c>
      <c r="AO499" s="54" t="n">
        <v>100</v>
      </c>
      <c r="AP499" s="48" t="n">
        <v>49</v>
      </c>
      <c r="AQ499" s="48" t="n">
        <v>49</v>
      </c>
      <c r="AR499" s="54" t="n">
        <v>100</v>
      </c>
      <c r="AS499" s="48" t="n">
        <v>40</v>
      </c>
      <c r="AT499" s="48" t="n">
        <v>40</v>
      </c>
      <c r="AU499" s="54" t="n">
        <v>100</v>
      </c>
      <c r="AV499" s="55" t="n">
        <f aca="false">AO499*0.4+AR499*0.4+AU499*0.2</f>
        <v>100</v>
      </c>
      <c r="AW499" s="48" t="n">
        <v>49</v>
      </c>
      <c r="AX499" s="48" t="n">
        <v>49</v>
      </c>
      <c r="AY499" s="56" t="n">
        <v>100</v>
      </c>
      <c r="AZ499" s="48" t="n">
        <v>49</v>
      </c>
      <c r="BA499" s="48" t="n">
        <v>49</v>
      </c>
      <c r="BB499" s="56" t="n">
        <v>100</v>
      </c>
      <c r="BC499" s="48" t="n">
        <v>49</v>
      </c>
      <c r="BD499" s="48" t="n">
        <v>49</v>
      </c>
      <c r="BE499" s="56" t="n">
        <v>100</v>
      </c>
      <c r="BF499" s="57" t="n">
        <f aca="false">AY499*0.3+BB499*0.2+BE499*0.5</f>
        <v>100</v>
      </c>
      <c r="BG499" s="58" t="n">
        <f aca="false">(U499+AB499+AL499+AV499+BF499)/5</f>
        <v>93.74</v>
      </c>
    </row>
    <row r="500" customFormat="false" ht="15.75" hidden="true" customHeight="false" outlineLevel="0" collapsed="false">
      <c r="A500" s="38"/>
      <c r="B500" s="59" t="s">
        <v>527</v>
      </c>
      <c r="C500" s="40" t="n">
        <v>34</v>
      </c>
      <c r="D500" s="38" t="n">
        <v>20</v>
      </c>
      <c r="E500" s="38" t="n">
        <v>23</v>
      </c>
      <c r="F500" s="41" t="n">
        <v>87</v>
      </c>
      <c r="G500" s="38" t="n">
        <v>39</v>
      </c>
      <c r="H500" s="38" t="n">
        <v>39</v>
      </c>
      <c r="I500" s="42" t="n">
        <v>100</v>
      </c>
      <c r="J500" s="43" t="n">
        <v>93</v>
      </c>
      <c r="K500" s="38" t="n">
        <v>4</v>
      </c>
      <c r="L500" s="38" t="n">
        <v>4</v>
      </c>
      <c r="M500" s="5" t="n">
        <f aca="false">+K500/L500*100</f>
        <v>100</v>
      </c>
      <c r="N500" s="40" t="n">
        <v>34</v>
      </c>
      <c r="O500" s="40" t="n">
        <v>34</v>
      </c>
      <c r="P500" s="44" t="n">
        <f aca="false">N500/O500*100</f>
        <v>100</v>
      </c>
      <c r="Q500" s="40" t="n">
        <v>32</v>
      </c>
      <c r="R500" s="40" t="n">
        <v>32</v>
      </c>
      <c r="S500" s="44" t="n">
        <f aca="false">Q500/R500*100</f>
        <v>100</v>
      </c>
      <c r="T500" s="45" t="n">
        <v>100</v>
      </c>
      <c r="U500" s="46" t="n">
        <f aca="false">J500*0.3+M500*0.3+T500*0.4</f>
        <v>97.9</v>
      </c>
      <c r="V500" s="2" t="n">
        <v>5</v>
      </c>
      <c r="W500" s="2" t="n">
        <v>5</v>
      </c>
      <c r="X500" s="47" t="n">
        <v>100</v>
      </c>
      <c r="Y500" s="48" t="n">
        <v>34</v>
      </c>
      <c r="Z500" s="48" t="n">
        <v>34</v>
      </c>
      <c r="AA500" s="49" t="n">
        <v>100</v>
      </c>
      <c r="AB500" s="50" t="n">
        <f aca="false">X500*0.5+AA500*0.5</f>
        <v>100</v>
      </c>
      <c r="AC500" s="38" t="n">
        <v>2</v>
      </c>
      <c r="AD500" s="38" t="n">
        <v>5</v>
      </c>
      <c r="AE500" s="51" t="n">
        <f aca="false">AC500*20</f>
        <v>40</v>
      </c>
      <c r="AF500" s="2" t="n">
        <v>5</v>
      </c>
      <c r="AG500" s="2" t="n">
        <v>5</v>
      </c>
      <c r="AH500" s="51" t="n">
        <f aca="false">AF500*20</f>
        <v>100</v>
      </c>
      <c r="AI500" s="48" t="n">
        <v>3</v>
      </c>
      <c r="AJ500" s="48" t="n">
        <v>3</v>
      </c>
      <c r="AK500" s="52" t="n">
        <v>100</v>
      </c>
      <c r="AL500" s="53" t="n">
        <f aca="false">AE500*0.3+AH500*0.4+AK500*0.3</f>
        <v>82</v>
      </c>
      <c r="AM500" s="48" t="n">
        <v>34</v>
      </c>
      <c r="AN500" s="48" t="n">
        <v>34</v>
      </c>
      <c r="AO500" s="54" t="n">
        <v>100</v>
      </c>
      <c r="AP500" s="48" t="n">
        <v>34</v>
      </c>
      <c r="AQ500" s="48" t="n">
        <v>34</v>
      </c>
      <c r="AR500" s="54" t="n">
        <v>100</v>
      </c>
      <c r="AS500" s="48" t="n">
        <v>31</v>
      </c>
      <c r="AT500" s="48" t="n">
        <v>31</v>
      </c>
      <c r="AU500" s="54" t="n">
        <v>100</v>
      </c>
      <c r="AV500" s="55" t="n">
        <f aca="false">AO500*0.4+AR500*0.4+AU500*0.2</f>
        <v>100</v>
      </c>
      <c r="AW500" s="48" t="n">
        <v>34</v>
      </c>
      <c r="AX500" s="48" t="n">
        <v>34</v>
      </c>
      <c r="AY500" s="56" t="n">
        <v>100</v>
      </c>
      <c r="AZ500" s="48" t="n">
        <v>34</v>
      </c>
      <c r="BA500" s="48" t="n">
        <v>34</v>
      </c>
      <c r="BB500" s="56" t="n">
        <v>100</v>
      </c>
      <c r="BC500" s="48" t="n">
        <v>34</v>
      </c>
      <c r="BD500" s="48" t="n">
        <v>34</v>
      </c>
      <c r="BE500" s="56" t="n">
        <v>100</v>
      </c>
      <c r="BF500" s="57" t="n">
        <f aca="false">AY500*0.3+BB500*0.2+BE500*0.5</f>
        <v>100</v>
      </c>
      <c r="BG500" s="58" t="n">
        <f aca="false">(U500+AB500+AL500+AV500+BF500)/5</f>
        <v>95.98</v>
      </c>
    </row>
    <row r="501" s="38" customFormat="true" ht="15.75" hidden="true" customHeight="false" outlineLevel="0" collapsed="false">
      <c r="B501" s="59" t="s">
        <v>528</v>
      </c>
      <c r="C501" s="40" t="n">
        <v>194</v>
      </c>
      <c r="D501" s="38" t="n">
        <v>19</v>
      </c>
      <c r="E501" s="38" t="n">
        <v>19</v>
      </c>
      <c r="F501" s="41" t="n">
        <v>100</v>
      </c>
      <c r="G501" s="38" t="n">
        <v>38</v>
      </c>
      <c r="H501" s="38" t="n">
        <v>38</v>
      </c>
      <c r="I501" s="42" t="n">
        <v>100</v>
      </c>
      <c r="J501" s="43" t="n">
        <f aca="false">0.5*(F501+I501)</f>
        <v>100</v>
      </c>
      <c r="K501" s="38" t="n">
        <v>4</v>
      </c>
      <c r="L501" s="38" t="n">
        <v>4</v>
      </c>
      <c r="M501" s="5" t="n">
        <f aca="false">+K501/L501*100</f>
        <v>100</v>
      </c>
      <c r="N501" s="40" t="n">
        <v>194</v>
      </c>
      <c r="O501" s="40" t="n">
        <v>194</v>
      </c>
      <c r="P501" s="44" t="n">
        <f aca="false">N501/O501*100</f>
        <v>100</v>
      </c>
      <c r="Q501" s="40" t="n">
        <v>193</v>
      </c>
      <c r="R501" s="40" t="n">
        <v>193</v>
      </c>
      <c r="S501" s="44" t="n">
        <f aca="false">Q501/R501*100</f>
        <v>100</v>
      </c>
      <c r="T501" s="45" t="n">
        <v>100</v>
      </c>
      <c r="U501" s="46" t="n">
        <f aca="false">J501*0.3+M501*0.3+T501*0.4</f>
        <v>100</v>
      </c>
      <c r="V501" s="2" t="n">
        <v>5</v>
      </c>
      <c r="W501" s="2" t="n">
        <v>5</v>
      </c>
      <c r="X501" s="47" t="n">
        <v>100</v>
      </c>
      <c r="Y501" s="48" t="n">
        <v>194</v>
      </c>
      <c r="Z501" s="48" t="n">
        <v>194</v>
      </c>
      <c r="AA501" s="49" t="n">
        <v>100</v>
      </c>
      <c r="AB501" s="50" t="n">
        <f aca="false">X501*0.5+AA501*0.5</f>
        <v>100</v>
      </c>
      <c r="AC501" s="38" t="n">
        <v>0</v>
      </c>
      <c r="AD501" s="38" t="n">
        <v>5</v>
      </c>
      <c r="AE501" s="51" t="n">
        <f aca="false">AC501*20</f>
        <v>0</v>
      </c>
      <c r="AF501" s="2" t="n">
        <v>5</v>
      </c>
      <c r="AG501" s="2" t="n">
        <v>5</v>
      </c>
      <c r="AH501" s="51" t="n">
        <f aca="false">AF501*20</f>
        <v>100</v>
      </c>
      <c r="AI501" s="48" t="n">
        <v>8</v>
      </c>
      <c r="AJ501" s="48" t="n">
        <v>9</v>
      </c>
      <c r="AK501" s="52" t="n">
        <v>89</v>
      </c>
      <c r="AL501" s="53" t="n">
        <f aca="false">AE501*0.3+AH501*0.4+AK501*0.3</f>
        <v>66.7</v>
      </c>
      <c r="AM501" s="48" t="n">
        <v>193</v>
      </c>
      <c r="AN501" s="48" t="n">
        <v>194</v>
      </c>
      <c r="AO501" s="54" t="n">
        <v>99</v>
      </c>
      <c r="AP501" s="48" t="n">
        <v>193</v>
      </c>
      <c r="AQ501" s="48" t="n">
        <v>194</v>
      </c>
      <c r="AR501" s="54" t="n">
        <v>99</v>
      </c>
      <c r="AS501" s="48" t="n">
        <v>192</v>
      </c>
      <c r="AT501" s="48" t="n">
        <v>193</v>
      </c>
      <c r="AU501" s="54" t="n">
        <v>99</v>
      </c>
      <c r="AV501" s="55" t="n">
        <f aca="false">AO501*0.4+AR501*0.4+AU501*0.2</f>
        <v>99</v>
      </c>
      <c r="AW501" s="48" t="n">
        <v>194</v>
      </c>
      <c r="AX501" s="48" t="n">
        <v>194</v>
      </c>
      <c r="AY501" s="56" t="n">
        <v>100</v>
      </c>
      <c r="AZ501" s="48" t="n">
        <v>192</v>
      </c>
      <c r="BA501" s="48" t="n">
        <v>194</v>
      </c>
      <c r="BB501" s="56" t="n">
        <v>99</v>
      </c>
      <c r="BC501" s="48" t="n">
        <v>193</v>
      </c>
      <c r="BD501" s="48" t="n">
        <v>194</v>
      </c>
      <c r="BE501" s="56" t="n">
        <v>99</v>
      </c>
      <c r="BF501" s="57" t="n">
        <f aca="false">AY501*0.3+BB501*0.2+BE501*0.5</f>
        <v>99.3</v>
      </c>
      <c r="BG501" s="58" t="n">
        <f aca="false">(U501+AB501+AL501+AV501+BF501)/5</f>
        <v>93</v>
      </c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</row>
    <row r="502" customFormat="false" ht="15.75" hidden="true" customHeight="false" outlineLevel="0" collapsed="false">
      <c r="A502" s="38"/>
      <c r="B502" s="59" t="s">
        <v>529</v>
      </c>
      <c r="C502" s="40" t="n">
        <v>95</v>
      </c>
      <c r="D502" s="38" t="n">
        <v>13</v>
      </c>
      <c r="E502" s="38" t="n">
        <v>19</v>
      </c>
      <c r="F502" s="41" t="n">
        <v>68</v>
      </c>
      <c r="G502" s="38" t="n">
        <v>36</v>
      </c>
      <c r="H502" s="38" t="n">
        <v>38</v>
      </c>
      <c r="I502" s="42" t="n">
        <v>95</v>
      </c>
      <c r="J502" s="43" t="n">
        <v>81</v>
      </c>
      <c r="K502" s="38" t="n">
        <v>4</v>
      </c>
      <c r="L502" s="38" t="n">
        <v>4</v>
      </c>
      <c r="M502" s="5" t="n">
        <f aca="false">+K502/L502*100</f>
        <v>100</v>
      </c>
      <c r="N502" s="40" t="n">
        <v>86</v>
      </c>
      <c r="O502" s="40" t="n">
        <v>88</v>
      </c>
      <c r="P502" s="44" t="n">
        <f aca="false">N502/O502*100</f>
        <v>97.7272727272727</v>
      </c>
      <c r="Q502" s="40" t="n">
        <v>59</v>
      </c>
      <c r="R502" s="40" t="n">
        <v>60</v>
      </c>
      <c r="S502" s="44" t="n">
        <f aca="false">Q502/R502*100</f>
        <v>98.3333333333333</v>
      </c>
      <c r="T502" s="45" t="n">
        <v>98</v>
      </c>
      <c r="U502" s="46" t="n">
        <f aca="false">J502*0.3+M502*0.3+T502*0.4</f>
        <v>93.5</v>
      </c>
      <c r="V502" s="2" t="n">
        <v>5</v>
      </c>
      <c r="W502" s="2" t="n">
        <v>5</v>
      </c>
      <c r="X502" s="47" t="n">
        <v>100</v>
      </c>
      <c r="Y502" s="48" t="n">
        <v>91</v>
      </c>
      <c r="Z502" s="48" t="n">
        <v>95</v>
      </c>
      <c r="AA502" s="49" t="n">
        <v>96</v>
      </c>
      <c r="AB502" s="50" t="n">
        <f aca="false">X502*0.5+AA502*0.5</f>
        <v>98</v>
      </c>
      <c r="AC502" s="38" t="n">
        <v>0</v>
      </c>
      <c r="AD502" s="38" t="n">
        <v>5</v>
      </c>
      <c r="AE502" s="51" t="n">
        <f aca="false">AC502*20</f>
        <v>0</v>
      </c>
      <c r="AF502" s="2" t="n">
        <v>3</v>
      </c>
      <c r="AG502" s="2" t="n">
        <v>5</v>
      </c>
      <c r="AH502" s="51" t="n">
        <f aca="false">AF502*20</f>
        <v>60</v>
      </c>
      <c r="AI502" s="48" t="n">
        <v>8</v>
      </c>
      <c r="AJ502" s="48" t="n">
        <v>8</v>
      </c>
      <c r="AK502" s="52" t="n">
        <v>100</v>
      </c>
      <c r="AL502" s="53" t="n">
        <f aca="false">AE502*0.3+AH502*0.4+AK502*0.3</f>
        <v>54</v>
      </c>
      <c r="AM502" s="48" t="n">
        <v>93</v>
      </c>
      <c r="AN502" s="48" t="n">
        <v>95</v>
      </c>
      <c r="AO502" s="54" t="n">
        <v>98</v>
      </c>
      <c r="AP502" s="48" t="n">
        <v>95</v>
      </c>
      <c r="AQ502" s="48" t="n">
        <v>95</v>
      </c>
      <c r="AR502" s="54" t="n">
        <v>100</v>
      </c>
      <c r="AS502" s="48" t="n">
        <v>79</v>
      </c>
      <c r="AT502" s="48" t="n">
        <v>80</v>
      </c>
      <c r="AU502" s="54" t="n">
        <v>99</v>
      </c>
      <c r="AV502" s="55" t="n">
        <f aca="false">AO502*0.4+AR502*0.4+AU502*0.2</f>
        <v>99</v>
      </c>
      <c r="AW502" s="48" t="n">
        <v>94</v>
      </c>
      <c r="AX502" s="48" t="n">
        <v>95</v>
      </c>
      <c r="AY502" s="56" t="n">
        <v>99</v>
      </c>
      <c r="AZ502" s="48" t="n">
        <v>92</v>
      </c>
      <c r="BA502" s="48" t="n">
        <v>95</v>
      </c>
      <c r="BB502" s="56" t="n">
        <v>97</v>
      </c>
      <c r="BC502" s="48" t="n">
        <v>93</v>
      </c>
      <c r="BD502" s="48" t="n">
        <v>95</v>
      </c>
      <c r="BE502" s="56" t="n">
        <v>98</v>
      </c>
      <c r="BF502" s="57" t="n">
        <f aca="false">AY502*0.3+BB502*0.2+BE502*0.5</f>
        <v>98.1</v>
      </c>
      <c r="BG502" s="58" t="n">
        <f aca="false">(U502+AB502+AL502+AV502+BF502)/5</f>
        <v>88.52</v>
      </c>
    </row>
    <row r="503" customFormat="false" ht="15.75" hidden="true" customHeight="false" outlineLevel="0" collapsed="false">
      <c r="A503" s="38"/>
      <c r="B503" s="59" t="s">
        <v>530</v>
      </c>
      <c r="C503" s="40" t="n">
        <v>5</v>
      </c>
      <c r="D503" s="38" t="n">
        <v>20</v>
      </c>
      <c r="E503" s="38" t="n">
        <v>20</v>
      </c>
      <c r="F503" s="41" t="n">
        <v>100</v>
      </c>
      <c r="G503" s="38" t="n">
        <v>28</v>
      </c>
      <c r="H503" s="38" t="n">
        <v>39</v>
      </c>
      <c r="I503" s="42" t="n">
        <v>72</v>
      </c>
      <c r="J503" s="43" t="n">
        <f aca="false">0.5*(F503+I503)</f>
        <v>86</v>
      </c>
      <c r="K503" s="38" t="n">
        <v>4</v>
      </c>
      <c r="L503" s="38" t="n">
        <v>4</v>
      </c>
      <c r="M503" s="5" t="n">
        <f aca="false">+K503/L503*100</f>
        <v>100</v>
      </c>
      <c r="N503" s="40" t="n">
        <v>5</v>
      </c>
      <c r="O503" s="40" t="n">
        <v>5</v>
      </c>
      <c r="P503" s="44" t="n">
        <f aca="false">N503/O503*100</f>
        <v>100</v>
      </c>
      <c r="Q503" s="40" t="n">
        <v>5</v>
      </c>
      <c r="R503" s="40" t="n">
        <v>5</v>
      </c>
      <c r="S503" s="44" t="n">
        <f aca="false">Q503/R503*100</f>
        <v>100</v>
      </c>
      <c r="T503" s="45" t="n">
        <v>100</v>
      </c>
      <c r="U503" s="46" t="n">
        <f aca="false">J503*0.3+M503*0.3+T503*0.4</f>
        <v>95.8</v>
      </c>
      <c r="V503" s="2" t="n">
        <v>5</v>
      </c>
      <c r="W503" s="2" t="n">
        <v>5</v>
      </c>
      <c r="X503" s="47" t="n">
        <v>100</v>
      </c>
      <c r="Y503" s="48" t="n">
        <v>5</v>
      </c>
      <c r="Z503" s="48" t="n">
        <v>5</v>
      </c>
      <c r="AA503" s="49" t="n">
        <v>100</v>
      </c>
      <c r="AB503" s="50" t="n">
        <f aca="false">X503*0.5+AA503*0.5</f>
        <v>100</v>
      </c>
      <c r="AC503" s="38" t="n">
        <v>0</v>
      </c>
      <c r="AD503" s="38" t="n">
        <v>5</v>
      </c>
      <c r="AE503" s="51" t="n">
        <f aca="false">AC503*20</f>
        <v>0</v>
      </c>
      <c r="AF503" s="2" t="n">
        <v>0</v>
      </c>
      <c r="AG503" s="2" t="n">
        <v>5</v>
      </c>
      <c r="AH503" s="51" t="n">
        <f aca="false">AF503*20</f>
        <v>0</v>
      </c>
      <c r="AI503" s="48" t="n">
        <v>1</v>
      </c>
      <c r="AJ503" s="48" t="n">
        <v>1</v>
      </c>
      <c r="AK503" s="52" t="n">
        <v>100</v>
      </c>
      <c r="AL503" s="53" t="n">
        <f aca="false">AE503*0.3+AH503*0.4+AK503*0.3</f>
        <v>30</v>
      </c>
      <c r="AM503" s="48" t="n">
        <v>5</v>
      </c>
      <c r="AN503" s="48" t="n">
        <v>5</v>
      </c>
      <c r="AO503" s="54" t="n">
        <v>100</v>
      </c>
      <c r="AP503" s="48" t="n">
        <v>5</v>
      </c>
      <c r="AQ503" s="48" t="n">
        <v>5</v>
      </c>
      <c r="AR503" s="54" t="n">
        <v>100</v>
      </c>
      <c r="AS503" s="48" t="n">
        <v>5</v>
      </c>
      <c r="AT503" s="48" t="n">
        <v>5</v>
      </c>
      <c r="AU503" s="54" t="n">
        <v>100</v>
      </c>
      <c r="AV503" s="55" t="n">
        <f aca="false">AO503*0.4+AR503*0.4+AU503*0.2</f>
        <v>100</v>
      </c>
      <c r="AW503" s="48" t="n">
        <v>5</v>
      </c>
      <c r="AX503" s="48" t="n">
        <v>5</v>
      </c>
      <c r="AY503" s="56" t="n">
        <v>100</v>
      </c>
      <c r="AZ503" s="48" t="n">
        <v>5</v>
      </c>
      <c r="BA503" s="48" t="n">
        <v>5</v>
      </c>
      <c r="BB503" s="56" t="n">
        <v>100</v>
      </c>
      <c r="BC503" s="48" t="n">
        <v>5</v>
      </c>
      <c r="BD503" s="48" t="n">
        <v>5</v>
      </c>
      <c r="BE503" s="56" t="n">
        <v>100</v>
      </c>
      <c r="BF503" s="57" t="n">
        <f aca="false">AY503*0.3+BB503*0.2+BE503*0.5</f>
        <v>100</v>
      </c>
      <c r="BG503" s="58" t="n">
        <f aca="false">(U503+AB503+AL503+AV503+BF503)/5</f>
        <v>85.16</v>
      </c>
    </row>
    <row r="504" customFormat="false" ht="15.75" hidden="true" customHeight="false" outlineLevel="0" collapsed="false">
      <c r="A504" s="38"/>
      <c r="B504" s="59" t="s">
        <v>531</v>
      </c>
      <c r="C504" s="40" t="n">
        <v>76</v>
      </c>
      <c r="D504" s="38" t="n">
        <v>18</v>
      </c>
      <c r="E504" s="38" t="n">
        <v>21</v>
      </c>
      <c r="F504" s="41" t="n">
        <v>86</v>
      </c>
      <c r="G504" s="38" t="n">
        <v>38</v>
      </c>
      <c r="H504" s="38" t="n">
        <v>38</v>
      </c>
      <c r="I504" s="42" t="n">
        <v>100</v>
      </c>
      <c r="J504" s="43" t="n">
        <f aca="false">0.5*(F504+I504)</f>
        <v>93</v>
      </c>
      <c r="K504" s="38" t="n">
        <v>4</v>
      </c>
      <c r="L504" s="38" t="n">
        <v>4</v>
      </c>
      <c r="M504" s="5" t="n">
        <f aca="false">+K504/L504*100</f>
        <v>100</v>
      </c>
      <c r="N504" s="40" t="n">
        <v>75</v>
      </c>
      <c r="O504" s="40" t="n">
        <v>76</v>
      </c>
      <c r="P504" s="44" t="n">
        <f aca="false">N504/O504*100</f>
        <v>98.6842105263158</v>
      </c>
      <c r="Q504" s="40" t="n">
        <v>63</v>
      </c>
      <c r="R504" s="40" t="n">
        <v>63</v>
      </c>
      <c r="S504" s="44" t="n">
        <f aca="false">Q504/R504*100</f>
        <v>100</v>
      </c>
      <c r="T504" s="45" t="n">
        <v>99</v>
      </c>
      <c r="U504" s="46" t="n">
        <f aca="false">J504*0.3+M504*0.3+T504*0.4</f>
        <v>97.5</v>
      </c>
      <c r="V504" s="2" t="n">
        <v>5</v>
      </c>
      <c r="W504" s="2" t="n">
        <v>5</v>
      </c>
      <c r="X504" s="47" t="n">
        <v>100</v>
      </c>
      <c r="Y504" s="48" t="n">
        <v>76</v>
      </c>
      <c r="Z504" s="48" t="n">
        <v>76</v>
      </c>
      <c r="AA504" s="49" t="n">
        <v>100</v>
      </c>
      <c r="AB504" s="50" t="n">
        <f aca="false">X504*0.5+AA504*0.5</f>
        <v>100</v>
      </c>
      <c r="AC504" s="38" t="n">
        <v>2</v>
      </c>
      <c r="AD504" s="38" t="n">
        <v>5</v>
      </c>
      <c r="AE504" s="51" t="n">
        <f aca="false">AC504*20</f>
        <v>40</v>
      </c>
      <c r="AF504" s="2" t="n">
        <v>2</v>
      </c>
      <c r="AG504" s="2" t="n">
        <v>5</v>
      </c>
      <c r="AH504" s="51" t="n">
        <f aca="false">AF504*20</f>
        <v>40</v>
      </c>
      <c r="AI504" s="48" t="n">
        <v>1</v>
      </c>
      <c r="AJ504" s="48" t="n">
        <v>1</v>
      </c>
      <c r="AK504" s="52" t="n">
        <v>100</v>
      </c>
      <c r="AL504" s="53" t="n">
        <f aca="false">AE504*0.3+AH504*0.4+AK504*0.3</f>
        <v>58</v>
      </c>
      <c r="AM504" s="48" t="n">
        <v>76</v>
      </c>
      <c r="AN504" s="48" t="n">
        <v>76</v>
      </c>
      <c r="AO504" s="54" t="n">
        <v>100</v>
      </c>
      <c r="AP504" s="48" t="n">
        <v>76</v>
      </c>
      <c r="AQ504" s="48" t="n">
        <v>76</v>
      </c>
      <c r="AR504" s="54" t="n">
        <v>100</v>
      </c>
      <c r="AS504" s="48" t="n">
        <v>73</v>
      </c>
      <c r="AT504" s="48" t="n">
        <v>73</v>
      </c>
      <c r="AU504" s="54" t="n">
        <v>100</v>
      </c>
      <c r="AV504" s="55" t="n">
        <f aca="false">AO504*0.4+AR504*0.4+AU504*0.2</f>
        <v>100</v>
      </c>
      <c r="AW504" s="48" t="n">
        <v>76</v>
      </c>
      <c r="AX504" s="48" t="n">
        <v>76</v>
      </c>
      <c r="AY504" s="56" t="n">
        <v>100</v>
      </c>
      <c r="AZ504" s="48" t="n">
        <v>76</v>
      </c>
      <c r="BA504" s="48" t="n">
        <v>76</v>
      </c>
      <c r="BB504" s="56" t="n">
        <v>100</v>
      </c>
      <c r="BC504" s="48" t="n">
        <v>75</v>
      </c>
      <c r="BD504" s="48" t="n">
        <v>76</v>
      </c>
      <c r="BE504" s="56" t="n">
        <v>99</v>
      </c>
      <c r="BF504" s="57" t="n">
        <f aca="false">AY504*0.3+BB504*0.2+BE504*0.5</f>
        <v>99.5</v>
      </c>
      <c r="BG504" s="58" t="n">
        <f aca="false">(U504+AB504+AL504+AV504+BF504)/5</f>
        <v>91</v>
      </c>
    </row>
    <row r="505" customFormat="false" ht="15.75" hidden="true" customHeight="false" outlineLevel="0" collapsed="false">
      <c r="A505" s="38"/>
      <c r="B505" s="59" t="s">
        <v>532</v>
      </c>
      <c r="C505" s="40" t="n">
        <v>56</v>
      </c>
      <c r="D505" s="38" t="n">
        <v>21</v>
      </c>
      <c r="E505" s="38" t="n">
        <v>21</v>
      </c>
      <c r="F505" s="41" t="n">
        <v>100</v>
      </c>
      <c r="G505" s="38" t="n">
        <v>38</v>
      </c>
      <c r="H505" s="38" t="n">
        <v>38</v>
      </c>
      <c r="I505" s="42" t="n">
        <v>100</v>
      </c>
      <c r="J505" s="43" t="n">
        <f aca="false">0.5*(F505+I505)</f>
        <v>100</v>
      </c>
      <c r="K505" s="38" t="n">
        <v>4</v>
      </c>
      <c r="L505" s="38" t="n">
        <v>4</v>
      </c>
      <c r="M505" s="5" t="n">
        <f aca="false">+K505/L505*100</f>
        <v>100</v>
      </c>
      <c r="N505" s="40" t="n">
        <v>53</v>
      </c>
      <c r="O505" s="40" t="n">
        <v>53</v>
      </c>
      <c r="P505" s="44" t="n">
        <f aca="false">N505/O505*100</f>
        <v>100</v>
      </c>
      <c r="Q505" s="40" t="n">
        <v>50</v>
      </c>
      <c r="R505" s="40" t="n">
        <v>52</v>
      </c>
      <c r="S505" s="44" t="n">
        <f aca="false">Q505/R505*100</f>
        <v>96.1538461538462</v>
      </c>
      <c r="T505" s="45" t="n">
        <v>98</v>
      </c>
      <c r="U505" s="46" t="n">
        <f aca="false">J505*0.3+M505*0.3+T505*0.4</f>
        <v>99.2</v>
      </c>
      <c r="V505" s="2" t="n">
        <v>5</v>
      </c>
      <c r="W505" s="2" t="n">
        <v>5</v>
      </c>
      <c r="X505" s="47" t="n">
        <v>100</v>
      </c>
      <c r="Y505" s="48" t="n">
        <v>55</v>
      </c>
      <c r="Z505" s="48" t="n">
        <v>56</v>
      </c>
      <c r="AA505" s="49" t="n">
        <v>98</v>
      </c>
      <c r="AB505" s="50" t="n">
        <f aca="false">X505*0.5+AA505*0.5</f>
        <v>99</v>
      </c>
      <c r="AC505" s="38" t="n">
        <v>0</v>
      </c>
      <c r="AD505" s="38" t="n">
        <v>5</v>
      </c>
      <c r="AE505" s="51" t="n">
        <f aca="false">AC505*20</f>
        <v>0</v>
      </c>
      <c r="AF505" s="2" t="n">
        <v>2</v>
      </c>
      <c r="AG505" s="2" t="n">
        <v>5</v>
      </c>
      <c r="AH505" s="51" t="n">
        <f aca="false">AF505*20</f>
        <v>40</v>
      </c>
      <c r="AI505" s="48" t="n">
        <v>11</v>
      </c>
      <c r="AJ505" s="48" t="n">
        <v>12</v>
      </c>
      <c r="AK505" s="52" t="n">
        <v>92</v>
      </c>
      <c r="AL505" s="53" t="n">
        <f aca="false">AE505*0.3+AH505*0.4+AK505*0.3</f>
        <v>43.6</v>
      </c>
      <c r="AM505" s="48" t="n">
        <v>54</v>
      </c>
      <c r="AN505" s="48" t="n">
        <v>56</v>
      </c>
      <c r="AO505" s="54" t="n">
        <v>96</v>
      </c>
      <c r="AP505" s="48" t="n">
        <v>55</v>
      </c>
      <c r="AQ505" s="48" t="n">
        <v>56</v>
      </c>
      <c r="AR505" s="54" t="n">
        <v>98</v>
      </c>
      <c r="AS505" s="48" t="n">
        <v>49</v>
      </c>
      <c r="AT505" s="48" t="n">
        <v>51</v>
      </c>
      <c r="AU505" s="54" t="n">
        <v>96</v>
      </c>
      <c r="AV505" s="55" t="n">
        <f aca="false">AO505*0.4+AR505*0.4+AU505*0.2</f>
        <v>96.8</v>
      </c>
      <c r="AW505" s="48" t="n">
        <v>55</v>
      </c>
      <c r="AX505" s="48" t="n">
        <v>56</v>
      </c>
      <c r="AY505" s="56" t="n">
        <v>98</v>
      </c>
      <c r="AZ505" s="48" t="n">
        <v>55</v>
      </c>
      <c r="BA505" s="48" t="n">
        <v>56</v>
      </c>
      <c r="BB505" s="56" t="n">
        <v>98</v>
      </c>
      <c r="BC505" s="48" t="n">
        <v>56</v>
      </c>
      <c r="BD505" s="48" t="n">
        <v>56</v>
      </c>
      <c r="BE505" s="56" t="n">
        <v>100</v>
      </c>
      <c r="BF505" s="57" t="n">
        <f aca="false">AY505*0.3+BB505*0.2+BE505*0.5</f>
        <v>99</v>
      </c>
      <c r="BG505" s="58" t="n">
        <f aca="false">(U505+AB505+AL505+AV505+BF505)/5</f>
        <v>87.52</v>
      </c>
    </row>
    <row r="506" customFormat="false" ht="31.5" hidden="true" customHeight="false" outlineLevel="0" collapsed="false">
      <c r="A506" s="38"/>
      <c r="B506" s="59" t="s">
        <v>533</v>
      </c>
      <c r="C506" s="40" t="n">
        <v>23</v>
      </c>
      <c r="D506" s="38" t="n">
        <v>15</v>
      </c>
      <c r="E506" s="38" t="n">
        <v>15</v>
      </c>
      <c r="F506" s="41" t="n">
        <v>100</v>
      </c>
      <c r="G506" s="38" t="n">
        <v>33</v>
      </c>
      <c r="H506" s="38" t="n">
        <v>38</v>
      </c>
      <c r="I506" s="42" t="n">
        <v>87</v>
      </c>
      <c r="J506" s="43" t="n">
        <v>93</v>
      </c>
      <c r="K506" s="38" t="n">
        <v>4</v>
      </c>
      <c r="L506" s="38" t="n">
        <v>4</v>
      </c>
      <c r="M506" s="5" t="n">
        <f aca="false">+K506/L506*100</f>
        <v>100</v>
      </c>
      <c r="N506" s="40" t="n">
        <v>22</v>
      </c>
      <c r="O506" s="40" t="n">
        <v>22</v>
      </c>
      <c r="P506" s="44" t="n">
        <f aca="false">N506/O506*100</f>
        <v>100</v>
      </c>
      <c r="Q506" s="40" t="n">
        <v>19</v>
      </c>
      <c r="R506" s="40" t="n">
        <v>20</v>
      </c>
      <c r="S506" s="44" t="n">
        <f aca="false">Q506/R506*100</f>
        <v>95</v>
      </c>
      <c r="T506" s="45" t="n">
        <v>98</v>
      </c>
      <c r="U506" s="46" t="n">
        <f aca="false">J506*0.3+M506*0.3+T506*0.4</f>
        <v>97.1</v>
      </c>
      <c r="V506" s="2" t="n">
        <v>5</v>
      </c>
      <c r="W506" s="2" t="n">
        <v>5</v>
      </c>
      <c r="X506" s="47" t="n">
        <v>100</v>
      </c>
      <c r="Y506" s="48" t="n">
        <v>22</v>
      </c>
      <c r="Z506" s="48" t="n">
        <v>23</v>
      </c>
      <c r="AA506" s="49" t="n">
        <v>96</v>
      </c>
      <c r="AB506" s="50" t="n">
        <f aca="false">X506*0.5+AA506*0.5</f>
        <v>98</v>
      </c>
      <c r="AC506" s="38" t="n">
        <v>0</v>
      </c>
      <c r="AD506" s="38" t="n">
        <v>5</v>
      </c>
      <c r="AE506" s="51" t="n">
        <f aca="false">AC506*20</f>
        <v>0</v>
      </c>
      <c r="AF506" s="2" t="n">
        <v>3</v>
      </c>
      <c r="AG506" s="2" t="n">
        <v>5</v>
      </c>
      <c r="AH506" s="51" t="n">
        <f aca="false">AF506*20</f>
        <v>60</v>
      </c>
      <c r="AI506" s="48" t="n">
        <v>2</v>
      </c>
      <c r="AJ506" s="48" t="n">
        <v>2</v>
      </c>
      <c r="AK506" s="52" t="n">
        <v>100</v>
      </c>
      <c r="AL506" s="53" t="n">
        <f aca="false">AE506*0.3+AH506*0.4+AK506*0.3</f>
        <v>54</v>
      </c>
      <c r="AM506" s="48" t="n">
        <v>23</v>
      </c>
      <c r="AN506" s="48" t="n">
        <v>23</v>
      </c>
      <c r="AO506" s="54" t="n">
        <v>100</v>
      </c>
      <c r="AP506" s="48" t="n">
        <v>23</v>
      </c>
      <c r="AQ506" s="48" t="n">
        <v>23</v>
      </c>
      <c r="AR506" s="54" t="n">
        <v>100</v>
      </c>
      <c r="AS506" s="48" t="n">
        <v>22</v>
      </c>
      <c r="AT506" s="48" t="n">
        <v>22</v>
      </c>
      <c r="AU506" s="54" t="n">
        <v>100</v>
      </c>
      <c r="AV506" s="55" t="n">
        <f aca="false">AO506*0.4+AR506*0.4+AU506*0.2</f>
        <v>100</v>
      </c>
      <c r="AW506" s="48" t="n">
        <v>23</v>
      </c>
      <c r="AX506" s="48" t="n">
        <v>23</v>
      </c>
      <c r="AY506" s="56" t="n">
        <v>100</v>
      </c>
      <c r="AZ506" s="48" t="n">
        <v>23</v>
      </c>
      <c r="BA506" s="48" t="n">
        <v>23</v>
      </c>
      <c r="BB506" s="56" t="n">
        <v>100</v>
      </c>
      <c r="BC506" s="48" t="n">
        <v>22</v>
      </c>
      <c r="BD506" s="48" t="n">
        <v>23</v>
      </c>
      <c r="BE506" s="56" t="n">
        <v>96</v>
      </c>
      <c r="BF506" s="57" t="n">
        <f aca="false">AY506*0.3+BB506*0.2+BE506*0.5</f>
        <v>98</v>
      </c>
      <c r="BG506" s="58" t="n">
        <f aca="false">(U506+AB506+AL506+AV506+BF506)/5</f>
        <v>89.42</v>
      </c>
    </row>
    <row r="507" customFormat="false" ht="15.75" hidden="true" customHeight="false" outlineLevel="0" collapsed="false">
      <c r="A507" s="38"/>
      <c r="B507" s="59" t="s">
        <v>534</v>
      </c>
      <c r="C507" s="40" t="n">
        <v>412</v>
      </c>
      <c r="D507" s="38" t="n">
        <v>20</v>
      </c>
      <c r="E507" s="38" t="n">
        <v>21</v>
      </c>
      <c r="F507" s="41" t="n">
        <v>95</v>
      </c>
      <c r="G507" s="38" t="n">
        <v>36</v>
      </c>
      <c r="H507" s="38" t="n">
        <v>38</v>
      </c>
      <c r="I507" s="42" t="n">
        <v>95</v>
      </c>
      <c r="J507" s="43" t="n">
        <f aca="false">0.5*(F507+I507)</f>
        <v>95</v>
      </c>
      <c r="K507" s="38" t="n">
        <v>4</v>
      </c>
      <c r="L507" s="38" t="n">
        <v>4</v>
      </c>
      <c r="M507" s="5" t="n">
        <f aca="false">+K507/L507*100</f>
        <v>100</v>
      </c>
      <c r="N507" s="40" t="n">
        <v>386</v>
      </c>
      <c r="O507" s="40" t="n">
        <v>389</v>
      </c>
      <c r="P507" s="44" t="n">
        <f aca="false">N507/O507*100</f>
        <v>99.2287917737789</v>
      </c>
      <c r="Q507" s="40" t="n">
        <v>378</v>
      </c>
      <c r="R507" s="40" t="n">
        <v>381</v>
      </c>
      <c r="S507" s="44" t="n">
        <f aca="false">Q507/R507*100</f>
        <v>99.2125984251969</v>
      </c>
      <c r="T507" s="45" t="n">
        <v>99</v>
      </c>
      <c r="U507" s="46" t="n">
        <f aca="false">J507*0.3+M507*0.3+T507*0.4</f>
        <v>98.1</v>
      </c>
      <c r="V507" s="2" t="n">
        <v>5</v>
      </c>
      <c r="W507" s="2" t="n">
        <v>5</v>
      </c>
      <c r="X507" s="47" t="n">
        <v>100</v>
      </c>
      <c r="Y507" s="48" t="n">
        <v>400</v>
      </c>
      <c r="Z507" s="48" t="n">
        <v>412</v>
      </c>
      <c r="AA507" s="49" t="n">
        <v>97</v>
      </c>
      <c r="AB507" s="50" t="n">
        <f aca="false">X507*0.5+AA507*0.5</f>
        <v>98.5</v>
      </c>
      <c r="AC507" s="38" t="n">
        <v>0</v>
      </c>
      <c r="AD507" s="38" t="n">
        <v>5</v>
      </c>
      <c r="AE507" s="51" t="n">
        <f aca="false">AC507*20</f>
        <v>0</v>
      </c>
      <c r="AF507" s="2" t="n">
        <v>2</v>
      </c>
      <c r="AG507" s="2" t="n">
        <v>5</v>
      </c>
      <c r="AH507" s="51" t="n">
        <f aca="false">AF507*20</f>
        <v>40</v>
      </c>
      <c r="AI507" s="48" t="n">
        <v>34</v>
      </c>
      <c r="AJ507" s="48" t="n">
        <v>40</v>
      </c>
      <c r="AK507" s="52" t="n">
        <v>85</v>
      </c>
      <c r="AL507" s="53" t="n">
        <f aca="false">AE507*0.3+AH507*0.4+AK507*0.3</f>
        <v>41.5</v>
      </c>
      <c r="AM507" s="48" t="n">
        <v>410</v>
      </c>
      <c r="AN507" s="48" t="n">
        <v>412</v>
      </c>
      <c r="AO507" s="54" t="n">
        <v>100</v>
      </c>
      <c r="AP507" s="48" t="n">
        <v>410</v>
      </c>
      <c r="AQ507" s="48" t="n">
        <v>412</v>
      </c>
      <c r="AR507" s="54" t="n">
        <v>100</v>
      </c>
      <c r="AS507" s="48" t="n">
        <v>388</v>
      </c>
      <c r="AT507" s="48" t="n">
        <v>392</v>
      </c>
      <c r="AU507" s="54" t="n">
        <v>99</v>
      </c>
      <c r="AV507" s="55" t="n">
        <f aca="false">AO507*0.4+AR507*0.4+AU507*0.2</f>
        <v>99.8</v>
      </c>
      <c r="AW507" s="48" t="n">
        <v>409</v>
      </c>
      <c r="AX507" s="48" t="n">
        <v>412</v>
      </c>
      <c r="AY507" s="56" t="n">
        <v>99</v>
      </c>
      <c r="AZ507" s="48" t="n">
        <v>408</v>
      </c>
      <c r="BA507" s="48" t="n">
        <v>412</v>
      </c>
      <c r="BB507" s="56" t="n">
        <v>99</v>
      </c>
      <c r="BC507" s="48" t="n">
        <v>406</v>
      </c>
      <c r="BD507" s="48" t="n">
        <v>412</v>
      </c>
      <c r="BE507" s="56" t="n">
        <v>99</v>
      </c>
      <c r="BF507" s="57" t="n">
        <f aca="false">AY507*0.3+BB507*0.2+BE507*0.5</f>
        <v>99</v>
      </c>
      <c r="BG507" s="58" t="n">
        <f aca="false">(U507+AB507+AL507+AV507+BF507)/5</f>
        <v>87.38</v>
      </c>
    </row>
    <row r="508" customFormat="false" ht="15.75" hidden="true" customHeight="false" outlineLevel="0" collapsed="false">
      <c r="A508" s="38"/>
      <c r="B508" s="59" t="s">
        <v>535</v>
      </c>
      <c r="C508" s="40" t="n">
        <v>190</v>
      </c>
      <c r="D508" s="38" t="n">
        <v>20</v>
      </c>
      <c r="E508" s="38" t="n">
        <v>20</v>
      </c>
      <c r="F508" s="41" t="n">
        <v>100</v>
      </c>
      <c r="G508" s="38" t="n">
        <v>37</v>
      </c>
      <c r="H508" s="38" t="n">
        <v>38</v>
      </c>
      <c r="I508" s="42" t="n">
        <v>97</v>
      </c>
      <c r="J508" s="43" t="n">
        <v>98</v>
      </c>
      <c r="K508" s="38" t="n">
        <v>4</v>
      </c>
      <c r="L508" s="38" t="n">
        <v>4</v>
      </c>
      <c r="M508" s="5" t="n">
        <f aca="false">+K508/L508*100</f>
        <v>100</v>
      </c>
      <c r="N508" s="40" t="n">
        <v>182</v>
      </c>
      <c r="O508" s="40" t="n">
        <v>184</v>
      </c>
      <c r="P508" s="44" t="n">
        <f aca="false">N508/O508*100</f>
        <v>98.9130434782609</v>
      </c>
      <c r="Q508" s="40" t="n">
        <v>148</v>
      </c>
      <c r="R508" s="40" t="n">
        <v>149</v>
      </c>
      <c r="S508" s="44" t="n">
        <f aca="false">Q508/R508*100</f>
        <v>99.3288590604027</v>
      </c>
      <c r="T508" s="45" t="n">
        <v>99</v>
      </c>
      <c r="U508" s="46" t="n">
        <f aca="false">J508*0.3+M508*0.3+T508*0.4</f>
        <v>99</v>
      </c>
      <c r="V508" s="2" t="n">
        <v>5</v>
      </c>
      <c r="W508" s="2" t="n">
        <v>5</v>
      </c>
      <c r="X508" s="47" t="n">
        <v>100</v>
      </c>
      <c r="Y508" s="48" t="n">
        <v>187</v>
      </c>
      <c r="Z508" s="48" t="n">
        <v>190</v>
      </c>
      <c r="AA508" s="49" t="n">
        <v>98</v>
      </c>
      <c r="AB508" s="50" t="n">
        <f aca="false">X508*0.5+AA508*0.5</f>
        <v>99</v>
      </c>
      <c r="AC508" s="38" t="n">
        <v>1</v>
      </c>
      <c r="AD508" s="38" t="n">
        <v>5</v>
      </c>
      <c r="AE508" s="51" t="n">
        <f aca="false">AC508*20</f>
        <v>20</v>
      </c>
      <c r="AF508" s="2" t="n">
        <v>3</v>
      </c>
      <c r="AG508" s="2" t="n">
        <v>5</v>
      </c>
      <c r="AH508" s="51" t="n">
        <f aca="false">AF508*20</f>
        <v>60</v>
      </c>
      <c r="AI508" s="48" t="n">
        <v>8</v>
      </c>
      <c r="AJ508" s="48" t="n">
        <v>11</v>
      </c>
      <c r="AK508" s="52" t="n">
        <v>73</v>
      </c>
      <c r="AL508" s="53" t="n">
        <f aca="false">AE508*0.3+AH508*0.4+AK508*0.3</f>
        <v>51.9</v>
      </c>
      <c r="AM508" s="48" t="n">
        <v>187</v>
      </c>
      <c r="AN508" s="48" t="n">
        <v>190</v>
      </c>
      <c r="AO508" s="54" t="n">
        <v>98</v>
      </c>
      <c r="AP508" s="48" t="n">
        <v>189</v>
      </c>
      <c r="AQ508" s="48" t="n">
        <v>190</v>
      </c>
      <c r="AR508" s="54" t="n">
        <v>99</v>
      </c>
      <c r="AS508" s="48" t="n">
        <v>167</v>
      </c>
      <c r="AT508" s="48" t="n">
        <v>167</v>
      </c>
      <c r="AU508" s="54" t="n">
        <v>100</v>
      </c>
      <c r="AV508" s="55" t="n">
        <f aca="false">AO508*0.4+AR508*0.4+AU508*0.2</f>
        <v>98.8</v>
      </c>
      <c r="AW508" s="48" t="n">
        <v>190</v>
      </c>
      <c r="AX508" s="48" t="n">
        <v>190</v>
      </c>
      <c r="AY508" s="56" t="n">
        <v>100</v>
      </c>
      <c r="AZ508" s="48" t="n">
        <v>190</v>
      </c>
      <c r="BA508" s="48" t="n">
        <v>190</v>
      </c>
      <c r="BB508" s="56" t="n">
        <v>100</v>
      </c>
      <c r="BC508" s="48" t="n">
        <v>189</v>
      </c>
      <c r="BD508" s="48" t="n">
        <v>190</v>
      </c>
      <c r="BE508" s="56" t="n">
        <v>99</v>
      </c>
      <c r="BF508" s="57" t="n">
        <f aca="false">AY508*0.3+BB508*0.2+BE508*0.5</f>
        <v>99.5</v>
      </c>
      <c r="BG508" s="58" t="n">
        <f aca="false">(U508+AB508+AL508+AV508+BF508)/5</f>
        <v>89.64</v>
      </c>
    </row>
    <row r="509" customFormat="false" ht="15.75" hidden="true" customHeight="false" outlineLevel="0" collapsed="false">
      <c r="A509" s="38"/>
      <c r="B509" s="59" t="s">
        <v>536</v>
      </c>
      <c r="C509" s="40" t="n">
        <v>23</v>
      </c>
      <c r="D509" s="38" t="n">
        <v>20</v>
      </c>
      <c r="E509" s="38" t="n">
        <v>20</v>
      </c>
      <c r="F509" s="41" t="n">
        <v>100</v>
      </c>
      <c r="G509" s="38" t="n">
        <v>34</v>
      </c>
      <c r="H509" s="38" t="n">
        <v>38</v>
      </c>
      <c r="I509" s="42" t="n">
        <v>89</v>
      </c>
      <c r="J509" s="43" t="n">
        <v>94</v>
      </c>
      <c r="K509" s="38" t="n">
        <v>4</v>
      </c>
      <c r="L509" s="38" t="n">
        <v>4</v>
      </c>
      <c r="M509" s="5" t="n">
        <f aca="false">+K509/L509*100</f>
        <v>100</v>
      </c>
      <c r="N509" s="40" t="n">
        <v>22</v>
      </c>
      <c r="O509" s="40" t="n">
        <v>22</v>
      </c>
      <c r="P509" s="44" t="n">
        <f aca="false">N509/O509*100</f>
        <v>100</v>
      </c>
      <c r="Q509" s="40" t="n">
        <v>19</v>
      </c>
      <c r="R509" s="40" t="n">
        <v>20</v>
      </c>
      <c r="S509" s="44" t="n">
        <f aca="false">Q509/R509*100</f>
        <v>95</v>
      </c>
      <c r="T509" s="45" t="n">
        <v>98</v>
      </c>
      <c r="U509" s="46" t="n">
        <f aca="false">J509*0.3+M509*0.3+T509*0.4</f>
        <v>97.4</v>
      </c>
      <c r="V509" s="2" t="n">
        <v>5</v>
      </c>
      <c r="W509" s="2" t="n">
        <v>5</v>
      </c>
      <c r="X509" s="47" t="n">
        <v>100</v>
      </c>
      <c r="Y509" s="48" t="n">
        <v>22</v>
      </c>
      <c r="Z509" s="48" t="n">
        <v>23</v>
      </c>
      <c r="AA509" s="49" t="n">
        <v>96</v>
      </c>
      <c r="AB509" s="50" t="n">
        <f aca="false">X509*0.5+AA509*0.5</f>
        <v>98</v>
      </c>
      <c r="AC509" s="38" t="n">
        <v>1</v>
      </c>
      <c r="AD509" s="38" t="n">
        <v>5</v>
      </c>
      <c r="AE509" s="51" t="n">
        <f aca="false">AC509*20</f>
        <v>20</v>
      </c>
      <c r="AF509" s="2" t="n">
        <v>3</v>
      </c>
      <c r="AG509" s="2" t="n">
        <v>5</v>
      </c>
      <c r="AH509" s="51" t="n">
        <f aca="false">AF509*20</f>
        <v>60</v>
      </c>
      <c r="AI509" s="48" t="n">
        <v>1</v>
      </c>
      <c r="AJ509" s="48" t="n">
        <v>1</v>
      </c>
      <c r="AK509" s="52" t="n">
        <v>100</v>
      </c>
      <c r="AL509" s="53" t="n">
        <f aca="false">AE509*0.3+AH509*0.4+AK509*0.3</f>
        <v>60</v>
      </c>
      <c r="AM509" s="48" t="n">
        <v>23</v>
      </c>
      <c r="AN509" s="48" t="n">
        <v>23</v>
      </c>
      <c r="AO509" s="54" t="n">
        <v>100</v>
      </c>
      <c r="AP509" s="48" t="n">
        <v>23</v>
      </c>
      <c r="AQ509" s="48" t="n">
        <v>23</v>
      </c>
      <c r="AR509" s="54" t="n">
        <v>100</v>
      </c>
      <c r="AS509" s="48" t="n">
        <v>23</v>
      </c>
      <c r="AT509" s="48" t="n">
        <v>23</v>
      </c>
      <c r="AU509" s="54" t="n">
        <v>100</v>
      </c>
      <c r="AV509" s="55" t="n">
        <f aca="false">AO509*0.4+AR509*0.4+AU509*0.2</f>
        <v>100</v>
      </c>
      <c r="AW509" s="48" t="n">
        <v>23</v>
      </c>
      <c r="AX509" s="48" t="n">
        <v>23</v>
      </c>
      <c r="AY509" s="56" t="n">
        <v>100</v>
      </c>
      <c r="AZ509" s="48" t="n">
        <v>20</v>
      </c>
      <c r="BA509" s="48" t="n">
        <v>23</v>
      </c>
      <c r="BB509" s="56" t="n">
        <v>87</v>
      </c>
      <c r="BC509" s="48" t="n">
        <v>23</v>
      </c>
      <c r="BD509" s="48" t="n">
        <v>23</v>
      </c>
      <c r="BE509" s="56" t="n">
        <v>100</v>
      </c>
      <c r="BF509" s="57" t="n">
        <f aca="false">AY509*0.3+BB509*0.2+BE509*0.5</f>
        <v>97.4</v>
      </c>
      <c r="BG509" s="58" t="n">
        <f aca="false">(U509+AB509+AL509+AV509+BF509)/5</f>
        <v>90.56</v>
      </c>
    </row>
    <row r="510" customFormat="false" ht="15.75" hidden="true" customHeight="false" outlineLevel="0" collapsed="false">
      <c r="A510" s="38"/>
      <c r="B510" s="59" t="s">
        <v>537</v>
      </c>
      <c r="C510" s="40" t="n">
        <v>162</v>
      </c>
      <c r="D510" s="38" t="n">
        <v>14</v>
      </c>
      <c r="E510" s="38" t="n">
        <v>14</v>
      </c>
      <c r="F510" s="41" t="n">
        <v>100</v>
      </c>
      <c r="G510" s="38" t="n">
        <v>38</v>
      </c>
      <c r="H510" s="38" t="n">
        <v>38</v>
      </c>
      <c r="I510" s="42" t="n">
        <v>100</v>
      </c>
      <c r="J510" s="43" t="n">
        <f aca="false">0.5*(F510+I510)</f>
        <v>100</v>
      </c>
      <c r="K510" s="38" t="n">
        <v>4</v>
      </c>
      <c r="L510" s="38" t="n">
        <v>4</v>
      </c>
      <c r="M510" s="5" t="n">
        <f aca="false">+K510/L510*100</f>
        <v>100</v>
      </c>
      <c r="N510" s="40" t="n">
        <v>157</v>
      </c>
      <c r="O510" s="40" t="n">
        <v>157</v>
      </c>
      <c r="P510" s="44" t="n">
        <f aca="false">N510/O510*100</f>
        <v>100</v>
      </c>
      <c r="Q510" s="40" t="n">
        <v>106</v>
      </c>
      <c r="R510" s="40" t="n">
        <v>109</v>
      </c>
      <c r="S510" s="44" t="n">
        <f aca="false">Q510/R510*100</f>
        <v>97.2477064220184</v>
      </c>
      <c r="T510" s="45" t="n">
        <v>99</v>
      </c>
      <c r="U510" s="46" t="n">
        <f aca="false">J510*0.3+M510*0.3+T510*0.4</f>
        <v>99.6</v>
      </c>
      <c r="V510" s="2" t="n">
        <v>5</v>
      </c>
      <c r="W510" s="2" t="n">
        <v>5</v>
      </c>
      <c r="X510" s="47" t="n">
        <v>100</v>
      </c>
      <c r="Y510" s="48" t="n">
        <v>160</v>
      </c>
      <c r="Z510" s="48" t="n">
        <v>162</v>
      </c>
      <c r="AA510" s="49" t="n">
        <v>99</v>
      </c>
      <c r="AB510" s="50" t="n">
        <f aca="false">X510*0.5+AA510*0.5</f>
        <v>99.5</v>
      </c>
      <c r="AC510" s="38" t="n">
        <v>0</v>
      </c>
      <c r="AD510" s="38" t="n">
        <v>5</v>
      </c>
      <c r="AE510" s="51" t="n">
        <f aca="false">AC510*20</f>
        <v>0</v>
      </c>
      <c r="AF510" s="2" t="n">
        <v>3</v>
      </c>
      <c r="AG510" s="2" t="n">
        <v>5</v>
      </c>
      <c r="AH510" s="51" t="n">
        <f aca="false">AF510*20</f>
        <v>60</v>
      </c>
      <c r="AI510" s="48" t="n">
        <v>8</v>
      </c>
      <c r="AJ510" s="48" t="n">
        <v>8</v>
      </c>
      <c r="AK510" s="52" t="n">
        <v>100</v>
      </c>
      <c r="AL510" s="53" t="n">
        <f aca="false">AE510*0.3+AH510*0.4+AK510*0.3</f>
        <v>54</v>
      </c>
      <c r="AM510" s="48" t="n">
        <v>160</v>
      </c>
      <c r="AN510" s="48" t="n">
        <v>162</v>
      </c>
      <c r="AO510" s="54" t="n">
        <v>99</v>
      </c>
      <c r="AP510" s="48" t="n">
        <v>162</v>
      </c>
      <c r="AQ510" s="48" t="n">
        <v>162</v>
      </c>
      <c r="AR510" s="54" t="n">
        <v>100</v>
      </c>
      <c r="AS510" s="48" t="n">
        <v>133</v>
      </c>
      <c r="AT510" s="48" t="n">
        <v>133</v>
      </c>
      <c r="AU510" s="54" t="n">
        <v>100</v>
      </c>
      <c r="AV510" s="55" t="n">
        <f aca="false">AO510*0.4+AR510*0.4+AU510*0.2</f>
        <v>99.6</v>
      </c>
      <c r="AW510" s="48" t="n">
        <v>160</v>
      </c>
      <c r="AX510" s="48" t="n">
        <v>162</v>
      </c>
      <c r="AY510" s="56" t="n">
        <v>99</v>
      </c>
      <c r="AZ510" s="48" t="n">
        <v>161</v>
      </c>
      <c r="BA510" s="48" t="n">
        <v>162</v>
      </c>
      <c r="BB510" s="56" t="n">
        <v>99</v>
      </c>
      <c r="BC510" s="48" t="n">
        <v>162</v>
      </c>
      <c r="BD510" s="48" t="n">
        <v>162</v>
      </c>
      <c r="BE510" s="56" t="n">
        <v>100</v>
      </c>
      <c r="BF510" s="57" t="n">
        <f aca="false">AY510*0.3+BB510*0.2+BE510*0.5</f>
        <v>99.5</v>
      </c>
      <c r="BG510" s="58" t="n">
        <f aca="false">(U510+AB510+AL510+AV510+BF510)/5</f>
        <v>90.44</v>
      </c>
    </row>
    <row r="511" customFormat="false" ht="15.75" hidden="true" customHeight="false" outlineLevel="0" collapsed="false">
      <c r="A511" s="38"/>
      <c r="B511" s="59" t="s">
        <v>538</v>
      </c>
      <c r="C511" s="40" t="n">
        <v>89</v>
      </c>
      <c r="D511" s="38" t="n">
        <v>22</v>
      </c>
      <c r="E511" s="38" t="n">
        <v>24</v>
      </c>
      <c r="F511" s="41" t="n">
        <v>92</v>
      </c>
      <c r="G511" s="38" t="n">
        <v>36</v>
      </c>
      <c r="H511" s="38" t="n">
        <v>38</v>
      </c>
      <c r="I511" s="42" t="n">
        <v>95</v>
      </c>
      <c r="J511" s="43" t="n">
        <v>93</v>
      </c>
      <c r="K511" s="38" t="n">
        <v>4</v>
      </c>
      <c r="L511" s="38" t="n">
        <v>4</v>
      </c>
      <c r="M511" s="5" t="n">
        <f aca="false">+K511/L511*100</f>
        <v>100</v>
      </c>
      <c r="N511" s="40" t="n">
        <v>86</v>
      </c>
      <c r="O511" s="40" t="n">
        <v>86</v>
      </c>
      <c r="P511" s="44" t="n">
        <f aca="false">N511/O511*100</f>
        <v>100</v>
      </c>
      <c r="Q511" s="40" t="n">
        <v>85</v>
      </c>
      <c r="R511" s="40" t="n">
        <v>85</v>
      </c>
      <c r="S511" s="44" t="n">
        <f aca="false">Q511/R511*100</f>
        <v>100</v>
      </c>
      <c r="T511" s="45" t="n">
        <v>100</v>
      </c>
      <c r="U511" s="46" t="n">
        <f aca="false">J511*0.3+M511*0.3+T511*0.4</f>
        <v>97.9</v>
      </c>
      <c r="V511" s="2" t="n">
        <v>5</v>
      </c>
      <c r="W511" s="2" t="n">
        <v>5</v>
      </c>
      <c r="X511" s="47" t="n">
        <v>100</v>
      </c>
      <c r="Y511" s="48" t="n">
        <v>86</v>
      </c>
      <c r="Z511" s="48" t="n">
        <v>89</v>
      </c>
      <c r="AA511" s="49" t="n">
        <v>97</v>
      </c>
      <c r="AB511" s="50" t="n">
        <f aca="false">X511*0.5+AA511*0.5</f>
        <v>98.5</v>
      </c>
      <c r="AC511" s="38" t="n">
        <v>2</v>
      </c>
      <c r="AD511" s="38" t="n">
        <v>5</v>
      </c>
      <c r="AE511" s="51" t="n">
        <f aca="false">AC511*20</f>
        <v>40</v>
      </c>
      <c r="AF511" s="2" t="n">
        <v>5</v>
      </c>
      <c r="AG511" s="2" t="n">
        <v>5</v>
      </c>
      <c r="AH511" s="51" t="n">
        <f aca="false">AF511*20</f>
        <v>100</v>
      </c>
      <c r="AI511" s="48" t="n">
        <v>5</v>
      </c>
      <c r="AJ511" s="48" t="n">
        <v>7</v>
      </c>
      <c r="AK511" s="52" t="n">
        <v>71</v>
      </c>
      <c r="AL511" s="53" t="n">
        <f aca="false">AE511*0.3+AH511*0.4+AK511*0.3</f>
        <v>73.3</v>
      </c>
      <c r="AM511" s="48" t="n">
        <v>88</v>
      </c>
      <c r="AN511" s="48" t="n">
        <v>89</v>
      </c>
      <c r="AO511" s="54" t="n">
        <v>99</v>
      </c>
      <c r="AP511" s="48" t="n">
        <v>89</v>
      </c>
      <c r="AQ511" s="48" t="n">
        <v>89</v>
      </c>
      <c r="AR511" s="54" t="n">
        <v>100</v>
      </c>
      <c r="AS511" s="48" t="n">
        <v>85</v>
      </c>
      <c r="AT511" s="48" t="n">
        <v>86</v>
      </c>
      <c r="AU511" s="54" t="n">
        <v>99</v>
      </c>
      <c r="AV511" s="55" t="n">
        <f aca="false">AO511*0.4+AR511*0.4+AU511*0.2</f>
        <v>99.4</v>
      </c>
      <c r="AW511" s="48" t="n">
        <v>88</v>
      </c>
      <c r="AX511" s="48" t="n">
        <v>89</v>
      </c>
      <c r="AY511" s="56" t="n">
        <v>99</v>
      </c>
      <c r="AZ511" s="48" t="n">
        <v>88</v>
      </c>
      <c r="BA511" s="48" t="n">
        <v>89</v>
      </c>
      <c r="BB511" s="56" t="n">
        <v>99</v>
      </c>
      <c r="BC511" s="48" t="n">
        <v>88</v>
      </c>
      <c r="BD511" s="48" t="n">
        <v>89</v>
      </c>
      <c r="BE511" s="56" t="n">
        <v>99</v>
      </c>
      <c r="BF511" s="57" t="n">
        <f aca="false">AY511*0.3+BB511*0.2+BE511*0.5</f>
        <v>99</v>
      </c>
      <c r="BG511" s="58" t="n">
        <f aca="false">(U511+AB511+AL511+AV511+BF511)/5</f>
        <v>93.62</v>
      </c>
    </row>
    <row r="512" customFormat="false" ht="15.75" hidden="true" customHeight="false" outlineLevel="0" collapsed="false">
      <c r="A512" s="38"/>
      <c r="B512" s="59" t="s">
        <v>539</v>
      </c>
      <c r="C512" s="40" t="n">
        <v>88</v>
      </c>
      <c r="D512" s="38" t="n">
        <v>15</v>
      </c>
      <c r="E512" s="38" t="n">
        <v>20</v>
      </c>
      <c r="F512" s="41" t="n">
        <v>75</v>
      </c>
      <c r="G512" s="38" t="n">
        <v>34</v>
      </c>
      <c r="H512" s="38" t="n">
        <v>38</v>
      </c>
      <c r="I512" s="42" t="n">
        <v>89</v>
      </c>
      <c r="J512" s="43" t="n">
        <f aca="false">0.5*(F512+I512)</f>
        <v>82</v>
      </c>
      <c r="K512" s="38" t="n">
        <v>4</v>
      </c>
      <c r="L512" s="38" t="n">
        <v>4</v>
      </c>
      <c r="M512" s="5" t="n">
        <f aca="false">+K512/L512*100</f>
        <v>100</v>
      </c>
      <c r="N512" s="40" t="n">
        <v>77</v>
      </c>
      <c r="O512" s="40" t="n">
        <v>78</v>
      </c>
      <c r="P512" s="44" t="n">
        <f aca="false">N512/O512*100</f>
        <v>98.7179487179487</v>
      </c>
      <c r="Q512" s="40" t="n">
        <v>74</v>
      </c>
      <c r="R512" s="40" t="n">
        <v>76</v>
      </c>
      <c r="S512" s="44" t="n">
        <f aca="false">Q512/R512*100</f>
        <v>97.3684210526316</v>
      </c>
      <c r="T512" s="45" t="n">
        <v>98</v>
      </c>
      <c r="U512" s="46" t="n">
        <f aca="false">J512*0.3+M512*0.3+T512*0.4</f>
        <v>93.8</v>
      </c>
      <c r="V512" s="2" t="n">
        <v>5</v>
      </c>
      <c r="W512" s="2" t="n">
        <v>5</v>
      </c>
      <c r="X512" s="47" t="n">
        <v>100</v>
      </c>
      <c r="Y512" s="48" t="n">
        <v>85</v>
      </c>
      <c r="Z512" s="48" t="n">
        <v>88</v>
      </c>
      <c r="AA512" s="49" t="n">
        <v>97</v>
      </c>
      <c r="AB512" s="50" t="n">
        <f aca="false">X512*0.5+AA512*0.5</f>
        <v>98.5</v>
      </c>
      <c r="AC512" s="38" t="n">
        <v>0</v>
      </c>
      <c r="AD512" s="38" t="n">
        <v>5</v>
      </c>
      <c r="AE512" s="51" t="n">
        <f aca="false">AC512*20</f>
        <v>0</v>
      </c>
      <c r="AF512" s="2" t="n">
        <v>2</v>
      </c>
      <c r="AG512" s="2" t="n">
        <v>5</v>
      </c>
      <c r="AH512" s="51" t="n">
        <f aca="false">AF512*20</f>
        <v>40</v>
      </c>
      <c r="AI512" s="48" t="n">
        <v>5</v>
      </c>
      <c r="AJ512" s="48" t="n">
        <v>5</v>
      </c>
      <c r="AK512" s="52" t="n">
        <v>100</v>
      </c>
      <c r="AL512" s="53" t="n">
        <f aca="false">AE512*0.3+AH512*0.4+AK512*0.3</f>
        <v>46</v>
      </c>
      <c r="AM512" s="48" t="n">
        <v>86</v>
      </c>
      <c r="AN512" s="48" t="n">
        <v>88</v>
      </c>
      <c r="AO512" s="54" t="n">
        <v>98</v>
      </c>
      <c r="AP512" s="48" t="n">
        <v>88</v>
      </c>
      <c r="AQ512" s="48" t="n">
        <v>88</v>
      </c>
      <c r="AR512" s="54" t="n">
        <v>100</v>
      </c>
      <c r="AS512" s="48" t="n">
        <v>81</v>
      </c>
      <c r="AT512" s="48" t="n">
        <v>82</v>
      </c>
      <c r="AU512" s="54" t="n">
        <v>99</v>
      </c>
      <c r="AV512" s="55" t="n">
        <f aca="false">AO512*0.4+AR512*0.4+AU512*0.2</f>
        <v>99</v>
      </c>
      <c r="AW512" s="48" t="n">
        <v>87</v>
      </c>
      <c r="AX512" s="48" t="n">
        <v>88</v>
      </c>
      <c r="AY512" s="56" t="n">
        <v>99</v>
      </c>
      <c r="AZ512" s="48" t="n">
        <v>86</v>
      </c>
      <c r="BA512" s="48" t="n">
        <v>88</v>
      </c>
      <c r="BB512" s="56" t="n">
        <v>98</v>
      </c>
      <c r="BC512" s="48" t="n">
        <v>87</v>
      </c>
      <c r="BD512" s="48" t="n">
        <v>88</v>
      </c>
      <c r="BE512" s="56" t="n">
        <v>99</v>
      </c>
      <c r="BF512" s="57" t="n">
        <f aca="false">AY512*0.3+BB512*0.2+BE512*0.5</f>
        <v>98.8</v>
      </c>
      <c r="BG512" s="58" t="n">
        <f aca="false">(U512+AB512+AL512+AV512+BF512)/5</f>
        <v>87.22</v>
      </c>
    </row>
    <row r="513" customFormat="false" ht="15.75" hidden="true" customHeight="false" outlineLevel="0" collapsed="false">
      <c r="A513" s="38"/>
      <c r="B513" s="59" t="s">
        <v>540</v>
      </c>
      <c r="C513" s="40" t="n">
        <v>267</v>
      </c>
      <c r="D513" s="38" t="n">
        <v>23</v>
      </c>
      <c r="E513" s="38" t="n">
        <v>23</v>
      </c>
      <c r="F513" s="41" t="n">
        <v>100</v>
      </c>
      <c r="G513" s="38" t="n">
        <v>38</v>
      </c>
      <c r="H513" s="38" t="n">
        <v>38</v>
      </c>
      <c r="I513" s="42" t="n">
        <v>100</v>
      </c>
      <c r="J513" s="43" t="n">
        <f aca="false">0.5*(F513+I513)</f>
        <v>100</v>
      </c>
      <c r="K513" s="38" t="n">
        <v>4</v>
      </c>
      <c r="L513" s="38" t="n">
        <v>4</v>
      </c>
      <c r="M513" s="5" t="n">
        <f aca="false">+K513/L513*100</f>
        <v>100</v>
      </c>
      <c r="N513" s="40" t="n">
        <v>253</v>
      </c>
      <c r="O513" s="40" t="n">
        <v>254</v>
      </c>
      <c r="P513" s="44" t="n">
        <f aca="false">N513/O513*100</f>
        <v>99.6062992125984</v>
      </c>
      <c r="Q513" s="40" t="n">
        <v>244</v>
      </c>
      <c r="R513" s="40" t="n">
        <v>246</v>
      </c>
      <c r="S513" s="44" t="n">
        <f aca="false">Q513/R513*100</f>
        <v>99.1869918699187</v>
      </c>
      <c r="T513" s="45" t="n">
        <v>99</v>
      </c>
      <c r="U513" s="46" t="n">
        <f aca="false">J513*0.3+M513*0.3+T513*0.4</f>
        <v>99.6</v>
      </c>
      <c r="V513" s="38" t="n">
        <v>5</v>
      </c>
      <c r="W513" s="38" t="n">
        <v>5</v>
      </c>
      <c r="X513" s="47" t="n">
        <v>100</v>
      </c>
      <c r="Y513" s="48" t="n">
        <v>260</v>
      </c>
      <c r="Z513" s="48" t="n">
        <v>267</v>
      </c>
      <c r="AA513" s="49" t="n">
        <v>97</v>
      </c>
      <c r="AB513" s="50" t="n">
        <f aca="false">X513*0.5+AA513*0.5</f>
        <v>98.5</v>
      </c>
      <c r="AC513" s="38" t="n">
        <v>1</v>
      </c>
      <c r="AD513" s="38" t="n">
        <v>5</v>
      </c>
      <c r="AE513" s="51" t="n">
        <f aca="false">AC513*20</f>
        <v>20</v>
      </c>
      <c r="AF513" s="2" t="n">
        <v>5</v>
      </c>
      <c r="AG513" s="2" t="n">
        <v>5</v>
      </c>
      <c r="AH513" s="51" t="n">
        <f aca="false">AF513*20</f>
        <v>100</v>
      </c>
      <c r="AI513" s="48" t="n">
        <v>27</v>
      </c>
      <c r="AJ513" s="48" t="n">
        <v>27</v>
      </c>
      <c r="AK513" s="52" t="n">
        <v>100</v>
      </c>
      <c r="AL513" s="53" t="n">
        <f aca="false">AE513*0.3+AH513*0.4+AK513*0.3</f>
        <v>76</v>
      </c>
      <c r="AM513" s="48" t="n">
        <v>264</v>
      </c>
      <c r="AN513" s="48" t="n">
        <v>267</v>
      </c>
      <c r="AO513" s="54" t="n">
        <v>99</v>
      </c>
      <c r="AP513" s="48" t="n">
        <v>266</v>
      </c>
      <c r="AQ513" s="48" t="n">
        <v>267</v>
      </c>
      <c r="AR513" s="54" t="n">
        <v>100</v>
      </c>
      <c r="AS513" s="48" t="n">
        <v>249</v>
      </c>
      <c r="AT513" s="48" t="n">
        <v>251</v>
      </c>
      <c r="AU513" s="54" t="n">
        <v>99</v>
      </c>
      <c r="AV513" s="55" t="n">
        <f aca="false">AO513*0.4+AR513*0.4+AU513*0.2</f>
        <v>99.4</v>
      </c>
      <c r="AW513" s="48" t="n">
        <v>266</v>
      </c>
      <c r="AX513" s="48" t="n">
        <v>267</v>
      </c>
      <c r="AY513" s="56" t="n">
        <v>100</v>
      </c>
      <c r="AZ513" s="48" t="n">
        <v>262</v>
      </c>
      <c r="BA513" s="48" t="n">
        <v>267</v>
      </c>
      <c r="BB513" s="56" t="n">
        <v>98</v>
      </c>
      <c r="BC513" s="48" t="n">
        <v>267</v>
      </c>
      <c r="BD513" s="48" t="n">
        <v>267</v>
      </c>
      <c r="BE513" s="56" t="n">
        <v>100</v>
      </c>
      <c r="BF513" s="57" t="n">
        <f aca="false">AY513*0.3+BB513*0.2+BE513*0.5</f>
        <v>99.6</v>
      </c>
      <c r="BG513" s="58" t="n">
        <f aca="false">(U513+AB513+AL513+AV513+BF513)/5</f>
        <v>94.62</v>
      </c>
    </row>
    <row r="514" customFormat="false" ht="15.75" hidden="true" customHeight="false" outlineLevel="0" collapsed="false">
      <c r="A514" s="38"/>
      <c r="B514" s="59" t="s">
        <v>541</v>
      </c>
      <c r="C514" s="40" t="n">
        <v>205</v>
      </c>
      <c r="D514" s="38" t="n">
        <v>20</v>
      </c>
      <c r="E514" s="38" t="n">
        <v>20</v>
      </c>
      <c r="F514" s="41" t="n">
        <v>100</v>
      </c>
      <c r="G514" s="38" t="n">
        <v>33</v>
      </c>
      <c r="H514" s="38" t="n">
        <v>38</v>
      </c>
      <c r="I514" s="42" t="n">
        <v>87</v>
      </c>
      <c r="J514" s="43" t="n">
        <v>93</v>
      </c>
      <c r="K514" s="38" t="n">
        <v>4</v>
      </c>
      <c r="L514" s="38" t="n">
        <v>4</v>
      </c>
      <c r="M514" s="5" t="n">
        <f aca="false">+K514/L514*100</f>
        <v>100</v>
      </c>
      <c r="N514" s="40" t="n">
        <v>182</v>
      </c>
      <c r="O514" s="40" t="n">
        <v>186</v>
      </c>
      <c r="P514" s="44" t="n">
        <f aca="false">N514/O514*100</f>
        <v>97.8494623655914</v>
      </c>
      <c r="Q514" s="40" t="n">
        <v>169</v>
      </c>
      <c r="R514" s="40" t="n">
        <v>172</v>
      </c>
      <c r="S514" s="44" t="n">
        <f aca="false">Q514/R514*100</f>
        <v>98.2558139534884</v>
      </c>
      <c r="T514" s="45" t="n">
        <v>98</v>
      </c>
      <c r="U514" s="46" t="n">
        <f aca="false">J514*0.3+M514*0.3+T514*0.4</f>
        <v>97.1</v>
      </c>
      <c r="V514" s="2" t="n">
        <v>5</v>
      </c>
      <c r="W514" s="2" t="n">
        <v>5</v>
      </c>
      <c r="X514" s="47" t="n">
        <v>100</v>
      </c>
      <c r="Y514" s="48" t="n">
        <v>194</v>
      </c>
      <c r="Z514" s="48" t="n">
        <v>205</v>
      </c>
      <c r="AA514" s="49" t="n">
        <v>95</v>
      </c>
      <c r="AB514" s="50" t="n">
        <f aca="false">X514*0.5+AA514*0.5</f>
        <v>97.5</v>
      </c>
      <c r="AC514" s="38" t="n">
        <v>0</v>
      </c>
      <c r="AD514" s="38" t="n">
        <v>5</v>
      </c>
      <c r="AE514" s="51" t="n">
        <f aca="false">AC514*20</f>
        <v>0</v>
      </c>
      <c r="AF514" s="2" t="n">
        <v>3</v>
      </c>
      <c r="AG514" s="2" t="n">
        <v>5</v>
      </c>
      <c r="AH514" s="51" t="n">
        <f aca="false">AF514*20</f>
        <v>60</v>
      </c>
      <c r="AI514" s="48" t="n">
        <v>16</v>
      </c>
      <c r="AJ514" s="48" t="n">
        <v>17</v>
      </c>
      <c r="AK514" s="52" t="n">
        <v>94</v>
      </c>
      <c r="AL514" s="53" t="n">
        <f aca="false">AE514*0.3+AH514*0.4+AK514*0.3</f>
        <v>52.2</v>
      </c>
      <c r="AM514" s="48" t="n">
        <v>202</v>
      </c>
      <c r="AN514" s="48" t="n">
        <v>205</v>
      </c>
      <c r="AO514" s="54" t="n">
        <v>99</v>
      </c>
      <c r="AP514" s="48" t="n">
        <v>202</v>
      </c>
      <c r="AQ514" s="48" t="n">
        <v>205</v>
      </c>
      <c r="AR514" s="54" t="n">
        <v>99</v>
      </c>
      <c r="AS514" s="48" t="n">
        <v>167</v>
      </c>
      <c r="AT514" s="48" t="n">
        <v>169</v>
      </c>
      <c r="AU514" s="54" t="n">
        <v>99</v>
      </c>
      <c r="AV514" s="55" t="n">
        <f aca="false">AO514*0.4+AR514*0.4+AU514*0.2</f>
        <v>99</v>
      </c>
      <c r="AW514" s="48" t="n">
        <v>203</v>
      </c>
      <c r="AX514" s="48" t="n">
        <v>205</v>
      </c>
      <c r="AY514" s="56" t="n">
        <v>99</v>
      </c>
      <c r="AZ514" s="48" t="n">
        <v>198</v>
      </c>
      <c r="BA514" s="48" t="n">
        <v>205</v>
      </c>
      <c r="BB514" s="56" t="n">
        <v>97</v>
      </c>
      <c r="BC514" s="48" t="n">
        <v>201</v>
      </c>
      <c r="BD514" s="48" t="n">
        <v>205</v>
      </c>
      <c r="BE514" s="56" t="n">
        <v>98</v>
      </c>
      <c r="BF514" s="57" t="n">
        <f aca="false">AY514*0.3+BB514*0.2+BE514*0.5</f>
        <v>98.1</v>
      </c>
      <c r="BG514" s="58" t="n">
        <f aca="false">(U514+AB514+AL514+AV514+BF514)/5</f>
        <v>88.78</v>
      </c>
    </row>
    <row r="515" customFormat="false" ht="15.75" hidden="true" customHeight="false" outlineLevel="0" collapsed="false">
      <c r="A515" s="38"/>
      <c r="B515" s="59" t="s">
        <v>542</v>
      </c>
      <c r="C515" s="40" t="n">
        <v>149</v>
      </c>
      <c r="D515" s="38" t="n">
        <v>22</v>
      </c>
      <c r="E515" s="38" t="n">
        <v>22</v>
      </c>
      <c r="F515" s="41" t="n">
        <v>100</v>
      </c>
      <c r="G515" s="38" t="n">
        <v>38</v>
      </c>
      <c r="H515" s="38" t="n">
        <v>38</v>
      </c>
      <c r="I515" s="42" t="n">
        <v>100</v>
      </c>
      <c r="J515" s="43" t="n">
        <f aca="false">0.5*(F515+I515)</f>
        <v>100</v>
      </c>
      <c r="K515" s="38" t="n">
        <v>4</v>
      </c>
      <c r="L515" s="38" t="n">
        <v>4</v>
      </c>
      <c r="M515" s="5" t="n">
        <f aca="false">+K515/L515*100</f>
        <v>100</v>
      </c>
      <c r="N515" s="40" t="n">
        <v>147</v>
      </c>
      <c r="O515" s="40" t="n">
        <v>147</v>
      </c>
      <c r="P515" s="44" t="n">
        <f aca="false">N515/O515*100</f>
        <v>100</v>
      </c>
      <c r="Q515" s="40" t="n">
        <v>140</v>
      </c>
      <c r="R515" s="40" t="n">
        <v>140</v>
      </c>
      <c r="S515" s="44" t="n">
        <f aca="false">Q515/R515*100</f>
        <v>100</v>
      </c>
      <c r="T515" s="45" t="n">
        <v>100</v>
      </c>
      <c r="U515" s="46" t="n">
        <f aca="false">J515*0.3+M515*0.3+T515*0.4</f>
        <v>100</v>
      </c>
      <c r="V515" s="2" t="n">
        <v>5</v>
      </c>
      <c r="W515" s="2" t="n">
        <v>5</v>
      </c>
      <c r="X515" s="47" t="n">
        <v>100</v>
      </c>
      <c r="Y515" s="48" t="n">
        <v>148</v>
      </c>
      <c r="Z515" s="48" t="n">
        <v>149</v>
      </c>
      <c r="AA515" s="49" t="n">
        <v>99</v>
      </c>
      <c r="AB515" s="50" t="n">
        <f aca="false">X515*0.5+AA515*0.5</f>
        <v>99.5</v>
      </c>
      <c r="AC515" s="38" t="n">
        <v>2</v>
      </c>
      <c r="AD515" s="38" t="n">
        <v>5</v>
      </c>
      <c r="AE515" s="51" t="n">
        <f aca="false">AC515*20</f>
        <v>40</v>
      </c>
      <c r="AF515" s="2" t="n">
        <v>5</v>
      </c>
      <c r="AG515" s="2" t="n">
        <v>5</v>
      </c>
      <c r="AH515" s="51" t="n">
        <f aca="false">AF515*20</f>
        <v>100</v>
      </c>
      <c r="AI515" s="48" t="n">
        <v>9</v>
      </c>
      <c r="AJ515" s="48" t="n">
        <v>11</v>
      </c>
      <c r="AK515" s="52" t="n">
        <v>82</v>
      </c>
      <c r="AL515" s="53" t="n">
        <f aca="false">AE515*0.3+AH515*0.4+AK515*0.3</f>
        <v>76.6</v>
      </c>
      <c r="AM515" s="48" t="n">
        <v>149</v>
      </c>
      <c r="AN515" s="48" t="n">
        <v>149</v>
      </c>
      <c r="AO515" s="54" t="n">
        <v>100</v>
      </c>
      <c r="AP515" s="48" t="n">
        <v>149</v>
      </c>
      <c r="AQ515" s="48" t="n">
        <v>149</v>
      </c>
      <c r="AR515" s="54" t="n">
        <v>100</v>
      </c>
      <c r="AS515" s="48" t="n">
        <v>142</v>
      </c>
      <c r="AT515" s="48" t="n">
        <v>142</v>
      </c>
      <c r="AU515" s="54" t="n">
        <v>100</v>
      </c>
      <c r="AV515" s="55" t="n">
        <f aca="false">AO515*0.4+AR515*0.4+AU515*0.2</f>
        <v>100</v>
      </c>
      <c r="AW515" s="48" t="n">
        <v>148</v>
      </c>
      <c r="AX515" s="48" t="n">
        <v>149</v>
      </c>
      <c r="AY515" s="56" t="n">
        <v>99</v>
      </c>
      <c r="AZ515" s="48" t="n">
        <v>148</v>
      </c>
      <c r="BA515" s="48" t="n">
        <v>149</v>
      </c>
      <c r="BB515" s="56" t="n">
        <v>99</v>
      </c>
      <c r="BC515" s="48" t="n">
        <v>149</v>
      </c>
      <c r="BD515" s="48" t="n">
        <v>149</v>
      </c>
      <c r="BE515" s="56" t="n">
        <v>100</v>
      </c>
      <c r="BF515" s="57" t="n">
        <f aca="false">AY515*0.3+BB515*0.2+BE515*0.5</f>
        <v>99.5</v>
      </c>
      <c r="BG515" s="58" t="n">
        <f aca="false">(U515+AB515+AL515+AV515+BF515)/5</f>
        <v>95.12</v>
      </c>
    </row>
    <row r="516" customFormat="false" ht="15" hidden="true" customHeight="true" outlineLevel="0" collapsed="false">
      <c r="A516" s="38"/>
      <c r="B516" s="59" t="s">
        <v>543</v>
      </c>
      <c r="C516" s="40" t="n">
        <v>206</v>
      </c>
      <c r="D516" s="38" t="n">
        <v>16</v>
      </c>
      <c r="E516" s="38" t="n">
        <v>16</v>
      </c>
      <c r="F516" s="41" t="n">
        <v>100</v>
      </c>
      <c r="G516" s="38" t="n">
        <v>35</v>
      </c>
      <c r="H516" s="38" t="n">
        <v>38</v>
      </c>
      <c r="I516" s="42" t="n">
        <v>92</v>
      </c>
      <c r="J516" s="43" t="n">
        <f aca="false">0.5*(F516+I516)</f>
        <v>96</v>
      </c>
      <c r="K516" s="38" t="n">
        <v>4</v>
      </c>
      <c r="L516" s="38" t="n">
        <v>4</v>
      </c>
      <c r="M516" s="5" t="n">
        <f aca="false">+K516/L516*100</f>
        <v>100</v>
      </c>
      <c r="N516" s="40" t="n">
        <v>154</v>
      </c>
      <c r="O516" s="40" t="n">
        <v>160</v>
      </c>
      <c r="P516" s="44" t="n">
        <f aca="false">N516/O516*100</f>
        <v>96.25</v>
      </c>
      <c r="Q516" s="40" t="n">
        <v>129</v>
      </c>
      <c r="R516" s="40" t="n">
        <v>132</v>
      </c>
      <c r="S516" s="44" t="n">
        <f aca="false">Q516/R516*100</f>
        <v>97.7272727272727</v>
      </c>
      <c r="T516" s="45" t="n">
        <v>97</v>
      </c>
      <c r="U516" s="46" t="n">
        <f aca="false">J516*0.3+M516*0.3+T516*0.4</f>
        <v>97.6</v>
      </c>
      <c r="V516" s="2" t="n">
        <v>5</v>
      </c>
      <c r="W516" s="2" t="n">
        <v>5</v>
      </c>
      <c r="X516" s="47" t="n">
        <v>100</v>
      </c>
      <c r="Y516" s="48" t="n">
        <v>186</v>
      </c>
      <c r="Z516" s="48" t="n">
        <v>206</v>
      </c>
      <c r="AA516" s="49" t="n">
        <v>90</v>
      </c>
      <c r="AB516" s="50" t="n">
        <f aca="false">X516*0.5+AA516*0.5</f>
        <v>95</v>
      </c>
      <c r="AC516" s="38" t="n">
        <v>0</v>
      </c>
      <c r="AD516" s="38" t="n">
        <v>5</v>
      </c>
      <c r="AE516" s="51" t="n">
        <f aca="false">AC516*20</f>
        <v>0</v>
      </c>
      <c r="AF516" s="2" t="n">
        <v>3</v>
      </c>
      <c r="AG516" s="2" t="n">
        <v>5</v>
      </c>
      <c r="AH516" s="51" t="n">
        <f aca="false">AF516*20</f>
        <v>60</v>
      </c>
      <c r="AI516" s="48" t="n">
        <v>16</v>
      </c>
      <c r="AJ516" s="48" t="n">
        <v>22</v>
      </c>
      <c r="AK516" s="52" t="n">
        <v>73</v>
      </c>
      <c r="AL516" s="53" t="n">
        <f aca="false">AE516*0.3+AH516*0.4+AK516*0.3</f>
        <v>45.9</v>
      </c>
      <c r="AM516" s="48" t="n">
        <v>203</v>
      </c>
      <c r="AN516" s="48" t="n">
        <v>206</v>
      </c>
      <c r="AO516" s="54" t="n">
        <v>99</v>
      </c>
      <c r="AP516" s="48" t="n">
        <v>205</v>
      </c>
      <c r="AQ516" s="48" t="n">
        <v>206</v>
      </c>
      <c r="AR516" s="54" t="n">
        <v>100</v>
      </c>
      <c r="AS516" s="48" t="n">
        <v>165</v>
      </c>
      <c r="AT516" s="48" t="n">
        <v>165</v>
      </c>
      <c r="AU516" s="54" t="n">
        <v>100</v>
      </c>
      <c r="AV516" s="55" t="n">
        <f aca="false">AO516*0.4+AR516*0.4+AU516*0.2</f>
        <v>99.6</v>
      </c>
      <c r="AW516" s="48" t="n">
        <v>202</v>
      </c>
      <c r="AX516" s="48" t="n">
        <v>206</v>
      </c>
      <c r="AY516" s="56" t="n">
        <v>98</v>
      </c>
      <c r="AZ516" s="48" t="n">
        <v>200</v>
      </c>
      <c r="BA516" s="48" t="n">
        <v>206</v>
      </c>
      <c r="BB516" s="56" t="n">
        <v>97</v>
      </c>
      <c r="BC516" s="48" t="n">
        <v>205</v>
      </c>
      <c r="BD516" s="48" t="n">
        <v>206</v>
      </c>
      <c r="BE516" s="56" t="n">
        <v>100</v>
      </c>
      <c r="BF516" s="57" t="n">
        <f aca="false">AY516*0.3+BB516*0.2+BE516*0.5</f>
        <v>98.8</v>
      </c>
      <c r="BG516" s="58" t="n">
        <f aca="false">(U516+AB516+AL516+AV516+BF516)/5</f>
        <v>87.38</v>
      </c>
    </row>
    <row r="517" s="60" customFormat="true" ht="15.75" hidden="true" customHeight="false" outlineLevel="0" collapsed="false">
      <c r="A517" s="38"/>
      <c r="B517" s="59" t="s">
        <v>544</v>
      </c>
      <c r="C517" s="40" t="n">
        <v>122</v>
      </c>
      <c r="D517" s="38" t="n">
        <v>20</v>
      </c>
      <c r="E517" s="38" t="n">
        <v>20</v>
      </c>
      <c r="F517" s="41" t="n">
        <v>100</v>
      </c>
      <c r="G517" s="38" t="n">
        <v>38</v>
      </c>
      <c r="H517" s="38" t="n">
        <v>38</v>
      </c>
      <c r="I517" s="42" t="n">
        <v>100</v>
      </c>
      <c r="J517" s="43" t="n">
        <f aca="false">0.5*(F517+I517)</f>
        <v>100</v>
      </c>
      <c r="K517" s="38" t="n">
        <v>4</v>
      </c>
      <c r="L517" s="38" t="n">
        <v>4</v>
      </c>
      <c r="M517" s="5" t="n">
        <f aca="false">+K517/L517*100</f>
        <v>100</v>
      </c>
      <c r="N517" s="40" t="n">
        <v>114</v>
      </c>
      <c r="O517" s="40" t="n">
        <v>117</v>
      </c>
      <c r="P517" s="44" t="n">
        <f aca="false">N517/O517*100</f>
        <v>97.4358974358974</v>
      </c>
      <c r="Q517" s="40" t="n">
        <v>100</v>
      </c>
      <c r="R517" s="40" t="n">
        <v>104</v>
      </c>
      <c r="S517" s="44" t="n">
        <f aca="false">Q517/R517*100</f>
        <v>96.1538461538462</v>
      </c>
      <c r="T517" s="45" t="n">
        <v>97</v>
      </c>
      <c r="U517" s="46" t="n">
        <f aca="false">J517*0.3+M517*0.3+T517*0.4</f>
        <v>98.8</v>
      </c>
      <c r="V517" s="2" t="n">
        <v>5</v>
      </c>
      <c r="W517" s="2" t="n">
        <v>5</v>
      </c>
      <c r="X517" s="47" t="n">
        <v>100</v>
      </c>
      <c r="Y517" s="48" t="n">
        <v>117</v>
      </c>
      <c r="Z517" s="48" t="n">
        <v>122</v>
      </c>
      <c r="AA517" s="49" t="n">
        <v>96</v>
      </c>
      <c r="AB517" s="50" t="n">
        <f aca="false">X517*0.5+AA517*0.5</f>
        <v>98</v>
      </c>
      <c r="AC517" s="38" t="n">
        <v>0</v>
      </c>
      <c r="AD517" s="38" t="n">
        <v>5</v>
      </c>
      <c r="AE517" s="51" t="n">
        <f aca="false">AC517*20</f>
        <v>0</v>
      </c>
      <c r="AF517" s="2" t="n">
        <v>2</v>
      </c>
      <c r="AG517" s="2" t="n">
        <v>5</v>
      </c>
      <c r="AH517" s="51" t="n">
        <f aca="false">AF517*20</f>
        <v>40</v>
      </c>
      <c r="AI517" s="48" t="n">
        <v>5</v>
      </c>
      <c r="AJ517" s="48" t="n">
        <v>5</v>
      </c>
      <c r="AK517" s="52" t="n">
        <v>100</v>
      </c>
      <c r="AL517" s="53" t="n">
        <f aca="false">AE517*0.3+AH517*0.4+AK517*0.3</f>
        <v>46</v>
      </c>
      <c r="AM517" s="48" t="n">
        <v>119</v>
      </c>
      <c r="AN517" s="48" t="n">
        <v>122</v>
      </c>
      <c r="AO517" s="54" t="n">
        <v>98</v>
      </c>
      <c r="AP517" s="48" t="n">
        <v>121</v>
      </c>
      <c r="AQ517" s="48" t="n">
        <v>122</v>
      </c>
      <c r="AR517" s="54" t="n">
        <v>99</v>
      </c>
      <c r="AS517" s="48" t="n">
        <v>112</v>
      </c>
      <c r="AT517" s="48" t="n">
        <v>113</v>
      </c>
      <c r="AU517" s="54" t="n">
        <v>99</v>
      </c>
      <c r="AV517" s="55" t="n">
        <f aca="false">AO517*0.4+AR517*0.4+AU517*0.2</f>
        <v>98.6</v>
      </c>
      <c r="AW517" s="48" t="n">
        <v>121</v>
      </c>
      <c r="AX517" s="48" t="n">
        <v>122</v>
      </c>
      <c r="AY517" s="56" t="n">
        <v>99</v>
      </c>
      <c r="AZ517" s="48" t="n">
        <v>120</v>
      </c>
      <c r="BA517" s="48" t="n">
        <v>122</v>
      </c>
      <c r="BB517" s="56" t="n">
        <v>98</v>
      </c>
      <c r="BC517" s="48" t="n">
        <v>120</v>
      </c>
      <c r="BD517" s="48" t="n">
        <v>122</v>
      </c>
      <c r="BE517" s="56" t="n">
        <v>98</v>
      </c>
      <c r="BF517" s="57" t="n">
        <f aca="false">AY517*0.3+BB517*0.2+BE517*0.5</f>
        <v>98.3</v>
      </c>
      <c r="BG517" s="58" t="n">
        <f aca="false">(U517+AB517+AL517+AV517+BF517)/5</f>
        <v>87.94</v>
      </c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</row>
    <row r="518" s="60" customFormat="true" ht="15.75" hidden="true" customHeight="false" outlineLevel="0" collapsed="false">
      <c r="A518" s="38"/>
      <c r="B518" s="59" t="s">
        <v>545</v>
      </c>
      <c r="C518" s="40" t="n">
        <v>109</v>
      </c>
      <c r="D518" s="38" t="n">
        <v>15</v>
      </c>
      <c r="E518" s="38" t="n">
        <v>20</v>
      </c>
      <c r="F518" s="41" t="n">
        <v>75</v>
      </c>
      <c r="G518" s="38" t="n">
        <v>35</v>
      </c>
      <c r="H518" s="38" t="n">
        <v>38</v>
      </c>
      <c r="I518" s="42" t="n">
        <v>92</v>
      </c>
      <c r="J518" s="43" t="n">
        <v>83</v>
      </c>
      <c r="K518" s="38" t="n">
        <v>4</v>
      </c>
      <c r="L518" s="38" t="n">
        <v>4</v>
      </c>
      <c r="M518" s="5" t="n">
        <f aca="false">+K518/L518*100</f>
        <v>100</v>
      </c>
      <c r="N518" s="40" t="n">
        <v>73</v>
      </c>
      <c r="O518" s="40" t="n">
        <v>79</v>
      </c>
      <c r="P518" s="44" t="n">
        <f aca="false">N518/O518*100</f>
        <v>92.4050632911392</v>
      </c>
      <c r="Q518" s="40" t="n">
        <v>65</v>
      </c>
      <c r="R518" s="40" t="n">
        <v>68</v>
      </c>
      <c r="S518" s="44" t="n">
        <f aca="false">Q518/R518*100</f>
        <v>95.5882352941177</v>
      </c>
      <c r="T518" s="45" t="n">
        <v>94</v>
      </c>
      <c r="U518" s="46" t="n">
        <f aca="false">J518*0.3+M518*0.3+T518*0.4</f>
        <v>92.5</v>
      </c>
      <c r="V518" s="2" t="n">
        <v>5</v>
      </c>
      <c r="W518" s="2" t="n">
        <v>5</v>
      </c>
      <c r="X518" s="47" t="n">
        <v>100</v>
      </c>
      <c r="Y518" s="48" t="n">
        <v>98</v>
      </c>
      <c r="Z518" s="48" t="n">
        <v>109</v>
      </c>
      <c r="AA518" s="49" t="n">
        <v>90</v>
      </c>
      <c r="AB518" s="50" t="n">
        <f aca="false">X518*0.5+AA518*0.5</f>
        <v>95</v>
      </c>
      <c r="AC518" s="38" t="n">
        <v>0</v>
      </c>
      <c r="AD518" s="38" t="n">
        <v>5</v>
      </c>
      <c r="AE518" s="51" t="n">
        <f aca="false">AC518*20</f>
        <v>0</v>
      </c>
      <c r="AF518" s="2" t="n">
        <v>3</v>
      </c>
      <c r="AG518" s="2" t="n">
        <v>5</v>
      </c>
      <c r="AH518" s="51" t="n">
        <f aca="false">AF518*20</f>
        <v>60</v>
      </c>
      <c r="AI518" s="48" t="n">
        <v>12</v>
      </c>
      <c r="AJ518" s="48" t="n">
        <v>14</v>
      </c>
      <c r="AK518" s="52" t="n">
        <v>86</v>
      </c>
      <c r="AL518" s="53" t="n">
        <f aca="false">AE518*0.3+AH518*0.4+AK518*0.3</f>
        <v>49.8</v>
      </c>
      <c r="AM518" s="48" t="n">
        <v>103</v>
      </c>
      <c r="AN518" s="48" t="n">
        <v>109</v>
      </c>
      <c r="AO518" s="54" t="n">
        <v>94</v>
      </c>
      <c r="AP518" s="48" t="n">
        <v>105</v>
      </c>
      <c r="AQ518" s="48" t="n">
        <v>109</v>
      </c>
      <c r="AR518" s="54" t="n">
        <v>96</v>
      </c>
      <c r="AS518" s="48" t="n">
        <v>84</v>
      </c>
      <c r="AT518" s="48" t="n">
        <v>84</v>
      </c>
      <c r="AU518" s="54" t="n">
        <v>100</v>
      </c>
      <c r="AV518" s="55" t="n">
        <f aca="false">AO518*0.4+AR518*0.4+AU518*0.2</f>
        <v>96</v>
      </c>
      <c r="AW518" s="48" t="n">
        <v>103</v>
      </c>
      <c r="AX518" s="48" t="n">
        <v>109</v>
      </c>
      <c r="AY518" s="56" t="n">
        <v>94</v>
      </c>
      <c r="AZ518" s="48" t="n">
        <v>101</v>
      </c>
      <c r="BA518" s="48" t="n">
        <v>109</v>
      </c>
      <c r="BB518" s="56" t="n">
        <v>93</v>
      </c>
      <c r="BC518" s="48" t="n">
        <v>105</v>
      </c>
      <c r="BD518" s="48" t="n">
        <v>109</v>
      </c>
      <c r="BE518" s="56" t="n">
        <v>96</v>
      </c>
      <c r="BF518" s="57" t="n">
        <f aca="false">AY518*0.3+BB518*0.2+BE518*0.5</f>
        <v>94.8</v>
      </c>
      <c r="BG518" s="58" t="n">
        <f aca="false">(U518+AB518+AL518+AV518+BF518)/5</f>
        <v>85.62</v>
      </c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</row>
    <row r="519" customFormat="false" ht="15.75" hidden="true" customHeight="false" outlineLevel="0" collapsed="false">
      <c r="A519" s="38"/>
      <c r="B519" s="59" t="s">
        <v>546</v>
      </c>
      <c r="C519" s="40" t="n">
        <v>195</v>
      </c>
      <c r="D519" s="38" t="n">
        <v>14</v>
      </c>
      <c r="E519" s="38" t="n">
        <v>14</v>
      </c>
      <c r="F519" s="41" t="n">
        <v>100</v>
      </c>
      <c r="G519" s="38" t="n">
        <v>38</v>
      </c>
      <c r="H519" s="38" t="n">
        <v>38</v>
      </c>
      <c r="I519" s="42" t="n">
        <v>100</v>
      </c>
      <c r="J519" s="43" t="n">
        <f aca="false">0.5*(F519+I519)</f>
        <v>100</v>
      </c>
      <c r="K519" s="38" t="n">
        <v>4</v>
      </c>
      <c r="L519" s="38" t="n">
        <v>4</v>
      </c>
      <c r="M519" s="5" t="n">
        <f aca="false">+K519/L519*100</f>
        <v>100</v>
      </c>
      <c r="N519" s="40" t="n">
        <v>156</v>
      </c>
      <c r="O519" s="40" t="n">
        <v>159</v>
      </c>
      <c r="P519" s="44" t="n">
        <f aca="false">N519/O519*100</f>
        <v>98.1132075471698</v>
      </c>
      <c r="Q519" s="40" t="n">
        <v>147</v>
      </c>
      <c r="R519" s="40" t="n">
        <v>153</v>
      </c>
      <c r="S519" s="44" t="n">
        <f aca="false">Q519/R519*100</f>
        <v>96.078431372549</v>
      </c>
      <c r="T519" s="45" t="n">
        <v>97</v>
      </c>
      <c r="U519" s="46" t="n">
        <f aca="false">J519*0.3+M519*0.3+T519*0.4</f>
        <v>98.8</v>
      </c>
      <c r="V519" s="38" t="n">
        <v>5</v>
      </c>
      <c r="W519" s="38" t="n">
        <v>5</v>
      </c>
      <c r="X519" s="47" t="n">
        <v>100</v>
      </c>
      <c r="Y519" s="48" t="n">
        <v>183</v>
      </c>
      <c r="Z519" s="48" t="n">
        <v>195</v>
      </c>
      <c r="AA519" s="49" t="n">
        <v>94</v>
      </c>
      <c r="AB519" s="50" t="n">
        <f aca="false">X519*0.5+AA519*0.5</f>
        <v>97</v>
      </c>
      <c r="AC519" s="38" t="n">
        <v>0</v>
      </c>
      <c r="AD519" s="38" t="n">
        <v>5</v>
      </c>
      <c r="AE519" s="51" t="n">
        <f aca="false">AC519*20</f>
        <v>0</v>
      </c>
      <c r="AF519" s="2" t="n">
        <v>3</v>
      </c>
      <c r="AG519" s="2" t="n">
        <v>5</v>
      </c>
      <c r="AH519" s="51" t="n">
        <f aca="false">AF519*20</f>
        <v>60</v>
      </c>
      <c r="AI519" s="48" t="n">
        <v>14</v>
      </c>
      <c r="AJ519" s="48" t="n">
        <v>17</v>
      </c>
      <c r="AK519" s="52" t="n">
        <v>82</v>
      </c>
      <c r="AL519" s="53" t="n">
        <f aca="false">AE519*0.3+AH519*0.4+AK519*0.3</f>
        <v>48.6</v>
      </c>
      <c r="AM519" s="48" t="n">
        <v>191</v>
      </c>
      <c r="AN519" s="48" t="n">
        <v>195</v>
      </c>
      <c r="AO519" s="54" t="n">
        <v>98</v>
      </c>
      <c r="AP519" s="48" t="n">
        <v>193</v>
      </c>
      <c r="AQ519" s="48" t="n">
        <v>195</v>
      </c>
      <c r="AR519" s="54" t="n">
        <v>99</v>
      </c>
      <c r="AS519" s="48" t="n">
        <v>171</v>
      </c>
      <c r="AT519" s="48" t="n">
        <v>173</v>
      </c>
      <c r="AU519" s="54" t="n">
        <v>99</v>
      </c>
      <c r="AV519" s="55" t="n">
        <f aca="false">AO519*0.4+AR519*0.4+AU519*0.2</f>
        <v>98.6</v>
      </c>
      <c r="AW519" s="48" t="n">
        <v>193</v>
      </c>
      <c r="AX519" s="48" t="n">
        <v>195</v>
      </c>
      <c r="AY519" s="56" t="n">
        <v>99</v>
      </c>
      <c r="AZ519" s="48" t="n">
        <v>194</v>
      </c>
      <c r="BA519" s="48" t="n">
        <v>195</v>
      </c>
      <c r="BB519" s="56" t="n">
        <v>99</v>
      </c>
      <c r="BC519" s="48" t="n">
        <v>194</v>
      </c>
      <c r="BD519" s="48" t="n">
        <v>195</v>
      </c>
      <c r="BE519" s="56" t="n">
        <v>99</v>
      </c>
      <c r="BF519" s="57" t="n">
        <f aca="false">AY519*0.3+BB519*0.2+BE519*0.5</f>
        <v>99</v>
      </c>
      <c r="BG519" s="58" t="n">
        <f aca="false">(U519+AB519+AL519+AV519+BF519)/5</f>
        <v>88.4</v>
      </c>
    </row>
    <row r="520" s="60" customFormat="true" ht="15.75" hidden="true" customHeight="false" outlineLevel="0" collapsed="false">
      <c r="A520" s="38"/>
      <c r="B520" s="59" t="s">
        <v>547</v>
      </c>
      <c r="C520" s="40" t="n">
        <v>546</v>
      </c>
      <c r="D520" s="38" t="n">
        <v>15</v>
      </c>
      <c r="E520" s="38" t="n">
        <v>20</v>
      </c>
      <c r="F520" s="41" t="n">
        <v>75</v>
      </c>
      <c r="G520" s="38" t="n">
        <v>36</v>
      </c>
      <c r="H520" s="38" t="n">
        <v>38</v>
      </c>
      <c r="I520" s="42" t="n">
        <v>95</v>
      </c>
      <c r="J520" s="43" t="n">
        <f aca="false">0.5*(F520+I520)</f>
        <v>85</v>
      </c>
      <c r="K520" s="38" t="n">
        <v>4</v>
      </c>
      <c r="L520" s="38" t="n">
        <v>4</v>
      </c>
      <c r="M520" s="5" t="n">
        <f aca="false">+K520/L520*100</f>
        <v>100</v>
      </c>
      <c r="N520" s="40" t="n">
        <v>541</v>
      </c>
      <c r="O520" s="40" t="n">
        <v>541</v>
      </c>
      <c r="P520" s="44" t="n">
        <f aca="false">N520/O520*100</f>
        <v>100</v>
      </c>
      <c r="Q520" s="40" t="n">
        <v>532</v>
      </c>
      <c r="R520" s="40" t="n">
        <v>532</v>
      </c>
      <c r="S520" s="44" t="n">
        <f aca="false">Q520/R520*100</f>
        <v>100</v>
      </c>
      <c r="T520" s="45" t="n">
        <v>100</v>
      </c>
      <c r="U520" s="46" t="n">
        <f aca="false">J520*0.3+M520*0.3+T520*0.4</f>
        <v>95.5</v>
      </c>
      <c r="V520" s="2" t="n">
        <v>5</v>
      </c>
      <c r="W520" s="2" t="n">
        <v>5</v>
      </c>
      <c r="X520" s="47" t="n">
        <v>100</v>
      </c>
      <c r="Y520" s="48" t="n">
        <v>543</v>
      </c>
      <c r="Z520" s="48" t="n">
        <v>546</v>
      </c>
      <c r="AA520" s="49" t="n">
        <v>99</v>
      </c>
      <c r="AB520" s="50" t="n">
        <f aca="false">X520*0.5+AA520*0.5</f>
        <v>99.5</v>
      </c>
      <c r="AC520" s="38" t="n">
        <v>0</v>
      </c>
      <c r="AD520" s="38" t="n">
        <v>5</v>
      </c>
      <c r="AE520" s="51" t="n">
        <f aca="false">AC520*20</f>
        <v>0</v>
      </c>
      <c r="AF520" s="2" t="n">
        <v>0</v>
      </c>
      <c r="AG520" s="2" t="n">
        <v>5</v>
      </c>
      <c r="AH520" s="51" t="n">
        <f aca="false">AF520*20</f>
        <v>0</v>
      </c>
      <c r="AI520" s="48" t="n">
        <v>23</v>
      </c>
      <c r="AJ520" s="48" t="n">
        <v>30</v>
      </c>
      <c r="AK520" s="52" t="n">
        <v>77</v>
      </c>
      <c r="AL520" s="53" t="n">
        <f aca="false">AE520*0.3+AH520*0.4+AK520*0.3</f>
        <v>23.1</v>
      </c>
      <c r="AM520" s="48" t="n">
        <v>544</v>
      </c>
      <c r="AN520" s="48" t="n">
        <v>546</v>
      </c>
      <c r="AO520" s="54" t="n">
        <v>100</v>
      </c>
      <c r="AP520" s="48" t="n">
        <v>545</v>
      </c>
      <c r="AQ520" s="48" t="n">
        <v>546</v>
      </c>
      <c r="AR520" s="54" t="n">
        <v>100</v>
      </c>
      <c r="AS520" s="48" t="n">
        <v>545</v>
      </c>
      <c r="AT520" s="48" t="n">
        <v>545</v>
      </c>
      <c r="AU520" s="54" t="n">
        <v>100</v>
      </c>
      <c r="AV520" s="55" t="n">
        <f aca="false">AO520*0.4+AR520*0.4+AU520*0.2</f>
        <v>100</v>
      </c>
      <c r="AW520" s="48" t="n">
        <v>545</v>
      </c>
      <c r="AX520" s="48" t="n">
        <v>546</v>
      </c>
      <c r="AY520" s="56" t="n">
        <v>100</v>
      </c>
      <c r="AZ520" s="48" t="n">
        <v>546</v>
      </c>
      <c r="BA520" s="48" t="n">
        <v>546</v>
      </c>
      <c r="BB520" s="56" t="n">
        <v>100</v>
      </c>
      <c r="BC520" s="48" t="n">
        <v>542</v>
      </c>
      <c r="BD520" s="48" t="n">
        <v>546</v>
      </c>
      <c r="BE520" s="56" t="n">
        <v>99</v>
      </c>
      <c r="BF520" s="57" t="n">
        <f aca="false">AY520*0.3+BB520*0.2+BE520*0.5</f>
        <v>99.5</v>
      </c>
      <c r="BG520" s="58" t="n">
        <f aca="false">(U520+AB520+AL520+AV520+BF520)/5</f>
        <v>83.52</v>
      </c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</row>
    <row r="521" s="38" customFormat="true" ht="15.75" hidden="true" customHeight="false" outlineLevel="0" collapsed="false">
      <c r="B521" s="59" t="s">
        <v>548</v>
      </c>
      <c r="C521" s="40" t="n">
        <v>168</v>
      </c>
      <c r="D521" s="38" t="n">
        <v>13</v>
      </c>
      <c r="E521" s="38" t="n">
        <v>13</v>
      </c>
      <c r="F521" s="41" t="n">
        <v>100</v>
      </c>
      <c r="G521" s="38" t="n">
        <v>38</v>
      </c>
      <c r="H521" s="38" t="n">
        <v>38</v>
      </c>
      <c r="I521" s="42" t="n">
        <v>100</v>
      </c>
      <c r="J521" s="43" t="n">
        <f aca="false">0.5*(F521+I521)</f>
        <v>100</v>
      </c>
      <c r="K521" s="38" t="n">
        <v>4</v>
      </c>
      <c r="L521" s="38" t="n">
        <v>4</v>
      </c>
      <c r="M521" s="5" t="n">
        <f aca="false">+K521/L521*100</f>
        <v>100</v>
      </c>
      <c r="N521" s="40" t="n">
        <v>155</v>
      </c>
      <c r="O521" s="40" t="n">
        <v>158</v>
      </c>
      <c r="P521" s="44" t="n">
        <f aca="false">N521/O521*100</f>
        <v>98.1012658227848</v>
      </c>
      <c r="Q521" s="40" t="n">
        <v>135</v>
      </c>
      <c r="R521" s="40" t="n">
        <v>137</v>
      </c>
      <c r="S521" s="44" t="n">
        <f aca="false">Q521/R521*100</f>
        <v>98.5401459854015</v>
      </c>
      <c r="T521" s="45" t="n">
        <v>98</v>
      </c>
      <c r="U521" s="46" t="n">
        <f aca="false">J521*0.3+M521*0.3+T521*0.4</f>
        <v>99.2</v>
      </c>
      <c r="V521" s="38" t="n">
        <v>5</v>
      </c>
      <c r="W521" s="38" t="n">
        <v>5</v>
      </c>
      <c r="X521" s="47" t="n">
        <v>100</v>
      </c>
      <c r="Y521" s="48" t="n">
        <v>160</v>
      </c>
      <c r="Z521" s="48" t="n">
        <v>168</v>
      </c>
      <c r="AA521" s="49" t="n">
        <v>95</v>
      </c>
      <c r="AB521" s="50" t="n">
        <f aca="false">X521*0.5+AA521*0.5</f>
        <v>97.5</v>
      </c>
      <c r="AC521" s="38" t="n">
        <v>0</v>
      </c>
      <c r="AD521" s="38" t="n">
        <v>5</v>
      </c>
      <c r="AE521" s="51" t="n">
        <f aca="false">AC521*20</f>
        <v>0</v>
      </c>
      <c r="AF521" s="2" t="n">
        <v>3</v>
      </c>
      <c r="AG521" s="2" t="n">
        <v>5</v>
      </c>
      <c r="AH521" s="51" t="n">
        <f aca="false">AF521*20</f>
        <v>60</v>
      </c>
      <c r="AI521" s="48" t="n">
        <v>8</v>
      </c>
      <c r="AJ521" s="48" t="n">
        <v>10</v>
      </c>
      <c r="AK521" s="52" t="n">
        <v>80</v>
      </c>
      <c r="AL521" s="53" t="n">
        <f aca="false">AE521*0.3+AH521*0.4+AK521*0.3</f>
        <v>48</v>
      </c>
      <c r="AM521" s="48" t="n">
        <v>163</v>
      </c>
      <c r="AN521" s="48" t="n">
        <v>168</v>
      </c>
      <c r="AO521" s="54" t="n">
        <v>97</v>
      </c>
      <c r="AP521" s="48" t="n">
        <v>168</v>
      </c>
      <c r="AQ521" s="48" t="n">
        <v>168</v>
      </c>
      <c r="AR521" s="54" t="n">
        <v>100</v>
      </c>
      <c r="AS521" s="48" t="n">
        <v>147</v>
      </c>
      <c r="AT521" s="48" t="n">
        <v>148</v>
      </c>
      <c r="AU521" s="54" t="n">
        <v>99</v>
      </c>
      <c r="AV521" s="55" t="n">
        <f aca="false">AO521*0.4+AR521*0.4+AU521*0.2</f>
        <v>98.6</v>
      </c>
      <c r="AW521" s="48" t="n">
        <v>166</v>
      </c>
      <c r="AX521" s="48" t="n">
        <v>168</v>
      </c>
      <c r="AY521" s="56" t="n">
        <v>99</v>
      </c>
      <c r="AZ521" s="48" t="n">
        <v>165</v>
      </c>
      <c r="BA521" s="48" t="n">
        <v>168</v>
      </c>
      <c r="BB521" s="56" t="n">
        <v>98</v>
      </c>
      <c r="BC521" s="48" t="n">
        <v>168</v>
      </c>
      <c r="BD521" s="48" t="n">
        <v>168</v>
      </c>
      <c r="BE521" s="56" t="n">
        <v>100</v>
      </c>
      <c r="BF521" s="57" t="n">
        <f aca="false">AY521*0.3+BB521*0.2+BE521*0.5</f>
        <v>99.3</v>
      </c>
      <c r="BG521" s="58" t="n">
        <f aca="false">(U521+AB521+AL521+AV521+BF521)/5</f>
        <v>88.52</v>
      </c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</row>
    <row r="522" s="38" customFormat="true" ht="15.75" hidden="true" customHeight="false" outlineLevel="0" collapsed="false">
      <c r="B522" s="59" t="s">
        <v>549</v>
      </c>
      <c r="C522" s="40" t="n">
        <v>51</v>
      </c>
      <c r="D522" s="38" t="n">
        <v>20</v>
      </c>
      <c r="E522" s="38" t="n">
        <v>20</v>
      </c>
      <c r="F522" s="41" t="n">
        <v>100</v>
      </c>
      <c r="G522" s="38" t="n">
        <v>38</v>
      </c>
      <c r="H522" s="38" t="n">
        <v>38</v>
      </c>
      <c r="I522" s="42" t="n">
        <v>100</v>
      </c>
      <c r="J522" s="43" t="n">
        <f aca="false">0.5*(F522+I522)</f>
        <v>100</v>
      </c>
      <c r="K522" s="38" t="n">
        <v>4</v>
      </c>
      <c r="L522" s="38" t="n">
        <v>4</v>
      </c>
      <c r="M522" s="5" t="n">
        <f aca="false">+K522/L522*100</f>
        <v>100</v>
      </c>
      <c r="N522" s="40" t="n">
        <v>43</v>
      </c>
      <c r="O522" s="40" t="n">
        <v>47</v>
      </c>
      <c r="P522" s="44" t="n">
        <f aca="false">N522/O522*100</f>
        <v>91.4893617021277</v>
      </c>
      <c r="Q522" s="40" t="n">
        <v>37</v>
      </c>
      <c r="R522" s="40" t="n">
        <v>40</v>
      </c>
      <c r="S522" s="44" t="n">
        <f aca="false">Q522/R522*100</f>
        <v>92.5</v>
      </c>
      <c r="T522" s="45" t="n">
        <v>92</v>
      </c>
      <c r="U522" s="46" t="n">
        <f aca="false">J522*0.3+M522*0.3+T522*0.4</f>
        <v>96.8</v>
      </c>
      <c r="V522" s="38" t="n">
        <v>5</v>
      </c>
      <c r="W522" s="38" t="n">
        <v>5</v>
      </c>
      <c r="X522" s="47" t="n">
        <v>100</v>
      </c>
      <c r="Y522" s="48" t="n">
        <v>47</v>
      </c>
      <c r="Z522" s="48" t="n">
        <v>51</v>
      </c>
      <c r="AA522" s="49" t="n">
        <v>92</v>
      </c>
      <c r="AB522" s="50" t="n">
        <f aca="false">X522*0.5+AA522*0.5</f>
        <v>96</v>
      </c>
      <c r="AC522" s="38" t="n">
        <v>1</v>
      </c>
      <c r="AD522" s="38" t="n">
        <v>5</v>
      </c>
      <c r="AE522" s="51" t="n">
        <f aca="false">AC522*20</f>
        <v>20</v>
      </c>
      <c r="AF522" s="2" t="n">
        <v>5</v>
      </c>
      <c r="AG522" s="2" t="n">
        <v>5</v>
      </c>
      <c r="AH522" s="51" t="n">
        <f aca="false">AF522*20</f>
        <v>100</v>
      </c>
      <c r="AI522" s="48" t="n">
        <v>3</v>
      </c>
      <c r="AJ522" s="48" t="n">
        <v>3</v>
      </c>
      <c r="AK522" s="52" t="n">
        <v>100</v>
      </c>
      <c r="AL522" s="53" t="n">
        <f aca="false">AE522*0.3+AH522*0.4+AK522*0.3</f>
        <v>76</v>
      </c>
      <c r="AM522" s="48" t="n">
        <v>49</v>
      </c>
      <c r="AN522" s="48" t="n">
        <v>51</v>
      </c>
      <c r="AO522" s="54" t="n">
        <v>96</v>
      </c>
      <c r="AP522" s="48" t="n">
        <v>49</v>
      </c>
      <c r="AQ522" s="48" t="n">
        <v>51</v>
      </c>
      <c r="AR522" s="54" t="n">
        <v>96</v>
      </c>
      <c r="AS522" s="48" t="n">
        <v>46</v>
      </c>
      <c r="AT522" s="48" t="n">
        <v>48</v>
      </c>
      <c r="AU522" s="54" t="n">
        <v>96</v>
      </c>
      <c r="AV522" s="55" t="n">
        <f aca="false">AO522*0.4+AR522*0.4+AU522*0.2</f>
        <v>96</v>
      </c>
      <c r="AW522" s="48" t="n">
        <v>48</v>
      </c>
      <c r="AX522" s="48" t="n">
        <v>51</v>
      </c>
      <c r="AY522" s="56" t="n">
        <v>94</v>
      </c>
      <c r="AZ522" s="48" t="n">
        <v>48</v>
      </c>
      <c r="BA522" s="48" t="n">
        <v>51</v>
      </c>
      <c r="BB522" s="56" t="n">
        <v>94</v>
      </c>
      <c r="BC522" s="48" t="n">
        <v>50</v>
      </c>
      <c r="BD522" s="48" t="n">
        <v>51</v>
      </c>
      <c r="BE522" s="56" t="n">
        <v>98</v>
      </c>
      <c r="BF522" s="57" t="n">
        <f aca="false">AY522*0.3+BB522*0.2+BE522*0.5</f>
        <v>96</v>
      </c>
      <c r="BG522" s="58" t="n">
        <f aca="false">(U522+AB522+AL522+AV522+BF522)/5</f>
        <v>92.16</v>
      </c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</row>
    <row r="523" customFormat="false" ht="15.75" hidden="true" customHeight="false" outlineLevel="0" collapsed="false">
      <c r="A523" s="38"/>
      <c r="B523" s="59" t="s">
        <v>550</v>
      </c>
      <c r="C523" s="40" t="n">
        <v>185</v>
      </c>
      <c r="D523" s="38" t="n">
        <v>18</v>
      </c>
      <c r="E523" s="38" t="n">
        <v>23</v>
      </c>
      <c r="F523" s="41" t="n">
        <v>78</v>
      </c>
      <c r="G523" s="38" t="n">
        <v>38</v>
      </c>
      <c r="H523" s="38" t="n">
        <v>38</v>
      </c>
      <c r="I523" s="42" t="n">
        <v>100</v>
      </c>
      <c r="J523" s="43" t="n">
        <f aca="false">0.5*(F523+I523)</f>
        <v>89</v>
      </c>
      <c r="K523" s="38" t="n">
        <v>4</v>
      </c>
      <c r="L523" s="38" t="n">
        <v>4</v>
      </c>
      <c r="M523" s="5" t="n">
        <f aca="false">+K523/L523*100</f>
        <v>100</v>
      </c>
      <c r="N523" s="40" t="n">
        <v>170</v>
      </c>
      <c r="O523" s="40" t="n">
        <v>171</v>
      </c>
      <c r="P523" s="44" t="n">
        <f aca="false">N523/O523*100</f>
        <v>99.4152046783626</v>
      </c>
      <c r="Q523" s="40" t="n">
        <v>164</v>
      </c>
      <c r="R523" s="40" t="n">
        <v>168</v>
      </c>
      <c r="S523" s="44" t="n">
        <f aca="false">Q523/R523*100</f>
        <v>97.6190476190476</v>
      </c>
      <c r="T523" s="45" t="n">
        <v>99</v>
      </c>
      <c r="U523" s="46" t="n">
        <f aca="false">J523*0.3+M523*0.3+T523*0.4</f>
        <v>96.3</v>
      </c>
      <c r="V523" s="2" t="n">
        <v>5</v>
      </c>
      <c r="W523" s="2" t="n">
        <v>5</v>
      </c>
      <c r="X523" s="47" t="n">
        <v>100</v>
      </c>
      <c r="Y523" s="48" t="n">
        <v>182</v>
      </c>
      <c r="Z523" s="48" t="n">
        <v>185</v>
      </c>
      <c r="AA523" s="49" t="n">
        <v>98</v>
      </c>
      <c r="AB523" s="50" t="n">
        <f aca="false">X523*0.5+AA523*0.5</f>
        <v>99</v>
      </c>
      <c r="AC523" s="38" t="n">
        <v>2</v>
      </c>
      <c r="AD523" s="38" t="n">
        <v>5</v>
      </c>
      <c r="AE523" s="51" t="n">
        <f aca="false">AC523*20</f>
        <v>40</v>
      </c>
      <c r="AF523" s="2" t="n">
        <v>5</v>
      </c>
      <c r="AG523" s="2" t="n">
        <v>5</v>
      </c>
      <c r="AH523" s="51" t="n">
        <f aca="false">AF523*20</f>
        <v>100</v>
      </c>
      <c r="AI523" s="48" t="n">
        <v>11</v>
      </c>
      <c r="AJ523" s="48" t="n">
        <v>11</v>
      </c>
      <c r="AK523" s="52" t="n">
        <v>100</v>
      </c>
      <c r="AL523" s="53" t="n">
        <f aca="false">AE523*0.3+AH523*0.4+AK523*0.3</f>
        <v>82</v>
      </c>
      <c r="AM523" s="48" t="n">
        <v>184</v>
      </c>
      <c r="AN523" s="48" t="n">
        <v>185</v>
      </c>
      <c r="AO523" s="54" t="n">
        <v>99</v>
      </c>
      <c r="AP523" s="48" t="n">
        <v>184</v>
      </c>
      <c r="AQ523" s="48" t="n">
        <v>185</v>
      </c>
      <c r="AR523" s="54" t="n">
        <v>99</v>
      </c>
      <c r="AS523" s="48" t="n">
        <v>170</v>
      </c>
      <c r="AT523" s="48" t="n">
        <v>171</v>
      </c>
      <c r="AU523" s="54" t="n">
        <v>99</v>
      </c>
      <c r="AV523" s="55" t="n">
        <f aca="false">AO523*0.4+AR523*0.4+AU523*0.2</f>
        <v>99</v>
      </c>
      <c r="AW523" s="48" t="n">
        <v>184</v>
      </c>
      <c r="AX523" s="48" t="n">
        <v>185</v>
      </c>
      <c r="AY523" s="56" t="n">
        <v>99</v>
      </c>
      <c r="AZ523" s="48" t="n">
        <v>183</v>
      </c>
      <c r="BA523" s="48" t="n">
        <v>185</v>
      </c>
      <c r="BB523" s="56" t="n">
        <v>99</v>
      </c>
      <c r="BC523" s="48" t="n">
        <v>183</v>
      </c>
      <c r="BD523" s="48" t="n">
        <v>185</v>
      </c>
      <c r="BE523" s="56" t="n">
        <v>99</v>
      </c>
      <c r="BF523" s="57" t="n">
        <f aca="false">AY523*0.3+BB523*0.2+BE523*0.5</f>
        <v>99</v>
      </c>
      <c r="BG523" s="58" t="n">
        <f aca="false">(U523+AB523+AL523+AV523+BF523)/5</f>
        <v>95.06</v>
      </c>
    </row>
    <row r="524" s="38" customFormat="true" ht="15.75" hidden="true" customHeight="false" outlineLevel="0" collapsed="false">
      <c r="B524" s="59" t="s">
        <v>551</v>
      </c>
      <c r="C524" s="40" t="n">
        <v>28</v>
      </c>
      <c r="D524" s="38" t="n">
        <v>20</v>
      </c>
      <c r="E524" s="38" t="n">
        <v>20</v>
      </c>
      <c r="F524" s="41" t="n">
        <v>100</v>
      </c>
      <c r="G524" s="38" t="n">
        <v>38</v>
      </c>
      <c r="H524" s="38" t="n">
        <v>38</v>
      </c>
      <c r="I524" s="42" t="n">
        <v>100</v>
      </c>
      <c r="J524" s="43" t="n">
        <f aca="false">0.5*(F524+I524)</f>
        <v>100</v>
      </c>
      <c r="K524" s="38" t="n">
        <v>4</v>
      </c>
      <c r="L524" s="38" t="n">
        <v>4</v>
      </c>
      <c r="M524" s="5" t="n">
        <f aca="false">+K524/L524*100</f>
        <v>100</v>
      </c>
      <c r="N524" s="40" t="n">
        <v>25</v>
      </c>
      <c r="O524" s="40" t="n">
        <v>25</v>
      </c>
      <c r="P524" s="44" t="n">
        <f aca="false">N524/O524*100</f>
        <v>100</v>
      </c>
      <c r="Q524" s="40" t="n">
        <v>17</v>
      </c>
      <c r="R524" s="40" t="n">
        <v>17</v>
      </c>
      <c r="S524" s="44" t="n">
        <f aca="false">Q524/R524*100</f>
        <v>100</v>
      </c>
      <c r="T524" s="45" t="n">
        <v>100</v>
      </c>
      <c r="U524" s="46" t="n">
        <f aca="false">J524*0.3+M524*0.3+T524*0.4</f>
        <v>100</v>
      </c>
      <c r="V524" s="2" t="n">
        <v>5</v>
      </c>
      <c r="W524" s="2" t="n">
        <v>5</v>
      </c>
      <c r="X524" s="47" t="n">
        <v>100</v>
      </c>
      <c r="Y524" s="48" t="n">
        <v>24</v>
      </c>
      <c r="Z524" s="48" t="n">
        <v>24</v>
      </c>
      <c r="AA524" s="49" t="n">
        <v>100</v>
      </c>
      <c r="AB524" s="50" t="n">
        <f aca="false">X524*0.5+AA524*0.5</f>
        <v>100</v>
      </c>
      <c r="AC524" s="38" t="n">
        <v>0</v>
      </c>
      <c r="AD524" s="38" t="n">
        <v>5</v>
      </c>
      <c r="AE524" s="51" t="n">
        <f aca="false">AC524*20</f>
        <v>0</v>
      </c>
      <c r="AF524" s="2" t="n">
        <v>3</v>
      </c>
      <c r="AG524" s="2" t="n">
        <v>5</v>
      </c>
      <c r="AH524" s="51" t="n">
        <f aca="false">AF524*20</f>
        <v>60</v>
      </c>
      <c r="AI524" s="48" t="n">
        <v>1</v>
      </c>
      <c r="AJ524" s="48" t="n">
        <v>1</v>
      </c>
      <c r="AK524" s="52" t="n">
        <v>100</v>
      </c>
      <c r="AL524" s="53" t="n">
        <f aca="false">AE524*0.3+AH524*0.4+AK524*0.3</f>
        <v>54</v>
      </c>
      <c r="AM524" s="48" t="n">
        <v>28</v>
      </c>
      <c r="AN524" s="48" t="n">
        <v>28</v>
      </c>
      <c r="AO524" s="54" t="n">
        <v>100</v>
      </c>
      <c r="AP524" s="48" t="n">
        <v>28</v>
      </c>
      <c r="AQ524" s="48" t="n">
        <v>28</v>
      </c>
      <c r="AR524" s="54" t="n">
        <v>100</v>
      </c>
      <c r="AS524" s="48" t="n">
        <v>21</v>
      </c>
      <c r="AT524" s="48" t="n">
        <v>22</v>
      </c>
      <c r="AU524" s="54" t="n">
        <v>95</v>
      </c>
      <c r="AV524" s="55" t="n">
        <f aca="false">AO524*0.4+AR524*0.4+AU524*0.2</f>
        <v>99</v>
      </c>
      <c r="AW524" s="48" t="n">
        <v>27</v>
      </c>
      <c r="AX524" s="48" t="n">
        <v>28</v>
      </c>
      <c r="AY524" s="56" t="n">
        <v>96</v>
      </c>
      <c r="AZ524" s="48" t="n">
        <v>26</v>
      </c>
      <c r="BA524" s="48" t="n">
        <v>28</v>
      </c>
      <c r="BB524" s="56" t="n">
        <v>93</v>
      </c>
      <c r="BC524" s="48" t="n">
        <v>27</v>
      </c>
      <c r="BD524" s="48" t="n">
        <v>28</v>
      </c>
      <c r="BE524" s="56" t="n">
        <v>96</v>
      </c>
      <c r="BF524" s="57" t="n">
        <f aca="false">AY524*0.3+BB524*0.2+BE524*0.5</f>
        <v>95.4</v>
      </c>
      <c r="BG524" s="58" t="n">
        <f aca="false">(U524+AB524+AL524+AV524+BF524)/5</f>
        <v>89.68</v>
      </c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</row>
    <row r="525" customFormat="false" ht="15.75" hidden="true" customHeight="false" outlineLevel="0" collapsed="false">
      <c r="A525" s="38"/>
      <c r="B525" s="59" t="s">
        <v>552</v>
      </c>
      <c r="C525" s="40" t="n">
        <v>15</v>
      </c>
      <c r="D525" s="38" t="n">
        <v>20</v>
      </c>
      <c r="E525" s="38" t="n">
        <v>20</v>
      </c>
      <c r="F525" s="41" t="n">
        <v>100</v>
      </c>
      <c r="G525" s="38" t="n">
        <v>38</v>
      </c>
      <c r="H525" s="38" t="n">
        <v>38</v>
      </c>
      <c r="I525" s="42" t="n">
        <v>100</v>
      </c>
      <c r="J525" s="43" t="n">
        <f aca="false">0.5*(F525+I525)</f>
        <v>100</v>
      </c>
      <c r="K525" s="38" t="n">
        <v>4</v>
      </c>
      <c r="L525" s="38" t="n">
        <v>4</v>
      </c>
      <c r="M525" s="5" t="n">
        <f aca="false">+K525/L525*100</f>
        <v>100</v>
      </c>
      <c r="N525" s="40" t="n">
        <v>15</v>
      </c>
      <c r="O525" s="40" t="n">
        <v>15</v>
      </c>
      <c r="P525" s="44" t="n">
        <f aca="false">N525/O525*100</f>
        <v>100</v>
      </c>
      <c r="Q525" s="40" t="n">
        <v>15</v>
      </c>
      <c r="R525" s="40" t="n">
        <v>15</v>
      </c>
      <c r="S525" s="44" t="n">
        <f aca="false">Q525/R525*100</f>
        <v>100</v>
      </c>
      <c r="T525" s="45" t="n">
        <v>100</v>
      </c>
      <c r="U525" s="46" t="n">
        <f aca="false">J525*0.3+M525*0.3+T525*0.4</f>
        <v>100</v>
      </c>
      <c r="V525" s="2" t="n">
        <v>5</v>
      </c>
      <c r="W525" s="2" t="n">
        <v>5</v>
      </c>
      <c r="X525" s="47" t="n">
        <v>100</v>
      </c>
      <c r="Y525" s="48" t="n">
        <v>15</v>
      </c>
      <c r="Z525" s="48" t="n">
        <v>15</v>
      </c>
      <c r="AA525" s="49" t="n">
        <v>100</v>
      </c>
      <c r="AB525" s="50" t="n">
        <f aca="false">X525*0.5+AA525*0.5</f>
        <v>100</v>
      </c>
      <c r="AC525" s="38" t="n">
        <v>0</v>
      </c>
      <c r="AD525" s="38" t="n">
        <v>5</v>
      </c>
      <c r="AE525" s="51" t="n">
        <f aca="false">AC525*20</f>
        <v>0</v>
      </c>
      <c r="AF525" s="2" t="n">
        <v>3</v>
      </c>
      <c r="AG525" s="2" t="n">
        <v>5</v>
      </c>
      <c r="AH525" s="51" t="n">
        <f aca="false">AF525*20</f>
        <v>60</v>
      </c>
      <c r="AI525" s="48" t="n">
        <v>1</v>
      </c>
      <c r="AJ525" s="48" t="n">
        <v>1</v>
      </c>
      <c r="AK525" s="52" t="n">
        <v>100</v>
      </c>
      <c r="AL525" s="53" t="n">
        <f aca="false">AE525*0.3+AH525*0.4+AK525*0.3</f>
        <v>54</v>
      </c>
      <c r="AM525" s="48" t="n">
        <v>15</v>
      </c>
      <c r="AN525" s="48" t="n">
        <v>15</v>
      </c>
      <c r="AO525" s="54" t="n">
        <v>100</v>
      </c>
      <c r="AP525" s="48" t="n">
        <v>15</v>
      </c>
      <c r="AQ525" s="48" t="n">
        <v>15</v>
      </c>
      <c r="AR525" s="54" t="n">
        <v>100</v>
      </c>
      <c r="AS525" s="48" t="n">
        <v>14</v>
      </c>
      <c r="AT525" s="48" t="n">
        <v>14</v>
      </c>
      <c r="AU525" s="54" t="n">
        <v>100</v>
      </c>
      <c r="AV525" s="55" t="n">
        <f aca="false">AO525*0.4+AR525*0.4+AU525*0.2</f>
        <v>100</v>
      </c>
      <c r="AW525" s="48" t="n">
        <v>15</v>
      </c>
      <c r="AX525" s="48" t="n">
        <v>15</v>
      </c>
      <c r="AY525" s="56" t="n">
        <v>100</v>
      </c>
      <c r="AZ525" s="48" t="n">
        <v>15</v>
      </c>
      <c r="BA525" s="48" t="n">
        <v>15</v>
      </c>
      <c r="BB525" s="56" t="n">
        <v>100</v>
      </c>
      <c r="BC525" s="48" t="n">
        <v>15</v>
      </c>
      <c r="BD525" s="48" t="n">
        <v>15</v>
      </c>
      <c r="BE525" s="56" t="n">
        <v>100</v>
      </c>
      <c r="BF525" s="57" t="n">
        <f aca="false">AY525*0.3+BB525*0.2+BE525*0.5</f>
        <v>100</v>
      </c>
      <c r="BG525" s="58" t="n">
        <f aca="false">(U525+AB525+AL525+AV525+BF525)/5</f>
        <v>90.8</v>
      </c>
    </row>
    <row r="526" customFormat="false" ht="15.75" hidden="true" customHeight="false" outlineLevel="0" collapsed="false">
      <c r="A526" s="38"/>
      <c r="B526" s="59" t="s">
        <v>553</v>
      </c>
      <c r="C526" s="40" t="n">
        <v>111</v>
      </c>
      <c r="D526" s="38" t="n">
        <v>23</v>
      </c>
      <c r="E526" s="38" t="n">
        <v>24</v>
      </c>
      <c r="F526" s="41" t="n">
        <v>96</v>
      </c>
      <c r="G526" s="38" t="n">
        <v>38</v>
      </c>
      <c r="H526" s="38" t="n">
        <v>38</v>
      </c>
      <c r="I526" s="42" t="n">
        <v>100</v>
      </c>
      <c r="J526" s="43" t="n">
        <f aca="false">0.5*(F526+I526)</f>
        <v>98</v>
      </c>
      <c r="K526" s="38" t="n">
        <v>4</v>
      </c>
      <c r="L526" s="38" t="n">
        <v>4</v>
      </c>
      <c r="M526" s="5" t="n">
        <f aca="false">+K526/L526*100</f>
        <v>100</v>
      </c>
      <c r="N526" s="40" t="n">
        <v>103</v>
      </c>
      <c r="O526" s="40" t="n">
        <v>104</v>
      </c>
      <c r="P526" s="44" t="n">
        <f aca="false">N526/O526*100</f>
        <v>99.0384615384616</v>
      </c>
      <c r="Q526" s="40" t="n">
        <v>94</v>
      </c>
      <c r="R526" s="40" t="n">
        <v>95</v>
      </c>
      <c r="S526" s="44" t="n">
        <f aca="false">Q526/R526*100</f>
        <v>98.9473684210526</v>
      </c>
      <c r="T526" s="45" t="n">
        <v>99</v>
      </c>
      <c r="U526" s="46" t="n">
        <f aca="false">J526*0.3+M526*0.3+T526*0.4</f>
        <v>99</v>
      </c>
      <c r="V526" s="2" t="n">
        <v>5</v>
      </c>
      <c r="W526" s="2" t="n">
        <v>5</v>
      </c>
      <c r="X526" s="47" t="n">
        <v>100</v>
      </c>
      <c r="Y526" s="48" t="n">
        <v>107</v>
      </c>
      <c r="Z526" s="48" t="n">
        <v>111</v>
      </c>
      <c r="AA526" s="49" t="n">
        <v>96</v>
      </c>
      <c r="AB526" s="50" t="n">
        <f aca="false">X526*0.5+AA526*0.5</f>
        <v>98</v>
      </c>
      <c r="AC526" s="38" t="n">
        <v>1</v>
      </c>
      <c r="AD526" s="38" t="n">
        <v>5</v>
      </c>
      <c r="AE526" s="51" t="n">
        <f aca="false">AC526*20</f>
        <v>20</v>
      </c>
      <c r="AF526" s="2" t="n">
        <v>3</v>
      </c>
      <c r="AG526" s="2" t="n">
        <v>5</v>
      </c>
      <c r="AH526" s="51" t="n">
        <f aca="false">AF526*20</f>
        <v>60</v>
      </c>
      <c r="AI526" s="48" t="n">
        <v>5</v>
      </c>
      <c r="AJ526" s="48" t="n">
        <v>5</v>
      </c>
      <c r="AK526" s="52" t="n">
        <v>100</v>
      </c>
      <c r="AL526" s="53" t="n">
        <f aca="false">AE526*0.3+AH526*0.4+AK526*0.3</f>
        <v>60</v>
      </c>
      <c r="AM526" s="48" t="n">
        <v>110</v>
      </c>
      <c r="AN526" s="48" t="n">
        <v>111</v>
      </c>
      <c r="AO526" s="54" t="n">
        <v>99</v>
      </c>
      <c r="AP526" s="48" t="n">
        <v>111</v>
      </c>
      <c r="AQ526" s="48" t="n">
        <v>111</v>
      </c>
      <c r="AR526" s="54" t="n">
        <v>100</v>
      </c>
      <c r="AS526" s="48" t="n">
        <v>103</v>
      </c>
      <c r="AT526" s="48" t="n">
        <v>103</v>
      </c>
      <c r="AU526" s="54" t="n">
        <v>100</v>
      </c>
      <c r="AV526" s="55" t="n">
        <f aca="false">AO526*0.4+AR526*0.4+AU526*0.2</f>
        <v>99.6</v>
      </c>
      <c r="AW526" s="48" t="n">
        <v>110</v>
      </c>
      <c r="AX526" s="48" t="n">
        <v>111</v>
      </c>
      <c r="AY526" s="56" t="n">
        <v>99</v>
      </c>
      <c r="AZ526" s="48" t="n">
        <v>109</v>
      </c>
      <c r="BA526" s="48" t="n">
        <v>111</v>
      </c>
      <c r="BB526" s="56" t="n">
        <v>98</v>
      </c>
      <c r="BC526" s="48" t="n">
        <v>110</v>
      </c>
      <c r="BD526" s="48" t="n">
        <v>111</v>
      </c>
      <c r="BE526" s="56" t="n">
        <v>99</v>
      </c>
      <c r="BF526" s="57" t="n">
        <f aca="false">AY526*0.3+BB526*0.2+BE526*0.5</f>
        <v>98.8</v>
      </c>
      <c r="BG526" s="58" t="n">
        <f aca="false">(U526+AB526+AL526+AV526+BF526)/5</f>
        <v>91.08</v>
      </c>
    </row>
    <row r="527" customFormat="false" ht="15.75" hidden="true" customHeight="false" outlineLevel="0" collapsed="false">
      <c r="A527" s="38"/>
      <c r="B527" s="59" t="s">
        <v>554</v>
      </c>
      <c r="C527" s="40" t="n">
        <v>142</v>
      </c>
      <c r="D527" s="38" t="n">
        <v>24</v>
      </c>
      <c r="E527" s="38" t="n">
        <v>24</v>
      </c>
      <c r="F527" s="41" t="n">
        <v>100</v>
      </c>
      <c r="G527" s="38" t="n">
        <v>28</v>
      </c>
      <c r="H527" s="38" t="n">
        <v>38</v>
      </c>
      <c r="I527" s="42" t="n">
        <v>74</v>
      </c>
      <c r="J527" s="43" t="n">
        <f aca="false">0.5*(F527+I527)</f>
        <v>87</v>
      </c>
      <c r="K527" s="38" t="n">
        <v>4</v>
      </c>
      <c r="L527" s="38" t="n">
        <v>4</v>
      </c>
      <c r="M527" s="5" t="n">
        <f aca="false">+K527/L527*100</f>
        <v>100</v>
      </c>
      <c r="N527" s="40" t="n">
        <v>118</v>
      </c>
      <c r="O527" s="40" t="n">
        <v>121</v>
      </c>
      <c r="P527" s="44" t="n">
        <f aca="false">N527/O527*100</f>
        <v>97.5206611570248</v>
      </c>
      <c r="Q527" s="40" t="n">
        <v>117</v>
      </c>
      <c r="R527" s="40" t="n">
        <v>123</v>
      </c>
      <c r="S527" s="44" t="n">
        <f aca="false">Q527/R527*100</f>
        <v>95.1219512195122</v>
      </c>
      <c r="T527" s="45" t="n">
        <v>96</v>
      </c>
      <c r="U527" s="46" t="n">
        <f aca="false">J527*0.3+M527*0.3+T527*0.4</f>
        <v>94.5</v>
      </c>
      <c r="V527" s="2" t="n">
        <v>5</v>
      </c>
      <c r="W527" s="2" t="n">
        <v>5</v>
      </c>
      <c r="X527" s="47" t="n">
        <v>100</v>
      </c>
      <c r="Y527" s="48" t="n">
        <v>135</v>
      </c>
      <c r="Z527" s="48" t="n">
        <v>142</v>
      </c>
      <c r="AA527" s="49" t="n">
        <v>95</v>
      </c>
      <c r="AB527" s="50" t="n">
        <f aca="false">X527*0.5+AA527*0.5</f>
        <v>97.5</v>
      </c>
      <c r="AC527" s="38" t="n">
        <v>0</v>
      </c>
      <c r="AD527" s="38" t="n">
        <v>5</v>
      </c>
      <c r="AE527" s="51" t="n">
        <f aca="false">AC527*20</f>
        <v>0</v>
      </c>
      <c r="AF527" s="2" t="n">
        <v>3</v>
      </c>
      <c r="AG527" s="2" t="n">
        <v>5</v>
      </c>
      <c r="AH527" s="51" t="n">
        <f aca="false">AF527*20</f>
        <v>60</v>
      </c>
      <c r="AI527" s="48" t="n">
        <v>9</v>
      </c>
      <c r="AJ527" s="48" t="n">
        <v>10</v>
      </c>
      <c r="AK527" s="52" t="n">
        <v>90</v>
      </c>
      <c r="AL527" s="53" t="n">
        <f aca="false">AE527*0.3+AH527*0.4+AK527*0.3</f>
        <v>51</v>
      </c>
      <c r="AM527" s="48" t="n">
        <v>136</v>
      </c>
      <c r="AN527" s="48" t="n">
        <v>142</v>
      </c>
      <c r="AO527" s="54" t="n">
        <v>96</v>
      </c>
      <c r="AP527" s="48" t="n">
        <v>140</v>
      </c>
      <c r="AQ527" s="48" t="n">
        <v>142</v>
      </c>
      <c r="AR527" s="54" t="n">
        <v>99</v>
      </c>
      <c r="AS527" s="48" t="n">
        <v>127</v>
      </c>
      <c r="AT527" s="48" t="n">
        <v>128</v>
      </c>
      <c r="AU527" s="54" t="n">
        <v>99</v>
      </c>
      <c r="AV527" s="55" t="n">
        <f aca="false">AO527*0.4+AR527*0.4+AU527*0.2</f>
        <v>97.8</v>
      </c>
      <c r="AW527" s="48" t="n">
        <v>137</v>
      </c>
      <c r="AX527" s="48" t="n">
        <v>142</v>
      </c>
      <c r="AY527" s="56" t="n">
        <v>96</v>
      </c>
      <c r="AZ527" s="48" t="n">
        <v>139</v>
      </c>
      <c r="BA527" s="48" t="n">
        <v>142</v>
      </c>
      <c r="BB527" s="56" t="n">
        <v>98</v>
      </c>
      <c r="BC527" s="48" t="n">
        <v>142</v>
      </c>
      <c r="BD527" s="48" t="n">
        <v>142</v>
      </c>
      <c r="BE527" s="56" t="n">
        <v>100</v>
      </c>
      <c r="BF527" s="57" t="n">
        <f aca="false">AY527*0.3+BB527*0.2+BE527*0.5</f>
        <v>98.4</v>
      </c>
      <c r="BG527" s="58" t="n">
        <f aca="false">(U527+AB527+AL527+AV527+BF527)/5</f>
        <v>87.84</v>
      </c>
    </row>
    <row r="528" customFormat="false" ht="15.75" hidden="true" customHeight="false" outlineLevel="0" collapsed="false">
      <c r="A528" s="38"/>
      <c r="B528" s="59" t="s">
        <v>555</v>
      </c>
      <c r="C528" s="40" t="n">
        <v>92</v>
      </c>
      <c r="D528" s="38" t="n">
        <v>23</v>
      </c>
      <c r="E528" s="38" t="n">
        <v>23</v>
      </c>
      <c r="F528" s="41" t="n">
        <v>100</v>
      </c>
      <c r="G528" s="38" t="n">
        <v>38</v>
      </c>
      <c r="H528" s="38" t="n">
        <v>38</v>
      </c>
      <c r="I528" s="42" t="n">
        <v>100</v>
      </c>
      <c r="J528" s="43" t="n">
        <f aca="false">0.5*(F528+I528)</f>
        <v>100</v>
      </c>
      <c r="K528" s="38" t="n">
        <v>4</v>
      </c>
      <c r="L528" s="38" t="n">
        <v>4</v>
      </c>
      <c r="M528" s="5" t="n">
        <f aca="false">+K528/L528*100</f>
        <v>100</v>
      </c>
      <c r="N528" s="40" t="n">
        <v>81</v>
      </c>
      <c r="O528" s="40" t="n">
        <v>82</v>
      </c>
      <c r="P528" s="44" t="n">
        <f aca="false">N528/O528*100</f>
        <v>98.7804878048781</v>
      </c>
      <c r="Q528" s="40" t="n">
        <v>64</v>
      </c>
      <c r="R528" s="40" t="n">
        <v>65</v>
      </c>
      <c r="S528" s="44" t="n">
        <f aca="false">Q528/R528*100</f>
        <v>98.4615384615385</v>
      </c>
      <c r="T528" s="45" t="n">
        <v>99</v>
      </c>
      <c r="U528" s="46" t="n">
        <f aca="false">J528*0.3+M528*0.3+T528*0.4</f>
        <v>99.6</v>
      </c>
      <c r="V528" s="2" t="n">
        <v>5</v>
      </c>
      <c r="W528" s="2" t="n">
        <v>5</v>
      </c>
      <c r="X528" s="47" t="n">
        <v>100</v>
      </c>
      <c r="Y528" s="48" t="n">
        <v>88</v>
      </c>
      <c r="Z528" s="48" t="n">
        <v>92</v>
      </c>
      <c r="AA528" s="49" t="n">
        <v>96</v>
      </c>
      <c r="AB528" s="50" t="n">
        <f aca="false">X528*0.5+AA528*0.5</f>
        <v>98</v>
      </c>
      <c r="AC528" s="38" t="n">
        <v>1</v>
      </c>
      <c r="AD528" s="38" t="n">
        <v>5</v>
      </c>
      <c r="AE528" s="51" t="n">
        <f aca="false">AC528*20</f>
        <v>20</v>
      </c>
      <c r="AF528" s="2" t="n">
        <v>3</v>
      </c>
      <c r="AG528" s="2" t="n">
        <v>5</v>
      </c>
      <c r="AH528" s="51" t="n">
        <f aca="false">AF528*20</f>
        <v>60</v>
      </c>
      <c r="AI528" s="48" t="n">
        <v>10</v>
      </c>
      <c r="AJ528" s="48" t="n">
        <v>10</v>
      </c>
      <c r="AK528" s="52" t="n">
        <v>100</v>
      </c>
      <c r="AL528" s="53" t="n">
        <f aca="false">AE528*0.3+AH528*0.4+AK528*0.3</f>
        <v>60</v>
      </c>
      <c r="AM528" s="48" t="n">
        <v>92</v>
      </c>
      <c r="AN528" s="48" t="n">
        <v>92</v>
      </c>
      <c r="AO528" s="54" t="n">
        <v>100</v>
      </c>
      <c r="AP528" s="48" t="n">
        <v>92</v>
      </c>
      <c r="AQ528" s="48" t="n">
        <v>92</v>
      </c>
      <c r="AR528" s="54" t="n">
        <v>100</v>
      </c>
      <c r="AS528" s="48" t="n">
        <v>82</v>
      </c>
      <c r="AT528" s="48" t="n">
        <v>82</v>
      </c>
      <c r="AU528" s="54" t="n">
        <v>100</v>
      </c>
      <c r="AV528" s="55" t="n">
        <f aca="false">AO528*0.4+AR528*0.4+AU528*0.2</f>
        <v>100</v>
      </c>
      <c r="AW528" s="48" t="n">
        <v>91</v>
      </c>
      <c r="AX528" s="48" t="n">
        <v>92</v>
      </c>
      <c r="AY528" s="56" t="n">
        <v>99</v>
      </c>
      <c r="AZ528" s="48" t="n">
        <v>92</v>
      </c>
      <c r="BA528" s="48" t="n">
        <v>92</v>
      </c>
      <c r="BB528" s="56" t="n">
        <v>100</v>
      </c>
      <c r="BC528" s="48" t="n">
        <v>91</v>
      </c>
      <c r="BD528" s="48" t="n">
        <v>92</v>
      </c>
      <c r="BE528" s="56" t="n">
        <v>99</v>
      </c>
      <c r="BF528" s="57" t="n">
        <f aca="false">AY528*0.3+BB528*0.2+BE528*0.5</f>
        <v>99.2</v>
      </c>
      <c r="BG528" s="58" t="n">
        <f aca="false">(U528+AB528+AL528+AV528+BF528)/5</f>
        <v>91.36</v>
      </c>
    </row>
    <row r="529" customFormat="false" ht="15.75" hidden="true" customHeight="false" outlineLevel="0" collapsed="false">
      <c r="A529" s="38"/>
      <c r="B529" s="59" t="s">
        <v>556</v>
      </c>
      <c r="C529" s="40" t="n">
        <v>47</v>
      </c>
      <c r="D529" s="38" t="n">
        <v>15</v>
      </c>
      <c r="E529" s="38" t="n">
        <v>15</v>
      </c>
      <c r="F529" s="41" t="n">
        <v>100</v>
      </c>
      <c r="G529" s="38" t="n">
        <v>36</v>
      </c>
      <c r="H529" s="38" t="n">
        <v>38</v>
      </c>
      <c r="I529" s="42" t="n">
        <v>95</v>
      </c>
      <c r="J529" s="43" t="n">
        <v>97</v>
      </c>
      <c r="K529" s="38" t="n">
        <v>4</v>
      </c>
      <c r="L529" s="38" t="n">
        <v>4</v>
      </c>
      <c r="M529" s="5" t="n">
        <f aca="false">+K529/L529*100</f>
        <v>100</v>
      </c>
      <c r="N529" s="40" t="n">
        <v>37</v>
      </c>
      <c r="O529" s="40" t="n">
        <v>41</v>
      </c>
      <c r="P529" s="44" t="n">
        <f aca="false">N529/O529*100</f>
        <v>90.2439024390244</v>
      </c>
      <c r="Q529" s="40" t="n">
        <v>31</v>
      </c>
      <c r="R529" s="40" t="n">
        <v>34</v>
      </c>
      <c r="S529" s="44" t="n">
        <f aca="false">Q529/R529*100</f>
        <v>91.1764705882353</v>
      </c>
      <c r="T529" s="45" t="n">
        <v>91</v>
      </c>
      <c r="U529" s="46" t="n">
        <f aca="false">J529*0.3+M529*0.3+T529*0.4</f>
        <v>95.5</v>
      </c>
      <c r="V529" s="2" t="n">
        <v>5</v>
      </c>
      <c r="W529" s="2" t="n">
        <v>5</v>
      </c>
      <c r="X529" s="47" t="n">
        <v>100</v>
      </c>
      <c r="Y529" s="48" t="n">
        <v>44</v>
      </c>
      <c r="Z529" s="48" t="n">
        <v>47</v>
      </c>
      <c r="AA529" s="49" t="n">
        <v>94</v>
      </c>
      <c r="AB529" s="50" t="n">
        <f aca="false">X529*0.5+AA529*0.5</f>
        <v>97</v>
      </c>
      <c r="AC529" s="38" t="n">
        <v>0</v>
      </c>
      <c r="AD529" s="38" t="n">
        <v>5</v>
      </c>
      <c r="AE529" s="51" t="n">
        <f aca="false">AC529*20</f>
        <v>0</v>
      </c>
      <c r="AF529" s="2" t="n">
        <v>2</v>
      </c>
      <c r="AG529" s="2" t="n">
        <v>5</v>
      </c>
      <c r="AH529" s="51" t="n">
        <f aca="false">AF529*20</f>
        <v>40</v>
      </c>
      <c r="AI529" s="48" t="n">
        <v>2</v>
      </c>
      <c r="AJ529" s="48" t="n">
        <v>2</v>
      </c>
      <c r="AK529" s="52" t="n">
        <v>100</v>
      </c>
      <c r="AL529" s="53" t="n">
        <f aca="false">AE529*0.3+AH529*0.4+AK529*0.3</f>
        <v>46</v>
      </c>
      <c r="AM529" s="48" t="n">
        <v>45</v>
      </c>
      <c r="AN529" s="48" t="n">
        <v>47</v>
      </c>
      <c r="AO529" s="54" t="n">
        <v>96</v>
      </c>
      <c r="AP529" s="48" t="n">
        <v>44</v>
      </c>
      <c r="AQ529" s="48" t="n">
        <v>47</v>
      </c>
      <c r="AR529" s="54" t="n">
        <v>94</v>
      </c>
      <c r="AS529" s="48" t="n">
        <v>39</v>
      </c>
      <c r="AT529" s="48" t="n">
        <v>39</v>
      </c>
      <c r="AU529" s="54" t="n">
        <v>100</v>
      </c>
      <c r="AV529" s="55" t="n">
        <f aca="false">AO529*0.4+AR529*0.4+AU529*0.2</f>
        <v>96</v>
      </c>
      <c r="AW529" s="48" t="n">
        <v>45</v>
      </c>
      <c r="AX529" s="48" t="n">
        <v>47</v>
      </c>
      <c r="AY529" s="56" t="n">
        <v>96</v>
      </c>
      <c r="AZ529" s="48" t="n">
        <v>40</v>
      </c>
      <c r="BA529" s="48" t="n">
        <v>47</v>
      </c>
      <c r="BB529" s="56" t="n">
        <v>85</v>
      </c>
      <c r="BC529" s="48" t="n">
        <v>47</v>
      </c>
      <c r="BD529" s="48" t="n">
        <v>47</v>
      </c>
      <c r="BE529" s="56" t="n">
        <v>100</v>
      </c>
      <c r="BF529" s="57" t="n">
        <f aca="false">AY529*0.3+BB529*0.2+BE529*0.5</f>
        <v>95.8</v>
      </c>
      <c r="BG529" s="58" t="n">
        <f aca="false">(U529+AB529+AL529+AV529+BF529)/5</f>
        <v>86.06</v>
      </c>
    </row>
    <row r="530" customFormat="false" ht="15.75" hidden="true" customHeight="false" outlineLevel="0" collapsed="false">
      <c r="A530" s="38"/>
      <c r="B530" s="59" t="s">
        <v>557</v>
      </c>
      <c r="C530" s="40" t="n">
        <v>125</v>
      </c>
      <c r="D530" s="38" t="n">
        <v>14</v>
      </c>
      <c r="E530" s="38" t="n">
        <v>15</v>
      </c>
      <c r="F530" s="41" t="n">
        <v>93</v>
      </c>
      <c r="G530" s="38" t="n">
        <v>38</v>
      </c>
      <c r="H530" s="38" t="n">
        <v>38</v>
      </c>
      <c r="I530" s="42" t="n">
        <v>100</v>
      </c>
      <c r="J530" s="43" t="n">
        <v>96</v>
      </c>
      <c r="K530" s="38" t="n">
        <v>4</v>
      </c>
      <c r="L530" s="38" t="n">
        <v>4</v>
      </c>
      <c r="M530" s="5" t="n">
        <f aca="false">+K530/L530*100</f>
        <v>100</v>
      </c>
      <c r="N530" s="40" t="n">
        <v>72</v>
      </c>
      <c r="O530" s="40" t="n">
        <v>75</v>
      </c>
      <c r="P530" s="44" t="n">
        <f aca="false">N530/O530*100</f>
        <v>96</v>
      </c>
      <c r="Q530" s="40" t="n">
        <v>23</v>
      </c>
      <c r="R530" s="40" t="n">
        <v>23</v>
      </c>
      <c r="S530" s="44" t="n">
        <f aca="false">Q530/R530*100</f>
        <v>100</v>
      </c>
      <c r="T530" s="45" t="n">
        <v>98</v>
      </c>
      <c r="U530" s="46" t="n">
        <f aca="false">J530*0.3+M530*0.3+T530*0.4</f>
        <v>98</v>
      </c>
      <c r="V530" s="2" t="n">
        <v>5</v>
      </c>
      <c r="W530" s="2" t="n">
        <v>5</v>
      </c>
      <c r="X530" s="47" t="n">
        <v>100</v>
      </c>
      <c r="Y530" s="48" t="n">
        <v>125</v>
      </c>
      <c r="Z530" s="48" t="n">
        <v>125</v>
      </c>
      <c r="AA530" s="49" t="n">
        <v>100</v>
      </c>
      <c r="AB530" s="50" t="n">
        <f aca="false">X530*0.5+AA530*0.5</f>
        <v>100</v>
      </c>
      <c r="AC530" s="38" t="n">
        <v>2</v>
      </c>
      <c r="AD530" s="38" t="n">
        <v>5</v>
      </c>
      <c r="AE530" s="51" t="n">
        <f aca="false">AC530*20</f>
        <v>40</v>
      </c>
      <c r="AF530" s="2" t="n">
        <v>3</v>
      </c>
      <c r="AG530" s="2" t="n">
        <v>5</v>
      </c>
      <c r="AH530" s="51" t="n">
        <f aca="false">AF530*20</f>
        <v>60</v>
      </c>
      <c r="AI530" s="48" t="n">
        <v>1</v>
      </c>
      <c r="AJ530" s="48" t="n">
        <v>1</v>
      </c>
      <c r="AK530" s="52" t="n">
        <v>100</v>
      </c>
      <c r="AL530" s="53" t="n">
        <f aca="false">AE530*0.3+AH530*0.4+AK530*0.3</f>
        <v>66</v>
      </c>
      <c r="AM530" s="48" t="n">
        <v>125</v>
      </c>
      <c r="AN530" s="48" t="n">
        <v>125</v>
      </c>
      <c r="AO530" s="54" t="n">
        <v>100</v>
      </c>
      <c r="AP530" s="48" t="n">
        <v>125</v>
      </c>
      <c r="AQ530" s="48" t="n">
        <v>125</v>
      </c>
      <c r="AR530" s="54" t="n">
        <v>100</v>
      </c>
      <c r="AS530" s="48" t="n">
        <v>30</v>
      </c>
      <c r="AT530" s="48" t="n">
        <v>30</v>
      </c>
      <c r="AU530" s="54" t="n">
        <v>100</v>
      </c>
      <c r="AV530" s="55" t="n">
        <f aca="false">AO530*0.4+AR530*0.4+AU530*0.2</f>
        <v>100</v>
      </c>
      <c r="AW530" s="48" t="n">
        <v>124</v>
      </c>
      <c r="AX530" s="48" t="n">
        <v>125</v>
      </c>
      <c r="AY530" s="56" t="n">
        <v>99</v>
      </c>
      <c r="AZ530" s="48" t="n">
        <v>124</v>
      </c>
      <c r="BA530" s="48" t="n">
        <v>125</v>
      </c>
      <c r="BB530" s="56" t="n">
        <v>99</v>
      </c>
      <c r="BC530" s="48" t="n">
        <v>125</v>
      </c>
      <c r="BD530" s="48" t="n">
        <v>125</v>
      </c>
      <c r="BE530" s="56" t="n">
        <v>100</v>
      </c>
      <c r="BF530" s="57" t="n">
        <f aca="false">AY530*0.3+BB530*0.2+BE530*0.5</f>
        <v>99.5</v>
      </c>
      <c r="BG530" s="58" t="n">
        <f aca="false">(U530+AB530+AL530+AV530+BF530)/5</f>
        <v>92.7</v>
      </c>
    </row>
    <row r="531" s="38" customFormat="true" ht="15.75" hidden="true" customHeight="false" outlineLevel="0" collapsed="false">
      <c r="B531" s="59" t="s">
        <v>558</v>
      </c>
      <c r="C531" s="40" t="n">
        <v>102</v>
      </c>
      <c r="D531" s="38" t="n">
        <v>23</v>
      </c>
      <c r="E531" s="38" t="n">
        <v>23</v>
      </c>
      <c r="F531" s="41" t="n">
        <v>100</v>
      </c>
      <c r="G531" s="38" t="n">
        <v>36</v>
      </c>
      <c r="H531" s="38" t="n">
        <v>38</v>
      </c>
      <c r="I531" s="42" t="n">
        <v>95</v>
      </c>
      <c r="J531" s="43" t="n">
        <v>97</v>
      </c>
      <c r="K531" s="38" t="n">
        <v>4</v>
      </c>
      <c r="L531" s="38" t="n">
        <v>4</v>
      </c>
      <c r="M531" s="5" t="n">
        <f aca="false">+K531/L531*100</f>
        <v>100</v>
      </c>
      <c r="N531" s="40" t="n">
        <v>100</v>
      </c>
      <c r="O531" s="40" t="n">
        <v>101</v>
      </c>
      <c r="P531" s="44" t="n">
        <f aca="false">N531/O531*100</f>
        <v>99.009900990099</v>
      </c>
      <c r="Q531" s="40" t="n">
        <v>96</v>
      </c>
      <c r="R531" s="40" t="n">
        <v>96</v>
      </c>
      <c r="S531" s="44" t="n">
        <f aca="false">Q531/R531*100</f>
        <v>100</v>
      </c>
      <c r="T531" s="45" t="n">
        <v>100</v>
      </c>
      <c r="U531" s="46" t="n">
        <f aca="false">J531*0.3+M531*0.3+T531*0.4</f>
        <v>99.1</v>
      </c>
      <c r="V531" s="2" t="n">
        <v>5</v>
      </c>
      <c r="W531" s="2" t="n">
        <v>5</v>
      </c>
      <c r="X531" s="47" t="n">
        <v>100</v>
      </c>
      <c r="Y531" s="48" t="n">
        <v>101</v>
      </c>
      <c r="Z531" s="48" t="n">
        <v>102</v>
      </c>
      <c r="AA531" s="49" t="n">
        <v>99</v>
      </c>
      <c r="AB531" s="50" t="n">
        <f aca="false">X531*0.5+AA531*0.5</f>
        <v>99.5</v>
      </c>
      <c r="AC531" s="38" t="n">
        <v>2</v>
      </c>
      <c r="AD531" s="38" t="n">
        <v>5</v>
      </c>
      <c r="AE531" s="51" t="n">
        <f aca="false">AC531*20</f>
        <v>40</v>
      </c>
      <c r="AF531" s="2" t="n">
        <v>3</v>
      </c>
      <c r="AG531" s="2" t="n">
        <v>5</v>
      </c>
      <c r="AH531" s="51" t="n">
        <f aca="false">AF531*20</f>
        <v>60</v>
      </c>
      <c r="AI531" s="48" t="n">
        <v>6</v>
      </c>
      <c r="AJ531" s="48" t="n">
        <v>7</v>
      </c>
      <c r="AK531" s="52" t="n">
        <v>86</v>
      </c>
      <c r="AL531" s="53" t="n">
        <f aca="false">AE531*0.3+AH531*0.4+AK531*0.3</f>
        <v>61.8</v>
      </c>
      <c r="AM531" s="48" t="n">
        <v>101</v>
      </c>
      <c r="AN531" s="48" t="n">
        <v>102</v>
      </c>
      <c r="AO531" s="54" t="n">
        <v>99</v>
      </c>
      <c r="AP531" s="48" t="n">
        <v>101</v>
      </c>
      <c r="AQ531" s="48" t="n">
        <v>102</v>
      </c>
      <c r="AR531" s="54" t="n">
        <v>99</v>
      </c>
      <c r="AS531" s="48" t="n">
        <v>101</v>
      </c>
      <c r="AT531" s="48" t="n">
        <v>101</v>
      </c>
      <c r="AU531" s="54" t="n">
        <v>100</v>
      </c>
      <c r="AV531" s="55" t="n">
        <f aca="false">AO531*0.4+AR531*0.4+AU531*0.2</f>
        <v>99.2</v>
      </c>
      <c r="AW531" s="48" t="n">
        <v>101</v>
      </c>
      <c r="AX531" s="48" t="n">
        <v>102</v>
      </c>
      <c r="AY531" s="56" t="n">
        <v>99</v>
      </c>
      <c r="AZ531" s="48" t="n">
        <v>101</v>
      </c>
      <c r="BA531" s="48" t="n">
        <v>102</v>
      </c>
      <c r="BB531" s="56" t="n">
        <v>99</v>
      </c>
      <c r="BC531" s="48" t="n">
        <v>100</v>
      </c>
      <c r="BD531" s="48" t="n">
        <v>102</v>
      </c>
      <c r="BE531" s="56" t="n">
        <v>98</v>
      </c>
      <c r="BF531" s="57" t="n">
        <f aca="false">AY531*0.3+BB531*0.2+BE531*0.5</f>
        <v>98.5</v>
      </c>
      <c r="BG531" s="58" t="n">
        <f aca="false">(U531+AB531+AL531+AV531+BF531)/5</f>
        <v>91.62</v>
      </c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</row>
    <row r="532" customFormat="false" ht="15.75" hidden="true" customHeight="false" outlineLevel="0" collapsed="false">
      <c r="A532" s="38"/>
      <c r="B532" s="59" t="s">
        <v>559</v>
      </c>
      <c r="C532" s="40" t="n">
        <v>188</v>
      </c>
      <c r="D532" s="38" t="n">
        <v>20</v>
      </c>
      <c r="E532" s="38" t="n">
        <v>21</v>
      </c>
      <c r="F532" s="41" t="n">
        <v>95</v>
      </c>
      <c r="G532" s="38" t="n">
        <v>33</v>
      </c>
      <c r="H532" s="38" t="n">
        <v>38</v>
      </c>
      <c r="I532" s="42" t="n">
        <v>87</v>
      </c>
      <c r="J532" s="43" t="n">
        <f aca="false">0.5*(F532+I532)</f>
        <v>91</v>
      </c>
      <c r="K532" s="38" t="n">
        <v>4</v>
      </c>
      <c r="L532" s="38" t="n">
        <v>4</v>
      </c>
      <c r="M532" s="5" t="n">
        <f aca="false">+K532/L532*100</f>
        <v>100</v>
      </c>
      <c r="N532" s="40" t="n">
        <v>166</v>
      </c>
      <c r="O532" s="40" t="n">
        <v>166</v>
      </c>
      <c r="P532" s="44" t="n">
        <f aca="false">N532/O532*100</f>
        <v>100</v>
      </c>
      <c r="Q532" s="40" t="n">
        <v>172</v>
      </c>
      <c r="R532" s="40" t="n">
        <v>172</v>
      </c>
      <c r="S532" s="44" t="n">
        <f aca="false">Q532/R532*100</f>
        <v>100</v>
      </c>
      <c r="T532" s="45" t="n">
        <v>100</v>
      </c>
      <c r="U532" s="46" t="n">
        <f aca="false">J532*0.3+M532*0.3+T532*0.4</f>
        <v>97.3</v>
      </c>
      <c r="V532" s="2" t="n">
        <v>5</v>
      </c>
      <c r="W532" s="2" t="n">
        <v>5</v>
      </c>
      <c r="X532" s="47" t="n">
        <v>100</v>
      </c>
      <c r="Y532" s="48" t="n">
        <v>187</v>
      </c>
      <c r="Z532" s="48" t="n">
        <v>188</v>
      </c>
      <c r="AA532" s="49" t="n">
        <v>99</v>
      </c>
      <c r="AB532" s="50" t="n">
        <f aca="false">X532*0.5+AA532*0.5</f>
        <v>99.5</v>
      </c>
      <c r="AC532" s="38" t="n">
        <v>0</v>
      </c>
      <c r="AD532" s="38" t="n">
        <v>5</v>
      </c>
      <c r="AE532" s="51" t="n">
        <f aca="false">AC532*20</f>
        <v>0</v>
      </c>
      <c r="AF532" s="2" t="n">
        <v>3</v>
      </c>
      <c r="AG532" s="2" t="n">
        <v>5</v>
      </c>
      <c r="AH532" s="51" t="n">
        <f aca="false">AF532*20</f>
        <v>60</v>
      </c>
      <c r="AI532" s="48" t="n">
        <v>4</v>
      </c>
      <c r="AJ532" s="48" t="n">
        <v>5</v>
      </c>
      <c r="AK532" s="52" t="n">
        <v>80</v>
      </c>
      <c r="AL532" s="53" t="n">
        <f aca="false">AE532*0.3+AH532*0.4+AK532*0.3</f>
        <v>48</v>
      </c>
      <c r="AM532" s="48" t="n">
        <v>188</v>
      </c>
      <c r="AN532" s="48" t="n">
        <v>188</v>
      </c>
      <c r="AO532" s="54" t="n">
        <v>100</v>
      </c>
      <c r="AP532" s="48" t="n">
        <v>188</v>
      </c>
      <c r="AQ532" s="48" t="n">
        <v>188</v>
      </c>
      <c r="AR532" s="54" t="n">
        <v>100</v>
      </c>
      <c r="AS532" s="48" t="n">
        <v>180</v>
      </c>
      <c r="AT532" s="48" t="n">
        <v>180</v>
      </c>
      <c r="AU532" s="54" t="n">
        <v>100</v>
      </c>
      <c r="AV532" s="55" t="n">
        <f aca="false">AO532*0.4+AR532*0.4+AU532*0.2</f>
        <v>100</v>
      </c>
      <c r="AW532" s="48" t="n">
        <v>187</v>
      </c>
      <c r="AX532" s="48" t="n">
        <v>188</v>
      </c>
      <c r="AY532" s="56" t="n">
        <v>99</v>
      </c>
      <c r="AZ532" s="48" t="n">
        <v>187</v>
      </c>
      <c r="BA532" s="48" t="n">
        <v>188</v>
      </c>
      <c r="BB532" s="56" t="n">
        <v>99</v>
      </c>
      <c r="BC532" s="48" t="n">
        <v>187</v>
      </c>
      <c r="BD532" s="48" t="n">
        <v>188</v>
      </c>
      <c r="BE532" s="56" t="n">
        <v>99</v>
      </c>
      <c r="BF532" s="57" t="n">
        <f aca="false">AY532*0.3+BB532*0.2+BE532*0.5</f>
        <v>99</v>
      </c>
      <c r="BG532" s="58" t="n">
        <f aca="false">(U532+AB532+AL532+AV532+BF532)/5</f>
        <v>88.76</v>
      </c>
    </row>
    <row r="533" customFormat="false" ht="15.75" hidden="true" customHeight="false" outlineLevel="0" collapsed="false">
      <c r="A533" s="38"/>
      <c r="B533" s="59" t="s">
        <v>560</v>
      </c>
      <c r="C533" s="40" t="n">
        <v>191</v>
      </c>
      <c r="D533" s="38" t="n">
        <v>19</v>
      </c>
      <c r="E533" s="38" t="n">
        <v>19</v>
      </c>
      <c r="F533" s="41" t="n">
        <v>100</v>
      </c>
      <c r="G533" s="38" t="n">
        <v>38</v>
      </c>
      <c r="H533" s="38" t="n">
        <v>38</v>
      </c>
      <c r="I533" s="42" t="n">
        <v>100</v>
      </c>
      <c r="J533" s="43" t="n">
        <f aca="false">0.5*(F533+I533)</f>
        <v>100</v>
      </c>
      <c r="K533" s="38" t="n">
        <v>4</v>
      </c>
      <c r="L533" s="38" t="n">
        <v>4</v>
      </c>
      <c r="M533" s="5" t="n">
        <f aca="false">+K533/L533*100</f>
        <v>100</v>
      </c>
      <c r="N533" s="40" t="n">
        <v>105</v>
      </c>
      <c r="O533" s="40" t="n">
        <v>148</v>
      </c>
      <c r="P533" s="44" t="n">
        <f aca="false">N533/O533*100</f>
        <v>70.9459459459459</v>
      </c>
      <c r="Q533" s="40" t="n">
        <v>160</v>
      </c>
      <c r="R533" s="40" t="n">
        <v>176</v>
      </c>
      <c r="S533" s="44" t="n">
        <f aca="false">Q533/R533*100</f>
        <v>90.9090909090909</v>
      </c>
      <c r="T533" s="45" t="n">
        <v>81</v>
      </c>
      <c r="U533" s="46" t="n">
        <f aca="false">J533*0.3+M533*0.3+T533*0.4</f>
        <v>92.4</v>
      </c>
      <c r="V533" s="38" t="n">
        <v>5</v>
      </c>
      <c r="W533" s="38" t="n">
        <v>5</v>
      </c>
      <c r="X533" s="47" t="n">
        <v>100</v>
      </c>
      <c r="Y533" s="48" t="n">
        <v>160</v>
      </c>
      <c r="Z533" s="48" t="n">
        <v>191</v>
      </c>
      <c r="AA533" s="49" t="n">
        <v>84</v>
      </c>
      <c r="AB533" s="50" t="n">
        <f aca="false">X533*0.5+AA533*0.5</f>
        <v>92</v>
      </c>
      <c r="AC533" s="38" t="n">
        <v>1</v>
      </c>
      <c r="AD533" s="38" t="n">
        <v>5</v>
      </c>
      <c r="AE533" s="51" t="n">
        <f aca="false">AC533*20</f>
        <v>20</v>
      </c>
      <c r="AF533" s="2" t="n">
        <v>3</v>
      </c>
      <c r="AG533" s="2" t="n">
        <v>5</v>
      </c>
      <c r="AH533" s="51" t="n">
        <f aca="false">AF533*20</f>
        <v>60</v>
      </c>
      <c r="AI533" s="48" t="n">
        <v>7</v>
      </c>
      <c r="AJ533" s="48" t="n">
        <v>7</v>
      </c>
      <c r="AK533" s="52" t="n">
        <v>100</v>
      </c>
      <c r="AL533" s="53" t="n">
        <f aca="false">AE533*0.3+AH533*0.4+AK533*0.3</f>
        <v>60</v>
      </c>
      <c r="AM533" s="48" t="n">
        <v>184</v>
      </c>
      <c r="AN533" s="48" t="n">
        <v>191</v>
      </c>
      <c r="AO533" s="54" t="n">
        <v>96</v>
      </c>
      <c r="AP533" s="48" t="n">
        <v>189</v>
      </c>
      <c r="AQ533" s="48" t="n">
        <v>191</v>
      </c>
      <c r="AR533" s="54" t="n">
        <v>99</v>
      </c>
      <c r="AS533" s="48" t="n">
        <v>149</v>
      </c>
      <c r="AT533" s="48" t="n">
        <v>151</v>
      </c>
      <c r="AU533" s="54" t="n">
        <v>99</v>
      </c>
      <c r="AV533" s="55" t="n">
        <f aca="false">AO533*0.4+AR533*0.4+AU533*0.2</f>
        <v>97.8</v>
      </c>
      <c r="AW533" s="48" t="n">
        <v>189</v>
      </c>
      <c r="AX533" s="48" t="n">
        <v>191</v>
      </c>
      <c r="AY533" s="56" t="n">
        <v>99</v>
      </c>
      <c r="AZ533" s="48" t="n">
        <v>167</v>
      </c>
      <c r="BA533" s="48" t="n">
        <v>191</v>
      </c>
      <c r="BB533" s="56" t="n">
        <v>87</v>
      </c>
      <c r="BC533" s="48" t="n">
        <v>191</v>
      </c>
      <c r="BD533" s="48" t="n">
        <v>191</v>
      </c>
      <c r="BE533" s="56" t="n">
        <v>100</v>
      </c>
      <c r="BF533" s="57" t="n">
        <f aca="false">AY533*0.3+BB533*0.2+BE533*0.5</f>
        <v>97.1</v>
      </c>
      <c r="BG533" s="58" t="n">
        <f aca="false">(U533+AB533+AL533+AV533+BF533)/5</f>
        <v>87.86</v>
      </c>
    </row>
    <row r="534" s="60" customFormat="true" ht="15.75" hidden="true" customHeight="false" outlineLevel="0" collapsed="false">
      <c r="A534" s="38"/>
      <c r="B534" s="59" t="s">
        <v>561</v>
      </c>
      <c r="C534" s="40" t="n">
        <v>155</v>
      </c>
      <c r="D534" s="38" t="n">
        <v>23</v>
      </c>
      <c r="E534" s="38" t="n">
        <v>23</v>
      </c>
      <c r="F534" s="41" t="n">
        <v>100</v>
      </c>
      <c r="G534" s="38" t="n">
        <v>33</v>
      </c>
      <c r="H534" s="38" t="n">
        <v>38</v>
      </c>
      <c r="I534" s="42" t="n">
        <v>87</v>
      </c>
      <c r="J534" s="43" t="n">
        <v>93</v>
      </c>
      <c r="K534" s="38" t="n">
        <v>4</v>
      </c>
      <c r="L534" s="38" t="n">
        <v>4</v>
      </c>
      <c r="M534" s="5" t="n">
        <f aca="false">+K534/L534*100</f>
        <v>100</v>
      </c>
      <c r="N534" s="40" t="n">
        <v>140</v>
      </c>
      <c r="O534" s="40" t="n">
        <v>144</v>
      </c>
      <c r="P534" s="44" t="n">
        <f aca="false">N534/O534*100</f>
        <v>97.2222222222222</v>
      </c>
      <c r="Q534" s="40" t="n">
        <v>127</v>
      </c>
      <c r="R534" s="40" t="n">
        <v>131</v>
      </c>
      <c r="S534" s="44" t="n">
        <f aca="false">Q534/R534*100</f>
        <v>96.9465648854962</v>
      </c>
      <c r="T534" s="45" t="n">
        <v>97</v>
      </c>
      <c r="U534" s="46" t="n">
        <f aca="false">J534*0.3+M534*0.3+T534*0.4</f>
        <v>96.7</v>
      </c>
      <c r="V534" s="2" t="n">
        <v>5</v>
      </c>
      <c r="W534" s="2" t="n">
        <v>5</v>
      </c>
      <c r="X534" s="47" t="n">
        <v>100</v>
      </c>
      <c r="Y534" s="48" t="n">
        <v>147</v>
      </c>
      <c r="Z534" s="48" t="n">
        <v>155</v>
      </c>
      <c r="AA534" s="49" t="n">
        <v>95</v>
      </c>
      <c r="AB534" s="50" t="n">
        <f aca="false">X534*0.5+AA534*0.5</f>
        <v>97.5</v>
      </c>
      <c r="AC534" s="38" t="n">
        <v>1</v>
      </c>
      <c r="AD534" s="38" t="n">
        <v>5</v>
      </c>
      <c r="AE534" s="51" t="n">
        <f aca="false">AC534*20</f>
        <v>20</v>
      </c>
      <c r="AF534" s="2" t="n">
        <v>0</v>
      </c>
      <c r="AG534" s="2" t="n">
        <v>5</v>
      </c>
      <c r="AH534" s="51" t="n">
        <f aca="false">AF534*20</f>
        <v>0</v>
      </c>
      <c r="AI534" s="48" t="n">
        <v>5</v>
      </c>
      <c r="AJ534" s="48" t="n">
        <v>6</v>
      </c>
      <c r="AK534" s="52" t="n">
        <v>83</v>
      </c>
      <c r="AL534" s="53" t="n">
        <f aca="false">AE534*0.3+AH534*0.4+AK534*0.3</f>
        <v>30.9</v>
      </c>
      <c r="AM534" s="48" t="n">
        <v>152</v>
      </c>
      <c r="AN534" s="48" t="n">
        <v>155</v>
      </c>
      <c r="AO534" s="54" t="n">
        <v>98</v>
      </c>
      <c r="AP534" s="48" t="n">
        <v>153</v>
      </c>
      <c r="AQ534" s="48" t="n">
        <v>155</v>
      </c>
      <c r="AR534" s="54" t="n">
        <v>99</v>
      </c>
      <c r="AS534" s="48" t="n">
        <v>131</v>
      </c>
      <c r="AT534" s="48" t="n">
        <v>132</v>
      </c>
      <c r="AU534" s="54" t="n">
        <v>99</v>
      </c>
      <c r="AV534" s="55" t="n">
        <f aca="false">AO534*0.4+AR534*0.4+AU534*0.2</f>
        <v>98.6</v>
      </c>
      <c r="AW534" s="48" t="n">
        <v>153</v>
      </c>
      <c r="AX534" s="48" t="n">
        <v>155</v>
      </c>
      <c r="AY534" s="56" t="n">
        <v>99</v>
      </c>
      <c r="AZ534" s="48" t="n">
        <v>152</v>
      </c>
      <c r="BA534" s="48" t="n">
        <v>155</v>
      </c>
      <c r="BB534" s="56" t="n">
        <v>98</v>
      </c>
      <c r="BC534" s="48" t="n">
        <v>151</v>
      </c>
      <c r="BD534" s="48" t="n">
        <v>155</v>
      </c>
      <c r="BE534" s="56" t="n">
        <v>97</v>
      </c>
      <c r="BF534" s="57" t="n">
        <f aca="false">AY534*0.3+BB534*0.2+BE534*0.5</f>
        <v>97.8</v>
      </c>
      <c r="BG534" s="58" t="n">
        <f aca="false">(U534+AB534+AL534+AV534+BF534)/5</f>
        <v>84.3</v>
      </c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</row>
    <row r="535" customFormat="false" ht="15.75" hidden="true" customHeight="false" outlineLevel="0" collapsed="false">
      <c r="A535" s="38"/>
      <c r="B535" s="59" t="s">
        <v>562</v>
      </c>
      <c r="C535" s="40" t="n">
        <v>43</v>
      </c>
      <c r="D535" s="38" t="n">
        <v>23</v>
      </c>
      <c r="E535" s="38" t="n">
        <v>24</v>
      </c>
      <c r="F535" s="41" t="n">
        <v>96</v>
      </c>
      <c r="G535" s="38" t="n">
        <v>37</v>
      </c>
      <c r="H535" s="38" t="n">
        <v>38</v>
      </c>
      <c r="I535" s="42" t="n">
        <v>97</v>
      </c>
      <c r="J535" s="43" t="n">
        <v>96</v>
      </c>
      <c r="K535" s="38" t="n">
        <v>4</v>
      </c>
      <c r="L535" s="38" t="n">
        <v>4</v>
      </c>
      <c r="M535" s="5" t="n">
        <f aca="false">+K535/L535*100</f>
        <v>100</v>
      </c>
      <c r="N535" s="40" t="n">
        <v>36</v>
      </c>
      <c r="O535" s="40" t="n">
        <v>36</v>
      </c>
      <c r="P535" s="44" t="n">
        <f aca="false">N535/O535*100</f>
        <v>100</v>
      </c>
      <c r="Q535" s="40" t="n">
        <v>29</v>
      </c>
      <c r="R535" s="40" t="n">
        <v>29</v>
      </c>
      <c r="S535" s="44" t="n">
        <f aca="false">Q535/R535*100</f>
        <v>100</v>
      </c>
      <c r="T535" s="45" t="n">
        <v>100</v>
      </c>
      <c r="U535" s="46" t="n">
        <f aca="false">J535*0.3+M535*0.3+T535*0.4</f>
        <v>98.8</v>
      </c>
      <c r="V535" s="2" t="n">
        <v>5</v>
      </c>
      <c r="W535" s="2" t="n">
        <v>5</v>
      </c>
      <c r="X535" s="47" t="n">
        <v>100</v>
      </c>
      <c r="Y535" s="48" t="n">
        <v>38</v>
      </c>
      <c r="Z535" s="48" t="n">
        <v>43</v>
      </c>
      <c r="AA535" s="49" t="n">
        <v>88</v>
      </c>
      <c r="AB535" s="50" t="n">
        <f aca="false">X535*0.5+AA535*0.5</f>
        <v>94</v>
      </c>
      <c r="AC535" s="38" t="n">
        <v>1</v>
      </c>
      <c r="AD535" s="38" t="n">
        <v>5</v>
      </c>
      <c r="AE535" s="51" t="n">
        <f aca="false">AC535*20</f>
        <v>20</v>
      </c>
      <c r="AF535" s="2" t="n">
        <v>3</v>
      </c>
      <c r="AG535" s="2" t="n">
        <v>5</v>
      </c>
      <c r="AH535" s="51" t="n">
        <f aca="false">AF535*20</f>
        <v>60</v>
      </c>
      <c r="AI535" s="48" t="n">
        <v>3</v>
      </c>
      <c r="AJ535" s="48" t="n">
        <v>3</v>
      </c>
      <c r="AK535" s="52" t="n">
        <v>100</v>
      </c>
      <c r="AL535" s="53" t="n">
        <f aca="false">AE535*0.3+AH535*0.4+AK535*0.3</f>
        <v>60</v>
      </c>
      <c r="AM535" s="48" t="n">
        <v>42</v>
      </c>
      <c r="AN535" s="48" t="n">
        <v>43</v>
      </c>
      <c r="AO535" s="54" t="n">
        <v>98</v>
      </c>
      <c r="AP535" s="48" t="n">
        <v>43</v>
      </c>
      <c r="AQ535" s="48" t="n">
        <v>43</v>
      </c>
      <c r="AR535" s="54" t="n">
        <v>100</v>
      </c>
      <c r="AS535" s="48" t="n">
        <v>39</v>
      </c>
      <c r="AT535" s="48" t="n">
        <v>39</v>
      </c>
      <c r="AU535" s="54" t="n">
        <v>100</v>
      </c>
      <c r="AV535" s="55" t="n">
        <f aca="false">AO535*0.4+AR535*0.4+AU535*0.2</f>
        <v>99.2</v>
      </c>
      <c r="AW535" s="48" t="n">
        <v>43</v>
      </c>
      <c r="AX535" s="48" t="n">
        <v>43</v>
      </c>
      <c r="AY535" s="56" t="n">
        <v>100</v>
      </c>
      <c r="AZ535" s="48" t="n">
        <v>42</v>
      </c>
      <c r="BA535" s="48" t="n">
        <v>43</v>
      </c>
      <c r="BB535" s="56" t="n">
        <v>98</v>
      </c>
      <c r="BC535" s="48" t="n">
        <v>43</v>
      </c>
      <c r="BD535" s="48" t="n">
        <v>43</v>
      </c>
      <c r="BE535" s="56" t="n">
        <v>100</v>
      </c>
      <c r="BF535" s="57" t="n">
        <f aca="false">AY535*0.3+BB535*0.2+BE535*0.5</f>
        <v>99.6</v>
      </c>
      <c r="BG535" s="58" t="n">
        <f aca="false">(U535+AB535+AL535+AV535+BF535)/5</f>
        <v>90.32</v>
      </c>
    </row>
    <row r="536" customFormat="false" ht="15.75" hidden="true" customHeight="false" outlineLevel="0" collapsed="false">
      <c r="A536" s="38"/>
      <c r="B536" s="59" t="s">
        <v>563</v>
      </c>
      <c r="C536" s="40" t="n">
        <v>220</v>
      </c>
      <c r="D536" s="38" t="n">
        <v>20</v>
      </c>
      <c r="E536" s="38" t="n">
        <v>20</v>
      </c>
      <c r="F536" s="41" t="n">
        <v>100</v>
      </c>
      <c r="G536" s="38" t="n">
        <v>34</v>
      </c>
      <c r="H536" s="38" t="n">
        <v>38</v>
      </c>
      <c r="I536" s="42" t="n">
        <v>89</v>
      </c>
      <c r="J536" s="43" t="n">
        <v>94</v>
      </c>
      <c r="K536" s="38" t="n">
        <v>4</v>
      </c>
      <c r="L536" s="38" t="n">
        <v>4</v>
      </c>
      <c r="M536" s="5" t="n">
        <f aca="false">+K536/L536*100</f>
        <v>100</v>
      </c>
      <c r="N536" s="40" t="n">
        <v>165</v>
      </c>
      <c r="O536" s="40" t="n">
        <v>169</v>
      </c>
      <c r="P536" s="44" t="n">
        <f aca="false">N536/O536*100</f>
        <v>97.6331360946746</v>
      </c>
      <c r="Q536" s="40" t="n">
        <v>121</v>
      </c>
      <c r="R536" s="40" t="n">
        <v>125</v>
      </c>
      <c r="S536" s="44" t="n">
        <f aca="false">Q536/R536*100</f>
        <v>96.8</v>
      </c>
      <c r="T536" s="45" t="n">
        <v>97</v>
      </c>
      <c r="U536" s="46" t="n">
        <f aca="false">J536*0.3+M536*0.3+T536*0.4</f>
        <v>97</v>
      </c>
      <c r="V536" s="2" t="n">
        <v>5</v>
      </c>
      <c r="W536" s="2" t="n">
        <v>5</v>
      </c>
      <c r="X536" s="47" t="n">
        <v>100</v>
      </c>
      <c r="Y536" s="48" t="n">
        <v>210</v>
      </c>
      <c r="Z536" s="48" t="n">
        <v>220</v>
      </c>
      <c r="AA536" s="49" t="n">
        <v>95</v>
      </c>
      <c r="AB536" s="50" t="n">
        <f aca="false">X536*0.5+AA536*0.5</f>
        <v>97.5</v>
      </c>
      <c r="AC536" s="38" t="n">
        <v>1</v>
      </c>
      <c r="AD536" s="38" t="n">
        <v>5</v>
      </c>
      <c r="AE536" s="51" t="n">
        <f aca="false">AC536*20</f>
        <v>20</v>
      </c>
      <c r="AF536" s="2" t="n">
        <v>5</v>
      </c>
      <c r="AG536" s="2" t="n">
        <v>5</v>
      </c>
      <c r="AH536" s="51" t="n">
        <f aca="false">AF536*20</f>
        <v>100</v>
      </c>
      <c r="AI536" s="48" t="n">
        <v>9</v>
      </c>
      <c r="AJ536" s="48" t="n">
        <v>10</v>
      </c>
      <c r="AK536" s="52" t="n">
        <v>90</v>
      </c>
      <c r="AL536" s="53" t="n">
        <f aca="false">AE536*0.3+AH536*0.4+AK536*0.3</f>
        <v>73</v>
      </c>
      <c r="AM536" s="48" t="n">
        <v>217</v>
      </c>
      <c r="AN536" s="48" t="n">
        <v>220</v>
      </c>
      <c r="AO536" s="54" t="n">
        <v>99</v>
      </c>
      <c r="AP536" s="48" t="n">
        <v>217</v>
      </c>
      <c r="AQ536" s="48" t="n">
        <v>220</v>
      </c>
      <c r="AR536" s="54" t="n">
        <v>99</v>
      </c>
      <c r="AS536" s="48" t="n">
        <v>190</v>
      </c>
      <c r="AT536" s="48" t="n">
        <v>190</v>
      </c>
      <c r="AU536" s="54" t="n">
        <v>100</v>
      </c>
      <c r="AV536" s="55" t="n">
        <f aca="false">AO536*0.4+AR536*0.4+AU536*0.2</f>
        <v>99.2</v>
      </c>
      <c r="AW536" s="48" t="n">
        <v>216</v>
      </c>
      <c r="AX536" s="48" t="n">
        <v>220</v>
      </c>
      <c r="AY536" s="56" t="n">
        <v>98</v>
      </c>
      <c r="AZ536" s="48" t="n">
        <v>210</v>
      </c>
      <c r="BA536" s="48" t="n">
        <v>220</v>
      </c>
      <c r="BB536" s="56" t="n">
        <v>95</v>
      </c>
      <c r="BC536" s="48" t="n">
        <v>217</v>
      </c>
      <c r="BD536" s="48" t="n">
        <v>220</v>
      </c>
      <c r="BE536" s="56" t="n">
        <v>99</v>
      </c>
      <c r="BF536" s="57" t="n">
        <f aca="false">AY536*0.3+BB536*0.2+BE536*0.5</f>
        <v>97.9</v>
      </c>
      <c r="BG536" s="58" t="n">
        <f aca="false">(U536+AB536+AL536+AV536+BF536)/5</f>
        <v>92.92</v>
      </c>
    </row>
    <row r="537" customFormat="false" ht="15.75" hidden="true" customHeight="false" outlineLevel="0" collapsed="false">
      <c r="A537" s="38"/>
      <c r="B537" s="59" t="s">
        <v>564</v>
      </c>
      <c r="C537" s="40" t="n">
        <v>341</v>
      </c>
      <c r="D537" s="38" t="n">
        <v>16</v>
      </c>
      <c r="E537" s="38" t="n">
        <v>21</v>
      </c>
      <c r="F537" s="41" t="n">
        <v>76</v>
      </c>
      <c r="G537" s="38" t="n">
        <v>37</v>
      </c>
      <c r="H537" s="38" t="n">
        <v>38</v>
      </c>
      <c r="I537" s="42" t="n">
        <v>97</v>
      </c>
      <c r="J537" s="43" t="n">
        <v>86</v>
      </c>
      <c r="K537" s="38" t="n">
        <v>4</v>
      </c>
      <c r="L537" s="38" t="n">
        <v>4</v>
      </c>
      <c r="M537" s="5" t="n">
        <f aca="false">+K537/L537*100</f>
        <v>100</v>
      </c>
      <c r="N537" s="40" t="n">
        <v>339</v>
      </c>
      <c r="O537" s="40" t="n">
        <v>340</v>
      </c>
      <c r="P537" s="44" t="n">
        <f aca="false">N537/O537*100</f>
        <v>99.7058823529412</v>
      </c>
      <c r="Q537" s="40" t="n">
        <v>331</v>
      </c>
      <c r="R537" s="40" t="n">
        <v>334</v>
      </c>
      <c r="S537" s="44" t="n">
        <f aca="false">Q537/R537*100</f>
        <v>99.1017964071856</v>
      </c>
      <c r="T537" s="45" t="n">
        <v>99</v>
      </c>
      <c r="U537" s="46" t="n">
        <f aca="false">J537*0.3+M537*0.3+T537*0.4</f>
        <v>95.4</v>
      </c>
      <c r="V537" s="2" t="n">
        <v>5</v>
      </c>
      <c r="W537" s="2" t="n">
        <v>5</v>
      </c>
      <c r="X537" s="47" t="n">
        <v>100</v>
      </c>
      <c r="Y537" s="48" t="n">
        <v>337</v>
      </c>
      <c r="Z537" s="48" t="n">
        <v>341</v>
      </c>
      <c r="AA537" s="49" t="n">
        <v>99</v>
      </c>
      <c r="AB537" s="50" t="n">
        <f aca="false">X537*0.5+AA537*0.5</f>
        <v>99.5</v>
      </c>
      <c r="AC537" s="38" t="n">
        <v>0</v>
      </c>
      <c r="AD537" s="38" t="n">
        <v>5</v>
      </c>
      <c r="AE537" s="51" t="n">
        <f aca="false">AC537*20</f>
        <v>0</v>
      </c>
      <c r="AF537" s="2" t="n">
        <v>3</v>
      </c>
      <c r="AG537" s="2" t="n">
        <v>5</v>
      </c>
      <c r="AH537" s="51" t="n">
        <f aca="false">AF537*20</f>
        <v>60</v>
      </c>
      <c r="AI537" s="48" t="n">
        <v>15</v>
      </c>
      <c r="AJ537" s="48" t="n">
        <v>18</v>
      </c>
      <c r="AK537" s="52" t="n">
        <v>83</v>
      </c>
      <c r="AL537" s="53" t="n">
        <f aca="false">AE537*0.3+AH537*0.4+AK537*0.3</f>
        <v>48.9</v>
      </c>
      <c r="AM537" s="48" t="n">
        <v>337</v>
      </c>
      <c r="AN537" s="48" t="n">
        <v>341</v>
      </c>
      <c r="AO537" s="54" t="n">
        <v>99</v>
      </c>
      <c r="AP537" s="48" t="n">
        <v>340</v>
      </c>
      <c r="AQ537" s="48" t="n">
        <v>341</v>
      </c>
      <c r="AR537" s="54" t="n">
        <v>100</v>
      </c>
      <c r="AS537" s="48" t="n">
        <v>333</v>
      </c>
      <c r="AT537" s="48" t="n">
        <v>333</v>
      </c>
      <c r="AU537" s="54" t="n">
        <v>100</v>
      </c>
      <c r="AV537" s="55" t="n">
        <f aca="false">AO537*0.4+AR537*0.4+AU537*0.2</f>
        <v>99.6</v>
      </c>
      <c r="AW537" s="48" t="n">
        <v>339</v>
      </c>
      <c r="AX537" s="48" t="n">
        <v>341</v>
      </c>
      <c r="AY537" s="56" t="n">
        <v>99</v>
      </c>
      <c r="AZ537" s="48" t="n">
        <v>340</v>
      </c>
      <c r="BA537" s="48" t="n">
        <v>341</v>
      </c>
      <c r="BB537" s="56" t="n">
        <v>100</v>
      </c>
      <c r="BC537" s="48" t="n">
        <v>340</v>
      </c>
      <c r="BD537" s="48" t="n">
        <v>341</v>
      </c>
      <c r="BE537" s="56" t="n">
        <v>100</v>
      </c>
      <c r="BF537" s="57" t="n">
        <f aca="false">AY537*0.3+BB537*0.2+BE537*0.5</f>
        <v>99.7</v>
      </c>
      <c r="BG537" s="58" t="n">
        <f aca="false">(U537+AB537+AL537+AV537+BF537)/5</f>
        <v>88.62</v>
      </c>
    </row>
    <row r="538" customFormat="false" ht="15.75" hidden="true" customHeight="false" outlineLevel="0" collapsed="false">
      <c r="A538" s="38"/>
      <c r="B538" s="59" t="s">
        <v>565</v>
      </c>
      <c r="C538" s="40" t="n">
        <v>106</v>
      </c>
      <c r="D538" s="38" t="n">
        <v>21</v>
      </c>
      <c r="E538" s="38" t="n">
        <v>24</v>
      </c>
      <c r="F538" s="41" t="n">
        <v>88</v>
      </c>
      <c r="G538" s="38" t="n">
        <v>35</v>
      </c>
      <c r="H538" s="38" t="n">
        <v>38</v>
      </c>
      <c r="I538" s="42" t="n">
        <v>92</v>
      </c>
      <c r="J538" s="43" t="n">
        <f aca="false">0.5*(F538+I538)</f>
        <v>90</v>
      </c>
      <c r="K538" s="38" t="n">
        <v>4</v>
      </c>
      <c r="L538" s="38" t="n">
        <v>4</v>
      </c>
      <c r="M538" s="5" t="n">
        <f aca="false">+K538/L538*100</f>
        <v>100</v>
      </c>
      <c r="N538" s="40" t="n">
        <v>93</v>
      </c>
      <c r="O538" s="40" t="n">
        <v>95</v>
      </c>
      <c r="P538" s="44" t="n">
        <f aca="false">N538/O538*100</f>
        <v>97.8947368421053</v>
      </c>
      <c r="Q538" s="40" t="n">
        <v>86</v>
      </c>
      <c r="R538" s="40" t="n">
        <v>86</v>
      </c>
      <c r="S538" s="44" t="n">
        <f aca="false">Q538/R538*100</f>
        <v>100</v>
      </c>
      <c r="T538" s="45" t="n">
        <v>99</v>
      </c>
      <c r="U538" s="46" t="n">
        <f aca="false">J538*0.3+M538*0.3+T538*0.4</f>
        <v>96.6</v>
      </c>
      <c r="V538" s="2" t="n">
        <v>5</v>
      </c>
      <c r="W538" s="2" t="n">
        <v>5</v>
      </c>
      <c r="X538" s="47" t="n">
        <v>100</v>
      </c>
      <c r="Y538" s="48" t="n">
        <v>98</v>
      </c>
      <c r="Z538" s="48" t="n">
        <v>106</v>
      </c>
      <c r="AA538" s="49" t="n">
        <v>92</v>
      </c>
      <c r="AB538" s="50" t="n">
        <f aca="false">X538*0.5+AA538*0.5</f>
        <v>96</v>
      </c>
      <c r="AC538" s="38" t="n">
        <v>0</v>
      </c>
      <c r="AD538" s="38" t="n">
        <v>5</v>
      </c>
      <c r="AE538" s="51" t="n">
        <f aca="false">AC538*20</f>
        <v>0</v>
      </c>
      <c r="AF538" s="2" t="n">
        <v>3</v>
      </c>
      <c r="AG538" s="2" t="n">
        <v>5</v>
      </c>
      <c r="AH538" s="51" t="n">
        <f aca="false">AF538*20</f>
        <v>60</v>
      </c>
      <c r="AI538" s="48" t="n">
        <v>7</v>
      </c>
      <c r="AJ538" s="48" t="n">
        <v>7</v>
      </c>
      <c r="AK538" s="52" t="n">
        <v>100</v>
      </c>
      <c r="AL538" s="53" t="n">
        <f aca="false">AE538*0.3+AH538*0.4+AK538*0.3</f>
        <v>54</v>
      </c>
      <c r="AM538" s="48" t="n">
        <v>105</v>
      </c>
      <c r="AN538" s="48" t="n">
        <v>106</v>
      </c>
      <c r="AO538" s="54" t="n">
        <v>99</v>
      </c>
      <c r="AP538" s="48" t="n">
        <v>105</v>
      </c>
      <c r="AQ538" s="48" t="n">
        <v>106</v>
      </c>
      <c r="AR538" s="54" t="n">
        <v>99</v>
      </c>
      <c r="AS538" s="48" t="n">
        <v>89</v>
      </c>
      <c r="AT538" s="48" t="n">
        <v>89</v>
      </c>
      <c r="AU538" s="54" t="n">
        <v>100</v>
      </c>
      <c r="AV538" s="55" t="n">
        <f aca="false">AO538*0.4+AR538*0.4+AU538*0.2</f>
        <v>99.2</v>
      </c>
      <c r="AW538" s="48" t="n">
        <v>104</v>
      </c>
      <c r="AX538" s="48" t="n">
        <v>106</v>
      </c>
      <c r="AY538" s="56" t="n">
        <v>98</v>
      </c>
      <c r="AZ538" s="48" t="n">
        <v>102</v>
      </c>
      <c r="BA538" s="48" t="n">
        <v>106</v>
      </c>
      <c r="BB538" s="56" t="n">
        <v>96</v>
      </c>
      <c r="BC538" s="48" t="n">
        <v>103</v>
      </c>
      <c r="BD538" s="48" t="n">
        <v>106</v>
      </c>
      <c r="BE538" s="56" t="n">
        <v>97</v>
      </c>
      <c r="BF538" s="57" t="n">
        <f aca="false">AY538*0.3+BB538*0.2+BE538*0.5</f>
        <v>97.1</v>
      </c>
      <c r="BG538" s="58" t="n">
        <f aca="false">(U538+AB538+AL538+AV538+BF538)/5</f>
        <v>88.58</v>
      </c>
    </row>
    <row r="539" customFormat="false" ht="15.75" hidden="true" customHeight="false" outlineLevel="0" collapsed="false">
      <c r="A539" s="38"/>
      <c r="B539" s="59" t="s">
        <v>566</v>
      </c>
      <c r="C539" s="40" t="n">
        <v>278</v>
      </c>
      <c r="D539" s="38" t="n">
        <v>18</v>
      </c>
      <c r="E539" s="38" t="n">
        <v>20</v>
      </c>
      <c r="F539" s="41" t="n">
        <v>90</v>
      </c>
      <c r="G539" s="38" t="n">
        <v>34</v>
      </c>
      <c r="H539" s="38" t="n">
        <v>38</v>
      </c>
      <c r="I539" s="42" t="n">
        <v>89</v>
      </c>
      <c r="J539" s="43" t="n">
        <v>89</v>
      </c>
      <c r="K539" s="38" t="n">
        <v>4</v>
      </c>
      <c r="L539" s="38" t="n">
        <v>4</v>
      </c>
      <c r="M539" s="5" t="n">
        <f aca="false">+K539/L539*100</f>
        <v>100</v>
      </c>
      <c r="N539" s="40" t="n">
        <v>236</v>
      </c>
      <c r="O539" s="40" t="n">
        <v>240</v>
      </c>
      <c r="P539" s="44" t="n">
        <f aca="false">N539/O539*100</f>
        <v>98.3333333333333</v>
      </c>
      <c r="Q539" s="40" t="n">
        <v>200</v>
      </c>
      <c r="R539" s="40" t="n">
        <v>203</v>
      </c>
      <c r="S539" s="44" t="n">
        <f aca="false">Q539/R539*100</f>
        <v>98.5221674876847</v>
      </c>
      <c r="T539" s="45" t="n">
        <v>98</v>
      </c>
      <c r="U539" s="46" t="n">
        <f aca="false">J539*0.3+M539*0.3+T539*0.4</f>
        <v>95.9</v>
      </c>
      <c r="V539" s="2" t="n">
        <v>5</v>
      </c>
      <c r="W539" s="2" t="n">
        <v>5</v>
      </c>
      <c r="X539" s="47" t="n">
        <v>100</v>
      </c>
      <c r="Y539" s="48" t="n">
        <v>259</v>
      </c>
      <c r="Z539" s="48" t="n">
        <v>278</v>
      </c>
      <c r="AA539" s="49" t="n">
        <v>93</v>
      </c>
      <c r="AB539" s="50" t="n">
        <f aca="false">X539*0.5+AA539*0.5</f>
        <v>96.5</v>
      </c>
      <c r="AC539" s="38" t="n">
        <v>3</v>
      </c>
      <c r="AD539" s="38" t="n">
        <v>5</v>
      </c>
      <c r="AE539" s="51" t="n">
        <f aca="false">AC539*20</f>
        <v>60</v>
      </c>
      <c r="AF539" s="2" t="n">
        <v>2</v>
      </c>
      <c r="AG539" s="2" t="n">
        <v>5</v>
      </c>
      <c r="AH539" s="51" t="n">
        <f aca="false">AF539*20</f>
        <v>40</v>
      </c>
      <c r="AI539" s="48" t="n">
        <v>22</v>
      </c>
      <c r="AJ539" s="48" t="n">
        <v>30</v>
      </c>
      <c r="AK539" s="52" t="n">
        <v>73</v>
      </c>
      <c r="AL539" s="53" t="n">
        <f aca="false">AE539*0.3+AH539*0.4+AK539*0.3</f>
        <v>55.9</v>
      </c>
      <c r="AM539" s="48" t="n">
        <v>274</v>
      </c>
      <c r="AN539" s="48" t="n">
        <v>278</v>
      </c>
      <c r="AO539" s="54" t="n">
        <v>99</v>
      </c>
      <c r="AP539" s="48" t="n">
        <v>275</v>
      </c>
      <c r="AQ539" s="48" t="n">
        <v>278</v>
      </c>
      <c r="AR539" s="54" t="n">
        <v>99</v>
      </c>
      <c r="AS539" s="48" t="n">
        <v>235</v>
      </c>
      <c r="AT539" s="48" t="n">
        <v>237</v>
      </c>
      <c r="AU539" s="54" t="n">
        <v>99</v>
      </c>
      <c r="AV539" s="55" t="n">
        <f aca="false">AO539*0.4+AR539*0.4+AU539*0.2</f>
        <v>99</v>
      </c>
      <c r="AW539" s="48" t="n">
        <v>274</v>
      </c>
      <c r="AX539" s="48" t="n">
        <v>278</v>
      </c>
      <c r="AY539" s="56" t="n">
        <v>99</v>
      </c>
      <c r="AZ539" s="48" t="n">
        <v>271</v>
      </c>
      <c r="BA539" s="48" t="n">
        <v>278</v>
      </c>
      <c r="BB539" s="56" t="n">
        <v>97</v>
      </c>
      <c r="BC539" s="48" t="n">
        <v>270</v>
      </c>
      <c r="BD539" s="48" t="n">
        <v>278</v>
      </c>
      <c r="BE539" s="56" t="n">
        <v>97</v>
      </c>
      <c r="BF539" s="57" t="n">
        <f aca="false">AY539*0.3+BB539*0.2+BE539*0.5</f>
        <v>97.6</v>
      </c>
      <c r="BG539" s="58" t="n">
        <f aca="false">(U539+AB539+AL539+AV539+BF539)/5</f>
        <v>88.98</v>
      </c>
    </row>
    <row r="540" customFormat="false" ht="15.75" hidden="true" customHeight="false" outlineLevel="0" collapsed="false">
      <c r="A540" s="38"/>
      <c r="B540" s="59" t="s">
        <v>567</v>
      </c>
      <c r="C540" s="40" t="n">
        <v>103</v>
      </c>
      <c r="D540" s="38" t="n">
        <v>15</v>
      </c>
      <c r="E540" s="38" t="n">
        <v>15</v>
      </c>
      <c r="F540" s="41" t="n">
        <v>100</v>
      </c>
      <c r="G540" s="38" t="n">
        <v>37</v>
      </c>
      <c r="H540" s="38" t="n">
        <v>38</v>
      </c>
      <c r="I540" s="42" t="n">
        <v>97</v>
      </c>
      <c r="J540" s="43" t="n">
        <v>98</v>
      </c>
      <c r="K540" s="38" t="n">
        <v>4</v>
      </c>
      <c r="L540" s="38" t="n">
        <v>4</v>
      </c>
      <c r="M540" s="5" t="n">
        <f aca="false">+K540/L540*100</f>
        <v>100</v>
      </c>
      <c r="N540" s="40" t="n">
        <v>86</v>
      </c>
      <c r="O540" s="40" t="n">
        <v>88</v>
      </c>
      <c r="P540" s="44" t="n">
        <f aca="false">N540/O540*100</f>
        <v>97.7272727272727</v>
      </c>
      <c r="Q540" s="40" t="n">
        <v>87</v>
      </c>
      <c r="R540" s="40" t="n">
        <v>88</v>
      </c>
      <c r="S540" s="44" t="n">
        <f aca="false">Q540/R540*100</f>
        <v>98.8636363636364</v>
      </c>
      <c r="T540" s="45" t="n">
        <v>98</v>
      </c>
      <c r="U540" s="46" t="n">
        <f aca="false">J540*0.3+M540*0.3+T540*0.4</f>
        <v>98.6</v>
      </c>
      <c r="V540" s="2" t="n">
        <v>5</v>
      </c>
      <c r="W540" s="2" t="n">
        <v>5</v>
      </c>
      <c r="X540" s="47" t="n">
        <v>100</v>
      </c>
      <c r="Y540" s="48" t="n">
        <v>95</v>
      </c>
      <c r="Z540" s="48" t="n">
        <v>103</v>
      </c>
      <c r="AA540" s="49" t="n">
        <v>92</v>
      </c>
      <c r="AB540" s="50" t="n">
        <f aca="false">X540*0.5+AA540*0.5</f>
        <v>96</v>
      </c>
      <c r="AC540" s="38" t="n">
        <v>4</v>
      </c>
      <c r="AD540" s="38" t="n">
        <v>5</v>
      </c>
      <c r="AE540" s="51" t="n">
        <f aca="false">AC540*20</f>
        <v>80</v>
      </c>
      <c r="AF540" s="2" t="n">
        <v>3</v>
      </c>
      <c r="AG540" s="2" t="n">
        <v>5</v>
      </c>
      <c r="AH540" s="51" t="n">
        <f aca="false">AF540*20</f>
        <v>60</v>
      </c>
      <c r="AI540" s="48" t="n">
        <v>6</v>
      </c>
      <c r="AJ540" s="48" t="n">
        <v>7</v>
      </c>
      <c r="AK540" s="52" t="n">
        <v>86</v>
      </c>
      <c r="AL540" s="53" t="n">
        <f aca="false">AE540*0.3+AH540*0.4+AK540*0.3</f>
        <v>73.8</v>
      </c>
      <c r="AM540" s="48" t="n">
        <v>100</v>
      </c>
      <c r="AN540" s="48" t="n">
        <v>103</v>
      </c>
      <c r="AO540" s="54" t="n">
        <v>97</v>
      </c>
      <c r="AP540" s="48" t="n">
        <v>103</v>
      </c>
      <c r="AQ540" s="48" t="n">
        <v>103</v>
      </c>
      <c r="AR540" s="54" t="n">
        <v>100</v>
      </c>
      <c r="AS540" s="48" t="n">
        <v>92</v>
      </c>
      <c r="AT540" s="48" t="n">
        <v>93</v>
      </c>
      <c r="AU540" s="54" t="n">
        <v>99</v>
      </c>
      <c r="AV540" s="55" t="n">
        <f aca="false">AO540*0.4+AR540*0.4+AU540*0.2</f>
        <v>98.6</v>
      </c>
      <c r="AW540" s="48" t="n">
        <v>102</v>
      </c>
      <c r="AX540" s="48" t="n">
        <v>103</v>
      </c>
      <c r="AY540" s="56" t="n">
        <v>99</v>
      </c>
      <c r="AZ540" s="48" t="n">
        <v>98</v>
      </c>
      <c r="BA540" s="48" t="n">
        <v>103</v>
      </c>
      <c r="BB540" s="56" t="n">
        <v>95</v>
      </c>
      <c r="BC540" s="48" t="n">
        <v>102</v>
      </c>
      <c r="BD540" s="48" t="n">
        <v>103</v>
      </c>
      <c r="BE540" s="56" t="n">
        <v>99</v>
      </c>
      <c r="BF540" s="57" t="n">
        <f aca="false">AY540*0.3+BB540*0.2+BE540*0.5</f>
        <v>98.2</v>
      </c>
      <c r="BG540" s="58" t="n">
        <f aca="false">(U540+AB540+AL540+AV540+BF540)/5</f>
        <v>93.04</v>
      </c>
    </row>
    <row r="541" customFormat="false" ht="15.75" hidden="true" customHeight="false" outlineLevel="0" collapsed="false">
      <c r="A541" s="38"/>
      <c r="B541" s="59" t="s">
        <v>568</v>
      </c>
      <c r="C541" s="40" t="n">
        <v>457</v>
      </c>
      <c r="D541" s="38" t="n">
        <v>15</v>
      </c>
      <c r="E541" s="38" t="n">
        <v>15</v>
      </c>
      <c r="F541" s="41" t="n">
        <v>100</v>
      </c>
      <c r="G541" s="38" t="n">
        <v>36</v>
      </c>
      <c r="H541" s="38" t="n">
        <v>38</v>
      </c>
      <c r="I541" s="42" t="n">
        <v>95</v>
      </c>
      <c r="J541" s="43" t="n">
        <v>97</v>
      </c>
      <c r="K541" s="38" t="n">
        <v>4</v>
      </c>
      <c r="L541" s="38" t="n">
        <v>4</v>
      </c>
      <c r="M541" s="5" t="n">
        <f aca="false">+K541/L541*100</f>
        <v>100</v>
      </c>
      <c r="N541" s="40" t="n">
        <v>433</v>
      </c>
      <c r="O541" s="40" t="n">
        <v>441</v>
      </c>
      <c r="P541" s="44" t="n">
        <f aca="false">N541/O541*100</f>
        <v>98.1859410430839</v>
      </c>
      <c r="Q541" s="40" t="n">
        <v>407</v>
      </c>
      <c r="R541" s="40" t="n">
        <v>414</v>
      </c>
      <c r="S541" s="44" t="n">
        <f aca="false">Q541/R541*100</f>
        <v>98.3091787439614</v>
      </c>
      <c r="T541" s="45" t="n">
        <v>98</v>
      </c>
      <c r="U541" s="46" t="n">
        <f aca="false">J541*0.3+M541*0.3+T541*0.4</f>
        <v>98.3</v>
      </c>
      <c r="V541" s="2" t="n">
        <v>5</v>
      </c>
      <c r="W541" s="2" t="n">
        <v>5</v>
      </c>
      <c r="X541" s="47" t="n">
        <v>100</v>
      </c>
      <c r="Y541" s="48" t="n">
        <v>447</v>
      </c>
      <c r="Z541" s="48" t="n">
        <v>457</v>
      </c>
      <c r="AA541" s="49" t="n">
        <v>98</v>
      </c>
      <c r="AB541" s="50" t="n">
        <f aca="false">X541*0.5+AA541*0.5</f>
        <v>99</v>
      </c>
      <c r="AC541" s="38" t="n">
        <v>1</v>
      </c>
      <c r="AD541" s="38" t="n">
        <v>5</v>
      </c>
      <c r="AE541" s="51" t="n">
        <f aca="false">AC541*20</f>
        <v>20</v>
      </c>
      <c r="AF541" s="2" t="n">
        <v>5</v>
      </c>
      <c r="AG541" s="2" t="n">
        <v>5</v>
      </c>
      <c r="AH541" s="51" t="n">
        <f aca="false">AF541*20</f>
        <v>100</v>
      </c>
      <c r="AI541" s="48" t="n">
        <v>16</v>
      </c>
      <c r="AJ541" s="48" t="n">
        <v>22</v>
      </c>
      <c r="AK541" s="52" t="n">
        <v>73</v>
      </c>
      <c r="AL541" s="53" t="n">
        <f aca="false">AE541*0.3+AH541*0.4+AK541*0.3</f>
        <v>67.9</v>
      </c>
      <c r="AM541" s="48" t="n">
        <v>455</v>
      </c>
      <c r="AN541" s="48" t="n">
        <v>457</v>
      </c>
      <c r="AO541" s="54" t="n">
        <v>100</v>
      </c>
      <c r="AP541" s="48" t="n">
        <v>456</v>
      </c>
      <c r="AQ541" s="48" t="n">
        <v>457</v>
      </c>
      <c r="AR541" s="54" t="n">
        <v>100</v>
      </c>
      <c r="AS541" s="48" t="n">
        <v>432</v>
      </c>
      <c r="AT541" s="48" t="n">
        <v>432</v>
      </c>
      <c r="AU541" s="54" t="n">
        <v>100</v>
      </c>
      <c r="AV541" s="55" t="n">
        <f aca="false">AO541*0.4+AR541*0.4+AU541*0.2</f>
        <v>100</v>
      </c>
      <c r="AW541" s="48" t="n">
        <v>455</v>
      </c>
      <c r="AX541" s="48" t="n">
        <v>457</v>
      </c>
      <c r="AY541" s="56" t="n">
        <v>100</v>
      </c>
      <c r="AZ541" s="48" t="n">
        <v>454</v>
      </c>
      <c r="BA541" s="48" t="n">
        <v>457</v>
      </c>
      <c r="BB541" s="56" t="n">
        <v>99</v>
      </c>
      <c r="BC541" s="48" t="n">
        <v>455</v>
      </c>
      <c r="BD541" s="48" t="n">
        <v>457</v>
      </c>
      <c r="BE541" s="56" t="n">
        <v>100</v>
      </c>
      <c r="BF541" s="57" t="n">
        <f aca="false">AY541*0.3+BB541*0.2+BE541*0.5</f>
        <v>99.8</v>
      </c>
      <c r="BG541" s="58" t="n">
        <f aca="false">(U541+AB541+AL541+AV541+BF541)/5</f>
        <v>93</v>
      </c>
    </row>
    <row r="542" customFormat="false" ht="15.75" hidden="true" customHeight="false" outlineLevel="0" collapsed="false">
      <c r="A542" s="38"/>
      <c r="B542" s="59" t="s">
        <v>569</v>
      </c>
      <c r="C542" s="40" t="n">
        <v>229</v>
      </c>
      <c r="D542" s="38" t="n">
        <v>24</v>
      </c>
      <c r="E542" s="38" t="n">
        <v>24</v>
      </c>
      <c r="F542" s="41" t="n">
        <v>100</v>
      </c>
      <c r="G542" s="38" t="n">
        <v>35</v>
      </c>
      <c r="H542" s="38" t="n">
        <v>38</v>
      </c>
      <c r="I542" s="42" t="n">
        <v>92</v>
      </c>
      <c r="J542" s="43" t="n">
        <f aca="false">0.5*(F542+I542)</f>
        <v>96</v>
      </c>
      <c r="K542" s="38" t="n">
        <v>4</v>
      </c>
      <c r="L542" s="38" t="n">
        <v>4</v>
      </c>
      <c r="M542" s="5" t="n">
        <f aca="false">+K542/L542*100</f>
        <v>100</v>
      </c>
      <c r="N542" s="40" t="n">
        <v>208</v>
      </c>
      <c r="O542" s="40" t="n">
        <v>209</v>
      </c>
      <c r="P542" s="44" t="n">
        <f aca="false">N542/O542*100</f>
        <v>99.5215311004785</v>
      </c>
      <c r="Q542" s="40" t="n">
        <v>181</v>
      </c>
      <c r="R542" s="40" t="n">
        <v>183</v>
      </c>
      <c r="S542" s="44" t="n">
        <f aca="false">Q542/R542*100</f>
        <v>98.9071038251366</v>
      </c>
      <c r="T542" s="45" t="n">
        <v>99</v>
      </c>
      <c r="U542" s="46" t="n">
        <f aca="false">J542*0.3+M542*0.3+T542*0.4</f>
        <v>98.4</v>
      </c>
      <c r="V542" s="2" t="n">
        <v>5</v>
      </c>
      <c r="W542" s="2" t="n">
        <v>5</v>
      </c>
      <c r="X542" s="47" t="n">
        <v>100</v>
      </c>
      <c r="Y542" s="48" t="n">
        <v>215</v>
      </c>
      <c r="Z542" s="48" t="n">
        <v>229</v>
      </c>
      <c r="AA542" s="49" t="n">
        <v>94</v>
      </c>
      <c r="AB542" s="50" t="n">
        <f aca="false">X542*0.5+AA542*0.5</f>
        <v>97</v>
      </c>
      <c r="AC542" s="38" t="n">
        <v>0</v>
      </c>
      <c r="AD542" s="38" t="n">
        <v>5</v>
      </c>
      <c r="AE542" s="51" t="n">
        <f aca="false">AC542*20</f>
        <v>0</v>
      </c>
      <c r="AF542" s="2" t="n">
        <v>3</v>
      </c>
      <c r="AG542" s="2" t="n">
        <v>5</v>
      </c>
      <c r="AH542" s="51" t="n">
        <f aca="false">AF542*20</f>
        <v>60</v>
      </c>
      <c r="AI542" s="48" t="n">
        <v>14</v>
      </c>
      <c r="AJ542" s="48" t="n">
        <v>19</v>
      </c>
      <c r="AK542" s="52" t="n">
        <v>74</v>
      </c>
      <c r="AL542" s="53" t="n">
        <f aca="false">AE542*0.3+AH542*0.4+AK542*0.3</f>
        <v>46.2</v>
      </c>
      <c r="AM542" s="48" t="n">
        <v>228</v>
      </c>
      <c r="AN542" s="48" t="n">
        <v>229</v>
      </c>
      <c r="AO542" s="54" t="n">
        <v>100</v>
      </c>
      <c r="AP542" s="48" t="n">
        <v>227</v>
      </c>
      <c r="AQ542" s="48" t="n">
        <v>229</v>
      </c>
      <c r="AR542" s="54" t="n">
        <v>99</v>
      </c>
      <c r="AS542" s="48" t="n">
        <v>202</v>
      </c>
      <c r="AT542" s="48" t="n">
        <v>204</v>
      </c>
      <c r="AU542" s="54" t="n">
        <v>99</v>
      </c>
      <c r="AV542" s="55" t="n">
        <f aca="false">AO542*0.4+AR542*0.4+AU542*0.2</f>
        <v>99.4</v>
      </c>
      <c r="AW542" s="48" t="n">
        <v>229</v>
      </c>
      <c r="AX542" s="48" t="n">
        <v>229</v>
      </c>
      <c r="AY542" s="56" t="n">
        <v>100</v>
      </c>
      <c r="AZ542" s="48" t="n">
        <v>227</v>
      </c>
      <c r="BA542" s="48" t="n">
        <v>229</v>
      </c>
      <c r="BB542" s="56" t="n">
        <v>99</v>
      </c>
      <c r="BC542" s="48" t="n">
        <v>228</v>
      </c>
      <c r="BD542" s="48" t="n">
        <v>229</v>
      </c>
      <c r="BE542" s="56" t="n">
        <v>100</v>
      </c>
      <c r="BF542" s="57" t="n">
        <f aca="false">AY542*0.3+BB542*0.2+BE542*0.5</f>
        <v>99.8</v>
      </c>
      <c r="BG542" s="58" t="n">
        <f aca="false">(U542+AB542+AL542+AV542+BF542)/5</f>
        <v>88.16</v>
      </c>
    </row>
    <row r="543" customFormat="false" ht="15.75" hidden="true" customHeight="false" outlineLevel="0" collapsed="false">
      <c r="A543" s="38"/>
      <c r="B543" s="59" t="s">
        <v>570</v>
      </c>
      <c r="C543" s="40" t="n">
        <v>60</v>
      </c>
      <c r="D543" s="38" t="n">
        <v>23</v>
      </c>
      <c r="E543" s="38" t="n">
        <v>23</v>
      </c>
      <c r="F543" s="41" t="n">
        <v>100</v>
      </c>
      <c r="G543" s="38" t="n">
        <v>38</v>
      </c>
      <c r="H543" s="38" t="n">
        <v>38</v>
      </c>
      <c r="I543" s="42" t="n">
        <v>100</v>
      </c>
      <c r="J543" s="43" t="n">
        <f aca="false">0.5*(F543+I543)</f>
        <v>100</v>
      </c>
      <c r="K543" s="38" t="n">
        <v>4</v>
      </c>
      <c r="L543" s="38" t="n">
        <v>4</v>
      </c>
      <c r="M543" s="5" t="n">
        <f aca="false">+K543/L543*100</f>
        <v>100</v>
      </c>
      <c r="N543" s="40" t="n">
        <v>49</v>
      </c>
      <c r="O543" s="40" t="n">
        <v>49</v>
      </c>
      <c r="P543" s="44" t="n">
        <f aca="false">N543/O543*100</f>
        <v>100</v>
      </c>
      <c r="Q543" s="40" t="n">
        <v>42</v>
      </c>
      <c r="R543" s="40" t="n">
        <v>45</v>
      </c>
      <c r="S543" s="44" t="n">
        <f aca="false">Q543/R543*100</f>
        <v>93.3333333333333</v>
      </c>
      <c r="T543" s="45" t="n">
        <v>97</v>
      </c>
      <c r="U543" s="46" t="n">
        <f aca="false">J543*0.3+M543*0.3+T543*0.4</f>
        <v>98.8</v>
      </c>
      <c r="V543" s="2" t="n">
        <v>5</v>
      </c>
      <c r="W543" s="2" t="n">
        <v>5</v>
      </c>
      <c r="X543" s="47" t="n">
        <v>100</v>
      </c>
      <c r="Y543" s="48" t="n">
        <v>57</v>
      </c>
      <c r="Z543" s="48" t="n">
        <v>60</v>
      </c>
      <c r="AA543" s="49" t="n">
        <v>95</v>
      </c>
      <c r="AB543" s="50" t="n">
        <f aca="false">X543*0.5+AA543*0.5</f>
        <v>97.5</v>
      </c>
      <c r="AC543" s="38" t="n">
        <v>0</v>
      </c>
      <c r="AD543" s="38" t="n">
        <v>5</v>
      </c>
      <c r="AE543" s="51" t="n">
        <f aca="false">AC543*20</f>
        <v>0</v>
      </c>
      <c r="AF543" s="2" t="n">
        <v>3</v>
      </c>
      <c r="AG543" s="2" t="n">
        <v>5</v>
      </c>
      <c r="AH543" s="51" t="n">
        <f aca="false">AF543*20</f>
        <v>60</v>
      </c>
      <c r="AI543" s="48" t="n">
        <v>2</v>
      </c>
      <c r="AJ543" s="48" t="n">
        <v>2</v>
      </c>
      <c r="AK543" s="52" t="n">
        <v>100</v>
      </c>
      <c r="AL543" s="53" t="n">
        <f aca="false">AE543*0.3+AH543*0.4+AK543*0.3</f>
        <v>54</v>
      </c>
      <c r="AM543" s="48" t="n">
        <v>58</v>
      </c>
      <c r="AN543" s="48" t="n">
        <v>60</v>
      </c>
      <c r="AO543" s="54" t="n">
        <v>97</v>
      </c>
      <c r="AP543" s="48" t="n">
        <v>58</v>
      </c>
      <c r="AQ543" s="48" t="n">
        <v>60</v>
      </c>
      <c r="AR543" s="54" t="n">
        <v>97</v>
      </c>
      <c r="AS543" s="48" t="n">
        <v>48</v>
      </c>
      <c r="AT543" s="48" t="n">
        <v>50</v>
      </c>
      <c r="AU543" s="54" t="n">
        <v>96</v>
      </c>
      <c r="AV543" s="55" t="n">
        <f aca="false">AO543*0.4+AR543*0.4+AU543*0.2</f>
        <v>96.8</v>
      </c>
      <c r="AW543" s="48" t="n">
        <v>57</v>
      </c>
      <c r="AX543" s="48" t="n">
        <v>60</v>
      </c>
      <c r="AY543" s="56" t="n">
        <v>95</v>
      </c>
      <c r="AZ543" s="48" t="n">
        <v>58</v>
      </c>
      <c r="BA543" s="48" t="n">
        <v>60</v>
      </c>
      <c r="BB543" s="56" t="n">
        <v>97</v>
      </c>
      <c r="BC543" s="48" t="n">
        <v>59</v>
      </c>
      <c r="BD543" s="48" t="n">
        <v>60</v>
      </c>
      <c r="BE543" s="56" t="n">
        <v>98</v>
      </c>
      <c r="BF543" s="57" t="n">
        <f aca="false">AY543*0.3+BB543*0.2+BE543*0.5</f>
        <v>96.9</v>
      </c>
      <c r="BG543" s="58" t="n">
        <f aca="false">(U543+AB543+AL543+AV543+BF543)/5</f>
        <v>88.8</v>
      </c>
    </row>
    <row r="544" customFormat="false" ht="15.75" hidden="true" customHeight="false" outlineLevel="0" collapsed="false">
      <c r="A544" s="38"/>
      <c r="B544" s="59" t="s">
        <v>571</v>
      </c>
      <c r="C544" s="40" t="n">
        <v>52</v>
      </c>
      <c r="D544" s="38" t="n">
        <v>21</v>
      </c>
      <c r="E544" s="38" t="n">
        <v>21</v>
      </c>
      <c r="F544" s="41" t="n">
        <v>100</v>
      </c>
      <c r="G544" s="38" t="n">
        <v>36</v>
      </c>
      <c r="H544" s="38" t="n">
        <v>38</v>
      </c>
      <c r="I544" s="42" t="n">
        <v>95</v>
      </c>
      <c r="J544" s="43" t="n">
        <v>97</v>
      </c>
      <c r="K544" s="38" t="n">
        <v>4</v>
      </c>
      <c r="L544" s="38" t="n">
        <v>4</v>
      </c>
      <c r="M544" s="5" t="n">
        <f aca="false">+K544/L544*100</f>
        <v>100</v>
      </c>
      <c r="N544" s="40" t="n">
        <v>45</v>
      </c>
      <c r="O544" s="40" t="n">
        <v>45</v>
      </c>
      <c r="P544" s="44" t="n">
        <f aca="false">N544/O544*100</f>
        <v>100</v>
      </c>
      <c r="Q544" s="40" t="n">
        <v>37</v>
      </c>
      <c r="R544" s="40" t="n">
        <v>37</v>
      </c>
      <c r="S544" s="44" t="n">
        <f aca="false">Q544/R544*100</f>
        <v>100</v>
      </c>
      <c r="T544" s="45" t="n">
        <v>100</v>
      </c>
      <c r="U544" s="46" t="n">
        <f aca="false">J544*0.3+M544*0.3+T544*0.4</f>
        <v>99.1</v>
      </c>
      <c r="V544" s="2" t="n">
        <v>5</v>
      </c>
      <c r="W544" s="2" t="n">
        <v>5</v>
      </c>
      <c r="X544" s="47" t="n">
        <v>100</v>
      </c>
      <c r="Y544" s="48" t="n">
        <v>51</v>
      </c>
      <c r="Z544" s="48" t="n">
        <v>52</v>
      </c>
      <c r="AA544" s="49" t="n">
        <v>98</v>
      </c>
      <c r="AB544" s="50" t="n">
        <f aca="false">X544*0.5+AA544*0.5</f>
        <v>99</v>
      </c>
      <c r="AC544" s="38" t="n">
        <v>0</v>
      </c>
      <c r="AD544" s="38" t="n">
        <v>5</v>
      </c>
      <c r="AE544" s="51" t="n">
        <f aca="false">AC544*20</f>
        <v>0</v>
      </c>
      <c r="AF544" s="2" t="n">
        <v>3</v>
      </c>
      <c r="AG544" s="2" t="n">
        <v>5</v>
      </c>
      <c r="AH544" s="51" t="n">
        <f aca="false">AF544*20</f>
        <v>60</v>
      </c>
      <c r="AI544" s="48" t="n">
        <v>4</v>
      </c>
      <c r="AJ544" s="48" t="n">
        <v>4</v>
      </c>
      <c r="AK544" s="52" t="n">
        <v>100</v>
      </c>
      <c r="AL544" s="53" t="n">
        <f aca="false">AE544*0.3+AH544*0.4+AK544*0.3</f>
        <v>54</v>
      </c>
      <c r="AM544" s="48" t="n">
        <v>52</v>
      </c>
      <c r="AN544" s="48" t="n">
        <v>52</v>
      </c>
      <c r="AO544" s="54" t="n">
        <v>100</v>
      </c>
      <c r="AP544" s="48" t="n">
        <v>51</v>
      </c>
      <c r="AQ544" s="48" t="n">
        <v>52</v>
      </c>
      <c r="AR544" s="54" t="n">
        <v>98</v>
      </c>
      <c r="AS544" s="48" t="n">
        <v>40</v>
      </c>
      <c r="AT544" s="48" t="n">
        <v>41</v>
      </c>
      <c r="AU544" s="54" t="n">
        <v>98</v>
      </c>
      <c r="AV544" s="55" t="n">
        <f aca="false">AO544*0.4+AR544*0.4+AU544*0.2</f>
        <v>98.8</v>
      </c>
      <c r="AW544" s="48" t="n">
        <v>52</v>
      </c>
      <c r="AX544" s="48" t="n">
        <v>52</v>
      </c>
      <c r="AY544" s="56" t="n">
        <v>100</v>
      </c>
      <c r="AZ544" s="48" t="n">
        <v>51</v>
      </c>
      <c r="BA544" s="48" t="n">
        <v>52</v>
      </c>
      <c r="BB544" s="56" t="n">
        <v>98</v>
      </c>
      <c r="BC544" s="48" t="n">
        <v>51</v>
      </c>
      <c r="BD544" s="48" t="n">
        <v>52</v>
      </c>
      <c r="BE544" s="56" t="n">
        <v>98</v>
      </c>
      <c r="BF544" s="57" t="n">
        <f aca="false">AY544*0.3+BB544*0.2+BE544*0.5</f>
        <v>98.6</v>
      </c>
      <c r="BG544" s="58" t="n">
        <f aca="false">(U544+AB544+AL544+AV544+BF544)/5</f>
        <v>89.9</v>
      </c>
    </row>
    <row r="545" customFormat="false" ht="15.75" hidden="true" customHeight="false" outlineLevel="0" collapsed="false">
      <c r="A545" s="38"/>
      <c r="B545" s="59" t="s">
        <v>572</v>
      </c>
      <c r="C545" s="40" t="n">
        <v>144</v>
      </c>
      <c r="D545" s="38" t="n">
        <v>15</v>
      </c>
      <c r="E545" s="38" t="n">
        <v>15</v>
      </c>
      <c r="F545" s="41" t="n">
        <v>100</v>
      </c>
      <c r="G545" s="38" t="n">
        <v>38</v>
      </c>
      <c r="H545" s="38" t="n">
        <v>38</v>
      </c>
      <c r="I545" s="42" t="n">
        <v>100</v>
      </c>
      <c r="J545" s="43" t="n">
        <f aca="false">0.5*(F545+I545)</f>
        <v>100</v>
      </c>
      <c r="K545" s="38" t="n">
        <v>4</v>
      </c>
      <c r="L545" s="38" t="n">
        <v>4</v>
      </c>
      <c r="M545" s="5" t="n">
        <f aca="false">+K545/L545*100</f>
        <v>100</v>
      </c>
      <c r="N545" s="40" t="n">
        <v>140</v>
      </c>
      <c r="O545" s="40" t="n">
        <v>143</v>
      </c>
      <c r="P545" s="44" t="n">
        <f aca="false">N545/O545*100</f>
        <v>97.9020979020979</v>
      </c>
      <c r="Q545" s="40" t="n">
        <v>125</v>
      </c>
      <c r="R545" s="40" t="n">
        <v>126</v>
      </c>
      <c r="S545" s="44" t="n">
        <f aca="false">Q545/R545*100</f>
        <v>99.2063492063492</v>
      </c>
      <c r="T545" s="45" t="n">
        <v>99</v>
      </c>
      <c r="U545" s="46" t="n">
        <f aca="false">J545*0.3+M545*0.3+T545*0.4</f>
        <v>99.6</v>
      </c>
      <c r="V545" s="2" t="n">
        <v>5</v>
      </c>
      <c r="W545" s="2" t="n">
        <v>5</v>
      </c>
      <c r="X545" s="47" t="n">
        <v>100</v>
      </c>
      <c r="Y545" s="48" t="n">
        <v>144</v>
      </c>
      <c r="Z545" s="48" t="n">
        <v>144</v>
      </c>
      <c r="AA545" s="49" t="n">
        <v>100</v>
      </c>
      <c r="AB545" s="50" t="n">
        <f aca="false">X545*0.5+AA545*0.5</f>
        <v>100</v>
      </c>
      <c r="AC545" s="38" t="n">
        <v>0</v>
      </c>
      <c r="AD545" s="38" t="n">
        <v>5</v>
      </c>
      <c r="AE545" s="51" t="n">
        <f aca="false">AC545*20</f>
        <v>0</v>
      </c>
      <c r="AF545" s="2" t="n">
        <v>5</v>
      </c>
      <c r="AG545" s="2" t="n">
        <v>5</v>
      </c>
      <c r="AH545" s="51" t="n">
        <f aca="false">AF545*20</f>
        <v>100</v>
      </c>
      <c r="AI545" s="48" t="n">
        <v>5</v>
      </c>
      <c r="AJ545" s="48" t="n">
        <v>5</v>
      </c>
      <c r="AK545" s="52" t="n">
        <v>100</v>
      </c>
      <c r="AL545" s="53" t="n">
        <f aca="false">AE545*0.3+AH545*0.4+AK545*0.3</f>
        <v>70</v>
      </c>
      <c r="AM545" s="48" t="n">
        <v>142</v>
      </c>
      <c r="AN545" s="48" t="n">
        <v>144</v>
      </c>
      <c r="AO545" s="54" t="n">
        <v>99</v>
      </c>
      <c r="AP545" s="48" t="n">
        <v>143</v>
      </c>
      <c r="AQ545" s="48" t="n">
        <v>144</v>
      </c>
      <c r="AR545" s="54" t="n">
        <v>99</v>
      </c>
      <c r="AS545" s="48" t="n">
        <v>139</v>
      </c>
      <c r="AT545" s="48" t="n">
        <v>139</v>
      </c>
      <c r="AU545" s="54" t="n">
        <v>100</v>
      </c>
      <c r="AV545" s="55" t="n">
        <f aca="false">AO545*0.4+AR545*0.4+AU545*0.2</f>
        <v>99.2</v>
      </c>
      <c r="AW545" s="48" t="n">
        <v>143</v>
      </c>
      <c r="AX545" s="48" t="n">
        <v>144</v>
      </c>
      <c r="AY545" s="56" t="n">
        <v>99</v>
      </c>
      <c r="AZ545" s="48" t="n">
        <v>142</v>
      </c>
      <c r="BA545" s="48" t="n">
        <v>144</v>
      </c>
      <c r="BB545" s="56" t="n">
        <v>99</v>
      </c>
      <c r="BC545" s="48" t="n">
        <v>143</v>
      </c>
      <c r="BD545" s="48" t="n">
        <v>144</v>
      </c>
      <c r="BE545" s="56" t="n">
        <v>99</v>
      </c>
      <c r="BF545" s="57" t="n">
        <f aca="false">AY545*0.3+BB545*0.2+BE545*0.5</f>
        <v>99</v>
      </c>
      <c r="BG545" s="58" t="n">
        <f aca="false">(U545+AB545+AL545+AV545+BF545)/5</f>
        <v>93.56</v>
      </c>
    </row>
    <row r="546" customFormat="false" ht="15.75" hidden="true" customHeight="false" outlineLevel="0" collapsed="false">
      <c r="A546" s="38"/>
      <c r="B546" s="59" t="s">
        <v>573</v>
      </c>
      <c r="C546" s="40" t="n">
        <v>600</v>
      </c>
      <c r="D546" s="38" t="n">
        <v>22</v>
      </c>
      <c r="E546" s="38" t="n">
        <v>22</v>
      </c>
      <c r="F546" s="41" t="n">
        <v>100</v>
      </c>
      <c r="G546" s="38" t="n">
        <v>38</v>
      </c>
      <c r="H546" s="38" t="n">
        <v>38</v>
      </c>
      <c r="I546" s="42" t="n">
        <v>100</v>
      </c>
      <c r="J546" s="43" t="n">
        <f aca="false">0.5*(F546+I546)</f>
        <v>100</v>
      </c>
      <c r="K546" s="38" t="n">
        <v>4</v>
      </c>
      <c r="L546" s="38" t="n">
        <v>4</v>
      </c>
      <c r="M546" s="5" t="n">
        <f aca="false">+K546/L546*100</f>
        <v>100</v>
      </c>
      <c r="N546" s="40" t="n">
        <v>542</v>
      </c>
      <c r="O546" s="40" t="n">
        <v>547</v>
      </c>
      <c r="P546" s="44" t="n">
        <f aca="false">N546/O546*100</f>
        <v>99.0859232175503</v>
      </c>
      <c r="Q546" s="40" t="n">
        <v>531</v>
      </c>
      <c r="R546" s="40" t="n">
        <v>539</v>
      </c>
      <c r="S546" s="44" t="n">
        <f aca="false">Q546/R546*100</f>
        <v>98.5157699443414</v>
      </c>
      <c r="T546" s="45" t="n">
        <v>99</v>
      </c>
      <c r="U546" s="46" t="n">
        <f aca="false">J546*0.3+M546*0.3+T546*0.4</f>
        <v>99.6</v>
      </c>
      <c r="V546" s="2" t="n">
        <v>5</v>
      </c>
      <c r="W546" s="2" t="n">
        <v>5</v>
      </c>
      <c r="X546" s="47" t="n">
        <v>100</v>
      </c>
      <c r="Y546" s="48" t="n">
        <v>583</v>
      </c>
      <c r="Z546" s="48" t="n">
        <v>600</v>
      </c>
      <c r="AA546" s="49" t="n">
        <v>97</v>
      </c>
      <c r="AB546" s="50" t="n">
        <f aca="false">X546*0.5+AA546*0.5</f>
        <v>98.5</v>
      </c>
      <c r="AC546" s="38" t="n">
        <v>0</v>
      </c>
      <c r="AD546" s="38" t="n">
        <v>5</v>
      </c>
      <c r="AE546" s="51" t="n">
        <f aca="false">AC546*20</f>
        <v>0</v>
      </c>
      <c r="AF546" s="2" t="n">
        <v>5</v>
      </c>
      <c r="AG546" s="2" t="n">
        <v>5</v>
      </c>
      <c r="AH546" s="51" t="n">
        <f aca="false">AF546*20</f>
        <v>100</v>
      </c>
      <c r="AI546" s="48" t="n">
        <v>43</v>
      </c>
      <c r="AJ546" s="48" t="n">
        <v>47</v>
      </c>
      <c r="AK546" s="52" t="n">
        <v>91</v>
      </c>
      <c r="AL546" s="53" t="n">
        <f aca="false">AE546*0.3+AH546*0.4+AK546*0.3</f>
        <v>67.3</v>
      </c>
      <c r="AM546" s="48" t="n">
        <v>588</v>
      </c>
      <c r="AN546" s="48" t="n">
        <v>600</v>
      </c>
      <c r="AO546" s="54" t="n">
        <v>98</v>
      </c>
      <c r="AP546" s="48" t="n">
        <v>591</v>
      </c>
      <c r="AQ546" s="48" t="n">
        <v>600</v>
      </c>
      <c r="AR546" s="54" t="n">
        <v>99</v>
      </c>
      <c r="AS546" s="48" t="n">
        <v>541</v>
      </c>
      <c r="AT546" s="48" t="n">
        <v>544</v>
      </c>
      <c r="AU546" s="54" t="n">
        <v>99</v>
      </c>
      <c r="AV546" s="55" t="n">
        <f aca="false">AO546*0.4+AR546*0.4+AU546*0.2</f>
        <v>98.6</v>
      </c>
      <c r="AW546" s="48" t="n">
        <v>585</v>
      </c>
      <c r="AX546" s="48" t="n">
        <v>600</v>
      </c>
      <c r="AY546" s="56" t="n">
        <v>98</v>
      </c>
      <c r="AZ546" s="48" t="n">
        <v>586</v>
      </c>
      <c r="BA546" s="48" t="n">
        <v>600</v>
      </c>
      <c r="BB546" s="56" t="n">
        <v>98</v>
      </c>
      <c r="BC546" s="48" t="n">
        <v>594</v>
      </c>
      <c r="BD546" s="48" t="n">
        <v>600</v>
      </c>
      <c r="BE546" s="56" t="n">
        <v>99</v>
      </c>
      <c r="BF546" s="57" t="n">
        <f aca="false">AY546*0.3+BB546*0.2+BE546*0.5</f>
        <v>98.5</v>
      </c>
      <c r="BG546" s="58" t="n">
        <f aca="false">(U546+AB546+AL546+AV546+BF546)/5</f>
        <v>92.5</v>
      </c>
    </row>
    <row r="547" s="38" customFormat="true" ht="15.75" hidden="true" customHeight="false" outlineLevel="0" collapsed="false">
      <c r="B547" s="59" t="s">
        <v>574</v>
      </c>
      <c r="C547" s="40" t="n">
        <v>184</v>
      </c>
      <c r="D547" s="38" t="n">
        <v>15</v>
      </c>
      <c r="E547" s="38" t="n">
        <v>16</v>
      </c>
      <c r="F547" s="41" t="n">
        <v>94</v>
      </c>
      <c r="G547" s="38" t="n">
        <v>38</v>
      </c>
      <c r="H547" s="38" t="n">
        <v>38</v>
      </c>
      <c r="I547" s="42" t="n">
        <v>100</v>
      </c>
      <c r="J547" s="43" t="n">
        <f aca="false">0.5*(F547+I547)</f>
        <v>97</v>
      </c>
      <c r="K547" s="38" t="n">
        <v>4</v>
      </c>
      <c r="L547" s="38" t="n">
        <v>4</v>
      </c>
      <c r="M547" s="5" t="n">
        <f aca="false">+K547/L547*100</f>
        <v>100</v>
      </c>
      <c r="N547" s="40" t="n">
        <v>171</v>
      </c>
      <c r="O547" s="40" t="n">
        <v>174</v>
      </c>
      <c r="P547" s="44" t="n">
        <f aca="false">N547/O547*100</f>
        <v>98.2758620689655</v>
      </c>
      <c r="Q547" s="40" t="n">
        <v>151</v>
      </c>
      <c r="R547" s="40" t="n">
        <v>155</v>
      </c>
      <c r="S547" s="44" t="n">
        <f aca="false">Q547/R547*100</f>
        <v>97.4193548387097</v>
      </c>
      <c r="T547" s="45" t="n">
        <v>98</v>
      </c>
      <c r="U547" s="46" t="n">
        <f aca="false">J547*0.3+M547*0.3+T547*0.4</f>
        <v>98.3</v>
      </c>
      <c r="V547" s="2" t="n">
        <v>5</v>
      </c>
      <c r="W547" s="2" t="n">
        <v>5</v>
      </c>
      <c r="X547" s="47" t="n">
        <v>100</v>
      </c>
      <c r="Y547" s="48" t="n">
        <v>176</v>
      </c>
      <c r="Z547" s="48" t="n">
        <v>184</v>
      </c>
      <c r="AA547" s="49" t="n">
        <v>96</v>
      </c>
      <c r="AB547" s="50" t="n">
        <f aca="false">X547*0.5+AA547*0.5</f>
        <v>98</v>
      </c>
      <c r="AC547" s="38" t="n">
        <v>0</v>
      </c>
      <c r="AD547" s="38" t="n">
        <v>5</v>
      </c>
      <c r="AE547" s="51" t="n">
        <f aca="false">AC547*20</f>
        <v>0</v>
      </c>
      <c r="AF547" s="2" t="n">
        <v>5</v>
      </c>
      <c r="AG547" s="2" t="n">
        <v>5</v>
      </c>
      <c r="AH547" s="51" t="n">
        <f aca="false">AF547*20</f>
        <v>100</v>
      </c>
      <c r="AI547" s="48" t="n">
        <v>14</v>
      </c>
      <c r="AJ547" s="48" t="n">
        <v>17</v>
      </c>
      <c r="AK547" s="52" t="n">
        <v>82</v>
      </c>
      <c r="AL547" s="53" t="n">
        <f aca="false">AE547*0.3+AH547*0.4+AK547*0.3</f>
        <v>64.6</v>
      </c>
      <c r="AM547" s="48" t="n">
        <v>182</v>
      </c>
      <c r="AN547" s="48" t="n">
        <v>184</v>
      </c>
      <c r="AO547" s="54" t="n">
        <v>99</v>
      </c>
      <c r="AP547" s="48" t="n">
        <v>182</v>
      </c>
      <c r="AQ547" s="48" t="n">
        <v>184</v>
      </c>
      <c r="AR547" s="54" t="n">
        <v>99</v>
      </c>
      <c r="AS547" s="48" t="n">
        <v>157</v>
      </c>
      <c r="AT547" s="48" t="n">
        <v>163</v>
      </c>
      <c r="AU547" s="54" t="n">
        <v>96</v>
      </c>
      <c r="AV547" s="55" t="n">
        <f aca="false">AO547*0.4+AR547*0.4+AU547*0.2</f>
        <v>98.4</v>
      </c>
      <c r="AW547" s="48" t="n">
        <v>182</v>
      </c>
      <c r="AX547" s="48" t="n">
        <v>184</v>
      </c>
      <c r="AY547" s="56" t="n">
        <v>99</v>
      </c>
      <c r="AZ547" s="48" t="n">
        <v>177</v>
      </c>
      <c r="BA547" s="48" t="n">
        <v>184</v>
      </c>
      <c r="BB547" s="56" t="n">
        <v>96</v>
      </c>
      <c r="BC547" s="48" t="n">
        <v>183</v>
      </c>
      <c r="BD547" s="48" t="n">
        <v>184</v>
      </c>
      <c r="BE547" s="56" t="n">
        <v>99</v>
      </c>
      <c r="BF547" s="57" t="n">
        <f aca="false">AY547*0.3+BB547*0.2+BE547*0.5</f>
        <v>98.4</v>
      </c>
      <c r="BG547" s="58" t="n">
        <f aca="false">(U547+AB547+AL547+AV547+BF547)/5</f>
        <v>91.54</v>
      </c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</row>
    <row r="548" s="38" customFormat="true" ht="15.75" hidden="true" customHeight="false" outlineLevel="0" collapsed="false">
      <c r="B548" s="59" t="s">
        <v>575</v>
      </c>
      <c r="C548" s="40" t="n">
        <v>392</v>
      </c>
      <c r="D548" s="38" t="n">
        <v>12</v>
      </c>
      <c r="E548" s="38" t="n">
        <v>14</v>
      </c>
      <c r="F548" s="41" t="n">
        <v>86</v>
      </c>
      <c r="G548" s="38" t="n">
        <v>37</v>
      </c>
      <c r="H548" s="38" t="n">
        <v>38</v>
      </c>
      <c r="I548" s="42" t="n">
        <v>97</v>
      </c>
      <c r="J548" s="43" t="n">
        <v>91</v>
      </c>
      <c r="K548" s="38" t="n">
        <v>4</v>
      </c>
      <c r="L548" s="38" t="n">
        <v>4</v>
      </c>
      <c r="M548" s="5" t="n">
        <f aca="false">+K548/L548*100</f>
        <v>100</v>
      </c>
      <c r="N548" s="40" t="n">
        <v>343</v>
      </c>
      <c r="O548" s="40" t="n">
        <v>352</v>
      </c>
      <c r="P548" s="44" t="n">
        <f aca="false">N548/O548*100</f>
        <v>97.4431818181818</v>
      </c>
      <c r="Q548" s="40" t="n">
        <v>295</v>
      </c>
      <c r="R548" s="40" t="n">
        <v>300</v>
      </c>
      <c r="S548" s="44" t="n">
        <f aca="false">Q548/R548*100</f>
        <v>98.3333333333333</v>
      </c>
      <c r="T548" s="45" t="n">
        <v>98</v>
      </c>
      <c r="U548" s="46" t="n">
        <f aca="false">J548*0.3+M548*0.3+T548*0.4</f>
        <v>96.5</v>
      </c>
      <c r="V548" s="2" t="n">
        <v>5</v>
      </c>
      <c r="W548" s="2" t="n">
        <v>5</v>
      </c>
      <c r="X548" s="47" t="n">
        <v>100</v>
      </c>
      <c r="Y548" s="48" t="n">
        <v>368</v>
      </c>
      <c r="Z548" s="48" t="n">
        <v>392</v>
      </c>
      <c r="AA548" s="49" t="n">
        <v>94</v>
      </c>
      <c r="AB548" s="50" t="n">
        <f aca="false">X548*0.5+AA548*0.5</f>
        <v>97</v>
      </c>
      <c r="AC548" s="38" t="n">
        <v>0</v>
      </c>
      <c r="AD548" s="38" t="n">
        <v>5</v>
      </c>
      <c r="AE548" s="51" t="n">
        <f aca="false">AC548*20</f>
        <v>0</v>
      </c>
      <c r="AF548" s="2" t="n">
        <v>3</v>
      </c>
      <c r="AG548" s="2" t="n">
        <v>5</v>
      </c>
      <c r="AH548" s="51" t="n">
        <f aca="false">AF548*20</f>
        <v>60</v>
      </c>
      <c r="AI548" s="48" t="n">
        <v>23</v>
      </c>
      <c r="AJ548" s="48" t="n">
        <v>25</v>
      </c>
      <c r="AK548" s="52" t="n">
        <v>92</v>
      </c>
      <c r="AL548" s="53" t="n">
        <f aca="false">AE548*0.3+AH548*0.4+AK548*0.3</f>
        <v>51.6</v>
      </c>
      <c r="AM548" s="48" t="n">
        <v>384</v>
      </c>
      <c r="AN548" s="48" t="n">
        <v>392</v>
      </c>
      <c r="AO548" s="54" t="n">
        <v>98</v>
      </c>
      <c r="AP548" s="48" t="n">
        <v>390</v>
      </c>
      <c r="AQ548" s="48" t="n">
        <v>392</v>
      </c>
      <c r="AR548" s="54" t="n">
        <v>99</v>
      </c>
      <c r="AS548" s="48" t="n">
        <v>339</v>
      </c>
      <c r="AT548" s="48" t="n">
        <v>342</v>
      </c>
      <c r="AU548" s="54" t="n">
        <v>99</v>
      </c>
      <c r="AV548" s="55" t="n">
        <f aca="false">AO548*0.4+AR548*0.4+AU548*0.2</f>
        <v>98.6</v>
      </c>
      <c r="AW548" s="48" t="n">
        <v>385</v>
      </c>
      <c r="AX548" s="48" t="n">
        <v>392</v>
      </c>
      <c r="AY548" s="56" t="n">
        <v>98</v>
      </c>
      <c r="AZ548" s="48" t="n">
        <v>382</v>
      </c>
      <c r="BA548" s="48" t="n">
        <v>392</v>
      </c>
      <c r="BB548" s="56" t="n">
        <v>97</v>
      </c>
      <c r="BC548" s="48" t="n">
        <v>390</v>
      </c>
      <c r="BD548" s="48" t="n">
        <v>392</v>
      </c>
      <c r="BE548" s="56" t="n">
        <v>99</v>
      </c>
      <c r="BF548" s="57" t="n">
        <f aca="false">AY548*0.3+BB548*0.2+BE548*0.5</f>
        <v>98.3</v>
      </c>
      <c r="BG548" s="58" t="n">
        <f aca="false">(U548+AB548+AL548+AV548+BF548)/5</f>
        <v>88.4</v>
      </c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</row>
    <row r="549" customFormat="false" ht="15.75" hidden="true" customHeight="false" outlineLevel="0" collapsed="false">
      <c r="A549" s="38"/>
      <c r="B549" s="59" t="s">
        <v>576</v>
      </c>
      <c r="C549" s="40" t="n">
        <v>191</v>
      </c>
      <c r="D549" s="38" t="n">
        <v>15</v>
      </c>
      <c r="E549" s="38" t="n">
        <v>19</v>
      </c>
      <c r="F549" s="41" t="n">
        <v>79</v>
      </c>
      <c r="G549" s="38" t="n">
        <v>34</v>
      </c>
      <c r="H549" s="38" t="n">
        <v>38</v>
      </c>
      <c r="I549" s="42" t="n">
        <v>89</v>
      </c>
      <c r="J549" s="43" t="n">
        <f aca="false">0.5*(F549+I549)</f>
        <v>84</v>
      </c>
      <c r="K549" s="38" t="n">
        <v>4</v>
      </c>
      <c r="L549" s="38" t="n">
        <v>4</v>
      </c>
      <c r="M549" s="5" t="n">
        <f aca="false">+K549/L549*100</f>
        <v>100</v>
      </c>
      <c r="N549" s="40" t="n">
        <v>187</v>
      </c>
      <c r="O549" s="40" t="n">
        <v>188</v>
      </c>
      <c r="P549" s="44" t="n">
        <f aca="false">N549/O549*100</f>
        <v>99.468085106383</v>
      </c>
      <c r="Q549" s="40" t="n">
        <v>185</v>
      </c>
      <c r="R549" s="40" t="n">
        <v>187</v>
      </c>
      <c r="S549" s="44" t="n">
        <f aca="false">Q549/R549*100</f>
        <v>98.9304812834225</v>
      </c>
      <c r="T549" s="45" t="n">
        <v>99</v>
      </c>
      <c r="U549" s="46" t="n">
        <f aca="false">J549*0.3+M549*0.3+T549*0.4</f>
        <v>94.8</v>
      </c>
      <c r="V549" s="2" t="n">
        <v>5</v>
      </c>
      <c r="W549" s="2" t="n">
        <v>5</v>
      </c>
      <c r="X549" s="47" t="n">
        <v>100</v>
      </c>
      <c r="Y549" s="48" t="n">
        <v>188</v>
      </c>
      <c r="Z549" s="48" t="n">
        <v>191</v>
      </c>
      <c r="AA549" s="49" t="n">
        <v>98</v>
      </c>
      <c r="AB549" s="50" t="n">
        <f aca="false">X549*0.5+AA549*0.5</f>
        <v>99</v>
      </c>
      <c r="AC549" s="38" t="n">
        <v>0</v>
      </c>
      <c r="AD549" s="38" t="n">
        <v>5</v>
      </c>
      <c r="AE549" s="51" t="n">
        <f aca="false">AC549*20</f>
        <v>0</v>
      </c>
      <c r="AF549" s="2" t="n">
        <v>3</v>
      </c>
      <c r="AG549" s="2" t="n">
        <v>5</v>
      </c>
      <c r="AH549" s="51" t="n">
        <f aca="false">AF549*20</f>
        <v>60</v>
      </c>
      <c r="AI549" s="48" t="n">
        <v>13</v>
      </c>
      <c r="AJ549" s="48" t="n">
        <v>13</v>
      </c>
      <c r="AK549" s="52" t="n">
        <v>100</v>
      </c>
      <c r="AL549" s="53" t="n">
        <f aca="false">AE549*0.3+AH549*0.4+AK549*0.3</f>
        <v>54</v>
      </c>
      <c r="AM549" s="48" t="n">
        <v>190</v>
      </c>
      <c r="AN549" s="48" t="n">
        <v>191</v>
      </c>
      <c r="AO549" s="54" t="n">
        <v>99</v>
      </c>
      <c r="AP549" s="48" t="n">
        <v>189</v>
      </c>
      <c r="AQ549" s="48" t="n">
        <v>191</v>
      </c>
      <c r="AR549" s="54" t="n">
        <v>99</v>
      </c>
      <c r="AS549" s="48" t="n">
        <v>188</v>
      </c>
      <c r="AT549" s="48" t="n">
        <v>188</v>
      </c>
      <c r="AU549" s="54" t="n">
        <v>100</v>
      </c>
      <c r="AV549" s="55" t="n">
        <f aca="false">AO549*0.4+AR549*0.4+AU549*0.2</f>
        <v>99.2</v>
      </c>
      <c r="AW549" s="48" t="n">
        <v>188</v>
      </c>
      <c r="AX549" s="48" t="n">
        <v>191</v>
      </c>
      <c r="AY549" s="56" t="n">
        <v>98</v>
      </c>
      <c r="AZ549" s="48" t="n">
        <v>190</v>
      </c>
      <c r="BA549" s="48" t="n">
        <v>191</v>
      </c>
      <c r="BB549" s="56" t="n">
        <v>99</v>
      </c>
      <c r="BC549" s="48" t="n">
        <v>189</v>
      </c>
      <c r="BD549" s="48" t="n">
        <v>191</v>
      </c>
      <c r="BE549" s="56" t="n">
        <v>99</v>
      </c>
      <c r="BF549" s="57" t="n">
        <f aca="false">AY549*0.3+BB549*0.2+BE549*0.5</f>
        <v>98.7</v>
      </c>
      <c r="BG549" s="58" t="n">
        <f aca="false">(U549+AB549+AL549+AV549+BF549)/5</f>
        <v>89.14</v>
      </c>
    </row>
    <row r="550" s="60" customFormat="true" ht="15.75" hidden="true" customHeight="false" outlineLevel="0" collapsed="false">
      <c r="A550" s="38"/>
      <c r="B550" s="59" t="s">
        <v>577</v>
      </c>
      <c r="C550" s="40" t="n">
        <v>398</v>
      </c>
      <c r="D550" s="38" t="n">
        <v>17</v>
      </c>
      <c r="E550" s="38" t="n">
        <v>21</v>
      </c>
      <c r="F550" s="41" t="n">
        <v>81</v>
      </c>
      <c r="G550" s="38" t="n">
        <v>38</v>
      </c>
      <c r="H550" s="38" t="n">
        <v>38</v>
      </c>
      <c r="I550" s="42" t="n">
        <v>100</v>
      </c>
      <c r="J550" s="43" t="n">
        <v>90</v>
      </c>
      <c r="K550" s="38" t="n">
        <v>4</v>
      </c>
      <c r="L550" s="38" t="n">
        <v>4</v>
      </c>
      <c r="M550" s="5" t="n">
        <f aca="false">+K550/L550*100</f>
        <v>100</v>
      </c>
      <c r="N550" s="40" t="n">
        <v>373</v>
      </c>
      <c r="O550" s="40" t="n">
        <v>378</v>
      </c>
      <c r="P550" s="44" t="n">
        <f aca="false">N550/O550*100</f>
        <v>98.6772486772487</v>
      </c>
      <c r="Q550" s="40" t="n">
        <v>357</v>
      </c>
      <c r="R550" s="40" t="n">
        <v>364</v>
      </c>
      <c r="S550" s="44" t="n">
        <f aca="false">Q550/R550*100</f>
        <v>98.0769230769231</v>
      </c>
      <c r="T550" s="45" t="n">
        <v>98</v>
      </c>
      <c r="U550" s="46" t="n">
        <f aca="false">J550*0.3+M550*0.3+T550*0.4</f>
        <v>96.2</v>
      </c>
      <c r="V550" s="2" t="n">
        <v>5</v>
      </c>
      <c r="W550" s="2" t="n">
        <v>5</v>
      </c>
      <c r="X550" s="47" t="n">
        <v>100</v>
      </c>
      <c r="Y550" s="48" t="n">
        <v>378</v>
      </c>
      <c r="Z550" s="48" t="n">
        <v>398</v>
      </c>
      <c r="AA550" s="49" t="n">
        <v>95</v>
      </c>
      <c r="AB550" s="50" t="n">
        <f aca="false">X550*0.5+AA550*0.5</f>
        <v>97.5</v>
      </c>
      <c r="AC550" s="38" t="n">
        <v>3</v>
      </c>
      <c r="AD550" s="38" t="n">
        <v>5</v>
      </c>
      <c r="AE550" s="51" t="n">
        <f aca="false">AC550*20</f>
        <v>60</v>
      </c>
      <c r="AF550" s="2" t="n">
        <v>3</v>
      </c>
      <c r="AG550" s="2" t="n">
        <v>5</v>
      </c>
      <c r="AH550" s="51" t="n">
        <f aca="false">AF550*20</f>
        <v>60</v>
      </c>
      <c r="AI550" s="48" t="n">
        <v>23</v>
      </c>
      <c r="AJ550" s="48" t="n">
        <v>27</v>
      </c>
      <c r="AK550" s="52" t="n">
        <v>85</v>
      </c>
      <c r="AL550" s="53" t="n">
        <f aca="false">AE550*0.3+AH550*0.4+AK550*0.3</f>
        <v>67.5</v>
      </c>
      <c r="AM550" s="48" t="n">
        <v>393</v>
      </c>
      <c r="AN550" s="48" t="n">
        <v>398</v>
      </c>
      <c r="AO550" s="54" t="n">
        <v>99</v>
      </c>
      <c r="AP550" s="48" t="n">
        <v>390</v>
      </c>
      <c r="AQ550" s="48" t="n">
        <v>398</v>
      </c>
      <c r="AR550" s="54" t="n">
        <v>98</v>
      </c>
      <c r="AS550" s="48" t="n">
        <v>357</v>
      </c>
      <c r="AT550" s="48" t="n">
        <v>361</v>
      </c>
      <c r="AU550" s="54" t="n">
        <v>99</v>
      </c>
      <c r="AV550" s="55" t="n">
        <f aca="false">AO550*0.4+AR550*0.4+AU550*0.2</f>
        <v>98.6</v>
      </c>
      <c r="AW550" s="48" t="n">
        <v>390</v>
      </c>
      <c r="AX550" s="48" t="n">
        <v>398</v>
      </c>
      <c r="AY550" s="56" t="n">
        <v>98</v>
      </c>
      <c r="AZ550" s="48" t="n">
        <v>391</v>
      </c>
      <c r="BA550" s="48" t="n">
        <v>398</v>
      </c>
      <c r="BB550" s="56" t="n">
        <v>98</v>
      </c>
      <c r="BC550" s="48" t="n">
        <v>390</v>
      </c>
      <c r="BD550" s="48" t="n">
        <v>398</v>
      </c>
      <c r="BE550" s="56" t="n">
        <v>98</v>
      </c>
      <c r="BF550" s="57" t="n">
        <f aca="false">AY550*0.3+BB550*0.2+BE550*0.5</f>
        <v>98</v>
      </c>
      <c r="BG550" s="58" t="n">
        <f aca="false">(U550+AB550+AL550+AV550+BF550)/5</f>
        <v>91.56</v>
      </c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</row>
    <row r="551" s="38" customFormat="true" ht="15.75" hidden="true" customHeight="false" outlineLevel="0" collapsed="false">
      <c r="B551" s="59" t="s">
        <v>578</v>
      </c>
      <c r="C551" s="40" t="n">
        <v>159</v>
      </c>
      <c r="D551" s="38" t="n">
        <v>20</v>
      </c>
      <c r="E551" s="38" t="n">
        <v>20</v>
      </c>
      <c r="F551" s="41" t="n">
        <v>100</v>
      </c>
      <c r="G551" s="38" t="n">
        <v>38</v>
      </c>
      <c r="H551" s="38" t="n">
        <v>38</v>
      </c>
      <c r="I551" s="42" t="n">
        <v>100</v>
      </c>
      <c r="J551" s="43" t="n">
        <f aca="false">0.5*(F551+I551)</f>
        <v>100</v>
      </c>
      <c r="K551" s="38" t="n">
        <v>4</v>
      </c>
      <c r="L551" s="38" t="n">
        <v>4</v>
      </c>
      <c r="M551" s="5" t="n">
        <f aca="false">+K551/L551*100</f>
        <v>100</v>
      </c>
      <c r="N551" s="40" t="n">
        <v>143</v>
      </c>
      <c r="O551" s="40" t="n">
        <v>143</v>
      </c>
      <c r="P551" s="44" t="n">
        <f aca="false">N551/O551*100</f>
        <v>100</v>
      </c>
      <c r="Q551" s="40" t="n">
        <v>130</v>
      </c>
      <c r="R551" s="40" t="n">
        <v>130</v>
      </c>
      <c r="S551" s="44" t="n">
        <f aca="false">Q551/R551*100</f>
        <v>100</v>
      </c>
      <c r="T551" s="45" t="n">
        <v>100</v>
      </c>
      <c r="U551" s="46" t="n">
        <f aca="false">J551*0.3+M551*0.3+T551*0.4</f>
        <v>100</v>
      </c>
      <c r="V551" s="2" t="n">
        <v>5</v>
      </c>
      <c r="W551" s="2" t="n">
        <v>5</v>
      </c>
      <c r="X551" s="47" t="n">
        <v>100</v>
      </c>
      <c r="Y551" s="48" t="n">
        <v>155</v>
      </c>
      <c r="Z551" s="48" t="n">
        <v>159</v>
      </c>
      <c r="AA551" s="49" t="n">
        <v>97</v>
      </c>
      <c r="AB551" s="50" t="n">
        <f aca="false">X551*0.5+AA551*0.5</f>
        <v>98.5</v>
      </c>
      <c r="AC551" s="38" t="n">
        <v>0</v>
      </c>
      <c r="AD551" s="38" t="n">
        <v>5</v>
      </c>
      <c r="AE551" s="51" t="n">
        <f aca="false">AC551*20</f>
        <v>0</v>
      </c>
      <c r="AF551" s="2" t="n">
        <v>3</v>
      </c>
      <c r="AG551" s="2" t="n">
        <v>5</v>
      </c>
      <c r="AH551" s="51" t="n">
        <f aca="false">AF551*20</f>
        <v>60</v>
      </c>
      <c r="AI551" s="48" t="n">
        <v>8</v>
      </c>
      <c r="AJ551" s="48" t="n">
        <v>9</v>
      </c>
      <c r="AK551" s="52" t="n">
        <v>89</v>
      </c>
      <c r="AL551" s="53" t="n">
        <f aca="false">AE551*0.3+AH551*0.4+AK551*0.3</f>
        <v>50.7</v>
      </c>
      <c r="AM551" s="48" t="n">
        <v>157</v>
      </c>
      <c r="AN551" s="48" t="n">
        <v>159</v>
      </c>
      <c r="AO551" s="54" t="n">
        <v>99</v>
      </c>
      <c r="AP551" s="48" t="n">
        <v>158</v>
      </c>
      <c r="AQ551" s="48" t="n">
        <v>159</v>
      </c>
      <c r="AR551" s="54" t="n">
        <v>99</v>
      </c>
      <c r="AS551" s="48" t="n">
        <v>124</v>
      </c>
      <c r="AT551" s="48" t="n">
        <v>124</v>
      </c>
      <c r="AU551" s="54" t="n">
        <v>100</v>
      </c>
      <c r="AV551" s="55" t="n">
        <f aca="false">AO551*0.4+AR551*0.4+AU551*0.2</f>
        <v>99.2</v>
      </c>
      <c r="AW551" s="48" t="n">
        <v>158</v>
      </c>
      <c r="AX551" s="48" t="n">
        <v>159</v>
      </c>
      <c r="AY551" s="56" t="n">
        <v>99</v>
      </c>
      <c r="AZ551" s="48" t="n">
        <v>155</v>
      </c>
      <c r="BA551" s="48" t="n">
        <v>159</v>
      </c>
      <c r="BB551" s="56" t="n">
        <v>97</v>
      </c>
      <c r="BC551" s="48" t="n">
        <v>158</v>
      </c>
      <c r="BD551" s="48" t="n">
        <v>159</v>
      </c>
      <c r="BE551" s="56" t="n">
        <v>99</v>
      </c>
      <c r="BF551" s="57" t="n">
        <f aca="false">AY551*0.3+BB551*0.2+BE551*0.5</f>
        <v>98.6</v>
      </c>
      <c r="BG551" s="58" t="n">
        <f aca="false">(U551+AB551+AL551+AV551+BF551)/5</f>
        <v>89.4</v>
      </c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</row>
    <row r="552" customFormat="false" ht="15.75" hidden="true" customHeight="false" outlineLevel="0" collapsed="false">
      <c r="A552" s="38"/>
      <c r="B552" s="59" t="s">
        <v>579</v>
      </c>
      <c r="C552" s="40" t="n">
        <v>78</v>
      </c>
      <c r="D552" s="38" t="n">
        <v>15</v>
      </c>
      <c r="E552" s="38" t="n">
        <v>15</v>
      </c>
      <c r="F552" s="41" t="n">
        <v>100</v>
      </c>
      <c r="G552" s="38" t="n">
        <v>38</v>
      </c>
      <c r="H552" s="38" t="n">
        <v>38</v>
      </c>
      <c r="I552" s="42" t="n">
        <v>100</v>
      </c>
      <c r="J552" s="43" t="n">
        <f aca="false">0.5*(F552+I552)</f>
        <v>100</v>
      </c>
      <c r="K552" s="38" t="n">
        <v>4</v>
      </c>
      <c r="L552" s="38" t="n">
        <v>4</v>
      </c>
      <c r="M552" s="5" t="n">
        <f aca="false">+K552/L552*100</f>
        <v>100</v>
      </c>
      <c r="N552" s="40" t="n">
        <v>74</v>
      </c>
      <c r="O552" s="40" t="n">
        <v>75</v>
      </c>
      <c r="P552" s="44" t="n">
        <f aca="false">N552/O552*100</f>
        <v>98.6666666666667</v>
      </c>
      <c r="Q552" s="40" t="n">
        <v>72</v>
      </c>
      <c r="R552" s="40" t="n">
        <v>72</v>
      </c>
      <c r="S552" s="44" t="n">
        <f aca="false">Q552/R552*100</f>
        <v>100</v>
      </c>
      <c r="T552" s="45" t="n">
        <v>99</v>
      </c>
      <c r="U552" s="46" t="n">
        <f aca="false">J552*0.3+M552*0.3+T552*0.4</f>
        <v>99.6</v>
      </c>
      <c r="V552" s="2" t="n">
        <v>5</v>
      </c>
      <c r="W552" s="2" t="n">
        <v>5</v>
      </c>
      <c r="X552" s="47" t="n">
        <v>100</v>
      </c>
      <c r="Y552" s="48" t="n">
        <v>78</v>
      </c>
      <c r="Z552" s="48" t="n">
        <v>78</v>
      </c>
      <c r="AA552" s="49" t="n">
        <v>100</v>
      </c>
      <c r="AB552" s="50" t="n">
        <f aca="false">X552*0.5+AA552*0.5</f>
        <v>100</v>
      </c>
      <c r="AC552" s="38" t="n">
        <v>0</v>
      </c>
      <c r="AD552" s="38" t="n">
        <v>5</v>
      </c>
      <c r="AE552" s="51" t="n">
        <f aca="false">AC552*20</f>
        <v>0</v>
      </c>
      <c r="AF552" s="2" t="n">
        <v>0</v>
      </c>
      <c r="AG552" s="2" t="n">
        <v>5</v>
      </c>
      <c r="AH552" s="51" t="n">
        <f aca="false">AF552*20</f>
        <v>0</v>
      </c>
      <c r="AI552" s="48" t="n">
        <v>3</v>
      </c>
      <c r="AJ552" s="48" t="n">
        <v>3</v>
      </c>
      <c r="AK552" s="52" t="n">
        <v>100</v>
      </c>
      <c r="AL552" s="53" t="n">
        <f aca="false">AE552*0.3+AH552*0.4+AK552*0.3</f>
        <v>30</v>
      </c>
      <c r="AM552" s="48" t="n">
        <v>78</v>
      </c>
      <c r="AN552" s="48" t="n">
        <v>78</v>
      </c>
      <c r="AO552" s="54" t="n">
        <v>100</v>
      </c>
      <c r="AP552" s="48" t="n">
        <v>78</v>
      </c>
      <c r="AQ552" s="48" t="n">
        <v>78</v>
      </c>
      <c r="AR552" s="54" t="n">
        <v>100</v>
      </c>
      <c r="AS552" s="48" t="n">
        <v>67</v>
      </c>
      <c r="AT552" s="48" t="n">
        <v>67</v>
      </c>
      <c r="AU552" s="54" t="n">
        <v>100</v>
      </c>
      <c r="AV552" s="55" t="n">
        <f aca="false">AO552*0.4+AR552*0.4+AU552*0.2</f>
        <v>100</v>
      </c>
      <c r="AW552" s="48" t="n">
        <v>78</v>
      </c>
      <c r="AX552" s="48" t="n">
        <v>78</v>
      </c>
      <c r="AY552" s="56" t="n">
        <v>100</v>
      </c>
      <c r="AZ552" s="48" t="n">
        <v>77</v>
      </c>
      <c r="BA552" s="48" t="n">
        <v>78</v>
      </c>
      <c r="BB552" s="56" t="n">
        <v>99</v>
      </c>
      <c r="BC552" s="48" t="n">
        <v>78</v>
      </c>
      <c r="BD552" s="48" t="n">
        <v>78</v>
      </c>
      <c r="BE552" s="56" t="n">
        <v>100</v>
      </c>
      <c r="BF552" s="57" t="n">
        <f aca="false">AY552*0.3+BB552*0.2+BE552*0.5</f>
        <v>99.8</v>
      </c>
      <c r="BG552" s="58" t="n">
        <f aca="false">(U552+AB552+AL552+AV552+BF552)/5</f>
        <v>85.88</v>
      </c>
    </row>
    <row r="553" customFormat="false" ht="15.75" hidden="true" customHeight="false" outlineLevel="0" collapsed="false">
      <c r="A553" s="38"/>
      <c r="B553" s="59" t="s">
        <v>580</v>
      </c>
      <c r="C553" s="40" t="n">
        <v>37</v>
      </c>
      <c r="D553" s="38" t="n">
        <v>15</v>
      </c>
      <c r="E553" s="38" t="n">
        <v>15</v>
      </c>
      <c r="F553" s="41" t="n">
        <v>100</v>
      </c>
      <c r="G553" s="38" t="n">
        <v>38</v>
      </c>
      <c r="H553" s="38" t="n">
        <v>38</v>
      </c>
      <c r="I553" s="42" t="n">
        <v>100</v>
      </c>
      <c r="J553" s="43" t="n">
        <f aca="false">0.5*(F553+I553)</f>
        <v>100</v>
      </c>
      <c r="K553" s="38" t="n">
        <v>4</v>
      </c>
      <c r="L553" s="38" t="n">
        <v>4</v>
      </c>
      <c r="M553" s="5" t="n">
        <f aca="false">+K553/L553*100</f>
        <v>100</v>
      </c>
      <c r="N553" s="40" t="n">
        <v>29</v>
      </c>
      <c r="O553" s="40" t="n">
        <v>31</v>
      </c>
      <c r="P553" s="44" t="n">
        <f aca="false">N553/O553*100</f>
        <v>93.5483870967742</v>
      </c>
      <c r="Q553" s="40" t="n">
        <v>27</v>
      </c>
      <c r="R553" s="40" t="n">
        <v>27</v>
      </c>
      <c r="S553" s="44" t="n">
        <f aca="false">Q553/R553*100</f>
        <v>100</v>
      </c>
      <c r="T553" s="45" t="n">
        <v>97</v>
      </c>
      <c r="U553" s="46" t="n">
        <f aca="false">J553*0.3+M553*0.3+T553*0.4</f>
        <v>98.8</v>
      </c>
      <c r="V553" s="2" t="n">
        <v>5</v>
      </c>
      <c r="W553" s="2" t="n">
        <v>5</v>
      </c>
      <c r="X553" s="47" t="n">
        <v>100</v>
      </c>
      <c r="Y553" s="48" t="n">
        <v>37</v>
      </c>
      <c r="Z553" s="48" t="n">
        <v>37</v>
      </c>
      <c r="AA553" s="49" t="n">
        <v>100</v>
      </c>
      <c r="AB553" s="50" t="n">
        <f aca="false">X553*0.5+AA553*0.5</f>
        <v>100</v>
      </c>
      <c r="AC553" s="38" t="n">
        <v>0</v>
      </c>
      <c r="AD553" s="38" t="n">
        <v>5</v>
      </c>
      <c r="AE553" s="51" t="n">
        <f aca="false">AC553*20</f>
        <v>0</v>
      </c>
      <c r="AF553" s="2" t="n">
        <v>2</v>
      </c>
      <c r="AG553" s="2" t="n">
        <v>5</v>
      </c>
      <c r="AH553" s="51" t="n">
        <f aca="false">AF553*20</f>
        <v>40</v>
      </c>
      <c r="AI553" s="48" t="n">
        <v>1</v>
      </c>
      <c r="AJ553" s="48" t="n">
        <v>1</v>
      </c>
      <c r="AK553" s="52" t="n">
        <v>100</v>
      </c>
      <c r="AL553" s="53" t="n">
        <f aca="false">AE553*0.3+AH553*0.4+AK553*0.3</f>
        <v>46</v>
      </c>
      <c r="AM553" s="48" t="n">
        <v>36</v>
      </c>
      <c r="AN553" s="48" t="n">
        <v>37</v>
      </c>
      <c r="AO553" s="54" t="n">
        <v>97</v>
      </c>
      <c r="AP553" s="48" t="n">
        <v>37</v>
      </c>
      <c r="AQ553" s="48" t="n">
        <v>37</v>
      </c>
      <c r="AR553" s="54" t="n">
        <v>100</v>
      </c>
      <c r="AS553" s="48" t="n">
        <v>28</v>
      </c>
      <c r="AT553" s="48" t="n">
        <v>28</v>
      </c>
      <c r="AU553" s="54" t="n">
        <v>100</v>
      </c>
      <c r="AV553" s="55" t="n">
        <f aca="false">AO553*0.4+AR553*0.4+AU553*0.2</f>
        <v>98.8</v>
      </c>
      <c r="AW553" s="48" t="n">
        <v>37</v>
      </c>
      <c r="AX553" s="48" t="n">
        <v>37</v>
      </c>
      <c r="AY553" s="56" t="n">
        <v>100</v>
      </c>
      <c r="AZ553" s="48" t="n">
        <v>37</v>
      </c>
      <c r="BA553" s="48" t="n">
        <v>37</v>
      </c>
      <c r="BB553" s="56" t="n">
        <v>100</v>
      </c>
      <c r="BC553" s="48" t="n">
        <v>37</v>
      </c>
      <c r="BD553" s="48" t="n">
        <v>37</v>
      </c>
      <c r="BE553" s="56" t="n">
        <v>100</v>
      </c>
      <c r="BF553" s="57" t="n">
        <f aca="false">AY553*0.3+BB553*0.2+BE553*0.5</f>
        <v>100</v>
      </c>
      <c r="BG553" s="58" t="n">
        <f aca="false">(U553+AB553+AL553+AV553+BF553)/5</f>
        <v>88.72</v>
      </c>
    </row>
    <row r="554" customFormat="false" ht="15.75" hidden="true" customHeight="false" outlineLevel="0" collapsed="false">
      <c r="A554" s="38"/>
      <c r="B554" s="59" t="s">
        <v>581</v>
      </c>
      <c r="C554" s="40" t="n">
        <v>74</v>
      </c>
      <c r="D554" s="38" t="n">
        <v>15</v>
      </c>
      <c r="E554" s="38" t="n">
        <v>15</v>
      </c>
      <c r="F554" s="41" t="n">
        <v>100</v>
      </c>
      <c r="G554" s="38" t="n">
        <v>38</v>
      </c>
      <c r="H554" s="38" t="n">
        <v>38</v>
      </c>
      <c r="I554" s="42" t="n">
        <v>100</v>
      </c>
      <c r="J554" s="43" t="n">
        <f aca="false">0.5*(F554+I554)</f>
        <v>100</v>
      </c>
      <c r="K554" s="38" t="n">
        <v>4</v>
      </c>
      <c r="L554" s="38" t="n">
        <v>4</v>
      </c>
      <c r="M554" s="5" t="n">
        <f aca="false">+K554/L554*100</f>
        <v>100</v>
      </c>
      <c r="N554" s="40" t="n">
        <v>69</v>
      </c>
      <c r="O554" s="40" t="n">
        <v>69</v>
      </c>
      <c r="P554" s="44" t="n">
        <f aca="false">N554/O554*100</f>
        <v>100</v>
      </c>
      <c r="Q554" s="40" t="n">
        <v>63</v>
      </c>
      <c r="R554" s="40" t="n">
        <v>63</v>
      </c>
      <c r="S554" s="44" t="n">
        <f aca="false">Q554/R554*100</f>
        <v>100</v>
      </c>
      <c r="T554" s="45" t="n">
        <v>100</v>
      </c>
      <c r="U554" s="46" t="n">
        <f aca="false">J554*0.3+M554*0.3+T554*0.4</f>
        <v>100</v>
      </c>
      <c r="V554" s="2" t="n">
        <v>5</v>
      </c>
      <c r="W554" s="2" t="n">
        <v>5</v>
      </c>
      <c r="X554" s="47" t="n">
        <v>100</v>
      </c>
      <c r="Y554" s="48" t="n">
        <v>71</v>
      </c>
      <c r="Z554" s="48" t="n">
        <v>74</v>
      </c>
      <c r="AA554" s="49" t="n">
        <v>96</v>
      </c>
      <c r="AB554" s="50" t="n">
        <f aca="false">X554*0.5+AA554*0.5</f>
        <v>98</v>
      </c>
      <c r="AC554" s="38" t="n">
        <v>0</v>
      </c>
      <c r="AD554" s="38" t="n">
        <v>5</v>
      </c>
      <c r="AE554" s="51" t="n">
        <f aca="false">AC554*20</f>
        <v>0</v>
      </c>
      <c r="AF554" s="2" t="n">
        <v>2</v>
      </c>
      <c r="AG554" s="2" t="n">
        <v>5</v>
      </c>
      <c r="AH554" s="51" t="n">
        <f aca="false">AF554*20</f>
        <v>40</v>
      </c>
      <c r="AI554" s="48" t="n">
        <v>6</v>
      </c>
      <c r="AJ554" s="48" t="n">
        <v>7</v>
      </c>
      <c r="AK554" s="52" t="n">
        <v>86</v>
      </c>
      <c r="AL554" s="53" t="n">
        <f aca="false">AE554*0.3+AH554*0.4+AK554*0.3</f>
        <v>41.8</v>
      </c>
      <c r="AM554" s="48" t="n">
        <v>73</v>
      </c>
      <c r="AN554" s="48" t="n">
        <v>74</v>
      </c>
      <c r="AO554" s="54" t="n">
        <v>99</v>
      </c>
      <c r="AP554" s="48" t="n">
        <v>74</v>
      </c>
      <c r="AQ554" s="48" t="n">
        <v>74</v>
      </c>
      <c r="AR554" s="54" t="n">
        <v>100</v>
      </c>
      <c r="AS554" s="48" t="n">
        <v>68</v>
      </c>
      <c r="AT554" s="48" t="n">
        <v>69</v>
      </c>
      <c r="AU554" s="54" t="n">
        <v>99</v>
      </c>
      <c r="AV554" s="55" t="n">
        <f aca="false">AO554*0.4+AR554*0.4+AU554*0.2</f>
        <v>99.4</v>
      </c>
      <c r="AW554" s="48" t="n">
        <v>74</v>
      </c>
      <c r="AX554" s="48" t="n">
        <v>74</v>
      </c>
      <c r="AY554" s="56" t="n">
        <v>100</v>
      </c>
      <c r="AZ554" s="48" t="n">
        <v>73</v>
      </c>
      <c r="BA554" s="48" t="n">
        <v>74</v>
      </c>
      <c r="BB554" s="56" t="n">
        <v>99</v>
      </c>
      <c r="BC554" s="48" t="n">
        <v>74</v>
      </c>
      <c r="BD554" s="48" t="n">
        <v>74</v>
      </c>
      <c r="BE554" s="56" t="n">
        <v>100</v>
      </c>
      <c r="BF554" s="57" t="n">
        <f aca="false">AY554*0.3+BB554*0.2+BE554*0.5</f>
        <v>99.8</v>
      </c>
      <c r="BG554" s="58" t="n">
        <f aca="false">(U554+AB554+AL554+AV554+BF554)/5</f>
        <v>87.8</v>
      </c>
    </row>
    <row r="555" s="60" customFormat="true" ht="15.75" hidden="true" customHeight="false" outlineLevel="0" collapsed="false">
      <c r="A555" s="38"/>
      <c r="B555" s="59" t="s">
        <v>582</v>
      </c>
      <c r="C555" s="40" t="n">
        <v>109</v>
      </c>
      <c r="D555" s="38" t="n">
        <v>19</v>
      </c>
      <c r="E555" s="38" t="n">
        <v>21</v>
      </c>
      <c r="F555" s="41" t="n">
        <v>90</v>
      </c>
      <c r="G555" s="38" t="n">
        <v>38</v>
      </c>
      <c r="H555" s="38" t="n">
        <v>38</v>
      </c>
      <c r="I555" s="42" t="n">
        <v>100</v>
      </c>
      <c r="J555" s="43" t="n">
        <f aca="false">0.5*(F555+I555)</f>
        <v>95</v>
      </c>
      <c r="K555" s="38" t="n">
        <v>4</v>
      </c>
      <c r="L555" s="38" t="n">
        <v>4</v>
      </c>
      <c r="M555" s="5" t="n">
        <f aca="false">+K555/L555*100</f>
        <v>100</v>
      </c>
      <c r="N555" s="40" t="n">
        <v>96</v>
      </c>
      <c r="O555" s="40" t="n">
        <v>100</v>
      </c>
      <c r="P555" s="44" t="n">
        <f aca="false">N555/O555*100</f>
        <v>96</v>
      </c>
      <c r="Q555" s="40" t="n">
        <v>87</v>
      </c>
      <c r="R555" s="40" t="n">
        <v>88</v>
      </c>
      <c r="S555" s="44" t="n">
        <f aca="false">Q555/R555*100</f>
        <v>98.8636363636364</v>
      </c>
      <c r="T555" s="45" t="n">
        <v>97</v>
      </c>
      <c r="U555" s="46" t="n">
        <f aca="false">J555*0.3+M555*0.3+T555*0.4</f>
        <v>97.3</v>
      </c>
      <c r="V555" s="2" t="n">
        <v>5</v>
      </c>
      <c r="W555" s="2" t="n">
        <v>5</v>
      </c>
      <c r="X555" s="47" t="n">
        <v>100</v>
      </c>
      <c r="Y555" s="48" t="n">
        <v>102</v>
      </c>
      <c r="Z555" s="48" t="n">
        <v>109</v>
      </c>
      <c r="AA555" s="49" t="n">
        <v>94</v>
      </c>
      <c r="AB555" s="50" t="n">
        <f aca="false">X555*0.5+AA555*0.5</f>
        <v>97</v>
      </c>
      <c r="AC555" s="38" t="n">
        <v>0</v>
      </c>
      <c r="AD555" s="38" t="n">
        <v>5</v>
      </c>
      <c r="AE555" s="51" t="n">
        <f aca="false">AC555*20</f>
        <v>0</v>
      </c>
      <c r="AF555" s="2" t="n">
        <v>3</v>
      </c>
      <c r="AG555" s="2" t="n">
        <v>5</v>
      </c>
      <c r="AH555" s="51" t="n">
        <f aca="false">AF555*20</f>
        <v>60</v>
      </c>
      <c r="AI555" s="48" t="n">
        <v>5</v>
      </c>
      <c r="AJ555" s="48" t="n">
        <v>5</v>
      </c>
      <c r="AK555" s="52" t="n">
        <v>100</v>
      </c>
      <c r="AL555" s="53" t="n">
        <f aca="false">AE555*0.3+AH555*0.4+AK555*0.3</f>
        <v>54</v>
      </c>
      <c r="AM555" s="48" t="n">
        <v>106</v>
      </c>
      <c r="AN555" s="48" t="n">
        <v>109</v>
      </c>
      <c r="AO555" s="54" t="n">
        <v>97</v>
      </c>
      <c r="AP555" s="48" t="n">
        <v>108</v>
      </c>
      <c r="AQ555" s="48" t="n">
        <v>109</v>
      </c>
      <c r="AR555" s="54" t="n">
        <v>99</v>
      </c>
      <c r="AS555" s="48" t="n">
        <v>97</v>
      </c>
      <c r="AT555" s="48" t="n">
        <v>98</v>
      </c>
      <c r="AU555" s="54" t="n">
        <v>99</v>
      </c>
      <c r="AV555" s="55" t="n">
        <f aca="false">AO555*0.4+AR555*0.4+AU555*0.2</f>
        <v>98.2</v>
      </c>
      <c r="AW555" s="48" t="n">
        <v>107</v>
      </c>
      <c r="AX555" s="48" t="n">
        <v>109</v>
      </c>
      <c r="AY555" s="56" t="n">
        <v>98</v>
      </c>
      <c r="AZ555" s="48" t="n">
        <v>105</v>
      </c>
      <c r="BA555" s="48" t="n">
        <v>109</v>
      </c>
      <c r="BB555" s="56" t="n">
        <v>96</v>
      </c>
      <c r="BC555" s="48" t="n">
        <v>107</v>
      </c>
      <c r="BD555" s="48" t="n">
        <v>109</v>
      </c>
      <c r="BE555" s="56" t="n">
        <v>98</v>
      </c>
      <c r="BF555" s="57" t="n">
        <f aca="false">AY555*0.3+BB555*0.2+BE555*0.5</f>
        <v>97.6</v>
      </c>
      <c r="BG555" s="58" t="n">
        <f aca="false">(U555+AB555+AL555+AV555+BF555)/5</f>
        <v>88.82</v>
      </c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</row>
    <row r="556" customFormat="false" ht="15.75" hidden="true" customHeight="false" outlineLevel="0" collapsed="false">
      <c r="A556" s="38"/>
      <c r="B556" s="59" t="s">
        <v>583</v>
      </c>
      <c r="C556" s="40" t="n">
        <v>22</v>
      </c>
      <c r="D556" s="38" t="n">
        <v>17</v>
      </c>
      <c r="E556" s="38" t="n">
        <v>17</v>
      </c>
      <c r="F556" s="41" t="n">
        <v>100</v>
      </c>
      <c r="G556" s="38" t="n">
        <v>37</v>
      </c>
      <c r="H556" s="38" t="n">
        <v>38</v>
      </c>
      <c r="I556" s="42" t="n">
        <v>97</v>
      </c>
      <c r="J556" s="43" t="n">
        <v>98</v>
      </c>
      <c r="K556" s="38" t="n">
        <v>4</v>
      </c>
      <c r="L556" s="38" t="n">
        <v>4</v>
      </c>
      <c r="M556" s="5" t="n">
        <f aca="false">+K556/L556*100</f>
        <v>100</v>
      </c>
      <c r="N556" s="40" t="n">
        <v>20</v>
      </c>
      <c r="O556" s="40" t="n">
        <v>21</v>
      </c>
      <c r="P556" s="44" t="n">
        <f aca="false">N556/O556*100</f>
        <v>95.2380952380952</v>
      </c>
      <c r="Q556" s="40" t="n">
        <v>20</v>
      </c>
      <c r="R556" s="40" t="n">
        <v>20</v>
      </c>
      <c r="S556" s="44" t="n">
        <f aca="false">Q556/R556*100</f>
        <v>100</v>
      </c>
      <c r="T556" s="45" t="n">
        <v>98</v>
      </c>
      <c r="U556" s="46" t="n">
        <f aca="false">J556*0.3+M556*0.3+T556*0.4</f>
        <v>98.6</v>
      </c>
      <c r="V556" s="2" t="n">
        <v>5</v>
      </c>
      <c r="W556" s="2" t="n">
        <v>5</v>
      </c>
      <c r="X556" s="47" t="n">
        <v>100</v>
      </c>
      <c r="Y556" s="48" t="n">
        <v>20</v>
      </c>
      <c r="Z556" s="48" t="n">
        <v>22</v>
      </c>
      <c r="AA556" s="49" t="n">
        <v>91</v>
      </c>
      <c r="AB556" s="50" t="n">
        <f aca="false">X556*0.5+AA556*0.5</f>
        <v>95.5</v>
      </c>
      <c r="AC556" s="38" t="n">
        <v>0</v>
      </c>
      <c r="AD556" s="38" t="n">
        <v>5</v>
      </c>
      <c r="AE556" s="51" t="n">
        <f aca="false">AC556*20</f>
        <v>0</v>
      </c>
      <c r="AF556" s="2" t="n">
        <v>3</v>
      </c>
      <c r="AG556" s="2" t="n">
        <v>5</v>
      </c>
      <c r="AH556" s="51" t="n">
        <f aca="false">AF556*20</f>
        <v>60</v>
      </c>
      <c r="AI556" s="48" t="n">
        <v>1</v>
      </c>
      <c r="AJ556" s="48" t="n">
        <v>1</v>
      </c>
      <c r="AK556" s="52" t="n">
        <v>100</v>
      </c>
      <c r="AL556" s="53" t="n">
        <f aca="false">AE556*0.3+AH556*0.4+AK556*0.3</f>
        <v>54</v>
      </c>
      <c r="AM556" s="48" t="n">
        <v>20</v>
      </c>
      <c r="AN556" s="48" t="n">
        <v>22</v>
      </c>
      <c r="AO556" s="54" t="n">
        <v>91</v>
      </c>
      <c r="AP556" s="48" t="n">
        <v>20</v>
      </c>
      <c r="AQ556" s="48" t="n">
        <v>22</v>
      </c>
      <c r="AR556" s="54" t="n">
        <v>91</v>
      </c>
      <c r="AS556" s="48" t="n">
        <v>16</v>
      </c>
      <c r="AT556" s="48" t="n">
        <v>17</v>
      </c>
      <c r="AU556" s="54" t="n">
        <v>94</v>
      </c>
      <c r="AV556" s="55" t="n">
        <f aca="false">AO556*0.4+AR556*0.4+AU556*0.2</f>
        <v>91.6</v>
      </c>
      <c r="AW556" s="48" t="n">
        <v>20</v>
      </c>
      <c r="AX556" s="48" t="n">
        <v>22</v>
      </c>
      <c r="AY556" s="56" t="n">
        <v>91</v>
      </c>
      <c r="AZ556" s="48" t="n">
        <v>20</v>
      </c>
      <c r="BA556" s="48" t="n">
        <v>22</v>
      </c>
      <c r="BB556" s="56" t="n">
        <v>91</v>
      </c>
      <c r="BC556" s="48" t="n">
        <v>20</v>
      </c>
      <c r="BD556" s="48" t="n">
        <v>22</v>
      </c>
      <c r="BE556" s="56" t="n">
        <v>91</v>
      </c>
      <c r="BF556" s="57" t="n">
        <f aca="false">AY556*0.3+BB556*0.2+BE556*0.5</f>
        <v>91</v>
      </c>
      <c r="BG556" s="58" t="n">
        <f aca="false">(U556+AB556+AL556+AV556+BF556)/5</f>
        <v>86.14</v>
      </c>
    </row>
    <row r="557" customFormat="false" ht="15.75" hidden="true" customHeight="false" outlineLevel="0" collapsed="false">
      <c r="A557" s="38"/>
      <c r="B557" s="59" t="s">
        <v>584</v>
      </c>
      <c r="C557" s="40" t="n">
        <v>90</v>
      </c>
      <c r="D557" s="38" t="n">
        <v>23</v>
      </c>
      <c r="E557" s="38" t="n">
        <v>23</v>
      </c>
      <c r="F557" s="41" t="n">
        <v>100</v>
      </c>
      <c r="G557" s="38" t="n">
        <v>33</v>
      </c>
      <c r="H557" s="38" t="n">
        <v>38</v>
      </c>
      <c r="I557" s="42" t="n">
        <v>87</v>
      </c>
      <c r="J557" s="43" t="n">
        <v>93</v>
      </c>
      <c r="K557" s="38" t="n">
        <v>4</v>
      </c>
      <c r="L557" s="38" t="n">
        <v>4</v>
      </c>
      <c r="M557" s="5" t="n">
        <f aca="false">+K557/L557*100</f>
        <v>100</v>
      </c>
      <c r="N557" s="40" t="n">
        <v>77</v>
      </c>
      <c r="O557" s="40" t="n">
        <v>78</v>
      </c>
      <c r="P557" s="44" t="n">
        <f aca="false">N557/O557*100</f>
        <v>98.7179487179487</v>
      </c>
      <c r="Q557" s="40" t="n">
        <v>60</v>
      </c>
      <c r="R557" s="40" t="n">
        <v>62</v>
      </c>
      <c r="S557" s="44" t="n">
        <f aca="false">Q557/R557*100</f>
        <v>96.7741935483871</v>
      </c>
      <c r="T557" s="45" t="n">
        <v>98</v>
      </c>
      <c r="U557" s="46" t="n">
        <f aca="false">J557*0.3+M557*0.3+T557*0.4</f>
        <v>97.1</v>
      </c>
      <c r="V557" s="2" t="n">
        <v>5</v>
      </c>
      <c r="W557" s="2" t="n">
        <v>5</v>
      </c>
      <c r="X557" s="47" t="n">
        <v>100</v>
      </c>
      <c r="Y557" s="48" t="n">
        <v>78</v>
      </c>
      <c r="Z557" s="48" t="n">
        <v>90</v>
      </c>
      <c r="AA557" s="49" t="n">
        <v>87</v>
      </c>
      <c r="AB557" s="50" t="n">
        <f aca="false">X557*0.5+AA557*0.5</f>
        <v>93.5</v>
      </c>
      <c r="AC557" s="38" t="n">
        <v>0</v>
      </c>
      <c r="AD557" s="38" t="n">
        <v>5</v>
      </c>
      <c r="AE557" s="51" t="n">
        <f aca="false">AC557*20</f>
        <v>0</v>
      </c>
      <c r="AF557" s="2" t="n">
        <v>5</v>
      </c>
      <c r="AG557" s="2" t="n">
        <v>5</v>
      </c>
      <c r="AH557" s="51" t="n">
        <f aca="false">AF557*20</f>
        <v>100</v>
      </c>
      <c r="AI557" s="48" t="n">
        <v>5</v>
      </c>
      <c r="AJ557" s="48" t="n">
        <v>5</v>
      </c>
      <c r="AK557" s="52" t="n">
        <v>100</v>
      </c>
      <c r="AL557" s="53" t="n">
        <f aca="false">AE557*0.3+AH557*0.4+AK557*0.3</f>
        <v>70</v>
      </c>
      <c r="AM557" s="48" t="n">
        <v>90</v>
      </c>
      <c r="AN557" s="48" t="n">
        <v>90</v>
      </c>
      <c r="AO557" s="54" t="n">
        <v>100</v>
      </c>
      <c r="AP557" s="48" t="n">
        <v>90</v>
      </c>
      <c r="AQ557" s="48" t="n">
        <v>90</v>
      </c>
      <c r="AR557" s="54" t="n">
        <v>100</v>
      </c>
      <c r="AS557" s="48" t="n">
        <v>63</v>
      </c>
      <c r="AT557" s="48" t="n">
        <v>63</v>
      </c>
      <c r="AU557" s="54" t="n">
        <v>100</v>
      </c>
      <c r="AV557" s="55" t="n">
        <f aca="false">AO557*0.4+AR557*0.4+AU557*0.2</f>
        <v>100</v>
      </c>
      <c r="AW557" s="48" t="n">
        <v>90</v>
      </c>
      <c r="AX557" s="48" t="n">
        <v>90</v>
      </c>
      <c r="AY557" s="56" t="n">
        <v>100</v>
      </c>
      <c r="AZ557" s="48" t="n">
        <v>86</v>
      </c>
      <c r="BA557" s="48" t="n">
        <v>90</v>
      </c>
      <c r="BB557" s="56" t="n">
        <v>96</v>
      </c>
      <c r="BC557" s="48" t="n">
        <v>90</v>
      </c>
      <c r="BD557" s="48" t="n">
        <v>90</v>
      </c>
      <c r="BE557" s="56" t="n">
        <v>100</v>
      </c>
      <c r="BF557" s="57" t="n">
        <f aca="false">AY557*0.3+BB557*0.2+BE557*0.5</f>
        <v>99.2</v>
      </c>
      <c r="BG557" s="58" t="n">
        <f aca="false">(U557+AB557+AL557+AV557+BF557)/5</f>
        <v>91.96</v>
      </c>
    </row>
    <row r="558" customFormat="false" ht="15.75" hidden="true" customHeight="false" outlineLevel="0" collapsed="false">
      <c r="A558" s="38"/>
      <c r="B558" s="59" t="s">
        <v>585</v>
      </c>
      <c r="C558" s="40" t="n">
        <v>382</v>
      </c>
      <c r="D558" s="38" t="n">
        <v>16</v>
      </c>
      <c r="E558" s="38" t="n">
        <v>16</v>
      </c>
      <c r="F558" s="41" t="n">
        <v>100</v>
      </c>
      <c r="G558" s="38" t="n">
        <v>36</v>
      </c>
      <c r="H558" s="38" t="n">
        <v>38</v>
      </c>
      <c r="I558" s="42" t="n">
        <v>95</v>
      </c>
      <c r="J558" s="43" t="n">
        <v>97</v>
      </c>
      <c r="K558" s="38" t="n">
        <v>4</v>
      </c>
      <c r="L558" s="38" t="n">
        <v>4</v>
      </c>
      <c r="M558" s="5" t="n">
        <f aca="false">+K558/L558*100</f>
        <v>100</v>
      </c>
      <c r="N558" s="40" t="n">
        <v>373</v>
      </c>
      <c r="O558" s="40" t="n">
        <v>373</v>
      </c>
      <c r="P558" s="44" t="n">
        <f aca="false">N558/O558*100</f>
        <v>100</v>
      </c>
      <c r="Q558" s="40" t="n">
        <v>351</v>
      </c>
      <c r="R558" s="40" t="n">
        <v>353</v>
      </c>
      <c r="S558" s="44" t="n">
        <f aca="false">Q558/R558*100</f>
        <v>99.4334277620397</v>
      </c>
      <c r="T558" s="45" t="n">
        <v>100</v>
      </c>
      <c r="U558" s="46" t="n">
        <f aca="false">J558*0.3+M558*0.3+T558*0.4</f>
        <v>99.1</v>
      </c>
      <c r="V558" s="2" t="n">
        <v>5</v>
      </c>
      <c r="W558" s="2" t="n">
        <v>5</v>
      </c>
      <c r="X558" s="47" t="n">
        <v>100</v>
      </c>
      <c r="Y558" s="48" t="n">
        <v>376</v>
      </c>
      <c r="Z558" s="48" t="n">
        <v>382</v>
      </c>
      <c r="AA558" s="49" t="n">
        <v>98</v>
      </c>
      <c r="AB558" s="50" t="n">
        <f aca="false">X558*0.5+AA558*0.5</f>
        <v>99</v>
      </c>
      <c r="AC558" s="38" t="n">
        <v>0</v>
      </c>
      <c r="AD558" s="38" t="n">
        <v>5</v>
      </c>
      <c r="AE558" s="51" t="n">
        <f aca="false">AC558*20</f>
        <v>0</v>
      </c>
      <c r="AF558" s="2" t="n">
        <v>2</v>
      </c>
      <c r="AG558" s="2" t="n">
        <v>5</v>
      </c>
      <c r="AH558" s="51" t="n">
        <f aca="false">AF558*20</f>
        <v>40</v>
      </c>
      <c r="AI558" s="48" t="n">
        <v>6</v>
      </c>
      <c r="AJ558" s="48" t="n">
        <v>8</v>
      </c>
      <c r="AK558" s="52" t="n">
        <v>75</v>
      </c>
      <c r="AL558" s="53" t="n">
        <f aca="false">AE558*0.3+AH558*0.4+AK558*0.3</f>
        <v>38.5</v>
      </c>
      <c r="AM558" s="48" t="n">
        <v>379</v>
      </c>
      <c r="AN558" s="48" t="n">
        <v>382</v>
      </c>
      <c r="AO558" s="54" t="n">
        <v>99</v>
      </c>
      <c r="AP558" s="48" t="n">
        <v>380</v>
      </c>
      <c r="AQ558" s="48" t="n">
        <v>382</v>
      </c>
      <c r="AR558" s="54" t="n">
        <v>99</v>
      </c>
      <c r="AS558" s="48" t="n">
        <v>342</v>
      </c>
      <c r="AT558" s="48" t="n">
        <v>345</v>
      </c>
      <c r="AU558" s="54" t="n">
        <v>99</v>
      </c>
      <c r="AV558" s="55" t="n">
        <f aca="false">AO558*0.4+AR558*0.4+AU558*0.2</f>
        <v>99</v>
      </c>
      <c r="AW558" s="48" t="n">
        <v>378</v>
      </c>
      <c r="AX558" s="48" t="n">
        <v>382</v>
      </c>
      <c r="AY558" s="56" t="n">
        <v>99</v>
      </c>
      <c r="AZ558" s="48" t="n">
        <v>377</v>
      </c>
      <c r="BA558" s="48" t="n">
        <v>382</v>
      </c>
      <c r="BB558" s="56" t="n">
        <v>99</v>
      </c>
      <c r="BC558" s="48" t="n">
        <v>381</v>
      </c>
      <c r="BD558" s="48" t="n">
        <v>382</v>
      </c>
      <c r="BE558" s="56" t="n">
        <v>100</v>
      </c>
      <c r="BF558" s="57" t="n">
        <f aca="false">AY558*0.3+BB558*0.2+BE558*0.5</f>
        <v>99.5</v>
      </c>
      <c r="BG558" s="58" t="n">
        <f aca="false">(U558+AB558+AL558+AV558+BF558)/5</f>
        <v>87.02</v>
      </c>
    </row>
    <row r="559" customFormat="false" ht="15.75" hidden="true" customHeight="false" outlineLevel="0" collapsed="false">
      <c r="A559" s="38"/>
      <c r="B559" s="59" t="s">
        <v>586</v>
      </c>
      <c r="C559" s="40" t="n">
        <v>135</v>
      </c>
      <c r="D559" s="38" t="n">
        <v>18</v>
      </c>
      <c r="E559" s="38" t="n">
        <v>20</v>
      </c>
      <c r="F559" s="41" t="n">
        <v>90</v>
      </c>
      <c r="G559" s="38" t="n">
        <v>34</v>
      </c>
      <c r="H559" s="38" t="n">
        <v>38</v>
      </c>
      <c r="I559" s="42" t="n">
        <v>89</v>
      </c>
      <c r="J559" s="43" t="n">
        <v>89</v>
      </c>
      <c r="K559" s="38" t="n">
        <v>4</v>
      </c>
      <c r="L559" s="38" t="n">
        <v>4</v>
      </c>
      <c r="M559" s="5" t="n">
        <f aca="false">+K559/L559*100</f>
        <v>100</v>
      </c>
      <c r="N559" s="40" t="n">
        <v>133</v>
      </c>
      <c r="O559" s="40" t="n">
        <v>133</v>
      </c>
      <c r="P559" s="44" t="n">
        <f aca="false">N559/O559*100</f>
        <v>100</v>
      </c>
      <c r="Q559" s="40" t="n">
        <v>128</v>
      </c>
      <c r="R559" s="40" t="n">
        <v>130</v>
      </c>
      <c r="S559" s="44" t="n">
        <f aca="false">Q559/R559*100</f>
        <v>98.4615384615385</v>
      </c>
      <c r="T559" s="45" t="n">
        <v>99</v>
      </c>
      <c r="U559" s="46" t="n">
        <f aca="false">J559*0.3+M559*0.3+T559*0.4</f>
        <v>96.3</v>
      </c>
      <c r="V559" s="2" t="n">
        <v>5</v>
      </c>
      <c r="W559" s="2" t="n">
        <v>5</v>
      </c>
      <c r="X559" s="47" t="n">
        <v>100</v>
      </c>
      <c r="Y559" s="48" t="n">
        <v>135</v>
      </c>
      <c r="Z559" s="48" t="n">
        <v>135</v>
      </c>
      <c r="AA559" s="49" t="n">
        <v>100</v>
      </c>
      <c r="AB559" s="50" t="n">
        <f aca="false">X559*0.5+AA559*0.5</f>
        <v>100</v>
      </c>
      <c r="AC559" s="38" t="n">
        <v>0</v>
      </c>
      <c r="AD559" s="38" t="n">
        <v>5</v>
      </c>
      <c r="AE559" s="51" t="n">
        <f aca="false">AC559*20</f>
        <v>0</v>
      </c>
      <c r="AF559" s="2" t="n">
        <v>3</v>
      </c>
      <c r="AG559" s="2" t="n">
        <v>5</v>
      </c>
      <c r="AH559" s="51" t="n">
        <f aca="false">AF559*20</f>
        <v>60</v>
      </c>
      <c r="AI559" s="48" t="n">
        <v>4</v>
      </c>
      <c r="AJ559" s="48" t="n">
        <v>4</v>
      </c>
      <c r="AK559" s="52" t="n">
        <v>100</v>
      </c>
      <c r="AL559" s="53" t="n">
        <f aca="false">AE559*0.3+AH559*0.4+AK559*0.3</f>
        <v>54</v>
      </c>
      <c r="AM559" s="48" t="n">
        <v>134</v>
      </c>
      <c r="AN559" s="48" t="n">
        <v>135</v>
      </c>
      <c r="AO559" s="54" t="n">
        <v>99</v>
      </c>
      <c r="AP559" s="48" t="n">
        <v>135</v>
      </c>
      <c r="AQ559" s="48" t="n">
        <v>135</v>
      </c>
      <c r="AR559" s="54" t="n">
        <v>100</v>
      </c>
      <c r="AS559" s="48" t="n">
        <v>134</v>
      </c>
      <c r="AT559" s="48" t="n">
        <v>134</v>
      </c>
      <c r="AU559" s="54" t="n">
        <v>100</v>
      </c>
      <c r="AV559" s="55" t="n">
        <f aca="false">AO559*0.4+AR559*0.4+AU559*0.2</f>
        <v>99.6</v>
      </c>
      <c r="AW559" s="48" t="n">
        <v>135</v>
      </c>
      <c r="AX559" s="48" t="n">
        <v>135</v>
      </c>
      <c r="AY559" s="56" t="n">
        <v>100</v>
      </c>
      <c r="AZ559" s="48" t="n">
        <v>135</v>
      </c>
      <c r="BA559" s="48" t="n">
        <v>135</v>
      </c>
      <c r="BB559" s="56" t="n">
        <v>100</v>
      </c>
      <c r="BC559" s="48" t="n">
        <v>135</v>
      </c>
      <c r="BD559" s="48" t="n">
        <v>135</v>
      </c>
      <c r="BE559" s="56" t="n">
        <v>100</v>
      </c>
      <c r="BF559" s="57" t="n">
        <f aca="false">AY559*0.3+BB559*0.2+BE559*0.5</f>
        <v>100</v>
      </c>
      <c r="BG559" s="58" t="n">
        <f aca="false">(U559+AB559+AL559+AV559+BF559)/5</f>
        <v>89.98</v>
      </c>
    </row>
    <row r="560" customFormat="false" ht="15.75" hidden="true" customHeight="false" outlineLevel="0" collapsed="false">
      <c r="A560" s="38"/>
      <c r="B560" s="59" t="s">
        <v>587</v>
      </c>
      <c r="C560" s="40" t="n">
        <v>85</v>
      </c>
      <c r="D560" s="38" t="n">
        <v>15</v>
      </c>
      <c r="E560" s="38" t="n">
        <v>16</v>
      </c>
      <c r="F560" s="41" t="n">
        <v>94</v>
      </c>
      <c r="G560" s="38" t="n">
        <v>33</v>
      </c>
      <c r="H560" s="38" t="n">
        <v>38</v>
      </c>
      <c r="I560" s="42" t="n">
        <v>87</v>
      </c>
      <c r="J560" s="43" t="n">
        <v>90</v>
      </c>
      <c r="K560" s="38" t="n">
        <v>4</v>
      </c>
      <c r="L560" s="38" t="n">
        <v>4</v>
      </c>
      <c r="M560" s="5" t="n">
        <f aca="false">+K560/L560*100</f>
        <v>100</v>
      </c>
      <c r="N560" s="40" t="n">
        <v>75</v>
      </c>
      <c r="O560" s="40" t="n">
        <v>77</v>
      </c>
      <c r="P560" s="44" t="n">
        <f aca="false">N560/O560*100</f>
        <v>97.4025974025974</v>
      </c>
      <c r="Q560" s="40" t="n">
        <v>71</v>
      </c>
      <c r="R560" s="40" t="n">
        <v>72</v>
      </c>
      <c r="S560" s="44" t="n">
        <f aca="false">Q560/R560*100</f>
        <v>98.6111111111111</v>
      </c>
      <c r="T560" s="45" t="n">
        <v>98</v>
      </c>
      <c r="U560" s="46" t="n">
        <f aca="false">J560*0.3+M560*0.3+T560*0.4</f>
        <v>96.2</v>
      </c>
      <c r="V560" s="2" t="n">
        <v>5</v>
      </c>
      <c r="W560" s="2" t="n">
        <v>5</v>
      </c>
      <c r="X560" s="47" t="n">
        <v>100</v>
      </c>
      <c r="Y560" s="48" t="n">
        <v>84</v>
      </c>
      <c r="Z560" s="48" t="n">
        <v>85</v>
      </c>
      <c r="AA560" s="49" t="n">
        <v>99</v>
      </c>
      <c r="AB560" s="50" t="n">
        <f aca="false">X560*0.5+AA560*0.5</f>
        <v>99.5</v>
      </c>
      <c r="AC560" s="38" t="n">
        <v>1</v>
      </c>
      <c r="AD560" s="38" t="n">
        <v>5</v>
      </c>
      <c r="AE560" s="51" t="n">
        <f aca="false">AC560*20</f>
        <v>20</v>
      </c>
      <c r="AF560" s="2" t="n">
        <v>2</v>
      </c>
      <c r="AG560" s="2" t="n">
        <v>5</v>
      </c>
      <c r="AH560" s="51" t="n">
        <f aca="false">AF560*20</f>
        <v>40</v>
      </c>
      <c r="AI560" s="48" t="n">
        <v>1</v>
      </c>
      <c r="AJ560" s="48" t="n">
        <v>1</v>
      </c>
      <c r="AK560" s="52" t="n">
        <v>100</v>
      </c>
      <c r="AL560" s="53" t="n">
        <f aca="false">AE560*0.3+AH560*0.4+AK560*0.3</f>
        <v>52</v>
      </c>
      <c r="AM560" s="48" t="n">
        <v>84</v>
      </c>
      <c r="AN560" s="48" t="n">
        <v>85</v>
      </c>
      <c r="AO560" s="54" t="n">
        <v>99</v>
      </c>
      <c r="AP560" s="48" t="n">
        <v>85</v>
      </c>
      <c r="AQ560" s="48" t="n">
        <v>85</v>
      </c>
      <c r="AR560" s="54" t="n">
        <v>100</v>
      </c>
      <c r="AS560" s="48" t="n">
        <v>66</v>
      </c>
      <c r="AT560" s="48" t="n">
        <v>68</v>
      </c>
      <c r="AU560" s="54" t="n">
        <v>97</v>
      </c>
      <c r="AV560" s="55" t="n">
        <f aca="false">AO560*0.4+AR560*0.4+AU560*0.2</f>
        <v>99</v>
      </c>
      <c r="AW560" s="48" t="n">
        <v>81</v>
      </c>
      <c r="AX560" s="48" t="n">
        <v>85</v>
      </c>
      <c r="AY560" s="56" t="n">
        <v>95</v>
      </c>
      <c r="AZ560" s="48" t="n">
        <v>85</v>
      </c>
      <c r="BA560" s="48" t="n">
        <v>85</v>
      </c>
      <c r="BB560" s="56" t="n">
        <v>100</v>
      </c>
      <c r="BC560" s="48" t="n">
        <v>84</v>
      </c>
      <c r="BD560" s="48" t="n">
        <v>85</v>
      </c>
      <c r="BE560" s="56" t="n">
        <v>99</v>
      </c>
      <c r="BF560" s="57" t="n">
        <f aca="false">AY560*0.3+BB560*0.2+BE560*0.5</f>
        <v>98</v>
      </c>
      <c r="BG560" s="58" t="n">
        <f aca="false">(U560+AB560+AL560+AV560+BF560)/5</f>
        <v>88.94</v>
      </c>
    </row>
    <row r="561" customFormat="false" ht="15.75" hidden="true" customHeight="false" outlineLevel="0" collapsed="false">
      <c r="A561" s="38"/>
      <c r="B561" s="59" t="s">
        <v>588</v>
      </c>
      <c r="C561" s="40" t="n">
        <v>334</v>
      </c>
      <c r="D561" s="38" t="n">
        <v>20</v>
      </c>
      <c r="E561" s="38" t="n">
        <v>20</v>
      </c>
      <c r="F561" s="41" t="n">
        <v>100</v>
      </c>
      <c r="G561" s="38" t="n">
        <v>34</v>
      </c>
      <c r="H561" s="38" t="n">
        <v>38</v>
      </c>
      <c r="I561" s="42" t="n">
        <v>89</v>
      </c>
      <c r="J561" s="43" t="n">
        <v>94</v>
      </c>
      <c r="K561" s="38" t="n">
        <v>4</v>
      </c>
      <c r="L561" s="38" t="n">
        <v>4</v>
      </c>
      <c r="M561" s="5" t="n">
        <f aca="false">+K561/L561*100</f>
        <v>100</v>
      </c>
      <c r="N561" s="40" t="n">
        <v>295</v>
      </c>
      <c r="O561" s="40" t="n">
        <v>303</v>
      </c>
      <c r="P561" s="44" t="n">
        <f aca="false">N561/O561*100</f>
        <v>97.3597359735974</v>
      </c>
      <c r="Q561" s="40" t="n">
        <v>276</v>
      </c>
      <c r="R561" s="40" t="n">
        <v>279</v>
      </c>
      <c r="S561" s="44" t="n">
        <f aca="false">Q561/R561*100</f>
        <v>98.9247311827957</v>
      </c>
      <c r="T561" s="45" t="n">
        <v>98</v>
      </c>
      <c r="U561" s="46" t="n">
        <f aca="false">J561*0.3+M561*0.3+T561*0.4</f>
        <v>97.4</v>
      </c>
      <c r="V561" s="2" t="n">
        <v>5</v>
      </c>
      <c r="W561" s="2" t="n">
        <v>5</v>
      </c>
      <c r="X561" s="47" t="n">
        <v>100</v>
      </c>
      <c r="Y561" s="48" t="n">
        <v>316</v>
      </c>
      <c r="Z561" s="48" t="n">
        <v>334</v>
      </c>
      <c r="AA561" s="49" t="n">
        <v>95</v>
      </c>
      <c r="AB561" s="50" t="n">
        <f aca="false">X561*0.5+AA561*0.5</f>
        <v>97.5</v>
      </c>
      <c r="AC561" s="38" t="n">
        <v>1</v>
      </c>
      <c r="AD561" s="38" t="n">
        <v>5</v>
      </c>
      <c r="AE561" s="51" t="n">
        <f aca="false">AC561*20</f>
        <v>20</v>
      </c>
      <c r="AF561" s="2" t="n">
        <v>2</v>
      </c>
      <c r="AG561" s="2" t="n">
        <v>5</v>
      </c>
      <c r="AH561" s="51" t="n">
        <f aca="false">AF561*20</f>
        <v>40</v>
      </c>
      <c r="AI561" s="48" t="n">
        <v>19</v>
      </c>
      <c r="AJ561" s="48" t="n">
        <v>19</v>
      </c>
      <c r="AK561" s="52" t="n">
        <v>100</v>
      </c>
      <c r="AL561" s="53" t="n">
        <f aca="false">AE561*0.3+AH561*0.4+AK561*0.3</f>
        <v>52</v>
      </c>
      <c r="AM561" s="48" t="n">
        <v>327</v>
      </c>
      <c r="AN561" s="48" t="n">
        <v>334</v>
      </c>
      <c r="AO561" s="54" t="n">
        <v>98</v>
      </c>
      <c r="AP561" s="48" t="n">
        <v>329</v>
      </c>
      <c r="AQ561" s="48" t="n">
        <v>334</v>
      </c>
      <c r="AR561" s="54" t="n">
        <v>99</v>
      </c>
      <c r="AS561" s="48" t="n">
        <v>286</v>
      </c>
      <c r="AT561" s="48" t="n">
        <v>286</v>
      </c>
      <c r="AU561" s="54" t="n">
        <v>100</v>
      </c>
      <c r="AV561" s="55" t="n">
        <f aca="false">AO561*0.4+AR561*0.4+AU561*0.2</f>
        <v>98.8</v>
      </c>
      <c r="AW561" s="48" t="n">
        <v>326</v>
      </c>
      <c r="AX561" s="48" t="n">
        <v>334</v>
      </c>
      <c r="AY561" s="56" t="n">
        <v>98</v>
      </c>
      <c r="AZ561" s="48" t="n">
        <v>327</v>
      </c>
      <c r="BA561" s="48" t="n">
        <v>334</v>
      </c>
      <c r="BB561" s="56" t="n">
        <v>98</v>
      </c>
      <c r="BC561" s="48" t="n">
        <v>332</v>
      </c>
      <c r="BD561" s="48" t="n">
        <v>334</v>
      </c>
      <c r="BE561" s="56" t="n">
        <v>99</v>
      </c>
      <c r="BF561" s="57" t="n">
        <f aca="false">AY561*0.3+BB561*0.2+BE561*0.5</f>
        <v>98.5</v>
      </c>
      <c r="BG561" s="58" t="n">
        <f aca="false">(U561+AB561+AL561+AV561+BF561)/5</f>
        <v>88.84</v>
      </c>
    </row>
    <row r="562" customFormat="false" ht="15.75" hidden="true" customHeight="false" outlineLevel="0" collapsed="false">
      <c r="A562" s="38"/>
      <c r="B562" s="59" t="s">
        <v>589</v>
      </c>
      <c r="C562" s="40" t="n">
        <v>118</v>
      </c>
      <c r="D562" s="38" t="n">
        <v>21</v>
      </c>
      <c r="E562" s="38" t="n">
        <v>21</v>
      </c>
      <c r="F562" s="41" t="n">
        <v>100</v>
      </c>
      <c r="G562" s="38" t="n">
        <v>35</v>
      </c>
      <c r="H562" s="38" t="n">
        <v>38</v>
      </c>
      <c r="I562" s="42" t="n">
        <v>92</v>
      </c>
      <c r="J562" s="43" t="n">
        <f aca="false">0.5*(F562+I562)</f>
        <v>96</v>
      </c>
      <c r="K562" s="38" t="n">
        <v>4</v>
      </c>
      <c r="L562" s="38" t="n">
        <v>4</v>
      </c>
      <c r="M562" s="5" t="n">
        <f aca="false">+K562/L562*100</f>
        <v>100</v>
      </c>
      <c r="N562" s="40" t="n">
        <v>107</v>
      </c>
      <c r="O562" s="40" t="n">
        <v>109</v>
      </c>
      <c r="P562" s="44" t="n">
        <f aca="false">N562/O562*100</f>
        <v>98.1651376146789</v>
      </c>
      <c r="Q562" s="40" t="n">
        <v>102</v>
      </c>
      <c r="R562" s="40" t="n">
        <v>103</v>
      </c>
      <c r="S562" s="44" t="n">
        <f aca="false">Q562/R562*100</f>
        <v>99.0291262135922</v>
      </c>
      <c r="T562" s="45" t="n">
        <v>99</v>
      </c>
      <c r="U562" s="46" t="n">
        <f aca="false">J562*0.3+M562*0.3+T562*0.4</f>
        <v>98.4</v>
      </c>
      <c r="V562" s="2" t="n">
        <v>5</v>
      </c>
      <c r="W562" s="2" t="n">
        <v>5</v>
      </c>
      <c r="X562" s="47" t="n">
        <v>100</v>
      </c>
      <c r="Y562" s="48" t="n">
        <v>108</v>
      </c>
      <c r="Z562" s="48" t="n">
        <v>118</v>
      </c>
      <c r="AA562" s="49" t="n">
        <v>92</v>
      </c>
      <c r="AB562" s="50" t="n">
        <f aca="false">X562*0.5+AA562*0.5</f>
        <v>96</v>
      </c>
      <c r="AC562" s="38" t="n">
        <v>0</v>
      </c>
      <c r="AD562" s="38" t="n">
        <v>5</v>
      </c>
      <c r="AE562" s="51" t="n">
        <f aca="false">AC562*20</f>
        <v>0</v>
      </c>
      <c r="AF562" s="2" t="n">
        <v>0</v>
      </c>
      <c r="AG562" s="2" t="n">
        <v>5</v>
      </c>
      <c r="AH562" s="51" t="n">
        <f aca="false">AF562*20</f>
        <v>0</v>
      </c>
      <c r="AI562" s="48" t="n">
        <v>11</v>
      </c>
      <c r="AJ562" s="48" t="n">
        <v>12</v>
      </c>
      <c r="AK562" s="52" t="n">
        <v>92</v>
      </c>
      <c r="AL562" s="53" t="n">
        <f aca="false">AE562*0.3+AH562*0.4+AK562*0.3</f>
        <v>27.6</v>
      </c>
      <c r="AM562" s="48" t="n">
        <v>118</v>
      </c>
      <c r="AN562" s="48" t="n">
        <v>118</v>
      </c>
      <c r="AO562" s="54" t="n">
        <v>100</v>
      </c>
      <c r="AP562" s="48" t="n">
        <v>117</v>
      </c>
      <c r="AQ562" s="48" t="n">
        <v>118</v>
      </c>
      <c r="AR562" s="54" t="n">
        <v>99</v>
      </c>
      <c r="AS562" s="48" t="n">
        <v>102</v>
      </c>
      <c r="AT562" s="48" t="n">
        <v>103</v>
      </c>
      <c r="AU562" s="54" t="n">
        <v>99</v>
      </c>
      <c r="AV562" s="55" t="n">
        <f aca="false">AO562*0.4+AR562*0.4+AU562*0.2</f>
        <v>99.4</v>
      </c>
      <c r="AW562" s="48" t="n">
        <v>114</v>
      </c>
      <c r="AX562" s="48" t="n">
        <v>118</v>
      </c>
      <c r="AY562" s="56" t="n">
        <v>97</v>
      </c>
      <c r="AZ562" s="48" t="n">
        <v>116</v>
      </c>
      <c r="BA562" s="48" t="n">
        <v>118</v>
      </c>
      <c r="BB562" s="56" t="n">
        <v>98</v>
      </c>
      <c r="BC562" s="48" t="n">
        <v>118</v>
      </c>
      <c r="BD562" s="48" t="n">
        <v>118</v>
      </c>
      <c r="BE562" s="56" t="n">
        <v>100</v>
      </c>
      <c r="BF562" s="57" t="n">
        <f aca="false">AY562*0.3+BB562*0.2+BE562*0.5</f>
        <v>98.7</v>
      </c>
      <c r="BG562" s="58" t="n">
        <f aca="false">(U562+AB562+AL562+AV562+BF562)/5</f>
        <v>84.02</v>
      </c>
    </row>
    <row r="563" s="38" customFormat="true" ht="15.75" hidden="true" customHeight="false" outlineLevel="0" collapsed="false">
      <c r="B563" s="59" t="s">
        <v>590</v>
      </c>
      <c r="C563" s="40" t="n">
        <v>130</v>
      </c>
      <c r="D563" s="38" t="n">
        <v>20</v>
      </c>
      <c r="E563" s="38" t="n">
        <v>20</v>
      </c>
      <c r="F563" s="41" t="n">
        <v>100</v>
      </c>
      <c r="G563" s="38" t="n">
        <v>38</v>
      </c>
      <c r="H563" s="38" t="n">
        <v>38</v>
      </c>
      <c r="I563" s="42" t="n">
        <v>100</v>
      </c>
      <c r="J563" s="43" t="n">
        <f aca="false">0.5*(F563+I563)</f>
        <v>100</v>
      </c>
      <c r="K563" s="38" t="n">
        <v>4</v>
      </c>
      <c r="L563" s="38" t="n">
        <v>4</v>
      </c>
      <c r="M563" s="5" t="n">
        <f aca="false">+K563/L563*100</f>
        <v>100</v>
      </c>
      <c r="N563" s="40" t="n">
        <v>125</v>
      </c>
      <c r="O563" s="40" t="n">
        <v>128</v>
      </c>
      <c r="P563" s="44" t="n">
        <f aca="false">N563/O563*100</f>
        <v>97.65625</v>
      </c>
      <c r="Q563" s="40" t="n">
        <v>111</v>
      </c>
      <c r="R563" s="40" t="n">
        <v>115</v>
      </c>
      <c r="S563" s="44" t="n">
        <f aca="false">Q563/R563*100</f>
        <v>96.5217391304348</v>
      </c>
      <c r="T563" s="45" t="n">
        <v>97</v>
      </c>
      <c r="U563" s="46" t="n">
        <f aca="false">J563*0.3+M563*0.3+T563*0.4</f>
        <v>98.8</v>
      </c>
      <c r="V563" s="2" t="n">
        <v>5</v>
      </c>
      <c r="W563" s="2" t="n">
        <v>5</v>
      </c>
      <c r="X563" s="47" t="n">
        <v>100</v>
      </c>
      <c r="Y563" s="48" t="n">
        <v>126</v>
      </c>
      <c r="Z563" s="48" t="n">
        <v>130</v>
      </c>
      <c r="AA563" s="49" t="n">
        <v>97</v>
      </c>
      <c r="AB563" s="50" t="n">
        <f aca="false">X563*0.5+AA563*0.5</f>
        <v>98.5</v>
      </c>
      <c r="AC563" s="38" t="n">
        <v>4</v>
      </c>
      <c r="AD563" s="38" t="n">
        <v>5</v>
      </c>
      <c r="AE563" s="51" t="n">
        <f aca="false">AC563*20</f>
        <v>80</v>
      </c>
      <c r="AF563" s="2" t="n">
        <v>3</v>
      </c>
      <c r="AG563" s="2" t="n">
        <v>5</v>
      </c>
      <c r="AH563" s="51" t="n">
        <f aca="false">AF563*20</f>
        <v>60</v>
      </c>
      <c r="AI563" s="48" t="n">
        <v>16</v>
      </c>
      <c r="AJ563" s="48" t="n">
        <v>16</v>
      </c>
      <c r="AK563" s="52" t="n">
        <v>100</v>
      </c>
      <c r="AL563" s="53" t="n">
        <f aca="false">AE563*0.3+AH563*0.4+AK563*0.3</f>
        <v>78</v>
      </c>
      <c r="AM563" s="48" t="n">
        <v>129</v>
      </c>
      <c r="AN563" s="48" t="n">
        <v>130</v>
      </c>
      <c r="AO563" s="54" t="n">
        <v>99</v>
      </c>
      <c r="AP563" s="48" t="n">
        <v>129</v>
      </c>
      <c r="AQ563" s="48" t="n">
        <v>130</v>
      </c>
      <c r="AR563" s="54" t="n">
        <v>99</v>
      </c>
      <c r="AS563" s="48" t="n">
        <v>117</v>
      </c>
      <c r="AT563" s="48" t="n">
        <v>118</v>
      </c>
      <c r="AU563" s="54" t="n">
        <v>99</v>
      </c>
      <c r="AV563" s="55" t="n">
        <f aca="false">AO563*0.4+AR563*0.4+AU563*0.2</f>
        <v>99</v>
      </c>
      <c r="AW563" s="48" t="n">
        <v>129</v>
      </c>
      <c r="AX563" s="48" t="n">
        <v>130</v>
      </c>
      <c r="AY563" s="56" t="n">
        <v>99</v>
      </c>
      <c r="AZ563" s="48" t="n">
        <v>128</v>
      </c>
      <c r="BA563" s="48" t="n">
        <v>130</v>
      </c>
      <c r="BB563" s="56" t="n">
        <v>98</v>
      </c>
      <c r="BC563" s="48" t="n">
        <v>129</v>
      </c>
      <c r="BD563" s="48" t="n">
        <v>130</v>
      </c>
      <c r="BE563" s="56" t="n">
        <v>99</v>
      </c>
      <c r="BF563" s="57" t="n">
        <f aca="false">AY563*0.3+BB563*0.2+BE563*0.5</f>
        <v>98.8</v>
      </c>
      <c r="BG563" s="58" t="n">
        <f aca="false">(U563+AB563+AL563+AV563+BF563)/5</f>
        <v>94.62</v>
      </c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</row>
    <row r="564" customFormat="false" ht="15.75" hidden="true" customHeight="false" outlineLevel="0" collapsed="false">
      <c r="A564" s="38"/>
      <c r="B564" s="59" t="s">
        <v>591</v>
      </c>
      <c r="C564" s="40" t="n">
        <v>188</v>
      </c>
      <c r="D564" s="38" t="n">
        <v>14</v>
      </c>
      <c r="E564" s="38" t="n">
        <v>14</v>
      </c>
      <c r="F564" s="41" t="n">
        <v>100</v>
      </c>
      <c r="G564" s="38" t="n">
        <v>33</v>
      </c>
      <c r="H564" s="38" t="n">
        <v>38</v>
      </c>
      <c r="I564" s="42" t="n">
        <v>87</v>
      </c>
      <c r="J564" s="43" t="n">
        <v>93</v>
      </c>
      <c r="K564" s="38" t="n">
        <v>4</v>
      </c>
      <c r="L564" s="38" t="n">
        <v>4</v>
      </c>
      <c r="M564" s="5" t="n">
        <f aca="false">+K564/L564*100</f>
        <v>100</v>
      </c>
      <c r="N564" s="40" t="n">
        <v>154</v>
      </c>
      <c r="O564" s="40" t="n">
        <v>156</v>
      </c>
      <c r="P564" s="44" t="n">
        <f aca="false">N564/O564*100</f>
        <v>98.7179487179487</v>
      </c>
      <c r="Q564" s="40" t="n">
        <v>133</v>
      </c>
      <c r="R564" s="40" t="n">
        <v>133</v>
      </c>
      <c r="S564" s="44" t="n">
        <f aca="false">Q564/R564*100</f>
        <v>100</v>
      </c>
      <c r="T564" s="45" t="n">
        <v>99</v>
      </c>
      <c r="U564" s="46" t="n">
        <f aca="false">J564*0.3+M564*0.3+T564*0.4</f>
        <v>97.5</v>
      </c>
      <c r="V564" s="2" t="n">
        <v>5</v>
      </c>
      <c r="W564" s="2" t="n">
        <v>5</v>
      </c>
      <c r="X564" s="47" t="n">
        <v>100</v>
      </c>
      <c r="Y564" s="48" t="n">
        <v>179</v>
      </c>
      <c r="Z564" s="48" t="n">
        <v>188</v>
      </c>
      <c r="AA564" s="49" t="n">
        <v>95</v>
      </c>
      <c r="AB564" s="50" t="n">
        <f aca="false">X564*0.5+AA564*0.5</f>
        <v>97.5</v>
      </c>
      <c r="AC564" s="38" t="n">
        <v>0</v>
      </c>
      <c r="AD564" s="38" t="n">
        <v>5</v>
      </c>
      <c r="AE564" s="51" t="n">
        <f aca="false">AC564*20</f>
        <v>0</v>
      </c>
      <c r="AF564" s="2" t="n">
        <v>5</v>
      </c>
      <c r="AG564" s="2" t="n">
        <v>5</v>
      </c>
      <c r="AH564" s="51" t="n">
        <f aca="false">AF564*20</f>
        <v>100</v>
      </c>
      <c r="AI564" s="48" t="n">
        <v>10</v>
      </c>
      <c r="AJ564" s="48" t="n">
        <v>13</v>
      </c>
      <c r="AK564" s="52" t="n">
        <v>77</v>
      </c>
      <c r="AL564" s="53" t="n">
        <f aca="false">AE564*0.3+AH564*0.4+AK564*0.3</f>
        <v>63.1</v>
      </c>
      <c r="AM564" s="48" t="n">
        <v>188</v>
      </c>
      <c r="AN564" s="48" t="n">
        <v>188</v>
      </c>
      <c r="AO564" s="54" t="n">
        <v>100</v>
      </c>
      <c r="AP564" s="48" t="n">
        <v>187</v>
      </c>
      <c r="AQ564" s="48" t="n">
        <v>188</v>
      </c>
      <c r="AR564" s="54" t="n">
        <v>99</v>
      </c>
      <c r="AS564" s="48" t="n">
        <v>163</v>
      </c>
      <c r="AT564" s="48" t="n">
        <v>163</v>
      </c>
      <c r="AU564" s="54" t="n">
        <v>100</v>
      </c>
      <c r="AV564" s="55" t="n">
        <f aca="false">AO564*0.4+AR564*0.4+AU564*0.2</f>
        <v>99.6</v>
      </c>
      <c r="AW564" s="48" t="n">
        <v>186</v>
      </c>
      <c r="AX564" s="48" t="n">
        <v>188</v>
      </c>
      <c r="AY564" s="56" t="n">
        <v>99</v>
      </c>
      <c r="AZ564" s="48" t="n">
        <v>183</v>
      </c>
      <c r="BA564" s="48" t="n">
        <v>188</v>
      </c>
      <c r="BB564" s="56" t="n">
        <v>97</v>
      </c>
      <c r="BC564" s="48" t="n">
        <v>187</v>
      </c>
      <c r="BD564" s="48" t="n">
        <v>188</v>
      </c>
      <c r="BE564" s="56" t="n">
        <v>99</v>
      </c>
      <c r="BF564" s="57" t="n">
        <f aca="false">AY564*0.3+BB564*0.2+BE564*0.5</f>
        <v>98.6</v>
      </c>
      <c r="BG564" s="58" t="n">
        <f aca="false">(U564+AB564+AL564+AV564+BF564)/5</f>
        <v>91.26</v>
      </c>
    </row>
    <row r="565" customFormat="false" ht="15.75" hidden="true" customHeight="false" outlineLevel="0" collapsed="false">
      <c r="A565" s="38"/>
      <c r="B565" s="59" t="s">
        <v>592</v>
      </c>
      <c r="C565" s="40" t="n">
        <v>107</v>
      </c>
      <c r="D565" s="38" t="n">
        <v>16</v>
      </c>
      <c r="E565" s="38" t="n">
        <v>16</v>
      </c>
      <c r="F565" s="41" t="n">
        <v>100</v>
      </c>
      <c r="G565" s="38" t="n">
        <v>36</v>
      </c>
      <c r="H565" s="38" t="n">
        <v>38</v>
      </c>
      <c r="I565" s="42" t="n">
        <v>95</v>
      </c>
      <c r="J565" s="43" t="n">
        <v>97</v>
      </c>
      <c r="K565" s="38" t="n">
        <v>4</v>
      </c>
      <c r="L565" s="38" t="n">
        <v>4</v>
      </c>
      <c r="M565" s="5" t="n">
        <f aca="false">+K565/L565*100</f>
        <v>100</v>
      </c>
      <c r="N565" s="40" t="n">
        <v>95</v>
      </c>
      <c r="O565" s="40" t="n">
        <v>97</v>
      </c>
      <c r="P565" s="44" t="n">
        <f aca="false">N565/O565*100</f>
        <v>97.9381443298969</v>
      </c>
      <c r="Q565" s="40" t="n">
        <v>97</v>
      </c>
      <c r="R565" s="40" t="n">
        <v>98</v>
      </c>
      <c r="S565" s="44" t="n">
        <f aca="false">Q565/R565*100</f>
        <v>98.9795918367347</v>
      </c>
      <c r="T565" s="45" t="n">
        <v>98</v>
      </c>
      <c r="U565" s="46" t="n">
        <f aca="false">J565*0.3+M565*0.3+T565*0.4</f>
        <v>98.3</v>
      </c>
      <c r="V565" s="2" t="n">
        <v>5</v>
      </c>
      <c r="W565" s="2" t="n">
        <v>5</v>
      </c>
      <c r="X565" s="47" t="n">
        <v>100</v>
      </c>
      <c r="Y565" s="48" t="n">
        <v>107</v>
      </c>
      <c r="Z565" s="48" t="n">
        <v>107</v>
      </c>
      <c r="AA565" s="49" t="n">
        <v>100</v>
      </c>
      <c r="AB565" s="50" t="n">
        <f aca="false">X565*0.5+AA565*0.5</f>
        <v>100</v>
      </c>
      <c r="AC565" s="38" t="n">
        <v>0</v>
      </c>
      <c r="AD565" s="38" t="n">
        <v>5</v>
      </c>
      <c r="AE565" s="51" t="n">
        <f aca="false">AC565*20</f>
        <v>0</v>
      </c>
      <c r="AF565" s="2" t="n">
        <v>2</v>
      </c>
      <c r="AG565" s="2" t="n">
        <v>5</v>
      </c>
      <c r="AH565" s="51" t="n">
        <f aca="false">AF565*20</f>
        <v>40</v>
      </c>
      <c r="AI565" s="48" t="n">
        <v>4</v>
      </c>
      <c r="AJ565" s="48" t="n">
        <v>4</v>
      </c>
      <c r="AK565" s="52" t="n">
        <v>100</v>
      </c>
      <c r="AL565" s="53" t="n">
        <f aca="false">AE565*0.3+AH565*0.4+AK565*0.3</f>
        <v>46</v>
      </c>
      <c r="AM565" s="48" t="n">
        <v>107</v>
      </c>
      <c r="AN565" s="48" t="n">
        <v>107</v>
      </c>
      <c r="AO565" s="54" t="n">
        <v>100</v>
      </c>
      <c r="AP565" s="48" t="n">
        <v>106</v>
      </c>
      <c r="AQ565" s="48" t="n">
        <v>107</v>
      </c>
      <c r="AR565" s="54" t="n">
        <v>99</v>
      </c>
      <c r="AS565" s="48" t="n">
        <v>101</v>
      </c>
      <c r="AT565" s="48" t="n">
        <v>101</v>
      </c>
      <c r="AU565" s="54" t="n">
        <v>100</v>
      </c>
      <c r="AV565" s="55" t="n">
        <f aca="false">AO565*0.4+AR565*0.4+AU565*0.2</f>
        <v>99.6</v>
      </c>
      <c r="AW565" s="48" t="n">
        <v>107</v>
      </c>
      <c r="AX565" s="48" t="n">
        <v>107</v>
      </c>
      <c r="AY565" s="56" t="n">
        <v>100</v>
      </c>
      <c r="AZ565" s="48" t="n">
        <v>102</v>
      </c>
      <c r="BA565" s="48" t="n">
        <v>107</v>
      </c>
      <c r="BB565" s="56" t="n">
        <v>95</v>
      </c>
      <c r="BC565" s="48" t="n">
        <v>107</v>
      </c>
      <c r="BD565" s="48" t="n">
        <v>107</v>
      </c>
      <c r="BE565" s="56" t="n">
        <v>100</v>
      </c>
      <c r="BF565" s="57" t="n">
        <f aca="false">AY565*0.3+BB565*0.2+BE565*0.5</f>
        <v>99</v>
      </c>
      <c r="BG565" s="58" t="n">
        <f aca="false">(U565+AB565+AL565+AV565+BF565)/5</f>
        <v>88.58</v>
      </c>
    </row>
    <row r="566" customFormat="false" ht="31.5" hidden="true" customHeight="false" outlineLevel="0" collapsed="false">
      <c r="A566" s="38"/>
      <c r="B566" s="59" t="s">
        <v>593</v>
      </c>
      <c r="C566" s="40" t="n">
        <v>21</v>
      </c>
      <c r="D566" s="38" t="n">
        <v>18</v>
      </c>
      <c r="E566" s="38" t="n">
        <v>18</v>
      </c>
      <c r="F566" s="41" t="n">
        <v>100</v>
      </c>
      <c r="G566" s="38" t="n">
        <v>36</v>
      </c>
      <c r="H566" s="38" t="n">
        <v>38</v>
      </c>
      <c r="I566" s="42" t="n">
        <v>95</v>
      </c>
      <c r="J566" s="43" t="n">
        <v>97</v>
      </c>
      <c r="K566" s="38" t="n">
        <v>4</v>
      </c>
      <c r="L566" s="38" t="n">
        <v>4</v>
      </c>
      <c r="M566" s="5" t="n">
        <f aca="false">+K566/L566*100</f>
        <v>100</v>
      </c>
      <c r="N566" s="40" t="n">
        <v>20</v>
      </c>
      <c r="O566" s="40" t="n">
        <v>20</v>
      </c>
      <c r="P566" s="44" t="n">
        <f aca="false">N566/O566*100</f>
        <v>100</v>
      </c>
      <c r="Q566" s="40" t="n">
        <v>18</v>
      </c>
      <c r="R566" s="40" t="n">
        <v>18</v>
      </c>
      <c r="S566" s="44" t="n">
        <f aca="false">Q566/R566*100</f>
        <v>100</v>
      </c>
      <c r="T566" s="45" t="n">
        <v>100</v>
      </c>
      <c r="U566" s="46" t="n">
        <f aca="false">J566*0.3+M566*0.3+T566*0.4</f>
        <v>99.1</v>
      </c>
      <c r="V566" s="2" t="n">
        <v>5</v>
      </c>
      <c r="W566" s="2" t="n">
        <v>5</v>
      </c>
      <c r="X566" s="47" t="n">
        <v>100</v>
      </c>
      <c r="Y566" s="48" t="n">
        <v>21</v>
      </c>
      <c r="Z566" s="48" t="n">
        <v>21</v>
      </c>
      <c r="AA566" s="49" t="n">
        <v>100</v>
      </c>
      <c r="AB566" s="50" t="n">
        <f aca="false">X566*0.5+AA566*0.5</f>
        <v>100</v>
      </c>
      <c r="AC566" s="38" t="n">
        <v>2</v>
      </c>
      <c r="AD566" s="38" t="n">
        <v>5</v>
      </c>
      <c r="AE566" s="51" t="n">
        <f aca="false">AC566*20</f>
        <v>40</v>
      </c>
      <c r="AF566" s="2" t="n">
        <v>3</v>
      </c>
      <c r="AG566" s="2" t="n">
        <v>5</v>
      </c>
      <c r="AH566" s="51" t="n">
        <f aca="false">AF566*20</f>
        <v>60</v>
      </c>
      <c r="AI566" s="48" t="n">
        <v>2</v>
      </c>
      <c r="AJ566" s="48" t="n">
        <v>2</v>
      </c>
      <c r="AK566" s="52" t="n">
        <v>100</v>
      </c>
      <c r="AL566" s="53" t="n">
        <f aca="false">AE566*0.3+AH566*0.4+AK566*0.3</f>
        <v>66</v>
      </c>
      <c r="AM566" s="48" t="n">
        <v>21</v>
      </c>
      <c r="AN566" s="48" t="n">
        <v>21</v>
      </c>
      <c r="AO566" s="54" t="n">
        <v>100</v>
      </c>
      <c r="AP566" s="48" t="n">
        <v>21</v>
      </c>
      <c r="AQ566" s="48" t="n">
        <v>21</v>
      </c>
      <c r="AR566" s="54" t="n">
        <v>100</v>
      </c>
      <c r="AS566" s="48" t="n">
        <v>20</v>
      </c>
      <c r="AT566" s="48" t="n">
        <v>20</v>
      </c>
      <c r="AU566" s="54" t="n">
        <v>100</v>
      </c>
      <c r="AV566" s="55" t="n">
        <f aca="false">AO566*0.4+AR566*0.4+AU566*0.2</f>
        <v>100</v>
      </c>
      <c r="AW566" s="48" t="n">
        <v>21</v>
      </c>
      <c r="AX566" s="48" t="n">
        <v>21</v>
      </c>
      <c r="AY566" s="56" t="n">
        <v>100</v>
      </c>
      <c r="AZ566" s="48" t="n">
        <v>21</v>
      </c>
      <c r="BA566" s="48" t="n">
        <v>21</v>
      </c>
      <c r="BB566" s="56" t="n">
        <v>100</v>
      </c>
      <c r="BC566" s="48" t="n">
        <v>21</v>
      </c>
      <c r="BD566" s="48" t="n">
        <v>21</v>
      </c>
      <c r="BE566" s="56" t="n">
        <v>100</v>
      </c>
      <c r="BF566" s="57" t="n">
        <f aca="false">AY566*0.3+BB566*0.2+BE566*0.5</f>
        <v>100</v>
      </c>
      <c r="BG566" s="58" t="n">
        <f aca="false">(U566+AB566+AL566+AV566+BF566)/5</f>
        <v>93.02</v>
      </c>
    </row>
    <row r="567" customFormat="false" ht="15.75" hidden="true" customHeight="false" outlineLevel="0" collapsed="false">
      <c r="A567" s="38"/>
      <c r="B567" s="59" t="s">
        <v>594</v>
      </c>
      <c r="C567" s="40" t="n">
        <v>600</v>
      </c>
      <c r="D567" s="38" t="n">
        <v>21</v>
      </c>
      <c r="E567" s="38" t="n">
        <v>21</v>
      </c>
      <c r="F567" s="41" t="n">
        <v>100</v>
      </c>
      <c r="G567" s="38" t="n">
        <v>38</v>
      </c>
      <c r="H567" s="38" t="n">
        <v>38</v>
      </c>
      <c r="I567" s="42" t="n">
        <v>100</v>
      </c>
      <c r="J567" s="43" t="n">
        <f aca="false">0.5*(F567+I567)</f>
        <v>100</v>
      </c>
      <c r="K567" s="38" t="n">
        <v>4</v>
      </c>
      <c r="L567" s="38" t="n">
        <v>4</v>
      </c>
      <c r="M567" s="5" t="n">
        <f aca="false">+K567/L567*100</f>
        <v>100</v>
      </c>
      <c r="N567" s="40" t="n">
        <v>599</v>
      </c>
      <c r="O567" s="40" t="n">
        <v>599</v>
      </c>
      <c r="P567" s="44" t="n">
        <f aca="false">N567/O567*100</f>
        <v>100</v>
      </c>
      <c r="Q567" s="40" t="n">
        <v>597</v>
      </c>
      <c r="R567" s="40" t="n">
        <v>597</v>
      </c>
      <c r="S567" s="44" t="n">
        <f aca="false">Q567/R567*100</f>
        <v>100</v>
      </c>
      <c r="T567" s="45" t="n">
        <v>100</v>
      </c>
      <c r="U567" s="46" t="n">
        <f aca="false">J567*0.3+M567*0.3+T567*0.4</f>
        <v>100</v>
      </c>
      <c r="V567" s="2" t="n">
        <v>5</v>
      </c>
      <c r="W567" s="2" t="n">
        <v>5</v>
      </c>
      <c r="X567" s="47" t="n">
        <v>100</v>
      </c>
      <c r="Y567" s="48" t="n">
        <v>599</v>
      </c>
      <c r="Z567" s="48" t="n">
        <v>600</v>
      </c>
      <c r="AA567" s="49" t="n">
        <v>100</v>
      </c>
      <c r="AB567" s="50" t="n">
        <f aca="false">X567*0.5+AA567*0.5</f>
        <v>100</v>
      </c>
      <c r="AC567" s="38" t="n">
        <v>3</v>
      </c>
      <c r="AD567" s="38" t="n">
        <v>5</v>
      </c>
      <c r="AE567" s="51" t="n">
        <f aca="false">AC567*20</f>
        <v>60</v>
      </c>
      <c r="AF567" s="2" t="n">
        <v>3</v>
      </c>
      <c r="AG567" s="2" t="n">
        <v>5</v>
      </c>
      <c r="AH567" s="51" t="n">
        <f aca="false">AF567*20</f>
        <v>60</v>
      </c>
      <c r="AI567" s="48" t="n">
        <v>16</v>
      </c>
      <c r="AJ567" s="48" t="n">
        <v>20</v>
      </c>
      <c r="AK567" s="52" t="n">
        <v>80</v>
      </c>
      <c r="AL567" s="53" t="n">
        <f aca="false">AE567*0.3+AH567*0.4+AK567*0.3</f>
        <v>66</v>
      </c>
      <c r="AM567" s="48" t="n">
        <v>599</v>
      </c>
      <c r="AN567" s="48" t="n">
        <v>600</v>
      </c>
      <c r="AO567" s="54" t="n">
        <v>100</v>
      </c>
      <c r="AP567" s="48" t="n">
        <v>599</v>
      </c>
      <c r="AQ567" s="48" t="n">
        <v>600</v>
      </c>
      <c r="AR567" s="54" t="n">
        <v>100</v>
      </c>
      <c r="AS567" s="48" t="n">
        <v>591</v>
      </c>
      <c r="AT567" s="48" t="n">
        <v>593</v>
      </c>
      <c r="AU567" s="54" t="n">
        <v>100</v>
      </c>
      <c r="AV567" s="55" t="n">
        <f aca="false">AO567*0.4+AR567*0.4+AU567*0.2</f>
        <v>100</v>
      </c>
      <c r="AW567" s="48" t="n">
        <v>599</v>
      </c>
      <c r="AX567" s="48" t="n">
        <v>600</v>
      </c>
      <c r="AY567" s="56" t="n">
        <v>100</v>
      </c>
      <c r="AZ567" s="48" t="n">
        <v>600</v>
      </c>
      <c r="BA567" s="48" t="n">
        <v>600</v>
      </c>
      <c r="BB567" s="56" t="n">
        <v>100</v>
      </c>
      <c r="BC567" s="48" t="n">
        <v>599</v>
      </c>
      <c r="BD567" s="48" t="n">
        <v>600</v>
      </c>
      <c r="BE567" s="56" t="n">
        <v>100</v>
      </c>
      <c r="BF567" s="57" t="n">
        <f aca="false">AY567*0.3+BB567*0.2+BE567*0.5</f>
        <v>100</v>
      </c>
      <c r="BG567" s="58" t="n">
        <f aca="false">(U567+AB567+AL567+AV567+BF567)/5</f>
        <v>93.2</v>
      </c>
    </row>
    <row r="568" customFormat="false" ht="15.75" hidden="true" customHeight="false" outlineLevel="0" collapsed="false">
      <c r="A568" s="38"/>
      <c r="B568" s="59" t="s">
        <v>595</v>
      </c>
      <c r="C568" s="40" t="n">
        <v>316</v>
      </c>
      <c r="D568" s="38" t="n">
        <v>16</v>
      </c>
      <c r="E568" s="38" t="n">
        <v>20</v>
      </c>
      <c r="F568" s="41" t="n">
        <v>80</v>
      </c>
      <c r="G568" s="38" t="n">
        <v>35</v>
      </c>
      <c r="H568" s="38" t="n">
        <v>38</v>
      </c>
      <c r="I568" s="42" t="n">
        <v>92</v>
      </c>
      <c r="J568" s="43" t="n">
        <f aca="false">0.5*(F568+I568)</f>
        <v>86</v>
      </c>
      <c r="K568" s="38" t="n">
        <v>4</v>
      </c>
      <c r="L568" s="38" t="n">
        <v>4</v>
      </c>
      <c r="M568" s="5" t="n">
        <f aca="false">+K568/L568*100</f>
        <v>100</v>
      </c>
      <c r="N568" s="40" t="n">
        <v>282</v>
      </c>
      <c r="O568" s="40" t="n">
        <v>284</v>
      </c>
      <c r="P568" s="44" t="n">
        <f aca="false">N568/O568*100</f>
        <v>99.2957746478873</v>
      </c>
      <c r="Q568" s="40" t="n">
        <v>262</v>
      </c>
      <c r="R568" s="40" t="n">
        <v>266</v>
      </c>
      <c r="S568" s="44" t="n">
        <f aca="false">Q568/R568*100</f>
        <v>98.4962406015038</v>
      </c>
      <c r="T568" s="45" t="n">
        <v>99</v>
      </c>
      <c r="U568" s="46" t="n">
        <f aca="false">J568*0.3+M568*0.3+T568*0.4</f>
        <v>95.4</v>
      </c>
      <c r="V568" s="2" t="n">
        <v>5</v>
      </c>
      <c r="W568" s="2" t="n">
        <v>5</v>
      </c>
      <c r="X568" s="47" t="n">
        <v>100</v>
      </c>
      <c r="Y568" s="48" t="n">
        <v>308</v>
      </c>
      <c r="Z568" s="48" t="n">
        <v>316</v>
      </c>
      <c r="AA568" s="49" t="n">
        <v>97</v>
      </c>
      <c r="AB568" s="50" t="n">
        <f aca="false">X568*0.5+AA568*0.5</f>
        <v>98.5</v>
      </c>
      <c r="AC568" s="38" t="n">
        <v>0</v>
      </c>
      <c r="AD568" s="38" t="n">
        <v>5</v>
      </c>
      <c r="AE568" s="51" t="n">
        <f aca="false">AC568*20</f>
        <v>0</v>
      </c>
      <c r="AF568" s="2" t="n">
        <v>5</v>
      </c>
      <c r="AG568" s="2" t="n">
        <v>5</v>
      </c>
      <c r="AH568" s="51" t="n">
        <f aca="false">AF568*20</f>
        <v>100</v>
      </c>
      <c r="AI568" s="48" t="n">
        <v>72</v>
      </c>
      <c r="AJ568" s="48" t="n">
        <v>79</v>
      </c>
      <c r="AK568" s="52" t="n">
        <v>91</v>
      </c>
      <c r="AL568" s="53" t="n">
        <f aca="false">AE568*0.3+AH568*0.4+AK568*0.3</f>
        <v>67.3</v>
      </c>
      <c r="AM568" s="48" t="n">
        <v>314</v>
      </c>
      <c r="AN568" s="48" t="n">
        <v>316</v>
      </c>
      <c r="AO568" s="54" t="n">
        <v>99</v>
      </c>
      <c r="AP568" s="48" t="n">
        <v>316</v>
      </c>
      <c r="AQ568" s="48" t="n">
        <v>316</v>
      </c>
      <c r="AR568" s="54" t="n">
        <v>100</v>
      </c>
      <c r="AS568" s="48" t="n">
        <v>278</v>
      </c>
      <c r="AT568" s="48" t="n">
        <v>279</v>
      </c>
      <c r="AU568" s="54" t="n">
        <v>100</v>
      </c>
      <c r="AV568" s="55" t="n">
        <f aca="false">AO568*0.4+AR568*0.4+AU568*0.2</f>
        <v>99.6</v>
      </c>
      <c r="AW568" s="48" t="n">
        <v>315</v>
      </c>
      <c r="AX568" s="48" t="n">
        <v>316</v>
      </c>
      <c r="AY568" s="56" t="n">
        <v>100</v>
      </c>
      <c r="AZ568" s="48" t="n">
        <v>312</v>
      </c>
      <c r="BA568" s="48" t="n">
        <v>316</v>
      </c>
      <c r="BB568" s="56" t="n">
        <v>99</v>
      </c>
      <c r="BC568" s="48" t="n">
        <v>316</v>
      </c>
      <c r="BD568" s="48" t="n">
        <v>316</v>
      </c>
      <c r="BE568" s="56" t="n">
        <v>100</v>
      </c>
      <c r="BF568" s="57" t="n">
        <f aca="false">AY568*0.3+BB568*0.2+BE568*0.5</f>
        <v>99.8</v>
      </c>
      <c r="BG568" s="58" t="n">
        <f aca="false">(U568+AB568+AL568+AV568+BF568)/5</f>
        <v>92.12</v>
      </c>
    </row>
    <row r="569" customFormat="false" ht="15.75" hidden="true" customHeight="false" outlineLevel="0" collapsed="false">
      <c r="A569" s="38"/>
      <c r="B569" s="59" t="s">
        <v>596</v>
      </c>
      <c r="C569" s="40" t="n">
        <v>192</v>
      </c>
      <c r="D569" s="38" t="n">
        <v>19</v>
      </c>
      <c r="E569" s="38" t="n">
        <v>20</v>
      </c>
      <c r="F569" s="41" t="n">
        <v>95</v>
      </c>
      <c r="G569" s="38" t="n">
        <v>38</v>
      </c>
      <c r="H569" s="38" t="n">
        <v>38</v>
      </c>
      <c r="I569" s="42" t="n">
        <v>100</v>
      </c>
      <c r="J569" s="43" t="n">
        <v>97</v>
      </c>
      <c r="K569" s="38" t="n">
        <v>4</v>
      </c>
      <c r="L569" s="38" t="n">
        <v>4</v>
      </c>
      <c r="M569" s="5" t="n">
        <f aca="false">+K569/L569*100</f>
        <v>100</v>
      </c>
      <c r="N569" s="40" t="n">
        <v>177</v>
      </c>
      <c r="O569" s="40" t="n">
        <v>177</v>
      </c>
      <c r="P569" s="44" t="n">
        <f aca="false">N569/O569*100</f>
        <v>100</v>
      </c>
      <c r="Q569" s="40" t="n">
        <v>160</v>
      </c>
      <c r="R569" s="40" t="n">
        <v>162</v>
      </c>
      <c r="S569" s="44" t="n">
        <f aca="false">Q569/R569*100</f>
        <v>98.7654320987654</v>
      </c>
      <c r="T569" s="45" t="n">
        <v>99</v>
      </c>
      <c r="U569" s="46" t="n">
        <f aca="false">J569*0.3+M569*0.3+T569*0.4</f>
        <v>98.7</v>
      </c>
      <c r="V569" s="2" t="n">
        <v>5</v>
      </c>
      <c r="W569" s="2" t="n">
        <v>5</v>
      </c>
      <c r="X569" s="47" t="n">
        <v>100</v>
      </c>
      <c r="Y569" s="48" t="n">
        <v>184</v>
      </c>
      <c r="Z569" s="48" t="n">
        <v>192</v>
      </c>
      <c r="AA569" s="49" t="n">
        <v>96</v>
      </c>
      <c r="AB569" s="50" t="n">
        <f aca="false">X569*0.5+AA569*0.5</f>
        <v>98</v>
      </c>
      <c r="AC569" s="38" t="n">
        <v>0</v>
      </c>
      <c r="AD569" s="38" t="n">
        <v>5</v>
      </c>
      <c r="AE569" s="51" t="n">
        <f aca="false">AC569*20</f>
        <v>0</v>
      </c>
      <c r="AF569" s="2" t="n">
        <v>5</v>
      </c>
      <c r="AG569" s="2" t="n">
        <v>5</v>
      </c>
      <c r="AH569" s="51" t="n">
        <f aca="false">AF569*20</f>
        <v>100</v>
      </c>
      <c r="AI569" s="48" t="n">
        <v>9</v>
      </c>
      <c r="AJ569" s="48" t="n">
        <v>13</v>
      </c>
      <c r="AK569" s="52" t="n">
        <v>69</v>
      </c>
      <c r="AL569" s="53" t="n">
        <f aca="false">AE569*0.3+AH569*0.4+AK569*0.3</f>
        <v>60.7</v>
      </c>
      <c r="AM569" s="48" t="n">
        <v>189</v>
      </c>
      <c r="AN569" s="48" t="n">
        <v>192</v>
      </c>
      <c r="AO569" s="54" t="n">
        <v>98</v>
      </c>
      <c r="AP569" s="48" t="n">
        <v>190</v>
      </c>
      <c r="AQ569" s="48" t="n">
        <v>192</v>
      </c>
      <c r="AR569" s="54" t="n">
        <v>99</v>
      </c>
      <c r="AS569" s="48" t="n">
        <v>172</v>
      </c>
      <c r="AT569" s="48" t="n">
        <v>172</v>
      </c>
      <c r="AU569" s="54" t="n">
        <v>100</v>
      </c>
      <c r="AV569" s="55" t="n">
        <f aca="false">AO569*0.4+AR569*0.4+AU569*0.2</f>
        <v>98.8</v>
      </c>
      <c r="AW569" s="48" t="n">
        <v>191</v>
      </c>
      <c r="AX569" s="48" t="n">
        <v>192</v>
      </c>
      <c r="AY569" s="56" t="n">
        <v>99</v>
      </c>
      <c r="AZ569" s="48" t="n">
        <v>188</v>
      </c>
      <c r="BA569" s="48" t="n">
        <v>192</v>
      </c>
      <c r="BB569" s="56" t="n">
        <v>98</v>
      </c>
      <c r="BC569" s="48" t="n">
        <v>192</v>
      </c>
      <c r="BD569" s="48" t="n">
        <v>192</v>
      </c>
      <c r="BE569" s="56" t="n">
        <v>100</v>
      </c>
      <c r="BF569" s="57" t="n">
        <f aca="false">AY569*0.3+BB569*0.2+BE569*0.5</f>
        <v>99.3</v>
      </c>
      <c r="BG569" s="58" t="n">
        <f aca="false">(U569+AB569+AL569+AV569+BF569)/5</f>
        <v>91.1</v>
      </c>
    </row>
    <row r="570" customFormat="false" ht="15.75" hidden="true" customHeight="false" outlineLevel="0" collapsed="false">
      <c r="A570" s="38"/>
      <c r="B570" s="59" t="s">
        <v>597</v>
      </c>
      <c r="C570" s="40" t="n">
        <v>113</v>
      </c>
      <c r="D570" s="38" t="n">
        <v>19</v>
      </c>
      <c r="E570" s="38" t="n">
        <v>23</v>
      </c>
      <c r="F570" s="41" t="n">
        <v>83</v>
      </c>
      <c r="G570" s="38" t="n">
        <v>38</v>
      </c>
      <c r="H570" s="38" t="n">
        <v>38</v>
      </c>
      <c r="I570" s="42" t="n">
        <v>100</v>
      </c>
      <c r="J570" s="43" t="n">
        <v>91</v>
      </c>
      <c r="K570" s="38" t="n">
        <v>4</v>
      </c>
      <c r="L570" s="38" t="n">
        <v>4</v>
      </c>
      <c r="M570" s="5" t="n">
        <f aca="false">+K570/L570*100</f>
        <v>100</v>
      </c>
      <c r="N570" s="40" t="n">
        <v>106</v>
      </c>
      <c r="O570" s="40" t="n">
        <v>107</v>
      </c>
      <c r="P570" s="44" t="n">
        <f aca="false">N570/O570*100</f>
        <v>99.0654205607477</v>
      </c>
      <c r="Q570" s="40" t="n">
        <v>102</v>
      </c>
      <c r="R570" s="40" t="n">
        <v>105</v>
      </c>
      <c r="S570" s="44" t="n">
        <f aca="false">Q570/R570*100</f>
        <v>97.1428571428571</v>
      </c>
      <c r="T570" s="45" t="n">
        <v>98</v>
      </c>
      <c r="U570" s="46" t="n">
        <f aca="false">J570*0.3+M570*0.3+T570*0.4</f>
        <v>96.5</v>
      </c>
      <c r="V570" s="2" t="n">
        <v>5</v>
      </c>
      <c r="W570" s="2" t="n">
        <v>5</v>
      </c>
      <c r="X570" s="47" t="n">
        <v>100</v>
      </c>
      <c r="Y570" s="48" t="n">
        <v>109</v>
      </c>
      <c r="Z570" s="48" t="n">
        <v>113</v>
      </c>
      <c r="AA570" s="49" t="n">
        <v>96</v>
      </c>
      <c r="AB570" s="50" t="n">
        <f aca="false">X570*0.5+AA570*0.5</f>
        <v>98</v>
      </c>
      <c r="AC570" s="38" t="n">
        <v>1</v>
      </c>
      <c r="AD570" s="38" t="n">
        <v>5</v>
      </c>
      <c r="AE570" s="51" t="n">
        <f aca="false">AC570*20</f>
        <v>20</v>
      </c>
      <c r="AF570" s="2" t="n">
        <v>5</v>
      </c>
      <c r="AG570" s="2" t="n">
        <v>5</v>
      </c>
      <c r="AH570" s="51" t="n">
        <f aca="false">AF570*20</f>
        <v>100</v>
      </c>
      <c r="AI570" s="48" t="n">
        <v>2</v>
      </c>
      <c r="AJ570" s="48" t="n">
        <v>3</v>
      </c>
      <c r="AK570" s="52" t="n">
        <v>67</v>
      </c>
      <c r="AL570" s="53" t="n">
        <f aca="false">AE570*0.3+AH570*0.4+AK570*0.3</f>
        <v>66.1</v>
      </c>
      <c r="AM570" s="48" t="n">
        <v>110</v>
      </c>
      <c r="AN570" s="48" t="n">
        <v>113</v>
      </c>
      <c r="AO570" s="54" t="n">
        <v>97</v>
      </c>
      <c r="AP570" s="48" t="n">
        <v>111</v>
      </c>
      <c r="AQ570" s="48" t="n">
        <v>113</v>
      </c>
      <c r="AR570" s="54" t="n">
        <v>98</v>
      </c>
      <c r="AS570" s="48" t="n">
        <v>96</v>
      </c>
      <c r="AT570" s="48" t="n">
        <v>97</v>
      </c>
      <c r="AU570" s="54" t="n">
        <v>99</v>
      </c>
      <c r="AV570" s="55" t="n">
        <f aca="false">AO570*0.4+AR570*0.4+AU570*0.2</f>
        <v>97.8</v>
      </c>
      <c r="AW570" s="48" t="n">
        <v>111</v>
      </c>
      <c r="AX570" s="48" t="n">
        <v>113</v>
      </c>
      <c r="AY570" s="56" t="n">
        <v>98</v>
      </c>
      <c r="AZ570" s="48" t="n">
        <v>112</v>
      </c>
      <c r="BA570" s="48" t="n">
        <v>113</v>
      </c>
      <c r="BB570" s="56" t="n">
        <v>99</v>
      </c>
      <c r="BC570" s="48" t="n">
        <v>113</v>
      </c>
      <c r="BD570" s="48" t="n">
        <v>113</v>
      </c>
      <c r="BE570" s="56" t="n">
        <v>100</v>
      </c>
      <c r="BF570" s="57" t="n">
        <f aca="false">AY570*0.3+BB570*0.2+BE570*0.5</f>
        <v>99.2</v>
      </c>
      <c r="BG570" s="58" t="n">
        <f aca="false">(U570+AB570+AL570+AV570+BF570)/5</f>
        <v>91.52</v>
      </c>
    </row>
    <row r="571" s="66" customFormat="true" ht="15.75" hidden="true" customHeight="false" outlineLevel="0" collapsed="false">
      <c r="A571" s="65"/>
      <c r="B571" s="59" t="s">
        <v>598</v>
      </c>
      <c r="C571" s="40" t="n">
        <v>201</v>
      </c>
      <c r="D571" s="38" t="n">
        <v>15</v>
      </c>
      <c r="E571" s="38" t="n">
        <v>15</v>
      </c>
      <c r="F571" s="41" t="n">
        <v>100</v>
      </c>
      <c r="G571" s="38" t="n">
        <v>38</v>
      </c>
      <c r="H571" s="38" t="n">
        <v>38</v>
      </c>
      <c r="I571" s="42" t="n">
        <v>100</v>
      </c>
      <c r="J571" s="43" t="n">
        <f aca="false">0.5*(F571+I571)</f>
        <v>100</v>
      </c>
      <c r="K571" s="38" t="n">
        <v>4</v>
      </c>
      <c r="L571" s="38" t="n">
        <v>4</v>
      </c>
      <c r="M571" s="5" t="n">
        <f aca="false">+K571/L571*100</f>
        <v>100</v>
      </c>
      <c r="N571" s="40" t="n">
        <v>180</v>
      </c>
      <c r="O571" s="40" t="n">
        <v>182</v>
      </c>
      <c r="P571" s="44" t="n">
        <f aca="false">N571/O571*100</f>
        <v>98.9010989010989</v>
      </c>
      <c r="Q571" s="40" t="n">
        <v>155</v>
      </c>
      <c r="R571" s="40" t="n">
        <v>159</v>
      </c>
      <c r="S571" s="44" t="n">
        <f aca="false">Q571/R571*100</f>
        <v>97.4842767295598</v>
      </c>
      <c r="T571" s="45" t="n">
        <v>98</v>
      </c>
      <c r="U571" s="46" t="n">
        <f aca="false">J571*0.3+M571*0.3+T571*0.4</f>
        <v>99.2</v>
      </c>
      <c r="V571" s="2" t="n">
        <v>5</v>
      </c>
      <c r="W571" s="2" t="n">
        <v>5</v>
      </c>
      <c r="X571" s="47" t="n">
        <v>100</v>
      </c>
      <c r="Y571" s="48" t="n">
        <v>193</v>
      </c>
      <c r="Z571" s="48" t="n">
        <v>201</v>
      </c>
      <c r="AA571" s="49" t="n">
        <v>96</v>
      </c>
      <c r="AB571" s="50" t="n">
        <f aca="false">X571*0.5+AA571*0.5</f>
        <v>98</v>
      </c>
      <c r="AC571" s="38" t="n">
        <v>1</v>
      </c>
      <c r="AD571" s="38" t="n">
        <v>5</v>
      </c>
      <c r="AE571" s="51" t="n">
        <f aca="false">AC571*20</f>
        <v>20</v>
      </c>
      <c r="AF571" s="2" t="n">
        <v>5</v>
      </c>
      <c r="AG571" s="2" t="n">
        <v>5</v>
      </c>
      <c r="AH571" s="51" t="n">
        <f aca="false">AF571*20</f>
        <v>100</v>
      </c>
      <c r="AI571" s="48" t="n">
        <v>7</v>
      </c>
      <c r="AJ571" s="48" t="n">
        <v>7</v>
      </c>
      <c r="AK571" s="52" t="n">
        <v>100</v>
      </c>
      <c r="AL571" s="53" t="n">
        <f aca="false">AE571*0.3+AH571*0.4+AK571*0.3</f>
        <v>76</v>
      </c>
      <c r="AM571" s="48" t="n">
        <v>198</v>
      </c>
      <c r="AN571" s="48" t="n">
        <v>201</v>
      </c>
      <c r="AO571" s="54" t="n">
        <v>99</v>
      </c>
      <c r="AP571" s="48" t="n">
        <v>199</v>
      </c>
      <c r="AQ571" s="48" t="n">
        <v>201</v>
      </c>
      <c r="AR571" s="54" t="n">
        <v>99</v>
      </c>
      <c r="AS571" s="48" t="n">
        <v>170</v>
      </c>
      <c r="AT571" s="48" t="n">
        <v>172</v>
      </c>
      <c r="AU571" s="54" t="n">
        <v>99</v>
      </c>
      <c r="AV571" s="55" t="n">
        <f aca="false">AO571*0.4+AR571*0.4+AU571*0.2</f>
        <v>99</v>
      </c>
      <c r="AW571" s="48" t="n">
        <v>199</v>
      </c>
      <c r="AX571" s="48" t="n">
        <v>201</v>
      </c>
      <c r="AY571" s="56" t="n">
        <v>99</v>
      </c>
      <c r="AZ571" s="48" t="n">
        <v>193</v>
      </c>
      <c r="BA571" s="48" t="n">
        <v>201</v>
      </c>
      <c r="BB571" s="56" t="n">
        <v>96</v>
      </c>
      <c r="BC571" s="48" t="n">
        <v>199</v>
      </c>
      <c r="BD571" s="48" t="n">
        <v>201</v>
      </c>
      <c r="BE571" s="56" t="n">
        <v>99</v>
      </c>
      <c r="BF571" s="57" t="n">
        <f aca="false">AY571*0.3+BB571*0.2+BE571*0.5</f>
        <v>98.4</v>
      </c>
      <c r="BG571" s="58" t="n">
        <f aca="false">(U571+AB571+AL571+AV571+BF571)/5</f>
        <v>94.12</v>
      </c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</row>
    <row r="572" customFormat="false" ht="15.75" hidden="true" customHeight="false" outlineLevel="0" collapsed="false">
      <c r="A572" s="65"/>
      <c r="B572" s="59" t="s">
        <v>599</v>
      </c>
      <c r="C572" s="40" t="n">
        <v>397</v>
      </c>
      <c r="D572" s="38" t="n">
        <v>15</v>
      </c>
      <c r="E572" s="38" t="n">
        <v>15</v>
      </c>
      <c r="F572" s="41" t="n">
        <v>100</v>
      </c>
      <c r="G572" s="38" t="n">
        <v>36</v>
      </c>
      <c r="H572" s="38" t="n">
        <v>38</v>
      </c>
      <c r="I572" s="42" t="n">
        <v>95</v>
      </c>
      <c r="J572" s="43" t="n">
        <v>97</v>
      </c>
      <c r="K572" s="38" t="n">
        <v>4</v>
      </c>
      <c r="L572" s="38" t="n">
        <v>4</v>
      </c>
      <c r="M572" s="5" t="n">
        <f aca="false">+K572/L572*100</f>
        <v>100</v>
      </c>
      <c r="N572" s="40" t="n">
        <v>357</v>
      </c>
      <c r="O572" s="40" t="n">
        <v>367</v>
      </c>
      <c r="P572" s="44" t="n">
        <f aca="false">N572/O572*100</f>
        <v>97.275204359673</v>
      </c>
      <c r="Q572" s="40" t="n">
        <v>324</v>
      </c>
      <c r="R572" s="40" t="n">
        <v>334</v>
      </c>
      <c r="S572" s="44" t="n">
        <f aca="false">Q572/R572*100</f>
        <v>97.0059880239521</v>
      </c>
      <c r="T572" s="45" t="n">
        <v>97</v>
      </c>
      <c r="U572" s="46" t="n">
        <f aca="false">J572*0.3+M572*0.3+T572*0.4</f>
        <v>97.9</v>
      </c>
      <c r="V572" s="2" t="n">
        <v>5</v>
      </c>
      <c r="W572" s="2" t="n">
        <v>5</v>
      </c>
      <c r="X572" s="47" t="n">
        <v>100</v>
      </c>
      <c r="Y572" s="48" t="n">
        <v>375</v>
      </c>
      <c r="Z572" s="48" t="n">
        <v>397</v>
      </c>
      <c r="AA572" s="49" t="n">
        <v>94</v>
      </c>
      <c r="AB572" s="50" t="n">
        <f aca="false">X572*0.5+AA572*0.5</f>
        <v>97</v>
      </c>
      <c r="AC572" s="38" t="n">
        <v>3</v>
      </c>
      <c r="AD572" s="38" t="n">
        <v>5</v>
      </c>
      <c r="AE572" s="51" t="n">
        <f aca="false">AC572*20</f>
        <v>60</v>
      </c>
      <c r="AF572" s="2" t="n">
        <v>3</v>
      </c>
      <c r="AG572" s="2" t="n">
        <v>5</v>
      </c>
      <c r="AH572" s="51" t="n">
        <f aca="false">AF572*20</f>
        <v>60</v>
      </c>
      <c r="AI572" s="48" t="n">
        <v>101</v>
      </c>
      <c r="AJ572" s="48" t="n">
        <v>105</v>
      </c>
      <c r="AK572" s="52" t="n">
        <v>96</v>
      </c>
      <c r="AL572" s="53" t="n">
        <f aca="false">AE572*0.3+AH572*0.4+AK572*0.3</f>
        <v>70.8</v>
      </c>
      <c r="AM572" s="48" t="n">
        <v>380</v>
      </c>
      <c r="AN572" s="48" t="n">
        <v>397</v>
      </c>
      <c r="AO572" s="54" t="n">
        <v>96</v>
      </c>
      <c r="AP572" s="48" t="n">
        <v>386</v>
      </c>
      <c r="AQ572" s="48" t="n">
        <v>397</v>
      </c>
      <c r="AR572" s="54" t="n">
        <v>97</v>
      </c>
      <c r="AS572" s="48" t="n">
        <v>351</v>
      </c>
      <c r="AT572" s="48" t="n">
        <v>359</v>
      </c>
      <c r="AU572" s="54" t="n">
        <v>98</v>
      </c>
      <c r="AV572" s="55" t="n">
        <f aca="false">AO572*0.4+AR572*0.4+AU572*0.2</f>
        <v>96.8</v>
      </c>
      <c r="AW572" s="48" t="n">
        <v>388</v>
      </c>
      <c r="AX572" s="48" t="n">
        <v>397</v>
      </c>
      <c r="AY572" s="56" t="n">
        <v>98</v>
      </c>
      <c r="AZ572" s="48" t="n">
        <v>380</v>
      </c>
      <c r="BA572" s="48" t="n">
        <v>397</v>
      </c>
      <c r="BB572" s="56" t="n">
        <v>96</v>
      </c>
      <c r="BC572" s="48" t="n">
        <v>388</v>
      </c>
      <c r="BD572" s="48" t="n">
        <v>397</v>
      </c>
      <c r="BE572" s="56" t="n">
        <v>98</v>
      </c>
      <c r="BF572" s="57" t="n">
        <f aca="false">AY572*0.3+BB572*0.2+BE572*0.5</f>
        <v>97.6</v>
      </c>
      <c r="BG572" s="58" t="n">
        <f aca="false">(U572+AB572+AL572+AV572+BF572)/5</f>
        <v>92.02</v>
      </c>
    </row>
    <row r="573" customFormat="false" ht="15.75" hidden="true" customHeight="false" outlineLevel="0" collapsed="false">
      <c r="A573" s="38"/>
      <c r="B573" s="59" t="s">
        <v>600</v>
      </c>
      <c r="C573" s="40" t="n">
        <v>23</v>
      </c>
      <c r="D573" s="38" t="n">
        <v>20</v>
      </c>
      <c r="E573" s="38" t="n">
        <v>20</v>
      </c>
      <c r="F573" s="41" t="n">
        <v>100</v>
      </c>
      <c r="G573" s="38" t="n">
        <v>38</v>
      </c>
      <c r="H573" s="38" t="n">
        <v>38</v>
      </c>
      <c r="I573" s="42" t="n">
        <v>100</v>
      </c>
      <c r="J573" s="43" t="n">
        <f aca="false">0.5*(F573+I573)</f>
        <v>100</v>
      </c>
      <c r="K573" s="38" t="n">
        <v>4</v>
      </c>
      <c r="L573" s="38" t="n">
        <v>4</v>
      </c>
      <c r="M573" s="5" t="n">
        <f aca="false">+K573/L573*100</f>
        <v>100</v>
      </c>
      <c r="N573" s="40" t="n">
        <v>22</v>
      </c>
      <c r="O573" s="40" t="n">
        <v>22</v>
      </c>
      <c r="P573" s="44" t="n">
        <f aca="false">N573/O573*100</f>
        <v>100</v>
      </c>
      <c r="Q573" s="40" t="n">
        <v>21</v>
      </c>
      <c r="R573" s="40" t="n">
        <v>21</v>
      </c>
      <c r="S573" s="44" t="n">
        <f aca="false">Q573/R573*100</f>
        <v>100</v>
      </c>
      <c r="T573" s="45" t="n">
        <v>100</v>
      </c>
      <c r="U573" s="46" t="n">
        <f aca="false">J573*0.3+M573*0.3+T573*0.4</f>
        <v>100</v>
      </c>
      <c r="V573" s="38" t="n">
        <v>5</v>
      </c>
      <c r="W573" s="38" t="n">
        <v>5</v>
      </c>
      <c r="X573" s="47" t="n">
        <v>100</v>
      </c>
      <c r="Y573" s="48" t="n">
        <v>18</v>
      </c>
      <c r="Z573" s="48" t="n">
        <v>23</v>
      </c>
      <c r="AA573" s="49" t="n">
        <v>78</v>
      </c>
      <c r="AB573" s="50" t="n">
        <f aca="false">X573*0.5+AA573*0.5</f>
        <v>89</v>
      </c>
      <c r="AC573" s="38" t="n">
        <v>0</v>
      </c>
      <c r="AD573" s="38" t="n">
        <v>5</v>
      </c>
      <c r="AE573" s="51" t="n">
        <f aca="false">AC573*20</f>
        <v>0</v>
      </c>
      <c r="AF573" s="2" t="n">
        <v>5</v>
      </c>
      <c r="AG573" s="2" t="n">
        <v>5</v>
      </c>
      <c r="AH573" s="51" t="n">
        <f aca="false">AF573*20</f>
        <v>100</v>
      </c>
      <c r="AI573" s="48" t="n">
        <v>1</v>
      </c>
      <c r="AJ573" s="48" t="n">
        <v>1</v>
      </c>
      <c r="AK573" s="52" t="n">
        <v>100</v>
      </c>
      <c r="AL573" s="53" t="n">
        <f aca="false">AE573*0.3+AH573*0.4+AK573*0.3</f>
        <v>70</v>
      </c>
      <c r="AM573" s="48" t="n">
        <v>23</v>
      </c>
      <c r="AN573" s="48" t="n">
        <v>23</v>
      </c>
      <c r="AO573" s="54" t="n">
        <v>100</v>
      </c>
      <c r="AP573" s="48" t="n">
        <v>23</v>
      </c>
      <c r="AQ573" s="48" t="n">
        <v>23</v>
      </c>
      <c r="AR573" s="54" t="n">
        <v>100</v>
      </c>
      <c r="AS573" s="48" t="n">
        <v>23</v>
      </c>
      <c r="AT573" s="48" t="n">
        <v>23</v>
      </c>
      <c r="AU573" s="54" t="n">
        <v>100</v>
      </c>
      <c r="AV573" s="55" t="n">
        <f aca="false">AO573*0.4+AR573*0.4+AU573*0.2</f>
        <v>100</v>
      </c>
      <c r="AW573" s="48" t="n">
        <v>23</v>
      </c>
      <c r="AX573" s="48" t="n">
        <v>23</v>
      </c>
      <c r="AY573" s="56" t="n">
        <v>100</v>
      </c>
      <c r="AZ573" s="48" t="n">
        <v>23</v>
      </c>
      <c r="BA573" s="48" t="n">
        <v>23</v>
      </c>
      <c r="BB573" s="56" t="n">
        <v>100</v>
      </c>
      <c r="BC573" s="48" t="n">
        <v>23</v>
      </c>
      <c r="BD573" s="48" t="n">
        <v>23</v>
      </c>
      <c r="BE573" s="56" t="n">
        <v>100</v>
      </c>
      <c r="BF573" s="57" t="n">
        <f aca="false">AY573*0.3+BB573*0.2+BE573*0.5</f>
        <v>100</v>
      </c>
      <c r="BG573" s="58" t="n">
        <f aca="false">(U573+AB573+AL573+AV573+BF573)/5</f>
        <v>91.8</v>
      </c>
    </row>
    <row r="574" customFormat="false" ht="15.75" hidden="true" customHeight="false" outlineLevel="0" collapsed="false">
      <c r="A574" s="38"/>
      <c r="B574" s="59" t="s">
        <v>601</v>
      </c>
      <c r="C574" s="40" t="n">
        <v>472</v>
      </c>
      <c r="D574" s="38" t="n">
        <v>14</v>
      </c>
      <c r="E574" s="38" t="n">
        <v>14</v>
      </c>
      <c r="F574" s="41" t="n">
        <v>100</v>
      </c>
      <c r="G574" s="38" t="n">
        <v>34</v>
      </c>
      <c r="H574" s="38" t="n">
        <v>38</v>
      </c>
      <c r="I574" s="42" t="n">
        <v>89</v>
      </c>
      <c r="J574" s="43" t="n">
        <v>94</v>
      </c>
      <c r="K574" s="38" t="n">
        <v>4</v>
      </c>
      <c r="L574" s="38" t="n">
        <v>4</v>
      </c>
      <c r="M574" s="5" t="n">
        <f aca="false">+K574/L574*100</f>
        <v>100</v>
      </c>
      <c r="N574" s="40" t="n">
        <v>427</v>
      </c>
      <c r="O574" s="40" t="n">
        <v>434</v>
      </c>
      <c r="P574" s="44" t="n">
        <f aca="false">N574/O574*100</f>
        <v>98.3870967741936</v>
      </c>
      <c r="Q574" s="40" t="n">
        <v>389</v>
      </c>
      <c r="R574" s="40" t="n">
        <v>395</v>
      </c>
      <c r="S574" s="44" t="n">
        <f aca="false">Q574/R574*100</f>
        <v>98.4810126582279</v>
      </c>
      <c r="T574" s="45" t="n">
        <v>98</v>
      </c>
      <c r="U574" s="46" t="n">
        <f aca="false">J574*0.3+M574*0.3+T574*0.4</f>
        <v>97.4</v>
      </c>
      <c r="V574" s="2" t="n">
        <v>5</v>
      </c>
      <c r="W574" s="2" t="n">
        <v>5</v>
      </c>
      <c r="X574" s="47" t="n">
        <v>100</v>
      </c>
      <c r="Y574" s="48" t="n">
        <v>459</v>
      </c>
      <c r="Z574" s="48" t="n">
        <v>472</v>
      </c>
      <c r="AA574" s="49" t="n">
        <v>97</v>
      </c>
      <c r="AB574" s="50" t="n">
        <f aca="false">X574*0.5+AA574*0.5</f>
        <v>98.5</v>
      </c>
      <c r="AC574" s="38" t="n">
        <v>2</v>
      </c>
      <c r="AD574" s="38" t="n">
        <v>5</v>
      </c>
      <c r="AE574" s="51" t="n">
        <f aca="false">AC574*20</f>
        <v>40</v>
      </c>
      <c r="AF574" s="2" t="n">
        <v>5</v>
      </c>
      <c r="AG574" s="2" t="n">
        <v>5</v>
      </c>
      <c r="AH574" s="51" t="n">
        <f aca="false">AF574*20</f>
        <v>100</v>
      </c>
      <c r="AI574" s="48" t="n">
        <v>32</v>
      </c>
      <c r="AJ574" s="48" t="n">
        <v>37</v>
      </c>
      <c r="AK574" s="52" t="n">
        <v>86</v>
      </c>
      <c r="AL574" s="53" t="n">
        <f aca="false">AE574*0.3+AH574*0.4+AK574*0.3</f>
        <v>77.8</v>
      </c>
      <c r="AM574" s="48" t="n">
        <v>463</v>
      </c>
      <c r="AN574" s="48" t="n">
        <v>472</v>
      </c>
      <c r="AO574" s="54" t="n">
        <v>98</v>
      </c>
      <c r="AP574" s="48" t="n">
        <v>468</v>
      </c>
      <c r="AQ574" s="48" t="n">
        <v>472</v>
      </c>
      <c r="AR574" s="54" t="n">
        <v>99</v>
      </c>
      <c r="AS574" s="48" t="n">
        <v>419</v>
      </c>
      <c r="AT574" s="48" t="n">
        <v>423</v>
      </c>
      <c r="AU574" s="54" t="n">
        <v>99</v>
      </c>
      <c r="AV574" s="55" t="n">
        <f aca="false">AO574*0.4+AR574*0.4+AU574*0.2</f>
        <v>98.6</v>
      </c>
      <c r="AW574" s="48" t="n">
        <v>467</v>
      </c>
      <c r="AX574" s="48" t="n">
        <v>472</v>
      </c>
      <c r="AY574" s="56" t="n">
        <v>99</v>
      </c>
      <c r="AZ574" s="48" t="n">
        <v>465</v>
      </c>
      <c r="BA574" s="48" t="n">
        <v>472</v>
      </c>
      <c r="BB574" s="56" t="n">
        <v>99</v>
      </c>
      <c r="BC574" s="48" t="n">
        <v>465</v>
      </c>
      <c r="BD574" s="48" t="n">
        <v>472</v>
      </c>
      <c r="BE574" s="56" t="n">
        <v>99</v>
      </c>
      <c r="BF574" s="57" t="n">
        <f aca="false">AY574*0.3+BB574*0.2+BE574*0.5</f>
        <v>99</v>
      </c>
      <c r="BG574" s="58" t="n">
        <f aca="false">(U574+AB574+AL574+AV574+BF574)/5</f>
        <v>94.26</v>
      </c>
    </row>
    <row r="575" customFormat="false" ht="15.75" hidden="true" customHeight="false" outlineLevel="0" collapsed="false">
      <c r="A575" s="38"/>
      <c r="B575" s="59" t="s">
        <v>602</v>
      </c>
      <c r="C575" s="40" t="n">
        <v>600</v>
      </c>
      <c r="D575" s="38" t="n">
        <v>22</v>
      </c>
      <c r="E575" s="38" t="n">
        <v>22</v>
      </c>
      <c r="F575" s="41" t="n">
        <v>100</v>
      </c>
      <c r="G575" s="38" t="n">
        <v>38</v>
      </c>
      <c r="H575" s="38" t="n">
        <v>38</v>
      </c>
      <c r="I575" s="42" t="n">
        <v>100</v>
      </c>
      <c r="J575" s="43" t="n">
        <f aca="false">0.5*(F575+I575)</f>
        <v>100</v>
      </c>
      <c r="K575" s="38" t="n">
        <v>4</v>
      </c>
      <c r="L575" s="38" t="n">
        <v>4</v>
      </c>
      <c r="M575" s="5" t="n">
        <f aca="false">+K575/L575*100</f>
        <v>100</v>
      </c>
      <c r="N575" s="40" t="n">
        <v>527</v>
      </c>
      <c r="O575" s="40" t="n">
        <v>538</v>
      </c>
      <c r="P575" s="44" t="n">
        <f aca="false">N575/O575*100</f>
        <v>97.9553903345725</v>
      </c>
      <c r="Q575" s="40" t="n">
        <v>459</v>
      </c>
      <c r="R575" s="40" t="n">
        <v>471</v>
      </c>
      <c r="S575" s="44" t="n">
        <f aca="false">Q575/R575*100</f>
        <v>97.4522292993631</v>
      </c>
      <c r="T575" s="45" t="n">
        <v>98</v>
      </c>
      <c r="U575" s="46" t="n">
        <f aca="false">J575*0.3+M575*0.3+T575*0.4</f>
        <v>99.2</v>
      </c>
      <c r="V575" s="2" t="n">
        <v>5</v>
      </c>
      <c r="W575" s="2" t="n">
        <v>5</v>
      </c>
      <c r="X575" s="47" t="n">
        <v>100</v>
      </c>
      <c r="Y575" s="48" t="n">
        <v>567</v>
      </c>
      <c r="Z575" s="48" t="n">
        <v>600</v>
      </c>
      <c r="AA575" s="49" t="n">
        <v>95</v>
      </c>
      <c r="AB575" s="50" t="n">
        <f aca="false">X575*0.5+AA575*0.5</f>
        <v>97.5</v>
      </c>
      <c r="AC575" s="38" t="n">
        <v>2</v>
      </c>
      <c r="AD575" s="38" t="n">
        <v>5</v>
      </c>
      <c r="AE575" s="51" t="n">
        <f aca="false">AC575*20</f>
        <v>40</v>
      </c>
      <c r="AF575" s="2" t="n">
        <v>5</v>
      </c>
      <c r="AG575" s="2" t="n">
        <v>5</v>
      </c>
      <c r="AH575" s="51" t="n">
        <f aca="false">AF575*20</f>
        <v>100</v>
      </c>
      <c r="AI575" s="48" t="n">
        <v>28</v>
      </c>
      <c r="AJ575" s="48" t="n">
        <v>32</v>
      </c>
      <c r="AK575" s="52" t="n">
        <v>88</v>
      </c>
      <c r="AL575" s="53" t="n">
        <f aca="false">AE575*0.3+AH575*0.4+AK575*0.3</f>
        <v>78.4</v>
      </c>
      <c r="AM575" s="48" t="n">
        <v>585</v>
      </c>
      <c r="AN575" s="48" t="n">
        <v>600</v>
      </c>
      <c r="AO575" s="54" t="n">
        <v>98</v>
      </c>
      <c r="AP575" s="48" t="n">
        <v>593</v>
      </c>
      <c r="AQ575" s="48" t="n">
        <v>600</v>
      </c>
      <c r="AR575" s="54" t="n">
        <v>99</v>
      </c>
      <c r="AS575" s="48" t="n">
        <v>504</v>
      </c>
      <c r="AT575" s="48" t="n">
        <v>511</v>
      </c>
      <c r="AU575" s="54" t="n">
        <v>99</v>
      </c>
      <c r="AV575" s="55" t="n">
        <f aca="false">AO575*0.4+AR575*0.4+AU575*0.2</f>
        <v>98.6</v>
      </c>
      <c r="AW575" s="48" t="n">
        <v>594</v>
      </c>
      <c r="AX575" s="48" t="n">
        <v>600</v>
      </c>
      <c r="AY575" s="56" t="n">
        <v>99</v>
      </c>
      <c r="AZ575" s="48" t="n">
        <v>584</v>
      </c>
      <c r="BA575" s="48" t="n">
        <v>600</v>
      </c>
      <c r="BB575" s="56" t="n">
        <v>97</v>
      </c>
      <c r="BC575" s="48" t="n">
        <v>596</v>
      </c>
      <c r="BD575" s="48" t="n">
        <v>600</v>
      </c>
      <c r="BE575" s="56" t="n">
        <v>99</v>
      </c>
      <c r="BF575" s="57" t="n">
        <f aca="false">AY575*0.3+BB575*0.2+BE575*0.5</f>
        <v>98.6</v>
      </c>
      <c r="BG575" s="58" t="n">
        <f aca="false">(U575+AB575+AL575+AV575+BF575)/5</f>
        <v>94.46</v>
      </c>
    </row>
    <row r="576" customFormat="false" ht="15.75" hidden="true" customHeight="false" outlineLevel="0" collapsed="false">
      <c r="A576" s="38"/>
      <c r="B576" s="59" t="s">
        <v>603</v>
      </c>
      <c r="C576" s="40" t="n">
        <v>600</v>
      </c>
      <c r="D576" s="38" t="n">
        <v>22</v>
      </c>
      <c r="E576" s="38" t="n">
        <v>24</v>
      </c>
      <c r="F576" s="41" t="n">
        <v>92</v>
      </c>
      <c r="G576" s="38" t="n">
        <v>38</v>
      </c>
      <c r="H576" s="38" t="n">
        <v>38</v>
      </c>
      <c r="I576" s="42" t="n">
        <v>100</v>
      </c>
      <c r="J576" s="43" t="n">
        <f aca="false">0.5*(F576+I576)</f>
        <v>96</v>
      </c>
      <c r="K576" s="38" t="n">
        <v>4</v>
      </c>
      <c r="L576" s="38" t="n">
        <v>4</v>
      </c>
      <c r="M576" s="5" t="n">
        <f aca="false">+K576/L576*100</f>
        <v>100</v>
      </c>
      <c r="N576" s="40" t="n">
        <v>598</v>
      </c>
      <c r="O576" s="40" t="n">
        <v>598</v>
      </c>
      <c r="P576" s="44" t="n">
        <f aca="false">N576/O576*100</f>
        <v>100</v>
      </c>
      <c r="Q576" s="40" t="n">
        <v>596</v>
      </c>
      <c r="R576" s="40" t="n">
        <v>597</v>
      </c>
      <c r="S576" s="44" t="n">
        <f aca="false">Q576/R576*100</f>
        <v>99.8324958123953</v>
      </c>
      <c r="T576" s="45" t="n">
        <v>100</v>
      </c>
      <c r="U576" s="46" t="n">
        <f aca="false">J576*0.3+M576*0.3+T576*0.4</f>
        <v>98.8</v>
      </c>
      <c r="V576" s="2" t="n">
        <v>5</v>
      </c>
      <c r="W576" s="2" t="n">
        <v>5</v>
      </c>
      <c r="X576" s="47" t="n">
        <v>100</v>
      </c>
      <c r="Y576" s="48" t="n">
        <v>599</v>
      </c>
      <c r="Z576" s="48" t="n">
        <v>600</v>
      </c>
      <c r="AA576" s="49" t="n">
        <v>100</v>
      </c>
      <c r="AB576" s="50" t="n">
        <f aca="false">X576*0.5+AA576*0.5</f>
        <v>100</v>
      </c>
      <c r="AC576" s="38" t="n">
        <v>1</v>
      </c>
      <c r="AD576" s="38" t="n">
        <v>5</v>
      </c>
      <c r="AE576" s="51" t="n">
        <f aca="false">AC576*20</f>
        <v>20</v>
      </c>
      <c r="AF576" s="2" t="n">
        <v>3</v>
      </c>
      <c r="AG576" s="2" t="n">
        <v>5</v>
      </c>
      <c r="AH576" s="51" t="n">
        <f aca="false">AF576*20</f>
        <v>60</v>
      </c>
      <c r="AI576" s="48" t="n">
        <v>3</v>
      </c>
      <c r="AJ576" s="48" t="n">
        <v>4</v>
      </c>
      <c r="AK576" s="52" t="n">
        <v>75</v>
      </c>
      <c r="AL576" s="53" t="n">
        <f aca="false">AE576*0.3+AH576*0.4+AK576*0.3</f>
        <v>52.5</v>
      </c>
      <c r="AM576" s="48" t="n">
        <v>599</v>
      </c>
      <c r="AN576" s="48" t="n">
        <v>600</v>
      </c>
      <c r="AO576" s="54" t="n">
        <v>100</v>
      </c>
      <c r="AP576" s="48" t="n">
        <v>599</v>
      </c>
      <c r="AQ576" s="48" t="n">
        <v>600</v>
      </c>
      <c r="AR576" s="54" t="n">
        <v>100</v>
      </c>
      <c r="AS576" s="48" t="n">
        <v>598</v>
      </c>
      <c r="AT576" s="48" t="n">
        <v>598</v>
      </c>
      <c r="AU576" s="54" t="n">
        <v>100</v>
      </c>
      <c r="AV576" s="55" t="n">
        <f aca="false">AO576*0.4+AR576*0.4+AU576*0.2</f>
        <v>100</v>
      </c>
      <c r="AW576" s="48" t="n">
        <v>599</v>
      </c>
      <c r="AX576" s="48" t="n">
        <v>600</v>
      </c>
      <c r="AY576" s="56" t="n">
        <v>100</v>
      </c>
      <c r="AZ576" s="48" t="n">
        <v>599</v>
      </c>
      <c r="BA576" s="48" t="n">
        <v>600</v>
      </c>
      <c r="BB576" s="56" t="n">
        <v>100</v>
      </c>
      <c r="BC576" s="48" t="n">
        <v>599</v>
      </c>
      <c r="BD576" s="48" t="n">
        <v>600</v>
      </c>
      <c r="BE576" s="56" t="n">
        <v>100</v>
      </c>
      <c r="BF576" s="57" t="n">
        <f aca="false">AY576*0.3+BB576*0.2+BE576*0.5</f>
        <v>100</v>
      </c>
      <c r="BG576" s="58" t="n">
        <f aca="false">(U576+AB576+AL576+AV576+BF576)/5</f>
        <v>90.26</v>
      </c>
    </row>
    <row r="577" s="38" customFormat="true" ht="15.75" hidden="true" customHeight="false" outlineLevel="0" collapsed="false">
      <c r="B577" s="59" t="s">
        <v>604</v>
      </c>
      <c r="C577" s="40" t="n">
        <v>600</v>
      </c>
      <c r="D577" s="38" t="n">
        <v>23</v>
      </c>
      <c r="E577" s="38" t="n">
        <v>23</v>
      </c>
      <c r="F577" s="41" t="n">
        <v>100</v>
      </c>
      <c r="G577" s="38" t="n">
        <v>38</v>
      </c>
      <c r="H577" s="38" t="n">
        <v>38</v>
      </c>
      <c r="I577" s="42" t="n">
        <v>100</v>
      </c>
      <c r="J577" s="43" t="n">
        <f aca="false">0.5*(F577+I577)</f>
        <v>100</v>
      </c>
      <c r="K577" s="38" t="n">
        <v>4</v>
      </c>
      <c r="L577" s="38" t="n">
        <v>4</v>
      </c>
      <c r="M577" s="5" t="n">
        <f aca="false">+K577/L577*100</f>
        <v>100</v>
      </c>
      <c r="N577" s="40" t="n">
        <v>496</v>
      </c>
      <c r="O577" s="40" t="n">
        <v>505</v>
      </c>
      <c r="P577" s="44" t="n">
        <f aca="false">N577/O577*100</f>
        <v>98.2178217821782</v>
      </c>
      <c r="Q577" s="40" t="n">
        <v>474</v>
      </c>
      <c r="R577" s="40" t="n">
        <v>489</v>
      </c>
      <c r="S577" s="44" t="n">
        <f aca="false">Q577/R577*100</f>
        <v>96.9325153374233</v>
      </c>
      <c r="T577" s="45" t="n">
        <v>98</v>
      </c>
      <c r="U577" s="46" t="n">
        <f aca="false">J577*0.3+M577*0.3+T577*0.4</f>
        <v>99.2</v>
      </c>
      <c r="V577" s="2" t="n">
        <v>5</v>
      </c>
      <c r="W577" s="2" t="n">
        <v>5</v>
      </c>
      <c r="X577" s="47" t="n">
        <v>100</v>
      </c>
      <c r="Y577" s="48" t="n">
        <v>561</v>
      </c>
      <c r="Z577" s="48" t="n">
        <v>600</v>
      </c>
      <c r="AA577" s="49" t="n">
        <v>94</v>
      </c>
      <c r="AB577" s="50" t="n">
        <f aca="false">X577*0.5+AA577*0.5</f>
        <v>97</v>
      </c>
      <c r="AC577" s="38" t="n">
        <v>0</v>
      </c>
      <c r="AD577" s="38" t="n">
        <v>5</v>
      </c>
      <c r="AE577" s="51" t="n">
        <f aca="false">AC577*20</f>
        <v>0</v>
      </c>
      <c r="AF577" s="2" t="n">
        <v>0</v>
      </c>
      <c r="AG577" s="2" t="n">
        <v>5</v>
      </c>
      <c r="AH577" s="51" t="n">
        <f aca="false">AF577*20</f>
        <v>0</v>
      </c>
      <c r="AI577" s="48" t="n">
        <v>15</v>
      </c>
      <c r="AJ577" s="48" t="n">
        <v>17</v>
      </c>
      <c r="AK577" s="52" t="n">
        <v>88</v>
      </c>
      <c r="AL577" s="53" t="n">
        <f aca="false">AE577*0.3+AH577*0.4+AK577*0.3</f>
        <v>26.4</v>
      </c>
      <c r="AM577" s="48" t="n">
        <v>582</v>
      </c>
      <c r="AN577" s="48" t="n">
        <v>600</v>
      </c>
      <c r="AO577" s="54" t="n">
        <v>97</v>
      </c>
      <c r="AP577" s="48" t="n">
        <v>591</v>
      </c>
      <c r="AQ577" s="48" t="n">
        <v>600</v>
      </c>
      <c r="AR577" s="54" t="n">
        <v>99</v>
      </c>
      <c r="AS577" s="48" t="n">
        <v>489</v>
      </c>
      <c r="AT577" s="48" t="n">
        <v>493</v>
      </c>
      <c r="AU577" s="54" t="n">
        <v>99</v>
      </c>
      <c r="AV577" s="55" t="n">
        <f aca="false">AO577*0.4+AR577*0.4+AU577*0.2</f>
        <v>98.2</v>
      </c>
      <c r="AW577" s="48" t="n">
        <v>594</v>
      </c>
      <c r="AX577" s="48" t="n">
        <v>600</v>
      </c>
      <c r="AY577" s="56" t="n">
        <v>99</v>
      </c>
      <c r="AZ577" s="48" t="n">
        <v>578</v>
      </c>
      <c r="BA577" s="48" t="n">
        <v>600</v>
      </c>
      <c r="BB577" s="56" t="n">
        <v>96</v>
      </c>
      <c r="BC577" s="48" t="n">
        <v>596</v>
      </c>
      <c r="BD577" s="48" t="n">
        <v>600</v>
      </c>
      <c r="BE577" s="56" t="n">
        <v>99</v>
      </c>
      <c r="BF577" s="57" t="n">
        <f aca="false">AY577*0.3+BB577*0.2+BE577*0.5</f>
        <v>98.4</v>
      </c>
      <c r="BG577" s="58" t="n">
        <f aca="false">(U577+AB577+AL577+AV577+BF577)/5</f>
        <v>83.84</v>
      </c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</row>
    <row r="578" customFormat="false" ht="15.75" hidden="true" customHeight="false" outlineLevel="0" collapsed="false">
      <c r="A578" s="38"/>
      <c r="B578" s="59" t="s">
        <v>605</v>
      </c>
      <c r="C578" s="40" t="n">
        <v>600</v>
      </c>
      <c r="D578" s="38" t="n">
        <v>23</v>
      </c>
      <c r="E578" s="38" t="n">
        <v>24</v>
      </c>
      <c r="F578" s="41" t="n">
        <v>96</v>
      </c>
      <c r="G578" s="38" t="n">
        <v>38</v>
      </c>
      <c r="H578" s="38" t="n">
        <v>38</v>
      </c>
      <c r="I578" s="42" t="n">
        <v>100</v>
      </c>
      <c r="J578" s="43" t="n">
        <f aca="false">0.5*(F578+I578)</f>
        <v>98</v>
      </c>
      <c r="K578" s="38" t="n">
        <v>4</v>
      </c>
      <c r="L578" s="38" t="n">
        <v>4</v>
      </c>
      <c r="M578" s="5" t="n">
        <f aca="false">+K578/L578*100</f>
        <v>100</v>
      </c>
      <c r="N578" s="40" t="n">
        <v>531</v>
      </c>
      <c r="O578" s="40" t="n">
        <v>540</v>
      </c>
      <c r="P578" s="44" t="n">
        <f aca="false">N578/O578*100</f>
        <v>98.3333333333333</v>
      </c>
      <c r="Q578" s="40" t="n">
        <v>409</v>
      </c>
      <c r="R578" s="40" t="n">
        <v>424</v>
      </c>
      <c r="S578" s="44" t="n">
        <f aca="false">Q578/R578*100</f>
        <v>96.4622641509434</v>
      </c>
      <c r="T578" s="45" t="n">
        <v>97</v>
      </c>
      <c r="U578" s="46" t="n">
        <f aca="false">J578*0.3+M578*0.3+T578*0.4</f>
        <v>98.2</v>
      </c>
      <c r="V578" s="2" t="n">
        <v>5</v>
      </c>
      <c r="W578" s="2" t="n">
        <v>5</v>
      </c>
      <c r="X578" s="47" t="n">
        <v>100</v>
      </c>
      <c r="Y578" s="48" t="n">
        <v>488</v>
      </c>
      <c r="Z578" s="48" t="n">
        <v>600</v>
      </c>
      <c r="AA578" s="49" t="n">
        <v>81</v>
      </c>
      <c r="AB578" s="50" t="n">
        <f aca="false">X578*0.5+AA578*0.5</f>
        <v>90.5</v>
      </c>
      <c r="AC578" s="38" t="n">
        <v>0</v>
      </c>
      <c r="AD578" s="38" t="n">
        <v>5</v>
      </c>
      <c r="AE578" s="51" t="n">
        <f aca="false">AC578*20</f>
        <v>0</v>
      </c>
      <c r="AF578" s="2" t="n">
        <v>5</v>
      </c>
      <c r="AG578" s="2" t="n">
        <v>5</v>
      </c>
      <c r="AH578" s="51" t="n">
        <f aca="false">AF578*20</f>
        <v>100</v>
      </c>
      <c r="AI578" s="48" t="n">
        <v>42</v>
      </c>
      <c r="AJ578" s="48" t="n">
        <v>50</v>
      </c>
      <c r="AK578" s="52" t="n">
        <v>84</v>
      </c>
      <c r="AL578" s="53" t="n">
        <f aca="false">AE578*0.3+AH578*0.4+AK578*0.3</f>
        <v>65.2</v>
      </c>
      <c r="AM578" s="48" t="n">
        <v>572</v>
      </c>
      <c r="AN578" s="48" t="n">
        <v>600</v>
      </c>
      <c r="AO578" s="54" t="n">
        <v>95</v>
      </c>
      <c r="AP578" s="48" t="n">
        <v>592</v>
      </c>
      <c r="AQ578" s="48" t="n">
        <v>600</v>
      </c>
      <c r="AR578" s="54" t="n">
        <v>99</v>
      </c>
      <c r="AS578" s="48" t="n">
        <v>479</v>
      </c>
      <c r="AT578" s="48" t="n">
        <v>485</v>
      </c>
      <c r="AU578" s="54" t="n">
        <v>99</v>
      </c>
      <c r="AV578" s="55" t="n">
        <f aca="false">AO578*0.4+AR578*0.4+AU578*0.2</f>
        <v>97.4</v>
      </c>
      <c r="AW578" s="48" t="n">
        <v>593</v>
      </c>
      <c r="AX578" s="48" t="n">
        <v>600</v>
      </c>
      <c r="AY578" s="56" t="n">
        <v>99</v>
      </c>
      <c r="AZ578" s="48" t="n">
        <v>568</v>
      </c>
      <c r="BA578" s="48" t="n">
        <v>600</v>
      </c>
      <c r="BB578" s="56" t="n">
        <v>95</v>
      </c>
      <c r="BC578" s="48" t="n">
        <v>594</v>
      </c>
      <c r="BD578" s="48" t="n">
        <v>600</v>
      </c>
      <c r="BE578" s="56" t="n">
        <v>99</v>
      </c>
      <c r="BF578" s="57" t="n">
        <f aca="false">AY578*0.3+BB578*0.2+BE578*0.5</f>
        <v>98.2</v>
      </c>
      <c r="BG578" s="58" t="n">
        <f aca="false">(U578+AB578+AL578+AV578+BF578)/5</f>
        <v>89.9</v>
      </c>
    </row>
    <row r="579" customFormat="false" ht="15.75" hidden="true" customHeight="false" outlineLevel="0" collapsed="false">
      <c r="A579" s="38"/>
      <c r="B579" s="59" t="s">
        <v>606</v>
      </c>
      <c r="C579" s="40" t="n">
        <v>430</v>
      </c>
      <c r="D579" s="38" t="n">
        <v>20</v>
      </c>
      <c r="E579" s="38" t="n">
        <v>21</v>
      </c>
      <c r="F579" s="41" t="n">
        <v>95</v>
      </c>
      <c r="G579" s="38" t="n">
        <v>38</v>
      </c>
      <c r="H579" s="38" t="n">
        <v>38</v>
      </c>
      <c r="I579" s="42" t="n">
        <v>100</v>
      </c>
      <c r="J579" s="43" t="n">
        <v>97</v>
      </c>
      <c r="K579" s="38" t="n">
        <v>4</v>
      </c>
      <c r="L579" s="38" t="n">
        <v>4</v>
      </c>
      <c r="M579" s="5" t="n">
        <f aca="false">+K579/L579*100</f>
        <v>100</v>
      </c>
      <c r="N579" s="40" t="n">
        <v>381</v>
      </c>
      <c r="O579" s="40" t="n">
        <v>392</v>
      </c>
      <c r="P579" s="44" t="n">
        <f aca="false">N579/O579*100</f>
        <v>97.1938775510204</v>
      </c>
      <c r="Q579" s="40" t="n">
        <v>350</v>
      </c>
      <c r="R579" s="40" t="n">
        <v>360</v>
      </c>
      <c r="S579" s="44" t="n">
        <f aca="false">Q579/R579*100</f>
        <v>97.2222222222222</v>
      </c>
      <c r="T579" s="45" t="n">
        <v>97</v>
      </c>
      <c r="U579" s="46" t="n">
        <f aca="false">J579*0.3+M579*0.3+T579*0.4</f>
        <v>97.9</v>
      </c>
      <c r="V579" s="2" t="n">
        <v>5</v>
      </c>
      <c r="W579" s="2" t="n">
        <v>5</v>
      </c>
      <c r="X579" s="47" t="n">
        <v>100</v>
      </c>
      <c r="Y579" s="48" t="n">
        <v>409</v>
      </c>
      <c r="Z579" s="48" t="n">
        <v>430</v>
      </c>
      <c r="AA579" s="49" t="n">
        <v>95</v>
      </c>
      <c r="AB579" s="50" t="n">
        <f aca="false">X579*0.5+AA579*0.5</f>
        <v>97.5</v>
      </c>
      <c r="AC579" s="38" t="n">
        <v>0</v>
      </c>
      <c r="AD579" s="38" t="n">
        <v>5</v>
      </c>
      <c r="AE579" s="51" t="n">
        <f aca="false">AC579*20</f>
        <v>0</v>
      </c>
      <c r="AF579" s="2" t="n">
        <v>2</v>
      </c>
      <c r="AG579" s="2" t="n">
        <v>5</v>
      </c>
      <c r="AH579" s="51" t="n">
        <f aca="false">AF579*20</f>
        <v>40</v>
      </c>
      <c r="AI579" s="48" t="n">
        <v>18</v>
      </c>
      <c r="AJ579" s="48" t="n">
        <v>24</v>
      </c>
      <c r="AK579" s="52" t="n">
        <v>75</v>
      </c>
      <c r="AL579" s="53" t="n">
        <f aca="false">AE579*0.3+AH579*0.4+AK579*0.3</f>
        <v>38.5</v>
      </c>
      <c r="AM579" s="48" t="n">
        <v>416</v>
      </c>
      <c r="AN579" s="48" t="n">
        <v>430</v>
      </c>
      <c r="AO579" s="54" t="n">
        <v>97</v>
      </c>
      <c r="AP579" s="48" t="n">
        <v>427</v>
      </c>
      <c r="AQ579" s="48" t="n">
        <v>430</v>
      </c>
      <c r="AR579" s="54" t="n">
        <v>99</v>
      </c>
      <c r="AS579" s="48" t="n">
        <v>369</v>
      </c>
      <c r="AT579" s="48" t="n">
        <v>376</v>
      </c>
      <c r="AU579" s="54" t="n">
        <v>98</v>
      </c>
      <c r="AV579" s="55" t="n">
        <f aca="false">AO579*0.4+AR579*0.4+AU579*0.2</f>
        <v>98</v>
      </c>
      <c r="AW579" s="48" t="n">
        <v>424</v>
      </c>
      <c r="AX579" s="48" t="n">
        <v>430</v>
      </c>
      <c r="AY579" s="56" t="n">
        <v>99</v>
      </c>
      <c r="AZ579" s="48" t="n">
        <v>421</v>
      </c>
      <c r="BA579" s="48" t="n">
        <v>430</v>
      </c>
      <c r="BB579" s="56" t="n">
        <v>98</v>
      </c>
      <c r="BC579" s="48" t="n">
        <v>424</v>
      </c>
      <c r="BD579" s="48" t="n">
        <v>430</v>
      </c>
      <c r="BE579" s="56" t="n">
        <v>99</v>
      </c>
      <c r="BF579" s="57" t="n">
        <f aca="false">AY579*0.3+BB579*0.2+BE579*0.5</f>
        <v>98.8</v>
      </c>
      <c r="BG579" s="58" t="n">
        <f aca="false">(U579+AB579+AL579+AV579+BF579)/5</f>
        <v>86.14</v>
      </c>
    </row>
    <row r="580" customFormat="false" ht="15.75" hidden="true" customHeight="false" outlineLevel="0" collapsed="false">
      <c r="A580" s="38"/>
      <c r="B580" s="59" t="s">
        <v>607</v>
      </c>
      <c r="C580" s="40" t="n">
        <v>600</v>
      </c>
      <c r="D580" s="38" t="n">
        <v>23</v>
      </c>
      <c r="E580" s="38" t="n">
        <v>23</v>
      </c>
      <c r="F580" s="41" t="n">
        <v>100</v>
      </c>
      <c r="G580" s="38" t="n">
        <v>38</v>
      </c>
      <c r="H580" s="38" t="n">
        <v>38</v>
      </c>
      <c r="I580" s="42" t="n">
        <v>100</v>
      </c>
      <c r="J580" s="43" t="n">
        <f aca="false">0.5*(F580+I580)</f>
        <v>100</v>
      </c>
      <c r="K580" s="38" t="n">
        <v>4</v>
      </c>
      <c r="L580" s="38" t="n">
        <v>4</v>
      </c>
      <c r="M580" s="5" t="n">
        <f aca="false">+K580/L580*100</f>
        <v>100</v>
      </c>
      <c r="N580" s="40" t="n">
        <v>573</v>
      </c>
      <c r="O580" s="40" t="n">
        <v>578</v>
      </c>
      <c r="P580" s="44" t="n">
        <f aca="false">N580/O580*100</f>
        <v>99.1349480968858</v>
      </c>
      <c r="Q580" s="40" t="n">
        <v>562</v>
      </c>
      <c r="R580" s="40" t="n">
        <v>564</v>
      </c>
      <c r="S580" s="44" t="n">
        <f aca="false">Q580/R580*100</f>
        <v>99.645390070922</v>
      </c>
      <c r="T580" s="45" t="n">
        <v>99</v>
      </c>
      <c r="U580" s="46" t="n">
        <f aca="false">J580*0.3+M580*0.3+T580*0.4</f>
        <v>99.6</v>
      </c>
      <c r="V580" s="2" t="n">
        <v>5</v>
      </c>
      <c r="W580" s="2" t="n">
        <v>5</v>
      </c>
      <c r="X580" s="47" t="n">
        <v>100</v>
      </c>
      <c r="Y580" s="48" t="n">
        <v>594</v>
      </c>
      <c r="Z580" s="48" t="n">
        <v>600</v>
      </c>
      <c r="AA580" s="49" t="n">
        <v>99</v>
      </c>
      <c r="AB580" s="50" t="n">
        <f aca="false">X580*0.5+AA580*0.5</f>
        <v>99.5</v>
      </c>
      <c r="AC580" s="38" t="n">
        <v>0</v>
      </c>
      <c r="AD580" s="38" t="n">
        <v>5</v>
      </c>
      <c r="AE580" s="51" t="n">
        <f aca="false">AC580*20</f>
        <v>0</v>
      </c>
      <c r="AF580" s="2" t="n">
        <v>3</v>
      </c>
      <c r="AG580" s="2" t="n">
        <v>5</v>
      </c>
      <c r="AH580" s="51" t="n">
        <f aca="false">AF580*20</f>
        <v>60</v>
      </c>
      <c r="AI580" s="48" t="n">
        <v>43</v>
      </c>
      <c r="AJ580" s="48" t="n">
        <v>46</v>
      </c>
      <c r="AK580" s="52" t="n">
        <v>93</v>
      </c>
      <c r="AL580" s="53" t="n">
        <f aca="false">AE580*0.3+AH580*0.4+AK580*0.3</f>
        <v>51.9</v>
      </c>
      <c r="AM580" s="48" t="n">
        <v>597</v>
      </c>
      <c r="AN580" s="48" t="n">
        <v>600</v>
      </c>
      <c r="AO580" s="54" t="n">
        <v>100</v>
      </c>
      <c r="AP580" s="48" t="n">
        <v>599</v>
      </c>
      <c r="AQ580" s="48" t="n">
        <v>600</v>
      </c>
      <c r="AR580" s="54" t="n">
        <v>100</v>
      </c>
      <c r="AS580" s="48" t="n">
        <v>579</v>
      </c>
      <c r="AT580" s="48" t="n">
        <v>580</v>
      </c>
      <c r="AU580" s="54" t="n">
        <v>100</v>
      </c>
      <c r="AV580" s="55" t="n">
        <f aca="false">AO580*0.4+AR580*0.4+AU580*0.2</f>
        <v>100</v>
      </c>
      <c r="AW580" s="48" t="n">
        <v>599</v>
      </c>
      <c r="AX580" s="48" t="n">
        <v>600</v>
      </c>
      <c r="AY580" s="56" t="n">
        <v>100</v>
      </c>
      <c r="AZ580" s="48" t="n">
        <v>599</v>
      </c>
      <c r="BA580" s="48" t="n">
        <v>600</v>
      </c>
      <c r="BB580" s="56" t="n">
        <v>100</v>
      </c>
      <c r="BC580" s="48" t="n">
        <v>599</v>
      </c>
      <c r="BD580" s="48" t="n">
        <v>600</v>
      </c>
      <c r="BE580" s="56" t="n">
        <v>100</v>
      </c>
      <c r="BF580" s="57" t="n">
        <f aca="false">AY580*0.3+BB580*0.2+BE580*0.5</f>
        <v>100</v>
      </c>
      <c r="BG580" s="58" t="n">
        <f aca="false">(U580+AB580+AL580+AV580+BF580)/5</f>
        <v>90.2</v>
      </c>
    </row>
    <row r="581" customFormat="false" ht="15.75" hidden="true" customHeight="false" outlineLevel="0" collapsed="false">
      <c r="A581" s="38"/>
      <c r="B581" s="59" t="s">
        <v>608</v>
      </c>
      <c r="C581" s="40" t="n">
        <v>177</v>
      </c>
      <c r="D581" s="38" t="n">
        <v>19</v>
      </c>
      <c r="E581" s="38" t="n">
        <v>23</v>
      </c>
      <c r="F581" s="41" t="n">
        <v>83</v>
      </c>
      <c r="G581" s="38" t="n">
        <v>36</v>
      </c>
      <c r="H581" s="38" t="n">
        <v>38</v>
      </c>
      <c r="I581" s="42" t="n">
        <v>95</v>
      </c>
      <c r="J581" s="43" t="n">
        <f aca="false">0.5*(F581+I581)</f>
        <v>89</v>
      </c>
      <c r="K581" s="38" t="n">
        <v>4</v>
      </c>
      <c r="L581" s="38" t="n">
        <v>4</v>
      </c>
      <c r="M581" s="5" t="n">
        <f aca="false">+K581/L581*100</f>
        <v>100</v>
      </c>
      <c r="N581" s="40" t="n">
        <v>164</v>
      </c>
      <c r="O581" s="40" t="n">
        <v>165</v>
      </c>
      <c r="P581" s="44" t="n">
        <f aca="false">N581/O581*100</f>
        <v>99.3939393939394</v>
      </c>
      <c r="Q581" s="40" t="n">
        <v>153</v>
      </c>
      <c r="R581" s="40" t="n">
        <v>157</v>
      </c>
      <c r="S581" s="44" t="n">
        <f aca="false">Q581/R581*100</f>
        <v>97.4522292993631</v>
      </c>
      <c r="T581" s="45" t="n">
        <v>98</v>
      </c>
      <c r="U581" s="46" t="n">
        <f aca="false">J581*0.3+M581*0.3+T581*0.4</f>
        <v>95.9</v>
      </c>
      <c r="V581" s="2" t="n">
        <v>5</v>
      </c>
      <c r="W581" s="2" t="n">
        <v>5</v>
      </c>
      <c r="X581" s="47" t="n">
        <v>100</v>
      </c>
      <c r="Y581" s="48" t="n">
        <v>168</v>
      </c>
      <c r="Z581" s="48" t="n">
        <v>177</v>
      </c>
      <c r="AA581" s="49" t="n">
        <v>95</v>
      </c>
      <c r="AB581" s="50" t="n">
        <f aca="false">X581*0.5+AA581*0.5</f>
        <v>97.5</v>
      </c>
      <c r="AC581" s="38" t="n">
        <v>0</v>
      </c>
      <c r="AD581" s="38" t="n">
        <v>5</v>
      </c>
      <c r="AE581" s="51" t="n">
        <f aca="false">AC581*20</f>
        <v>0</v>
      </c>
      <c r="AF581" s="2" t="n">
        <v>3</v>
      </c>
      <c r="AG581" s="2" t="n">
        <v>5</v>
      </c>
      <c r="AH581" s="51" t="n">
        <f aca="false">AF581*20</f>
        <v>60</v>
      </c>
      <c r="AI581" s="48" t="n">
        <v>11</v>
      </c>
      <c r="AJ581" s="48" t="n">
        <v>13</v>
      </c>
      <c r="AK581" s="52" t="n">
        <v>85</v>
      </c>
      <c r="AL581" s="53" t="n">
        <f aca="false">AE581*0.3+AH581*0.4+AK581*0.3</f>
        <v>49.5</v>
      </c>
      <c r="AM581" s="48" t="n">
        <v>170</v>
      </c>
      <c r="AN581" s="48" t="n">
        <v>177</v>
      </c>
      <c r="AO581" s="54" t="n">
        <v>96</v>
      </c>
      <c r="AP581" s="48" t="n">
        <v>176</v>
      </c>
      <c r="AQ581" s="48" t="n">
        <v>177</v>
      </c>
      <c r="AR581" s="54" t="n">
        <v>99</v>
      </c>
      <c r="AS581" s="48" t="n">
        <v>153</v>
      </c>
      <c r="AT581" s="48" t="n">
        <v>154</v>
      </c>
      <c r="AU581" s="54" t="n">
        <v>99</v>
      </c>
      <c r="AV581" s="55" t="n">
        <f aca="false">AO581*0.4+AR581*0.4+AU581*0.2</f>
        <v>97.8</v>
      </c>
      <c r="AW581" s="48" t="n">
        <v>174</v>
      </c>
      <c r="AX581" s="48" t="n">
        <v>177</v>
      </c>
      <c r="AY581" s="56" t="n">
        <v>98</v>
      </c>
      <c r="AZ581" s="48" t="n">
        <v>175</v>
      </c>
      <c r="BA581" s="48" t="n">
        <v>177</v>
      </c>
      <c r="BB581" s="56" t="n">
        <v>99</v>
      </c>
      <c r="BC581" s="48" t="n">
        <v>176</v>
      </c>
      <c r="BD581" s="48" t="n">
        <v>177</v>
      </c>
      <c r="BE581" s="56" t="n">
        <v>99</v>
      </c>
      <c r="BF581" s="57" t="n">
        <f aca="false">AY581*0.3+BB581*0.2+BE581*0.5</f>
        <v>98.7</v>
      </c>
      <c r="BG581" s="58" t="n">
        <f aca="false">(U581+AB581+AL581+AV581+BF581)/5</f>
        <v>87.88</v>
      </c>
    </row>
    <row r="582" customFormat="false" ht="15.75" hidden="true" customHeight="false" outlineLevel="0" collapsed="false">
      <c r="A582" s="38"/>
      <c r="B582" s="59" t="s">
        <v>609</v>
      </c>
      <c r="C582" s="40" t="n">
        <v>154</v>
      </c>
      <c r="D582" s="38" t="n">
        <v>14</v>
      </c>
      <c r="E582" s="38" t="n">
        <v>14</v>
      </c>
      <c r="F582" s="41" t="n">
        <v>100</v>
      </c>
      <c r="G582" s="38" t="n">
        <v>38</v>
      </c>
      <c r="H582" s="38" t="n">
        <v>38</v>
      </c>
      <c r="I582" s="42" t="n">
        <v>100</v>
      </c>
      <c r="J582" s="43" t="n">
        <f aca="false">0.5*(F582+I582)</f>
        <v>100</v>
      </c>
      <c r="K582" s="38" t="n">
        <v>4</v>
      </c>
      <c r="L582" s="38" t="n">
        <v>4</v>
      </c>
      <c r="M582" s="5" t="n">
        <f aca="false">+K582/L582*100</f>
        <v>100</v>
      </c>
      <c r="N582" s="40" t="n">
        <v>137</v>
      </c>
      <c r="O582" s="40" t="n">
        <v>139</v>
      </c>
      <c r="P582" s="44" t="n">
        <f aca="false">N582/O582*100</f>
        <v>98.5611510791367</v>
      </c>
      <c r="Q582" s="40" t="n">
        <v>120</v>
      </c>
      <c r="R582" s="40" t="n">
        <v>124</v>
      </c>
      <c r="S582" s="44" t="n">
        <f aca="false">Q582/R582*100</f>
        <v>96.7741935483871</v>
      </c>
      <c r="T582" s="45" t="n">
        <v>98</v>
      </c>
      <c r="U582" s="46" t="n">
        <f aca="false">J582*0.3+M582*0.3+T582*0.4</f>
        <v>99.2</v>
      </c>
      <c r="V582" s="2" t="n">
        <v>5</v>
      </c>
      <c r="W582" s="2" t="n">
        <v>5</v>
      </c>
      <c r="X582" s="47" t="n">
        <v>100</v>
      </c>
      <c r="Y582" s="48" t="n">
        <v>143</v>
      </c>
      <c r="Z582" s="48" t="n">
        <v>154</v>
      </c>
      <c r="AA582" s="49" t="n">
        <v>93</v>
      </c>
      <c r="AB582" s="50" t="n">
        <f aca="false">X582*0.5+AA582*0.5</f>
        <v>96.5</v>
      </c>
      <c r="AC582" s="38" t="n">
        <v>0</v>
      </c>
      <c r="AD582" s="38" t="n">
        <v>5</v>
      </c>
      <c r="AE582" s="51" t="n">
        <f aca="false">AC582*20</f>
        <v>0</v>
      </c>
      <c r="AF582" s="2" t="n">
        <v>2</v>
      </c>
      <c r="AG582" s="2" t="n">
        <v>5</v>
      </c>
      <c r="AH582" s="51" t="n">
        <f aca="false">AF582*20</f>
        <v>40</v>
      </c>
      <c r="AI582" s="48" t="n">
        <v>9</v>
      </c>
      <c r="AJ582" s="48" t="n">
        <v>9</v>
      </c>
      <c r="AK582" s="52" t="n">
        <v>100</v>
      </c>
      <c r="AL582" s="53" t="n">
        <f aca="false">AE582*0.3+AH582*0.4+AK582*0.3</f>
        <v>46</v>
      </c>
      <c r="AM582" s="48" t="n">
        <v>151</v>
      </c>
      <c r="AN582" s="48" t="n">
        <v>154</v>
      </c>
      <c r="AO582" s="54" t="n">
        <v>98</v>
      </c>
      <c r="AP582" s="48" t="n">
        <v>153</v>
      </c>
      <c r="AQ582" s="48" t="n">
        <v>154</v>
      </c>
      <c r="AR582" s="54" t="n">
        <v>99</v>
      </c>
      <c r="AS582" s="48" t="n">
        <v>127</v>
      </c>
      <c r="AT582" s="48" t="n">
        <v>129</v>
      </c>
      <c r="AU582" s="54" t="n">
        <v>98</v>
      </c>
      <c r="AV582" s="55" t="n">
        <f aca="false">AO582*0.4+AR582*0.4+AU582*0.2</f>
        <v>98.4</v>
      </c>
      <c r="AW582" s="48" t="n">
        <v>153</v>
      </c>
      <c r="AX582" s="48" t="n">
        <v>154</v>
      </c>
      <c r="AY582" s="56" t="n">
        <v>99</v>
      </c>
      <c r="AZ582" s="48" t="n">
        <v>150</v>
      </c>
      <c r="BA582" s="48" t="n">
        <v>154</v>
      </c>
      <c r="BB582" s="56" t="n">
        <v>97</v>
      </c>
      <c r="BC582" s="48" t="n">
        <v>154</v>
      </c>
      <c r="BD582" s="48" t="n">
        <v>154</v>
      </c>
      <c r="BE582" s="56" t="n">
        <v>100</v>
      </c>
      <c r="BF582" s="57" t="n">
        <f aca="false">AY582*0.3+BB582*0.2+BE582*0.5</f>
        <v>99.1</v>
      </c>
      <c r="BG582" s="58" t="n">
        <f aca="false">(U582+AB582+AL582+AV582+BF582)/5</f>
        <v>87.84</v>
      </c>
    </row>
    <row r="583" customFormat="false" ht="15.75" hidden="true" customHeight="false" outlineLevel="0" collapsed="false">
      <c r="A583" s="38"/>
      <c r="B583" s="59" t="s">
        <v>610</v>
      </c>
      <c r="C583" s="40" t="n">
        <v>37</v>
      </c>
      <c r="D583" s="38" t="n">
        <v>16</v>
      </c>
      <c r="E583" s="38" t="n">
        <v>16</v>
      </c>
      <c r="F583" s="41" t="n">
        <v>100</v>
      </c>
      <c r="G583" s="38" t="n">
        <v>38</v>
      </c>
      <c r="H583" s="38" t="n">
        <v>38</v>
      </c>
      <c r="I583" s="42" t="n">
        <v>100</v>
      </c>
      <c r="J583" s="43" t="n">
        <f aca="false">0.5*(F583+I583)</f>
        <v>100</v>
      </c>
      <c r="K583" s="38" t="n">
        <v>4</v>
      </c>
      <c r="L583" s="38" t="n">
        <v>4</v>
      </c>
      <c r="M583" s="5" t="n">
        <f aca="false">+K583/L583*100</f>
        <v>100</v>
      </c>
      <c r="N583" s="40" t="n">
        <v>36</v>
      </c>
      <c r="O583" s="40" t="n">
        <v>36</v>
      </c>
      <c r="P583" s="44" t="n">
        <f aca="false">N583/O583*100</f>
        <v>100</v>
      </c>
      <c r="Q583" s="40" t="n">
        <v>32</v>
      </c>
      <c r="R583" s="40" t="n">
        <v>33</v>
      </c>
      <c r="S583" s="44" t="n">
        <f aca="false">Q583/R583*100</f>
        <v>96.969696969697</v>
      </c>
      <c r="T583" s="45" t="n">
        <v>98</v>
      </c>
      <c r="U583" s="46" t="n">
        <f aca="false">J583*0.3+M583*0.3+T583*0.4</f>
        <v>99.2</v>
      </c>
      <c r="V583" s="38" t="n">
        <v>5</v>
      </c>
      <c r="W583" s="38" t="n">
        <v>5</v>
      </c>
      <c r="X583" s="47" t="n">
        <v>100</v>
      </c>
      <c r="Y583" s="48" t="n">
        <v>36</v>
      </c>
      <c r="Z583" s="48" t="n">
        <v>37</v>
      </c>
      <c r="AA583" s="49" t="n">
        <v>97</v>
      </c>
      <c r="AB583" s="50" t="n">
        <f aca="false">X583*0.5+AA583*0.5</f>
        <v>98.5</v>
      </c>
      <c r="AC583" s="38" t="n">
        <v>0</v>
      </c>
      <c r="AD583" s="38" t="n">
        <v>5</v>
      </c>
      <c r="AE583" s="51" t="n">
        <f aca="false">AC583*20</f>
        <v>0</v>
      </c>
      <c r="AF583" s="2" t="n">
        <v>2</v>
      </c>
      <c r="AG583" s="2" t="n">
        <v>5</v>
      </c>
      <c r="AH583" s="51" t="n">
        <f aca="false">AF583*20</f>
        <v>40</v>
      </c>
      <c r="AI583" s="48" t="n">
        <v>1</v>
      </c>
      <c r="AJ583" s="48" t="n">
        <v>1</v>
      </c>
      <c r="AK583" s="52" t="n">
        <v>100</v>
      </c>
      <c r="AL583" s="53" t="n">
        <f aca="false">AE583*0.3+AH583*0.4+AK583*0.3</f>
        <v>46</v>
      </c>
      <c r="AM583" s="48" t="n">
        <v>37</v>
      </c>
      <c r="AN583" s="48" t="n">
        <v>37</v>
      </c>
      <c r="AO583" s="54" t="n">
        <v>100</v>
      </c>
      <c r="AP583" s="48" t="n">
        <v>37</v>
      </c>
      <c r="AQ583" s="48" t="n">
        <v>37</v>
      </c>
      <c r="AR583" s="54" t="n">
        <v>100</v>
      </c>
      <c r="AS583" s="48" t="n">
        <v>37</v>
      </c>
      <c r="AT583" s="48" t="n">
        <v>37</v>
      </c>
      <c r="AU583" s="54" t="n">
        <v>100</v>
      </c>
      <c r="AV583" s="55" t="n">
        <f aca="false">AO583*0.4+AR583*0.4+AU583*0.2</f>
        <v>100</v>
      </c>
      <c r="AW583" s="48" t="n">
        <v>37</v>
      </c>
      <c r="AX583" s="48" t="n">
        <v>37</v>
      </c>
      <c r="AY583" s="56" t="n">
        <v>100</v>
      </c>
      <c r="AZ583" s="48" t="n">
        <v>37</v>
      </c>
      <c r="BA583" s="48" t="n">
        <v>37</v>
      </c>
      <c r="BB583" s="56" t="n">
        <v>100</v>
      </c>
      <c r="BC583" s="48" t="n">
        <v>37</v>
      </c>
      <c r="BD583" s="48" t="n">
        <v>37</v>
      </c>
      <c r="BE583" s="56" t="n">
        <v>100</v>
      </c>
      <c r="BF583" s="57" t="n">
        <f aca="false">AY583*0.3+BB583*0.2+BE583*0.5</f>
        <v>100</v>
      </c>
      <c r="BG583" s="58" t="n">
        <f aca="false">(U583+AB583+AL583+AV583+BF583)/5</f>
        <v>88.74</v>
      </c>
    </row>
    <row r="584" s="38" customFormat="true" ht="15.75" hidden="true" customHeight="false" outlineLevel="0" collapsed="false">
      <c r="B584" s="59" t="s">
        <v>611</v>
      </c>
      <c r="C584" s="40" t="n">
        <v>12</v>
      </c>
      <c r="D584" s="38" t="n">
        <v>20</v>
      </c>
      <c r="E584" s="38" t="n">
        <v>20</v>
      </c>
      <c r="F584" s="41" t="n">
        <v>100</v>
      </c>
      <c r="G584" s="38" t="n">
        <v>38</v>
      </c>
      <c r="H584" s="38" t="n">
        <v>38</v>
      </c>
      <c r="I584" s="42" t="n">
        <v>100</v>
      </c>
      <c r="J584" s="43" t="n">
        <f aca="false">0.5*(F584+I584)</f>
        <v>100</v>
      </c>
      <c r="K584" s="38" t="n">
        <v>4</v>
      </c>
      <c r="L584" s="38" t="n">
        <v>4</v>
      </c>
      <c r="M584" s="5" t="n">
        <f aca="false">+K584/L584*100</f>
        <v>100</v>
      </c>
      <c r="N584" s="40" t="n">
        <v>12</v>
      </c>
      <c r="O584" s="40" t="n">
        <v>12</v>
      </c>
      <c r="P584" s="44" t="n">
        <f aca="false">N584/O584*100</f>
        <v>100</v>
      </c>
      <c r="Q584" s="40" t="n">
        <v>12</v>
      </c>
      <c r="R584" s="40" t="n">
        <v>12</v>
      </c>
      <c r="S584" s="44" t="n">
        <f aca="false">Q584/R584*100</f>
        <v>100</v>
      </c>
      <c r="T584" s="45" t="n">
        <v>100</v>
      </c>
      <c r="U584" s="46" t="n">
        <f aca="false">J584*0.3+M584*0.3+T584*0.4</f>
        <v>100</v>
      </c>
      <c r="V584" s="2" t="n">
        <v>5</v>
      </c>
      <c r="W584" s="2" t="n">
        <v>5</v>
      </c>
      <c r="X584" s="47" t="n">
        <v>100</v>
      </c>
      <c r="Y584" s="48" t="n">
        <v>12</v>
      </c>
      <c r="Z584" s="48" t="n">
        <v>12</v>
      </c>
      <c r="AA584" s="49" t="n">
        <v>100</v>
      </c>
      <c r="AB584" s="50" t="n">
        <f aca="false">X584*0.5+AA584*0.5</f>
        <v>100</v>
      </c>
      <c r="AC584" s="38" t="n">
        <v>0</v>
      </c>
      <c r="AD584" s="38" t="n">
        <v>5</v>
      </c>
      <c r="AE584" s="51" t="n">
        <f aca="false">AC584*20</f>
        <v>0</v>
      </c>
      <c r="AF584" s="2" t="n">
        <v>3</v>
      </c>
      <c r="AG584" s="2" t="n">
        <v>5</v>
      </c>
      <c r="AH584" s="51" t="n">
        <f aca="false">AF584*20</f>
        <v>60</v>
      </c>
      <c r="AI584" s="48" t="n">
        <v>7</v>
      </c>
      <c r="AJ584" s="48" t="n">
        <v>7</v>
      </c>
      <c r="AK584" s="52" t="n">
        <v>100</v>
      </c>
      <c r="AL584" s="53" t="n">
        <f aca="false">AE584*0.3+AH584*0.4+AK584*0.3</f>
        <v>54</v>
      </c>
      <c r="AM584" s="48" t="n">
        <v>12</v>
      </c>
      <c r="AN584" s="48" t="n">
        <v>12</v>
      </c>
      <c r="AO584" s="54" t="n">
        <v>100</v>
      </c>
      <c r="AP584" s="48" t="n">
        <v>12</v>
      </c>
      <c r="AQ584" s="48" t="n">
        <v>12</v>
      </c>
      <c r="AR584" s="54" t="n">
        <v>100</v>
      </c>
      <c r="AS584" s="48" t="n">
        <v>12</v>
      </c>
      <c r="AT584" s="48" t="n">
        <v>12</v>
      </c>
      <c r="AU584" s="54" t="n">
        <v>100</v>
      </c>
      <c r="AV584" s="55" t="n">
        <f aca="false">AO584*0.4+AR584*0.4+AU584*0.2</f>
        <v>100</v>
      </c>
      <c r="AW584" s="48" t="n">
        <v>12</v>
      </c>
      <c r="AX584" s="48" t="n">
        <v>12</v>
      </c>
      <c r="AY584" s="56" t="n">
        <v>100</v>
      </c>
      <c r="AZ584" s="48" t="n">
        <v>12</v>
      </c>
      <c r="BA584" s="48" t="n">
        <v>12</v>
      </c>
      <c r="BB584" s="56" t="n">
        <v>100</v>
      </c>
      <c r="BC584" s="48" t="n">
        <v>12</v>
      </c>
      <c r="BD584" s="48" t="n">
        <v>12</v>
      </c>
      <c r="BE584" s="56" t="n">
        <v>100</v>
      </c>
      <c r="BF584" s="57" t="n">
        <f aca="false">AY584*0.3+BB584*0.2+BE584*0.5</f>
        <v>100</v>
      </c>
      <c r="BG584" s="58" t="n">
        <f aca="false">(U584+AB584+AL584+AV584+BF584)/5</f>
        <v>90.8</v>
      </c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</row>
    <row r="585" s="38" customFormat="true" ht="15.75" hidden="true" customHeight="false" outlineLevel="0" collapsed="false">
      <c r="B585" s="59" t="s">
        <v>612</v>
      </c>
      <c r="C585" s="40" t="n">
        <v>96</v>
      </c>
      <c r="D585" s="38" t="n">
        <v>15</v>
      </c>
      <c r="E585" s="38" t="n">
        <v>20</v>
      </c>
      <c r="F585" s="41" t="n">
        <v>75</v>
      </c>
      <c r="G585" s="38" t="n">
        <v>38</v>
      </c>
      <c r="H585" s="38" t="n">
        <v>38</v>
      </c>
      <c r="I585" s="42" t="n">
        <v>100</v>
      </c>
      <c r="J585" s="43" t="n">
        <v>87</v>
      </c>
      <c r="K585" s="38" t="n">
        <v>4</v>
      </c>
      <c r="L585" s="38" t="n">
        <v>4</v>
      </c>
      <c r="M585" s="5" t="n">
        <f aca="false">+K585/L585*100</f>
        <v>100</v>
      </c>
      <c r="N585" s="40" t="n">
        <v>83</v>
      </c>
      <c r="O585" s="40" t="n">
        <v>84</v>
      </c>
      <c r="P585" s="44" t="n">
        <f aca="false">N585/O585*100</f>
        <v>98.8095238095238</v>
      </c>
      <c r="Q585" s="40" t="n">
        <v>77</v>
      </c>
      <c r="R585" s="40" t="n">
        <v>79</v>
      </c>
      <c r="S585" s="44" t="n">
        <f aca="false">Q585/R585*100</f>
        <v>97.4683544303798</v>
      </c>
      <c r="T585" s="45" t="n">
        <v>98</v>
      </c>
      <c r="U585" s="46" t="n">
        <f aca="false">J585*0.3+M585*0.3+T585*0.4</f>
        <v>95.3</v>
      </c>
      <c r="V585" s="2" t="n">
        <v>5</v>
      </c>
      <c r="W585" s="2" t="n">
        <v>5</v>
      </c>
      <c r="X585" s="47" t="n">
        <v>100</v>
      </c>
      <c r="Y585" s="48" t="n">
        <v>85</v>
      </c>
      <c r="Z585" s="48" t="n">
        <v>96</v>
      </c>
      <c r="AA585" s="49" t="n">
        <v>89</v>
      </c>
      <c r="AB585" s="50" t="n">
        <f aca="false">X585*0.5+AA585*0.5</f>
        <v>94.5</v>
      </c>
      <c r="AC585" s="38" t="n">
        <v>0</v>
      </c>
      <c r="AD585" s="38" t="n">
        <v>5</v>
      </c>
      <c r="AE585" s="51" t="n">
        <f aca="false">AC585*20</f>
        <v>0</v>
      </c>
      <c r="AF585" s="2" t="n">
        <v>2</v>
      </c>
      <c r="AG585" s="2" t="n">
        <v>5</v>
      </c>
      <c r="AH585" s="51" t="n">
        <f aca="false">AF585*20</f>
        <v>40</v>
      </c>
      <c r="AI585" s="48" t="n">
        <v>8</v>
      </c>
      <c r="AJ585" s="48" t="n">
        <v>8</v>
      </c>
      <c r="AK585" s="52" t="n">
        <v>100</v>
      </c>
      <c r="AL585" s="53" t="n">
        <f aca="false">AE585*0.3+AH585*0.4+AK585*0.3</f>
        <v>46</v>
      </c>
      <c r="AM585" s="48" t="n">
        <v>93</v>
      </c>
      <c r="AN585" s="48" t="n">
        <v>96</v>
      </c>
      <c r="AO585" s="54" t="n">
        <v>97</v>
      </c>
      <c r="AP585" s="48" t="n">
        <v>95</v>
      </c>
      <c r="AQ585" s="48" t="n">
        <v>96</v>
      </c>
      <c r="AR585" s="54" t="n">
        <v>99</v>
      </c>
      <c r="AS585" s="48" t="n">
        <v>86</v>
      </c>
      <c r="AT585" s="48" t="n">
        <v>88</v>
      </c>
      <c r="AU585" s="54" t="n">
        <v>98</v>
      </c>
      <c r="AV585" s="55" t="n">
        <f aca="false">AO585*0.4+AR585*0.4+AU585*0.2</f>
        <v>98</v>
      </c>
      <c r="AW585" s="48" t="n">
        <v>96</v>
      </c>
      <c r="AX585" s="48" t="n">
        <v>96</v>
      </c>
      <c r="AY585" s="56" t="n">
        <v>100</v>
      </c>
      <c r="AZ585" s="48" t="n">
        <v>90</v>
      </c>
      <c r="BA585" s="48" t="n">
        <v>96</v>
      </c>
      <c r="BB585" s="56" t="n">
        <v>94</v>
      </c>
      <c r="BC585" s="48" t="n">
        <v>93</v>
      </c>
      <c r="BD585" s="48" t="n">
        <v>96</v>
      </c>
      <c r="BE585" s="56" t="n">
        <v>97</v>
      </c>
      <c r="BF585" s="57" t="n">
        <f aca="false">AY585*0.3+BB585*0.2+BE585*0.5</f>
        <v>97.3</v>
      </c>
      <c r="BG585" s="58" t="n">
        <f aca="false">(U585+AB585+AL585+AV585+BF585)/5</f>
        <v>86.22</v>
      </c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</row>
    <row r="586" customFormat="false" ht="15.75" hidden="true" customHeight="false" outlineLevel="0" collapsed="false">
      <c r="A586" s="38"/>
      <c r="B586" s="59" t="s">
        <v>613</v>
      </c>
      <c r="C586" s="40" t="n">
        <v>48</v>
      </c>
      <c r="D586" s="38" t="n">
        <v>20</v>
      </c>
      <c r="E586" s="38" t="n">
        <v>20</v>
      </c>
      <c r="F586" s="41" t="n">
        <v>100</v>
      </c>
      <c r="G586" s="38" t="n">
        <v>36</v>
      </c>
      <c r="H586" s="38" t="n">
        <v>38</v>
      </c>
      <c r="I586" s="42" t="n">
        <v>95</v>
      </c>
      <c r="J586" s="43" t="n">
        <v>97</v>
      </c>
      <c r="K586" s="38" t="n">
        <v>4</v>
      </c>
      <c r="L586" s="38" t="n">
        <v>4</v>
      </c>
      <c r="M586" s="5" t="n">
        <f aca="false">+K586/L586*100</f>
        <v>100</v>
      </c>
      <c r="N586" s="40" t="n">
        <v>48</v>
      </c>
      <c r="O586" s="40" t="n">
        <v>48</v>
      </c>
      <c r="P586" s="44" t="n">
        <f aca="false">N586/O586*100</f>
        <v>100</v>
      </c>
      <c r="Q586" s="40" t="n">
        <v>39</v>
      </c>
      <c r="R586" s="40" t="n">
        <v>39</v>
      </c>
      <c r="S586" s="44" t="n">
        <f aca="false">Q586/R586*100</f>
        <v>100</v>
      </c>
      <c r="T586" s="45" t="n">
        <v>100</v>
      </c>
      <c r="U586" s="46" t="n">
        <f aca="false">J586*0.3+M586*0.3+T586*0.4</f>
        <v>99.1</v>
      </c>
      <c r="V586" s="2" t="n">
        <v>5</v>
      </c>
      <c r="W586" s="2" t="n">
        <v>5</v>
      </c>
      <c r="X586" s="47" t="n">
        <v>100</v>
      </c>
      <c r="Y586" s="48" t="n">
        <v>48</v>
      </c>
      <c r="Z586" s="48" t="n">
        <v>48</v>
      </c>
      <c r="AA586" s="49" t="n">
        <v>100</v>
      </c>
      <c r="AB586" s="50" t="n">
        <f aca="false">X586*0.5+AA586*0.5</f>
        <v>100</v>
      </c>
      <c r="AC586" s="38" t="n">
        <v>0</v>
      </c>
      <c r="AD586" s="38" t="n">
        <v>5</v>
      </c>
      <c r="AE586" s="51" t="n">
        <f aca="false">AC586*20</f>
        <v>0</v>
      </c>
      <c r="AF586" s="2" t="n">
        <v>3</v>
      </c>
      <c r="AG586" s="2" t="n">
        <v>5</v>
      </c>
      <c r="AH586" s="51" t="n">
        <f aca="false">AF586*20</f>
        <v>60</v>
      </c>
      <c r="AI586" s="48" t="n">
        <v>1</v>
      </c>
      <c r="AJ586" s="48" t="n">
        <v>1</v>
      </c>
      <c r="AK586" s="52" t="n">
        <v>100</v>
      </c>
      <c r="AL586" s="53" t="n">
        <f aca="false">AE586*0.3+AH586*0.4+AK586*0.3</f>
        <v>54</v>
      </c>
      <c r="AM586" s="48" t="n">
        <v>48</v>
      </c>
      <c r="AN586" s="48" t="n">
        <v>48</v>
      </c>
      <c r="AO586" s="54" t="n">
        <v>100</v>
      </c>
      <c r="AP586" s="48" t="n">
        <v>48</v>
      </c>
      <c r="AQ586" s="48" t="n">
        <v>48</v>
      </c>
      <c r="AR586" s="54" t="n">
        <v>100</v>
      </c>
      <c r="AS586" s="48" t="n">
        <v>32</v>
      </c>
      <c r="AT586" s="48" t="n">
        <v>32</v>
      </c>
      <c r="AU586" s="54" t="n">
        <v>100</v>
      </c>
      <c r="AV586" s="55" t="n">
        <f aca="false">AO586*0.4+AR586*0.4+AU586*0.2</f>
        <v>100</v>
      </c>
      <c r="AW586" s="48" t="n">
        <v>48</v>
      </c>
      <c r="AX586" s="48" t="n">
        <v>48</v>
      </c>
      <c r="AY586" s="56" t="n">
        <v>100</v>
      </c>
      <c r="AZ586" s="48" t="n">
        <v>48</v>
      </c>
      <c r="BA586" s="48" t="n">
        <v>48</v>
      </c>
      <c r="BB586" s="56" t="n">
        <v>100</v>
      </c>
      <c r="BC586" s="48" t="n">
        <v>48</v>
      </c>
      <c r="BD586" s="48" t="n">
        <v>48</v>
      </c>
      <c r="BE586" s="56" t="n">
        <v>100</v>
      </c>
      <c r="BF586" s="57" t="n">
        <f aca="false">AY586*0.3+BB586*0.2+BE586*0.5</f>
        <v>100</v>
      </c>
      <c r="BG586" s="58" t="n">
        <f aca="false">(U586+AB586+AL586+AV586+BF586)/5</f>
        <v>90.62</v>
      </c>
    </row>
    <row r="587" customFormat="false" ht="15.75" hidden="true" customHeight="false" outlineLevel="0" collapsed="false">
      <c r="A587" s="38"/>
      <c r="B587" s="59" t="s">
        <v>614</v>
      </c>
      <c r="C587" s="40" t="n">
        <v>318</v>
      </c>
      <c r="D587" s="38" t="n">
        <v>17</v>
      </c>
      <c r="E587" s="38" t="n">
        <v>21</v>
      </c>
      <c r="F587" s="41" t="n">
        <v>81</v>
      </c>
      <c r="G587" s="38" t="n">
        <v>38</v>
      </c>
      <c r="H587" s="38" t="n">
        <v>38</v>
      </c>
      <c r="I587" s="42" t="n">
        <v>100</v>
      </c>
      <c r="J587" s="43" t="n">
        <v>90</v>
      </c>
      <c r="K587" s="38" t="n">
        <v>4</v>
      </c>
      <c r="L587" s="38" t="n">
        <v>4</v>
      </c>
      <c r="M587" s="5" t="n">
        <f aca="false">+K587/L587*100</f>
        <v>100</v>
      </c>
      <c r="N587" s="40" t="n">
        <v>269</v>
      </c>
      <c r="O587" s="40" t="n">
        <v>278</v>
      </c>
      <c r="P587" s="44" t="n">
        <f aca="false">N587/O587*100</f>
        <v>96.7625899280576</v>
      </c>
      <c r="Q587" s="40" t="n">
        <v>253</v>
      </c>
      <c r="R587" s="40" t="n">
        <v>257</v>
      </c>
      <c r="S587" s="44" t="n">
        <f aca="false">Q587/R587*100</f>
        <v>98.443579766537</v>
      </c>
      <c r="T587" s="45" t="n">
        <v>98</v>
      </c>
      <c r="U587" s="46" t="n">
        <f aca="false">J587*0.3+M587*0.3+T587*0.4</f>
        <v>96.2</v>
      </c>
      <c r="V587" s="2" t="n">
        <v>5</v>
      </c>
      <c r="W587" s="2" t="n">
        <v>5</v>
      </c>
      <c r="X587" s="47" t="n">
        <v>100</v>
      </c>
      <c r="Y587" s="48" t="n">
        <v>301</v>
      </c>
      <c r="Z587" s="48" t="n">
        <v>318</v>
      </c>
      <c r="AA587" s="49" t="n">
        <v>95</v>
      </c>
      <c r="AB587" s="50" t="n">
        <f aca="false">X587*0.5+AA587*0.5</f>
        <v>97.5</v>
      </c>
      <c r="AC587" s="38" t="n">
        <v>0</v>
      </c>
      <c r="AD587" s="38" t="n">
        <v>5</v>
      </c>
      <c r="AE587" s="51" t="n">
        <f aca="false">AC587*20</f>
        <v>0</v>
      </c>
      <c r="AF587" s="2" t="n">
        <v>5</v>
      </c>
      <c r="AG587" s="2" t="n">
        <v>5</v>
      </c>
      <c r="AH587" s="51" t="n">
        <f aca="false">AF587*20</f>
        <v>100</v>
      </c>
      <c r="AI587" s="48" t="n">
        <v>19</v>
      </c>
      <c r="AJ587" s="48" t="n">
        <v>20</v>
      </c>
      <c r="AK587" s="52" t="n">
        <v>95</v>
      </c>
      <c r="AL587" s="53" t="n">
        <f aca="false">AE587*0.3+AH587*0.4+AK587*0.3</f>
        <v>68.5</v>
      </c>
      <c r="AM587" s="48" t="n">
        <v>312</v>
      </c>
      <c r="AN587" s="48" t="n">
        <v>318</v>
      </c>
      <c r="AO587" s="54" t="n">
        <v>98</v>
      </c>
      <c r="AP587" s="48" t="n">
        <v>314</v>
      </c>
      <c r="AQ587" s="48" t="n">
        <v>318</v>
      </c>
      <c r="AR587" s="54" t="n">
        <v>99</v>
      </c>
      <c r="AS587" s="48" t="n">
        <v>270</v>
      </c>
      <c r="AT587" s="48" t="n">
        <v>272</v>
      </c>
      <c r="AU587" s="54" t="n">
        <v>99</v>
      </c>
      <c r="AV587" s="55" t="n">
        <f aca="false">AO587*0.4+AR587*0.4+AU587*0.2</f>
        <v>98.6</v>
      </c>
      <c r="AW587" s="48" t="n">
        <v>315</v>
      </c>
      <c r="AX587" s="48" t="n">
        <v>318</v>
      </c>
      <c r="AY587" s="56" t="n">
        <v>99</v>
      </c>
      <c r="AZ587" s="48" t="n">
        <v>311</v>
      </c>
      <c r="BA587" s="48" t="n">
        <v>318</v>
      </c>
      <c r="BB587" s="56" t="n">
        <v>98</v>
      </c>
      <c r="BC587" s="48" t="n">
        <v>313</v>
      </c>
      <c r="BD587" s="48" t="n">
        <v>318</v>
      </c>
      <c r="BE587" s="56" t="n">
        <v>98</v>
      </c>
      <c r="BF587" s="57" t="n">
        <f aca="false">AY587*0.3+BB587*0.2+BE587*0.5</f>
        <v>98.3</v>
      </c>
      <c r="BG587" s="58" t="n">
        <f aca="false">(U587+AB587+AL587+AV587+BF587)/5</f>
        <v>91.82</v>
      </c>
    </row>
    <row r="588" s="38" customFormat="true" ht="15.75" hidden="true" customHeight="false" outlineLevel="0" collapsed="false">
      <c r="B588" s="59" t="s">
        <v>615</v>
      </c>
      <c r="C588" s="40" t="n">
        <v>218</v>
      </c>
      <c r="D588" s="38" t="n">
        <v>23</v>
      </c>
      <c r="E588" s="38" t="n">
        <v>23</v>
      </c>
      <c r="F588" s="41" t="n">
        <v>100</v>
      </c>
      <c r="G588" s="38" t="n">
        <v>35</v>
      </c>
      <c r="H588" s="38" t="n">
        <v>38</v>
      </c>
      <c r="I588" s="42" t="n">
        <v>92</v>
      </c>
      <c r="J588" s="43" t="n">
        <f aca="false">0.5*(F588+I588)</f>
        <v>96</v>
      </c>
      <c r="K588" s="38" t="n">
        <v>4</v>
      </c>
      <c r="L588" s="38" t="n">
        <v>4</v>
      </c>
      <c r="M588" s="5" t="n">
        <f aca="false">+K588/L588*100</f>
        <v>100</v>
      </c>
      <c r="N588" s="40" t="n">
        <v>188</v>
      </c>
      <c r="O588" s="40" t="n">
        <v>194</v>
      </c>
      <c r="P588" s="44" t="n">
        <f aca="false">N588/O588*100</f>
        <v>96.9072164948454</v>
      </c>
      <c r="Q588" s="40" t="n">
        <v>176</v>
      </c>
      <c r="R588" s="40" t="n">
        <v>179</v>
      </c>
      <c r="S588" s="44" t="n">
        <f aca="false">Q588/R588*100</f>
        <v>98.3240223463687</v>
      </c>
      <c r="T588" s="45" t="n">
        <v>98</v>
      </c>
      <c r="U588" s="46" t="n">
        <f aca="false">J588*0.3+M588*0.3+T588*0.4</f>
        <v>98</v>
      </c>
      <c r="V588" s="2" t="n">
        <v>5</v>
      </c>
      <c r="W588" s="2" t="n">
        <v>5</v>
      </c>
      <c r="X588" s="47" t="n">
        <v>100</v>
      </c>
      <c r="Y588" s="48" t="n">
        <v>212</v>
      </c>
      <c r="Z588" s="48" t="n">
        <v>218</v>
      </c>
      <c r="AA588" s="49" t="n">
        <v>97</v>
      </c>
      <c r="AB588" s="50" t="n">
        <f aca="false">X588*0.5+AA588*0.5</f>
        <v>98.5</v>
      </c>
      <c r="AC588" s="38" t="n">
        <v>0</v>
      </c>
      <c r="AD588" s="38" t="n">
        <v>5</v>
      </c>
      <c r="AE588" s="51" t="n">
        <f aca="false">AC588*20</f>
        <v>0</v>
      </c>
      <c r="AF588" s="2" t="n">
        <v>2</v>
      </c>
      <c r="AG588" s="2" t="n">
        <v>5</v>
      </c>
      <c r="AH588" s="51" t="n">
        <f aca="false">AF588*20</f>
        <v>40</v>
      </c>
      <c r="AI588" s="48" t="n">
        <v>20</v>
      </c>
      <c r="AJ588" s="48" t="n">
        <v>24</v>
      </c>
      <c r="AK588" s="52" t="n">
        <v>83</v>
      </c>
      <c r="AL588" s="53" t="n">
        <f aca="false">AE588*0.3+AH588*0.4+AK588*0.3</f>
        <v>40.9</v>
      </c>
      <c r="AM588" s="48" t="n">
        <v>215</v>
      </c>
      <c r="AN588" s="48" t="n">
        <v>218</v>
      </c>
      <c r="AO588" s="54" t="n">
        <v>99</v>
      </c>
      <c r="AP588" s="48" t="n">
        <v>216</v>
      </c>
      <c r="AQ588" s="48" t="n">
        <v>218</v>
      </c>
      <c r="AR588" s="54" t="n">
        <v>99</v>
      </c>
      <c r="AS588" s="48" t="n">
        <v>195</v>
      </c>
      <c r="AT588" s="48" t="n">
        <v>196</v>
      </c>
      <c r="AU588" s="54" t="n">
        <v>99</v>
      </c>
      <c r="AV588" s="55" t="n">
        <f aca="false">AO588*0.4+AR588*0.4+AU588*0.2</f>
        <v>99</v>
      </c>
      <c r="AW588" s="48" t="n">
        <v>217</v>
      </c>
      <c r="AX588" s="48" t="n">
        <v>218</v>
      </c>
      <c r="AY588" s="56" t="n">
        <v>100</v>
      </c>
      <c r="AZ588" s="48" t="n">
        <v>217</v>
      </c>
      <c r="BA588" s="48" t="n">
        <v>218</v>
      </c>
      <c r="BB588" s="56" t="n">
        <v>100</v>
      </c>
      <c r="BC588" s="48" t="n">
        <v>218</v>
      </c>
      <c r="BD588" s="48" t="n">
        <v>218</v>
      </c>
      <c r="BE588" s="56" t="n">
        <v>100</v>
      </c>
      <c r="BF588" s="57" t="n">
        <f aca="false">AY588*0.3+BB588*0.2+BE588*0.5</f>
        <v>100</v>
      </c>
      <c r="BG588" s="58" t="n">
        <f aca="false">(U588+AB588+AL588+AV588+BF588)/5</f>
        <v>87.28</v>
      </c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</row>
    <row r="589" customFormat="false" ht="15.75" hidden="true" customHeight="false" outlineLevel="0" collapsed="false">
      <c r="A589" s="38"/>
      <c r="B589" s="59" t="s">
        <v>616</v>
      </c>
      <c r="C589" s="40" t="n">
        <v>20</v>
      </c>
      <c r="D589" s="38" t="n">
        <v>23</v>
      </c>
      <c r="E589" s="38" t="n">
        <v>23</v>
      </c>
      <c r="F589" s="41" t="n">
        <v>100</v>
      </c>
      <c r="G589" s="38" t="n">
        <v>39</v>
      </c>
      <c r="H589" s="38" t="n">
        <v>39</v>
      </c>
      <c r="I589" s="42" t="n">
        <v>100</v>
      </c>
      <c r="J589" s="43" t="n">
        <f aca="false">0.5*(F589+I589)</f>
        <v>100</v>
      </c>
      <c r="K589" s="38" t="n">
        <v>4</v>
      </c>
      <c r="L589" s="38" t="n">
        <v>4</v>
      </c>
      <c r="M589" s="5" t="n">
        <f aca="false">+K589/L589*100</f>
        <v>100</v>
      </c>
      <c r="N589" s="40" t="n">
        <v>17</v>
      </c>
      <c r="O589" s="40" t="n">
        <v>17</v>
      </c>
      <c r="P589" s="44" t="n">
        <f aca="false">N589/O589*100</f>
        <v>100</v>
      </c>
      <c r="Q589" s="40" t="n">
        <v>13</v>
      </c>
      <c r="R589" s="40" t="n">
        <v>13</v>
      </c>
      <c r="S589" s="44" t="n">
        <f aca="false">Q589/R589*100</f>
        <v>100</v>
      </c>
      <c r="T589" s="45" t="n">
        <v>100</v>
      </c>
      <c r="U589" s="46" t="n">
        <f aca="false">J589*0.3+M589*0.3+T589*0.4</f>
        <v>100</v>
      </c>
      <c r="V589" s="2" t="n">
        <v>5</v>
      </c>
      <c r="W589" s="2" t="n">
        <v>5</v>
      </c>
      <c r="X589" s="47" t="n">
        <v>100</v>
      </c>
      <c r="Y589" s="48" t="n">
        <v>19</v>
      </c>
      <c r="Z589" s="48" t="n">
        <v>20</v>
      </c>
      <c r="AA589" s="49" t="n">
        <v>95</v>
      </c>
      <c r="AB589" s="50" t="n">
        <f aca="false">X589*0.5+AA589*0.5</f>
        <v>97.5</v>
      </c>
      <c r="AC589" s="38" t="n">
        <v>0</v>
      </c>
      <c r="AD589" s="38" t="n">
        <v>5</v>
      </c>
      <c r="AE589" s="51" t="n">
        <f aca="false">AC589*20</f>
        <v>0</v>
      </c>
      <c r="AF589" s="2" t="n">
        <v>0</v>
      </c>
      <c r="AG589" s="2" t="n">
        <v>5</v>
      </c>
      <c r="AH589" s="51" t="n">
        <f aca="false">AF589*20</f>
        <v>0</v>
      </c>
      <c r="AI589" s="48" t="n">
        <v>1</v>
      </c>
      <c r="AJ589" s="48" t="n">
        <v>1</v>
      </c>
      <c r="AK589" s="52" t="n">
        <v>100</v>
      </c>
      <c r="AL589" s="53" t="n">
        <f aca="false">AE589*0.3+AH589*0.4+AK589*0.3</f>
        <v>30</v>
      </c>
      <c r="AM589" s="48" t="n">
        <v>19</v>
      </c>
      <c r="AN589" s="48" t="n">
        <v>20</v>
      </c>
      <c r="AO589" s="54" t="n">
        <v>95</v>
      </c>
      <c r="AP589" s="48" t="n">
        <v>20</v>
      </c>
      <c r="AQ589" s="48" t="n">
        <v>20</v>
      </c>
      <c r="AR589" s="54" t="n">
        <v>100</v>
      </c>
      <c r="AS589" s="48" t="n">
        <v>18</v>
      </c>
      <c r="AT589" s="48" t="n">
        <v>18</v>
      </c>
      <c r="AU589" s="54" t="n">
        <v>100</v>
      </c>
      <c r="AV589" s="55" t="n">
        <f aca="false">AO589*0.4+AR589*0.4+AU589*0.2</f>
        <v>98</v>
      </c>
      <c r="AW589" s="48" t="n">
        <v>20</v>
      </c>
      <c r="AX589" s="48" t="n">
        <v>20</v>
      </c>
      <c r="AY589" s="56" t="n">
        <v>100</v>
      </c>
      <c r="AZ589" s="48" t="n">
        <v>20</v>
      </c>
      <c r="BA589" s="48" t="n">
        <v>20</v>
      </c>
      <c r="BB589" s="56" t="n">
        <v>100</v>
      </c>
      <c r="BC589" s="48" t="n">
        <v>19</v>
      </c>
      <c r="BD589" s="48" t="n">
        <v>20</v>
      </c>
      <c r="BE589" s="56" t="n">
        <v>95</v>
      </c>
      <c r="BF589" s="57" t="n">
        <f aca="false">AY589*0.3+BB589*0.2+BE589*0.5</f>
        <v>97.5</v>
      </c>
      <c r="BG589" s="58" t="n">
        <f aca="false">(U589+AB589+AL589+AV589+BF589)/5</f>
        <v>84.6</v>
      </c>
    </row>
    <row r="590" s="38" customFormat="true" ht="15.75" hidden="true" customHeight="false" outlineLevel="0" collapsed="false">
      <c r="B590" s="59" t="s">
        <v>617</v>
      </c>
      <c r="C590" s="40" t="n">
        <v>143</v>
      </c>
      <c r="D590" s="38" t="n">
        <v>24</v>
      </c>
      <c r="E590" s="38" t="n">
        <v>24</v>
      </c>
      <c r="F590" s="41" t="n">
        <v>100</v>
      </c>
      <c r="G590" s="38" t="n">
        <v>38</v>
      </c>
      <c r="H590" s="38" t="n">
        <v>38</v>
      </c>
      <c r="I590" s="42" t="n">
        <v>100</v>
      </c>
      <c r="J590" s="43" t="n">
        <f aca="false">0.5*(F590+I590)</f>
        <v>100</v>
      </c>
      <c r="K590" s="38" t="n">
        <v>4</v>
      </c>
      <c r="L590" s="38" t="n">
        <v>4</v>
      </c>
      <c r="M590" s="5" t="n">
        <f aca="false">+K590/L590*100</f>
        <v>100</v>
      </c>
      <c r="N590" s="40" t="n">
        <v>135</v>
      </c>
      <c r="O590" s="40" t="n">
        <v>136</v>
      </c>
      <c r="P590" s="44" t="n">
        <f aca="false">N590/O590*100</f>
        <v>99.2647058823529</v>
      </c>
      <c r="Q590" s="40" t="n">
        <v>129</v>
      </c>
      <c r="R590" s="40" t="n">
        <v>129</v>
      </c>
      <c r="S590" s="44" t="n">
        <f aca="false">Q590/R590*100</f>
        <v>100</v>
      </c>
      <c r="T590" s="45" t="n">
        <v>100</v>
      </c>
      <c r="U590" s="46" t="n">
        <f aca="false">J590*0.3+M590*0.3+T590*0.4</f>
        <v>100</v>
      </c>
      <c r="V590" s="2" t="n">
        <v>5</v>
      </c>
      <c r="W590" s="2" t="n">
        <v>5</v>
      </c>
      <c r="X590" s="47" t="n">
        <v>100</v>
      </c>
      <c r="Y590" s="48" t="n">
        <v>137</v>
      </c>
      <c r="Z590" s="48" t="n">
        <v>143</v>
      </c>
      <c r="AA590" s="49" t="n">
        <v>96</v>
      </c>
      <c r="AB590" s="50" t="n">
        <f aca="false">X590*0.5+AA590*0.5</f>
        <v>98</v>
      </c>
      <c r="AC590" s="38" t="n">
        <v>1</v>
      </c>
      <c r="AD590" s="38" t="n">
        <v>5</v>
      </c>
      <c r="AE590" s="51" t="n">
        <f aca="false">AC590*20</f>
        <v>20</v>
      </c>
      <c r="AF590" s="2" t="n">
        <v>5</v>
      </c>
      <c r="AG590" s="2" t="n">
        <v>5</v>
      </c>
      <c r="AH590" s="51" t="n">
        <f aca="false">AF590*20</f>
        <v>100</v>
      </c>
      <c r="AI590" s="48" t="n">
        <v>4</v>
      </c>
      <c r="AJ590" s="48" t="n">
        <v>5</v>
      </c>
      <c r="AK590" s="52" t="n">
        <v>80</v>
      </c>
      <c r="AL590" s="53" t="n">
        <f aca="false">AE590*0.3+AH590*0.4+AK590*0.3</f>
        <v>70</v>
      </c>
      <c r="AM590" s="48" t="n">
        <v>143</v>
      </c>
      <c r="AN590" s="48" t="n">
        <v>143</v>
      </c>
      <c r="AO590" s="54" t="n">
        <v>100</v>
      </c>
      <c r="AP590" s="48" t="n">
        <v>142</v>
      </c>
      <c r="AQ590" s="48" t="n">
        <v>143</v>
      </c>
      <c r="AR590" s="54" t="n">
        <v>99</v>
      </c>
      <c r="AS590" s="48" t="n">
        <v>127</v>
      </c>
      <c r="AT590" s="48" t="n">
        <v>129</v>
      </c>
      <c r="AU590" s="54" t="n">
        <v>98</v>
      </c>
      <c r="AV590" s="55" t="n">
        <f aca="false">AO590*0.4+AR590*0.4+AU590*0.2</f>
        <v>99.2</v>
      </c>
      <c r="AW590" s="48" t="n">
        <v>142</v>
      </c>
      <c r="AX590" s="48" t="n">
        <v>143</v>
      </c>
      <c r="AY590" s="56" t="n">
        <v>99</v>
      </c>
      <c r="AZ590" s="48" t="n">
        <v>142</v>
      </c>
      <c r="BA590" s="48" t="n">
        <v>143</v>
      </c>
      <c r="BB590" s="56" t="n">
        <v>99</v>
      </c>
      <c r="BC590" s="48" t="n">
        <v>142</v>
      </c>
      <c r="BD590" s="48" t="n">
        <v>143</v>
      </c>
      <c r="BE590" s="56" t="n">
        <v>99</v>
      </c>
      <c r="BF590" s="57" t="n">
        <f aca="false">AY590*0.3+BB590*0.2+BE590*0.5</f>
        <v>99</v>
      </c>
      <c r="BG590" s="58" t="n">
        <f aca="false">(U590+AB590+AL590+AV590+BF590)/5</f>
        <v>93.24</v>
      </c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</row>
    <row r="591" customFormat="false" ht="15.75" hidden="true" customHeight="false" outlineLevel="0" collapsed="false">
      <c r="A591" s="38"/>
      <c r="B591" s="59" t="s">
        <v>618</v>
      </c>
      <c r="C591" s="40" t="n">
        <v>70</v>
      </c>
      <c r="D591" s="38" t="n">
        <v>20</v>
      </c>
      <c r="E591" s="38" t="n">
        <v>20</v>
      </c>
      <c r="F591" s="41" t="n">
        <v>100</v>
      </c>
      <c r="G591" s="38" t="n">
        <v>38</v>
      </c>
      <c r="H591" s="38" t="n">
        <v>39</v>
      </c>
      <c r="I591" s="42" t="n">
        <v>97</v>
      </c>
      <c r="J591" s="43" t="n">
        <v>98</v>
      </c>
      <c r="K591" s="38" t="n">
        <v>4</v>
      </c>
      <c r="L591" s="38" t="n">
        <v>4</v>
      </c>
      <c r="M591" s="5" t="n">
        <f aca="false">+K591/L591*100</f>
        <v>100</v>
      </c>
      <c r="N591" s="40" t="n">
        <v>53</v>
      </c>
      <c r="O591" s="40" t="n">
        <v>55</v>
      </c>
      <c r="P591" s="44" t="n">
        <f aca="false">N591/O591*100</f>
        <v>96.3636363636364</v>
      </c>
      <c r="Q591" s="40" t="n">
        <v>25</v>
      </c>
      <c r="R591" s="40" t="n">
        <v>26</v>
      </c>
      <c r="S591" s="44" t="n">
        <f aca="false">Q591/R591*100</f>
        <v>96.1538461538462</v>
      </c>
      <c r="T591" s="45" t="n">
        <v>96</v>
      </c>
      <c r="U591" s="46" t="n">
        <f aca="false">J591*0.3+M591*0.3+T591*0.4</f>
        <v>97.8</v>
      </c>
      <c r="V591" s="2" t="n">
        <v>5</v>
      </c>
      <c r="W591" s="2" t="n">
        <v>5</v>
      </c>
      <c r="X591" s="47" t="n">
        <v>100</v>
      </c>
      <c r="Y591" s="48" t="n">
        <v>68</v>
      </c>
      <c r="Z591" s="48" t="n">
        <v>70</v>
      </c>
      <c r="AA591" s="49" t="n">
        <v>97</v>
      </c>
      <c r="AB591" s="50" t="n">
        <f aca="false">X591*0.5+AA591*0.5</f>
        <v>98.5</v>
      </c>
      <c r="AC591" s="38" t="n">
        <v>0</v>
      </c>
      <c r="AD591" s="38" t="n">
        <v>5</v>
      </c>
      <c r="AE591" s="51" t="n">
        <f aca="false">AC591*20</f>
        <v>0</v>
      </c>
      <c r="AF591" s="2" t="n">
        <v>0</v>
      </c>
      <c r="AG591" s="2" t="n">
        <v>5</v>
      </c>
      <c r="AH591" s="51" t="n">
        <f aca="false">AF591*20</f>
        <v>0</v>
      </c>
      <c r="AI591" s="48" t="n">
        <v>1</v>
      </c>
      <c r="AJ591" s="48" t="n">
        <v>1</v>
      </c>
      <c r="AK591" s="52" t="n">
        <v>100</v>
      </c>
      <c r="AL591" s="53" t="n">
        <f aca="false">AE591*0.3+AH591*0.4+AK591*0.3</f>
        <v>30</v>
      </c>
      <c r="AM591" s="48" t="n">
        <v>70</v>
      </c>
      <c r="AN591" s="48" t="n">
        <v>70</v>
      </c>
      <c r="AO591" s="54" t="n">
        <v>100</v>
      </c>
      <c r="AP591" s="48" t="n">
        <v>70</v>
      </c>
      <c r="AQ591" s="48" t="n">
        <v>70</v>
      </c>
      <c r="AR591" s="54" t="n">
        <v>100</v>
      </c>
      <c r="AS591" s="48" t="n">
        <v>52</v>
      </c>
      <c r="AT591" s="48" t="n">
        <v>52</v>
      </c>
      <c r="AU591" s="54" t="n">
        <v>100</v>
      </c>
      <c r="AV591" s="55" t="n">
        <f aca="false">AO591*0.4+AR591*0.4+AU591*0.2</f>
        <v>100</v>
      </c>
      <c r="AW591" s="48" t="n">
        <v>70</v>
      </c>
      <c r="AX591" s="48" t="n">
        <v>70</v>
      </c>
      <c r="AY591" s="56" t="n">
        <v>100</v>
      </c>
      <c r="AZ591" s="48" t="n">
        <v>68</v>
      </c>
      <c r="BA591" s="48" t="n">
        <v>70</v>
      </c>
      <c r="BB591" s="56" t="n">
        <v>97</v>
      </c>
      <c r="BC591" s="48" t="n">
        <v>69</v>
      </c>
      <c r="BD591" s="48" t="n">
        <v>70</v>
      </c>
      <c r="BE591" s="56" t="n">
        <v>99</v>
      </c>
      <c r="BF591" s="57" t="n">
        <f aca="false">AY591*0.3+BB591*0.2+BE591*0.5</f>
        <v>98.9</v>
      </c>
      <c r="BG591" s="58" t="n">
        <f aca="false">(U591+AB591+AL591+AV591+BF591)/5</f>
        <v>85.04</v>
      </c>
    </row>
    <row r="592" s="38" customFormat="true" ht="15.75" hidden="true" customHeight="false" outlineLevel="0" collapsed="false">
      <c r="B592" s="59" t="s">
        <v>619</v>
      </c>
      <c r="C592" s="40" t="n">
        <v>95</v>
      </c>
      <c r="D592" s="38" t="n">
        <v>15</v>
      </c>
      <c r="E592" s="38" t="n">
        <v>21</v>
      </c>
      <c r="F592" s="41" t="n">
        <v>71</v>
      </c>
      <c r="G592" s="38" t="n">
        <v>38</v>
      </c>
      <c r="H592" s="38" t="n">
        <v>38</v>
      </c>
      <c r="I592" s="42" t="n">
        <v>100</v>
      </c>
      <c r="J592" s="43" t="n">
        <v>85</v>
      </c>
      <c r="K592" s="38" t="n">
        <v>4</v>
      </c>
      <c r="L592" s="38" t="n">
        <v>4</v>
      </c>
      <c r="M592" s="5" t="n">
        <f aca="false">+K592/L592*100</f>
        <v>100</v>
      </c>
      <c r="N592" s="40" t="n">
        <v>90</v>
      </c>
      <c r="O592" s="40" t="n">
        <v>91</v>
      </c>
      <c r="P592" s="44" t="n">
        <f aca="false">N592/O592*100</f>
        <v>98.9010989010989</v>
      </c>
      <c r="Q592" s="40" t="n">
        <v>84</v>
      </c>
      <c r="R592" s="40" t="n">
        <v>86</v>
      </c>
      <c r="S592" s="44" t="n">
        <f aca="false">Q592/R592*100</f>
        <v>97.6744186046512</v>
      </c>
      <c r="T592" s="45" t="n">
        <v>98</v>
      </c>
      <c r="U592" s="46" t="n">
        <f aca="false">J592*0.3+M592*0.3+T592*0.4</f>
        <v>94.7</v>
      </c>
      <c r="V592" s="2" t="n">
        <v>5</v>
      </c>
      <c r="W592" s="2" t="n">
        <v>5</v>
      </c>
      <c r="X592" s="47" t="n">
        <v>100</v>
      </c>
      <c r="Y592" s="48" t="n">
        <v>94</v>
      </c>
      <c r="Z592" s="48" t="n">
        <v>95</v>
      </c>
      <c r="AA592" s="49" t="n">
        <v>99</v>
      </c>
      <c r="AB592" s="50" t="n">
        <f aca="false">X592*0.5+AA592*0.5</f>
        <v>99.5</v>
      </c>
      <c r="AC592" s="38" t="n">
        <v>0</v>
      </c>
      <c r="AD592" s="38" t="n">
        <v>5</v>
      </c>
      <c r="AE592" s="51" t="n">
        <f aca="false">AC592*20</f>
        <v>0</v>
      </c>
      <c r="AF592" s="2" t="n">
        <v>3</v>
      </c>
      <c r="AG592" s="2" t="n">
        <v>5</v>
      </c>
      <c r="AH592" s="51" t="n">
        <f aca="false">AF592*20</f>
        <v>60</v>
      </c>
      <c r="AI592" s="48" t="n">
        <v>11</v>
      </c>
      <c r="AJ592" s="48" t="n">
        <v>12</v>
      </c>
      <c r="AK592" s="52" t="n">
        <v>92</v>
      </c>
      <c r="AL592" s="53" t="n">
        <f aca="false">AE592*0.3+AH592*0.4+AK592*0.3</f>
        <v>51.6</v>
      </c>
      <c r="AM592" s="48" t="n">
        <v>94</v>
      </c>
      <c r="AN592" s="48" t="n">
        <v>95</v>
      </c>
      <c r="AO592" s="54" t="n">
        <v>99</v>
      </c>
      <c r="AP592" s="48" t="n">
        <v>94</v>
      </c>
      <c r="AQ592" s="48" t="n">
        <v>95</v>
      </c>
      <c r="AR592" s="54" t="n">
        <v>99</v>
      </c>
      <c r="AS592" s="48" t="n">
        <v>89</v>
      </c>
      <c r="AT592" s="48" t="n">
        <v>90</v>
      </c>
      <c r="AU592" s="54" t="n">
        <v>99</v>
      </c>
      <c r="AV592" s="55" t="n">
        <f aca="false">AO592*0.4+AR592*0.4+AU592*0.2</f>
        <v>99</v>
      </c>
      <c r="AW592" s="48" t="n">
        <v>93</v>
      </c>
      <c r="AX592" s="48" t="n">
        <v>95</v>
      </c>
      <c r="AY592" s="56" t="n">
        <v>98</v>
      </c>
      <c r="AZ592" s="48" t="n">
        <v>92</v>
      </c>
      <c r="BA592" s="48" t="n">
        <v>95</v>
      </c>
      <c r="BB592" s="56" t="n">
        <v>97</v>
      </c>
      <c r="BC592" s="48" t="n">
        <v>94</v>
      </c>
      <c r="BD592" s="48" t="n">
        <v>95</v>
      </c>
      <c r="BE592" s="56" t="n">
        <v>99</v>
      </c>
      <c r="BF592" s="57" t="n">
        <f aca="false">AY592*0.3+BB592*0.2+BE592*0.5</f>
        <v>98.3</v>
      </c>
      <c r="BG592" s="58" t="n">
        <f aca="false">(U592+AB592+AL592+AV592+BF592)/5</f>
        <v>88.62</v>
      </c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</row>
    <row r="593" s="38" customFormat="true" ht="15.75" hidden="true" customHeight="false" outlineLevel="0" collapsed="false">
      <c r="B593" s="59" t="s">
        <v>620</v>
      </c>
      <c r="C593" s="40" t="n">
        <v>68</v>
      </c>
      <c r="D593" s="38" t="n">
        <v>18</v>
      </c>
      <c r="E593" s="38" t="n">
        <v>23</v>
      </c>
      <c r="F593" s="41" t="n">
        <v>78</v>
      </c>
      <c r="G593" s="38" t="n">
        <v>36</v>
      </c>
      <c r="H593" s="38" t="n">
        <v>38</v>
      </c>
      <c r="I593" s="42" t="n">
        <v>95</v>
      </c>
      <c r="J593" s="43" t="n">
        <v>86</v>
      </c>
      <c r="K593" s="38" t="n">
        <v>4</v>
      </c>
      <c r="L593" s="38" t="n">
        <v>4</v>
      </c>
      <c r="M593" s="5" t="n">
        <f aca="false">+K593/L593*100</f>
        <v>100</v>
      </c>
      <c r="N593" s="40" t="n">
        <v>62</v>
      </c>
      <c r="O593" s="40" t="n">
        <v>63</v>
      </c>
      <c r="P593" s="44" t="n">
        <f aca="false">N593/O593*100</f>
        <v>98.4126984126984</v>
      </c>
      <c r="Q593" s="40" t="n">
        <v>47</v>
      </c>
      <c r="R593" s="40" t="n">
        <v>47</v>
      </c>
      <c r="S593" s="44" t="n">
        <f aca="false">Q593/R593*100</f>
        <v>100</v>
      </c>
      <c r="T593" s="45" t="n">
        <v>99</v>
      </c>
      <c r="U593" s="46" t="n">
        <f aca="false">J593*0.3+M593*0.3+T593*0.4</f>
        <v>95.4</v>
      </c>
      <c r="V593" s="2" t="n">
        <v>5</v>
      </c>
      <c r="W593" s="2" t="n">
        <v>5</v>
      </c>
      <c r="X593" s="47" t="n">
        <v>100</v>
      </c>
      <c r="Y593" s="48" t="n">
        <v>62</v>
      </c>
      <c r="Z593" s="48" t="n">
        <v>68</v>
      </c>
      <c r="AA593" s="49" t="n">
        <v>91</v>
      </c>
      <c r="AB593" s="50" t="n">
        <f aca="false">X593*0.5+AA593*0.5</f>
        <v>95.5</v>
      </c>
      <c r="AC593" s="38" t="n">
        <v>0</v>
      </c>
      <c r="AD593" s="38" t="n">
        <v>5</v>
      </c>
      <c r="AE593" s="51" t="n">
        <f aca="false">AC593*20</f>
        <v>0</v>
      </c>
      <c r="AF593" s="2" t="n">
        <v>3</v>
      </c>
      <c r="AG593" s="2" t="n">
        <v>5</v>
      </c>
      <c r="AH593" s="51" t="n">
        <f aca="false">AF593*20</f>
        <v>60</v>
      </c>
      <c r="AI593" s="48" t="n">
        <v>3</v>
      </c>
      <c r="AJ593" s="48" t="n">
        <v>4</v>
      </c>
      <c r="AK593" s="52" t="n">
        <v>75</v>
      </c>
      <c r="AL593" s="53" t="n">
        <f aca="false">AE593*0.3+AH593*0.4+AK593*0.3</f>
        <v>46.5</v>
      </c>
      <c r="AM593" s="48" t="n">
        <v>67</v>
      </c>
      <c r="AN593" s="48" t="n">
        <v>68</v>
      </c>
      <c r="AO593" s="54" t="n">
        <v>99</v>
      </c>
      <c r="AP593" s="48" t="n">
        <v>67</v>
      </c>
      <c r="AQ593" s="48" t="n">
        <v>68</v>
      </c>
      <c r="AR593" s="54" t="n">
        <v>99</v>
      </c>
      <c r="AS593" s="48" t="n">
        <v>58</v>
      </c>
      <c r="AT593" s="48" t="n">
        <v>59</v>
      </c>
      <c r="AU593" s="54" t="n">
        <v>98</v>
      </c>
      <c r="AV593" s="55" t="n">
        <f aca="false">AO593*0.4+AR593*0.4+AU593*0.2</f>
        <v>98.8</v>
      </c>
      <c r="AW593" s="48" t="n">
        <v>67</v>
      </c>
      <c r="AX593" s="48" t="n">
        <v>68</v>
      </c>
      <c r="AY593" s="56" t="n">
        <v>99</v>
      </c>
      <c r="AZ593" s="48" t="n">
        <v>67</v>
      </c>
      <c r="BA593" s="48" t="n">
        <v>68</v>
      </c>
      <c r="BB593" s="56" t="n">
        <v>99</v>
      </c>
      <c r="BC593" s="48" t="n">
        <v>67</v>
      </c>
      <c r="BD593" s="48" t="n">
        <v>68</v>
      </c>
      <c r="BE593" s="56" t="n">
        <v>99</v>
      </c>
      <c r="BF593" s="57" t="n">
        <f aca="false">AY593*0.3+BB593*0.2+BE593*0.5</f>
        <v>99</v>
      </c>
      <c r="BG593" s="58" t="n">
        <f aca="false">(U593+AB593+AL593+AV593+BF593)/5</f>
        <v>87.04</v>
      </c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</row>
    <row r="594" customFormat="false" ht="15.75" hidden="true" customHeight="false" outlineLevel="0" collapsed="false">
      <c r="A594" s="38"/>
      <c r="B594" s="59" t="s">
        <v>621</v>
      </c>
      <c r="C594" s="40" t="n">
        <v>194</v>
      </c>
      <c r="D594" s="38" t="n">
        <v>17</v>
      </c>
      <c r="E594" s="38" t="n">
        <v>17</v>
      </c>
      <c r="F594" s="41" t="n">
        <v>100</v>
      </c>
      <c r="G594" s="38" t="n">
        <v>38</v>
      </c>
      <c r="H594" s="38" t="n">
        <v>38</v>
      </c>
      <c r="I594" s="42" t="n">
        <v>100</v>
      </c>
      <c r="J594" s="43" t="n">
        <f aca="false">0.5*(F594+I594)</f>
        <v>100</v>
      </c>
      <c r="K594" s="38" t="n">
        <v>4</v>
      </c>
      <c r="L594" s="38" t="n">
        <v>4</v>
      </c>
      <c r="M594" s="5" t="n">
        <f aca="false">+K594/L594*100</f>
        <v>100</v>
      </c>
      <c r="N594" s="40" t="n">
        <v>170</v>
      </c>
      <c r="O594" s="40" t="n">
        <v>171</v>
      </c>
      <c r="P594" s="44" t="n">
        <f aca="false">N594/O594*100</f>
        <v>99.4152046783626</v>
      </c>
      <c r="Q594" s="40" t="n">
        <v>157</v>
      </c>
      <c r="R594" s="40" t="n">
        <v>158</v>
      </c>
      <c r="S594" s="44" t="n">
        <f aca="false">Q594/R594*100</f>
        <v>99.3670886075949</v>
      </c>
      <c r="T594" s="45" t="n">
        <v>99</v>
      </c>
      <c r="U594" s="46" t="n">
        <f aca="false">J594*0.3+M594*0.3+T594*0.4</f>
        <v>99.6</v>
      </c>
      <c r="V594" s="2" t="n">
        <v>5</v>
      </c>
      <c r="W594" s="2" t="n">
        <v>5</v>
      </c>
      <c r="X594" s="47" t="n">
        <v>100</v>
      </c>
      <c r="Y594" s="48" t="n">
        <v>190</v>
      </c>
      <c r="Z594" s="48" t="n">
        <v>194</v>
      </c>
      <c r="AA594" s="49" t="n">
        <v>98</v>
      </c>
      <c r="AB594" s="50" t="n">
        <f aca="false">X594*0.5+AA594*0.5</f>
        <v>99</v>
      </c>
      <c r="AC594" s="38" t="n">
        <v>1</v>
      </c>
      <c r="AD594" s="38" t="n">
        <v>5</v>
      </c>
      <c r="AE594" s="51" t="n">
        <f aca="false">AC594*20</f>
        <v>20</v>
      </c>
      <c r="AF594" s="2" t="n">
        <v>3</v>
      </c>
      <c r="AG594" s="2" t="n">
        <v>5</v>
      </c>
      <c r="AH594" s="51" t="n">
        <f aca="false">AF594*20</f>
        <v>60</v>
      </c>
      <c r="AI594" s="48" t="n">
        <v>19</v>
      </c>
      <c r="AJ594" s="48" t="n">
        <v>21</v>
      </c>
      <c r="AK594" s="52" t="n">
        <v>90</v>
      </c>
      <c r="AL594" s="53" t="n">
        <f aca="false">AE594*0.3+AH594*0.4+AK594*0.3</f>
        <v>57</v>
      </c>
      <c r="AM594" s="48" t="n">
        <v>194</v>
      </c>
      <c r="AN594" s="48" t="n">
        <v>194</v>
      </c>
      <c r="AO594" s="54" t="n">
        <v>100</v>
      </c>
      <c r="AP594" s="48" t="n">
        <v>194</v>
      </c>
      <c r="AQ594" s="48" t="n">
        <v>194</v>
      </c>
      <c r="AR594" s="54" t="n">
        <v>100</v>
      </c>
      <c r="AS594" s="48" t="n">
        <v>187</v>
      </c>
      <c r="AT594" s="48" t="n">
        <v>189</v>
      </c>
      <c r="AU594" s="54" t="n">
        <v>99</v>
      </c>
      <c r="AV594" s="55" t="n">
        <f aca="false">AO594*0.4+AR594*0.4+AU594*0.2</f>
        <v>99.8</v>
      </c>
      <c r="AW594" s="48" t="n">
        <v>193</v>
      </c>
      <c r="AX594" s="48" t="n">
        <v>194</v>
      </c>
      <c r="AY594" s="56" t="n">
        <v>99</v>
      </c>
      <c r="AZ594" s="48" t="n">
        <v>194</v>
      </c>
      <c r="BA594" s="48" t="n">
        <v>194</v>
      </c>
      <c r="BB594" s="56" t="n">
        <v>100</v>
      </c>
      <c r="BC594" s="48" t="n">
        <v>194</v>
      </c>
      <c r="BD594" s="48" t="n">
        <v>194</v>
      </c>
      <c r="BE594" s="56" t="n">
        <v>100</v>
      </c>
      <c r="BF594" s="57" t="n">
        <f aca="false">AY594*0.3+BB594*0.2+BE594*0.5</f>
        <v>99.7</v>
      </c>
      <c r="BG594" s="58" t="n">
        <f aca="false">(U594+AB594+AL594+AV594+BF594)/5</f>
        <v>91.02</v>
      </c>
    </row>
    <row r="595" customFormat="false" ht="15.75" hidden="true" customHeight="false" outlineLevel="0" collapsed="false">
      <c r="A595" s="38"/>
      <c r="B595" s="59" t="s">
        <v>622</v>
      </c>
      <c r="C595" s="40" t="n">
        <v>91</v>
      </c>
      <c r="D595" s="38" t="n">
        <v>23</v>
      </c>
      <c r="E595" s="38" t="n">
        <v>23</v>
      </c>
      <c r="F595" s="41" t="n">
        <v>100</v>
      </c>
      <c r="G595" s="38" t="n">
        <v>39</v>
      </c>
      <c r="H595" s="38" t="n">
        <v>39</v>
      </c>
      <c r="I595" s="42" t="n">
        <v>100</v>
      </c>
      <c r="J595" s="43" t="n">
        <f aca="false">0.5*(F595+I595)</f>
        <v>100</v>
      </c>
      <c r="K595" s="38" t="n">
        <v>4</v>
      </c>
      <c r="L595" s="38" t="n">
        <v>4</v>
      </c>
      <c r="M595" s="5" t="n">
        <f aca="false">+K595/L595*100</f>
        <v>100</v>
      </c>
      <c r="N595" s="40" t="n">
        <v>78</v>
      </c>
      <c r="O595" s="40" t="n">
        <v>81</v>
      </c>
      <c r="P595" s="44" t="n">
        <f aca="false">N595/O595*100</f>
        <v>96.2962962962963</v>
      </c>
      <c r="Q595" s="40" t="n">
        <v>41</v>
      </c>
      <c r="R595" s="40" t="n">
        <v>45</v>
      </c>
      <c r="S595" s="44" t="n">
        <f aca="false">Q595/R595*100</f>
        <v>91.1111111111111</v>
      </c>
      <c r="T595" s="45" t="n">
        <v>94</v>
      </c>
      <c r="U595" s="46" t="n">
        <f aca="false">J595*0.3+M595*0.3+T595*0.4</f>
        <v>97.6</v>
      </c>
      <c r="V595" s="38" t="n">
        <v>5</v>
      </c>
      <c r="W595" s="38" t="n">
        <v>5</v>
      </c>
      <c r="X595" s="47" t="n">
        <v>100</v>
      </c>
      <c r="Y595" s="48" t="n">
        <v>78</v>
      </c>
      <c r="Z595" s="48" t="n">
        <v>91</v>
      </c>
      <c r="AA595" s="49" t="n">
        <v>86</v>
      </c>
      <c r="AB595" s="50" t="n">
        <f aca="false">X595*0.5+AA595*0.5</f>
        <v>93</v>
      </c>
      <c r="AC595" s="38" t="n">
        <v>0</v>
      </c>
      <c r="AD595" s="38" t="n">
        <v>5</v>
      </c>
      <c r="AE595" s="51" t="n">
        <f aca="false">AC595*20</f>
        <v>0</v>
      </c>
      <c r="AF595" s="2" t="n">
        <v>2</v>
      </c>
      <c r="AG595" s="2" t="n">
        <v>5</v>
      </c>
      <c r="AH595" s="51" t="n">
        <f aca="false">AF595*20</f>
        <v>40</v>
      </c>
      <c r="AI595" s="48" t="n">
        <v>4</v>
      </c>
      <c r="AJ595" s="48" t="n">
        <v>5</v>
      </c>
      <c r="AK595" s="52" t="n">
        <v>80</v>
      </c>
      <c r="AL595" s="53" t="n">
        <f aca="false">AE595*0.3+AH595*0.4+AK595*0.3</f>
        <v>40</v>
      </c>
      <c r="AM595" s="48" t="n">
        <v>87</v>
      </c>
      <c r="AN595" s="48" t="n">
        <v>91</v>
      </c>
      <c r="AO595" s="54" t="n">
        <v>96</v>
      </c>
      <c r="AP595" s="48" t="n">
        <v>85</v>
      </c>
      <c r="AQ595" s="48" t="n">
        <v>91</v>
      </c>
      <c r="AR595" s="54" t="n">
        <v>93</v>
      </c>
      <c r="AS595" s="48" t="n">
        <v>53</v>
      </c>
      <c r="AT595" s="48" t="n">
        <v>55</v>
      </c>
      <c r="AU595" s="54" t="n">
        <v>96</v>
      </c>
      <c r="AV595" s="55" t="n">
        <f aca="false">AO595*0.4+AR595*0.4+AU595*0.2</f>
        <v>94.8</v>
      </c>
      <c r="AW595" s="48" t="n">
        <v>84</v>
      </c>
      <c r="AX595" s="48" t="n">
        <v>91</v>
      </c>
      <c r="AY595" s="56" t="n">
        <v>92</v>
      </c>
      <c r="AZ595" s="48" t="n">
        <v>81</v>
      </c>
      <c r="BA595" s="48" t="n">
        <v>91</v>
      </c>
      <c r="BB595" s="56" t="n">
        <v>89</v>
      </c>
      <c r="BC595" s="48" t="n">
        <v>83</v>
      </c>
      <c r="BD595" s="48" t="n">
        <v>91</v>
      </c>
      <c r="BE595" s="56" t="n">
        <v>91</v>
      </c>
      <c r="BF595" s="57" t="n">
        <f aca="false">AY595*0.3+BB595*0.2+BE595*0.5</f>
        <v>90.9</v>
      </c>
      <c r="BG595" s="58" t="n">
        <f aca="false">(U595+AB595+AL595+AV595+BF595)/5</f>
        <v>83.26</v>
      </c>
    </row>
    <row r="596" customFormat="false" ht="15.75" hidden="true" customHeight="false" outlineLevel="0" collapsed="false">
      <c r="A596" s="38"/>
      <c r="B596" s="59" t="s">
        <v>623</v>
      </c>
      <c r="C596" s="40" t="n">
        <v>56</v>
      </c>
      <c r="D596" s="38" t="n">
        <v>19</v>
      </c>
      <c r="E596" s="38" t="n">
        <v>23</v>
      </c>
      <c r="F596" s="41" t="n">
        <v>83</v>
      </c>
      <c r="G596" s="38" t="n">
        <v>37</v>
      </c>
      <c r="H596" s="38" t="n">
        <v>39</v>
      </c>
      <c r="I596" s="42" t="n">
        <v>95</v>
      </c>
      <c r="J596" s="43" t="n">
        <f aca="false">0.5*(F596+I596)</f>
        <v>89</v>
      </c>
      <c r="K596" s="38" t="n">
        <v>4</v>
      </c>
      <c r="L596" s="38" t="n">
        <v>4</v>
      </c>
      <c r="M596" s="5" t="n">
        <f aca="false">+K596/L596*100</f>
        <v>100</v>
      </c>
      <c r="N596" s="40" t="n">
        <v>48</v>
      </c>
      <c r="O596" s="40" t="n">
        <v>48</v>
      </c>
      <c r="P596" s="44" t="n">
        <f aca="false">N596/O596*100</f>
        <v>100</v>
      </c>
      <c r="Q596" s="40" t="n">
        <v>43</v>
      </c>
      <c r="R596" s="40" t="n">
        <v>45</v>
      </c>
      <c r="S596" s="44" t="n">
        <f aca="false">Q596/R596*100</f>
        <v>95.5555555555556</v>
      </c>
      <c r="T596" s="45" t="n">
        <v>98</v>
      </c>
      <c r="U596" s="46" t="n">
        <f aca="false">J596*0.3+M596*0.3+T596*0.4</f>
        <v>95.9</v>
      </c>
      <c r="V596" s="2" t="n">
        <v>5</v>
      </c>
      <c r="W596" s="2" t="n">
        <v>5</v>
      </c>
      <c r="X596" s="47" t="n">
        <v>100</v>
      </c>
      <c r="Y596" s="48" t="n">
        <v>54</v>
      </c>
      <c r="Z596" s="48" t="n">
        <v>56</v>
      </c>
      <c r="AA596" s="49" t="n">
        <v>96</v>
      </c>
      <c r="AB596" s="50" t="n">
        <f aca="false">X596*0.5+AA596*0.5</f>
        <v>98</v>
      </c>
      <c r="AC596" s="38" t="n">
        <v>0</v>
      </c>
      <c r="AD596" s="38" t="n">
        <v>5</v>
      </c>
      <c r="AE596" s="51" t="n">
        <f aca="false">AC596*20</f>
        <v>0</v>
      </c>
      <c r="AF596" s="2" t="n">
        <v>2</v>
      </c>
      <c r="AG596" s="2" t="n">
        <v>5</v>
      </c>
      <c r="AH596" s="51" t="n">
        <f aca="false">AF596*20</f>
        <v>40</v>
      </c>
      <c r="AI596" s="48" t="n">
        <v>1</v>
      </c>
      <c r="AJ596" s="48" t="n">
        <v>1</v>
      </c>
      <c r="AK596" s="52" t="n">
        <v>100</v>
      </c>
      <c r="AL596" s="53" t="n">
        <f aca="false">AE596*0.3+AH596*0.4+AK596*0.3</f>
        <v>46</v>
      </c>
      <c r="AM596" s="48" t="n">
        <v>56</v>
      </c>
      <c r="AN596" s="48" t="n">
        <v>56</v>
      </c>
      <c r="AO596" s="54" t="n">
        <v>100</v>
      </c>
      <c r="AP596" s="48" t="n">
        <v>56</v>
      </c>
      <c r="AQ596" s="48" t="n">
        <v>56</v>
      </c>
      <c r="AR596" s="54" t="n">
        <v>100</v>
      </c>
      <c r="AS596" s="48" t="n">
        <v>44</v>
      </c>
      <c r="AT596" s="48" t="n">
        <v>45</v>
      </c>
      <c r="AU596" s="54" t="n">
        <v>98</v>
      </c>
      <c r="AV596" s="55" t="n">
        <f aca="false">AO596*0.4+AR596*0.4+AU596*0.2</f>
        <v>99.6</v>
      </c>
      <c r="AW596" s="48" t="n">
        <v>55</v>
      </c>
      <c r="AX596" s="48" t="n">
        <v>56</v>
      </c>
      <c r="AY596" s="56" t="n">
        <v>98</v>
      </c>
      <c r="AZ596" s="48" t="n">
        <v>52</v>
      </c>
      <c r="BA596" s="48" t="n">
        <v>56</v>
      </c>
      <c r="BB596" s="56" t="n">
        <v>93</v>
      </c>
      <c r="BC596" s="48" t="n">
        <v>53</v>
      </c>
      <c r="BD596" s="48" t="n">
        <v>56</v>
      </c>
      <c r="BE596" s="56" t="n">
        <v>95</v>
      </c>
      <c r="BF596" s="57" t="n">
        <f aca="false">AY596*0.3+BB596*0.2+BE596*0.5</f>
        <v>95.5</v>
      </c>
      <c r="BG596" s="58" t="n">
        <f aca="false">(U596+AB596+AL596+AV596+BF596)/5</f>
        <v>87</v>
      </c>
    </row>
    <row r="597" s="60" customFormat="true" ht="15.75" hidden="true" customHeight="false" outlineLevel="0" collapsed="false">
      <c r="A597" s="38"/>
      <c r="B597" s="59" t="s">
        <v>624</v>
      </c>
      <c r="C597" s="40" t="n">
        <v>65</v>
      </c>
      <c r="D597" s="38" t="n">
        <v>24</v>
      </c>
      <c r="E597" s="38" t="n">
        <v>24</v>
      </c>
      <c r="F597" s="41" t="n">
        <v>100</v>
      </c>
      <c r="G597" s="38" t="n">
        <v>36</v>
      </c>
      <c r="H597" s="38" t="n">
        <v>39</v>
      </c>
      <c r="I597" s="42" t="n">
        <v>92</v>
      </c>
      <c r="J597" s="43" t="n">
        <f aca="false">0.5*(F597+I597)</f>
        <v>96</v>
      </c>
      <c r="K597" s="38" t="n">
        <v>4</v>
      </c>
      <c r="L597" s="38" t="n">
        <v>4</v>
      </c>
      <c r="M597" s="5" t="n">
        <f aca="false">+K597/L597*100</f>
        <v>100</v>
      </c>
      <c r="N597" s="40" t="n">
        <v>55</v>
      </c>
      <c r="O597" s="40" t="n">
        <v>55</v>
      </c>
      <c r="P597" s="44" t="n">
        <f aca="false">N597/O597*100</f>
        <v>100</v>
      </c>
      <c r="Q597" s="40" t="n">
        <v>55</v>
      </c>
      <c r="R597" s="40" t="n">
        <v>55</v>
      </c>
      <c r="S597" s="44" t="n">
        <f aca="false">Q597/R597*100</f>
        <v>100</v>
      </c>
      <c r="T597" s="45" t="n">
        <v>100</v>
      </c>
      <c r="U597" s="46" t="n">
        <f aca="false">J597*0.3+M597*0.3+T597*0.4</f>
        <v>98.8</v>
      </c>
      <c r="V597" s="2" t="n">
        <v>5</v>
      </c>
      <c r="W597" s="2" t="n">
        <v>5</v>
      </c>
      <c r="X597" s="47" t="n">
        <v>100</v>
      </c>
      <c r="Y597" s="48" t="n">
        <v>61</v>
      </c>
      <c r="Z597" s="48" t="n">
        <v>65</v>
      </c>
      <c r="AA597" s="49" t="n">
        <v>94</v>
      </c>
      <c r="AB597" s="50" t="n">
        <f aca="false">X597*0.5+AA597*0.5</f>
        <v>97</v>
      </c>
      <c r="AC597" s="38" t="n">
        <v>0</v>
      </c>
      <c r="AD597" s="38" t="n">
        <v>5</v>
      </c>
      <c r="AE597" s="51" t="n">
        <f aca="false">AC597*20</f>
        <v>0</v>
      </c>
      <c r="AF597" s="2" t="n">
        <v>2</v>
      </c>
      <c r="AG597" s="2" t="n">
        <v>5</v>
      </c>
      <c r="AH597" s="51" t="n">
        <f aca="false">AF597*20</f>
        <v>40</v>
      </c>
      <c r="AI597" s="48" t="n">
        <v>4</v>
      </c>
      <c r="AJ597" s="48" t="n">
        <v>4</v>
      </c>
      <c r="AK597" s="52" t="n">
        <v>100</v>
      </c>
      <c r="AL597" s="53" t="n">
        <f aca="false">AE597*0.3+AH597*0.4+AK597*0.3</f>
        <v>46</v>
      </c>
      <c r="AM597" s="48" t="n">
        <v>64</v>
      </c>
      <c r="AN597" s="48" t="n">
        <v>65</v>
      </c>
      <c r="AO597" s="54" t="n">
        <v>98</v>
      </c>
      <c r="AP597" s="48" t="n">
        <v>64</v>
      </c>
      <c r="AQ597" s="48" t="n">
        <v>65</v>
      </c>
      <c r="AR597" s="54" t="n">
        <v>98</v>
      </c>
      <c r="AS597" s="48" t="n">
        <v>52</v>
      </c>
      <c r="AT597" s="48" t="n">
        <v>52</v>
      </c>
      <c r="AU597" s="54" t="n">
        <v>100</v>
      </c>
      <c r="AV597" s="55" t="n">
        <f aca="false">AO597*0.4+AR597*0.4+AU597*0.2</f>
        <v>98.4</v>
      </c>
      <c r="AW597" s="48" t="n">
        <v>62</v>
      </c>
      <c r="AX597" s="48" t="n">
        <v>65</v>
      </c>
      <c r="AY597" s="56" t="n">
        <v>95</v>
      </c>
      <c r="AZ597" s="48" t="n">
        <v>62</v>
      </c>
      <c r="BA597" s="48" t="n">
        <v>65</v>
      </c>
      <c r="BB597" s="56" t="n">
        <v>95</v>
      </c>
      <c r="BC597" s="48" t="n">
        <v>64</v>
      </c>
      <c r="BD597" s="48" t="n">
        <v>65</v>
      </c>
      <c r="BE597" s="56" t="n">
        <v>98</v>
      </c>
      <c r="BF597" s="57" t="n">
        <f aca="false">AY597*0.3+BB597*0.2+BE597*0.5</f>
        <v>96.5</v>
      </c>
      <c r="BG597" s="58" t="n">
        <f aca="false">(U597+AB597+AL597+AV597+BF597)/5</f>
        <v>87.34</v>
      </c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</row>
    <row r="598" s="60" customFormat="true" ht="15.75" hidden="true" customHeight="false" outlineLevel="0" collapsed="false">
      <c r="A598" s="38"/>
      <c r="B598" s="59" t="s">
        <v>625</v>
      </c>
      <c r="C598" s="40" t="n">
        <v>146</v>
      </c>
      <c r="D598" s="38" t="n">
        <v>21</v>
      </c>
      <c r="E598" s="38" t="n">
        <v>22</v>
      </c>
      <c r="F598" s="41" t="n">
        <v>95</v>
      </c>
      <c r="G598" s="38" t="n">
        <v>37</v>
      </c>
      <c r="H598" s="38" t="n">
        <v>39</v>
      </c>
      <c r="I598" s="42" t="n">
        <v>95</v>
      </c>
      <c r="J598" s="43" t="n">
        <f aca="false">0.5*(F598+I598)</f>
        <v>95</v>
      </c>
      <c r="K598" s="38" t="n">
        <v>4</v>
      </c>
      <c r="L598" s="38" t="n">
        <v>4</v>
      </c>
      <c r="M598" s="5" t="n">
        <f aca="false">+K598/L598*100</f>
        <v>100</v>
      </c>
      <c r="N598" s="40" t="n">
        <v>118</v>
      </c>
      <c r="O598" s="40" t="n">
        <v>123</v>
      </c>
      <c r="P598" s="44" t="n">
        <f aca="false">N598/O598*100</f>
        <v>95.9349593495935</v>
      </c>
      <c r="Q598" s="40" t="n">
        <v>107</v>
      </c>
      <c r="R598" s="40" t="n">
        <v>110</v>
      </c>
      <c r="S598" s="44" t="n">
        <f aca="false">Q598/R598*100</f>
        <v>97.2727272727273</v>
      </c>
      <c r="T598" s="45" t="n">
        <v>97</v>
      </c>
      <c r="U598" s="46" t="n">
        <f aca="false">J598*0.3+M598*0.3+T598*0.4</f>
        <v>97.3</v>
      </c>
      <c r="V598" s="2" t="n">
        <v>5</v>
      </c>
      <c r="W598" s="2" t="n">
        <v>5</v>
      </c>
      <c r="X598" s="47" t="n">
        <v>100</v>
      </c>
      <c r="Y598" s="48" t="n">
        <v>132</v>
      </c>
      <c r="Z598" s="48" t="n">
        <v>146</v>
      </c>
      <c r="AA598" s="49" t="n">
        <v>90</v>
      </c>
      <c r="AB598" s="50" t="n">
        <f aca="false">X598*0.5+AA598*0.5</f>
        <v>95</v>
      </c>
      <c r="AC598" s="38" t="n">
        <v>1</v>
      </c>
      <c r="AD598" s="38" t="n">
        <v>5</v>
      </c>
      <c r="AE598" s="51" t="n">
        <f aca="false">AC598*20</f>
        <v>20</v>
      </c>
      <c r="AF598" s="2" t="n">
        <v>2</v>
      </c>
      <c r="AG598" s="2" t="n">
        <v>5</v>
      </c>
      <c r="AH598" s="51" t="n">
        <f aca="false">AF598*20</f>
        <v>40</v>
      </c>
      <c r="AI598" s="48" t="n">
        <v>8</v>
      </c>
      <c r="AJ598" s="48" t="n">
        <v>8</v>
      </c>
      <c r="AK598" s="52" t="n">
        <v>100</v>
      </c>
      <c r="AL598" s="53" t="n">
        <f aca="false">AE598*0.3+AH598*0.4+AK598*0.3</f>
        <v>52</v>
      </c>
      <c r="AM598" s="48" t="n">
        <v>143</v>
      </c>
      <c r="AN598" s="48" t="n">
        <v>146</v>
      </c>
      <c r="AO598" s="54" t="n">
        <v>98</v>
      </c>
      <c r="AP598" s="48" t="n">
        <v>144</v>
      </c>
      <c r="AQ598" s="48" t="n">
        <v>146</v>
      </c>
      <c r="AR598" s="54" t="n">
        <v>99</v>
      </c>
      <c r="AS598" s="48" t="n">
        <v>115</v>
      </c>
      <c r="AT598" s="48" t="n">
        <v>116</v>
      </c>
      <c r="AU598" s="54" t="n">
        <v>99</v>
      </c>
      <c r="AV598" s="55" t="n">
        <f aca="false">AO598*0.4+AR598*0.4+AU598*0.2</f>
        <v>98.6</v>
      </c>
      <c r="AW598" s="48" t="n">
        <v>137</v>
      </c>
      <c r="AX598" s="48" t="n">
        <v>146</v>
      </c>
      <c r="AY598" s="56" t="n">
        <v>94</v>
      </c>
      <c r="AZ598" s="48" t="n">
        <v>134</v>
      </c>
      <c r="BA598" s="48" t="n">
        <v>146</v>
      </c>
      <c r="BB598" s="56" t="n">
        <v>92</v>
      </c>
      <c r="BC598" s="48" t="n">
        <v>141</v>
      </c>
      <c r="BD598" s="48" t="n">
        <v>146</v>
      </c>
      <c r="BE598" s="56" t="n">
        <v>97</v>
      </c>
      <c r="BF598" s="57" t="n">
        <f aca="false">AY598*0.3+BB598*0.2+BE598*0.5</f>
        <v>95.1</v>
      </c>
      <c r="BG598" s="58" t="n">
        <f aca="false">(U598+AB598+AL598+AV598+BF598)/5</f>
        <v>87.6</v>
      </c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</row>
    <row r="599" customFormat="false" ht="15.75" hidden="true" customHeight="false" outlineLevel="0" collapsed="false">
      <c r="A599" s="38"/>
      <c r="B599" s="59" t="s">
        <v>626</v>
      </c>
      <c r="C599" s="40" t="n">
        <v>69</v>
      </c>
      <c r="D599" s="38" t="n">
        <v>20</v>
      </c>
      <c r="E599" s="38" t="n">
        <v>20</v>
      </c>
      <c r="F599" s="41" t="n">
        <v>100</v>
      </c>
      <c r="G599" s="38" t="n">
        <v>36</v>
      </c>
      <c r="H599" s="38" t="n">
        <v>39</v>
      </c>
      <c r="I599" s="42" t="n">
        <v>92</v>
      </c>
      <c r="J599" s="43" t="n">
        <f aca="false">0.5*(F599+I599)</f>
        <v>96</v>
      </c>
      <c r="K599" s="38" t="n">
        <v>4</v>
      </c>
      <c r="L599" s="38" t="n">
        <v>4</v>
      </c>
      <c r="M599" s="5" t="n">
        <f aca="false">+K599/L599*100</f>
        <v>100</v>
      </c>
      <c r="N599" s="40" t="n">
        <v>53</v>
      </c>
      <c r="O599" s="40" t="n">
        <v>54</v>
      </c>
      <c r="P599" s="44" t="n">
        <f aca="false">N599/O599*100</f>
        <v>98.1481481481482</v>
      </c>
      <c r="Q599" s="40" t="n">
        <v>53</v>
      </c>
      <c r="R599" s="40" t="n">
        <v>53</v>
      </c>
      <c r="S599" s="44" t="n">
        <f aca="false">Q599/R599*100</f>
        <v>100</v>
      </c>
      <c r="T599" s="45" t="n">
        <v>99</v>
      </c>
      <c r="U599" s="46" t="n">
        <f aca="false">J599*0.3+M599*0.3+T599*0.4</f>
        <v>98.4</v>
      </c>
      <c r="V599" s="2" t="n">
        <v>5</v>
      </c>
      <c r="W599" s="2" t="n">
        <v>5</v>
      </c>
      <c r="X599" s="47" t="n">
        <v>100</v>
      </c>
      <c r="Y599" s="48" t="n">
        <v>60</v>
      </c>
      <c r="Z599" s="48" t="n">
        <v>69</v>
      </c>
      <c r="AA599" s="49" t="n">
        <v>87</v>
      </c>
      <c r="AB599" s="50" t="n">
        <f aca="false">X599*0.5+AA599*0.5</f>
        <v>93.5</v>
      </c>
      <c r="AC599" s="38" t="n">
        <v>4</v>
      </c>
      <c r="AD599" s="38" t="n">
        <v>5</v>
      </c>
      <c r="AE599" s="51" t="n">
        <f aca="false">AC599*20</f>
        <v>80</v>
      </c>
      <c r="AF599" s="2" t="n">
        <v>2</v>
      </c>
      <c r="AG599" s="2" t="n">
        <v>5</v>
      </c>
      <c r="AH599" s="51" t="n">
        <f aca="false">AF599*20</f>
        <v>40</v>
      </c>
      <c r="AI599" s="48" t="n">
        <v>3</v>
      </c>
      <c r="AJ599" s="48" t="n">
        <v>3</v>
      </c>
      <c r="AK599" s="52" t="n">
        <v>100</v>
      </c>
      <c r="AL599" s="53" t="n">
        <f aca="false">AE599*0.3+AH599*0.4+AK599*0.3</f>
        <v>70</v>
      </c>
      <c r="AM599" s="48" t="n">
        <v>65</v>
      </c>
      <c r="AN599" s="48" t="n">
        <v>69</v>
      </c>
      <c r="AO599" s="54" t="n">
        <v>94</v>
      </c>
      <c r="AP599" s="48" t="n">
        <v>68</v>
      </c>
      <c r="AQ599" s="48" t="n">
        <v>69</v>
      </c>
      <c r="AR599" s="54" t="n">
        <v>99</v>
      </c>
      <c r="AS599" s="48" t="n">
        <v>53</v>
      </c>
      <c r="AT599" s="48" t="n">
        <v>53</v>
      </c>
      <c r="AU599" s="54" t="n">
        <v>100</v>
      </c>
      <c r="AV599" s="55" t="n">
        <f aca="false">AO599*0.4+AR599*0.4+AU599*0.2</f>
        <v>97.2</v>
      </c>
      <c r="AW599" s="48" t="n">
        <v>64</v>
      </c>
      <c r="AX599" s="48" t="n">
        <v>69</v>
      </c>
      <c r="AY599" s="56" t="n">
        <v>93</v>
      </c>
      <c r="AZ599" s="48" t="n">
        <v>63</v>
      </c>
      <c r="BA599" s="48" t="n">
        <v>69</v>
      </c>
      <c r="BB599" s="56" t="n">
        <v>91</v>
      </c>
      <c r="BC599" s="48" t="n">
        <v>67</v>
      </c>
      <c r="BD599" s="48" t="n">
        <v>69</v>
      </c>
      <c r="BE599" s="56" t="n">
        <v>97</v>
      </c>
      <c r="BF599" s="57" t="n">
        <f aca="false">AY599*0.3+BB599*0.2+BE599*0.5</f>
        <v>94.6</v>
      </c>
      <c r="BG599" s="58" t="n">
        <f aca="false">(U599+AB599+AL599+AV599+BF599)/5</f>
        <v>90.74</v>
      </c>
    </row>
    <row r="600" customFormat="false" ht="15.75" hidden="true" customHeight="false" outlineLevel="0" collapsed="false">
      <c r="A600" s="38"/>
      <c r="B600" s="59" t="s">
        <v>627</v>
      </c>
      <c r="C600" s="40" t="n">
        <v>18</v>
      </c>
      <c r="D600" s="38" t="n">
        <v>15</v>
      </c>
      <c r="E600" s="38" t="n">
        <v>20</v>
      </c>
      <c r="F600" s="41" t="n">
        <v>75</v>
      </c>
      <c r="G600" s="38" t="n">
        <v>39</v>
      </c>
      <c r="H600" s="38" t="n">
        <v>39</v>
      </c>
      <c r="I600" s="42" t="n">
        <v>100</v>
      </c>
      <c r="J600" s="43" t="n">
        <v>87</v>
      </c>
      <c r="K600" s="38" t="n">
        <v>4</v>
      </c>
      <c r="L600" s="38" t="n">
        <v>4</v>
      </c>
      <c r="M600" s="5" t="n">
        <f aca="false">+K600/L600*100</f>
        <v>100</v>
      </c>
      <c r="N600" s="40" t="n">
        <v>16</v>
      </c>
      <c r="O600" s="40" t="n">
        <v>16</v>
      </c>
      <c r="P600" s="44" t="n">
        <f aca="false">N600/O600*100</f>
        <v>100</v>
      </c>
      <c r="Q600" s="40" t="n">
        <v>10</v>
      </c>
      <c r="R600" s="40" t="n">
        <v>10</v>
      </c>
      <c r="S600" s="44" t="n">
        <f aca="false">Q600/R600*100</f>
        <v>100</v>
      </c>
      <c r="T600" s="45" t="n">
        <v>100</v>
      </c>
      <c r="U600" s="46" t="n">
        <f aca="false">J600*0.3+M600*0.3+T600*0.4</f>
        <v>96.1</v>
      </c>
      <c r="V600" s="2" t="n">
        <v>5</v>
      </c>
      <c r="W600" s="2" t="n">
        <v>5</v>
      </c>
      <c r="X600" s="47" t="n">
        <v>100</v>
      </c>
      <c r="Y600" s="48" t="n">
        <v>16</v>
      </c>
      <c r="Z600" s="48" t="n">
        <v>18</v>
      </c>
      <c r="AA600" s="49" t="n">
        <v>89</v>
      </c>
      <c r="AB600" s="50" t="n">
        <f aca="false">X600*0.5+AA600*0.5</f>
        <v>94.5</v>
      </c>
      <c r="AC600" s="38" t="n">
        <v>0</v>
      </c>
      <c r="AD600" s="38" t="n">
        <v>5</v>
      </c>
      <c r="AE600" s="51" t="n">
        <f aca="false">AC600*20</f>
        <v>0</v>
      </c>
      <c r="AF600" s="2" t="n">
        <v>2</v>
      </c>
      <c r="AG600" s="2" t="n">
        <v>5</v>
      </c>
      <c r="AH600" s="51" t="n">
        <f aca="false">AF600*20</f>
        <v>40</v>
      </c>
      <c r="AI600" s="48" t="n">
        <v>1</v>
      </c>
      <c r="AJ600" s="48" t="n">
        <v>1</v>
      </c>
      <c r="AK600" s="52" t="n">
        <v>100</v>
      </c>
      <c r="AL600" s="53" t="n">
        <f aca="false">AE600*0.3+AH600*0.4+AK600*0.3</f>
        <v>46</v>
      </c>
      <c r="AM600" s="48" t="n">
        <v>17</v>
      </c>
      <c r="AN600" s="48" t="n">
        <v>18</v>
      </c>
      <c r="AO600" s="54" t="n">
        <v>94</v>
      </c>
      <c r="AP600" s="48" t="n">
        <v>17</v>
      </c>
      <c r="AQ600" s="48" t="n">
        <v>18</v>
      </c>
      <c r="AR600" s="54" t="n">
        <v>94</v>
      </c>
      <c r="AS600" s="48" t="n">
        <v>10</v>
      </c>
      <c r="AT600" s="48" t="n">
        <v>10</v>
      </c>
      <c r="AU600" s="54" t="n">
        <v>100</v>
      </c>
      <c r="AV600" s="55" t="n">
        <f aca="false">AO600*0.4+AR600*0.4+AU600*0.2</f>
        <v>95.2</v>
      </c>
      <c r="AW600" s="48" t="n">
        <v>17</v>
      </c>
      <c r="AX600" s="48" t="n">
        <v>18</v>
      </c>
      <c r="AY600" s="56" t="n">
        <v>94</v>
      </c>
      <c r="AZ600" s="48" t="n">
        <v>17</v>
      </c>
      <c r="BA600" s="48" t="n">
        <v>18</v>
      </c>
      <c r="BB600" s="56" t="n">
        <v>94</v>
      </c>
      <c r="BC600" s="48" t="n">
        <v>16</v>
      </c>
      <c r="BD600" s="48" t="n">
        <v>18</v>
      </c>
      <c r="BE600" s="56" t="n">
        <v>89</v>
      </c>
      <c r="BF600" s="57" t="n">
        <f aca="false">AY600*0.3+BB600*0.2+BE600*0.5</f>
        <v>91.5</v>
      </c>
      <c r="BG600" s="58" t="n">
        <f aca="false">(U600+AB600+AL600+AV600+BF600)/5</f>
        <v>84.66</v>
      </c>
    </row>
    <row r="601" customFormat="false" ht="15.75" hidden="true" customHeight="false" outlineLevel="0" collapsed="false">
      <c r="A601" s="38"/>
      <c r="B601" s="59" t="s">
        <v>628</v>
      </c>
      <c r="C601" s="40" t="n">
        <v>78</v>
      </c>
      <c r="D601" s="38" t="n">
        <v>16</v>
      </c>
      <c r="E601" s="38" t="n">
        <v>20</v>
      </c>
      <c r="F601" s="41" t="n">
        <v>80</v>
      </c>
      <c r="G601" s="38" t="n">
        <v>39</v>
      </c>
      <c r="H601" s="38" t="n">
        <v>39</v>
      </c>
      <c r="I601" s="42" t="n">
        <v>100</v>
      </c>
      <c r="J601" s="43" t="n">
        <f aca="false">0.5*(F601+I601)</f>
        <v>90</v>
      </c>
      <c r="K601" s="38" t="n">
        <v>4</v>
      </c>
      <c r="L601" s="38" t="n">
        <v>4</v>
      </c>
      <c r="M601" s="5" t="n">
        <f aca="false">+K601/L601*100</f>
        <v>100</v>
      </c>
      <c r="N601" s="40" t="n">
        <v>57</v>
      </c>
      <c r="O601" s="40" t="n">
        <v>61</v>
      </c>
      <c r="P601" s="44" t="n">
        <f aca="false">N601/O601*100</f>
        <v>93.4426229508197</v>
      </c>
      <c r="Q601" s="40" t="n">
        <v>30</v>
      </c>
      <c r="R601" s="40" t="n">
        <v>34</v>
      </c>
      <c r="S601" s="44" t="n">
        <f aca="false">Q601/R601*100</f>
        <v>88.2352941176471</v>
      </c>
      <c r="T601" s="45" t="n">
        <v>91</v>
      </c>
      <c r="U601" s="46" t="n">
        <f aca="false">J601*0.3+M601*0.3+T601*0.4</f>
        <v>93.4</v>
      </c>
      <c r="V601" s="2" t="n">
        <v>5</v>
      </c>
      <c r="W601" s="2" t="n">
        <v>5</v>
      </c>
      <c r="X601" s="47" t="n">
        <v>100</v>
      </c>
      <c r="Y601" s="48" t="n">
        <v>67</v>
      </c>
      <c r="Z601" s="48" t="n">
        <v>78</v>
      </c>
      <c r="AA601" s="49" t="n">
        <v>86</v>
      </c>
      <c r="AB601" s="50" t="n">
        <f aca="false">X601*0.5+AA601*0.5</f>
        <v>93</v>
      </c>
      <c r="AC601" s="38" t="n">
        <v>0</v>
      </c>
      <c r="AD601" s="38" t="n">
        <v>5</v>
      </c>
      <c r="AE601" s="51" t="n">
        <f aca="false">AC601*20</f>
        <v>0</v>
      </c>
      <c r="AF601" s="2" t="n">
        <v>2</v>
      </c>
      <c r="AG601" s="2" t="n">
        <v>5</v>
      </c>
      <c r="AH601" s="51" t="n">
        <f aca="false">AF601*20</f>
        <v>40</v>
      </c>
      <c r="AI601" s="48" t="n">
        <v>2</v>
      </c>
      <c r="AJ601" s="48" t="n">
        <v>2</v>
      </c>
      <c r="AK601" s="52" t="n">
        <v>100</v>
      </c>
      <c r="AL601" s="53" t="n">
        <f aca="false">AE601*0.3+AH601*0.4+AK601*0.3</f>
        <v>46</v>
      </c>
      <c r="AM601" s="48" t="n">
        <v>76</v>
      </c>
      <c r="AN601" s="48" t="n">
        <v>78</v>
      </c>
      <c r="AO601" s="54" t="n">
        <v>97</v>
      </c>
      <c r="AP601" s="48" t="n">
        <v>76</v>
      </c>
      <c r="AQ601" s="48" t="n">
        <v>78</v>
      </c>
      <c r="AR601" s="54" t="n">
        <v>97</v>
      </c>
      <c r="AS601" s="48" t="n">
        <v>46</v>
      </c>
      <c r="AT601" s="48" t="n">
        <v>47</v>
      </c>
      <c r="AU601" s="54" t="n">
        <v>98</v>
      </c>
      <c r="AV601" s="55" t="n">
        <f aca="false">AO601*0.4+AR601*0.4+AU601*0.2</f>
        <v>97.2</v>
      </c>
      <c r="AW601" s="48" t="n">
        <v>73</v>
      </c>
      <c r="AX601" s="48" t="n">
        <v>78</v>
      </c>
      <c r="AY601" s="56" t="n">
        <v>94</v>
      </c>
      <c r="AZ601" s="48" t="n">
        <v>69</v>
      </c>
      <c r="BA601" s="48" t="n">
        <v>78</v>
      </c>
      <c r="BB601" s="56" t="n">
        <v>88</v>
      </c>
      <c r="BC601" s="48" t="n">
        <v>72</v>
      </c>
      <c r="BD601" s="48" t="n">
        <v>78</v>
      </c>
      <c r="BE601" s="56" t="n">
        <v>92</v>
      </c>
      <c r="BF601" s="57" t="n">
        <f aca="false">AY601*0.3+BB601*0.2+BE601*0.5</f>
        <v>91.8</v>
      </c>
      <c r="BG601" s="58" t="n">
        <f aca="false">(U601+AB601+AL601+AV601+BF601)/5</f>
        <v>84.28</v>
      </c>
    </row>
    <row r="602" customFormat="false" ht="15.75" hidden="true" customHeight="false" outlineLevel="0" collapsed="false">
      <c r="A602" s="38"/>
      <c r="B602" s="59" t="s">
        <v>629</v>
      </c>
      <c r="C602" s="40" t="n">
        <v>58</v>
      </c>
      <c r="D602" s="38" t="n">
        <v>16</v>
      </c>
      <c r="E602" s="38" t="n">
        <v>20</v>
      </c>
      <c r="F602" s="41" t="n">
        <v>80</v>
      </c>
      <c r="G602" s="38" t="n">
        <v>39</v>
      </c>
      <c r="H602" s="38" t="n">
        <v>39</v>
      </c>
      <c r="I602" s="42" t="n">
        <v>100</v>
      </c>
      <c r="J602" s="43" t="n">
        <f aca="false">0.5*(F602+I602)</f>
        <v>90</v>
      </c>
      <c r="K602" s="38" t="n">
        <v>4</v>
      </c>
      <c r="L602" s="38" t="n">
        <v>4</v>
      </c>
      <c r="M602" s="5" t="n">
        <f aca="false">+K602/L602*100</f>
        <v>100</v>
      </c>
      <c r="N602" s="40" t="n">
        <v>56</v>
      </c>
      <c r="O602" s="40" t="n">
        <v>56</v>
      </c>
      <c r="P602" s="44" t="n">
        <f aca="false">N602/O602*100</f>
        <v>100</v>
      </c>
      <c r="Q602" s="40" t="n">
        <v>53</v>
      </c>
      <c r="R602" s="40" t="n">
        <v>53</v>
      </c>
      <c r="S602" s="44" t="n">
        <f aca="false">Q602/R602*100</f>
        <v>100</v>
      </c>
      <c r="T602" s="45" t="n">
        <v>100</v>
      </c>
      <c r="U602" s="46" t="n">
        <f aca="false">J602*0.3+M602*0.3+T602*0.4</f>
        <v>97</v>
      </c>
      <c r="V602" s="2" t="n">
        <v>5</v>
      </c>
      <c r="W602" s="2" t="n">
        <v>5</v>
      </c>
      <c r="X602" s="47" t="n">
        <v>100</v>
      </c>
      <c r="Y602" s="48" t="n">
        <v>57</v>
      </c>
      <c r="Z602" s="48" t="n">
        <v>58</v>
      </c>
      <c r="AA602" s="49" t="n">
        <v>98</v>
      </c>
      <c r="AB602" s="50" t="n">
        <f aca="false">X602*0.5+AA602*0.5</f>
        <v>99</v>
      </c>
      <c r="AC602" s="38" t="n">
        <v>0</v>
      </c>
      <c r="AD602" s="38" t="n">
        <v>5</v>
      </c>
      <c r="AE602" s="51" t="n">
        <f aca="false">AC602*20</f>
        <v>0</v>
      </c>
      <c r="AF602" s="2" t="n">
        <v>2</v>
      </c>
      <c r="AG602" s="2" t="n">
        <v>5</v>
      </c>
      <c r="AH602" s="51" t="n">
        <f aca="false">AF602*20</f>
        <v>40</v>
      </c>
      <c r="AI602" s="48" t="n">
        <v>7</v>
      </c>
      <c r="AJ602" s="48" t="n">
        <v>7</v>
      </c>
      <c r="AK602" s="52" t="n">
        <v>100</v>
      </c>
      <c r="AL602" s="53" t="n">
        <f aca="false">AE602*0.3+AH602*0.4+AK602*0.3</f>
        <v>46</v>
      </c>
      <c r="AM602" s="48" t="n">
        <v>58</v>
      </c>
      <c r="AN602" s="48" t="n">
        <v>58</v>
      </c>
      <c r="AO602" s="54" t="n">
        <v>100</v>
      </c>
      <c r="AP602" s="48" t="n">
        <v>58</v>
      </c>
      <c r="AQ602" s="48" t="n">
        <v>58</v>
      </c>
      <c r="AR602" s="54" t="n">
        <v>100</v>
      </c>
      <c r="AS602" s="48" t="n">
        <v>50</v>
      </c>
      <c r="AT602" s="48" t="n">
        <v>50</v>
      </c>
      <c r="AU602" s="54" t="n">
        <v>100</v>
      </c>
      <c r="AV602" s="55" t="n">
        <f aca="false">AO602*0.4+AR602*0.4+AU602*0.2</f>
        <v>100</v>
      </c>
      <c r="AW602" s="48" t="n">
        <v>58</v>
      </c>
      <c r="AX602" s="48" t="n">
        <v>58</v>
      </c>
      <c r="AY602" s="56" t="n">
        <v>100</v>
      </c>
      <c r="AZ602" s="48" t="n">
        <v>56</v>
      </c>
      <c r="BA602" s="48" t="n">
        <v>58</v>
      </c>
      <c r="BB602" s="56" t="n">
        <v>97</v>
      </c>
      <c r="BC602" s="48" t="n">
        <v>57</v>
      </c>
      <c r="BD602" s="48" t="n">
        <v>58</v>
      </c>
      <c r="BE602" s="56" t="n">
        <v>98</v>
      </c>
      <c r="BF602" s="57" t="n">
        <f aca="false">AY602*0.3+BB602*0.2+BE602*0.5</f>
        <v>98.4</v>
      </c>
      <c r="BG602" s="58" t="n">
        <f aca="false">(U602+AB602+AL602+AV602+BF602)/5</f>
        <v>88.08</v>
      </c>
    </row>
    <row r="603" customFormat="false" ht="15.75" hidden="true" customHeight="false" outlineLevel="0" collapsed="false">
      <c r="A603" s="38"/>
      <c r="B603" s="59" t="s">
        <v>630</v>
      </c>
      <c r="C603" s="40" t="n">
        <v>7</v>
      </c>
      <c r="D603" s="38" t="n">
        <v>21</v>
      </c>
      <c r="E603" s="38" t="n">
        <v>21</v>
      </c>
      <c r="F603" s="41" t="n">
        <v>100</v>
      </c>
      <c r="G603" s="38" t="n">
        <v>39</v>
      </c>
      <c r="H603" s="38" t="n">
        <v>39</v>
      </c>
      <c r="I603" s="42" t="n">
        <v>100</v>
      </c>
      <c r="J603" s="43" t="n">
        <f aca="false">0.5*(F603+I603)</f>
        <v>100</v>
      </c>
      <c r="K603" s="38" t="n">
        <v>4</v>
      </c>
      <c r="L603" s="38" t="n">
        <v>4</v>
      </c>
      <c r="M603" s="5" t="n">
        <f aca="false">+K603/L603*100</f>
        <v>100</v>
      </c>
      <c r="N603" s="40" t="n">
        <v>7</v>
      </c>
      <c r="O603" s="40" t="n">
        <v>7</v>
      </c>
      <c r="P603" s="44" t="n">
        <f aca="false">N603/O603*100</f>
        <v>100</v>
      </c>
      <c r="Q603" s="40" t="n">
        <v>6</v>
      </c>
      <c r="R603" s="40" t="n">
        <v>6</v>
      </c>
      <c r="S603" s="44" t="n">
        <f aca="false">Q603/R603*100</f>
        <v>100</v>
      </c>
      <c r="T603" s="45" t="n">
        <v>100</v>
      </c>
      <c r="U603" s="46" t="n">
        <f aca="false">J603*0.3+M603*0.3+T603*0.4</f>
        <v>100</v>
      </c>
      <c r="V603" s="2" t="n">
        <v>5</v>
      </c>
      <c r="W603" s="2" t="n">
        <v>5</v>
      </c>
      <c r="X603" s="47" t="n">
        <v>100</v>
      </c>
      <c r="Y603" s="48" t="n">
        <v>7</v>
      </c>
      <c r="Z603" s="48" t="n">
        <v>7</v>
      </c>
      <c r="AA603" s="49" t="n">
        <v>100</v>
      </c>
      <c r="AB603" s="50" t="n">
        <f aca="false">X603*0.5+AA603*0.5</f>
        <v>100</v>
      </c>
      <c r="AC603" s="38" t="n">
        <v>0</v>
      </c>
      <c r="AD603" s="38" t="n">
        <v>5</v>
      </c>
      <c r="AE603" s="51" t="n">
        <f aca="false">AC603*20</f>
        <v>0</v>
      </c>
      <c r="AF603" s="2" t="n">
        <v>2</v>
      </c>
      <c r="AG603" s="2" t="n">
        <v>5</v>
      </c>
      <c r="AH603" s="51" t="n">
        <f aca="false">AF603*20</f>
        <v>40</v>
      </c>
      <c r="AI603" s="48" t="n">
        <v>1</v>
      </c>
      <c r="AJ603" s="48" t="n">
        <v>1</v>
      </c>
      <c r="AK603" s="52" t="n">
        <v>100</v>
      </c>
      <c r="AL603" s="53" t="n">
        <f aca="false">AE603*0.3+AH603*0.4+AK603*0.3</f>
        <v>46</v>
      </c>
      <c r="AM603" s="48" t="n">
        <v>7</v>
      </c>
      <c r="AN603" s="48" t="n">
        <v>7</v>
      </c>
      <c r="AO603" s="54" t="n">
        <v>100</v>
      </c>
      <c r="AP603" s="48" t="n">
        <v>7</v>
      </c>
      <c r="AQ603" s="48" t="n">
        <v>7</v>
      </c>
      <c r="AR603" s="54" t="n">
        <v>100</v>
      </c>
      <c r="AS603" s="48" t="n">
        <v>6</v>
      </c>
      <c r="AT603" s="48" t="n">
        <v>6</v>
      </c>
      <c r="AU603" s="54" t="n">
        <v>100</v>
      </c>
      <c r="AV603" s="55" t="n">
        <f aca="false">AO603*0.4+AR603*0.4+AU603*0.2</f>
        <v>100</v>
      </c>
      <c r="AW603" s="48" t="n">
        <v>7</v>
      </c>
      <c r="AX603" s="48" t="n">
        <v>7</v>
      </c>
      <c r="AY603" s="56" t="n">
        <v>100</v>
      </c>
      <c r="AZ603" s="48" t="n">
        <v>7</v>
      </c>
      <c r="BA603" s="48" t="n">
        <v>7</v>
      </c>
      <c r="BB603" s="56" t="n">
        <v>100</v>
      </c>
      <c r="BC603" s="48" t="n">
        <v>7</v>
      </c>
      <c r="BD603" s="48" t="n">
        <v>7</v>
      </c>
      <c r="BE603" s="56" t="n">
        <v>100</v>
      </c>
      <c r="BF603" s="57" t="n">
        <f aca="false">AY603*0.3+BB603*0.2+BE603*0.5</f>
        <v>100</v>
      </c>
      <c r="BG603" s="58" t="n">
        <f aca="false">(U603+AB603+AL603+AV603+BF603)/5</f>
        <v>89.2</v>
      </c>
    </row>
    <row r="604" customFormat="false" ht="15.75" hidden="true" customHeight="false" outlineLevel="0" collapsed="false">
      <c r="A604" s="38"/>
      <c r="B604" s="59" t="s">
        <v>631</v>
      </c>
      <c r="C604" s="40" t="n">
        <v>187</v>
      </c>
      <c r="D604" s="38" t="n">
        <v>14</v>
      </c>
      <c r="E604" s="38" t="n">
        <v>14</v>
      </c>
      <c r="F604" s="41" t="n">
        <v>100</v>
      </c>
      <c r="G604" s="38" t="n">
        <v>32</v>
      </c>
      <c r="H604" s="38" t="n">
        <v>38</v>
      </c>
      <c r="I604" s="42" t="n">
        <v>84</v>
      </c>
      <c r="J604" s="43" t="n">
        <f aca="false">0.5*(F604+I604)</f>
        <v>92</v>
      </c>
      <c r="K604" s="38" t="n">
        <v>4</v>
      </c>
      <c r="L604" s="38" t="n">
        <v>4</v>
      </c>
      <c r="M604" s="5" t="n">
        <f aca="false">+K604/L604*100</f>
        <v>100</v>
      </c>
      <c r="N604" s="40" t="n">
        <v>170</v>
      </c>
      <c r="O604" s="40" t="n">
        <v>172</v>
      </c>
      <c r="P604" s="44" t="n">
        <f aca="false">N604/O604*100</f>
        <v>98.8372093023256</v>
      </c>
      <c r="Q604" s="40" t="n">
        <v>162</v>
      </c>
      <c r="R604" s="40" t="n">
        <v>163</v>
      </c>
      <c r="S604" s="44" t="n">
        <f aca="false">Q604/R604*100</f>
        <v>99.3865030674847</v>
      </c>
      <c r="T604" s="45" t="n">
        <v>99</v>
      </c>
      <c r="U604" s="46" t="n">
        <f aca="false">J604*0.3+M604*0.3+T604*0.4</f>
        <v>97.2</v>
      </c>
      <c r="V604" s="2" t="n">
        <v>5</v>
      </c>
      <c r="W604" s="2" t="n">
        <v>5</v>
      </c>
      <c r="X604" s="47" t="n">
        <v>100</v>
      </c>
      <c r="Y604" s="48" t="n">
        <v>177</v>
      </c>
      <c r="Z604" s="48" t="n">
        <v>187</v>
      </c>
      <c r="AA604" s="49" t="n">
        <v>95</v>
      </c>
      <c r="AB604" s="50" t="n">
        <f aca="false">X604*0.5+AA604*0.5</f>
        <v>97.5</v>
      </c>
      <c r="AC604" s="38" t="n">
        <v>0</v>
      </c>
      <c r="AD604" s="38" t="n">
        <v>5</v>
      </c>
      <c r="AE604" s="51" t="n">
        <f aca="false">AC604*20</f>
        <v>0</v>
      </c>
      <c r="AF604" s="2" t="n">
        <v>3</v>
      </c>
      <c r="AG604" s="2" t="n">
        <v>5</v>
      </c>
      <c r="AH604" s="51" t="n">
        <f aca="false">AF604*20</f>
        <v>60</v>
      </c>
      <c r="AI604" s="48" t="n">
        <v>7</v>
      </c>
      <c r="AJ604" s="48" t="n">
        <v>9</v>
      </c>
      <c r="AK604" s="52" t="n">
        <v>78</v>
      </c>
      <c r="AL604" s="53" t="n">
        <f aca="false">AE604*0.3+AH604*0.4+AK604*0.3</f>
        <v>47.4</v>
      </c>
      <c r="AM604" s="48" t="n">
        <v>182</v>
      </c>
      <c r="AN604" s="48" t="n">
        <v>187</v>
      </c>
      <c r="AO604" s="54" t="n">
        <v>97</v>
      </c>
      <c r="AP604" s="48" t="n">
        <v>185</v>
      </c>
      <c r="AQ604" s="48" t="n">
        <v>187</v>
      </c>
      <c r="AR604" s="54" t="n">
        <v>99</v>
      </c>
      <c r="AS604" s="48" t="n">
        <v>165</v>
      </c>
      <c r="AT604" s="48" t="n">
        <v>166</v>
      </c>
      <c r="AU604" s="54" t="n">
        <v>99</v>
      </c>
      <c r="AV604" s="55" t="n">
        <f aca="false">AO604*0.4+AR604*0.4+AU604*0.2</f>
        <v>98.2</v>
      </c>
      <c r="AW604" s="48" t="n">
        <v>186</v>
      </c>
      <c r="AX604" s="48" t="n">
        <v>187</v>
      </c>
      <c r="AY604" s="56" t="n">
        <v>99</v>
      </c>
      <c r="AZ604" s="48" t="n">
        <v>187</v>
      </c>
      <c r="BA604" s="48" t="n">
        <v>187</v>
      </c>
      <c r="BB604" s="56" t="n">
        <v>100</v>
      </c>
      <c r="BC604" s="48" t="n">
        <v>186</v>
      </c>
      <c r="BD604" s="48" t="n">
        <v>187</v>
      </c>
      <c r="BE604" s="56" t="n">
        <v>99</v>
      </c>
      <c r="BF604" s="57" t="n">
        <f aca="false">AY604*0.3+BB604*0.2+BE604*0.5</f>
        <v>99.2</v>
      </c>
      <c r="BG604" s="58" t="n">
        <f aca="false">(U604+AB604+AL604+AV604+BF604)/5</f>
        <v>87.9</v>
      </c>
    </row>
    <row r="605" customFormat="false" ht="15.75" hidden="true" customHeight="false" outlineLevel="0" collapsed="false">
      <c r="A605" s="38"/>
      <c r="B605" s="59" t="s">
        <v>632</v>
      </c>
      <c r="C605" s="40" t="n">
        <v>33</v>
      </c>
      <c r="D605" s="38" t="n">
        <v>21</v>
      </c>
      <c r="E605" s="38" t="n">
        <v>21</v>
      </c>
      <c r="F605" s="41" t="n">
        <v>100</v>
      </c>
      <c r="G605" s="38" t="n">
        <v>38</v>
      </c>
      <c r="H605" s="38" t="n">
        <v>38</v>
      </c>
      <c r="I605" s="42" t="n">
        <v>100</v>
      </c>
      <c r="J605" s="43" t="n">
        <f aca="false">0.5*(F605+I605)</f>
        <v>100</v>
      </c>
      <c r="K605" s="38" t="n">
        <v>4</v>
      </c>
      <c r="L605" s="38" t="n">
        <v>4</v>
      </c>
      <c r="M605" s="5" t="n">
        <f aca="false">+K605/L605*100</f>
        <v>100</v>
      </c>
      <c r="N605" s="40" t="n">
        <v>28</v>
      </c>
      <c r="O605" s="40" t="n">
        <v>30</v>
      </c>
      <c r="P605" s="44" t="n">
        <f aca="false">N605/O605*100</f>
        <v>93.3333333333333</v>
      </c>
      <c r="Q605" s="40" t="n">
        <v>15</v>
      </c>
      <c r="R605" s="40" t="n">
        <v>17</v>
      </c>
      <c r="S605" s="44" t="n">
        <f aca="false">Q605/R605*100</f>
        <v>88.2352941176471</v>
      </c>
      <c r="T605" s="45" t="n">
        <v>91</v>
      </c>
      <c r="U605" s="46" t="n">
        <f aca="false">J605*0.3+M605*0.3+T605*0.4</f>
        <v>96.4</v>
      </c>
      <c r="V605" s="2" t="n">
        <v>5</v>
      </c>
      <c r="W605" s="2" t="n">
        <v>5</v>
      </c>
      <c r="X605" s="47" t="n">
        <v>100</v>
      </c>
      <c r="Y605" s="48" t="n">
        <v>31</v>
      </c>
      <c r="Z605" s="48" t="n">
        <v>33</v>
      </c>
      <c r="AA605" s="49" t="n">
        <v>94</v>
      </c>
      <c r="AB605" s="50" t="n">
        <f aca="false">X605*0.5+AA605*0.5</f>
        <v>97</v>
      </c>
      <c r="AC605" s="2" t="n">
        <v>0</v>
      </c>
      <c r="AD605" s="2" t="n">
        <v>5</v>
      </c>
      <c r="AE605" s="51" t="n">
        <f aca="false">AC605*20</f>
        <v>0</v>
      </c>
      <c r="AF605" s="2" t="n">
        <v>3</v>
      </c>
      <c r="AG605" s="2" t="n">
        <v>5</v>
      </c>
      <c r="AH605" s="51" t="n">
        <f aca="false">AF605*20</f>
        <v>60</v>
      </c>
      <c r="AI605" s="48" t="n">
        <v>2</v>
      </c>
      <c r="AJ605" s="48" t="n">
        <v>2</v>
      </c>
      <c r="AK605" s="52" t="n">
        <v>100</v>
      </c>
      <c r="AL605" s="53" t="n">
        <f aca="false">AE605*0.3+AH605*0.4+AK605*0.3</f>
        <v>54</v>
      </c>
      <c r="AM605" s="48" t="n">
        <v>33</v>
      </c>
      <c r="AN605" s="48" t="n">
        <v>33</v>
      </c>
      <c r="AO605" s="54" t="n">
        <v>100</v>
      </c>
      <c r="AP605" s="48" t="n">
        <v>33</v>
      </c>
      <c r="AQ605" s="48" t="n">
        <v>33</v>
      </c>
      <c r="AR605" s="54" t="n">
        <v>100</v>
      </c>
      <c r="AS605" s="48" t="n">
        <v>24</v>
      </c>
      <c r="AT605" s="48" t="n">
        <v>25</v>
      </c>
      <c r="AU605" s="54" t="n">
        <v>96</v>
      </c>
      <c r="AV605" s="55" t="n">
        <f aca="false">AO605*0.4+AR605*0.4+AU605*0.2</f>
        <v>99.2</v>
      </c>
      <c r="AW605" s="48" t="n">
        <v>33</v>
      </c>
      <c r="AX605" s="48" t="n">
        <v>33</v>
      </c>
      <c r="AY605" s="56" t="n">
        <v>100</v>
      </c>
      <c r="AZ605" s="48" t="n">
        <v>33</v>
      </c>
      <c r="BA605" s="48" t="n">
        <v>33</v>
      </c>
      <c r="BB605" s="56" t="n">
        <v>100</v>
      </c>
      <c r="BC605" s="48" t="n">
        <v>33</v>
      </c>
      <c r="BD605" s="48" t="n">
        <v>33</v>
      </c>
      <c r="BE605" s="56" t="n">
        <v>100</v>
      </c>
      <c r="BF605" s="57" t="n">
        <f aca="false">AY605*0.3+BB605*0.2+BE605*0.5</f>
        <v>100</v>
      </c>
      <c r="BG605" s="58" t="n">
        <f aca="false">(U605+AB605+AL605+AV605+BF605)/5</f>
        <v>89.32</v>
      </c>
    </row>
    <row r="606" customFormat="false" ht="15.75" hidden="true" customHeight="false" outlineLevel="0" collapsed="false">
      <c r="B606" s="67" t="s">
        <v>633</v>
      </c>
      <c r="C606" s="68"/>
      <c r="D606" s="66" t="n">
        <v>0</v>
      </c>
      <c r="E606" s="66"/>
      <c r="F606" s="69"/>
      <c r="G606" s="66" t="n">
        <v>27</v>
      </c>
      <c r="H606" s="66"/>
      <c r="I606" s="70"/>
      <c r="J606" s="71"/>
      <c r="K606" s="66"/>
      <c r="L606" s="66"/>
      <c r="N606" s="72"/>
      <c r="O606" s="72"/>
      <c r="P606" s="73"/>
      <c r="Q606" s="72"/>
      <c r="R606" s="74"/>
      <c r="S606" s="73"/>
      <c r="T606" s="75"/>
      <c r="U606" s="46"/>
      <c r="V606" s="66"/>
      <c r="W606" s="66"/>
      <c r="X606" s="76"/>
      <c r="Y606" s="72"/>
      <c r="Z606" s="72"/>
      <c r="AA606" s="76"/>
      <c r="AB606" s="50"/>
      <c r="AC606" s="66" t="n">
        <v>0</v>
      </c>
      <c r="AD606" s="66"/>
      <c r="AE606" s="77"/>
      <c r="AF606" s="66" t="n">
        <v>0</v>
      </c>
      <c r="AG606" s="66"/>
      <c r="AH606" s="77"/>
      <c r="AI606" s="78"/>
      <c r="AJ606" s="78"/>
      <c r="AK606" s="77"/>
      <c r="AL606" s="53"/>
      <c r="AM606" s="72"/>
      <c r="AN606" s="72"/>
      <c r="AO606" s="79"/>
      <c r="AP606" s="72"/>
      <c r="AQ606" s="72"/>
      <c r="AR606" s="79"/>
      <c r="AS606" s="72"/>
      <c r="AT606" s="72"/>
      <c r="AU606" s="79"/>
      <c r="AV606" s="55"/>
      <c r="AW606" s="74"/>
      <c r="AX606" s="72"/>
      <c r="AY606" s="80"/>
      <c r="AZ606" s="72"/>
      <c r="BA606" s="72"/>
      <c r="BB606" s="80"/>
      <c r="BC606" s="72"/>
      <c r="BD606" s="72"/>
      <c r="BE606" s="80"/>
      <c r="BF606" s="57"/>
      <c r="BG606" s="81"/>
    </row>
    <row r="607" customFormat="false" ht="15.75" hidden="true" customHeight="false" outlineLevel="0" collapsed="false">
      <c r="B607" s="67" t="s">
        <v>634</v>
      </c>
      <c r="C607" s="68"/>
      <c r="D607" s="66" t="n">
        <v>0</v>
      </c>
      <c r="E607" s="66"/>
      <c r="F607" s="69"/>
      <c r="G607" s="66" t="n">
        <v>38</v>
      </c>
      <c r="H607" s="66"/>
      <c r="I607" s="70"/>
      <c r="J607" s="71"/>
      <c r="K607" s="66"/>
      <c r="L607" s="66"/>
      <c r="N607" s="72"/>
      <c r="O607" s="72"/>
      <c r="P607" s="73"/>
      <c r="Q607" s="72"/>
      <c r="R607" s="74"/>
      <c r="S607" s="73"/>
      <c r="T607" s="75"/>
      <c r="U607" s="46"/>
      <c r="V607" s="66"/>
      <c r="W607" s="66"/>
      <c r="X607" s="76"/>
      <c r="Y607" s="72"/>
      <c r="Z607" s="72"/>
      <c r="AA607" s="76"/>
      <c r="AB607" s="50"/>
      <c r="AC607" s="66" t="n">
        <v>0</v>
      </c>
      <c r="AD607" s="66"/>
      <c r="AE607" s="77"/>
      <c r="AF607" s="66" t="n">
        <v>2</v>
      </c>
      <c r="AG607" s="66"/>
      <c r="AH607" s="77"/>
      <c r="AI607" s="78"/>
      <c r="AJ607" s="78"/>
      <c r="AK607" s="77"/>
      <c r="AL607" s="53"/>
      <c r="AM607" s="72"/>
      <c r="AN607" s="72"/>
      <c r="AO607" s="79"/>
      <c r="AP607" s="72"/>
      <c r="AQ607" s="72"/>
      <c r="AR607" s="79"/>
      <c r="AS607" s="72"/>
      <c r="AT607" s="72"/>
      <c r="AU607" s="79"/>
      <c r="AV607" s="55"/>
      <c r="AW607" s="74"/>
      <c r="AX607" s="72"/>
      <c r="AY607" s="80"/>
      <c r="AZ607" s="72"/>
      <c r="BA607" s="72"/>
      <c r="BB607" s="80"/>
      <c r="BC607" s="72"/>
      <c r="BD607" s="72"/>
      <c r="BE607" s="80"/>
      <c r="BF607" s="57"/>
      <c r="BG607" s="81"/>
    </row>
    <row r="608" customFormat="false" ht="15" hidden="false" customHeight="false" outlineLevel="0" collapsed="false">
      <c r="H608" s="1"/>
    </row>
  </sheetData>
  <autoFilter ref="B1:BG607">
    <filterColumn colId="0">
      <filters>
        <filter val="МБУ ДО ДДТ Яранского района"/>
        <filter val="МКДОУ детский сад «Звездочка» м. Знаменка"/>
        <filter val="МКДОУ детский сад «Лучик» м. Опытное Поле"/>
        <filter val="МКДОУ детский сад «Малышка»"/>
        <filter val="МКДОУ детский сад «Петушок»"/>
        <filter val="МКДОУ детский сад «Сказка»"/>
        <filter val="МКДОУ детский сад «Солнышко»"/>
      </filters>
    </filterColumn>
    <sortState ref="B2:BG607">
      <sortCondition ref="A2:A607" descending="1" customList=""/>
    </sortState>
  </autoFilter>
  <mergeCells count="17">
    <mergeCell ref="D1:F1"/>
    <mergeCell ref="G1:I1"/>
    <mergeCell ref="K1:M1"/>
    <mergeCell ref="N1:P1"/>
    <mergeCell ref="Q1:S1"/>
    <mergeCell ref="V1:X1"/>
    <mergeCell ref="Y1:AA1"/>
    <mergeCell ref="AC1:AE1"/>
    <mergeCell ref="AF1:AH1"/>
    <mergeCell ref="AI1:AK1"/>
    <mergeCell ref="AM1:AO1"/>
    <mergeCell ref="AP1:AR1"/>
    <mergeCell ref="AS1:AU1"/>
    <mergeCell ref="AW1:AY1"/>
    <mergeCell ref="AZ1:BB1"/>
    <mergeCell ref="BC1:BE1"/>
    <mergeCell ref="A571:A5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8:36:50Z</dcterms:created>
  <dc:creator>Дима</dc:creator>
  <dc:description/>
  <dc:language>en-US</dc:language>
  <cp:lastModifiedBy>Методист</cp:lastModifiedBy>
  <dcterms:modified xsi:type="dcterms:W3CDTF">2020-12-23T08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