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ВС" sheetId="1" state="visible" r:id="rId2"/>
  </sheets>
  <definedNames>
    <definedName function="false" hidden="false" localSheetId="0" name="_xlnm.Print_Area" vbProcedure="false">ХВС!$A$1:$K$466</definedName>
    <definedName function="false" hidden="true" localSheetId="0" name="_xlnm._FilterDatabase" vbProcedure="false">ХВС!$A$6:$X$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1" uniqueCount="608">
  <si>
    <t xml:space="preserve">Тарифы на услуги в сфере холодного водоснабжения на период регулирования 2017 год, руб./куб.м</t>
  </si>
  <si>
    <t xml:space="preserve">№ п/п</t>
  </si>
  <si>
    <t xml:space="preserve">Приказ ЛенРТК</t>
  </si>
  <si>
    <t xml:space="preserve">Наименование организации</t>
  </si>
  <si>
    <t xml:space="preserve">Территория действия тарифа</t>
  </si>
  <si>
    <t xml:space="preserve">Вид услуги</t>
  </si>
  <si>
    <t xml:space="preserve">Тариф экономически обоснованный, руб./м3</t>
  </si>
  <si>
    <t xml:space="preserve">Тариф для населения, руб./м3</t>
  </si>
  <si>
    <t xml:space="preserve">Дата принятия</t>
  </si>
  <si>
    <t xml:space="preserve">Номер (п-эк.обоснов. пн-для населения)</t>
  </si>
  <si>
    <t xml:space="preserve">Период действия тарифа</t>
  </si>
  <si>
    <t xml:space="preserve">Муниципальный район или городской округ</t>
  </si>
  <si>
    <t xml:space="preserve">Муниципальное образование, Городское поселение, Сельское поселение</t>
  </si>
  <si>
    <t xml:space="preserve">без учета налога на добавленную стоимость</t>
  </si>
  <si>
    <t xml:space="preserve">с учетом налога на добавленную стоимость</t>
  </si>
  <si>
    <t xml:space="preserve">1. Бокситогорский МР</t>
  </si>
  <si>
    <t xml:space="preserve">110-п</t>
  </si>
  <si>
    <t xml:space="preserve">01.01.2017-30.06.2017</t>
  </si>
  <si>
    <t xml:space="preserve">ЗАО "БазэлЦемент-Пикалево"</t>
  </si>
  <si>
    <t xml:space="preserve">Бокситогорский</t>
  </si>
  <si>
    <t xml:space="preserve">МО "Город Пикалево"</t>
  </si>
  <si>
    <t xml:space="preserve">транспортировка воды</t>
  </si>
  <si>
    <t xml:space="preserve">-</t>
  </si>
  <si>
    <t xml:space="preserve">01.07.2017-31.12.2017</t>
  </si>
  <si>
    <t xml:space="preserve">техническая вода</t>
  </si>
  <si>
    <t xml:space="preserve">09.12.2016, 19.12.2016</t>
  </si>
  <si>
    <t xml:space="preserve">260-п, 433-пн</t>
  </si>
  <si>
    <t xml:space="preserve">ГУП ЛО "Водоканал города Пикалево"</t>
  </si>
  <si>
    <t xml:space="preserve">питьевая вода</t>
  </si>
  <si>
    <t xml:space="preserve">456-п, 401-пн</t>
  </si>
  <si>
    <t xml:space="preserve">МУП "Самойловский Водоканал"</t>
  </si>
  <si>
    <t xml:space="preserve">"Самойловское сельское поселение» ( деревня Анисимово)</t>
  </si>
  <si>
    <t xml:space="preserve">"Самойловское сельское поселение»  (поселок Совхозный, поселок Коли)</t>
  </si>
  <si>
    <t xml:space="preserve">455-п, 403-пн</t>
  </si>
  <si>
    <t xml:space="preserve">МУП "Радогощинский водоканал"</t>
  </si>
  <si>
    <t xml:space="preserve">МО "Радогощинское сельское поселение"</t>
  </si>
  <si>
    <t xml:space="preserve">454-п, 400-пн</t>
  </si>
  <si>
    <t xml:space="preserve">МУП "Лидский водоканал"</t>
  </si>
  <si>
    <t xml:space="preserve">МО "Лидское сельское поселение" (поселок Подборовье)</t>
  </si>
  <si>
    <t xml:space="preserve">МО "Лидское сельское поселение" (деревня Ольеши)</t>
  </si>
  <si>
    <t xml:space="preserve">452-п, 402-пн</t>
  </si>
  <si>
    <t xml:space="preserve">МУП "Ефимовский"</t>
  </si>
  <si>
    <t xml:space="preserve">МО "Ефимовское городское поселение"</t>
  </si>
  <si>
    <t xml:space="preserve">453-п, 399-пн</t>
  </si>
  <si>
    <t xml:space="preserve">МУП "Климовский водоканал"</t>
  </si>
  <si>
    <t xml:space="preserve">МО "Климовское сельское поселение"</t>
  </si>
  <si>
    <t xml:space="preserve">451-п, 397-пн</t>
  </si>
  <si>
    <t xml:space="preserve">МУП "Борский водоканал"</t>
  </si>
  <si>
    <t xml:space="preserve">МО "Борское сельское поселение""</t>
  </si>
  <si>
    <t xml:space="preserve">450-п, 396-пн</t>
  </si>
  <si>
    <t xml:space="preserve">МУП "Большедворский Водоканал"</t>
  </si>
  <si>
    <t xml:space="preserve">МО "Большедворское сельское поселение""</t>
  </si>
  <si>
    <t xml:space="preserve">449-п, 398-пн</t>
  </si>
  <si>
    <t xml:space="preserve">МУП "Водоканал"</t>
  </si>
  <si>
    <t xml:space="preserve">Бокситогорский </t>
  </si>
  <si>
    <t xml:space="preserve">МО "Бокситогорское городское поселение"</t>
  </si>
  <si>
    <t xml:space="preserve">2. Волосовский МР</t>
  </si>
  <si>
    <t xml:space="preserve">02.12.2016, 19.12.2016</t>
  </si>
  <si>
    <t xml:space="preserve">200-п, 426-пн</t>
  </si>
  <si>
    <t xml:space="preserve">ООО "ЭкоСервис"</t>
  </si>
  <si>
    <t xml:space="preserve">Волосовский </t>
  </si>
  <si>
    <t xml:space="preserve">МО "Бегуницкое сельское поселение", "Беседское сельское поселение", "Большеврудское сельское поселение", "Волосовское городско поселение", "Губаницкое сельское поселение", "Зимитицкое сельское поселение", "Изварское сельское поселение", "Калитинское сельское поселение", "Каложицкое сельское поселение", "Кикеринское сельское поселение", "Клопицкое сельское поселение", "Курское сельское поселение", "Рабитицкое сельское поселение", "Сабское сельское поселение", "Сельцовское сельское поселение", "Терпилицкое сельское поселение" </t>
  </si>
  <si>
    <t xml:space="preserve">3. Волховский МР</t>
  </si>
  <si>
    <t xml:space="preserve">02.12.2016,       19.12.2016, 01.02.2017</t>
  </si>
  <si>
    <t xml:space="preserve">201-п, 425-пн, 14-п, 14-пн</t>
  </si>
  <si>
    <t xml:space="preserve">01.02.2017-30.06.2017</t>
  </si>
  <si>
    <t xml:space="preserve">МУП "СЯСЬСТРОЙСКИЙ ВОДОКАНАЛ СЕРВИС" &lt;*&gt;</t>
  </si>
  <si>
    <t xml:space="preserve">Волховский</t>
  </si>
  <si>
    <t xml:space="preserve">Поселок Аврово МО "Сясьстройское городское поселение"</t>
  </si>
  <si>
    <t xml:space="preserve"> -</t>
  </si>
  <si>
    <t xml:space="preserve">МО "Сясьстройское городское поселение"</t>
  </si>
  <si>
    <t xml:space="preserve">175-п</t>
  </si>
  <si>
    <t xml:space="preserve">ООО "Племенной завод "Новоладожский"</t>
  </si>
  <si>
    <t xml:space="preserve">МО "Иссадское сельское поселение"</t>
  </si>
  <si>
    <t xml:space="preserve">18.11.2016, 19.12.2016</t>
  </si>
  <si>
    <t xml:space="preserve">145-п, 418-пн</t>
  </si>
  <si>
    <t xml:space="preserve">МУП "Новоладожский водоканал"&lt;*&gt;</t>
  </si>
  <si>
    <t xml:space="preserve">МО "Новоладожское городское поселение"</t>
  </si>
  <si>
    <t xml:space="preserve">202-п</t>
  </si>
  <si>
    <t xml:space="preserve">ОАО "Сясьский целлюлозно-бумажный комбинат"</t>
  </si>
  <si>
    <t xml:space="preserve">158-п</t>
  </si>
  <si>
    <t xml:space="preserve">ЗАО "Метахим"</t>
  </si>
  <si>
    <t xml:space="preserve">МО "Волховское городское поселение"</t>
  </si>
  <si>
    <t xml:space="preserve">09.12.2016,       19.12.2016, 01.02.2017</t>
  </si>
  <si>
    <t xml:space="preserve">254-п, 255-п, 407-пн, 415-пн, 13-п, 13-пн</t>
  </si>
  <si>
    <t xml:space="preserve">ГУП  ЛО "ВОЛХОВСКИЙ ВОДОКАНАЛ"</t>
  </si>
  <si>
    <t xml:space="preserve">МО "Селивановское сельское поселение"</t>
  </si>
  <si>
    <t xml:space="preserve">МО "Бережковское сельское поселение", "Вындиноостровское сельское поселение", "Потанинское сельское поселение"</t>
  </si>
  <si>
    <t xml:space="preserve">МО "Пашское сельское поселение","Хваловское сельское поселение", деревня Алексино МО "Колчановское сельское поселение"</t>
  </si>
  <si>
    <t xml:space="preserve">МО "Усадищенское сельское поселение" и деревня Колчаново МО "Колчановское сельское поселение"</t>
  </si>
  <si>
    <t xml:space="preserve">МО "Кисельнинское сельское поселение"</t>
  </si>
  <si>
    <t xml:space="preserve">МО "Староладожское сельское поселение"</t>
  </si>
  <si>
    <t xml:space="preserve">4. Всеволожский МР</t>
  </si>
  <si>
    <t xml:space="preserve">108-п</t>
  </si>
  <si>
    <t xml:space="preserve">ЗАО "Агрофирма "Выборжец"</t>
  </si>
  <si>
    <t xml:space="preserve">Всеволожский</t>
  </si>
  <si>
    <t xml:space="preserve">МО "Колтушское сельское поселение"</t>
  </si>
  <si>
    <t xml:space="preserve">транспортировка воды </t>
  </si>
  <si>
    <t xml:space="preserve">25.11.2016, 19.12.2016</t>
  </si>
  <si>
    <t xml:space="preserve">169-п, 420-пн</t>
  </si>
  <si>
    <t xml:space="preserve">ООО "Водно-Коммунальное хозяйство"&lt;*&gt;</t>
  </si>
  <si>
    <t xml:space="preserve"> МО "Агалатовское сельское поселение"</t>
  </si>
  <si>
    <t xml:space="preserve">165-п, 414-пн</t>
  </si>
  <si>
    <t xml:space="preserve">МП "Северное Ремонтно-эксплуатационное предприятие" &lt;*&gt;</t>
  </si>
  <si>
    <t xml:space="preserve">МО "Юкковское сельское поселение"</t>
  </si>
  <si>
    <t xml:space="preserve">143-п, 404-пн</t>
  </si>
  <si>
    <t xml:space="preserve">МП "Токсовский энергетический коммунальный комплекс"</t>
  </si>
  <si>
    <t xml:space="preserve">МО "Токсовское городское поселение"</t>
  </si>
  <si>
    <t xml:space="preserve">127-п, 127-пн</t>
  </si>
  <si>
    <t xml:space="preserve">МУП "Бугровские тепловые сети"</t>
  </si>
  <si>
    <t xml:space="preserve">МО "Бугровское сельское поселение"</t>
  </si>
  <si>
    <t xml:space="preserve">06.12.2016, 19.12.2016</t>
  </si>
  <si>
    <t xml:space="preserve">226-п, 434-пн</t>
  </si>
  <si>
    <t xml:space="preserve">МУП "Романовские коммунальные системы"</t>
  </si>
  <si>
    <t xml:space="preserve">МО "Романовское сельское поселение"</t>
  </si>
  <si>
    <t xml:space="preserve">224-п, 431-пн</t>
  </si>
  <si>
    <t xml:space="preserve">МУП "Щегловская управляющая компания"</t>
  </si>
  <si>
    <t xml:space="preserve">МО "Щегловское сельское поселение"</t>
  </si>
  <si>
    <t xml:space="preserve">16.12.2016, 19.12.2016</t>
  </si>
  <si>
    <t xml:space="preserve">345-п, 372-пн</t>
  </si>
  <si>
    <t xml:space="preserve">ООО" ЛенОблВод-Инвест"</t>
  </si>
  <si>
    <t xml:space="preserve">МО "Новодевяткинское сельское поселение", МО "Муринское сельское поселение"</t>
  </si>
  <si>
    <t xml:space="preserve">448-п, 437-пн</t>
  </si>
  <si>
    <t xml:space="preserve">ОАО "Всеволожские тепловые сети"</t>
  </si>
  <si>
    <t xml:space="preserve">МО "Город Всеволожск", МО "Колтушское сельское поселение"</t>
  </si>
  <si>
    <t xml:space="preserve">316-п, 371-пн</t>
  </si>
  <si>
    <t xml:space="preserve">ООО "Аква Норд-Вест"</t>
  </si>
  <si>
    <t xml:space="preserve">МО "Кузьмоловское городское поселение"</t>
  </si>
  <si>
    <t xml:space="preserve">162-п, 429-пн</t>
  </si>
  <si>
    <t xml:space="preserve">МП "Единая служба Заказчика"</t>
  </si>
  <si>
    <t xml:space="preserve">МО "Лесколовское сельское поселение"</t>
  </si>
  <si>
    <t xml:space="preserve">МО "Город Всеволожск", "Романовское сельское поселение"</t>
  </si>
  <si>
    <t xml:space="preserve">МО "Новодевяткинское сельское поселение", "Щегловское сельское поселение", "Город Всеволожск", "Рахьинское городское поселение", "Морозовское городское поселение"</t>
  </si>
  <si>
    <t xml:space="preserve">321-п</t>
  </si>
  <si>
    <t xml:space="preserve">ООО "АЛЬФА"</t>
  </si>
  <si>
    <t xml:space="preserve">МО "Кузьмоловское городское поселение",  за исключением ООО "ЛенОблВод-Инвест" и ООО "Аква Норд-Вест"</t>
  </si>
  <si>
    <t xml:space="preserve">для ООО "ЛенОблВод-Инвест"</t>
  </si>
  <si>
    <t xml:space="preserve">для ООО "Аква Норд-Вест"</t>
  </si>
  <si>
    <t xml:space="preserve">267-п, 438-пн</t>
  </si>
  <si>
    <t xml:space="preserve">ООО "Новая Водная Ассоциация"</t>
  </si>
  <si>
    <t xml:space="preserve">МО "Муринское сельское поселение"</t>
  </si>
  <si>
    <t xml:space="preserve">МО "Муринское сельское поселение" (пос.Мурино, ул. Шоссе в Лаврики, д.34, корп.1,2,3)</t>
  </si>
  <si>
    <t xml:space="preserve">06.12.2016,           19.12.2016</t>
  </si>
  <si>
    <t xml:space="preserve">229-п,                     445-пн</t>
  </si>
  <si>
    <t xml:space="preserve">ООО "Сертоловские коммунальные системы"</t>
  </si>
  <si>
    <t xml:space="preserve">МО "Сертоловское городское поселение"</t>
  </si>
  <si>
    <t xml:space="preserve">25.11.2016,    19.12.2016</t>
  </si>
  <si>
    <t xml:space="preserve">179-п, 446-пн</t>
  </si>
  <si>
    <t xml:space="preserve">ООО УК "Мурино"</t>
  </si>
  <si>
    <t xml:space="preserve">105-п,105-пн</t>
  </si>
  <si>
    <t xml:space="preserve">МУКП "Свердловские коммунальные системы"</t>
  </si>
  <si>
    <t xml:space="preserve">МО "Свердловское городское поселение"</t>
  </si>
  <si>
    <t xml:space="preserve">25.12.2016,   19.12.2016</t>
  </si>
  <si>
    <t xml:space="preserve">170-п, 375-пн</t>
  </si>
  <si>
    <t xml:space="preserve">ООО "ВОДОКАНАЛ" </t>
  </si>
  <si>
    <t xml:space="preserve">МО "Дубровское городское поселение"</t>
  </si>
  <si>
    <t xml:space="preserve">06.12.2016,                                                19.12.2016</t>
  </si>
  <si>
    <t xml:space="preserve">227-п, 377-пн</t>
  </si>
  <si>
    <t xml:space="preserve">ООО "КУДРОВО-ГРАД"</t>
  </si>
  <si>
    <t xml:space="preserve">МО "Заневское сельское поселение"</t>
  </si>
  <si>
    <t xml:space="preserve">99-п</t>
  </si>
  <si>
    <t xml:space="preserve">АО НПО "Поиск"</t>
  </si>
  <si>
    <t xml:space="preserve">144-п, 408-пн</t>
  </si>
  <si>
    <t xml:space="preserve">ООО "ГТМ - теплосервис"</t>
  </si>
  <si>
    <t xml:space="preserve">МО "Рахьинское городское поселение" (кроме поселка Ваганово-2)</t>
  </si>
  <si>
    <t xml:space="preserve">210-п</t>
  </si>
  <si>
    <t xml:space="preserve">ОАО "ЛОТЭК"</t>
  </si>
  <si>
    <t xml:space="preserve">МО "Свердловское городское поселение" (дер. Новосаратовка, промзоны "Уткина заводь")</t>
  </si>
  <si>
    <t xml:space="preserve">13.12.2016, 19.12.2016</t>
  </si>
  <si>
    <t xml:space="preserve">272-п, 405-пн</t>
  </si>
  <si>
    <t xml:space="preserve">ООО "СМЭУ Заневка"</t>
  </si>
  <si>
    <t xml:space="preserve">163-п, 413-пн</t>
  </si>
  <si>
    <t xml:space="preserve">МП "Куйвози-Сервис"&lt;*&gt;</t>
  </si>
  <si>
    <t xml:space="preserve">МО "Куйвозовское сельское поселение"</t>
  </si>
  <si>
    <t xml:space="preserve">553-п, 553-пн</t>
  </si>
  <si>
    <t xml:space="preserve">МКП "Управление коммунальными системами"</t>
  </si>
  <si>
    <t xml:space="preserve">МО "Новодевяткинское сельское поселение"</t>
  </si>
  <si>
    <t xml:space="preserve">211-п, 211-пн</t>
  </si>
  <si>
    <t xml:space="preserve">ООО "Флагман"</t>
  </si>
  <si>
    <t xml:space="preserve">МО "Морозовское городское поселение"</t>
  </si>
  <si>
    <t xml:space="preserve">89-п</t>
  </si>
  <si>
    <t xml:space="preserve">ООО "АКВА-АЛЬЯНС"</t>
  </si>
  <si>
    <t xml:space="preserve">Для потребителей муниципальных образований "Город Всеволожск", "Заневское городское поселение", "Муринское сельское поселение", "Новодевяткинское сельское поселение" Всеволожского муниципального района Ленинградской области</t>
  </si>
  <si>
    <t xml:space="preserve">356-п, 356-пн</t>
  </si>
  <si>
    <t xml:space="preserve">ООО "ЛОКС"</t>
  </si>
  <si>
    <t xml:space="preserve">Для потребителей д. Разметелево, д. Хапо-ое, д. Мяглово, д. Озерки, д. Новая Пустошь муниципального образования "Колтушское сельское поселение" Всеволожского муниципального района Ленинградской области</t>
  </si>
  <si>
    <t xml:space="preserve">Для потребителей муниципального образования "Колтушское сельское поселение" Всеволожского муниципального района Ленинградской области (за исключением потребителей д. Разметелево, д. Хапо-ое, д. Мяголово, д. Озерки, д. Новая Пустошь)</t>
  </si>
  <si>
    <t xml:space="preserve">209-п, 406-пн</t>
  </si>
  <si>
    <t xml:space="preserve">АО "Исток"</t>
  </si>
  <si>
    <t xml:space="preserve">268-п</t>
  </si>
  <si>
    <t xml:space="preserve">ФГУП "РНЦ "Прикладная химия"</t>
  </si>
  <si>
    <t xml:space="preserve">558-п</t>
  </si>
  <si>
    <t xml:space="preserve">ГУП "Водоканал Санкт-Петербурга"</t>
  </si>
  <si>
    <t xml:space="preserve">541-п</t>
  </si>
  <si>
    <t xml:space="preserve">ООО "Полар Инвест"</t>
  </si>
  <si>
    <t xml:space="preserve">МО "Город Всеволожск"</t>
  </si>
  <si>
    <t xml:space="preserve">15-п</t>
  </si>
  <si>
    <t xml:space="preserve">ГУП "Петербургский метрополитен"</t>
  </si>
  <si>
    <t xml:space="preserve">59-п, 59-пн</t>
  </si>
  <si>
    <t xml:space="preserve">27.04.2017-30.06.2017</t>
  </si>
  <si>
    <t xml:space="preserve">ООО "УК "Аква-Плюс" &lt;*&gt;</t>
  </si>
  <si>
    <t xml:space="preserve">МО "Лесколовское сельское поселение" (массив "Киссолово")</t>
  </si>
  <si>
    <t xml:space="preserve">5. Выборгский МР</t>
  </si>
  <si>
    <t xml:space="preserve">265-п</t>
  </si>
  <si>
    <t xml:space="preserve">ЗАО "Интернешнл пейпер"</t>
  </si>
  <si>
    <t xml:space="preserve">Выборгский</t>
  </si>
  <si>
    <t xml:space="preserve">МО "Светогорское городское поселение"</t>
  </si>
  <si>
    <t xml:space="preserve">124-п</t>
  </si>
  <si>
    <t xml:space="preserve">ЗАО "Каменногорское карьероуправление"</t>
  </si>
  <si>
    <t xml:space="preserve">МО "Каменногорское городское поселение"</t>
  </si>
  <si>
    <t xml:space="preserve">161-п</t>
  </si>
  <si>
    <t xml:space="preserve">ЗАО "Термо-Лайн"</t>
  </si>
  <si>
    <t xml:space="preserve">МО "Выборгское городское поселение"</t>
  </si>
  <si>
    <t xml:space="preserve">113-п</t>
  </si>
  <si>
    <t xml:space="preserve">ОАО " Птицефабрика Ударник"</t>
  </si>
  <si>
    <t xml:space="preserve">МО "Рощинское городское поселение"</t>
  </si>
  <si>
    <t xml:space="preserve">350-п,350-пн</t>
  </si>
  <si>
    <t xml:space="preserve">ОАО "Выборгский водоканал"</t>
  </si>
  <si>
    <t xml:space="preserve">148-п</t>
  </si>
  <si>
    <t xml:space="preserve">ОАО "Глебычевский керамический завод"</t>
  </si>
  <si>
    <t xml:space="preserve">МО "Глебычевское сельское поселение"</t>
  </si>
  <si>
    <t xml:space="preserve">160-п</t>
  </si>
  <si>
    <t xml:space="preserve">ЗАО "Рощино сельхозтехника"</t>
  </si>
  <si>
    <t xml:space="preserve">351-п,351-пн</t>
  </si>
  <si>
    <t xml:space="preserve">ОАО "Управляющая компания ЖКХ Выборгского района Ленинградской области"</t>
  </si>
  <si>
    <t xml:space="preserve">Для потребителей муниципальных образований  "Выборгское ГП",  "Высоцкое ГП", "Каменогорское ГП", "Приморское ГП", "Рощинское ГП", "Советское ГП", "Глебычевское СП", "Красносельское СП", "Первомайское СП", "Полянское СП", "Селезневское МП" Выборгского муниципального района Ленинградской области </t>
  </si>
  <si>
    <t xml:space="preserve">95-п</t>
  </si>
  <si>
    <t xml:space="preserve">ООО " Ольшаники"</t>
  </si>
  <si>
    <t xml:space="preserve">МО "Первомайское сельское поселение"</t>
  </si>
  <si>
    <t xml:space="preserve">225-п</t>
  </si>
  <si>
    <t xml:space="preserve">ООО "Выборгская лесопромышленная корпорация"</t>
  </si>
  <si>
    <t xml:space="preserve">МО "Советское сельское поселение"</t>
  </si>
  <si>
    <t xml:space="preserve">204-п,204-пн</t>
  </si>
  <si>
    <t xml:space="preserve">ООО "Газпром Трансгаз Санкт-Петербург"</t>
  </si>
  <si>
    <t xml:space="preserve">564-п,564-пн</t>
  </si>
  <si>
    <t xml:space="preserve">МУП "Селезневский Водоканал" муниципального образования "Селезневское сельское поселение" Выборгского района Ленинградской области</t>
  </si>
  <si>
    <t xml:space="preserve">МО "Селезневское сельское поселение"</t>
  </si>
  <si>
    <t xml:space="preserve">557-п,557-пн</t>
  </si>
  <si>
    <t xml:space="preserve">МУП "Водоканал Рощино" муниципального образования "Рощинское городское поселение" Выборгского района Ленинградской области</t>
  </si>
  <si>
    <t xml:space="preserve">556-п,556-пн</t>
  </si>
  <si>
    <t xml:space="preserve">МУП "Водоканал г.Приморск" муниципального образования "Приморское городское поселение" Выборгского района Ленинградской области</t>
  </si>
  <si>
    <t xml:space="preserve">МО "Приморское городское поселение"</t>
  </si>
  <si>
    <t xml:space="preserve">563-п,563-пн</t>
  </si>
  <si>
    <t xml:space="preserve">МУП "Полянский Водоканал" муниципального образования "Полянское сельское поселение" Выборгского района Ленинградской области</t>
  </si>
  <si>
    <t xml:space="preserve">МО "Полянское сельское поселение"</t>
  </si>
  <si>
    <t xml:space="preserve">555-п,555-пн</t>
  </si>
  <si>
    <t xml:space="preserve">МУП "Водоканал "Советский" муниципального образования "Советское городское поселение" Выборгского района Ленинградской области</t>
  </si>
  <si>
    <t xml:space="preserve">МО "Советское городское поселение"</t>
  </si>
  <si>
    <t xml:space="preserve">554-п,554-пн</t>
  </si>
  <si>
    <t xml:space="preserve">МУП "Водоканал "Гончаровский" муниципального образования "Гончаровское сельское поселение" Выборгского района Ленинградской области</t>
  </si>
  <si>
    <t xml:space="preserve">МО "Гончаровское сельское поселение"</t>
  </si>
  <si>
    <t xml:space="preserve">559-п,559-пн</t>
  </si>
  <si>
    <t xml:space="preserve">МУП "Высоцк" муниципального образования "Высоцкое городское поселение" Выборгского района Ленинградской области</t>
  </si>
  <si>
    <t xml:space="preserve">МО "Высоцкое городское поселение"</t>
  </si>
  <si>
    <t xml:space="preserve">562-п,562-пн</t>
  </si>
  <si>
    <t xml:space="preserve">МУП "Первомайский Водоканал" муниципального образования "Первомайское сельское поселение" Выборгского района Ленинградской области</t>
  </si>
  <si>
    <t xml:space="preserve">561-п,561-пн</t>
  </si>
  <si>
    <t xml:space="preserve">МУП "Красносельское" муниципального образования "Красносельское сельское поселение" Выборгского района Ленинградской области</t>
  </si>
  <si>
    <t xml:space="preserve">МО "Красносельское сельское поселение"</t>
  </si>
  <si>
    <t xml:space="preserve">560-п,560-пн</t>
  </si>
  <si>
    <t xml:space="preserve">МУП "Каменногорский Водоканал" МО "Каменногорское городское поселение" Выборгского района Ленинградской области</t>
  </si>
  <si>
    <t xml:space="preserve">203-п, 424-пн</t>
  </si>
  <si>
    <t xml:space="preserve">ООО "Светогорское жилищно-коммунальное хозяйство"</t>
  </si>
  <si>
    <t xml:space="preserve">6. Гатчинский МР</t>
  </si>
  <si>
    <t xml:space="preserve">102-п</t>
  </si>
  <si>
    <t xml:space="preserve">ЗАО "Гатчинский комбикормовый завод"</t>
  </si>
  <si>
    <t xml:space="preserve">Гатчинский</t>
  </si>
  <si>
    <t xml:space="preserve"> МО "Большеколпанское сельское поселение"</t>
  </si>
  <si>
    <t xml:space="preserve">315-п, 390-пн</t>
  </si>
  <si>
    <t xml:space="preserve">МУП "Водоканал" г. Гатчина</t>
  </si>
  <si>
    <t xml:space="preserve">МО "Гатчинское городское поселение"</t>
  </si>
  <si>
    <t xml:space="preserve">305-п, 395-пн</t>
  </si>
  <si>
    <t xml:space="preserve">МП МО г. Коммунар "ЖКС" </t>
  </si>
  <si>
    <t xml:space="preserve">МО "Город Коммунар"</t>
  </si>
  <si>
    <t xml:space="preserve">111-п</t>
  </si>
  <si>
    <t xml:space="preserve">МУП "Тепловые сети" г. Гатчина</t>
  </si>
  <si>
    <t xml:space="preserve">270-п, 394-пн</t>
  </si>
  <si>
    <t xml:space="preserve">АО "Коммунальные системы Гатчинского района"</t>
  </si>
  <si>
    <t xml:space="preserve">Для потребителей "Вырицкое городское поселение", "Дружногорское городское поселение", "Сиверское городское поселение", "Большеколпанское сельское поселение", "Веревское сельское поселение", "Войсоквицкое сельское поселение", "Елизаветинское сельское поселение", "Кобринское сельское поселение" , "Новосветовское сельское поселение", "Пудостьское сельское поселение", "Рождественское сельское поселение", "Сусанинское сельское поселение", Сяськелевское сельское поселение", "Таицкое городское поселение", "Пудомягское сельское поселение"</t>
  </si>
  <si>
    <t xml:space="preserve">271,п, 271-пн</t>
  </si>
  <si>
    <t xml:space="preserve">МО "Большеколпанское сельское поселение"</t>
  </si>
  <si>
    <t xml:space="preserve">подвоз воды</t>
  </si>
  <si>
    <t xml:space="preserve">ОАО "Ленинградский опытный завод-Севзапмонтажавтоматика"</t>
  </si>
  <si>
    <t xml:space="preserve">МО "Пудомягское сельское поселение"</t>
  </si>
  <si>
    <t xml:space="preserve">172-п, 172-пн</t>
  </si>
  <si>
    <t xml:space="preserve">ООО "Звезда"&lt;*&gt;</t>
  </si>
  <si>
    <t xml:space="preserve">МО "Таицкое городское поселение"</t>
  </si>
  <si>
    <t xml:space="preserve">157-п, 157-пн</t>
  </si>
  <si>
    <t xml:space="preserve">государственное казенное учреждение здравоохранения Ленинградской области "Дружносельская психиатрическая больница"</t>
  </si>
  <si>
    <t xml:space="preserve">МО "Сиверское городское поселение"</t>
  </si>
  <si>
    <t xml:space="preserve">220-п, 409-пн</t>
  </si>
  <si>
    <t xml:space="preserve">137-п</t>
  </si>
  <si>
    <t xml:space="preserve">ГБДОУ "Детский оздоровительный городок "Малыш"</t>
  </si>
  <si>
    <t xml:space="preserve">МО "Вырицкое городское поселение"</t>
  </si>
  <si>
    <t xml:space="preserve">7. Кингисеппский  МР</t>
  </si>
  <si>
    <t xml:space="preserve">128-п</t>
  </si>
  <si>
    <t xml:space="preserve">ОАО "Компания Усть-Луга"</t>
  </si>
  <si>
    <t xml:space="preserve">Кингисеппский</t>
  </si>
  <si>
    <t xml:space="preserve">МО "Усть-Лужское сельское поселение" и МО "Вистинское сельское поселение"</t>
  </si>
  <si>
    <t xml:space="preserve">215-п, 378-пн</t>
  </si>
  <si>
    <t xml:space="preserve">ООО "Усть-Лужский водоканал"&lt;*&gt;</t>
  </si>
  <si>
    <t xml:space="preserve">МО "Усть-Лужское сельское поселение" </t>
  </si>
  <si>
    <t xml:space="preserve">147-п, 147-пн</t>
  </si>
  <si>
    <t xml:space="preserve">ООО" Ивангородский водоканал"&lt;*&gt;</t>
  </si>
  <si>
    <t xml:space="preserve">МО "Город Ивангород"</t>
  </si>
  <si>
    <t xml:space="preserve">352-п, 376-пн</t>
  </si>
  <si>
    <t xml:space="preserve">ООО "Водолей" &lt;*&gt;</t>
  </si>
  <si>
    <t xml:space="preserve">МО "Котельское сельское поселение"</t>
  </si>
  <si>
    <t xml:space="preserve">МО "Куземкинское сельское поселение"</t>
  </si>
  <si>
    <t xml:space="preserve">МО "Опольевское сельское поселение"</t>
  </si>
  <si>
    <t xml:space="preserve">питьевая вода </t>
  </si>
  <si>
    <t xml:space="preserve">МО "Пустомержское сельское поселение"</t>
  </si>
  <si>
    <t xml:space="preserve">МО "Вистинское сельское поселение"</t>
  </si>
  <si>
    <t xml:space="preserve">МО "Фалилеевское сельское поселение"</t>
  </si>
  <si>
    <t xml:space="preserve">146-п, 146-пн</t>
  </si>
  <si>
    <t xml:space="preserve">ОАО "Кингисеппский Водоканал"</t>
  </si>
  <si>
    <t xml:space="preserve">МО "Кингисеппское городское поселение"</t>
  </si>
  <si>
    <t xml:space="preserve">265-п, 421-пн</t>
  </si>
  <si>
    <t xml:space="preserve">ООО "Коммун Энерго" &lt;*&gt;</t>
  </si>
  <si>
    <t xml:space="preserve">МО "Большелуцкое сельское поселение"</t>
  </si>
  <si>
    <t xml:space="preserve">8. Киришский   МР</t>
  </si>
  <si>
    <t xml:space="preserve">112-п</t>
  </si>
  <si>
    <t xml:space="preserve">ООО "Киришская сервисная компания"</t>
  </si>
  <si>
    <t xml:space="preserve">Киришский</t>
  </si>
  <si>
    <t xml:space="preserve">МО "Киришское городское поселение"</t>
  </si>
  <si>
    <t xml:space="preserve">164-п, 435-пн</t>
  </si>
  <si>
    <t xml:space="preserve">МП "Управление водопроводно-канализационного хозяйства"</t>
  </si>
  <si>
    <t xml:space="preserve">МО "Будогощское городское поселение", МО "Глажевское сельское поселение", МО "Кусинское сельское поселение", МО "Пчевжинское сельское поселение", МО "Пчевское сельское поселение"</t>
  </si>
  <si>
    <t xml:space="preserve">9. Кировский  МР</t>
  </si>
  <si>
    <t xml:space="preserve">06.12.2016,  19.12.2016</t>
  </si>
  <si>
    <t xml:space="preserve">228-п, 374-пн</t>
  </si>
  <si>
    <t xml:space="preserve">МУП "НазияКомСервис"</t>
  </si>
  <si>
    <t xml:space="preserve">Кировский</t>
  </si>
  <si>
    <t xml:space="preserve">МО "Назиевское городское поселение"</t>
  </si>
  <si>
    <t xml:space="preserve">02.12.2016,  19.12.2016</t>
  </si>
  <si>
    <t xml:space="preserve">213-п,  443-пн</t>
  </si>
  <si>
    <t xml:space="preserve">МУП "Путилово ЖКХ" &lt;*&gt;</t>
  </si>
  <si>
    <t xml:space="preserve">МО "Путиловское сельское поселение"</t>
  </si>
  <si>
    <t xml:space="preserve">09.12.2016,  19.12.216</t>
  </si>
  <si>
    <t xml:space="preserve">256-п,  444-пн</t>
  </si>
  <si>
    <t xml:space="preserve">МУП "Северное Сияние"</t>
  </si>
  <si>
    <t xml:space="preserve">МО "Шумское сельское посел ение"(для населения, проживающегопо ул. ПМК-17)</t>
  </si>
  <si>
    <t xml:space="preserve">МО "Шумское сельское поселение"</t>
  </si>
  <si>
    <t xml:space="preserve">16.12.2016,  19.12.2016</t>
  </si>
  <si>
    <t xml:space="preserve">303-п, 373-пн</t>
  </si>
  <si>
    <t xml:space="preserve">МУП "Водоканал Шлиссельбурга"</t>
  </si>
  <si>
    <t xml:space="preserve">МО "Шлиссельбургское городское поселение"</t>
  </si>
  <si>
    <t xml:space="preserve">212-п, 441-пн</t>
  </si>
  <si>
    <t xml:space="preserve">МУП «Приладожскжилкомхоз»</t>
  </si>
  <si>
    <t xml:space="preserve">МО "Приладожское городское поселение"</t>
  </si>
  <si>
    <t xml:space="preserve">159-п</t>
  </si>
  <si>
    <t xml:space="preserve">ЗАО "Птицефабрика "Северная"</t>
  </si>
  <si>
    <t xml:space="preserve">МО "Синявинское городское поселение"</t>
  </si>
  <si>
    <t xml:space="preserve">16.12.2016,   19.12.2016</t>
  </si>
  <si>
    <t xml:space="preserve">301-п, 368-пн</t>
  </si>
  <si>
    <t xml:space="preserve">ООО "ВОДОКАНАЛ КИРОВСКОГО ГОРОДСКОГО ПОСЕЛЕНИЯ"</t>
  </si>
  <si>
    <t xml:space="preserve">МО "Кировское городское поселение"</t>
  </si>
  <si>
    <t xml:space="preserve">302-п, 369-пн</t>
  </si>
  <si>
    <t xml:space="preserve">ООО "ВОДОКАНАЛ МГИНСКОГО ГОРОДСКОГО ПОСЕЛЕНИЯ" &lt;*&gt;</t>
  </si>
  <si>
    <t xml:space="preserve">МО "Мгинское городское поселение"</t>
  </si>
  <si>
    <t xml:space="preserve">309-п, 370-пн</t>
  </si>
  <si>
    <t xml:space="preserve">ООО "ВОДОКАНАЛ ПАВЛОВСКОГО ГОРОДСКОГО ПОСЕЛЕНИЯ" &lt;*&gt;</t>
  </si>
  <si>
    <t xml:space="preserve">МО "Павловское городское поселение"</t>
  </si>
  <si>
    <t xml:space="preserve">02.12.2016,   19.12.2016</t>
  </si>
  <si>
    <t xml:space="preserve">223-п, 380-пн</t>
  </si>
  <si>
    <t xml:space="preserve">ООО "ВОДОКАНАЛ ОТРАДНЕНСКОГО ГОРОДСКОГО ПОСЕЛЕНИЯ"</t>
  </si>
  <si>
    <t xml:space="preserve">МО "Отрадненское городское поселение"</t>
  </si>
  <si>
    <t xml:space="preserve">25.11.2016,  19.12.2016</t>
  </si>
  <si>
    <t xml:space="preserve">171-п, 442-пн</t>
  </si>
  <si>
    <t xml:space="preserve">ООО "ВОДОКАНАЛ ПРИЛАДОЖСКОГО ГОРОДСКОГО ПОСЕЛЕНИЯ"</t>
  </si>
  <si>
    <t xml:space="preserve">273-п</t>
  </si>
  <si>
    <t xml:space="preserve">ООО «Региональный центр содействия здравоохранению «Ленмединформ»</t>
  </si>
  <si>
    <t xml:space="preserve">10.  Лодейнопольский  МР</t>
  </si>
  <si>
    <t xml:space="preserve">263-п, 427-пн</t>
  </si>
  <si>
    <t xml:space="preserve">01.01.2017-06.04.2017</t>
  </si>
  <si>
    <t xml:space="preserve">ООО "Вода-Сервис" &lt;*&gt;</t>
  </si>
  <si>
    <t xml:space="preserve">Лодейнопольский</t>
  </si>
  <si>
    <t xml:space="preserve">МО "Лодейнопольское городское поселение"</t>
  </si>
  <si>
    <t xml:space="preserve">49-п, 49-пн</t>
  </si>
  <si>
    <t xml:space="preserve">07.04.2017-30.06.2017</t>
  </si>
  <si>
    <t xml:space="preserve">Муниципальное унитарное предприятия Лодейнопольского городского поселения лодейнопольского муниципального района Ленинградской области "ВодаСвирьЛП" &lt;*&gt;</t>
  </si>
  <si>
    <t xml:space="preserve">347-п, 347-пн</t>
  </si>
  <si>
    <t xml:space="preserve">Муниципальное унитарное предприятие "ВодаСвирь" Свирьстройского городского поселения Лодейнопольского муниципального района  </t>
  </si>
  <si>
    <t xml:space="preserve">МО "Свирьстройское городское поселение"</t>
  </si>
  <si>
    <t xml:space="preserve">348-п, 348-пн</t>
  </si>
  <si>
    <t xml:space="preserve">Муниципальное унитарное предприятие "ВодаЯнега" Янегского сельского поселения Лодейнопольского муниципального района </t>
  </si>
  <si>
    <t xml:space="preserve">МО "Янегское сельское поселение"</t>
  </si>
  <si>
    <t xml:space="preserve">349-п, 349-пн</t>
  </si>
  <si>
    <t xml:space="preserve">Муниципальное унитарное предприятие Доможировского сельского поселения Лодейнопольского муниципального района   "ОятьВода"</t>
  </si>
  <si>
    <t xml:space="preserve">МО "Доможировское сельское поселение"</t>
  </si>
  <si>
    <t xml:space="preserve">174-п, 432-пн</t>
  </si>
  <si>
    <t xml:space="preserve">ООО "Наше дело" &lt;*&gt;</t>
  </si>
  <si>
    <t xml:space="preserve">МО "Алеховщинское сельское поселение" </t>
  </si>
  <si>
    <t xml:space="preserve">11. Ломоносовский  МР</t>
  </si>
  <si>
    <t xml:space="preserve">123-п</t>
  </si>
  <si>
    <t xml:space="preserve">АО "Птицефабрика "Лаголово"</t>
  </si>
  <si>
    <t xml:space="preserve">Ломоносовский</t>
  </si>
  <si>
    <t xml:space="preserve">МО "Лаголовское сельское поселение"</t>
  </si>
  <si>
    <t xml:space="preserve">318-п, 417-пн</t>
  </si>
  <si>
    <t xml:space="preserve">МУП "УЖКХ МО "Виллозское СП"</t>
  </si>
  <si>
    <t xml:space="preserve">МО "Виллозское сельское поселение"</t>
  </si>
  <si>
    <t xml:space="preserve">317-п, 416-пн</t>
  </si>
  <si>
    <t xml:space="preserve">МУП «Низино»</t>
  </si>
  <si>
    <t xml:space="preserve">МО "Низинское сельское поселение"</t>
  </si>
  <si>
    <t xml:space="preserve">97-п</t>
  </si>
  <si>
    <t xml:space="preserve">ОАО "Промышленный комплекс "Энергия"</t>
  </si>
  <si>
    <t xml:space="preserve">129-п</t>
  </si>
  <si>
    <t xml:space="preserve">ООО "МПЗ Русско-Высоцкое"</t>
  </si>
  <si>
    <t xml:space="preserve">МО "Русско-Высоцкое сельское поселение"</t>
  </si>
  <si>
    <t xml:space="preserve">319-п</t>
  </si>
  <si>
    <t xml:space="preserve">ООО «ПетроЗемПроект»</t>
  </si>
  <si>
    <t xml:space="preserve">94-п, 94-пн</t>
  </si>
  <si>
    <t xml:space="preserve">ООО "Лемэк"</t>
  </si>
  <si>
    <t xml:space="preserve">МО "Аннинское сельское поселение"</t>
  </si>
  <si>
    <t xml:space="preserve">304-п, 411-пн</t>
  </si>
  <si>
    <t xml:space="preserve">ООО "Инженерно-энергетический комплекс"</t>
  </si>
  <si>
    <t xml:space="preserve">МО "Аннинское сельское поселение", "Большеижорское городское поселение", "Горбунковское сельское поселение", "Гостилицкое сельское поселение", "Кипенское сельское поселение", "Копорское сельское поселение", "Лаголовское сельское поселение", "Лебяженское городское поселение", "Лопухинское сельское поселение", "Оржицкое сельское поселение", "Пениковское сельское поселение", "Ропшинское сельское поселение", "Русско-Высоцкое сельское поселение"</t>
  </si>
  <si>
    <t xml:space="preserve">12. Лужский МР</t>
  </si>
  <si>
    <t xml:space="preserve">141-п, 430-пн</t>
  </si>
  <si>
    <t xml:space="preserve">Муниципальное унитарное предприятие жилищно-коммунального хозяйства Мшинского сельского поселения</t>
  </si>
  <si>
    <t xml:space="preserve">Лужский </t>
  </si>
  <si>
    <t xml:space="preserve">МО "Мшинское сельское поселение"</t>
  </si>
  <si>
    <t xml:space="preserve">300-п, 382-пн</t>
  </si>
  <si>
    <t xml:space="preserve">Муниципальное унитарное предприятие Лужского муниципального района "Лужский водоканал"</t>
  </si>
  <si>
    <t xml:space="preserve">Лужский</t>
  </si>
  <si>
    <t xml:space="preserve">МО "Лужское городское поселение", "Толмачевское городское поселение", "Володарское сельское поселение", "Волошовское сельское поселение", "Заклинское сельское поселение",  "Оредежское сельское поселение", ""Ретюнское сельское поселение", "Серебрянское сельское поселение", "Тесовское Сельское поселение" (кроме деревни Белое, деревни Хрепелка), "Ям-Тесовское сельское поселение"</t>
  </si>
  <si>
    <t xml:space="preserve">МО "Осьминское сельское поселение", "Скребловское сельское поселение"</t>
  </si>
  <si>
    <t xml:space="preserve">МО "Дзержинское сельское поселение", "Торковичское сельское поселение"</t>
  </si>
  <si>
    <t xml:space="preserve">140-п, 140-пн</t>
  </si>
  <si>
    <t xml:space="preserve">Государственное унитарное предприятие "Водоканал Санкт-Петербурга"</t>
  </si>
  <si>
    <t xml:space="preserve">МО "Лужское городское поселение"</t>
  </si>
  <si>
    <t xml:space="preserve">126-п, 126-пн</t>
  </si>
  <si>
    <t xml:space="preserve">Центральный банк Российской Федерации (Пансионат с лечением "Зеленый бор" Отделения  по Ленинградской области Северо-Западного главного управления Центрального банка Российской Федерации)</t>
  </si>
  <si>
    <t xml:space="preserve">13.  Подпорожский МР</t>
  </si>
  <si>
    <t xml:space="preserve">532-п, 532-пн</t>
  </si>
  <si>
    <t xml:space="preserve">Муниципальное унитарное предприятие Подпорожского городского поселения "Подпорожский Водоканал"</t>
  </si>
  <si>
    <t xml:space="preserve">Подпорожский</t>
  </si>
  <si>
    <t xml:space="preserve">МО "Подпорожское городское поселение"</t>
  </si>
  <si>
    <t xml:space="preserve">310-п, 422-пн</t>
  </si>
  <si>
    <t xml:space="preserve">ООО "Ресурс"&lt;*&gt;</t>
  </si>
  <si>
    <t xml:space="preserve">МО "Никольское городское поселение", МО "Вознесенское городское поселение, МО "Важинское городское поселение, МО "Винницкое сельское поселение"</t>
  </si>
  <si>
    <t xml:space="preserve">14. Приозерский МР</t>
  </si>
  <si>
    <t xml:space="preserve">313-п, 365-пн</t>
  </si>
  <si>
    <t xml:space="preserve">Муниципальное предприятие "ТеплоРесурс" муниципально образования Кузнечнинское городское поселение муниципального образования Приозерский муниципальный район Ленинградской области</t>
  </si>
  <si>
    <t xml:space="preserve">Приозерский</t>
  </si>
  <si>
    <t xml:space="preserve">МО "Кузнечнинское городское поселение"</t>
  </si>
  <si>
    <t xml:space="preserve">216-п, 358-пн</t>
  </si>
  <si>
    <t xml:space="preserve">ЗАО "Завод ВНИИЗЕММАШ"</t>
  </si>
  <si>
    <t xml:space="preserve">МО "Сосновское сельское поселение"</t>
  </si>
  <si>
    <t xml:space="preserve">257-п, 361-пн</t>
  </si>
  <si>
    <t xml:space="preserve">ЗАО "Сосновоагропромтехника"</t>
  </si>
  <si>
    <t xml:space="preserve">МО "Раздольевское сельское поселение", МО "Сосновское сельское поселение"</t>
  </si>
  <si>
    <t xml:space="preserve">09.12.2016, 19.12.2016, 01.02.17</t>
  </si>
  <si>
    <t xml:space="preserve">266-п, 362-пн, 16-п, 16-пн</t>
  </si>
  <si>
    <t xml:space="preserve">ООО "ЛенСервисСтрой" &lt;*&gt;</t>
  </si>
  <si>
    <t xml:space="preserve">МО "Громовское сельское поселение"</t>
  </si>
  <si>
    <t xml:space="preserve">МО "Ларионовское сельское поселение"</t>
  </si>
  <si>
    <t xml:space="preserve">МО  "Плодовское сельское поселение"</t>
  </si>
  <si>
    <t xml:space="preserve">МО "Севастьяновское сельское поселение"</t>
  </si>
  <si>
    <t xml:space="preserve">218-п, 360-пн</t>
  </si>
  <si>
    <t xml:space="preserve">ООО "ЛенСервис+"&lt;*&gt;</t>
  </si>
  <si>
    <t xml:space="preserve">МО "Мичуринское сельское поселение"</t>
  </si>
  <si>
    <t xml:space="preserve">02.12.2016,19.12.2016</t>
  </si>
  <si>
    <t xml:space="preserve">217-п, 359-пн</t>
  </si>
  <si>
    <t xml:space="preserve">МО "Красноозерное сельское поселение"</t>
  </si>
  <si>
    <t xml:space="preserve">техническая вода </t>
  </si>
  <si>
    <t xml:space="preserve">354-п, 366-пн</t>
  </si>
  <si>
    <t xml:space="preserve">ООО "Инфраструктура Плюс"</t>
  </si>
  <si>
    <t xml:space="preserve">МО "Мельниковское сельское поселение"</t>
  </si>
  <si>
    <t xml:space="preserve">178-п, 178-пн</t>
  </si>
  <si>
    <t xml:space="preserve">ООО "Уют-Сервис плюс"&lt;*&gt;</t>
  </si>
  <si>
    <t xml:space="preserve">МО "Ромашкинское сельское поселение"</t>
  </si>
  <si>
    <t xml:space="preserve">177-п, 177-пн</t>
  </si>
  <si>
    <t xml:space="preserve">ООО "Уют-Сервис"&lt;*&gt;</t>
  </si>
  <si>
    <t xml:space="preserve">МО "Петровское сельское поселение"</t>
  </si>
  <si>
    <t xml:space="preserve">311-п, 363-пн</t>
  </si>
  <si>
    <t xml:space="preserve">ООО Управляющая компания ''Оазис''&lt;*&gt;</t>
  </si>
  <si>
    <t xml:space="preserve">МО "Запорожское сельское поселение"</t>
  </si>
  <si>
    <t xml:space="preserve">314-п, 364-пн</t>
  </si>
  <si>
    <t xml:space="preserve">муниципальное предприятие муниципального образования Приозерское городское поселение муниципального образования Приозерский муниципальный район Ленинградской области "Приозерские коммунальные сети"</t>
  </si>
  <si>
    <t xml:space="preserve">МО "Приозерское городское поселение"</t>
  </si>
  <si>
    <t xml:space="preserve">15.   Сланцевский  МР</t>
  </si>
  <si>
    <t xml:space="preserve">115-п</t>
  </si>
  <si>
    <t xml:space="preserve">ЗАО "Нева Энергия"</t>
  </si>
  <si>
    <t xml:space="preserve">Сланцевский</t>
  </si>
  <si>
    <t xml:space="preserve">МО "Сланцевское городское поселение"</t>
  </si>
  <si>
    <t xml:space="preserve">261-п, 389-пн</t>
  </si>
  <si>
    <t xml:space="preserve">Муниципальное предприятие муниципального образования  Загривское сельское поселение Сланцевского муниципального района Ленинградской области "Загривское муниципальное предприятие коммунальных, бытовых услуг и благоустройства""&lt;*&gt;</t>
  </si>
  <si>
    <t xml:space="preserve">МО "Загривское сельское поселение"</t>
  </si>
  <si>
    <t xml:space="preserve">214-п, 419-пн</t>
  </si>
  <si>
    <t xml:space="preserve">ООО "АКВАТЕРМ"</t>
  </si>
  <si>
    <t xml:space="preserve">МО "Старопольское сельское поселение"</t>
  </si>
  <si>
    <t xml:space="preserve">306-п, 423-пн</t>
  </si>
  <si>
    <t xml:space="preserve">01.01.2017-21.02.2017</t>
  </si>
  <si>
    <t xml:space="preserve">ООО "Сланцы-Водоканал"</t>
  </si>
  <si>
    <t xml:space="preserve">МО "Гостицкое сельское поселение"</t>
  </si>
  <si>
    <t xml:space="preserve">24-п, 24-пн</t>
  </si>
  <si>
    <t xml:space="preserve">22.02.2017-30.06.2017</t>
  </si>
  <si>
    <t xml:space="preserve">Муниципальное унитарное предприятие "Сланцы-Водоканал"муниципального образования Сланцевское городское поселение</t>
  </si>
  <si>
    <t xml:space="preserve">23-п, 23-пн</t>
  </si>
  <si>
    <t xml:space="preserve">Муниципальное унитарное предприятие "ГОСТИЦЫ-ВОДОКАНАЛ" муниципального образования Гостицкое сельское поселение</t>
  </si>
  <si>
    <t xml:space="preserve">ООО "Коммун Энерго"&lt;*&gt;</t>
  </si>
  <si>
    <t xml:space="preserve">МО "Новосельское сельское поселение"</t>
  </si>
  <si>
    <t xml:space="preserve">259-п, 388-пн</t>
  </si>
  <si>
    <t xml:space="preserve">Муниципальное предприятие муниципального образования Выскатское сельское поселение Сланцевского муниципального района Ленинградской области "Предприятие коммунальных и бытовых услуг"&lt;*&gt;</t>
  </si>
  <si>
    <t xml:space="preserve">МО "Выскатское сельское поселение"</t>
  </si>
  <si>
    <t xml:space="preserve">16. Сосновоборский   ГО</t>
  </si>
  <si>
    <t xml:space="preserve">207-п</t>
  </si>
  <si>
    <t xml:space="preserve">ООО "Гранд"</t>
  </si>
  <si>
    <t xml:space="preserve">Сосновоборский городской округ</t>
  </si>
  <si>
    <t xml:space="preserve">МО "Сосновоборский городской округ"</t>
  </si>
  <si>
    <t xml:space="preserve">208-п, 383-пн</t>
  </si>
  <si>
    <t xml:space="preserve">Сосновоборское муниципальное унитарное предприятие "Водоканал"</t>
  </si>
  <si>
    <t xml:space="preserve">205-п</t>
  </si>
  <si>
    <t xml:space="preserve">ОАО "Российский концерн по производству электрической и тепловой энергии на атомных станциях" (филиал "Ленинградская атомная станция")</t>
  </si>
  <si>
    <t xml:space="preserve">17. Тихвинский МР</t>
  </si>
  <si>
    <t xml:space="preserve">118-п</t>
  </si>
  <si>
    <t xml:space="preserve">ЗАО "СП Андреевское"</t>
  </si>
  <si>
    <t xml:space="preserve">Тихвинский</t>
  </si>
  <si>
    <t xml:space="preserve"> МО "Мелегежское сельское поселение"</t>
  </si>
  <si>
    <t xml:space="preserve">219-п, 391-пн</t>
  </si>
  <si>
    <t xml:space="preserve">МП "Водоканал"</t>
  </si>
  <si>
    <t xml:space="preserve">МО "Тихвинское городское поселение"</t>
  </si>
  <si>
    <t xml:space="preserve">138-п, 439-пн</t>
  </si>
  <si>
    <t xml:space="preserve">МП Тепловые сети г.Тихвин</t>
  </si>
  <si>
    <t xml:space="preserve">30-п, 30-пн</t>
  </si>
  <si>
    <t xml:space="preserve">01.03.2017-30.06.2017</t>
  </si>
  <si>
    <t xml:space="preserve">ГУП ЛО "Цвылевский водоканал"</t>
  </si>
  <si>
    <t xml:space="preserve">МО "Цвылёвское сельское поселение"</t>
  </si>
  <si>
    <t xml:space="preserve">22-п, 22-пн</t>
  </si>
  <si>
    <t xml:space="preserve">01.03.2017-30.06.2018</t>
  </si>
  <si>
    <t xml:space="preserve">ГУП ЛО "Борский водоканал"</t>
  </si>
  <si>
    <t xml:space="preserve">МО "Борское сельское поселение"</t>
  </si>
  <si>
    <t xml:space="preserve">01.07.2017-31.12.2018</t>
  </si>
  <si>
    <t xml:space="preserve">25-п, 25-пн</t>
  </si>
  <si>
    <t xml:space="preserve">ГУП ЛО "Ганьковский водоканал"</t>
  </si>
  <si>
    <t xml:space="preserve">МО "Ганьковское сельское поселение"</t>
  </si>
  <si>
    <t xml:space="preserve">26-п, 26-пн</t>
  </si>
  <si>
    <t xml:space="preserve">ГУП ЛО "Горский водоканал"</t>
  </si>
  <si>
    <t xml:space="preserve">МО "Горское сельское поселение"</t>
  </si>
  <si>
    <t xml:space="preserve">27-п, 27-пп</t>
  </si>
  <si>
    <t xml:space="preserve">ГУП ЛО "Коськовский водоканал"</t>
  </si>
  <si>
    <t xml:space="preserve">МО "Коськовское сельское поселение"</t>
  </si>
  <si>
    <t xml:space="preserve">29-п, 29-пп</t>
  </si>
  <si>
    <t xml:space="preserve">ГУП ЛО "Пашозерский водоканал"</t>
  </si>
  <si>
    <t xml:space="preserve">МО "Пашозёрское сельское поселение"</t>
  </si>
  <si>
    <t xml:space="preserve">31-п,31-пн</t>
  </si>
  <si>
    <t xml:space="preserve">ГУП ЛО "Шугозерский водоканал"</t>
  </si>
  <si>
    <t xml:space="preserve">МО "Шугозерское сельское поселение"</t>
  </si>
  <si>
    <t xml:space="preserve">28-п, 28-пн</t>
  </si>
  <si>
    <t xml:space="preserve">ГУП ЛО "Мелегежский водоканал"</t>
  </si>
  <si>
    <t xml:space="preserve">МО "Мелегежское сельское поселение"</t>
  </si>
  <si>
    <t xml:space="preserve">18. Тосненский МР</t>
  </si>
  <si>
    <t xml:space="preserve">114-п, 114-пн</t>
  </si>
  <si>
    <t xml:space="preserve">ОАО "Тепловые сети"</t>
  </si>
  <si>
    <t xml:space="preserve">Тосненский</t>
  </si>
  <si>
    <t xml:space="preserve">МО "Форносовское городское поселение"</t>
  </si>
  <si>
    <t xml:space="preserve">93-п, 93-пн</t>
  </si>
  <si>
    <t xml:space="preserve">ООО "Актион" &lt;*&gt;</t>
  </si>
  <si>
    <t xml:space="preserve">МО "Любанское городское поселение"</t>
  </si>
  <si>
    <t xml:space="preserve">90-п, 90-пн</t>
  </si>
  <si>
    <t xml:space="preserve">ООО "Совхоз "Восточный"</t>
  </si>
  <si>
    <t xml:space="preserve">МО "Нурминское сельское поселение"</t>
  </si>
  <si>
    <t xml:space="preserve">92-п, 92-пн</t>
  </si>
  <si>
    <t xml:space="preserve">Государственное бюджетное образовательное учреждение среднего профессионального образования Ленинградской области «Лисинский лесной колледж»</t>
  </si>
  <si>
    <t xml:space="preserve">МО "Лисинское сельское поселение"</t>
  </si>
  <si>
    <t xml:space="preserve">109-п</t>
  </si>
  <si>
    <t xml:space="preserve">Федеральное казенное учреждение "Исправительная колония №3 УФСИН  по г. СПб и ЛО"</t>
  </si>
  <si>
    <t xml:space="preserve">26.11.2015, 01.11.1016</t>
  </si>
  <si>
    <t xml:space="preserve">254-п, 104-пн</t>
  </si>
  <si>
    <t xml:space="preserve">Федеральное казенное учреждение "Исправительная колония №2 УФСИН по г.СПб и ЛО"</t>
  </si>
  <si>
    <t xml:space="preserve">МО "Ульяновское городское поселение"</t>
  </si>
  <si>
    <t xml:space="preserve">6, 05</t>
  </si>
  <si>
    <t xml:space="preserve">269-п, 385-пн</t>
  </si>
  <si>
    <t xml:space="preserve">Федоровское МУП ЖКХ, инженерных коммуникаций и благоустройства</t>
  </si>
  <si>
    <t xml:space="preserve">МО "Федоровское сельское поселение"</t>
  </si>
  <si>
    <t xml:space="preserve">320-п, 384-пн</t>
  </si>
  <si>
    <t xml:space="preserve">ОАО "Ленинградские областные коммунальные системы" (филиал "Тосненский водоканал")</t>
  </si>
  <si>
    <t xml:space="preserve">МО "Тосненское городское поселение", "Ульяновское городское поселение", "Рябовское городское поселение", "Никольское городское поселение", "Красноборское городское поселение", "Шапкинское сельское поселение", "Тельмановское сельское поселение", "Трубникоборское сельское поселение", "Лисинское сельское поселение"</t>
  </si>
  <si>
    <t xml:space="preserve">131-п</t>
  </si>
  <si>
    <t xml:space="preserve">ООО "Сигнал"</t>
  </si>
  <si>
    <t xml:space="preserve">19. Ленинградская область</t>
  </si>
  <si>
    <t xml:space="preserve">252-п, 410-пн</t>
  </si>
  <si>
    <t xml:space="preserve">ОАО "Ленинградские областные коммунальные системы" (филиал "Невский водопровод АО "ЛОКС")</t>
  </si>
  <si>
    <t xml:space="preserve">Ленинградская область</t>
  </si>
  <si>
    <t xml:space="preserve">09.12.2016, </t>
  </si>
  <si>
    <t xml:space="preserve">262,-п</t>
  </si>
  <si>
    <t xml:space="preserve">ОАО "РЖД" (Октябрьская дирекция по тепловодоснабжению - СП Центральной дирекции по тепловодоснабжению - филиала ОАО "РЖД")</t>
  </si>
  <si>
    <t xml:space="preserve">для потребителей Кировского МР</t>
  </si>
  <si>
    <t xml:space="preserve">техническая  вода</t>
  </si>
  <si>
    <t xml:space="preserve">262,-п,262-пн</t>
  </si>
  <si>
    <t xml:space="preserve">для потребителей Волосовский ,Всеволожского,Выборгского,Гатчинского,Кингисеппского,,Кировского,Ломоносовского,Лужского,Приозерского,Сланцевского,Тосненского МР</t>
  </si>
  <si>
    <t xml:space="preserve">для потребителей Киришского МР</t>
  </si>
  <si>
    <t xml:space="preserve">м</t>
  </si>
  <si>
    <t xml:space="preserve">149-п, 381-пн( с изм13.01.2017 2-пн)</t>
  </si>
  <si>
    <t xml:space="preserve">для потребителей Бокситогорский,Волховского,Тихвинского,Подпорожского МР                  (Волховстроевский ТУ)</t>
  </si>
  <si>
    <t xml:space="preserve">для потребителей Подпорожского МР                                                                                          (Петрозаводский ТУ)</t>
  </si>
  <si>
    <t xml:space="preserve">447-п, 392-пн</t>
  </si>
  <si>
    <t xml:space="preserve">01.01.2017-01.04.2017</t>
  </si>
  <si>
    <t xml:space="preserve">АО "ГУ ЖКХ" </t>
  </si>
  <si>
    <t xml:space="preserve">Для потребителей МО "Сертоловское городское поселение"</t>
  </si>
  <si>
    <t xml:space="preserve">Для потребителей кроме МО "Сертоловское городское поселение"</t>
  </si>
  <si>
    <t xml:space="preserve">88-п, 88-пн</t>
  </si>
  <si>
    <t xml:space="preserve">11.08.2017-31.12.2017</t>
  </si>
  <si>
    <t xml:space="preserve">ФГБУ "ЦЖКУ" МО РФ</t>
  </si>
  <si>
    <t xml:space="preserve">Для потребителей кроме МО "Сертоловское городское поселение", деревни Ваганово МО "Рахьинское ГП"</t>
  </si>
  <si>
    <t xml:space="preserve">&lt;*&gt;</t>
  </si>
  <si>
    <t xml:space="preserve">организации, применяющие упрощенную систему налогообложения (тарифы налогом на добавленную стоимость не облагаются)</t>
  </si>
</sst>
</file>

<file path=xl/styles.xml><?xml version="1.0" encoding="utf-8"?>
<styleSheet xmlns="http://schemas.openxmlformats.org/spreadsheetml/2006/main">
  <numFmts count="5">
    <numFmt numFmtId="164" formatCode="General"/>
    <numFmt numFmtId="165" formatCode="0"/>
    <numFmt numFmtId="166" formatCode="#,##0.00"/>
    <numFmt numFmtId="167" formatCode="m/d/yyyy"/>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sz val="8"/>
      <color rgb="FF000000"/>
      <name val="Times New Roman"/>
      <family val="1"/>
      <charset val="204"/>
    </font>
    <font>
      <b val="true"/>
      <i val="true"/>
      <sz val="14"/>
      <name val="Times New Roman"/>
      <family val="1"/>
      <charset val="204"/>
    </font>
    <font>
      <b val="true"/>
      <i val="true"/>
      <sz val="10"/>
      <name val="Times New Roman"/>
      <family val="1"/>
      <charset val="204"/>
    </font>
    <font>
      <b val="true"/>
      <sz val="10"/>
      <name val="Times New Roman"/>
      <family val="1"/>
      <charset val="204"/>
    </font>
    <font>
      <sz val="8"/>
      <name val="Times New Roman"/>
      <family val="1"/>
      <charset val="204"/>
    </font>
    <font>
      <u val="single"/>
      <sz val="11"/>
      <color rgb="FF0000FF"/>
      <name val="Calibri"/>
      <family val="2"/>
      <charset val="204"/>
    </font>
    <font>
      <b val="true"/>
      <sz val="8"/>
      <name val="Times New Roman"/>
      <family val="1"/>
      <charset val="204"/>
    </font>
    <font>
      <sz val="11"/>
      <name val="Times New Roman"/>
      <family val="1"/>
      <charset val="204"/>
    </font>
    <font>
      <b val="true"/>
      <sz val="11"/>
      <name val="Times New Roman"/>
      <family val="1"/>
      <charset val="204"/>
    </font>
    <font>
      <sz val="11"/>
      <color rgb="FF9C0006"/>
      <name val="Calibri"/>
      <family val="2"/>
      <charset val="204"/>
    </font>
  </fonts>
  <fills count="6">
    <fill>
      <patternFill patternType="none"/>
    </fill>
    <fill>
      <patternFill patternType="gray125"/>
    </fill>
    <fill>
      <patternFill patternType="solid">
        <fgColor rgb="FFFFC7CE"/>
        <bgColor rgb="FFD9D9D9"/>
      </patternFill>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15" fillId="2"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7" fontId="10" fillId="3" borderId="1" xfId="2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7"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8" fontId="12" fillId="3" borderId="9"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7" fontId="10" fillId="3" borderId="1" xfId="21"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8" fontId="12" fillId="3" borderId="1" xfId="21" applyFont="true" applyBorder="true" applyAlignment="true" applyProtection="true">
      <alignment horizontal="center" vertical="center" textRotation="0" wrapText="true" indent="0" shrinkToFit="false"/>
      <protection locked="true" hidden="false"/>
    </xf>
    <xf numFmtId="168" fontId="12" fillId="3" borderId="1" xfId="21"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Bad"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7.29"/>
    <col collapsed="false" customWidth="true" hidden="false" outlineLevel="0" max="2" min="2" style="2" width="13.42"/>
    <col collapsed="false" customWidth="true" hidden="false" outlineLevel="0" max="3" min="3" style="2" width="12.15"/>
    <col collapsed="false" customWidth="true" hidden="false" outlineLevel="0" max="4" min="4" style="2" width="14.57"/>
    <col collapsed="false" customWidth="true" hidden="false" outlineLevel="0" max="5" min="5" style="3" width="29.71"/>
    <col collapsed="false" customWidth="true" hidden="false" outlineLevel="0" max="6" min="6" style="4" width="33.14"/>
    <col collapsed="false" customWidth="true" hidden="false" outlineLevel="0" max="7" min="7" style="3" width="37.42"/>
    <col collapsed="false" customWidth="true" hidden="false" outlineLevel="0" max="8" min="8" style="4" width="13.42"/>
    <col collapsed="false" customWidth="true" hidden="false" outlineLevel="0" max="9" min="9" style="5" width="14.29"/>
    <col collapsed="false" customWidth="true" hidden="false" outlineLevel="0" max="10" min="10" style="6" width="12.15"/>
    <col collapsed="false" customWidth="true" hidden="false" outlineLevel="0" max="11" min="11" style="7" width="12.71"/>
    <col collapsed="false" customWidth="true" hidden="true" outlineLevel="0" max="12" min="12" style="2" width="11.53"/>
    <col collapsed="false" customWidth="true" hidden="true" outlineLevel="0" max="13" min="13" style="2" width="1"/>
    <col collapsed="false" customWidth="true" hidden="true" outlineLevel="0" max="14" min="14" style="2" width="0.86"/>
    <col collapsed="false" customWidth="true" hidden="true" outlineLevel="0" max="15" min="15" style="2" width="11.53"/>
    <col collapsed="false" customWidth="true" hidden="true" outlineLevel="0" max="16" min="16" style="8" width="12.29"/>
    <col collapsed="false" customWidth="false" hidden="false" outlineLevel="0" max="16384" min="17" style="2" width="9.14"/>
  </cols>
  <sheetData>
    <row r="1" customFormat="false" ht="19.5" hidden="false" customHeight="true" outlineLevel="0" collapsed="false">
      <c r="B1" s="9" t="s">
        <v>0</v>
      </c>
      <c r="C1" s="9"/>
      <c r="D1" s="9"/>
      <c r="E1" s="9"/>
      <c r="F1" s="9"/>
      <c r="G1" s="9"/>
      <c r="H1" s="9"/>
      <c r="I1" s="9"/>
      <c r="J1" s="9"/>
      <c r="K1" s="9"/>
      <c r="L1" s="10"/>
    </row>
    <row r="2" customFormat="false" ht="24.75" hidden="false" customHeight="true" outlineLevel="0" collapsed="false">
      <c r="A2" s="11" t="s">
        <v>1</v>
      </c>
      <c r="B2" s="12" t="s">
        <v>2</v>
      </c>
      <c r="C2" s="12"/>
      <c r="D2" s="12"/>
      <c r="E2" s="13" t="s">
        <v>3</v>
      </c>
      <c r="F2" s="14" t="s">
        <v>4</v>
      </c>
      <c r="G2" s="14"/>
      <c r="H2" s="13" t="s">
        <v>5</v>
      </c>
      <c r="I2" s="13" t="s">
        <v>6</v>
      </c>
      <c r="J2" s="13" t="s">
        <v>7</v>
      </c>
      <c r="K2" s="13"/>
      <c r="L2" s="4"/>
    </row>
    <row r="3" customFormat="false" ht="54" hidden="false" customHeight="false" outlineLevel="0" collapsed="false">
      <c r="A3" s="11"/>
      <c r="B3" s="15" t="s">
        <v>8</v>
      </c>
      <c r="C3" s="15" t="s">
        <v>9</v>
      </c>
      <c r="D3" s="15" t="s">
        <v>10</v>
      </c>
      <c r="E3" s="13"/>
      <c r="F3" s="16" t="s">
        <v>11</v>
      </c>
      <c r="G3" s="17" t="s">
        <v>12</v>
      </c>
      <c r="H3" s="13"/>
      <c r="I3" s="13"/>
      <c r="J3" s="15" t="s">
        <v>13</v>
      </c>
      <c r="K3" s="15" t="s">
        <v>14</v>
      </c>
    </row>
    <row r="4" customFormat="false" ht="15" hidden="false" customHeight="true" outlineLevel="0" collapsed="false">
      <c r="A4" s="18" t="s">
        <v>15</v>
      </c>
      <c r="B4" s="18"/>
      <c r="C4" s="18"/>
      <c r="D4" s="18"/>
      <c r="E4" s="18"/>
      <c r="F4" s="18"/>
      <c r="G4" s="18"/>
      <c r="H4" s="18"/>
      <c r="I4" s="18"/>
      <c r="J4" s="18"/>
      <c r="K4" s="18"/>
    </row>
    <row r="5" customFormat="false" ht="13.5" hidden="true" customHeight="false" outlineLevel="0" collapsed="false">
      <c r="A5" s="19"/>
      <c r="B5" s="20"/>
      <c r="C5" s="20"/>
      <c r="D5" s="21"/>
      <c r="E5" s="20"/>
      <c r="F5" s="20"/>
      <c r="G5" s="20"/>
      <c r="H5" s="20"/>
      <c r="I5" s="21"/>
      <c r="J5" s="21"/>
      <c r="K5" s="22"/>
    </row>
    <row r="6" customFormat="false" ht="22.5" hidden="false" customHeight="true" outlineLevel="0" collapsed="false">
      <c r="A6" s="23" t="n">
        <v>1</v>
      </c>
      <c r="B6" s="24" t="n">
        <v>42677</v>
      </c>
      <c r="C6" s="25" t="s">
        <v>16</v>
      </c>
      <c r="D6" s="24" t="s">
        <v>17</v>
      </c>
      <c r="E6" s="26" t="s">
        <v>18</v>
      </c>
      <c r="F6" s="27" t="s">
        <v>19</v>
      </c>
      <c r="G6" s="27" t="s">
        <v>20</v>
      </c>
      <c r="H6" s="26" t="s">
        <v>21</v>
      </c>
      <c r="I6" s="28" t="n">
        <v>9.23</v>
      </c>
      <c r="J6" s="28" t="s">
        <v>22</v>
      </c>
      <c r="K6" s="28" t="s">
        <v>22</v>
      </c>
    </row>
    <row r="7" customFormat="false" ht="22.5" hidden="false" customHeight="false" outlineLevel="0" collapsed="false">
      <c r="A7" s="23"/>
      <c r="B7" s="24"/>
      <c r="C7" s="25"/>
      <c r="D7" s="29" t="s">
        <v>23</v>
      </c>
      <c r="E7" s="26"/>
      <c r="F7" s="26"/>
      <c r="G7" s="26"/>
      <c r="H7" s="26"/>
      <c r="I7" s="30" t="n">
        <v>9.69</v>
      </c>
      <c r="J7" s="28" t="s">
        <v>22</v>
      </c>
      <c r="K7" s="28" t="s">
        <v>22</v>
      </c>
    </row>
    <row r="8" customFormat="false" ht="22.5" hidden="false" customHeight="true" outlineLevel="0" collapsed="false">
      <c r="A8" s="23"/>
      <c r="B8" s="24"/>
      <c r="C8" s="25"/>
      <c r="D8" s="24" t="s">
        <v>17</v>
      </c>
      <c r="E8" s="26"/>
      <c r="F8" s="26"/>
      <c r="G8" s="26"/>
      <c r="H8" s="31" t="s">
        <v>24</v>
      </c>
      <c r="I8" s="30" t="n">
        <v>4.37</v>
      </c>
      <c r="J8" s="28" t="s">
        <v>22</v>
      </c>
      <c r="K8" s="28" t="s">
        <v>22</v>
      </c>
    </row>
    <row r="9" customFormat="false" ht="22.5" hidden="false" customHeight="false" outlineLevel="0" collapsed="false">
      <c r="A9" s="23"/>
      <c r="B9" s="24"/>
      <c r="C9" s="25"/>
      <c r="D9" s="29" t="s">
        <v>23</v>
      </c>
      <c r="E9" s="26"/>
      <c r="F9" s="27"/>
      <c r="G9" s="27"/>
      <c r="H9" s="31"/>
      <c r="I9" s="30" t="n">
        <v>4.53</v>
      </c>
      <c r="J9" s="28" t="s">
        <v>22</v>
      </c>
      <c r="K9" s="28" t="s">
        <v>22</v>
      </c>
    </row>
    <row r="10" customFormat="false" ht="22.5" hidden="false" customHeight="true" outlineLevel="0" collapsed="false">
      <c r="A10" s="23"/>
      <c r="B10" s="29" t="s">
        <v>25</v>
      </c>
      <c r="C10" s="32" t="s">
        <v>26</v>
      </c>
      <c r="D10" s="24" t="s">
        <v>17</v>
      </c>
      <c r="E10" s="31" t="s">
        <v>27</v>
      </c>
      <c r="F10" s="31" t="s">
        <v>19</v>
      </c>
      <c r="G10" s="31" t="s">
        <v>20</v>
      </c>
      <c r="H10" s="31" t="s">
        <v>28</v>
      </c>
      <c r="I10" s="30" t="n">
        <v>16.89</v>
      </c>
      <c r="J10" s="30" t="n">
        <v>16.89</v>
      </c>
      <c r="K10" s="33" t="n">
        <v>19.93</v>
      </c>
    </row>
    <row r="11" customFormat="false" ht="22.5" hidden="false" customHeight="false" outlineLevel="0" collapsed="false">
      <c r="A11" s="23"/>
      <c r="B11" s="29"/>
      <c r="C11" s="32"/>
      <c r="D11" s="29" t="s">
        <v>23</v>
      </c>
      <c r="E11" s="31"/>
      <c r="F11" s="31"/>
      <c r="G11" s="31"/>
      <c r="H11" s="31"/>
      <c r="I11" s="30" t="n">
        <v>18.75</v>
      </c>
      <c r="J11" s="30" t="n">
        <v>18.75</v>
      </c>
      <c r="K11" s="33" t="n">
        <v>22.13</v>
      </c>
      <c r="P11" s="8" t="n">
        <f aca="false">I11/I10*100</f>
        <v>111.01243339254</v>
      </c>
      <c r="Q11" s="34"/>
    </row>
    <row r="12" customFormat="false" ht="21.75" hidden="false" customHeight="true" outlineLevel="0" collapsed="false">
      <c r="A12" s="23"/>
      <c r="B12" s="29" t="n">
        <v>42723</v>
      </c>
      <c r="C12" s="35" t="s">
        <v>29</v>
      </c>
      <c r="D12" s="24" t="s">
        <v>17</v>
      </c>
      <c r="E12" s="31" t="s">
        <v>30</v>
      </c>
      <c r="F12" s="31" t="s">
        <v>19</v>
      </c>
      <c r="G12" s="31" t="s">
        <v>31</v>
      </c>
      <c r="H12" s="31" t="s">
        <v>28</v>
      </c>
      <c r="I12" s="30" t="n">
        <v>38.99</v>
      </c>
      <c r="J12" s="30" t="n">
        <v>24.43</v>
      </c>
      <c r="K12" s="33" t="n">
        <v>28.83</v>
      </c>
    </row>
    <row r="13" customFormat="false" ht="22.5" hidden="false" customHeight="true" outlineLevel="0" collapsed="false">
      <c r="A13" s="23"/>
      <c r="B13" s="29"/>
      <c r="C13" s="35"/>
      <c r="D13" s="29" t="s">
        <v>23</v>
      </c>
      <c r="E13" s="31"/>
      <c r="F13" s="31"/>
      <c r="G13" s="31"/>
      <c r="H13" s="31"/>
      <c r="I13" s="30" t="n">
        <v>40.32</v>
      </c>
      <c r="J13" s="30" t="n">
        <v>25.26</v>
      </c>
      <c r="K13" s="33" t="n">
        <v>29.81</v>
      </c>
      <c r="P13" s="8" t="n">
        <f aca="false">I13/I12*100</f>
        <v>103.411131059246</v>
      </c>
    </row>
    <row r="14" customFormat="false" ht="24" hidden="false" customHeight="true" outlineLevel="0" collapsed="false">
      <c r="A14" s="23"/>
      <c r="B14" s="29"/>
      <c r="C14" s="35"/>
      <c r="D14" s="24" t="s">
        <v>17</v>
      </c>
      <c r="E14" s="31"/>
      <c r="F14" s="31"/>
      <c r="G14" s="31" t="s">
        <v>32</v>
      </c>
      <c r="H14" s="31" t="s">
        <v>28</v>
      </c>
      <c r="I14" s="30" t="n">
        <v>38.99</v>
      </c>
      <c r="J14" s="30" t="n">
        <v>24.63</v>
      </c>
      <c r="K14" s="33" t="n">
        <v>29.06</v>
      </c>
    </row>
    <row r="15" customFormat="false" ht="22.5" hidden="false" customHeight="true" outlineLevel="0" collapsed="false">
      <c r="A15" s="23"/>
      <c r="B15" s="29"/>
      <c r="C15" s="35"/>
      <c r="D15" s="29" t="s">
        <v>23</v>
      </c>
      <c r="E15" s="31"/>
      <c r="F15" s="31"/>
      <c r="G15" s="31"/>
      <c r="H15" s="31"/>
      <c r="I15" s="30" t="n">
        <v>40.32</v>
      </c>
      <c r="J15" s="30" t="n">
        <v>25.47</v>
      </c>
      <c r="K15" s="33" t="n">
        <v>30.05</v>
      </c>
      <c r="P15" s="8" t="n">
        <f aca="false">I15/I14*100</f>
        <v>103.411131059246</v>
      </c>
    </row>
    <row r="16" customFormat="false" ht="22.5" hidden="false" customHeight="true" outlineLevel="0" collapsed="false">
      <c r="A16" s="23"/>
      <c r="B16" s="29" t="n">
        <v>42723</v>
      </c>
      <c r="C16" s="32" t="s">
        <v>33</v>
      </c>
      <c r="D16" s="24" t="s">
        <v>17</v>
      </c>
      <c r="E16" s="31" t="s">
        <v>34</v>
      </c>
      <c r="F16" s="31" t="s">
        <v>19</v>
      </c>
      <c r="G16" s="31" t="s">
        <v>35</v>
      </c>
      <c r="H16" s="31" t="s">
        <v>28</v>
      </c>
      <c r="I16" s="30" t="n">
        <v>50.16</v>
      </c>
      <c r="J16" s="30" t="n">
        <v>21.86</v>
      </c>
      <c r="K16" s="33" t="n">
        <v>25.8</v>
      </c>
    </row>
    <row r="17" customFormat="false" ht="22.5" hidden="false" customHeight="false" outlineLevel="0" collapsed="false">
      <c r="A17" s="23"/>
      <c r="B17" s="29"/>
      <c r="C17" s="32"/>
      <c r="D17" s="29" t="s">
        <v>23</v>
      </c>
      <c r="E17" s="31"/>
      <c r="F17" s="31"/>
      <c r="G17" s="31"/>
      <c r="H17" s="31"/>
      <c r="I17" s="30" t="n">
        <v>51.87</v>
      </c>
      <c r="J17" s="30" t="n">
        <v>22.6</v>
      </c>
      <c r="K17" s="33" t="n">
        <v>26.67</v>
      </c>
      <c r="P17" s="8" t="n">
        <f aca="false">I17/I16*100</f>
        <v>103.409090909091</v>
      </c>
    </row>
    <row r="18" customFormat="false" ht="22.5" hidden="false" customHeight="true" outlineLevel="0" collapsed="false">
      <c r="A18" s="23"/>
      <c r="B18" s="29" t="n">
        <v>42723</v>
      </c>
      <c r="C18" s="32" t="s">
        <v>36</v>
      </c>
      <c r="D18" s="24" t="s">
        <v>17</v>
      </c>
      <c r="E18" s="31" t="s">
        <v>37</v>
      </c>
      <c r="F18" s="31" t="s">
        <v>19</v>
      </c>
      <c r="G18" s="31" t="s">
        <v>38</v>
      </c>
      <c r="H18" s="31" t="s">
        <v>28</v>
      </c>
      <c r="I18" s="30" t="n">
        <v>39.92</v>
      </c>
      <c r="J18" s="30" t="n">
        <v>24.43</v>
      </c>
      <c r="K18" s="33" t="n">
        <v>28.83</v>
      </c>
    </row>
    <row r="19" customFormat="false" ht="22.5" hidden="false" customHeight="false" outlineLevel="0" collapsed="false">
      <c r="A19" s="23"/>
      <c r="B19" s="29"/>
      <c r="C19" s="32"/>
      <c r="D19" s="29" t="s">
        <v>23</v>
      </c>
      <c r="E19" s="31"/>
      <c r="F19" s="31"/>
      <c r="G19" s="31"/>
      <c r="H19" s="31"/>
      <c r="I19" s="30" t="n">
        <v>41.28</v>
      </c>
      <c r="J19" s="30" t="n">
        <v>25.26</v>
      </c>
      <c r="K19" s="33" t="n">
        <v>29.81</v>
      </c>
      <c r="P19" s="8" t="n">
        <f aca="false">I19/I18*100</f>
        <v>103.406813627255</v>
      </c>
    </row>
    <row r="20" customFormat="false" ht="22.5" hidden="false" customHeight="true" outlineLevel="0" collapsed="false">
      <c r="A20" s="23"/>
      <c r="B20" s="29"/>
      <c r="C20" s="32"/>
      <c r="D20" s="24" t="s">
        <v>17</v>
      </c>
      <c r="E20" s="31"/>
      <c r="F20" s="31"/>
      <c r="G20" s="31" t="s">
        <v>39</v>
      </c>
      <c r="H20" s="31" t="s">
        <v>28</v>
      </c>
      <c r="I20" s="30" t="n">
        <v>39.92</v>
      </c>
      <c r="J20" s="30" t="n">
        <v>19</v>
      </c>
      <c r="K20" s="33" t="n">
        <v>22.42</v>
      </c>
    </row>
    <row r="21" customFormat="false" ht="22.5" hidden="false" customHeight="false" outlineLevel="0" collapsed="false">
      <c r="A21" s="23"/>
      <c r="B21" s="29"/>
      <c r="C21" s="32"/>
      <c r="D21" s="29" t="s">
        <v>23</v>
      </c>
      <c r="E21" s="31"/>
      <c r="F21" s="31"/>
      <c r="G21" s="31"/>
      <c r="H21" s="31"/>
      <c r="I21" s="30" t="n">
        <v>41.28</v>
      </c>
      <c r="J21" s="30" t="n">
        <v>19.65</v>
      </c>
      <c r="K21" s="33" t="n">
        <v>23.19</v>
      </c>
      <c r="P21" s="8" t="n">
        <f aca="false">I21/I20*100</f>
        <v>103.406813627255</v>
      </c>
    </row>
    <row r="22" customFormat="false" ht="22.5" hidden="false" customHeight="true" outlineLevel="0" collapsed="false">
      <c r="A22" s="23"/>
      <c r="B22" s="29" t="n">
        <v>42723</v>
      </c>
      <c r="C22" s="32" t="s">
        <v>40</v>
      </c>
      <c r="D22" s="24" t="s">
        <v>17</v>
      </c>
      <c r="E22" s="31" t="s">
        <v>41</v>
      </c>
      <c r="F22" s="31" t="s">
        <v>19</v>
      </c>
      <c r="G22" s="31" t="s">
        <v>42</v>
      </c>
      <c r="H22" s="31" t="s">
        <v>28</v>
      </c>
      <c r="I22" s="30" t="n">
        <v>17.48</v>
      </c>
      <c r="J22" s="30" t="n">
        <v>14.81</v>
      </c>
      <c r="K22" s="33" t="n">
        <v>17.48</v>
      </c>
    </row>
    <row r="23" customFormat="false" ht="22.5" hidden="false" customHeight="false" outlineLevel="0" collapsed="false">
      <c r="A23" s="23"/>
      <c r="B23" s="29"/>
      <c r="C23" s="32"/>
      <c r="D23" s="29" t="s">
        <v>23</v>
      </c>
      <c r="E23" s="31"/>
      <c r="F23" s="31"/>
      <c r="G23" s="31"/>
      <c r="H23" s="31"/>
      <c r="I23" s="30" t="n">
        <v>18.07</v>
      </c>
      <c r="J23" s="30" t="n">
        <v>15.31</v>
      </c>
      <c r="K23" s="33" t="n">
        <v>18.07</v>
      </c>
      <c r="P23" s="8" t="n">
        <f aca="false">I23/I22*100</f>
        <v>103.37528604119</v>
      </c>
    </row>
    <row r="24" customFormat="false" ht="22.5" hidden="false" customHeight="true" outlineLevel="0" collapsed="false">
      <c r="A24" s="23"/>
      <c r="B24" s="29" t="n">
        <v>42723</v>
      </c>
      <c r="C24" s="32" t="s">
        <v>43</v>
      </c>
      <c r="D24" s="24" t="s">
        <v>17</v>
      </c>
      <c r="E24" s="31" t="s">
        <v>44</v>
      </c>
      <c r="F24" s="31" t="s">
        <v>19</v>
      </c>
      <c r="G24" s="31" t="s">
        <v>45</v>
      </c>
      <c r="H24" s="31" t="s">
        <v>28</v>
      </c>
      <c r="I24" s="30" t="n">
        <v>30.35</v>
      </c>
      <c r="J24" s="30" t="n">
        <v>12.11</v>
      </c>
      <c r="K24" s="33" t="n">
        <v>14.29</v>
      </c>
    </row>
    <row r="25" customFormat="false" ht="22.5" hidden="false" customHeight="false" outlineLevel="0" collapsed="false">
      <c r="A25" s="23"/>
      <c r="B25" s="29"/>
      <c r="C25" s="32"/>
      <c r="D25" s="29" t="s">
        <v>23</v>
      </c>
      <c r="E25" s="31"/>
      <c r="F25" s="31"/>
      <c r="G25" s="31"/>
      <c r="H25" s="31"/>
      <c r="I25" s="30" t="n">
        <v>31.38</v>
      </c>
      <c r="J25" s="30" t="n">
        <v>12.52</v>
      </c>
      <c r="K25" s="33" t="n">
        <v>14.77</v>
      </c>
      <c r="P25" s="8" t="n">
        <f aca="false">I25/I24*100</f>
        <v>103.39373970346</v>
      </c>
    </row>
    <row r="26" customFormat="false" ht="22.5" hidden="false" customHeight="true" outlineLevel="0" collapsed="false">
      <c r="A26" s="23"/>
      <c r="B26" s="29" t="n">
        <v>42723</v>
      </c>
      <c r="C26" s="32" t="s">
        <v>46</v>
      </c>
      <c r="D26" s="24" t="s">
        <v>17</v>
      </c>
      <c r="E26" s="31" t="s">
        <v>47</v>
      </c>
      <c r="F26" s="31" t="s">
        <v>19</v>
      </c>
      <c r="G26" s="31" t="s">
        <v>48</v>
      </c>
      <c r="H26" s="31" t="s">
        <v>28</v>
      </c>
      <c r="I26" s="30" t="n">
        <v>24.43</v>
      </c>
      <c r="J26" s="30" t="n">
        <v>24.43</v>
      </c>
      <c r="K26" s="33" t="n">
        <v>28.83</v>
      </c>
    </row>
    <row r="27" customFormat="false" ht="22.5" hidden="false" customHeight="false" outlineLevel="0" collapsed="false">
      <c r="A27" s="23"/>
      <c r="B27" s="29"/>
      <c r="C27" s="32"/>
      <c r="D27" s="29" t="s">
        <v>23</v>
      </c>
      <c r="E27" s="31"/>
      <c r="F27" s="31"/>
      <c r="G27" s="31"/>
      <c r="H27" s="31"/>
      <c r="I27" s="30" t="n">
        <v>25.26</v>
      </c>
      <c r="J27" s="30" t="n">
        <v>25.26</v>
      </c>
      <c r="K27" s="36" t="n">
        <v>29.81</v>
      </c>
      <c r="P27" s="8" t="n">
        <f aca="false">I27/I26*100</f>
        <v>103.397462136717</v>
      </c>
    </row>
    <row r="28" customFormat="false" ht="22.5" hidden="false" customHeight="true" outlineLevel="0" collapsed="false">
      <c r="A28" s="23"/>
      <c r="B28" s="29" t="n">
        <v>42723</v>
      </c>
      <c r="C28" s="32" t="s">
        <v>49</v>
      </c>
      <c r="D28" s="24" t="s">
        <v>17</v>
      </c>
      <c r="E28" s="31" t="s">
        <v>50</v>
      </c>
      <c r="F28" s="31" t="s">
        <v>19</v>
      </c>
      <c r="G28" s="31" t="s">
        <v>51</v>
      </c>
      <c r="H28" s="31" t="s">
        <v>28</v>
      </c>
      <c r="I28" s="30" t="n">
        <v>24.63</v>
      </c>
      <c r="J28" s="30" t="n">
        <v>24.63</v>
      </c>
      <c r="K28" s="33" t="n">
        <v>29.06</v>
      </c>
    </row>
    <row r="29" customFormat="false" ht="22.5" hidden="false" customHeight="false" outlineLevel="0" collapsed="false">
      <c r="A29" s="23"/>
      <c r="B29" s="29"/>
      <c r="C29" s="32"/>
      <c r="D29" s="29" t="s">
        <v>23</v>
      </c>
      <c r="E29" s="31"/>
      <c r="F29" s="31"/>
      <c r="G29" s="31"/>
      <c r="H29" s="31"/>
      <c r="I29" s="30" t="n">
        <v>25.47</v>
      </c>
      <c r="J29" s="30" t="n">
        <v>25.47</v>
      </c>
      <c r="K29" s="33" t="n">
        <v>30.05</v>
      </c>
      <c r="P29" s="8" t="n">
        <f aca="false">I29/I28*100</f>
        <v>103.410475030451</v>
      </c>
    </row>
    <row r="30" customFormat="false" ht="22.5" hidden="false" customHeight="true" outlineLevel="0" collapsed="false">
      <c r="A30" s="23"/>
      <c r="B30" s="29" t="n">
        <v>42723</v>
      </c>
      <c r="C30" s="32" t="s">
        <v>52</v>
      </c>
      <c r="D30" s="24" t="s">
        <v>17</v>
      </c>
      <c r="E30" s="31" t="s">
        <v>53</v>
      </c>
      <c r="F30" s="31" t="s">
        <v>54</v>
      </c>
      <c r="G30" s="31" t="s">
        <v>55</v>
      </c>
      <c r="H30" s="31" t="s">
        <v>28</v>
      </c>
      <c r="I30" s="30" t="n">
        <v>26.23</v>
      </c>
      <c r="J30" s="30" t="n">
        <v>15.61</v>
      </c>
      <c r="K30" s="33" t="n">
        <v>18.42</v>
      </c>
    </row>
    <row r="31" customFormat="false" ht="22.5" hidden="false" customHeight="false" outlineLevel="0" collapsed="false">
      <c r="A31" s="23"/>
      <c r="B31" s="29"/>
      <c r="C31" s="32"/>
      <c r="D31" s="29" t="s">
        <v>23</v>
      </c>
      <c r="E31" s="31"/>
      <c r="F31" s="31"/>
      <c r="G31" s="31"/>
      <c r="H31" s="31"/>
      <c r="I31" s="30" t="n">
        <v>28.57</v>
      </c>
      <c r="J31" s="30" t="n">
        <v>16.14</v>
      </c>
      <c r="K31" s="33" t="n">
        <v>19.05</v>
      </c>
      <c r="P31" s="8" t="n">
        <f aca="false">I31/I30*100</f>
        <v>108.921082729699</v>
      </c>
    </row>
    <row r="32" customFormat="false" ht="15" hidden="false" customHeight="true" outlineLevel="0" collapsed="false">
      <c r="A32" s="18" t="s">
        <v>56</v>
      </c>
      <c r="B32" s="18"/>
      <c r="C32" s="18"/>
      <c r="D32" s="18"/>
      <c r="E32" s="18"/>
      <c r="F32" s="18"/>
      <c r="G32" s="18"/>
      <c r="H32" s="18"/>
      <c r="I32" s="18"/>
      <c r="J32" s="18"/>
      <c r="K32" s="18"/>
    </row>
    <row r="33" customFormat="false" ht="72.75" hidden="false" customHeight="true" outlineLevel="0" collapsed="false">
      <c r="A33" s="23" t="n">
        <f aca="false">A30+1</f>
        <v>1</v>
      </c>
      <c r="B33" s="29" t="s">
        <v>57</v>
      </c>
      <c r="C33" s="29" t="s">
        <v>58</v>
      </c>
      <c r="D33" s="24" t="s">
        <v>17</v>
      </c>
      <c r="E33" s="31" t="s">
        <v>59</v>
      </c>
      <c r="F33" s="31" t="s">
        <v>60</v>
      </c>
      <c r="G33" s="31" t="s">
        <v>61</v>
      </c>
      <c r="H33" s="31" t="s">
        <v>28</v>
      </c>
      <c r="I33" s="30" t="n">
        <v>30.37</v>
      </c>
      <c r="J33" s="30" t="n">
        <v>23.18</v>
      </c>
      <c r="K33" s="33" t="n">
        <v>27.35</v>
      </c>
    </row>
    <row r="34" customFormat="false" ht="68.25" hidden="false" customHeight="true" outlineLevel="0" collapsed="false">
      <c r="A34" s="23"/>
      <c r="B34" s="29"/>
      <c r="C34" s="29"/>
      <c r="D34" s="29" t="s">
        <v>23</v>
      </c>
      <c r="E34" s="31"/>
      <c r="F34" s="31"/>
      <c r="G34" s="31"/>
      <c r="H34" s="31"/>
      <c r="I34" s="30" t="n">
        <v>31.5</v>
      </c>
      <c r="J34" s="30" t="n">
        <v>27.82</v>
      </c>
      <c r="K34" s="33" t="n">
        <v>32.83</v>
      </c>
      <c r="P34" s="8" t="n">
        <f aca="false">I34/I33*100</f>
        <v>103.720777082647</v>
      </c>
    </row>
    <row r="35" customFormat="false" ht="15" hidden="false" customHeight="true" outlineLevel="0" collapsed="false">
      <c r="A35" s="18" t="s">
        <v>62</v>
      </c>
      <c r="B35" s="18"/>
      <c r="C35" s="18"/>
      <c r="D35" s="18"/>
      <c r="E35" s="18"/>
      <c r="F35" s="18"/>
      <c r="G35" s="18"/>
      <c r="H35" s="18"/>
      <c r="I35" s="18"/>
      <c r="J35" s="18"/>
      <c r="K35" s="18"/>
    </row>
    <row r="36" customFormat="false" ht="22.5" hidden="false" customHeight="true" outlineLevel="0" collapsed="false">
      <c r="A36" s="23" t="n">
        <f aca="false">A33+1</f>
        <v>2</v>
      </c>
      <c r="B36" s="29" t="s">
        <v>63</v>
      </c>
      <c r="C36" s="29" t="s">
        <v>64</v>
      </c>
      <c r="D36" s="24" t="s">
        <v>65</v>
      </c>
      <c r="E36" s="31" t="s">
        <v>66</v>
      </c>
      <c r="F36" s="31" t="s">
        <v>67</v>
      </c>
      <c r="G36" s="37" t="s">
        <v>68</v>
      </c>
      <c r="H36" s="31" t="s">
        <v>28</v>
      </c>
      <c r="I36" s="30" t="n">
        <v>30.41</v>
      </c>
      <c r="J36" s="30" t="n">
        <v>23.61</v>
      </c>
      <c r="K36" s="30" t="s">
        <v>69</v>
      </c>
    </row>
    <row r="37" customFormat="false" ht="22.5" hidden="false" customHeight="false" outlineLevel="0" collapsed="false">
      <c r="A37" s="23"/>
      <c r="B37" s="29"/>
      <c r="C37" s="29"/>
      <c r="D37" s="29" t="s">
        <v>23</v>
      </c>
      <c r="E37" s="31"/>
      <c r="F37" s="31"/>
      <c r="G37" s="31"/>
      <c r="H37" s="31"/>
      <c r="I37" s="30" t="n">
        <v>31.46</v>
      </c>
      <c r="J37" s="30" t="n">
        <v>24.51</v>
      </c>
      <c r="K37" s="30" t="s">
        <v>69</v>
      </c>
      <c r="P37" s="8" t="n">
        <f aca="false">I37/I36*100</f>
        <v>103.45281157514</v>
      </c>
    </row>
    <row r="38" customFormat="false" ht="22.5" hidden="false" customHeight="true" outlineLevel="0" collapsed="false">
      <c r="A38" s="23"/>
      <c r="B38" s="29"/>
      <c r="C38" s="29"/>
      <c r="D38" s="24" t="s">
        <v>17</v>
      </c>
      <c r="E38" s="31"/>
      <c r="F38" s="31"/>
      <c r="G38" s="37" t="s">
        <v>70</v>
      </c>
      <c r="H38" s="31" t="s">
        <v>28</v>
      </c>
      <c r="I38" s="30" t="n">
        <v>35.64</v>
      </c>
      <c r="J38" s="30" t="n">
        <v>26.98</v>
      </c>
      <c r="K38" s="30" t="s">
        <v>69</v>
      </c>
    </row>
    <row r="39" customFormat="false" ht="22.5" hidden="false" customHeight="false" outlineLevel="0" collapsed="false">
      <c r="A39" s="23"/>
      <c r="B39" s="29"/>
      <c r="C39" s="29"/>
      <c r="D39" s="29" t="s">
        <v>23</v>
      </c>
      <c r="E39" s="31"/>
      <c r="F39" s="31"/>
      <c r="G39" s="37"/>
      <c r="H39" s="31"/>
      <c r="I39" s="30" t="n">
        <v>36.79</v>
      </c>
      <c r="J39" s="30" t="n">
        <v>27.95</v>
      </c>
      <c r="K39" s="30" t="s">
        <v>69</v>
      </c>
      <c r="P39" s="8" t="n">
        <f aca="false">I39/I38*100</f>
        <v>103.226711560045</v>
      </c>
    </row>
    <row r="40" customFormat="false" ht="22.5" hidden="false" customHeight="true" outlineLevel="0" collapsed="false">
      <c r="A40" s="23" t="n">
        <f aca="false">A36+1</f>
        <v>3</v>
      </c>
      <c r="B40" s="29" t="n">
        <v>42699</v>
      </c>
      <c r="C40" s="29" t="s">
        <v>71</v>
      </c>
      <c r="D40" s="24" t="s">
        <v>17</v>
      </c>
      <c r="E40" s="31" t="s">
        <v>72</v>
      </c>
      <c r="F40" s="31" t="s">
        <v>67</v>
      </c>
      <c r="G40" s="31" t="s">
        <v>73</v>
      </c>
      <c r="H40" s="31" t="s">
        <v>24</v>
      </c>
      <c r="I40" s="30" t="n">
        <v>14.8</v>
      </c>
      <c r="J40" s="30" t="s">
        <v>69</v>
      </c>
      <c r="K40" s="30" t="s">
        <v>69</v>
      </c>
    </row>
    <row r="41" customFormat="false" ht="22.5" hidden="false" customHeight="false" outlineLevel="0" collapsed="false">
      <c r="A41" s="23"/>
      <c r="B41" s="29"/>
      <c r="C41" s="29"/>
      <c r="D41" s="29" t="s">
        <v>23</v>
      </c>
      <c r="E41" s="31"/>
      <c r="F41" s="31"/>
      <c r="G41" s="31"/>
      <c r="H41" s="31"/>
      <c r="I41" s="30" t="n">
        <v>14.8</v>
      </c>
      <c r="J41" s="30" t="s">
        <v>69</v>
      </c>
      <c r="K41" s="30" t="s">
        <v>69</v>
      </c>
      <c r="P41" s="8" t="n">
        <f aca="false">I41/I40*100</f>
        <v>100</v>
      </c>
    </row>
    <row r="42" customFormat="false" ht="22.5" hidden="false" customHeight="true" outlineLevel="0" collapsed="false">
      <c r="A42" s="23" t="n">
        <f aca="false">A40+1</f>
        <v>4</v>
      </c>
      <c r="B42" s="29" t="s">
        <v>74</v>
      </c>
      <c r="C42" s="29" t="s">
        <v>75</v>
      </c>
      <c r="D42" s="24" t="s">
        <v>17</v>
      </c>
      <c r="E42" s="31" t="s">
        <v>76</v>
      </c>
      <c r="F42" s="31" t="s">
        <v>67</v>
      </c>
      <c r="G42" s="31" t="s">
        <v>77</v>
      </c>
      <c r="H42" s="31" t="s">
        <v>28</v>
      </c>
      <c r="I42" s="30" t="n">
        <v>34.18</v>
      </c>
      <c r="J42" s="30" t="n">
        <v>29.68</v>
      </c>
      <c r="K42" s="33" t="s">
        <v>69</v>
      </c>
    </row>
    <row r="43" customFormat="false" ht="22.5" hidden="false" customHeight="false" outlineLevel="0" collapsed="false">
      <c r="A43" s="23"/>
      <c r="B43" s="29"/>
      <c r="C43" s="29"/>
      <c r="D43" s="29" t="s">
        <v>23</v>
      </c>
      <c r="E43" s="31"/>
      <c r="F43" s="31"/>
      <c r="G43" s="31"/>
      <c r="H43" s="31"/>
      <c r="I43" s="30" t="n">
        <v>35.55</v>
      </c>
      <c r="J43" s="30" t="n">
        <v>30.75</v>
      </c>
      <c r="K43" s="33" t="s">
        <v>69</v>
      </c>
      <c r="P43" s="8" t="n">
        <f aca="false">I43/I42*100</f>
        <v>104.008191925102</v>
      </c>
    </row>
    <row r="44" customFormat="false" ht="22.5" hidden="false" customHeight="true" outlineLevel="0" collapsed="false">
      <c r="A44" s="23" t="n">
        <f aca="false">A42+1</f>
        <v>5</v>
      </c>
      <c r="B44" s="29" t="n">
        <v>42706</v>
      </c>
      <c r="C44" s="29" t="s">
        <v>78</v>
      </c>
      <c r="D44" s="24" t="s">
        <v>17</v>
      </c>
      <c r="E44" s="31" t="s">
        <v>79</v>
      </c>
      <c r="F44" s="31" t="s">
        <v>67</v>
      </c>
      <c r="G44" s="31" t="s">
        <v>70</v>
      </c>
      <c r="H44" s="31" t="s">
        <v>28</v>
      </c>
      <c r="I44" s="30" t="n">
        <v>11.48</v>
      </c>
      <c r="J44" s="30" t="s">
        <v>69</v>
      </c>
      <c r="K44" s="30" t="s">
        <v>69</v>
      </c>
    </row>
    <row r="45" customFormat="false" ht="22.5" hidden="false" customHeight="false" outlineLevel="0" collapsed="false">
      <c r="A45" s="23"/>
      <c r="B45" s="29"/>
      <c r="C45" s="29"/>
      <c r="D45" s="29" t="s">
        <v>23</v>
      </c>
      <c r="E45" s="31"/>
      <c r="F45" s="31"/>
      <c r="G45" s="31"/>
      <c r="H45" s="31"/>
      <c r="I45" s="30" t="n">
        <v>12.14</v>
      </c>
      <c r="J45" s="30" t="s">
        <v>69</v>
      </c>
      <c r="K45" s="30" t="s">
        <v>69</v>
      </c>
      <c r="P45" s="8" t="n">
        <f aca="false">I45/I44*100</f>
        <v>105.749128919861</v>
      </c>
    </row>
    <row r="46" customFormat="false" ht="22.5" hidden="false" customHeight="true" outlineLevel="0" collapsed="false">
      <c r="A46" s="23" t="n">
        <f aca="false">A44+1</f>
        <v>6</v>
      </c>
      <c r="B46" s="29" t="n">
        <v>42699</v>
      </c>
      <c r="C46" s="29" t="s">
        <v>80</v>
      </c>
      <c r="D46" s="24" t="s">
        <v>17</v>
      </c>
      <c r="E46" s="31" t="s">
        <v>81</v>
      </c>
      <c r="F46" s="31" t="s">
        <v>67</v>
      </c>
      <c r="G46" s="31" t="s">
        <v>82</v>
      </c>
      <c r="H46" s="31" t="s">
        <v>24</v>
      </c>
      <c r="I46" s="30" t="n">
        <v>5.14</v>
      </c>
      <c r="J46" s="30" t="s">
        <v>69</v>
      </c>
      <c r="K46" s="30" t="s">
        <v>69</v>
      </c>
    </row>
    <row r="47" customFormat="false" ht="22.5" hidden="false" customHeight="false" outlineLevel="0" collapsed="false">
      <c r="A47" s="23"/>
      <c r="B47" s="29"/>
      <c r="C47" s="29"/>
      <c r="D47" s="29" t="s">
        <v>23</v>
      </c>
      <c r="E47" s="31"/>
      <c r="F47" s="31"/>
      <c r="G47" s="31"/>
      <c r="H47" s="31"/>
      <c r="I47" s="30" t="n">
        <v>5.34</v>
      </c>
      <c r="J47" s="30" t="s">
        <v>69</v>
      </c>
      <c r="K47" s="30" t="s">
        <v>69</v>
      </c>
      <c r="P47" s="8" t="n">
        <f aca="false">I47/I46*100</f>
        <v>103.891050583658</v>
      </c>
    </row>
    <row r="48" customFormat="false" ht="22.5" hidden="false" customHeight="true" outlineLevel="0" collapsed="false">
      <c r="A48" s="23"/>
      <c r="B48" s="29"/>
      <c r="C48" s="29"/>
      <c r="D48" s="24" t="s">
        <v>17</v>
      </c>
      <c r="E48" s="31"/>
      <c r="F48" s="31"/>
      <c r="G48" s="31"/>
      <c r="H48" s="31" t="s">
        <v>21</v>
      </c>
      <c r="I48" s="30" t="n">
        <v>5.01</v>
      </c>
      <c r="J48" s="30" t="s">
        <v>69</v>
      </c>
      <c r="K48" s="30" t="s">
        <v>69</v>
      </c>
    </row>
    <row r="49" customFormat="false" ht="22.5" hidden="false" customHeight="false" outlineLevel="0" collapsed="false">
      <c r="A49" s="23"/>
      <c r="B49" s="29"/>
      <c r="C49" s="29"/>
      <c r="D49" s="29" t="s">
        <v>23</v>
      </c>
      <c r="E49" s="31"/>
      <c r="F49" s="31"/>
      <c r="G49" s="31"/>
      <c r="H49" s="31"/>
      <c r="I49" s="30" t="n">
        <v>5.21</v>
      </c>
      <c r="J49" s="30" t="s">
        <v>69</v>
      </c>
      <c r="K49" s="30" t="s">
        <v>69</v>
      </c>
      <c r="P49" s="8" t="n">
        <f aca="false">I49/I48*100</f>
        <v>103.992015968064</v>
      </c>
    </row>
    <row r="50" customFormat="false" ht="22.5" hidden="false" customHeight="true" outlineLevel="0" collapsed="false">
      <c r="A50" s="23" t="n">
        <f aca="false">A46+1</f>
        <v>7</v>
      </c>
      <c r="B50" s="29" t="s">
        <v>83</v>
      </c>
      <c r="C50" s="29" t="s">
        <v>84</v>
      </c>
      <c r="D50" s="24" t="s">
        <v>17</v>
      </c>
      <c r="E50" s="31" t="s">
        <v>85</v>
      </c>
      <c r="F50" s="31" t="s">
        <v>67</v>
      </c>
      <c r="G50" s="31" t="s">
        <v>82</v>
      </c>
      <c r="H50" s="31" t="s">
        <v>28</v>
      </c>
      <c r="I50" s="30" t="n">
        <v>24.14</v>
      </c>
      <c r="J50" s="30" t="n">
        <v>17.23</v>
      </c>
      <c r="K50" s="33" t="n">
        <v>20.33</v>
      </c>
    </row>
    <row r="51" customFormat="false" ht="22.5" hidden="false" customHeight="false" outlineLevel="0" collapsed="false">
      <c r="A51" s="23"/>
      <c r="B51" s="29"/>
      <c r="C51" s="29"/>
      <c r="D51" s="29" t="s">
        <v>23</v>
      </c>
      <c r="E51" s="31"/>
      <c r="F51" s="31"/>
      <c r="G51" s="31"/>
      <c r="H51" s="31"/>
      <c r="I51" s="30" t="n">
        <v>24.14</v>
      </c>
      <c r="J51" s="30" t="n">
        <v>17.85</v>
      </c>
      <c r="K51" s="33" t="n">
        <v>21.06</v>
      </c>
      <c r="P51" s="8" t="n">
        <f aca="false">I51/I50*100</f>
        <v>100</v>
      </c>
    </row>
    <row r="52" customFormat="false" ht="27" hidden="false" customHeight="true" outlineLevel="0" collapsed="false">
      <c r="A52" s="23"/>
      <c r="B52" s="29"/>
      <c r="C52" s="29"/>
      <c r="D52" s="24" t="s">
        <v>65</v>
      </c>
      <c r="E52" s="31"/>
      <c r="F52" s="31"/>
      <c r="G52" s="31" t="s">
        <v>73</v>
      </c>
      <c r="H52" s="31" t="s">
        <v>28</v>
      </c>
      <c r="I52" s="30" t="n">
        <v>35.36</v>
      </c>
      <c r="J52" s="30" t="n">
        <v>18.37</v>
      </c>
      <c r="K52" s="33" t="n">
        <v>21.68</v>
      </c>
    </row>
    <row r="53" customFormat="false" ht="24.75" hidden="false" customHeight="true" outlineLevel="0" collapsed="false">
      <c r="A53" s="23"/>
      <c r="B53" s="29"/>
      <c r="C53" s="29"/>
      <c r="D53" s="29" t="s">
        <v>23</v>
      </c>
      <c r="E53" s="31"/>
      <c r="F53" s="31"/>
      <c r="G53" s="31"/>
      <c r="H53" s="31"/>
      <c r="I53" s="30" t="n">
        <v>36.63</v>
      </c>
      <c r="J53" s="30" t="n">
        <v>19.07</v>
      </c>
      <c r="K53" s="33" t="n">
        <v>22.5</v>
      </c>
      <c r="P53" s="8" t="n">
        <f aca="false">I53/I52*100</f>
        <v>103.591628959276</v>
      </c>
    </row>
    <row r="54" customFormat="false" ht="26.25" hidden="false" customHeight="true" outlineLevel="0" collapsed="false">
      <c r="A54" s="23"/>
      <c r="B54" s="29"/>
      <c r="C54" s="29"/>
      <c r="D54" s="24" t="s">
        <v>65</v>
      </c>
      <c r="E54" s="31"/>
      <c r="F54" s="31"/>
      <c r="G54" s="31" t="s">
        <v>86</v>
      </c>
      <c r="H54" s="31" t="s">
        <v>28</v>
      </c>
      <c r="I54" s="30" t="n">
        <v>35.36</v>
      </c>
      <c r="J54" s="30" t="n">
        <v>19.02</v>
      </c>
      <c r="K54" s="33" t="n">
        <v>22.44</v>
      </c>
    </row>
    <row r="55" customFormat="false" ht="22.5" hidden="false" customHeight="false" outlineLevel="0" collapsed="false">
      <c r="A55" s="23"/>
      <c r="B55" s="29"/>
      <c r="C55" s="29"/>
      <c r="D55" s="29" t="s">
        <v>23</v>
      </c>
      <c r="E55" s="31"/>
      <c r="F55" s="31"/>
      <c r="G55" s="31"/>
      <c r="H55" s="31"/>
      <c r="I55" s="30" t="n">
        <v>36.63</v>
      </c>
      <c r="J55" s="30" t="n">
        <v>19.74</v>
      </c>
      <c r="K55" s="33" t="n">
        <v>23.29</v>
      </c>
      <c r="P55" s="8" t="n">
        <f aca="false">I55/I54*100</f>
        <v>103.591628959276</v>
      </c>
    </row>
    <row r="56" customFormat="false" ht="22.5" hidden="false" customHeight="true" outlineLevel="0" collapsed="false">
      <c r="A56" s="23"/>
      <c r="B56" s="29"/>
      <c r="C56" s="29"/>
      <c r="D56" s="24" t="s">
        <v>17</v>
      </c>
      <c r="E56" s="31"/>
      <c r="F56" s="31"/>
      <c r="G56" s="31" t="s">
        <v>87</v>
      </c>
      <c r="H56" s="31" t="s">
        <v>28</v>
      </c>
      <c r="I56" s="30" t="n">
        <v>53.12</v>
      </c>
      <c r="J56" s="30" t="n">
        <v>30.43</v>
      </c>
      <c r="K56" s="33" t="n">
        <v>35.91</v>
      </c>
    </row>
    <row r="57" customFormat="false" ht="22.5" hidden="false" customHeight="false" outlineLevel="0" collapsed="false">
      <c r="A57" s="23"/>
      <c r="B57" s="29"/>
      <c r="C57" s="29"/>
      <c r="D57" s="29" t="s">
        <v>23</v>
      </c>
      <c r="E57" s="31"/>
      <c r="F57" s="31"/>
      <c r="G57" s="31"/>
      <c r="H57" s="31"/>
      <c r="I57" s="30" t="n">
        <v>55.03</v>
      </c>
      <c r="J57" s="30" t="n">
        <v>31.53</v>
      </c>
      <c r="K57" s="33" t="n">
        <v>37.2</v>
      </c>
      <c r="P57" s="8" t="n">
        <f aca="false">I57/I56*100</f>
        <v>103.595632530121</v>
      </c>
    </row>
    <row r="58" customFormat="false" ht="22.5" hidden="false" customHeight="true" outlineLevel="0" collapsed="false">
      <c r="A58" s="23"/>
      <c r="B58" s="29"/>
      <c r="C58" s="29"/>
      <c r="D58" s="24" t="s">
        <v>17</v>
      </c>
      <c r="E58" s="31"/>
      <c r="F58" s="31"/>
      <c r="G58" s="31" t="s">
        <v>88</v>
      </c>
      <c r="H58" s="31" t="s">
        <v>28</v>
      </c>
      <c r="I58" s="30" t="n">
        <v>53.12</v>
      </c>
      <c r="J58" s="30" t="n">
        <v>30.43</v>
      </c>
      <c r="K58" s="33" t="n">
        <v>35.91</v>
      </c>
    </row>
    <row r="59" customFormat="false" ht="22.5" hidden="false" customHeight="false" outlineLevel="0" collapsed="false">
      <c r="A59" s="23"/>
      <c r="B59" s="29"/>
      <c r="C59" s="29"/>
      <c r="D59" s="29" t="s">
        <v>23</v>
      </c>
      <c r="E59" s="31"/>
      <c r="F59" s="31"/>
      <c r="G59" s="31"/>
      <c r="H59" s="31"/>
      <c r="I59" s="30" t="n">
        <v>55.03</v>
      </c>
      <c r="J59" s="30" t="n">
        <v>31.53</v>
      </c>
      <c r="K59" s="33" t="n">
        <v>37.2</v>
      </c>
      <c r="P59" s="8" t="n">
        <f aca="false">I59/I58*100</f>
        <v>103.595632530121</v>
      </c>
    </row>
    <row r="60" customFormat="false" ht="21" hidden="false" customHeight="true" outlineLevel="0" collapsed="false">
      <c r="A60" s="23"/>
      <c r="B60" s="29"/>
      <c r="C60" s="29"/>
      <c r="D60" s="24" t="s">
        <v>17</v>
      </c>
      <c r="E60" s="31"/>
      <c r="F60" s="31"/>
      <c r="G60" s="31" t="s">
        <v>89</v>
      </c>
      <c r="H60" s="31" t="s">
        <v>28</v>
      </c>
      <c r="I60" s="30" t="n">
        <v>53.12</v>
      </c>
      <c r="J60" s="30" t="n">
        <v>17.11</v>
      </c>
      <c r="K60" s="33" t="n">
        <v>20.19</v>
      </c>
    </row>
    <row r="61" customFormat="false" ht="22.5" hidden="false" customHeight="false" outlineLevel="0" collapsed="false">
      <c r="A61" s="23"/>
      <c r="B61" s="29"/>
      <c r="C61" s="29"/>
      <c r="D61" s="29" t="s">
        <v>23</v>
      </c>
      <c r="E61" s="31"/>
      <c r="F61" s="31"/>
      <c r="G61" s="31"/>
      <c r="H61" s="31"/>
      <c r="I61" s="30" t="n">
        <v>55.03</v>
      </c>
      <c r="J61" s="30" t="n">
        <v>17.72</v>
      </c>
      <c r="K61" s="33" t="n">
        <v>20.92</v>
      </c>
      <c r="P61" s="8" t="n">
        <f aca="false">I61/I60*100</f>
        <v>103.595632530121</v>
      </c>
    </row>
    <row r="62" customFormat="false" ht="22.5" hidden="false" customHeight="true" outlineLevel="0" collapsed="false">
      <c r="A62" s="23"/>
      <c r="B62" s="29"/>
      <c r="C62" s="29"/>
      <c r="D62" s="24" t="s">
        <v>17</v>
      </c>
      <c r="E62" s="31"/>
      <c r="F62" s="31"/>
      <c r="G62" s="31" t="s">
        <v>90</v>
      </c>
      <c r="H62" s="31" t="s">
        <v>28</v>
      </c>
      <c r="I62" s="30" t="n">
        <v>53.12</v>
      </c>
      <c r="J62" s="30" t="n">
        <v>33.82</v>
      </c>
      <c r="K62" s="33" t="n">
        <v>39.91</v>
      </c>
    </row>
    <row r="63" customFormat="false" ht="22.5" hidden="false" customHeight="false" outlineLevel="0" collapsed="false">
      <c r="A63" s="23"/>
      <c r="B63" s="29"/>
      <c r="C63" s="29"/>
      <c r="D63" s="29" t="s">
        <v>23</v>
      </c>
      <c r="E63" s="31"/>
      <c r="F63" s="31"/>
      <c r="G63" s="31"/>
      <c r="H63" s="31"/>
      <c r="I63" s="30" t="n">
        <v>55.03</v>
      </c>
      <c r="J63" s="30" t="n">
        <v>35.04</v>
      </c>
      <c r="K63" s="33" t="n">
        <v>41.35</v>
      </c>
      <c r="P63" s="8" t="n">
        <f aca="false">I63/I62*100</f>
        <v>103.595632530121</v>
      </c>
    </row>
    <row r="64" customFormat="false" ht="22.5" hidden="false" customHeight="true" outlineLevel="0" collapsed="false">
      <c r="A64" s="23"/>
      <c r="B64" s="29"/>
      <c r="C64" s="29"/>
      <c r="D64" s="24" t="s">
        <v>17</v>
      </c>
      <c r="E64" s="31"/>
      <c r="F64" s="31"/>
      <c r="G64" s="31" t="s">
        <v>91</v>
      </c>
      <c r="H64" s="31" t="s">
        <v>28</v>
      </c>
      <c r="I64" s="30" t="n">
        <v>53.12</v>
      </c>
      <c r="J64" s="30" t="n">
        <v>30.43</v>
      </c>
      <c r="K64" s="33" t="n">
        <v>35.91</v>
      </c>
    </row>
    <row r="65" customFormat="false" ht="22.5" hidden="false" customHeight="false" outlineLevel="0" collapsed="false">
      <c r="A65" s="23"/>
      <c r="B65" s="29"/>
      <c r="C65" s="29"/>
      <c r="D65" s="29" t="s">
        <v>23</v>
      </c>
      <c r="E65" s="31"/>
      <c r="F65" s="31"/>
      <c r="G65" s="31"/>
      <c r="H65" s="31"/>
      <c r="I65" s="30" t="n">
        <v>55.03</v>
      </c>
      <c r="J65" s="30" t="n">
        <v>31.53</v>
      </c>
      <c r="K65" s="33" t="n">
        <v>37.2</v>
      </c>
      <c r="P65" s="8" t="n">
        <f aca="false">I65/I64*100</f>
        <v>103.595632530121</v>
      </c>
    </row>
    <row r="66" customFormat="false" ht="15" hidden="false" customHeight="true" outlineLevel="0" collapsed="false">
      <c r="A66" s="18" t="s">
        <v>92</v>
      </c>
      <c r="B66" s="18"/>
      <c r="C66" s="18"/>
      <c r="D66" s="18"/>
      <c r="E66" s="18"/>
      <c r="F66" s="18"/>
      <c r="G66" s="18"/>
      <c r="H66" s="18"/>
      <c r="I66" s="18"/>
      <c r="J66" s="18"/>
      <c r="K66" s="18"/>
    </row>
    <row r="67" customFormat="false" ht="22.5" hidden="false" customHeight="true" outlineLevel="0" collapsed="false">
      <c r="A67" s="23" t="n">
        <f aca="false">A50+1</f>
        <v>8</v>
      </c>
      <c r="B67" s="29" t="n">
        <v>42677</v>
      </c>
      <c r="C67" s="29" t="s">
        <v>93</v>
      </c>
      <c r="D67" s="24" t="s">
        <v>17</v>
      </c>
      <c r="E67" s="31" t="s">
        <v>94</v>
      </c>
      <c r="F67" s="31" t="s">
        <v>95</v>
      </c>
      <c r="G67" s="31" t="s">
        <v>96</v>
      </c>
      <c r="H67" s="31" t="s">
        <v>97</v>
      </c>
      <c r="I67" s="30" t="n">
        <v>21.67</v>
      </c>
      <c r="J67" s="30" t="s">
        <v>69</v>
      </c>
      <c r="K67" s="33" t="s">
        <v>69</v>
      </c>
    </row>
    <row r="68" customFormat="false" ht="22.5" hidden="false" customHeight="false" outlineLevel="0" collapsed="false">
      <c r="A68" s="23"/>
      <c r="B68" s="29"/>
      <c r="C68" s="29"/>
      <c r="D68" s="29" t="s">
        <v>23</v>
      </c>
      <c r="E68" s="31"/>
      <c r="F68" s="31"/>
      <c r="G68" s="31"/>
      <c r="H68" s="31"/>
      <c r="I68" s="30" t="n">
        <v>20.94</v>
      </c>
      <c r="J68" s="30" t="s">
        <v>69</v>
      </c>
      <c r="K68" s="33" t="s">
        <v>69</v>
      </c>
      <c r="P68" s="8" t="n">
        <f aca="false">I68/I67*100</f>
        <v>96.6312874942317</v>
      </c>
    </row>
    <row r="69" customFormat="false" ht="22.5" hidden="false" customHeight="true" outlineLevel="0" collapsed="false">
      <c r="A69" s="23" t="n">
        <f aca="false">A67+1</f>
        <v>9</v>
      </c>
      <c r="B69" s="29" t="s">
        <v>98</v>
      </c>
      <c r="C69" s="29" t="s">
        <v>99</v>
      </c>
      <c r="D69" s="24" t="s">
        <v>17</v>
      </c>
      <c r="E69" s="31" t="s">
        <v>100</v>
      </c>
      <c r="F69" s="31" t="s">
        <v>95</v>
      </c>
      <c r="G69" s="31" t="s">
        <v>101</v>
      </c>
      <c r="H69" s="31" t="s">
        <v>28</v>
      </c>
      <c r="I69" s="30" t="n">
        <v>66.87</v>
      </c>
      <c r="J69" s="30" t="n">
        <v>36.71</v>
      </c>
      <c r="K69" s="33" t="s">
        <v>69</v>
      </c>
    </row>
    <row r="70" customFormat="false" ht="22.5" hidden="false" customHeight="false" outlineLevel="0" collapsed="false">
      <c r="A70" s="23"/>
      <c r="B70" s="29"/>
      <c r="C70" s="29"/>
      <c r="D70" s="29" t="s">
        <v>23</v>
      </c>
      <c r="E70" s="31"/>
      <c r="F70" s="31"/>
      <c r="G70" s="31"/>
      <c r="H70" s="31"/>
      <c r="I70" s="30" t="n">
        <v>67.12</v>
      </c>
      <c r="J70" s="30" t="n">
        <v>38.18</v>
      </c>
      <c r="K70" s="33" t="s">
        <v>69</v>
      </c>
      <c r="P70" s="8" t="n">
        <f aca="false">I70/I69*100</f>
        <v>100.37385972783</v>
      </c>
    </row>
    <row r="71" customFormat="false" ht="26.25" hidden="false" customHeight="true" outlineLevel="0" collapsed="false">
      <c r="A71" s="23" t="n">
        <f aca="false">A69+1</f>
        <v>10</v>
      </c>
      <c r="B71" s="29" t="s">
        <v>98</v>
      </c>
      <c r="C71" s="32" t="s">
        <v>102</v>
      </c>
      <c r="D71" s="24" t="s">
        <v>17</v>
      </c>
      <c r="E71" s="31" t="s">
        <v>103</v>
      </c>
      <c r="F71" s="31" t="s">
        <v>95</v>
      </c>
      <c r="G71" s="31" t="s">
        <v>104</v>
      </c>
      <c r="H71" s="31" t="s">
        <v>28</v>
      </c>
      <c r="I71" s="30" t="n">
        <v>58.71</v>
      </c>
      <c r="J71" s="30" t="n">
        <v>43.17</v>
      </c>
      <c r="K71" s="33" t="s">
        <v>69</v>
      </c>
    </row>
    <row r="72" customFormat="false" ht="26.25" hidden="false" customHeight="true" outlineLevel="0" collapsed="false">
      <c r="A72" s="23"/>
      <c r="B72" s="29"/>
      <c r="C72" s="32"/>
      <c r="D72" s="29" t="s">
        <v>23</v>
      </c>
      <c r="E72" s="31"/>
      <c r="F72" s="31"/>
      <c r="G72" s="31"/>
      <c r="H72" s="31"/>
      <c r="I72" s="30" t="n">
        <v>58.71</v>
      </c>
      <c r="J72" s="30" t="n">
        <v>49.65</v>
      </c>
      <c r="K72" s="33" t="s">
        <v>69</v>
      </c>
      <c r="P72" s="8" t="n">
        <f aca="false">I72/I71*100</f>
        <v>100</v>
      </c>
    </row>
    <row r="73" customFormat="false" ht="26.25" hidden="false" customHeight="true" outlineLevel="0" collapsed="false">
      <c r="A73" s="23" t="n">
        <f aca="false">A71+1</f>
        <v>11</v>
      </c>
      <c r="B73" s="29" t="s">
        <v>74</v>
      </c>
      <c r="C73" s="32" t="s">
        <v>105</v>
      </c>
      <c r="D73" s="24" t="s">
        <v>17</v>
      </c>
      <c r="E73" s="31" t="s">
        <v>106</v>
      </c>
      <c r="F73" s="31" t="s">
        <v>95</v>
      </c>
      <c r="G73" s="31" t="s">
        <v>107</v>
      </c>
      <c r="H73" s="31" t="s">
        <v>28</v>
      </c>
      <c r="I73" s="30" t="n">
        <v>38.23</v>
      </c>
      <c r="J73" s="30" t="n">
        <v>34.26</v>
      </c>
      <c r="K73" s="33" t="n">
        <v>40.43</v>
      </c>
    </row>
    <row r="74" customFormat="false" ht="22.5" hidden="false" customHeight="false" outlineLevel="0" collapsed="false">
      <c r="A74" s="23"/>
      <c r="B74" s="29"/>
      <c r="C74" s="32"/>
      <c r="D74" s="29" t="s">
        <v>23</v>
      </c>
      <c r="E74" s="31"/>
      <c r="F74" s="31"/>
      <c r="G74" s="31"/>
      <c r="H74" s="31"/>
      <c r="I74" s="30" t="n">
        <v>38.23</v>
      </c>
      <c r="J74" s="30" t="n">
        <v>35.63</v>
      </c>
      <c r="K74" s="33" t="n">
        <v>42.04</v>
      </c>
      <c r="P74" s="8" t="n">
        <f aca="false">I74/I73*100</f>
        <v>100</v>
      </c>
    </row>
    <row r="75" customFormat="false" ht="24" hidden="false" customHeight="true" outlineLevel="0" collapsed="false">
      <c r="A75" s="23" t="n">
        <f aca="false">A73+1</f>
        <v>12</v>
      </c>
      <c r="B75" s="29" t="n">
        <v>42685</v>
      </c>
      <c r="C75" s="32" t="s">
        <v>108</v>
      </c>
      <c r="D75" s="24" t="s">
        <v>17</v>
      </c>
      <c r="E75" s="31" t="s">
        <v>109</v>
      </c>
      <c r="F75" s="31" t="s">
        <v>95</v>
      </c>
      <c r="G75" s="31" t="s">
        <v>110</v>
      </c>
      <c r="H75" s="31" t="s">
        <v>28</v>
      </c>
      <c r="I75" s="30" t="n">
        <v>33.93</v>
      </c>
      <c r="J75" s="30" t="n">
        <v>33.93</v>
      </c>
      <c r="K75" s="30" t="n">
        <v>40.04</v>
      </c>
    </row>
    <row r="76" customFormat="false" ht="22.5" hidden="false" customHeight="false" outlineLevel="0" collapsed="false">
      <c r="A76" s="23"/>
      <c r="B76" s="29"/>
      <c r="C76" s="32"/>
      <c r="D76" s="29" t="s">
        <v>23</v>
      </c>
      <c r="E76" s="31"/>
      <c r="F76" s="31"/>
      <c r="G76" s="31"/>
      <c r="H76" s="31"/>
      <c r="I76" s="30" t="n">
        <v>35.29</v>
      </c>
      <c r="J76" s="30" t="n">
        <v>35.29</v>
      </c>
      <c r="K76" s="30" t="n">
        <v>41.64</v>
      </c>
      <c r="P76" s="8" t="n">
        <f aca="false">I76/I75*100</f>
        <v>104.008252284114</v>
      </c>
    </row>
    <row r="77" customFormat="false" ht="22.5" hidden="false" customHeight="true" outlineLevel="0" collapsed="false">
      <c r="A77" s="23" t="n">
        <f aca="false">A75+1</f>
        <v>13</v>
      </c>
      <c r="B77" s="29" t="s">
        <v>111</v>
      </c>
      <c r="C77" s="32" t="s">
        <v>112</v>
      </c>
      <c r="D77" s="24" t="s">
        <v>17</v>
      </c>
      <c r="E77" s="31" t="s">
        <v>113</v>
      </c>
      <c r="F77" s="31" t="s">
        <v>95</v>
      </c>
      <c r="G77" s="31" t="s">
        <v>114</v>
      </c>
      <c r="H77" s="31" t="s">
        <v>28</v>
      </c>
      <c r="I77" s="30" t="n">
        <v>60.39</v>
      </c>
      <c r="J77" s="30" t="n">
        <v>38.54</v>
      </c>
      <c r="K77" s="33" t="n">
        <v>45.48</v>
      </c>
    </row>
    <row r="78" customFormat="false" ht="22.5" hidden="false" customHeight="false" outlineLevel="0" collapsed="false">
      <c r="A78" s="23"/>
      <c r="B78" s="29"/>
      <c r="C78" s="32"/>
      <c r="D78" s="29" t="s">
        <v>23</v>
      </c>
      <c r="E78" s="31"/>
      <c r="F78" s="31"/>
      <c r="G78" s="31"/>
      <c r="H78" s="31"/>
      <c r="I78" s="30" t="n">
        <v>61.13</v>
      </c>
      <c r="J78" s="30" t="n">
        <v>39.89</v>
      </c>
      <c r="K78" s="33" t="n">
        <v>47.07</v>
      </c>
      <c r="P78" s="8" t="n">
        <f aca="false">I78/I77*100</f>
        <v>101.225368438483</v>
      </c>
    </row>
    <row r="79" customFormat="false" ht="22.5" hidden="false" customHeight="true" outlineLevel="0" collapsed="false">
      <c r="A79" s="23" t="e">
        <f aca="false">#REF!+1</f>
        <v>#REF!</v>
      </c>
      <c r="B79" s="29" t="s">
        <v>57</v>
      </c>
      <c r="C79" s="32" t="s">
        <v>115</v>
      </c>
      <c r="D79" s="24" t="s">
        <v>17</v>
      </c>
      <c r="E79" s="31" t="s">
        <v>116</v>
      </c>
      <c r="F79" s="31" t="s">
        <v>95</v>
      </c>
      <c r="G79" s="31" t="s">
        <v>117</v>
      </c>
      <c r="H79" s="31" t="s">
        <v>28</v>
      </c>
      <c r="I79" s="30" t="n">
        <v>37.74</v>
      </c>
      <c r="J79" s="30" t="n">
        <v>37.74</v>
      </c>
      <c r="K79" s="33" t="s">
        <v>22</v>
      </c>
    </row>
    <row r="80" customFormat="false" ht="22.5" hidden="false" customHeight="false" outlineLevel="0" collapsed="false">
      <c r="A80" s="23"/>
      <c r="B80" s="29"/>
      <c r="C80" s="32"/>
      <c r="D80" s="29" t="s">
        <v>23</v>
      </c>
      <c r="E80" s="31"/>
      <c r="F80" s="31"/>
      <c r="G80" s="31"/>
      <c r="H80" s="31"/>
      <c r="I80" s="30" t="n">
        <v>37.74</v>
      </c>
      <c r="J80" s="30" t="n">
        <v>37.74</v>
      </c>
      <c r="K80" s="33" t="s">
        <v>22</v>
      </c>
      <c r="P80" s="8" t="n">
        <f aca="false">I80/I79*100</f>
        <v>100</v>
      </c>
    </row>
    <row r="81" customFormat="false" ht="22.5" hidden="false" customHeight="true" outlineLevel="0" collapsed="false">
      <c r="A81" s="23" t="e">
        <f aca="false">A79+1</f>
        <v>#REF!</v>
      </c>
      <c r="B81" s="29" t="s">
        <v>118</v>
      </c>
      <c r="C81" s="32" t="s">
        <v>119</v>
      </c>
      <c r="D81" s="24" t="s">
        <v>17</v>
      </c>
      <c r="E81" s="31" t="s">
        <v>120</v>
      </c>
      <c r="F81" s="31" t="s">
        <v>95</v>
      </c>
      <c r="G81" s="31" t="s">
        <v>121</v>
      </c>
      <c r="H81" s="31" t="s">
        <v>28</v>
      </c>
      <c r="I81" s="30" t="n">
        <v>52.19</v>
      </c>
      <c r="J81" s="30" t="n">
        <v>52.19</v>
      </c>
      <c r="K81" s="33" t="n">
        <v>61.58</v>
      </c>
    </row>
    <row r="82" customFormat="false" ht="22.5" hidden="false" customHeight="false" outlineLevel="0" collapsed="false">
      <c r="A82" s="23"/>
      <c r="B82" s="29"/>
      <c r="C82" s="32"/>
      <c r="D82" s="29" t="s">
        <v>23</v>
      </c>
      <c r="E82" s="31"/>
      <c r="F82" s="31"/>
      <c r="G82" s="31"/>
      <c r="H82" s="31"/>
      <c r="I82" s="30" t="n">
        <v>52.19</v>
      </c>
      <c r="J82" s="30" t="n">
        <v>52.19</v>
      </c>
      <c r="K82" s="33" t="n">
        <v>61.58</v>
      </c>
      <c r="P82" s="8" t="n">
        <f aca="false">I82/I81*100</f>
        <v>100</v>
      </c>
    </row>
    <row r="83" customFormat="false" ht="22.5" hidden="false" customHeight="true" outlineLevel="0" collapsed="false">
      <c r="A83" s="23" t="e">
        <f aca="false">A81+1</f>
        <v>#REF!</v>
      </c>
      <c r="B83" s="29" t="n">
        <v>42723</v>
      </c>
      <c r="C83" s="32" t="s">
        <v>122</v>
      </c>
      <c r="D83" s="24" t="s">
        <v>17</v>
      </c>
      <c r="E83" s="31" t="s">
        <v>123</v>
      </c>
      <c r="F83" s="31" t="s">
        <v>95</v>
      </c>
      <c r="G83" s="31" t="s">
        <v>124</v>
      </c>
      <c r="H83" s="31" t="s">
        <v>28</v>
      </c>
      <c r="I83" s="30" t="n">
        <v>40.07</v>
      </c>
      <c r="J83" s="30" t="n">
        <v>40.07</v>
      </c>
      <c r="K83" s="33" t="n">
        <v>47.28</v>
      </c>
    </row>
    <row r="84" customFormat="false" ht="22.5" hidden="false" customHeight="false" outlineLevel="0" collapsed="false">
      <c r="A84" s="23"/>
      <c r="B84" s="29"/>
      <c r="C84" s="32"/>
      <c r="D84" s="29" t="s">
        <v>23</v>
      </c>
      <c r="E84" s="31"/>
      <c r="F84" s="31"/>
      <c r="G84" s="31"/>
      <c r="H84" s="31"/>
      <c r="I84" s="30" t="n">
        <v>41.43</v>
      </c>
      <c r="J84" s="30" t="n">
        <v>41.43</v>
      </c>
      <c r="K84" s="33" t="n">
        <v>48.89</v>
      </c>
      <c r="P84" s="8" t="n">
        <f aca="false">I84/I83*100</f>
        <v>103.39406039431</v>
      </c>
    </row>
    <row r="85" customFormat="false" ht="22.5" hidden="false" customHeight="true" outlineLevel="0" collapsed="false">
      <c r="A85" s="23"/>
      <c r="B85" s="29" t="s">
        <v>57</v>
      </c>
      <c r="C85" s="32" t="s">
        <v>115</v>
      </c>
      <c r="D85" s="24" t="s">
        <v>17</v>
      </c>
      <c r="E85" s="31"/>
      <c r="F85" s="31"/>
      <c r="G85" s="31"/>
      <c r="H85" s="31" t="s">
        <v>24</v>
      </c>
      <c r="I85" s="30" t="n">
        <v>7.99</v>
      </c>
      <c r="J85" s="30" t="s">
        <v>22</v>
      </c>
      <c r="K85" s="30" t="s">
        <v>22</v>
      </c>
    </row>
    <row r="86" customFormat="false" ht="22.5" hidden="false" customHeight="false" outlineLevel="0" collapsed="false">
      <c r="A86" s="23"/>
      <c r="B86" s="29"/>
      <c r="C86" s="32"/>
      <c r="D86" s="29" t="s">
        <v>23</v>
      </c>
      <c r="E86" s="31"/>
      <c r="F86" s="31"/>
      <c r="G86" s="31"/>
      <c r="H86" s="31"/>
      <c r="I86" s="30" t="n">
        <v>8.27</v>
      </c>
      <c r="J86" s="30" t="s">
        <v>22</v>
      </c>
      <c r="K86" s="30" t="s">
        <v>22</v>
      </c>
      <c r="P86" s="8" t="n">
        <f aca="false">I86/I85*100</f>
        <v>103.504380475594</v>
      </c>
    </row>
    <row r="87" customFormat="false" ht="22.5" hidden="false" customHeight="true" outlineLevel="0" collapsed="false">
      <c r="A87" s="23" t="e">
        <f aca="false">A83+1</f>
        <v>#REF!</v>
      </c>
      <c r="B87" s="29" t="s">
        <v>118</v>
      </c>
      <c r="C87" s="32" t="s">
        <v>125</v>
      </c>
      <c r="D87" s="24" t="s">
        <v>17</v>
      </c>
      <c r="E87" s="31" t="s">
        <v>126</v>
      </c>
      <c r="F87" s="31" t="s">
        <v>95</v>
      </c>
      <c r="G87" s="31" t="s">
        <v>127</v>
      </c>
      <c r="H87" s="31" t="s">
        <v>28</v>
      </c>
      <c r="I87" s="30" t="n">
        <v>40.69</v>
      </c>
      <c r="J87" s="30" t="n">
        <v>40.69</v>
      </c>
      <c r="K87" s="33" t="n">
        <v>48.01</v>
      </c>
    </row>
    <row r="88" customFormat="false" ht="22.5" hidden="false" customHeight="false" outlineLevel="0" collapsed="false">
      <c r="A88" s="23"/>
      <c r="B88" s="29"/>
      <c r="C88" s="32"/>
      <c r="D88" s="29" t="s">
        <v>23</v>
      </c>
      <c r="E88" s="31"/>
      <c r="F88" s="31"/>
      <c r="G88" s="31"/>
      <c r="H88" s="31"/>
      <c r="I88" s="30" t="n">
        <v>61.02</v>
      </c>
      <c r="J88" s="30" t="n">
        <v>42.07</v>
      </c>
      <c r="K88" s="33" t="n">
        <v>49.64</v>
      </c>
      <c r="P88" s="8" t="n">
        <f aca="false">I88/I87*100</f>
        <v>149.963135905628</v>
      </c>
    </row>
    <row r="89" customFormat="false" ht="21.75" hidden="false" customHeight="true" outlineLevel="0" collapsed="false">
      <c r="A89" s="23" t="e">
        <f aca="false">A87+1</f>
        <v>#REF!</v>
      </c>
      <c r="B89" s="29" t="s">
        <v>98</v>
      </c>
      <c r="C89" s="32" t="s">
        <v>128</v>
      </c>
      <c r="D89" s="24" t="s">
        <v>17</v>
      </c>
      <c r="E89" s="31" t="s">
        <v>129</v>
      </c>
      <c r="F89" s="31" t="s">
        <v>95</v>
      </c>
      <c r="G89" s="31" t="s">
        <v>130</v>
      </c>
      <c r="H89" s="31" t="s">
        <v>28</v>
      </c>
      <c r="I89" s="33" t="n">
        <v>25.57</v>
      </c>
      <c r="J89" s="33" t="n">
        <v>25.57</v>
      </c>
      <c r="K89" s="33" t="n">
        <v>30.17</v>
      </c>
    </row>
    <row r="90" customFormat="false" ht="21.75" hidden="false" customHeight="true" outlineLevel="0" collapsed="false">
      <c r="A90" s="23"/>
      <c r="B90" s="29"/>
      <c r="C90" s="29"/>
      <c r="D90" s="29" t="s">
        <v>23</v>
      </c>
      <c r="E90" s="31"/>
      <c r="F90" s="31"/>
      <c r="G90" s="31"/>
      <c r="H90" s="31"/>
      <c r="I90" s="33" t="n">
        <v>25.57</v>
      </c>
      <c r="J90" s="33" t="n">
        <v>25.57</v>
      </c>
      <c r="K90" s="33" t="n">
        <v>30.17</v>
      </c>
      <c r="P90" s="8" t="n">
        <f aca="false">I90/I89*100</f>
        <v>100</v>
      </c>
    </row>
    <row r="91" customFormat="false" ht="24.75" hidden="false" customHeight="true" outlineLevel="0" collapsed="false">
      <c r="A91" s="23"/>
      <c r="B91" s="29"/>
      <c r="C91" s="29"/>
      <c r="D91" s="24" t="s">
        <v>17</v>
      </c>
      <c r="E91" s="31"/>
      <c r="F91" s="31"/>
      <c r="G91" s="31" t="s">
        <v>131</v>
      </c>
      <c r="H91" s="31" t="s">
        <v>28</v>
      </c>
      <c r="I91" s="33" t="n">
        <v>25.57</v>
      </c>
      <c r="J91" s="33" t="s">
        <v>22</v>
      </c>
      <c r="K91" s="33" t="s">
        <v>22</v>
      </c>
    </row>
    <row r="92" customFormat="false" ht="26.25" hidden="false" customHeight="true" outlineLevel="0" collapsed="false">
      <c r="A92" s="23"/>
      <c r="B92" s="29"/>
      <c r="C92" s="29"/>
      <c r="D92" s="29" t="s">
        <v>23</v>
      </c>
      <c r="E92" s="31"/>
      <c r="F92" s="31"/>
      <c r="G92" s="31"/>
      <c r="H92" s="31"/>
      <c r="I92" s="33" t="n">
        <v>25.57</v>
      </c>
      <c r="J92" s="33" t="s">
        <v>22</v>
      </c>
      <c r="K92" s="33" t="s">
        <v>22</v>
      </c>
      <c r="P92" s="8" t="n">
        <f aca="false">I92/I91*100</f>
        <v>100</v>
      </c>
    </row>
    <row r="93" customFormat="false" ht="24" hidden="false" customHeight="true" outlineLevel="0" collapsed="false">
      <c r="A93" s="23"/>
      <c r="B93" s="29"/>
      <c r="C93" s="29"/>
      <c r="D93" s="24" t="s">
        <v>17</v>
      </c>
      <c r="E93" s="31"/>
      <c r="F93" s="31"/>
      <c r="G93" s="31" t="s">
        <v>132</v>
      </c>
      <c r="H93" s="31" t="s">
        <v>24</v>
      </c>
      <c r="I93" s="33" t="n">
        <v>6.64</v>
      </c>
      <c r="J93" s="33" t="s">
        <v>22</v>
      </c>
      <c r="K93" s="33" t="s">
        <v>22</v>
      </c>
    </row>
    <row r="94" customFormat="false" ht="24.75" hidden="false" customHeight="true" outlineLevel="0" collapsed="false">
      <c r="A94" s="23"/>
      <c r="B94" s="29"/>
      <c r="C94" s="29"/>
      <c r="D94" s="29" t="s">
        <v>23</v>
      </c>
      <c r="E94" s="31"/>
      <c r="F94" s="31"/>
      <c r="G94" s="31"/>
      <c r="H94" s="31"/>
      <c r="I94" s="33" t="n">
        <v>6.64</v>
      </c>
      <c r="J94" s="33" t="s">
        <v>22</v>
      </c>
      <c r="K94" s="33" t="s">
        <v>22</v>
      </c>
      <c r="P94" s="8" t="n">
        <f aca="false">I94/I93*100</f>
        <v>100</v>
      </c>
    </row>
    <row r="95" customFormat="false" ht="27" hidden="false" customHeight="true" outlineLevel="0" collapsed="false">
      <c r="A95" s="23"/>
      <c r="B95" s="29"/>
      <c r="C95" s="29"/>
      <c r="D95" s="24" t="s">
        <v>17</v>
      </c>
      <c r="E95" s="31"/>
      <c r="F95" s="31"/>
      <c r="G95" s="31" t="s">
        <v>127</v>
      </c>
      <c r="H95" s="31" t="s">
        <v>24</v>
      </c>
      <c r="I95" s="33" t="n">
        <v>5.15</v>
      </c>
      <c r="J95" s="33" t="s">
        <v>22</v>
      </c>
      <c r="K95" s="33" t="s">
        <v>22</v>
      </c>
    </row>
    <row r="96" customFormat="false" ht="22.5" hidden="false" customHeight="true" outlineLevel="0" collapsed="false">
      <c r="A96" s="23"/>
      <c r="B96" s="29"/>
      <c r="C96" s="29"/>
      <c r="D96" s="29" t="s">
        <v>23</v>
      </c>
      <c r="E96" s="31"/>
      <c r="F96" s="31"/>
      <c r="G96" s="31"/>
      <c r="H96" s="31"/>
      <c r="I96" s="33" t="n">
        <v>5.19</v>
      </c>
      <c r="J96" s="33" t="s">
        <v>22</v>
      </c>
      <c r="K96" s="33" t="s">
        <v>22</v>
      </c>
      <c r="P96" s="8" t="n">
        <f aca="false">I96/I95*100</f>
        <v>100.776699029126</v>
      </c>
    </row>
    <row r="97" customFormat="false" ht="24.75" hidden="false" customHeight="true" outlineLevel="0" collapsed="false">
      <c r="A97" s="23" t="e">
        <f aca="false">A89+1</f>
        <v>#REF!</v>
      </c>
      <c r="B97" s="38" t="n">
        <v>42720</v>
      </c>
      <c r="C97" s="31" t="s">
        <v>133</v>
      </c>
      <c r="D97" s="24" t="s">
        <v>17</v>
      </c>
      <c r="E97" s="31" t="s">
        <v>134</v>
      </c>
      <c r="F97" s="31" t="s">
        <v>95</v>
      </c>
      <c r="G97" s="37" t="s">
        <v>135</v>
      </c>
      <c r="H97" s="31" t="s">
        <v>28</v>
      </c>
      <c r="I97" s="33" t="n">
        <v>60.82</v>
      </c>
      <c r="J97" s="33" t="s">
        <v>22</v>
      </c>
      <c r="K97" s="33" t="s">
        <v>22</v>
      </c>
    </row>
    <row r="98" customFormat="false" ht="22.5" hidden="false" customHeight="false" outlineLevel="0" collapsed="false">
      <c r="A98" s="23"/>
      <c r="B98" s="38"/>
      <c r="C98" s="31"/>
      <c r="D98" s="29" t="s">
        <v>23</v>
      </c>
      <c r="E98" s="31"/>
      <c r="F98" s="31"/>
      <c r="G98" s="31"/>
      <c r="H98" s="31"/>
      <c r="I98" s="33" t="n">
        <v>60.82</v>
      </c>
      <c r="J98" s="33" t="s">
        <v>22</v>
      </c>
      <c r="K98" s="33" t="s">
        <v>22</v>
      </c>
      <c r="P98" s="8" t="n">
        <f aca="false">I98/I97*100</f>
        <v>100</v>
      </c>
    </row>
    <row r="99" customFormat="false" ht="24.75" hidden="false" customHeight="true" outlineLevel="0" collapsed="false">
      <c r="A99" s="23"/>
      <c r="B99" s="38"/>
      <c r="C99" s="31"/>
      <c r="D99" s="24" t="s">
        <v>17</v>
      </c>
      <c r="E99" s="31"/>
      <c r="F99" s="31"/>
      <c r="G99" s="37" t="s">
        <v>136</v>
      </c>
      <c r="H99" s="31" t="s">
        <v>28</v>
      </c>
      <c r="I99" s="33" t="n">
        <v>39.28</v>
      </c>
      <c r="J99" s="33" t="s">
        <v>22</v>
      </c>
      <c r="K99" s="33" t="s">
        <v>22</v>
      </c>
    </row>
    <row r="100" customFormat="false" ht="22.5" hidden="false" customHeight="false" outlineLevel="0" collapsed="false">
      <c r="A100" s="23"/>
      <c r="B100" s="38"/>
      <c r="C100" s="31"/>
      <c r="D100" s="29" t="s">
        <v>23</v>
      </c>
      <c r="E100" s="31"/>
      <c r="F100" s="31"/>
      <c r="G100" s="31"/>
      <c r="H100" s="31"/>
      <c r="I100" s="33" t="n">
        <v>39.28</v>
      </c>
      <c r="J100" s="33" t="s">
        <v>22</v>
      </c>
      <c r="K100" s="33" t="s">
        <v>22</v>
      </c>
      <c r="P100" s="8" t="n">
        <f aca="false">I100/I99*100</f>
        <v>100</v>
      </c>
    </row>
    <row r="101" customFormat="false" ht="24.75" hidden="false" customHeight="true" outlineLevel="0" collapsed="false">
      <c r="A101" s="23"/>
      <c r="B101" s="38"/>
      <c r="C101" s="31"/>
      <c r="D101" s="24" t="s">
        <v>17</v>
      </c>
      <c r="E101" s="31"/>
      <c r="F101" s="31"/>
      <c r="G101" s="37" t="s">
        <v>137</v>
      </c>
      <c r="H101" s="31" t="s">
        <v>28</v>
      </c>
      <c r="I101" s="33" t="n">
        <v>31.86</v>
      </c>
      <c r="J101" s="33" t="s">
        <v>22</v>
      </c>
      <c r="K101" s="33" t="s">
        <v>22</v>
      </c>
    </row>
    <row r="102" customFormat="false" ht="22.5" hidden="false" customHeight="false" outlineLevel="0" collapsed="false">
      <c r="A102" s="23"/>
      <c r="B102" s="38"/>
      <c r="C102" s="31"/>
      <c r="D102" s="29" t="s">
        <v>23</v>
      </c>
      <c r="E102" s="31"/>
      <c r="F102" s="31"/>
      <c r="G102" s="37"/>
      <c r="H102" s="31"/>
      <c r="I102" s="33" t="n">
        <v>31.86</v>
      </c>
      <c r="J102" s="33" t="s">
        <v>22</v>
      </c>
      <c r="K102" s="33" t="s">
        <v>22</v>
      </c>
      <c r="P102" s="8" t="n">
        <f aca="false">I102/I101*100</f>
        <v>100</v>
      </c>
    </row>
    <row r="103" customFormat="false" ht="24.75" hidden="false" customHeight="true" outlineLevel="0" collapsed="false">
      <c r="A103" s="23" t="e">
        <f aca="false">A97+1</f>
        <v>#REF!</v>
      </c>
      <c r="B103" s="29" t="s">
        <v>25</v>
      </c>
      <c r="C103" s="31" t="s">
        <v>138</v>
      </c>
      <c r="D103" s="24" t="s">
        <v>17</v>
      </c>
      <c r="E103" s="37" t="s">
        <v>139</v>
      </c>
      <c r="F103" s="37" t="s">
        <v>95</v>
      </c>
      <c r="G103" s="37" t="s">
        <v>140</v>
      </c>
      <c r="H103" s="31" t="s">
        <v>28</v>
      </c>
      <c r="I103" s="33" t="n">
        <v>59.14</v>
      </c>
      <c r="J103" s="33" t="n">
        <v>25.84</v>
      </c>
      <c r="K103" s="33" t="n">
        <v>30.49</v>
      </c>
    </row>
    <row r="104" customFormat="false" ht="22.5" hidden="false" customHeight="false" outlineLevel="0" collapsed="false">
      <c r="A104" s="23"/>
      <c r="B104" s="29"/>
      <c r="C104" s="31"/>
      <c r="D104" s="29" t="s">
        <v>23</v>
      </c>
      <c r="E104" s="37"/>
      <c r="F104" s="37"/>
      <c r="G104" s="37"/>
      <c r="H104" s="31"/>
      <c r="I104" s="33" t="n">
        <v>61.21</v>
      </c>
      <c r="J104" s="33" t="n">
        <v>26.74</v>
      </c>
      <c r="K104" s="33" t="n">
        <v>31.55</v>
      </c>
      <c r="P104" s="8" t="n">
        <f aca="false">I104/I103*100</f>
        <v>103.500169090294</v>
      </c>
    </row>
    <row r="105" customFormat="false" ht="24.75" hidden="false" customHeight="true" outlineLevel="0" collapsed="false">
      <c r="A105" s="23"/>
      <c r="B105" s="29"/>
      <c r="C105" s="31"/>
      <c r="D105" s="24" t="s">
        <v>17</v>
      </c>
      <c r="E105" s="37"/>
      <c r="F105" s="37"/>
      <c r="G105" s="37" t="s">
        <v>141</v>
      </c>
      <c r="H105" s="31" t="s">
        <v>28</v>
      </c>
      <c r="I105" s="33" t="n">
        <v>50.28</v>
      </c>
      <c r="J105" s="33" t="n">
        <v>50.28</v>
      </c>
      <c r="K105" s="33" t="n">
        <v>59.33</v>
      </c>
    </row>
    <row r="106" customFormat="false" ht="22.5" hidden="false" customHeight="false" outlineLevel="0" collapsed="false">
      <c r="A106" s="23"/>
      <c r="B106" s="29"/>
      <c r="C106" s="31"/>
      <c r="D106" s="29" t="s">
        <v>23</v>
      </c>
      <c r="E106" s="37"/>
      <c r="F106" s="37"/>
      <c r="G106" s="37"/>
      <c r="H106" s="31"/>
      <c r="I106" s="33" t="n">
        <v>50.92</v>
      </c>
      <c r="J106" s="33" t="n">
        <v>50.92</v>
      </c>
      <c r="K106" s="33" t="n">
        <v>60.09</v>
      </c>
      <c r="P106" s="8" t="n">
        <f aca="false">I106/I105*100</f>
        <v>101.272871917263</v>
      </c>
    </row>
    <row r="107" customFormat="false" ht="22.5" hidden="false" customHeight="true" outlineLevel="0" collapsed="false">
      <c r="A107" s="23" t="n">
        <f aca="false">A105+1</f>
        <v>1</v>
      </c>
      <c r="B107" s="29" t="s">
        <v>142</v>
      </c>
      <c r="C107" s="32" t="s">
        <v>143</v>
      </c>
      <c r="D107" s="24" t="s">
        <v>17</v>
      </c>
      <c r="E107" s="31" t="s">
        <v>144</v>
      </c>
      <c r="F107" s="31" t="s">
        <v>95</v>
      </c>
      <c r="G107" s="31" t="s">
        <v>145</v>
      </c>
      <c r="H107" s="31" t="s">
        <v>28</v>
      </c>
      <c r="I107" s="30" t="n">
        <v>55.26</v>
      </c>
      <c r="J107" s="30" t="n">
        <v>40.83</v>
      </c>
      <c r="K107" s="30" t="n">
        <v>48.18</v>
      </c>
    </row>
    <row r="108" customFormat="false" ht="22.5" hidden="false" customHeight="false" outlineLevel="0" collapsed="false">
      <c r="A108" s="23"/>
      <c r="B108" s="29"/>
      <c r="C108" s="32"/>
      <c r="D108" s="29" t="s">
        <v>23</v>
      </c>
      <c r="E108" s="31"/>
      <c r="F108" s="31"/>
      <c r="G108" s="31"/>
      <c r="H108" s="31"/>
      <c r="I108" s="30" t="n">
        <v>56.2</v>
      </c>
      <c r="J108" s="30" t="n">
        <v>42.26</v>
      </c>
      <c r="K108" s="30" t="n">
        <v>49.87</v>
      </c>
      <c r="P108" s="8" t="n">
        <f aca="false">I108/I107*100</f>
        <v>101.701049583786</v>
      </c>
    </row>
    <row r="109" customFormat="false" ht="22.5" hidden="false" customHeight="true" outlineLevel="0" collapsed="false">
      <c r="A109" s="23" t="n">
        <f aca="false">A107+1</f>
        <v>2</v>
      </c>
      <c r="B109" s="29" t="s">
        <v>146</v>
      </c>
      <c r="C109" s="29" t="s">
        <v>147</v>
      </c>
      <c r="D109" s="24" t="s">
        <v>17</v>
      </c>
      <c r="E109" s="31" t="s">
        <v>148</v>
      </c>
      <c r="F109" s="31" t="s">
        <v>95</v>
      </c>
      <c r="G109" s="31" t="s">
        <v>140</v>
      </c>
      <c r="H109" s="31" t="s">
        <v>28</v>
      </c>
      <c r="I109" s="30" t="n">
        <v>49.97</v>
      </c>
      <c r="J109" s="30" t="n">
        <v>49.97</v>
      </c>
      <c r="K109" s="30" t="n">
        <v>58.97</v>
      </c>
    </row>
    <row r="110" customFormat="false" ht="22.5" hidden="false" customHeight="false" outlineLevel="0" collapsed="false">
      <c r="A110" s="23"/>
      <c r="B110" s="29"/>
      <c r="C110" s="29"/>
      <c r="D110" s="29" t="s">
        <v>23</v>
      </c>
      <c r="E110" s="31"/>
      <c r="F110" s="31"/>
      <c r="G110" s="31"/>
      <c r="H110" s="31"/>
      <c r="I110" s="30" t="n">
        <v>50.37</v>
      </c>
      <c r="J110" s="30" t="n">
        <v>50.37</v>
      </c>
      <c r="K110" s="30" t="n">
        <v>59.44</v>
      </c>
      <c r="P110" s="8" t="n">
        <f aca="false">I110/I109*100</f>
        <v>100.800480288173</v>
      </c>
    </row>
    <row r="111" customFormat="false" ht="22.5" hidden="false" customHeight="true" outlineLevel="0" collapsed="false">
      <c r="A111" s="23" t="n">
        <f aca="false">A109+1</f>
        <v>3</v>
      </c>
      <c r="B111" s="29" t="n">
        <v>42675</v>
      </c>
      <c r="C111" s="32" t="s">
        <v>149</v>
      </c>
      <c r="D111" s="24" t="s">
        <v>17</v>
      </c>
      <c r="E111" s="31" t="s">
        <v>150</v>
      </c>
      <c r="F111" s="31" t="s">
        <v>95</v>
      </c>
      <c r="G111" s="31" t="s">
        <v>151</v>
      </c>
      <c r="H111" s="31" t="s">
        <v>28</v>
      </c>
      <c r="I111" s="30" t="n">
        <v>39.02</v>
      </c>
      <c r="J111" s="30" t="n">
        <v>26.05</v>
      </c>
      <c r="K111" s="30" t="n">
        <v>30.74</v>
      </c>
    </row>
    <row r="112" customFormat="false" ht="22.5" hidden="false" customHeight="false" outlineLevel="0" collapsed="false">
      <c r="A112" s="23"/>
      <c r="B112" s="29"/>
      <c r="C112" s="32"/>
      <c r="D112" s="29" t="s">
        <v>23</v>
      </c>
      <c r="E112" s="31"/>
      <c r="F112" s="31"/>
      <c r="G112" s="31"/>
      <c r="H112" s="31"/>
      <c r="I112" s="30" t="n">
        <v>39.3</v>
      </c>
      <c r="J112" s="30" t="n">
        <v>27.09</v>
      </c>
      <c r="K112" s="30" t="n">
        <v>31.97</v>
      </c>
      <c r="P112" s="8" t="n">
        <f aca="false">I112/I111*100</f>
        <v>100.717580727832</v>
      </c>
    </row>
    <row r="113" customFormat="false" ht="22.5" hidden="false" customHeight="true" outlineLevel="0" collapsed="false">
      <c r="A113" s="23" t="n">
        <f aca="false">A111+1</f>
        <v>4</v>
      </c>
      <c r="B113" s="29" t="s">
        <v>152</v>
      </c>
      <c r="C113" s="32" t="s">
        <v>153</v>
      </c>
      <c r="D113" s="24" t="s">
        <v>17</v>
      </c>
      <c r="E113" s="31" t="s">
        <v>154</v>
      </c>
      <c r="F113" s="31" t="s">
        <v>95</v>
      </c>
      <c r="G113" s="31" t="s">
        <v>155</v>
      </c>
      <c r="H113" s="31" t="s">
        <v>28</v>
      </c>
      <c r="I113" s="30" t="n">
        <v>58.48</v>
      </c>
      <c r="J113" s="30" t="n">
        <v>33.17</v>
      </c>
      <c r="K113" s="30" t="n">
        <v>39.14</v>
      </c>
    </row>
    <row r="114" customFormat="false" ht="22.5" hidden="false" customHeight="false" outlineLevel="0" collapsed="false">
      <c r="A114" s="23"/>
      <c r="B114" s="29"/>
      <c r="C114" s="32"/>
      <c r="D114" s="29" t="s">
        <v>23</v>
      </c>
      <c r="E114" s="31"/>
      <c r="F114" s="31"/>
      <c r="G114" s="31"/>
      <c r="H114" s="31"/>
      <c r="I114" s="30" t="n">
        <v>59.49</v>
      </c>
      <c r="J114" s="30" t="n">
        <v>34.5</v>
      </c>
      <c r="K114" s="30" t="n">
        <v>40.71</v>
      </c>
      <c r="P114" s="8" t="n">
        <f aca="false">I114/I113*100</f>
        <v>101.727086183311</v>
      </c>
    </row>
    <row r="115" customFormat="false" ht="22.5" hidden="false" customHeight="true" outlineLevel="0" collapsed="false">
      <c r="A115" s="23" t="n">
        <f aca="false">A113+1</f>
        <v>5</v>
      </c>
      <c r="B115" s="29" t="s">
        <v>156</v>
      </c>
      <c r="C115" s="32" t="s">
        <v>157</v>
      </c>
      <c r="D115" s="24" t="s">
        <v>17</v>
      </c>
      <c r="E115" s="31" t="s">
        <v>158</v>
      </c>
      <c r="F115" s="39" t="s">
        <v>95</v>
      </c>
      <c r="G115" s="39" t="s">
        <v>159</v>
      </c>
      <c r="H115" s="40" t="s">
        <v>28</v>
      </c>
      <c r="I115" s="30" t="n">
        <v>32.18</v>
      </c>
      <c r="J115" s="30" t="n">
        <v>31.08</v>
      </c>
      <c r="K115" s="30" t="n">
        <v>36.67</v>
      </c>
    </row>
    <row r="116" customFormat="false" ht="21.75" hidden="false" customHeight="true" outlineLevel="0" collapsed="false">
      <c r="A116" s="23"/>
      <c r="B116" s="29"/>
      <c r="C116" s="29"/>
      <c r="D116" s="29" t="s">
        <v>23</v>
      </c>
      <c r="E116" s="31"/>
      <c r="F116" s="39"/>
      <c r="G116" s="39"/>
      <c r="H116" s="27"/>
      <c r="I116" s="30" t="n">
        <v>34.32</v>
      </c>
      <c r="J116" s="30" t="n">
        <v>34.32</v>
      </c>
      <c r="K116" s="30" t="n">
        <v>40.5</v>
      </c>
      <c r="P116" s="8" t="n">
        <f aca="false">I116/I115*100</f>
        <v>106.650093225606</v>
      </c>
    </row>
    <row r="117" customFormat="false" ht="27" hidden="false" customHeight="true" outlineLevel="0" collapsed="false">
      <c r="A117" s="23" t="n">
        <f aca="false">A115+1</f>
        <v>6</v>
      </c>
      <c r="B117" s="38" t="n">
        <v>42671</v>
      </c>
      <c r="C117" s="32" t="s">
        <v>160</v>
      </c>
      <c r="D117" s="24" t="s">
        <v>17</v>
      </c>
      <c r="E117" s="31" t="s">
        <v>161</v>
      </c>
      <c r="F117" s="27" t="s">
        <v>95</v>
      </c>
      <c r="G117" s="31" t="s">
        <v>140</v>
      </c>
      <c r="H117" s="31" t="s">
        <v>97</v>
      </c>
      <c r="I117" s="30" t="n">
        <v>9.22</v>
      </c>
      <c r="J117" s="30" t="s">
        <v>22</v>
      </c>
      <c r="K117" s="30" t="s">
        <v>22</v>
      </c>
    </row>
    <row r="118" customFormat="false" ht="27" hidden="false" customHeight="true" outlineLevel="0" collapsed="false">
      <c r="A118" s="23"/>
      <c r="B118" s="38"/>
      <c r="C118" s="32"/>
      <c r="D118" s="29" t="s">
        <v>23</v>
      </c>
      <c r="E118" s="31"/>
      <c r="F118" s="27"/>
      <c r="G118" s="31"/>
      <c r="H118" s="31"/>
      <c r="I118" s="30" t="n">
        <v>9.63</v>
      </c>
      <c r="J118" s="30" t="s">
        <v>22</v>
      </c>
      <c r="K118" s="30" t="s">
        <v>22</v>
      </c>
      <c r="P118" s="8" t="n">
        <f aca="false">I118/I117*100</f>
        <v>104.446854663774</v>
      </c>
    </row>
    <row r="119" customFormat="false" ht="22.5" hidden="false" customHeight="true" outlineLevel="0" collapsed="false">
      <c r="A119" s="23" t="n">
        <f aca="false">A117+1</f>
        <v>7</v>
      </c>
      <c r="B119" s="29" t="s">
        <v>74</v>
      </c>
      <c r="C119" s="29" t="s">
        <v>162</v>
      </c>
      <c r="D119" s="24" t="s">
        <v>17</v>
      </c>
      <c r="E119" s="31" t="s">
        <v>163</v>
      </c>
      <c r="F119" s="31" t="s">
        <v>95</v>
      </c>
      <c r="G119" s="31" t="s">
        <v>130</v>
      </c>
      <c r="H119" s="31" t="s">
        <v>28</v>
      </c>
      <c r="I119" s="30" t="n">
        <v>34.44</v>
      </c>
      <c r="J119" s="30" t="n">
        <v>31.12</v>
      </c>
      <c r="K119" s="33" t="n">
        <v>36.72</v>
      </c>
    </row>
    <row r="120" customFormat="false" ht="22.5" hidden="false" customHeight="false" outlineLevel="0" collapsed="false">
      <c r="A120" s="23"/>
      <c r="B120" s="29"/>
      <c r="C120" s="29"/>
      <c r="D120" s="29" t="s">
        <v>23</v>
      </c>
      <c r="E120" s="31"/>
      <c r="F120" s="31"/>
      <c r="G120" s="31"/>
      <c r="H120" s="31"/>
      <c r="I120" s="30" t="n">
        <v>35.82</v>
      </c>
      <c r="J120" s="30" t="n">
        <v>32.36</v>
      </c>
      <c r="K120" s="33" t="n">
        <v>38.18</v>
      </c>
      <c r="P120" s="8" t="n">
        <f aca="false">I120/I119*100</f>
        <v>104.006968641115</v>
      </c>
    </row>
    <row r="121" customFormat="false" ht="22.5" hidden="false" customHeight="true" outlineLevel="0" collapsed="false">
      <c r="A121" s="23"/>
      <c r="B121" s="29"/>
      <c r="C121" s="29"/>
      <c r="D121" s="24" t="s">
        <v>17</v>
      </c>
      <c r="E121" s="31"/>
      <c r="F121" s="31"/>
      <c r="G121" s="31" t="s">
        <v>164</v>
      </c>
      <c r="H121" s="31" t="s">
        <v>28</v>
      </c>
      <c r="I121" s="30" t="n">
        <v>52.52</v>
      </c>
      <c r="J121" s="30" t="n">
        <v>42.26</v>
      </c>
      <c r="K121" s="33" t="n">
        <v>49.87</v>
      </c>
    </row>
    <row r="122" customFormat="false" ht="22.5" hidden="false" customHeight="false" outlineLevel="0" collapsed="false">
      <c r="A122" s="23"/>
      <c r="B122" s="29"/>
      <c r="C122" s="29"/>
      <c r="D122" s="29" t="s">
        <v>23</v>
      </c>
      <c r="E122" s="31"/>
      <c r="F122" s="31"/>
      <c r="G122" s="31"/>
      <c r="H122" s="31"/>
      <c r="I122" s="30" t="n">
        <v>52.52</v>
      </c>
      <c r="J122" s="30" t="n">
        <v>43.95</v>
      </c>
      <c r="K122" s="33" t="n">
        <v>51.86</v>
      </c>
      <c r="P122" s="8" t="n">
        <f aca="false">I122/I121*100</f>
        <v>100</v>
      </c>
    </row>
    <row r="123" customFormat="false" ht="22.5" hidden="false" customHeight="true" outlineLevel="0" collapsed="false">
      <c r="A123" s="23" t="n">
        <f aca="false">A119+1</f>
        <v>8</v>
      </c>
      <c r="B123" s="29" t="n">
        <v>42706</v>
      </c>
      <c r="C123" s="32" t="s">
        <v>165</v>
      </c>
      <c r="D123" s="24" t="s">
        <v>17</v>
      </c>
      <c r="E123" s="31" t="s">
        <v>166</v>
      </c>
      <c r="F123" s="31" t="s">
        <v>95</v>
      </c>
      <c r="G123" s="31" t="s">
        <v>167</v>
      </c>
      <c r="H123" s="31" t="s">
        <v>28</v>
      </c>
      <c r="I123" s="30" t="n">
        <v>113.68</v>
      </c>
      <c r="J123" s="30" t="s">
        <v>69</v>
      </c>
      <c r="K123" s="30" t="s">
        <v>69</v>
      </c>
    </row>
    <row r="124" customFormat="false" ht="22.5" hidden="false" customHeight="false" outlineLevel="0" collapsed="false">
      <c r="A124" s="23"/>
      <c r="B124" s="29"/>
      <c r="C124" s="32"/>
      <c r="D124" s="29" t="s">
        <v>23</v>
      </c>
      <c r="E124" s="31"/>
      <c r="F124" s="31"/>
      <c r="G124" s="31"/>
      <c r="H124" s="31"/>
      <c r="I124" s="30" t="n">
        <v>118.23</v>
      </c>
      <c r="J124" s="30" t="s">
        <v>69</v>
      </c>
      <c r="K124" s="30" t="s">
        <v>69</v>
      </c>
      <c r="P124" s="8" t="n">
        <f aca="false">I124/I123*100</f>
        <v>104.002463054187</v>
      </c>
    </row>
    <row r="125" customFormat="false" ht="23.25" hidden="false" customHeight="true" outlineLevel="0" collapsed="false">
      <c r="A125" s="23" t="n">
        <f aca="false">A123+1</f>
        <v>9</v>
      </c>
      <c r="B125" s="29" t="s">
        <v>168</v>
      </c>
      <c r="C125" s="32" t="s">
        <v>169</v>
      </c>
      <c r="D125" s="24" t="s">
        <v>17</v>
      </c>
      <c r="E125" s="31" t="s">
        <v>170</v>
      </c>
      <c r="F125" s="31" t="s">
        <v>95</v>
      </c>
      <c r="G125" s="31" t="s">
        <v>159</v>
      </c>
      <c r="H125" s="31" t="s">
        <v>28</v>
      </c>
      <c r="I125" s="30" t="n">
        <v>45.79</v>
      </c>
      <c r="J125" s="30" t="n">
        <v>35.82</v>
      </c>
      <c r="K125" s="33" t="n">
        <v>42.27</v>
      </c>
    </row>
    <row r="126" customFormat="false" ht="22.5" hidden="false" customHeight="false" outlineLevel="0" collapsed="false">
      <c r="A126" s="23"/>
      <c r="B126" s="29"/>
      <c r="C126" s="32"/>
      <c r="D126" s="29" t="s">
        <v>23</v>
      </c>
      <c r="E126" s="31"/>
      <c r="F126" s="31"/>
      <c r="G126" s="31"/>
      <c r="H126" s="31"/>
      <c r="I126" s="30" t="n">
        <v>45.79</v>
      </c>
      <c r="J126" s="30" t="n">
        <v>41.19</v>
      </c>
      <c r="K126" s="33" t="n">
        <v>48.6</v>
      </c>
      <c r="P126" s="8" t="n">
        <f aca="false">I126/I125*100</f>
        <v>100</v>
      </c>
    </row>
    <row r="127" customFormat="false" ht="22.5" hidden="false" customHeight="true" outlineLevel="0" collapsed="false">
      <c r="A127" s="23" t="n">
        <f aca="false">A125+1</f>
        <v>10</v>
      </c>
      <c r="B127" s="29" t="s">
        <v>98</v>
      </c>
      <c r="C127" s="32" t="s">
        <v>171</v>
      </c>
      <c r="D127" s="24" t="s">
        <v>17</v>
      </c>
      <c r="E127" s="31" t="s">
        <v>172</v>
      </c>
      <c r="F127" s="31" t="s">
        <v>95</v>
      </c>
      <c r="G127" s="31" t="s">
        <v>173</v>
      </c>
      <c r="H127" s="31" t="s">
        <v>28</v>
      </c>
      <c r="I127" s="30" t="n">
        <v>44.17</v>
      </c>
      <c r="J127" s="30" t="n">
        <v>34.03</v>
      </c>
      <c r="K127" s="33" t="s">
        <v>69</v>
      </c>
    </row>
    <row r="128" customFormat="false" ht="22.5" hidden="false" customHeight="false" outlineLevel="0" collapsed="false">
      <c r="A128" s="23"/>
      <c r="B128" s="29"/>
      <c r="C128" s="32"/>
      <c r="D128" s="29" t="s">
        <v>23</v>
      </c>
      <c r="E128" s="31"/>
      <c r="F128" s="31"/>
      <c r="G128" s="31"/>
      <c r="H128" s="31"/>
      <c r="I128" s="30" t="n">
        <v>44.17</v>
      </c>
      <c r="J128" s="30" t="n">
        <v>35.39</v>
      </c>
      <c r="K128" s="33" t="s">
        <v>69</v>
      </c>
      <c r="P128" s="8" t="n">
        <f aca="false">I128/I127*100</f>
        <v>100</v>
      </c>
    </row>
    <row r="129" customFormat="false" ht="22.5" hidden="false" customHeight="true" outlineLevel="0" collapsed="false">
      <c r="A129" s="23" t="n">
        <f aca="false">A127+1</f>
        <v>11</v>
      </c>
      <c r="B129" s="29" t="n">
        <v>42734</v>
      </c>
      <c r="C129" s="32" t="s">
        <v>174</v>
      </c>
      <c r="D129" s="24" t="s">
        <v>17</v>
      </c>
      <c r="E129" s="31" t="s">
        <v>175</v>
      </c>
      <c r="F129" s="31" t="s">
        <v>95</v>
      </c>
      <c r="G129" s="31" t="s">
        <v>176</v>
      </c>
      <c r="H129" s="31" t="s">
        <v>28</v>
      </c>
      <c r="I129" s="30" t="n">
        <v>37.39</v>
      </c>
      <c r="J129" s="30" t="n">
        <v>37.39</v>
      </c>
      <c r="K129" s="33" t="n">
        <v>44.12</v>
      </c>
    </row>
    <row r="130" customFormat="false" ht="22.5" hidden="false" customHeight="false" outlineLevel="0" collapsed="false">
      <c r="A130" s="23"/>
      <c r="B130" s="29"/>
      <c r="C130" s="32"/>
      <c r="D130" s="29" t="s">
        <v>23</v>
      </c>
      <c r="E130" s="31"/>
      <c r="F130" s="31"/>
      <c r="G130" s="31"/>
      <c r="H130" s="31"/>
      <c r="I130" s="30" t="n">
        <v>43</v>
      </c>
      <c r="J130" s="30" t="n">
        <v>43</v>
      </c>
      <c r="K130" s="33" t="n">
        <v>50.74</v>
      </c>
      <c r="P130" s="8" t="n">
        <f aca="false">I130/I129*100</f>
        <v>115.004011767852</v>
      </c>
    </row>
    <row r="131" customFormat="false" ht="22.5" hidden="false" customHeight="true" outlineLevel="0" collapsed="false">
      <c r="A131" s="23" t="n">
        <f aca="false">A129+1</f>
        <v>12</v>
      </c>
      <c r="B131" s="38" t="n">
        <v>42706</v>
      </c>
      <c r="C131" s="32" t="s">
        <v>177</v>
      </c>
      <c r="D131" s="24" t="s">
        <v>17</v>
      </c>
      <c r="E131" s="31" t="s">
        <v>178</v>
      </c>
      <c r="F131" s="31" t="s">
        <v>95</v>
      </c>
      <c r="G131" s="31" t="s">
        <v>179</v>
      </c>
      <c r="H131" s="31" t="s">
        <v>28</v>
      </c>
      <c r="I131" s="30" t="n">
        <v>29.96</v>
      </c>
      <c r="J131" s="33" t="n">
        <v>29.96</v>
      </c>
      <c r="K131" s="33" t="n">
        <v>35.35</v>
      </c>
    </row>
    <row r="132" customFormat="false" ht="22.5" hidden="false" customHeight="false" outlineLevel="0" collapsed="false">
      <c r="A132" s="23"/>
      <c r="B132" s="38"/>
      <c r="C132" s="32"/>
      <c r="D132" s="29" t="s">
        <v>23</v>
      </c>
      <c r="E132" s="31"/>
      <c r="F132" s="31"/>
      <c r="G132" s="31"/>
      <c r="H132" s="31"/>
      <c r="I132" s="30" t="n">
        <v>30.98</v>
      </c>
      <c r="J132" s="33" t="n">
        <v>30.98</v>
      </c>
      <c r="K132" s="33" t="n">
        <v>36.56</v>
      </c>
      <c r="P132" s="8" t="n">
        <f aca="false">I132/I131*100</f>
        <v>103.404539385848</v>
      </c>
    </row>
    <row r="133" customFormat="false" ht="24.75" hidden="false" customHeight="true" outlineLevel="0" collapsed="false">
      <c r="A133" s="23" t="n">
        <f aca="false">A131+1</f>
        <v>13</v>
      </c>
      <c r="B133" s="38" t="n">
        <v>42671</v>
      </c>
      <c r="C133" s="31" t="s">
        <v>180</v>
      </c>
      <c r="D133" s="24" t="s">
        <v>17</v>
      </c>
      <c r="E133" s="31" t="s">
        <v>181</v>
      </c>
      <c r="F133" s="31" t="s">
        <v>95</v>
      </c>
      <c r="G133" s="31" t="s">
        <v>182</v>
      </c>
      <c r="H133" s="31" t="s">
        <v>21</v>
      </c>
      <c r="I133" s="33" t="n">
        <v>3.32</v>
      </c>
      <c r="J133" s="33" t="s">
        <v>69</v>
      </c>
      <c r="K133" s="33" t="s">
        <v>69</v>
      </c>
    </row>
    <row r="134" customFormat="false" ht="40.5" hidden="false" customHeight="true" outlineLevel="0" collapsed="false">
      <c r="A134" s="23"/>
      <c r="B134" s="38"/>
      <c r="C134" s="31"/>
      <c r="D134" s="29" t="s">
        <v>23</v>
      </c>
      <c r="E134" s="31"/>
      <c r="F134" s="31"/>
      <c r="G134" s="31"/>
      <c r="H134" s="31"/>
      <c r="I134" s="33" t="n">
        <v>3.49</v>
      </c>
      <c r="J134" s="33" t="s">
        <v>69</v>
      </c>
      <c r="K134" s="33" t="s">
        <v>69</v>
      </c>
      <c r="P134" s="8" t="n">
        <f aca="false">I134/I133*100</f>
        <v>105.120481927711</v>
      </c>
    </row>
    <row r="135" customFormat="false" ht="27.75" hidden="false" customHeight="true" outlineLevel="0" collapsed="false">
      <c r="A135" s="23" t="n">
        <f aca="false">A133+1</f>
        <v>14</v>
      </c>
      <c r="B135" s="29" t="n">
        <v>42723</v>
      </c>
      <c r="C135" s="32" t="s">
        <v>183</v>
      </c>
      <c r="D135" s="24" t="s">
        <v>17</v>
      </c>
      <c r="E135" s="31" t="s">
        <v>184</v>
      </c>
      <c r="F135" s="31" t="s">
        <v>95</v>
      </c>
      <c r="G135" s="31" t="s">
        <v>185</v>
      </c>
      <c r="H135" s="31" t="s">
        <v>28</v>
      </c>
      <c r="I135" s="30" t="n">
        <v>65.71</v>
      </c>
      <c r="J135" s="30" t="n">
        <v>46.87</v>
      </c>
      <c r="K135" s="33" t="n">
        <v>55.31</v>
      </c>
    </row>
    <row r="136" customFormat="false" ht="33" hidden="false" customHeight="true" outlineLevel="0" collapsed="false">
      <c r="A136" s="23"/>
      <c r="B136" s="29"/>
      <c r="C136" s="32"/>
      <c r="D136" s="29" t="s">
        <v>23</v>
      </c>
      <c r="E136" s="31"/>
      <c r="F136" s="31"/>
      <c r="G136" s="31"/>
      <c r="H136" s="31"/>
      <c r="I136" s="30" t="n">
        <v>67.94</v>
      </c>
      <c r="J136" s="30" t="n">
        <v>48.46</v>
      </c>
      <c r="K136" s="33" t="n">
        <v>57.18</v>
      </c>
      <c r="P136" s="8" t="n">
        <f aca="false">I136/I135*100</f>
        <v>103.393699589104</v>
      </c>
    </row>
    <row r="137" customFormat="false" ht="27.75" hidden="false" customHeight="true" outlineLevel="0" collapsed="false">
      <c r="A137" s="23"/>
      <c r="B137" s="29"/>
      <c r="C137" s="32"/>
      <c r="D137" s="24" t="s">
        <v>17</v>
      </c>
      <c r="E137" s="31"/>
      <c r="F137" s="31"/>
      <c r="G137" s="26" t="s">
        <v>186</v>
      </c>
      <c r="H137" s="31"/>
      <c r="I137" s="30" t="n">
        <v>65.71</v>
      </c>
      <c r="J137" s="30" t="n">
        <v>46.53</v>
      </c>
      <c r="K137" s="33" t="n">
        <v>54.91</v>
      </c>
    </row>
    <row r="138" customFormat="false" ht="37.5" hidden="false" customHeight="true" outlineLevel="0" collapsed="false">
      <c r="A138" s="23"/>
      <c r="B138" s="29"/>
      <c r="C138" s="32"/>
      <c r="D138" s="29" t="s">
        <v>23</v>
      </c>
      <c r="E138" s="31"/>
      <c r="F138" s="31"/>
      <c r="G138" s="31"/>
      <c r="H138" s="31"/>
      <c r="I138" s="30" t="n">
        <v>67.94</v>
      </c>
      <c r="J138" s="30" t="n">
        <v>48.11</v>
      </c>
      <c r="K138" s="33" t="n">
        <v>56.77</v>
      </c>
      <c r="P138" s="8" t="n">
        <f aca="false">I138/I137*100</f>
        <v>103.393699589104</v>
      </c>
    </row>
    <row r="139" customFormat="false" ht="24.75" hidden="false" customHeight="true" outlineLevel="0" collapsed="false">
      <c r="A139" s="23" t="n">
        <f aca="false">A135+1</f>
        <v>15</v>
      </c>
      <c r="B139" s="29" t="s">
        <v>57</v>
      </c>
      <c r="C139" s="37" t="s">
        <v>187</v>
      </c>
      <c r="D139" s="24" t="s">
        <v>17</v>
      </c>
      <c r="E139" s="37" t="s">
        <v>188</v>
      </c>
      <c r="F139" s="37" t="s">
        <v>95</v>
      </c>
      <c r="G139" s="31" t="s">
        <v>179</v>
      </c>
      <c r="H139" s="31" t="s">
        <v>28</v>
      </c>
      <c r="I139" s="33" t="n">
        <v>58.24</v>
      </c>
      <c r="J139" s="33" t="n">
        <v>26.16</v>
      </c>
      <c r="K139" s="33" t="n">
        <v>30.87</v>
      </c>
    </row>
    <row r="140" customFormat="false" ht="22.5" hidden="false" customHeight="false" outlineLevel="0" collapsed="false">
      <c r="A140" s="23"/>
      <c r="B140" s="29"/>
      <c r="C140" s="37"/>
      <c r="D140" s="29" t="s">
        <v>23</v>
      </c>
      <c r="E140" s="37"/>
      <c r="F140" s="37"/>
      <c r="G140" s="37"/>
      <c r="H140" s="31"/>
      <c r="I140" s="33" t="n">
        <v>58.24</v>
      </c>
      <c r="J140" s="33" t="n">
        <v>27.21</v>
      </c>
      <c r="K140" s="33" t="n">
        <v>32.11</v>
      </c>
      <c r="P140" s="8" t="n">
        <f aca="false">I140/I139*100</f>
        <v>100</v>
      </c>
    </row>
    <row r="141" customFormat="false" ht="24.75" hidden="false" customHeight="true" outlineLevel="0" collapsed="false">
      <c r="A141" s="23"/>
      <c r="B141" s="29"/>
      <c r="C141" s="37"/>
      <c r="D141" s="24" t="s">
        <v>17</v>
      </c>
      <c r="E141" s="37"/>
      <c r="F141" s="37"/>
      <c r="G141" s="31"/>
      <c r="H141" s="31" t="s">
        <v>24</v>
      </c>
      <c r="I141" s="33" t="n">
        <v>11.86</v>
      </c>
      <c r="J141" s="33" t="s">
        <v>69</v>
      </c>
      <c r="K141" s="33" t="s">
        <v>69</v>
      </c>
    </row>
    <row r="142" customFormat="false" ht="22.5" hidden="false" customHeight="false" outlineLevel="0" collapsed="false">
      <c r="A142" s="23"/>
      <c r="B142" s="29"/>
      <c r="C142" s="37"/>
      <c r="D142" s="29" t="s">
        <v>23</v>
      </c>
      <c r="E142" s="37"/>
      <c r="F142" s="37"/>
      <c r="G142" s="31"/>
      <c r="H142" s="31"/>
      <c r="I142" s="33" t="n">
        <v>11.86</v>
      </c>
      <c r="J142" s="33" t="s">
        <v>69</v>
      </c>
      <c r="K142" s="33" t="s">
        <v>69</v>
      </c>
      <c r="P142" s="8" t="n">
        <f aca="false">I142/I141*100</f>
        <v>100</v>
      </c>
    </row>
    <row r="143" customFormat="false" ht="22.5" hidden="false" customHeight="true" outlineLevel="0" collapsed="false">
      <c r="A143" s="23"/>
      <c r="B143" s="38" t="n">
        <v>42713</v>
      </c>
      <c r="C143" s="32" t="s">
        <v>189</v>
      </c>
      <c r="D143" s="24" t="s">
        <v>17</v>
      </c>
      <c r="E143" s="31" t="s">
        <v>190</v>
      </c>
      <c r="F143" s="31" t="s">
        <v>95</v>
      </c>
      <c r="G143" s="31" t="s">
        <v>127</v>
      </c>
      <c r="H143" s="31" t="s">
        <v>24</v>
      </c>
      <c r="I143" s="30" t="n">
        <v>7.61</v>
      </c>
      <c r="J143" s="33" t="s">
        <v>69</v>
      </c>
      <c r="K143" s="33" t="s">
        <v>69</v>
      </c>
    </row>
    <row r="144" customFormat="false" ht="22.5" hidden="false" customHeight="false" outlineLevel="0" collapsed="false">
      <c r="A144" s="23"/>
      <c r="B144" s="38"/>
      <c r="C144" s="32"/>
      <c r="D144" s="29" t="s">
        <v>23</v>
      </c>
      <c r="E144" s="31"/>
      <c r="F144" s="31"/>
      <c r="G144" s="31"/>
      <c r="H144" s="31"/>
      <c r="I144" s="30" t="n">
        <v>7.61</v>
      </c>
      <c r="J144" s="33" t="s">
        <v>69</v>
      </c>
      <c r="K144" s="33" t="s">
        <v>69</v>
      </c>
      <c r="P144" s="8" t="n">
        <f aca="false">I144/I143*100</f>
        <v>100</v>
      </c>
    </row>
    <row r="145" customFormat="false" ht="24.75" hidden="false" customHeight="true" outlineLevel="0" collapsed="false">
      <c r="A145" s="23"/>
      <c r="B145" s="29" t="n">
        <v>42734</v>
      </c>
      <c r="C145" s="37" t="s">
        <v>191</v>
      </c>
      <c r="D145" s="24" t="s">
        <v>17</v>
      </c>
      <c r="E145" s="37" t="s">
        <v>192</v>
      </c>
      <c r="F145" s="37" t="s">
        <v>95</v>
      </c>
      <c r="G145" s="31" t="s">
        <v>182</v>
      </c>
      <c r="H145" s="31" t="s">
        <v>28</v>
      </c>
      <c r="I145" s="33" t="n">
        <v>31.49</v>
      </c>
      <c r="J145" s="33" t="s">
        <v>69</v>
      </c>
      <c r="K145" s="33" t="s">
        <v>69</v>
      </c>
    </row>
    <row r="146" customFormat="false" ht="22.5" hidden="false" customHeight="false" outlineLevel="0" collapsed="false">
      <c r="A146" s="23"/>
      <c r="B146" s="29"/>
      <c r="C146" s="37"/>
      <c r="D146" s="29" t="s">
        <v>23</v>
      </c>
      <c r="E146" s="37"/>
      <c r="F146" s="37"/>
      <c r="G146" s="37"/>
      <c r="H146" s="31"/>
      <c r="I146" s="33" t="n">
        <v>34.95</v>
      </c>
      <c r="J146" s="33" t="s">
        <v>69</v>
      </c>
      <c r="K146" s="33" t="s">
        <v>69</v>
      </c>
      <c r="P146" s="8" t="n">
        <f aca="false">I146/I145*100</f>
        <v>110.98761511591</v>
      </c>
    </row>
    <row r="147" customFormat="false" ht="24.75" hidden="false" customHeight="true" outlineLevel="0" collapsed="false">
      <c r="A147" s="23"/>
      <c r="B147" s="29"/>
      <c r="C147" s="37"/>
      <c r="D147" s="24" t="s">
        <v>17</v>
      </c>
      <c r="E147" s="37"/>
      <c r="F147" s="37"/>
      <c r="G147" s="31"/>
      <c r="H147" s="31" t="s">
        <v>24</v>
      </c>
      <c r="I147" s="33" t="n">
        <v>4.95</v>
      </c>
      <c r="J147" s="33" t="s">
        <v>69</v>
      </c>
      <c r="K147" s="33" t="s">
        <v>69</v>
      </c>
    </row>
    <row r="148" customFormat="false" ht="22.5" hidden="false" customHeight="false" outlineLevel="0" collapsed="false">
      <c r="A148" s="23"/>
      <c r="B148" s="29"/>
      <c r="C148" s="37"/>
      <c r="D148" s="29" t="s">
        <v>23</v>
      </c>
      <c r="E148" s="37"/>
      <c r="F148" s="37"/>
      <c r="G148" s="31"/>
      <c r="H148" s="31"/>
      <c r="I148" s="33" t="n">
        <v>5.54</v>
      </c>
      <c r="J148" s="33" t="s">
        <v>69</v>
      </c>
      <c r="K148" s="33" t="s">
        <v>69</v>
      </c>
      <c r="P148" s="8" t="n">
        <f aca="false">I148/I147*100</f>
        <v>111.919191919192</v>
      </c>
    </row>
    <row r="149" customFormat="false" ht="22.5" hidden="false" customHeight="true" outlineLevel="0" collapsed="false">
      <c r="A149" s="23"/>
      <c r="B149" s="38" t="n">
        <v>42727</v>
      </c>
      <c r="C149" s="32" t="s">
        <v>193</v>
      </c>
      <c r="D149" s="24" t="s">
        <v>17</v>
      </c>
      <c r="E149" s="31" t="s">
        <v>194</v>
      </c>
      <c r="F149" s="31" t="s">
        <v>95</v>
      </c>
      <c r="G149" s="31" t="s">
        <v>195</v>
      </c>
      <c r="H149" s="31" t="s">
        <v>24</v>
      </c>
      <c r="I149" s="30" t="n">
        <v>24.63</v>
      </c>
      <c r="J149" s="33" t="s">
        <v>69</v>
      </c>
      <c r="K149" s="33" t="s">
        <v>69</v>
      </c>
    </row>
    <row r="150" customFormat="false" ht="22.5" hidden="false" customHeight="false" outlineLevel="0" collapsed="false">
      <c r="A150" s="23"/>
      <c r="B150" s="38"/>
      <c r="C150" s="32"/>
      <c r="D150" s="29" t="s">
        <v>23</v>
      </c>
      <c r="E150" s="31"/>
      <c r="F150" s="31"/>
      <c r="G150" s="31"/>
      <c r="H150" s="31"/>
      <c r="I150" s="30" t="n">
        <v>24.63</v>
      </c>
      <c r="J150" s="33" t="s">
        <v>69</v>
      </c>
      <c r="K150" s="33" t="s">
        <v>69</v>
      </c>
      <c r="P150" s="8" t="n">
        <f aca="false">I150/I149*100</f>
        <v>100</v>
      </c>
    </row>
    <row r="151" customFormat="false" ht="24.75" hidden="false" customHeight="true" outlineLevel="0" collapsed="false">
      <c r="A151" s="41"/>
      <c r="B151" s="29" t="n">
        <v>42767</v>
      </c>
      <c r="C151" s="32" t="s">
        <v>196</v>
      </c>
      <c r="D151" s="29" t="s">
        <v>65</v>
      </c>
      <c r="E151" s="31" t="s">
        <v>197</v>
      </c>
      <c r="F151" s="31" t="s">
        <v>95</v>
      </c>
      <c r="G151" s="31" t="s">
        <v>140</v>
      </c>
      <c r="H151" s="31" t="s">
        <v>28</v>
      </c>
      <c r="I151" s="30" t="n">
        <v>54.29</v>
      </c>
      <c r="J151" s="33" t="s">
        <v>69</v>
      </c>
      <c r="K151" s="33" t="s">
        <v>69</v>
      </c>
    </row>
    <row r="152" customFormat="false" ht="25.5" hidden="false" customHeight="true" outlineLevel="0" collapsed="false">
      <c r="A152" s="41"/>
      <c r="B152" s="29"/>
      <c r="C152" s="29"/>
      <c r="D152" s="29" t="s">
        <v>23</v>
      </c>
      <c r="E152" s="31"/>
      <c r="F152" s="31"/>
      <c r="G152" s="31"/>
      <c r="H152" s="31"/>
      <c r="I152" s="30" t="n">
        <v>54.29</v>
      </c>
      <c r="J152" s="33" t="s">
        <v>69</v>
      </c>
      <c r="K152" s="33" t="s">
        <v>69</v>
      </c>
      <c r="P152" s="8" t="n">
        <f aca="false">I152/I151*100</f>
        <v>100</v>
      </c>
    </row>
    <row r="153" customFormat="false" ht="23.25" hidden="false" customHeight="true" outlineLevel="0" collapsed="false">
      <c r="A153" s="41"/>
      <c r="B153" s="29" t="n">
        <v>42852</v>
      </c>
      <c r="C153" s="32" t="s">
        <v>198</v>
      </c>
      <c r="D153" s="29" t="s">
        <v>199</v>
      </c>
      <c r="E153" s="31" t="s">
        <v>200</v>
      </c>
      <c r="F153" s="31" t="s">
        <v>95</v>
      </c>
      <c r="G153" s="31" t="s">
        <v>201</v>
      </c>
      <c r="H153" s="31" t="s">
        <v>28</v>
      </c>
      <c r="I153" s="30" t="n">
        <v>84.43</v>
      </c>
      <c r="J153" s="33" t="n">
        <v>84.43</v>
      </c>
      <c r="K153" s="33" t="s">
        <v>69</v>
      </c>
    </row>
    <row r="154" customFormat="false" ht="24" hidden="false" customHeight="true" outlineLevel="0" collapsed="false">
      <c r="A154" s="41"/>
      <c r="B154" s="29"/>
      <c r="C154" s="29"/>
      <c r="D154" s="29" t="s">
        <v>23</v>
      </c>
      <c r="E154" s="31"/>
      <c r="F154" s="31"/>
      <c r="G154" s="31"/>
      <c r="H154" s="31"/>
      <c r="I154" s="30" t="n">
        <v>84.43</v>
      </c>
      <c r="J154" s="33" t="n">
        <v>84.43</v>
      </c>
      <c r="K154" s="33" t="s">
        <v>69</v>
      </c>
      <c r="P154" s="8" t="n">
        <f aca="false">I154/I153*100</f>
        <v>100</v>
      </c>
    </row>
    <row r="155" customFormat="false" ht="15" hidden="false" customHeight="true" outlineLevel="0" collapsed="false">
      <c r="A155" s="18" t="s">
        <v>202</v>
      </c>
      <c r="B155" s="18"/>
      <c r="C155" s="18"/>
      <c r="D155" s="18"/>
      <c r="E155" s="18"/>
      <c r="F155" s="18"/>
      <c r="G155" s="18"/>
      <c r="H155" s="18"/>
      <c r="I155" s="18"/>
      <c r="J155" s="18"/>
      <c r="K155" s="18"/>
    </row>
    <row r="156" customFormat="false" ht="22.5" hidden="false" customHeight="true" outlineLevel="0" collapsed="false">
      <c r="A156" s="23" t="n">
        <f aca="false">A139+1</f>
        <v>16</v>
      </c>
      <c r="B156" s="29" t="n">
        <v>42334</v>
      </c>
      <c r="C156" s="29" t="s">
        <v>203</v>
      </c>
      <c r="D156" s="24" t="s">
        <v>17</v>
      </c>
      <c r="E156" s="31" t="s">
        <v>204</v>
      </c>
      <c r="F156" s="31" t="s">
        <v>205</v>
      </c>
      <c r="G156" s="31" t="s">
        <v>206</v>
      </c>
      <c r="H156" s="31" t="s">
        <v>28</v>
      </c>
      <c r="I156" s="30" t="n">
        <v>5.67</v>
      </c>
      <c r="J156" s="30" t="s">
        <v>69</v>
      </c>
      <c r="K156" s="30" t="s">
        <v>69</v>
      </c>
    </row>
    <row r="157" customFormat="false" ht="22.5" hidden="false" customHeight="false" outlineLevel="0" collapsed="false">
      <c r="A157" s="23"/>
      <c r="B157" s="29"/>
      <c r="C157" s="29"/>
      <c r="D157" s="29" t="s">
        <v>23</v>
      </c>
      <c r="E157" s="31"/>
      <c r="F157" s="31"/>
      <c r="G157" s="31"/>
      <c r="H157" s="31"/>
      <c r="I157" s="30" t="n">
        <v>5.95</v>
      </c>
      <c r="J157" s="30" t="s">
        <v>69</v>
      </c>
      <c r="K157" s="30" t="s">
        <v>69</v>
      </c>
      <c r="P157" s="8" t="n">
        <f aca="false">I157/I156*100</f>
        <v>104.938271604938</v>
      </c>
    </row>
    <row r="158" customFormat="false" ht="22.5" hidden="false" customHeight="true" outlineLevel="0" collapsed="false">
      <c r="A158" s="42" t="n">
        <f aca="false">A156+1</f>
        <v>17</v>
      </c>
      <c r="B158" s="29" t="n">
        <v>42685</v>
      </c>
      <c r="C158" s="32" t="s">
        <v>207</v>
      </c>
      <c r="D158" s="24" t="s">
        <v>17</v>
      </c>
      <c r="E158" s="31" t="s">
        <v>208</v>
      </c>
      <c r="F158" s="31" t="s">
        <v>205</v>
      </c>
      <c r="G158" s="31" t="s">
        <v>209</v>
      </c>
      <c r="H158" s="31" t="s">
        <v>28</v>
      </c>
      <c r="I158" s="30" t="n">
        <v>10.77</v>
      </c>
      <c r="J158" s="30" t="s">
        <v>69</v>
      </c>
      <c r="K158" s="30" t="s">
        <v>69</v>
      </c>
    </row>
    <row r="159" customFormat="false" ht="22.5" hidden="false" customHeight="false" outlineLevel="0" collapsed="false">
      <c r="A159" s="42"/>
      <c r="B159" s="29"/>
      <c r="C159" s="32"/>
      <c r="D159" s="29" t="s">
        <v>23</v>
      </c>
      <c r="E159" s="31"/>
      <c r="F159" s="31"/>
      <c r="G159" s="31"/>
      <c r="H159" s="31"/>
      <c r="I159" s="30" t="n">
        <v>11.48</v>
      </c>
      <c r="J159" s="30" t="s">
        <v>69</v>
      </c>
      <c r="K159" s="30" t="s">
        <v>69</v>
      </c>
      <c r="P159" s="8" t="n">
        <f aca="false">I159/I158*100</f>
        <v>106.592386258124</v>
      </c>
    </row>
    <row r="160" customFormat="false" ht="22.5" hidden="false" customHeight="true" outlineLevel="0" collapsed="false">
      <c r="A160" s="42" t="n">
        <f aca="false">A158+1</f>
        <v>18</v>
      </c>
      <c r="B160" s="29" t="n">
        <v>42699</v>
      </c>
      <c r="C160" s="32" t="s">
        <v>210</v>
      </c>
      <c r="D160" s="24" t="s">
        <v>17</v>
      </c>
      <c r="E160" s="31" t="s">
        <v>211</v>
      </c>
      <c r="F160" s="31" t="s">
        <v>205</v>
      </c>
      <c r="G160" s="31" t="s">
        <v>212</v>
      </c>
      <c r="H160" s="31" t="s">
        <v>28</v>
      </c>
      <c r="I160" s="30" t="n">
        <v>39.7</v>
      </c>
      <c r="J160" s="30" t="s">
        <v>69</v>
      </c>
      <c r="K160" s="30" t="s">
        <v>69</v>
      </c>
    </row>
    <row r="161" customFormat="false" ht="22.5" hidden="false" customHeight="false" outlineLevel="0" collapsed="false">
      <c r="A161" s="42"/>
      <c r="B161" s="29"/>
      <c r="C161" s="32"/>
      <c r="D161" s="29" t="s">
        <v>23</v>
      </c>
      <c r="E161" s="31"/>
      <c r="F161" s="31"/>
      <c r="G161" s="31"/>
      <c r="H161" s="31"/>
      <c r="I161" s="30" t="n">
        <v>39.7</v>
      </c>
      <c r="J161" s="30" t="s">
        <v>69</v>
      </c>
      <c r="K161" s="30" t="s">
        <v>69</v>
      </c>
      <c r="P161" s="8" t="n">
        <f aca="false">I161/I160*100</f>
        <v>100</v>
      </c>
    </row>
    <row r="162" customFormat="false" ht="22.5" hidden="false" customHeight="true" outlineLevel="0" collapsed="false">
      <c r="A162" s="42" t="n">
        <f aca="false">A160+1</f>
        <v>19</v>
      </c>
      <c r="B162" s="29" t="n">
        <v>42677</v>
      </c>
      <c r="C162" s="32" t="s">
        <v>213</v>
      </c>
      <c r="D162" s="24" t="s">
        <v>17</v>
      </c>
      <c r="E162" s="31" t="s">
        <v>214</v>
      </c>
      <c r="F162" s="31" t="s">
        <v>205</v>
      </c>
      <c r="G162" s="31" t="s">
        <v>215</v>
      </c>
      <c r="H162" s="31" t="s">
        <v>28</v>
      </c>
      <c r="I162" s="30" t="n">
        <v>10.84</v>
      </c>
      <c r="J162" s="30" t="s">
        <v>69</v>
      </c>
      <c r="K162" s="30" t="s">
        <v>69</v>
      </c>
    </row>
    <row r="163" customFormat="false" ht="22.5" hidden="false" customHeight="false" outlineLevel="0" collapsed="false">
      <c r="A163" s="42"/>
      <c r="B163" s="29"/>
      <c r="C163" s="32"/>
      <c r="D163" s="29" t="s">
        <v>23</v>
      </c>
      <c r="E163" s="31"/>
      <c r="F163" s="31"/>
      <c r="G163" s="31"/>
      <c r="H163" s="31"/>
      <c r="I163" s="30" t="n">
        <v>11.28</v>
      </c>
      <c r="J163" s="30" t="s">
        <v>69</v>
      </c>
      <c r="K163" s="30" t="s">
        <v>69</v>
      </c>
      <c r="P163" s="8" t="n">
        <f aca="false">I163/I162*100</f>
        <v>104.059040590406</v>
      </c>
    </row>
    <row r="164" customFormat="false" ht="22.5" hidden="false" customHeight="true" outlineLevel="0" collapsed="false">
      <c r="A164" s="42" t="n">
        <f aca="false">A162+1</f>
        <v>20</v>
      </c>
      <c r="B164" s="29" t="n">
        <v>42723</v>
      </c>
      <c r="C164" s="32" t="s">
        <v>216</v>
      </c>
      <c r="D164" s="24" t="s">
        <v>17</v>
      </c>
      <c r="E164" s="31" t="s">
        <v>217</v>
      </c>
      <c r="F164" s="31" t="s">
        <v>205</v>
      </c>
      <c r="G164" s="31" t="s">
        <v>212</v>
      </c>
      <c r="H164" s="31" t="s">
        <v>28</v>
      </c>
      <c r="I164" s="30" t="n">
        <v>24.15</v>
      </c>
      <c r="J164" s="30" t="n">
        <v>23.67</v>
      </c>
      <c r="K164" s="33" t="n">
        <v>27.93</v>
      </c>
    </row>
    <row r="165" customFormat="false" ht="22.5" hidden="false" customHeight="false" outlineLevel="0" collapsed="false">
      <c r="A165" s="42"/>
      <c r="B165" s="29"/>
      <c r="C165" s="32"/>
      <c r="D165" s="29" t="s">
        <v>23</v>
      </c>
      <c r="E165" s="31"/>
      <c r="F165" s="31"/>
      <c r="G165" s="31"/>
      <c r="H165" s="31"/>
      <c r="I165" s="30" t="n">
        <v>24.25</v>
      </c>
      <c r="J165" s="30" t="n">
        <v>24.25</v>
      </c>
      <c r="K165" s="33" t="n">
        <v>28.62</v>
      </c>
      <c r="P165" s="8" t="n">
        <f aca="false">I165/I164*100</f>
        <v>100.414078674948</v>
      </c>
    </row>
    <row r="166" customFormat="false" ht="22.5" hidden="false" customHeight="true" outlineLevel="0" collapsed="false">
      <c r="A166" s="42" t="n">
        <f aca="false">A164+1</f>
        <v>21</v>
      </c>
      <c r="B166" s="29" t="n">
        <v>42692</v>
      </c>
      <c r="C166" s="32" t="s">
        <v>218</v>
      </c>
      <c r="D166" s="24" t="s">
        <v>17</v>
      </c>
      <c r="E166" s="31" t="s">
        <v>219</v>
      </c>
      <c r="F166" s="31" t="s">
        <v>205</v>
      </c>
      <c r="G166" s="31" t="s">
        <v>220</v>
      </c>
      <c r="H166" s="31" t="s">
        <v>28</v>
      </c>
      <c r="I166" s="30" t="n">
        <v>18.4</v>
      </c>
      <c r="J166" s="30" t="s">
        <v>69</v>
      </c>
      <c r="K166" s="30" t="s">
        <v>69</v>
      </c>
    </row>
    <row r="167" customFormat="false" ht="22.5" hidden="false" customHeight="false" outlineLevel="0" collapsed="false">
      <c r="A167" s="42"/>
      <c r="B167" s="29"/>
      <c r="C167" s="32"/>
      <c r="D167" s="29" t="s">
        <v>23</v>
      </c>
      <c r="E167" s="31"/>
      <c r="F167" s="31"/>
      <c r="G167" s="31"/>
      <c r="H167" s="31"/>
      <c r="I167" s="30" t="n">
        <v>18.69</v>
      </c>
      <c r="J167" s="30" t="s">
        <v>69</v>
      </c>
      <c r="K167" s="30" t="s">
        <v>69</v>
      </c>
      <c r="P167" s="8" t="n">
        <f aca="false">I167/I166*100</f>
        <v>101.576086956522</v>
      </c>
    </row>
    <row r="168" customFormat="false" ht="22.5" hidden="false" customHeight="true" outlineLevel="0" collapsed="false">
      <c r="A168" s="42" t="n">
        <f aca="false">A166+1</f>
        <v>22</v>
      </c>
      <c r="B168" s="29" t="n">
        <v>42699</v>
      </c>
      <c r="C168" s="32" t="s">
        <v>221</v>
      </c>
      <c r="D168" s="24" t="s">
        <v>17</v>
      </c>
      <c r="E168" s="31" t="s">
        <v>222</v>
      </c>
      <c r="F168" s="31" t="s">
        <v>205</v>
      </c>
      <c r="G168" s="31" t="s">
        <v>215</v>
      </c>
      <c r="H168" s="31" t="s">
        <v>28</v>
      </c>
      <c r="I168" s="30" t="n">
        <v>11</v>
      </c>
      <c r="J168" s="30" t="s">
        <v>69</v>
      </c>
      <c r="K168" s="30" t="s">
        <v>69</v>
      </c>
    </row>
    <row r="169" customFormat="false" ht="22.5" hidden="false" customHeight="false" outlineLevel="0" collapsed="false">
      <c r="A169" s="42"/>
      <c r="B169" s="29"/>
      <c r="C169" s="32"/>
      <c r="D169" s="29" t="s">
        <v>23</v>
      </c>
      <c r="E169" s="31"/>
      <c r="F169" s="31"/>
      <c r="G169" s="31"/>
      <c r="H169" s="31"/>
      <c r="I169" s="30" t="n">
        <v>11</v>
      </c>
      <c r="J169" s="30" t="s">
        <v>22</v>
      </c>
      <c r="K169" s="30" t="s">
        <v>69</v>
      </c>
      <c r="P169" s="8" t="n">
        <f aca="false">I169/I168*100</f>
        <v>100</v>
      </c>
    </row>
    <row r="170" customFormat="false" ht="33.75" hidden="false" customHeight="true" outlineLevel="0" collapsed="false">
      <c r="A170" s="42" t="n">
        <f aca="false">A168+1</f>
        <v>23</v>
      </c>
      <c r="B170" s="29" t="n">
        <v>42723</v>
      </c>
      <c r="C170" s="32" t="s">
        <v>223</v>
      </c>
      <c r="D170" s="24" t="s">
        <v>17</v>
      </c>
      <c r="E170" s="31" t="s">
        <v>224</v>
      </c>
      <c r="F170" s="31" t="s">
        <v>205</v>
      </c>
      <c r="G170" s="31" t="s">
        <v>225</v>
      </c>
      <c r="H170" s="31" t="s">
        <v>28</v>
      </c>
      <c r="I170" s="30" t="n">
        <v>27.63</v>
      </c>
      <c r="J170" s="30" t="n">
        <v>27.63</v>
      </c>
      <c r="K170" s="33" t="n">
        <v>32.6</v>
      </c>
    </row>
    <row r="171" customFormat="false" ht="68.25" hidden="false" customHeight="true" outlineLevel="0" collapsed="false">
      <c r="A171" s="42"/>
      <c r="B171" s="29"/>
      <c r="C171" s="32"/>
      <c r="D171" s="29" t="s">
        <v>23</v>
      </c>
      <c r="E171" s="31"/>
      <c r="F171" s="31"/>
      <c r="G171" s="31"/>
      <c r="H171" s="31"/>
      <c r="I171" s="30" t="n">
        <v>27.63</v>
      </c>
      <c r="J171" s="30" t="n">
        <v>27.63</v>
      </c>
      <c r="K171" s="33" t="n">
        <v>32.6</v>
      </c>
      <c r="P171" s="8" t="n">
        <f aca="false">I171/I170*100</f>
        <v>100</v>
      </c>
    </row>
    <row r="172" customFormat="false" ht="22.5" hidden="false" customHeight="true" outlineLevel="0" collapsed="false">
      <c r="A172" s="42" t="n">
        <f aca="false">A170+1</f>
        <v>24</v>
      </c>
      <c r="B172" s="29" t="n">
        <v>42671</v>
      </c>
      <c r="C172" s="32" t="s">
        <v>226</v>
      </c>
      <c r="D172" s="24" t="s">
        <v>17</v>
      </c>
      <c r="E172" s="31" t="s">
        <v>227</v>
      </c>
      <c r="F172" s="31" t="s">
        <v>205</v>
      </c>
      <c r="G172" s="31" t="s">
        <v>228</v>
      </c>
      <c r="H172" s="31" t="s">
        <v>28</v>
      </c>
      <c r="I172" s="30" t="n">
        <v>15.98</v>
      </c>
      <c r="J172" s="30" t="s">
        <v>69</v>
      </c>
      <c r="K172" s="30" t="s">
        <v>69</v>
      </c>
    </row>
    <row r="173" customFormat="false" ht="22.5" hidden="false" customHeight="false" outlineLevel="0" collapsed="false">
      <c r="A173" s="42"/>
      <c r="B173" s="29"/>
      <c r="C173" s="32"/>
      <c r="D173" s="29" t="s">
        <v>23</v>
      </c>
      <c r="E173" s="31"/>
      <c r="F173" s="31"/>
      <c r="G173" s="31"/>
      <c r="H173" s="31"/>
      <c r="I173" s="30" t="n">
        <v>16.54</v>
      </c>
      <c r="J173" s="30" t="s">
        <v>69</v>
      </c>
      <c r="K173" s="30" t="s">
        <v>69</v>
      </c>
      <c r="P173" s="8" t="n">
        <f aca="false">I173/I172*100</f>
        <v>103.504380475594</v>
      </c>
    </row>
    <row r="174" customFormat="false" ht="22.5" hidden="false" customHeight="true" outlineLevel="0" collapsed="false">
      <c r="A174" s="42" t="n">
        <f aca="false">A172+1</f>
        <v>25</v>
      </c>
      <c r="B174" s="29" t="n">
        <v>42710</v>
      </c>
      <c r="C174" s="32" t="s">
        <v>229</v>
      </c>
      <c r="D174" s="24" t="s">
        <v>17</v>
      </c>
      <c r="E174" s="31" t="s">
        <v>230</v>
      </c>
      <c r="F174" s="31" t="s">
        <v>205</v>
      </c>
      <c r="G174" s="31" t="s">
        <v>231</v>
      </c>
      <c r="H174" s="31" t="s">
        <v>28</v>
      </c>
      <c r="I174" s="30" t="n">
        <v>13.55</v>
      </c>
      <c r="J174" s="30" t="s">
        <v>69</v>
      </c>
      <c r="K174" s="30" t="s">
        <v>69</v>
      </c>
    </row>
    <row r="175" customFormat="false" ht="22.5" hidden="false" customHeight="false" outlineLevel="0" collapsed="false">
      <c r="A175" s="42"/>
      <c r="B175" s="29"/>
      <c r="C175" s="32"/>
      <c r="D175" s="29" t="s">
        <v>23</v>
      </c>
      <c r="E175" s="31"/>
      <c r="F175" s="31"/>
      <c r="G175" s="31"/>
      <c r="H175" s="31"/>
      <c r="I175" s="30" t="n">
        <v>14.07</v>
      </c>
      <c r="J175" s="30" t="s">
        <v>69</v>
      </c>
      <c r="K175" s="30" t="s">
        <v>69</v>
      </c>
      <c r="P175" s="8" t="n">
        <f aca="false">I175/I174*100</f>
        <v>103.837638376384</v>
      </c>
    </row>
    <row r="176" customFormat="false" ht="22.5" hidden="false" customHeight="true" outlineLevel="0" collapsed="false">
      <c r="A176" s="42" t="n">
        <f aca="false">A174+1</f>
        <v>26</v>
      </c>
      <c r="B176" s="29" t="n">
        <v>42706</v>
      </c>
      <c r="C176" s="32" t="s">
        <v>232</v>
      </c>
      <c r="D176" s="24" t="s">
        <v>17</v>
      </c>
      <c r="E176" s="31" t="s">
        <v>233</v>
      </c>
      <c r="F176" s="31" t="s">
        <v>205</v>
      </c>
      <c r="G176" s="31" t="s">
        <v>228</v>
      </c>
      <c r="H176" s="31" t="s">
        <v>28</v>
      </c>
      <c r="I176" s="30" t="n">
        <v>37.12</v>
      </c>
      <c r="J176" s="30" t="n">
        <v>37.12</v>
      </c>
      <c r="K176" s="33" t="n">
        <v>43.8</v>
      </c>
    </row>
    <row r="177" customFormat="false" ht="22.5" hidden="false" customHeight="false" outlineLevel="0" collapsed="false">
      <c r="A177" s="42"/>
      <c r="B177" s="29"/>
      <c r="C177" s="32"/>
      <c r="D177" s="29" t="s">
        <v>23</v>
      </c>
      <c r="E177" s="31"/>
      <c r="F177" s="31"/>
      <c r="G177" s="31"/>
      <c r="H177" s="31"/>
      <c r="I177" s="30" t="n">
        <v>37.65</v>
      </c>
      <c r="J177" s="30" t="n">
        <v>37.65</v>
      </c>
      <c r="K177" s="33" t="n">
        <v>44.43</v>
      </c>
      <c r="P177" s="8" t="n">
        <f aca="false">I177/I176*100</f>
        <v>101.427801724138</v>
      </c>
    </row>
    <row r="178" customFormat="false" ht="22.5" hidden="false" customHeight="true" outlineLevel="0" collapsed="false">
      <c r="A178" s="42" t="n">
        <v>57</v>
      </c>
      <c r="B178" s="29" t="n">
        <v>42734</v>
      </c>
      <c r="C178" s="32" t="s">
        <v>234</v>
      </c>
      <c r="D178" s="24" t="s">
        <v>17</v>
      </c>
      <c r="E178" s="31" t="s">
        <v>235</v>
      </c>
      <c r="F178" s="31" t="s">
        <v>205</v>
      </c>
      <c r="G178" s="31" t="s">
        <v>236</v>
      </c>
      <c r="H178" s="31" t="s">
        <v>28</v>
      </c>
      <c r="I178" s="30" t="n">
        <v>27.63</v>
      </c>
      <c r="J178" s="30" t="n">
        <v>27.63</v>
      </c>
      <c r="K178" s="33" t="n">
        <v>32.6</v>
      </c>
    </row>
    <row r="179" customFormat="false" ht="22.5" hidden="false" customHeight="true" outlineLevel="0" collapsed="false">
      <c r="A179" s="42"/>
      <c r="B179" s="29"/>
      <c r="C179" s="32"/>
      <c r="D179" s="29" t="s">
        <v>23</v>
      </c>
      <c r="E179" s="31"/>
      <c r="F179" s="31"/>
      <c r="G179" s="31"/>
      <c r="H179" s="31"/>
      <c r="I179" s="30" t="n">
        <v>27.63</v>
      </c>
      <c r="J179" s="30" t="n">
        <v>27.63</v>
      </c>
      <c r="K179" s="33" t="n">
        <v>32.6</v>
      </c>
      <c r="P179" s="8" t="n">
        <f aca="false">I179/I178*100</f>
        <v>100</v>
      </c>
    </row>
    <row r="180" customFormat="false" ht="22.5" hidden="false" customHeight="true" outlineLevel="0" collapsed="false">
      <c r="A180" s="42" t="n">
        <v>58</v>
      </c>
      <c r="B180" s="29" t="n">
        <v>42734</v>
      </c>
      <c r="C180" s="32" t="s">
        <v>237</v>
      </c>
      <c r="D180" s="24" t="s">
        <v>17</v>
      </c>
      <c r="E180" s="31" t="s">
        <v>238</v>
      </c>
      <c r="F180" s="31" t="s">
        <v>205</v>
      </c>
      <c r="G180" s="31" t="s">
        <v>215</v>
      </c>
      <c r="H180" s="31" t="s">
        <v>28</v>
      </c>
      <c r="I180" s="30" t="n">
        <v>27.63</v>
      </c>
      <c r="J180" s="30" t="n">
        <v>27.63</v>
      </c>
      <c r="K180" s="33" t="n">
        <v>32.6</v>
      </c>
    </row>
    <row r="181" customFormat="false" ht="22.5" hidden="false" customHeight="false" outlineLevel="0" collapsed="false">
      <c r="A181" s="42"/>
      <c r="B181" s="29"/>
      <c r="C181" s="32"/>
      <c r="D181" s="29" t="s">
        <v>23</v>
      </c>
      <c r="E181" s="31"/>
      <c r="F181" s="31"/>
      <c r="G181" s="31"/>
      <c r="H181" s="31"/>
      <c r="I181" s="30" t="n">
        <v>27.63</v>
      </c>
      <c r="J181" s="30" t="n">
        <v>27.63</v>
      </c>
      <c r="K181" s="33" t="n">
        <v>32.6</v>
      </c>
      <c r="P181" s="8" t="n">
        <f aca="false">I181/I180*100</f>
        <v>100</v>
      </c>
    </row>
    <row r="182" customFormat="false" ht="22.5" hidden="false" customHeight="true" outlineLevel="0" collapsed="false">
      <c r="A182" s="42" t="n">
        <v>59</v>
      </c>
      <c r="B182" s="29" t="n">
        <v>42734</v>
      </c>
      <c r="C182" s="32" t="s">
        <v>239</v>
      </c>
      <c r="D182" s="24" t="s">
        <v>17</v>
      </c>
      <c r="E182" s="31" t="s">
        <v>240</v>
      </c>
      <c r="F182" s="31" t="s">
        <v>205</v>
      </c>
      <c r="G182" s="31" t="s">
        <v>241</v>
      </c>
      <c r="H182" s="31" t="s">
        <v>28</v>
      </c>
      <c r="I182" s="30" t="n">
        <v>27.63</v>
      </c>
      <c r="J182" s="30" t="n">
        <v>27.63</v>
      </c>
      <c r="K182" s="33" t="n">
        <v>32.6</v>
      </c>
    </row>
    <row r="183" customFormat="false" ht="22.5" hidden="false" customHeight="false" outlineLevel="0" collapsed="false">
      <c r="A183" s="42"/>
      <c r="B183" s="29"/>
      <c r="C183" s="32"/>
      <c r="D183" s="29" t="s">
        <v>23</v>
      </c>
      <c r="E183" s="31"/>
      <c r="F183" s="31"/>
      <c r="G183" s="31"/>
      <c r="H183" s="31"/>
      <c r="I183" s="30" t="n">
        <v>27.63</v>
      </c>
      <c r="J183" s="30" t="n">
        <v>27.63</v>
      </c>
      <c r="K183" s="33" t="n">
        <v>32.6</v>
      </c>
      <c r="P183" s="8" t="n">
        <f aca="false">I183/I182*100</f>
        <v>100</v>
      </c>
    </row>
    <row r="184" customFormat="false" ht="22.5" hidden="false" customHeight="true" outlineLevel="0" collapsed="false">
      <c r="A184" s="42" t="n">
        <v>60</v>
      </c>
      <c r="B184" s="29" t="n">
        <v>42734</v>
      </c>
      <c r="C184" s="32" t="s">
        <v>242</v>
      </c>
      <c r="D184" s="24" t="s">
        <v>17</v>
      </c>
      <c r="E184" s="31" t="s">
        <v>243</v>
      </c>
      <c r="F184" s="31" t="s">
        <v>205</v>
      </c>
      <c r="G184" s="31" t="s">
        <v>244</v>
      </c>
      <c r="H184" s="31" t="s">
        <v>28</v>
      </c>
      <c r="I184" s="30" t="n">
        <v>27.63</v>
      </c>
      <c r="J184" s="30" t="n">
        <v>27.63</v>
      </c>
      <c r="K184" s="33" t="n">
        <v>32.6</v>
      </c>
    </row>
    <row r="185" customFormat="false" ht="22.5" hidden="false" customHeight="false" outlineLevel="0" collapsed="false">
      <c r="A185" s="42"/>
      <c r="B185" s="29"/>
      <c r="C185" s="32"/>
      <c r="D185" s="29" t="s">
        <v>23</v>
      </c>
      <c r="E185" s="31"/>
      <c r="F185" s="31"/>
      <c r="G185" s="31"/>
      <c r="H185" s="31"/>
      <c r="I185" s="30" t="n">
        <v>27.63</v>
      </c>
      <c r="J185" s="30" t="n">
        <v>27.63</v>
      </c>
      <c r="K185" s="33" t="n">
        <v>32.6</v>
      </c>
      <c r="P185" s="8" t="n">
        <f aca="false">I185/I184*100</f>
        <v>100</v>
      </c>
    </row>
    <row r="186" customFormat="false" ht="22.5" hidden="false" customHeight="true" outlineLevel="0" collapsed="false">
      <c r="A186" s="42" t="n">
        <v>61</v>
      </c>
      <c r="B186" s="29" t="n">
        <v>42734</v>
      </c>
      <c r="C186" s="32" t="s">
        <v>245</v>
      </c>
      <c r="D186" s="24" t="s">
        <v>17</v>
      </c>
      <c r="E186" s="31" t="s">
        <v>246</v>
      </c>
      <c r="F186" s="31" t="s">
        <v>205</v>
      </c>
      <c r="G186" s="31" t="s">
        <v>247</v>
      </c>
      <c r="H186" s="31" t="s">
        <v>28</v>
      </c>
      <c r="I186" s="30" t="n">
        <v>27.63</v>
      </c>
      <c r="J186" s="30" t="n">
        <v>27.63</v>
      </c>
      <c r="K186" s="33" t="n">
        <v>32.6</v>
      </c>
    </row>
    <row r="187" customFormat="false" ht="22.5" hidden="false" customHeight="false" outlineLevel="0" collapsed="false">
      <c r="A187" s="42"/>
      <c r="B187" s="29"/>
      <c r="C187" s="32"/>
      <c r="D187" s="29" t="s">
        <v>23</v>
      </c>
      <c r="E187" s="31"/>
      <c r="F187" s="31"/>
      <c r="G187" s="31"/>
      <c r="H187" s="31"/>
      <c r="I187" s="30" t="n">
        <v>27.63</v>
      </c>
      <c r="J187" s="30" t="n">
        <v>27.63</v>
      </c>
      <c r="K187" s="33" t="n">
        <v>32.6</v>
      </c>
      <c r="P187" s="8" t="n">
        <f aca="false">I187/I186*100</f>
        <v>100</v>
      </c>
    </row>
    <row r="188" customFormat="false" ht="22.5" hidden="false" customHeight="true" outlineLevel="0" collapsed="false">
      <c r="A188" s="42" t="n">
        <v>62</v>
      </c>
      <c r="B188" s="29" t="n">
        <v>42734</v>
      </c>
      <c r="C188" s="32" t="s">
        <v>248</v>
      </c>
      <c r="D188" s="24" t="s">
        <v>17</v>
      </c>
      <c r="E188" s="31" t="s">
        <v>249</v>
      </c>
      <c r="F188" s="31" t="s">
        <v>205</v>
      </c>
      <c r="G188" s="31" t="s">
        <v>250</v>
      </c>
      <c r="H188" s="31" t="s">
        <v>28</v>
      </c>
      <c r="I188" s="30" t="n">
        <v>27.63</v>
      </c>
      <c r="J188" s="30" t="n">
        <v>27.63</v>
      </c>
      <c r="K188" s="33" t="n">
        <v>32.6</v>
      </c>
    </row>
    <row r="189" customFormat="false" ht="22.5" hidden="false" customHeight="false" outlineLevel="0" collapsed="false">
      <c r="A189" s="42"/>
      <c r="B189" s="29"/>
      <c r="C189" s="32"/>
      <c r="D189" s="29" t="s">
        <v>23</v>
      </c>
      <c r="E189" s="31"/>
      <c r="F189" s="31"/>
      <c r="G189" s="31"/>
      <c r="H189" s="31"/>
      <c r="I189" s="30" t="n">
        <v>27.63</v>
      </c>
      <c r="J189" s="30" t="n">
        <v>27.63</v>
      </c>
      <c r="K189" s="33" t="n">
        <v>32.6</v>
      </c>
      <c r="P189" s="8" t="n">
        <f aca="false">I189/I188*100</f>
        <v>100</v>
      </c>
    </row>
    <row r="190" customFormat="false" ht="22.5" hidden="false" customHeight="true" outlineLevel="0" collapsed="false">
      <c r="A190" s="42" t="n">
        <v>63</v>
      </c>
      <c r="B190" s="29" t="n">
        <v>42734</v>
      </c>
      <c r="C190" s="32" t="s">
        <v>251</v>
      </c>
      <c r="D190" s="24" t="s">
        <v>17</v>
      </c>
      <c r="E190" s="31" t="s">
        <v>252</v>
      </c>
      <c r="F190" s="31" t="s">
        <v>205</v>
      </c>
      <c r="G190" s="31" t="s">
        <v>253</v>
      </c>
      <c r="H190" s="31" t="s">
        <v>28</v>
      </c>
      <c r="I190" s="30" t="n">
        <v>27.63</v>
      </c>
      <c r="J190" s="30" t="n">
        <v>27.63</v>
      </c>
      <c r="K190" s="33" t="n">
        <v>32.6</v>
      </c>
    </row>
    <row r="191" customFormat="false" ht="22.5" hidden="false" customHeight="false" outlineLevel="0" collapsed="false">
      <c r="A191" s="42"/>
      <c r="B191" s="29"/>
      <c r="C191" s="32"/>
      <c r="D191" s="29" t="s">
        <v>23</v>
      </c>
      <c r="E191" s="31"/>
      <c r="F191" s="31"/>
      <c r="G191" s="31"/>
      <c r="H191" s="31"/>
      <c r="I191" s="30" t="n">
        <v>27.63</v>
      </c>
      <c r="J191" s="30" t="n">
        <v>27.63</v>
      </c>
      <c r="K191" s="33" t="n">
        <v>32.6</v>
      </c>
      <c r="P191" s="8" t="n">
        <f aca="false">I191/I190*100</f>
        <v>100</v>
      </c>
    </row>
    <row r="192" customFormat="false" ht="22.5" hidden="false" customHeight="true" outlineLevel="0" collapsed="false">
      <c r="A192" s="42" t="n">
        <v>64</v>
      </c>
      <c r="B192" s="29" t="n">
        <v>42734</v>
      </c>
      <c r="C192" s="32" t="s">
        <v>254</v>
      </c>
      <c r="D192" s="24" t="s">
        <v>17</v>
      </c>
      <c r="E192" s="31" t="s">
        <v>255</v>
      </c>
      <c r="F192" s="31" t="s">
        <v>205</v>
      </c>
      <c r="G192" s="31" t="s">
        <v>228</v>
      </c>
      <c r="H192" s="31" t="s">
        <v>28</v>
      </c>
      <c r="I192" s="30" t="n">
        <v>27.63</v>
      </c>
      <c r="J192" s="30" t="n">
        <v>27.63</v>
      </c>
      <c r="K192" s="33" t="n">
        <v>32.6</v>
      </c>
    </row>
    <row r="193" customFormat="false" ht="22.5" hidden="false" customHeight="false" outlineLevel="0" collapsed="false">
      <c r="A193" s="42"/>
      <c r="B193" s="29"/>
      <c r="C193" s="32"/>
      <c r="D193" s="29" t="s">
        <v>23</v>
      </c>
      <c r="E193" s="31"/>
      <c r="F193" s="31"/>
      <c r="G193" s="31"/>
      <c r="H193" s="31"/>
      <c r="I193" s="30" t="n">
        <v>27.63</v>
      </c>
      <c r="J193" s="30" t="n">
        <v>27.63</v>
      </c>
      <c r="K193" s="33" t="n">
        <v>32.6</v>
      </c>
      <c r="P193" s="8" t="n">
        <f aca="false">I193/I192*100</f>
        <v>100</v>
      </c>
    </row>
    <row r="194" customFormat="false" ht="22.5" hidden="false" customHeight="true" outlineLevel="0" collapsed="false">
      <c r="A194" s="42" t="n">
        <v>65</v>
      </c>
      <c r="B194" s="29" t="n">
        <v>42734</v>
      </c>
      <c r="C194" s="32" t="s">
        <v>256</v>
      </c>
      <c r="D194" s="24" t="s">
        <v>17</v>
      </c>
      <c r="E194" s="31" t="s">
        <v>257</v>
      </c>
      <c r="F194" s="31" t="s">
        <v>205</v>
      </c>
      <c r="G194" s="31" t="s">
        <v>258</v>
      </c>
      <c r="H194" s="31" t="s">
        <v>28</v>
      </c>
      <c r="I194" s="30" t="n">
        <v>27.63</v>
      </c>
      <c r="J194" s="30" t="n">
        <v>27.63</v>
      </c>
      <c r="K194" s="33" t="n">
        <v>32.6</v>
      </c>
    </row>
    <row r="195" customFormat="false" ht="22.5" hidden="false" customHeight="true" outlineLevel="0" collapsed="false">
      <c r="A195" s="42"/>
      <c r="B195" s="29"/>
      <c r="C195" s="32"/>
      <c r="D195" s="29" t="s">
        <v>23</v>
      </c>
      <c r="E195" s="31"/>
      <c r="F195" s="31"/>
      <c r="G195" s="31"/>
      <c r="H195" s="31"/>
      <c r="I195" s="30" t="n">
        <v>27.63</v>
      </c>
      <c r="J195" s="30" t="n">
        <v>27.63</v>
      </c>
      <c r="K195" s="33" t="n">
        <v>32.6</v>
      </c>
      <c r="P195" s="8" t="n">
        <f aca="false">I195/I194*100</f>
        <v>100</v>
      </c>
    </row>
    <row r="196" customFormat="false" ht="22.5" hidden="false" customHeight="true" outlineLevel="0" collapsed="false">
      <c r="A196" s="42" t="n">
        <v>66</v>
      </c>
      <c r="B196" s="29" t="n">
        <v>42734</v>
      </c>
      <c r="C196" s="29" t="s">
        <v>259</v>
      </c>
      <c r="D196" s="24" t="s">
        <v>17</v>
      </c>
      <c r="E196" s="31" t="s">
        <v>260</v>
      </c>
      <c r="F196" s="31" t="s">
        <v>205</v>
      </c>
      <c r="G196" s="31" t="s">
        <v>209</v>
      </c>
      <c r="H196" s="31" t="s">
        <v>28</v>
      </c>
      <c r="I196" s="30" t="n">
        <v>27.63</v>
      </c>
      <c r="J196" s="30" t="n">
        <v>27.63</v>
      </c>
      <c r="K196" s="33" t="n">
        <v>32.6</v>
      </c>
    </row>
    <row r="197" customFormat="false" ht="22.5" hidden="false" customHeight="false" outlineLevel="0" collapsed="false">
      <c r="A197" s="42"/>
      <c r="B197" s="29"/>
      <c r="C197" s="29"/>
      <c r="D197" s="29" t="s">
        <v>23</v>
      </c>
      <c r="E197" s="31"/>
      <c r="F197" s="31"/>
      <c r="G197" s="31"/>
      <c r="H197" s="31"/>
      <c r="I197" s="30" t="n">
        <v>27.63</v>
      </c>
      <c r="J197" s="30" t="n">
        <v>27.63</v>
      </c>
      <c r="K197" s="33" t="n">
        <v>32.6</v>
      </c>
      <c r="P197" s="8" t="n">
        <f aca="false">I197/I196*100</f>
        <v>100</v>
      </c>
    </row>
    <row r="198" customFormat="false" ht="22.5" hidden="false" customHeight="true" outlineLevel="0" collapsed="false">
      <c r="A198" s="42" t="n">
        <v>67</v>
      </c>
      <c r="B198" s="29" t="s">
        <v>57</v>
      </c>
      <c r="C198" s="29" t="s">
        <v>261</v>
      </c>
      <c r="D198" s="24" t="s">
        <v>17</v>
      </c>
      <c r="E198" s="31" t="s">
        <v>262</v>
      </c>
      <c r="F198" s="31" t="s">
        <v>205</v>
      </c>
      <c r="G198" s="31" t="s">
        <v>206</v>
      </c>
      <c r="H198" s="31" t="s">
        <v>28</v>
      </c>
      <c r="I198" s="30" t="n">
        <v>15.02</v>
      </c>
      <c r="J198" s="30" t="n">
        <v>15.02</v>
      </c>
      <c r="K198" s="33" t="n">
        <v>17.72</v>
      </c>
    </row>
    <row r="199" customFormat="false" ht="22.5" hidden="false" customHeight="false" outlineLevel="0" collapsed="false">
      <c r="A199" s="42"/>
      <c r="B199" s="29"/>
      <c r="C199" s="29"/>
      <c r="D199" s="29" t="s">
        <v>23</v>
      </c>
      <c r="E199" s="31"/>
      <c r="F199" s="31"/>
      <c r="G199" s="31"/>
      <c r="H199" s="31"/>
      <c r="I199" s="30" t="n">
        <v>15.52</v>
      </c>
      <c r="J199" s="30" t="n">
        <v>15.52</v>
      </c>
      <c r="K199" s="33" t="n">
        <v>18.31</v>
      </c>
      <c r="P199" s="8" t="n">
        <f aca="false">I199/I198*100</f>
        <v>103.328894806924</v>
      </c>
    </row>
    <row r="200" customFormat="false" ht="18" hidden="false" customHeight="true" outlineLevel="0" collapsed="false">
      <c r="A200" s="18" t="s">
        <v>263</v>
      </c>
      <c r="B200" s="18"/>
      <c r="C200" s="18"/>
      <c r="D200" s="18"/>
      <c r="E200" s="18"/>
      <c r="F200" s="18"/>
      <c r="G200" s="18"/>
      <c r="H200" s="18"/>
      <c r="I200" s="18"/>
      <c r="J200" s="18"/>
      <c r="K200" s="18"/>
    </row>
    <row r="201" customFormat="false" ht="22.5" hidden="false" customHeight="true" outlineLevel="0" collapsed="false">
      <c r="A201" s="42" t="n">
        <f aca="false">A198+1</f>
        <v>68</v>
      </c>
      <c r="B201" s="29" t="n">
        <v>42675</v>
      </c>
      <c r="C201" s="32" t="s">
        <v>264</v>
      </c>
      <c r="D201" s="24" t="s">
        <v>17</v>
      </c>
      <c r="E201" s="31" t="s">
        <v>265</v>
      </c>
      <c r="F201" s="31" t="s">
        <v>266</v>
      </c>
      <c r="G201" s="31" t="s">
        <v>267</v>
      </c>
      <c r="H201" s="31" t="s">
        <v>28</v>
      </c>
      <c r="I201" s="30" t="n">
        <v>18.2</v>
      </c>
      <c r="J201" s="30" t="s">
        <v>69</v>
      </c>
      <c r="K201" s="33" t="s">
        <v>69</v>
      </c>
    </row>
    <row r="202" customFormat="false" ht="22.5" hidden="false" customHeight="true" outlineLevel="0" collapsed="false">
      <c r="A202" s="42"/>
      <c r="B202" s="29"/>
      <c r="C202" s="32"/>
      <c r="D202" s="29" t="s">
        <v>23</v>
      </c>
      <c r="E202" s="31"/>
      <c r="F202" s="31"/>
      <c r="G202" s="31"/>
      <c r="H202" s="31"/>
      <c r="I202" s="30" t="n">
        <v>18.88</v>
      </c>
      <c r="J202" s="30" t="s">
        <v>69</v>
      </c>
      <c r="K202" s="33" t="s">
        <v>69</v>
      </c>
      <c r="P202" s="8" t="n">
        <f aca="false">I202/I201*100</f>
        <v>103.736263736264</v>
      </c>
    </row>
    <row r="203" customFormat="false" ht="22.5" hidden="false" customHeight="true" outlineLevel="0" collapsed="false">
      <c r="A203" s="42" t="n">
        <f aca="false">A201+1</f>
        <v>69</v>
      </c>
      <c r="B203" s="29" t="s">
        <v>118</v>
      </c>
      <c r="C203" s="32" t="s">
        <v>268</v>
      </c>
      <c r="D203" s="24" t="s">
        <v>17</v>
      </c>
      <c r="E203" s="31" t="s">
        <v>269</v>
      </c>
      <c r="F203" s="31" t="s">
        <v>266</v>
      </c>
      <c r="G203" s="31" t="s">
        <v>270</v>
      </c>
      <c r="H203" s="31" t="s">
        <v>28</v>
      </c>
      <c r="I203" s="30" t="n">
        <v>14.43</v>
      </c>
      <c r="J203" s="30" t="n">
        <v>13.47</v>
      </c>
      <c r="K203" s="33" t="n">
        <v>15.89</v>
      </c>
    </row>
    <row r="204" s="43" customFormat="true" ht="22.5" hidden="false" customHeight="true" outlineLevel="0" collapsed="false">
      <c r="A204" s="42"/>
      <c r="B204" s="29"/>
      <c r="C204" s="32"/>
      <c r="D204" s="29" t="s">
        <v>23</v>
      </c>
      <c r="E204" s="31"/>
      <c r="F204" s="31"/>
      <c r="G204" s="31"/>
      <c r="H204" s="31"/>
      <c r="I204" s="30" t="n">
        <v>14.43</v>
      </c>
      <c r="J204" s="30" t="n">
        <v>14.43</v>
      </c>
      <c r="K204" s="33" t="n">
        <v>17.03</v>
      </c>
      <c r="P204" s="44" t="n">
        <f aca="false">I204/I203*100</f>
        <v>100</v>
      </c>
    </row>
    <row r="205" s="43" customFormat="true" ht="22.5" hidden="false" customHeight="true" outlineLevel="0" collapsed="false">
      <c r="A205" s="42" t="n">
        <f aca="false">A203+1</f>
        <v>70</v>
      </c>
      <c r="B205" s="29" t="s">
        <v>118</v>
      </c>
      <c r="C205" s="32" t="s">
        <v>271</v>
      </c>
      <c r="D205" s="24" t="s">
        <v>17</v>
      </c>
      <c r="E205" s="31" t="s">
        <v>272</v>
      </c>
      <c r="F205" s="31" t="s">
        <v>266</v>
      </c>
      <c r="G205" s="31" t="s">
        <v>273</v>
      </c>
      <c r="H205" s="31" t="s">
        <v>28</v>
      </c>
      <c r="I205" s="30" t="n">
        <v>24.57</v>
      </c>
      <c r="J205" s="30" t="n">
        <v>24.57</v>
      </c>
      <c r="K205" s="33" t="n">
        <v>28.99</v>
      </c>
      <c r="P205" s="44"/>
    </row>
    <row r="206" s="43" customFormat="true" ht="22.5" hidden="false" customHeight="false" outlineLevel="0" collapsed="false">
      <c r="A206" s="42"/>
      <c r="B206" s="29"/>
      <c r="C206" s="32"/>
      <c r="D206" s="29" t="s">
        <v>23</v>
      </c>
      <c r="E206" s="31"/>
      <c r="F206" s="31"/>
      <c r="G206" s="31"/>
      <c r="H206" s="31"/>
      <c r="I206" s="30" t="n">
        <v>27.51</v>
      </c>
      <c r="J206" s="30" t="n">
        <v>27.51</v>
      </c>
      <c r="K206" s="33" t="n">
        <v>32.46</v>
      </c>
      <c r="P206" s="44" t="n">
        <f aca="false">I206/I205*100</f>
        <v>111.965811965812</v>
      </c>
    </row>
    <row r="207" s="43" customFormat="true" ht="22.5" hidden="false" customHeight="true" outlineLevel="0" collapsed="false">
      <c r="A207" s="42" t="n">
        <f aca="false">A205+1</f>
        <v>71</v>
      </c>
      <c r="B207" s="29" t="n">
        <v>42677</v>
      </c>
      <c r="C207" s="32" t="s">
        <v>274</v>
      </c>
      <c r="D207" s="24" t="s">
        <v>17</v>
      </c>
      <c r="E207" s="31" t="s">
        <v>275</v>
      </c>
      <c r="F207" s="31" t="s">
        <v>266</v>
      </c>
      <c r="G207" s="31" t="s">
        <v>270</v>
      </c>
      <c r="H207" s="31" t="s">
        <v>28</v>
      </c>
      <c r="I207" s="30" t="n">
        <v>5.05</v>
      </c>
      <c r="J207" s="30" t="s">
        <v>69</v>
      </c>
      <c r="K207" s="33" t="s">
        <v>69</v>
      </c>
      <c r="P207" s="44"/>
    </row>
    <row r="208" s="43" customFormat="true" ht="22.5" hidden="false" customHeight="false" outlineLevel="0" collapsed="false">
      <c r="A208" s="42"/>
      <c r="B208" s="29"/>
      <c r="C208" s="32"/>
      <c r="D208" s="29" t="s">
        <v>23</v>
      </c>
      <c r="E208" s="31"/>
      <c r="F208" s="31"/>
      <c r="G208" s="31"/>
      <c r="H208" s="31"/>
      <c r="I208" s="30" t="n">
        <v>5.41</v>
      </c>
      <c r="J208" s="30" t="s">
        <v>69</v>
      </c>
      <c r="K208" s="33" t="s">
        <v>69</v>
      </c>
      <c r="P208" s="44" t="n">
        <f aca="false">I208/I207*100</f>
        <v>107.128712871287</v>
      </c>
    </row>
    <row r="209" s="43" customFormat="true" ht="85.5" hidden="false" customHeight="true" outlineLevel="0" collapsed="false">
      <c r="A209" s="42" t="n">
        <f aca="false">A207+1</f>
        <v>72</v>
      </c>
      <c r="B209" s="29" t="s">
        <v>25</v>
      </c>
      <c r="C209" s="32" t="s">
        <v>276</v>
      </c>
      <c r="D209" s="24" t="s">
        <v>17</v>
      </c>
      <c r="E209" s="31" t="s">
        <v>277</v>
      </c>
      <c r="F209" s="31" t="s">
        <v>266</v>
      </c>
      <c r="G209" s="31" t="s">
        <v>278</v>
      </c>
      <c r="H209" s="31" t="s">
        <v>28</v>
      </c>
      <c r="I209" s="30" t="n">
        <v>25.98</v>
      </c>
      <c r="J209" s="30" t="n">
        <v>23.19</v>
      </c>
      <c r="K209" s="33" t="n">
        <v>27.36</v>
      </c>
      <c r="P209" s="44"/>
    </row>
    <row r="210" s="43" customFormat="true" ht="64.5" hidden="false" customHeight="true" outlineLevel="0" collapsed="false">
      <c r="A210" s="42"/>
      <c r="B210" s="29"/>
      <c r="C210" s="29"/>
      <c r="D210" s="29" t="s">
        <v>23</v>
      </c>
      <c r="E210" s="31"/>
      <c r="F210" s="31"/>
      <c r="G210" s="31"/>
      <c r="H210" s="31"/>
      <c r="I210" s="30" t="n">
        <v>25.98</v>
      </c>
      <c r="J210" s="30" t="n">
        <v>24</v>
      </c>
      <c r="K210" s="33" t="n">
        <v>28.32</v>
      </c>
      <c r="P210" s="44" t="n">
        <f aca="false">I210/I209*100</f>
        <v>100</v>
      </c>
    </row>
    <row r="211" s="43" customFormat="true" ht="25.5" hidden="false" customHeight="true" outlineLevel="0" collapsed="false">
      <c r="A211" s="42" t="n">
        <f aca="false">A209+1</f>
        <v>73</v>
      </c>
      <c r="B211" s="35" t="n">
        <v>42713</v>
      </c>
      <c r="C211" s="32" t="s">
        <v>279</v>
      </c>
      <c r="D211" s="24" t="s">
        <v>17</v>
      </c>
      <c r="E211" s="31" t="s">
        <v>277</v>
      </c>
      <c r="F211" s="31" t="s">
        <v>266</v>
      </c>
      <c r="G211" s="31" t="s">
        <v>280</v>
      </c>
      <c r="H211" s="31" t="s">
        <v>281</v>
      </c>
      <c r="I211" s="30" t="n">
        <v>424.37</v>
      </c>
      <c r="J211" s="30" t="n">
        <v>424.37</v>
      </c>
      <c r="K211" s="33" t="n">
        <v>500.76</v>
      </c>
      <c r="P211" s="44"/>
    </row>
    <row r="212" s="43" customFormat="true" ht="26.25" hidden="false" customHeight="true" outlineLevel="0" collapsed="false">
      <c r="A212" s="42"/>
      <c r="B212" s="35"/>
      <c r="C212" s="35"/>
      <c r="D212" s="29" t="s">
        <v>23</v>
      </c>
      <c r="E212" s="31"/>
      <c r="F212" s="31"/>
      <c r="G212" s="31"/>
      <c r="H212" s="31"/>
      <c r="I212" s="30" t="n">
        <v>439.22</v>
      </c>
      <c r="J212" s="30" t="n">
        <v>439.22</v>
      </c>
      <c r="K212" s="33" t="n">
        <v>518.28</v>
      </c>
      <c r="P212" s="44" t="n">
        <f aca="false">I212/I211*100</f>
        <v>103.499304851898</v>
      </c>
    </row>
    <row r="213" s="43" customFormat="true" ht="70.5" hidden="false" customHeight="true" outlineLevel="0" collapsed="false">
      <c r="A213" s="42" t="n">
        <f aca="false">A211+1</f>
        <v>74</v>
      </c>
      <c r="B213" s="29" t="n">
        <v>42306</v>
      </c>
      <c r="C213" s="32" t="s">
        <v>207</v>
      </c>
      <c r="D213" s="24" t="s">
        <v>17</v>
      </c>
      <c r="E213" s="31" t="s">
        <v>282</v>
      </c>
      <c r="F213" s="31" t="s">
        <v>266</v>
      </c>
      <c r="G213" s="31" t="s">
        <v>283</v>
      </c>
      <c r="H213" s="31" t="s">
        <v>28</v>
      </c>
      <c r="I213" s="30" t="n">
        <v>11.5</v>
      </c>
      <c r="J213" s="30" t="s">
        <v>69</v>
      </c>
      <c r="K213" s="33" t="s">
        <v>69</v>
      </c>
      <c r="P213" s="44"/>
    </row>
    <row r="214" s="43" customFormat="true" ht="29.25" hidden="false" customHeight="true" outlineLevel="0" collapsed="false">
      <c r="A214" s="42"/>
      <c r="B214" s="29"/>
      <c r="C214" s="29"/>
      <c r="D214" s="29" t="s">
        <v>23</v>
      </c>
      <c r="E214" s="31"/>
      <c r="F214" s="31"/>
      <c r="G214" s="31"/>
      <c r="H214" s="31"/>
      <c r="I214" s="30" t="n">
        <v>11.5</v>
      </c>
      <c r="J214" s="30" t="s">
        <v>69</v>
      </c>
      <c r="K214" s="33" t="s">
        <v>69</v>
      </c>
      <c r="P214" s="44" t="n">
        <f aca="false">I214/I213*100</f>
        <v>100</v>
      </c>
    </row>
    <row r="215" s="43" customFormat="true" ht="29.25" hidden="false" customHeight="true" outlineLevel="0" collapsed="false">
      <c r="A215" s="42" t="n">
        <f aca="false">A213+1</f>
        <v>75</v>
      </c>
      <c r="B215" s="29" t="n">
        <v>42699</v>
      </c>
      <c r="C215" s="32" t="s">
        <v>284</v>
      </c>
      <c r="D215" s="24" t="s">
        <v>17</v>
      </c>
      <c r="E215" s="31" t="s">
        <v>285</v>
      </c>
      <c r="F215" s="31" t="s">
        <v>266</v>
      </c>
      <c r="G215" s="31" t="s">
        <v>286</v>
      </c>
      <c r="H215" s="31" t="s">
        <v>28</v>
      </c>
      <c r="I215" s="30" t="n">
        <v>46.69</v>
      </c>
      <c r="J215" s="30" t="n">
        <v>43.8</v>
      </c>
      <c r="K215" s="33" t="s">
        <v>69</v>
      </c>
      <c r="P215" s="44"/>
    </row>
    <row r="216" s="43" customFormat="true" ht="22.5" hidden="false" customHeight="true" outlineLevel="0" collapsed="false">
      <c r="A216" s="42"/>
      <c r="B216" s="29"/>
      <c r="C216" s="29"/>
      <c r="D216" s="29" t="s">
        <v>23</v>
      </c>
      <c r="E216" s="31"/>
      <c r="F216" s="31"/>
      <c r="G216" s="31"/>
      <c r="H216" s="31"/>
      <c r="I216" s="30" t="n">
        <v>46.69</v>
      </c>
      <c r="J216" s="30" t="n">
        <v>45.55</v>
      </c>
      <c r="K216" s="33" t="s">
        <v>69</v>
      </c>
      <c r="P216" s="44" t="n">
        <f aca="false">I216/I215*100</f>
        <v>100</v>
      </c>
    </row>
    <row r="217" s="43" customFormat="true" ht="25.5" hidden="false" customHeight="true" outlineLevel="0" collapsed="false">
      <c r="A217" s="42" t="n">
        <f aca="false">A215+1</f>
        <v>76</v>
      </c>
      <c r="B217" s="29" t="n">
        <v>42699</v>
      </c>
      <c r="C217" s="32" t="s">
        <v>287</v>
      </c>
      <c r="D217" s="24" t="s">
        <v>17</v>
      </c>
      <c r="E217" s="31" t="s">
        <v>288</v>
      </c>
      <c r="F217" s="31" t="s">
        <v>266</v>
      </c>
      <c r="G217" s="31" t="s">
        <v>289</v>
      </c>
      <c r="H217" s="31" t="s">
        <v>28</v>
      </c>
      <c r="I217" s="30" t="n">
        <v>23.19</v>
      </c>
      <c r="J217" s="30" t="n">
        <v>23.19</v>
      </c>
      <c r="K217" s="33" t="n">
        <v>27.36</v>
      </c>
      <c r="P217" s="44"/>
    </row>
    <row r="218" s="43" customFormat="true" ht="25.5" hidden="false" customHeight="true" outlineLevel="0" collapsed="false">
      <c r="A218" s="42"/>
      <c r="B218" s="29"/>
      <c r="C218" s="29"/>
      <c r="D218" s="29" t="s">
        <v>23</v>
      </c>
      <c r="E218" s="31"/>
      <c r="F218" s="31"/>
      <c r="G218" s="31"/>
      <c r="H218" s="31"/>
      <c r="I218" s="30" t="n">
        <v>24.12</v>
      </c>
      <c r="J218" s="30" t="n">
        <v>24.12</v>
      </c>
      <c r="K218" s="33" t="n">
        <v>28.46</v>
      </c>
      <c r="P218" s="44" t="n">
        <f aca="false">I218/I217*100</f>
        <v>104.010349288486</v>
      </c>
    </row>
    <row r="219" customFormat="false" ht="22.5" hidden="false" customHeight="true" outlineLevel="0" collapsed="false">
      <c r="A219" s="42" t="n">
        <f aca="false">A217+1</f>
        <v>77</v>
      </c>
      <c r="B219" s="29" t="s">
        <v>57</v>
      </c>
      <c r="C219" s="32" t="s">
        <v>290</v>
      </c>
      <c r="D219" s="24" t="s">
        <v>17</v>
      </c>
      <c r="E219" s="31" t="s">
        <v>192</v>
      </c>
      <c r="F219" s="31" t="s">
        <v>266</v>
      </c>
      <c r="G219" s="31" t="s">
        <v>280</v>
      </c>
      <c r="H219" s="31" t="s">
        <v>28</v>
      </c>
      <c r="I219" s="30" t="n">
        <v>23.19</v>
      </c>
      <c r="J219" s="30" t="n">
        <v>23.19</v>
      </c>
      <c r="K219" s="33" t="n">
        <v>27.36</v>
      </c>
    </row>
    <row r="220" s="43" customFormat="true" ht="22.5" hidden="false" customHeight="false" outlineLevel="0" collapsed="false">
      <c r="A220" s="42"/>
      <c r="B220" s="29"/>
      <c r="C220" s="29"/>
      <c r="D220" s="29" t="s">
        <v>23</v>
      </c>
      <c r="E220" s="31"/>
      <c r="F220" s="31"/>
      <c r="G220" s="31"/>
      <c r="H220" s="31"/>
      <c r="I220" s="30" t="n">
        <v>24.05</v>
      </c>
      <c r="J220" s="30" t="n">
        <v>24.05</v>
      </c>
      <c r="K220" s="33" t="n">
        <v>28.38</v>
      </c>
      <c r="P220" s="44" t="n">
        <f aca="false">I220/I219*100</f>
        <v>103.708495040966</v>
      </c>
    </row>
    <row r="221" s="43" customFormat="true" ht="25.5" hidden="false" customHeight="true" outlineLevel="0" collapsed="false">
      <c r="A221" s="42" t="n">
        <f aca="false">A219+1</f>
        <v>78</v>
      </c>
      <c r="B221" s="29" t="n">
        <v>42692</v>
      </c>
      <c r="C221" s="32" t="s">
        <v>291</v>
      </c>
      <c r="D221" s="24" t="s">
        <v>17</v>
      </c>
      <c r="E221" s="31" t="s">
        <v>292</v>
      </c>
      <c r="F221" s="31" t="s">
        <v>266</v>
      </c>
      <c r="G221" s="31" t="s">
        <v>293</v>
      </c>
      <c r="H221" s="31" t="s">
        <v>28</v>
      </c>
      <c r="I221" s="30" t="n">
        <v>31.67</v>
      </c>
      <c r="J221" s="30" t="s">
        <v>69</v>
      </c>
      <c r="K221" s="33" t="s">
        <v>69</v>
      </c>
      <c r="P221" s="44"/>
    </row>
    <row r="222" s="43" customFormat="true" ht="25.5" hidden="false" customHeight="true" outlineLevel="0" collapsed="false">
      <c r="A222" s="42"/>
      <c r="B222" s="29"/>
      <c r="C222" s="29"/>
      <c r="D222" s="29" t="s">
        <v>23</v>
      </c>
      <c r="E222" s="31"/>
      <c r="F222" s="31"/>
      <c r="G222" s="31"/>
      <c r="H222" s="31"/>
      <c r="I222" s="30" t="n">
        <v>33</v>
      </c>
      <c r="J222" s="30" t="s">
        <v>69</v>
      </c>
      <c r="K222" s="33" t="s">
        <v>69</v>
      </c>
      <c r="P222" s="44" t="n">
        <f aca="false">I222/I221*100</f>
        <v>104.199557941269</v>
      </c>
    </row>
    <row r="223" s="43" customFormat="true" ht="18" hidden="false" customHeight="true" outlineLevel="0" collapsed="false">
      <c r="A223" s="15" t="s">
        <v>294</v>
      </c>
      <c r="B223" s="15"/>
      <c r="C223" s="15"/>
      <c r="D223" s="15"/>
      <c r="E223" s="15"/>
      <c r="F223" s="15"/>
      <c r="G223" s="15"/>
      <c r="H223" s="15"/>
      <c r="I223" s="15"/>
      <c r="J223" s="15"/>
      <c r="K223" s="15"/>
      <c r="P223" s="44"/>
    </row>
    <row r="224" customFormat="false" ht="20.25" hidden="false" customHeight="true" outlineLevel="0" collapsed="false">
      <c r="A224" s="42" t="n">
        <v>78</v>
      </c>
      <c r="B224" s="29" t="n">
        <v>42685</v>
      </c>
      <c r="C224" s="32" t="s">
        <v>295</v>
      </c>
      <c r="D224" s="24" t="s">
        <v>17</v>
      </c>
      <c r="E224" s="31" t="s">
        <v>296</v>
      </c>
      <c r="F224" s="31" t="s">
        <v>297</v>
      </c>
      <c r="G224" s="31" t="s">
        <v>298</v>
      </c>
      <c r="H224" s="31" t="s">
        <v>28</v>
      </c>
      <c r="I224" s="30" t="n">
        <v>169.45</v>
      </c>
      <c r="J224" s="30" t="s">
        <v>69</v>
      </c>
      <c r="K224" s="30" t="s">
        <v>69</v>
      </c>
    </row>
    <row r="225" s="43" customFormat="true" ht="25.5" hidden="false" customHeight="true" outlineLevel="0" collapsed="false">
      <c r="A225" s="42"/>
      <c r="B225" s="29"/>
      <c r="C225" s="32"/>
      <c r="D225" s="29" t="s">
        <v>23</v>
      </c>
      <c r="E225" s="31"/>
      <c r="F225" s="31"/>
      <c r="G225" s="31"/>
      <c r="H225" s="31"/>
      <c r="I225" s="30" t="n">
        <v>174.53</v>
      </c>
      <c r="J225" s="30" t="s">
        <v>69</v>
      </c>
      <c r="K225" s="30" t="s">
        <v>69</v>
      </c>
      <c r="P225" s="44" t="n">
        <f aca="false">I225/I224*100</f>
        <v>102.997934493951</v>
      </c>
    </row>
    <row r="226" s="43" customFormat="true" ht="22.5" hidden="false" customHeight="true" outlineLevel="0" collapsed="false">
      <c r="A226" s="42" t="n">
        <v>79</v>
      </c>
      <c r="B226" s="29" t="s">
        <v>57</v>
      </c>
      <c r="C226" s="32" t="s">
        <v>299</v>
      </c>
      <c r="D226" s="29" t="s">
        <v>23</v>
      </c>
      <c r="E226" s="31" t="s">
        <v>300</v>
      </c>
      <c r="F226" s="31" t="s">
        <v>297</v>
      </c>
      <c r="G226" s="31" t="s">
        <v>301</v>
      </c>
      <c r="H226" s="31" t="s">
        <v>28</v>
      </c>
      <c r="I226" s="30" t="n">
        <v>108.01</v>
      </c>
      <c r="J226" s="30" t="n">
        <v>35.19</v>
      </c>
      <c r="K226" s="30" t="s">
        <v>69</v>
      </c>
      <c r="P226" s="44"/>
    </row>
    <row r="227" s="43" customFormat="true" ht="22.5" hidden="false" customHeight="true" outlineLevel="0" collapsed="false">
      <c r="A227" s="42"/>
      <c r="B227" s="29"/>
      <c r="C227" s="32"/>
      <c r="D227" s="24" t="s">
        <v>17</v>
      </c>
      <c r="E227" s="31"/>
      <c r="F227" s="31"/>
      <c r="G227" s="31"/>
      <c r="H227" s="31"/>
      <c r="I227" s="30" t="n">
        <v>108.01</v>
      </c>
      <c r="J227" s="30" t="n">
        <v>36.49</v>
      </c>
      <c r="K227" s="30" t="s">
        <v>69</v>
      </c>
      <c r="P227" s="44" t="n">
        <f aca="false">I227/I226*100</f>
        <v>100</v>
      </c>
    </row>
    <row r="228" s="43" customFormat="true" ht="22.5" hidden="false" customHeight="true" outlineLevel="0" collapsed="false">
      <c r="A228" s="42" t="n">
        <f aca="false">A226+1</f>
        <v>80</v>
      </c>
      <c r="B228" s="29" t="n">
        <v>42692</v>
      </c>
      <c r="C228" s="32" t="s">
        <v>302</v>
      </c>
      <c r="D228" s="29" t="s">
        <v>23</v>
      </c>
      <c r="E228" s="31" t="s">
        <v>303</v>
      </c>
      <c r="F228" s="31" t="s">
        <v>297</v>
      </c>
      <c r="G228" s="31" t="s">
        <v>304</v>
      </c>
      <c r="H228" s="31" t="s">
        <v>28</v>
      </c>
      <c r="I228" s="30" t="n">
        <v>40.75</v>
      </c>
      <c r="J228" s="30" t="n">
        <v>40.75</v>
      </c>
      <c r="K228" s="30" t="s">
        <v>69</v>
      </c>
      <c r="P228" s="44"/>
    </row>
    <row r="229" s="43" customFormat="true" ht="22.5" hidden="false" customHeight="true" outlineLevel="0" collapsed="false">
      <c r="A229" s="42"/>
      <c r="B229" s="29"/>
      <c r="C229" s="32"/>
      <c r="D229" s="24" t="s">
        <v>17</v>
      </c>
      <c r="E229" s="31"/>
      <c r="F229" s="31"/>
      <c r="G229" s="31"/>
      <c r="H229" s="31"/>
      <c r="I229" s="30" t="n">
        <v>41.02</v>
      </c>
      <c r="J229" s="30" t="n">
        <v>41.02</v>
      </c>
      <c r="K229" s="30" t="s">
        <v>69</v>
      </c>
      <c r="P229" s="44" t="n">
        <f aca="false">I229/I228*100</f>
        <v>100.662576687117</v>
      </c>
    </row>
    <row r="230" s="43" customFormat="true" ht="22.5" hidden="false" customHeight="true" outlineLevel="0" collapsed="false">
      <c r="A230" s="42" t="n">
        <f aca="false">A228+1</f>
        <v>81</v>
      </c>
      <c r="B230" s="45" t="n">
        <v>42723</v>
      </c>
      <c r="C230" s="46" t="s">
        <v>305</v>
      </c>
      <c r="D230" s="29" t="s">
        <v>23</v>
      </c>
      <c r="E230" s="37" t="s">
        <v>306</v>
      </c>
      <c r="F230" s="31" t="s">
        <v>297</v>
      </c>
      <c r="G230" s="31" t="s">
        <v>307</v>
      </c>
      <c r="H230" s="31" t="s">
        <v>28</v>
      </c>
      <c r="I230" s="30" t="n">
        <v>56.56</v>
      </c>
      <c r="J230" s="30" t="n">
        <v>33.12</v>
      </c>
      <c r="K230" s="30" t="s">
        <v>69</v>
      </c>
      <c r="P230" s="44"/>
    </row>
    <row r="231" s="43" customFormat="true" ht="22.5" hidden="false" customHeight="true" outlineLevel="0" collapsed="false">
      <c r="A231" s="42"/>
      <c r="B231" s="45"/>
      <c r="C231" s="46"/>
      <c r="D231" s="24" t="s">
        <v>17</v>
      </c>
      <c r="E231" s="37"/>
      <c r="F231" s="31"/>
      <c r="G231" s="31"/>
      <c r="H231" s="31"/>
      <c r="I231" s="30" t="n">
        <v>58.72</v>
      </c>
      <c r="J231" s="30" t="n">
        <v>34.25</v>
      </c>
      <c r="K231" s="30" t="s">
        <v>69</v>
      </c>
      <c r="P231" s="44" t="n">
        <f aca="false">I231/I230*100</f>
        <v>103.818953323904</v>
      </c>
    </row>
    <row r="232" s="43" customFormat="true" ht="22.5" hidden="false" customHeight="true" outlineLevel="0" collapsed="false">
      <c r="A232" s="42"/>
      <c r="B232" s="45"/>
      <c r="C232" s="46"/>
      <c r="D232" s="29" t="s">
        <v>23</v>
      </c>
      <c r="E232" s="37"/>
      <c r="F232" s="31"/>
      <c r="G232" s="31" t="s">
        <v>308</v>
      </c>
      <c r="H232" s="31" t="s">
        <v>28</v>
      </c>
      <c r="I232" s="30" t="n">
        <v>83.93</v>
      </c>
      <c r="J232" s="30" t="n">
        <v>35.2</v>
      </c>
      <c r="K232" s="30" t="s">
        <v>69</v>
      </c>
      <c r="P232" s="44"/>
    </row>
    <row r="233" s="43" customFormat="true" ht="22.5" hidden="false" customHeight="true" outlineLevel="0" collapsed="false">
      <c r="A233" s="42"/>
      <c r="B233" s="45"/>
      <c r="C233" s="46"/>
      <c r="D233" s="24" t="s">
        <v>17</v>
      </c>
      <c r="E233" s="37"/>
      <c r="F233" s="31"/>
      <c r="G233" s="31"/>
      <c r="H233" s="31"/>
      <c r="I233" s="30" t="n">
        <v>86.78</v>
      </c>
      <c r="J233" s="30" t="n">
        <v>36.4</v>
      </c>
      <c r="K233" s="30" t="s">
        <v>69</v>
      </c>
      <c r="P233" s="44" t="n">
        <f aca="false">I233/I232*100</f>
        <v>103.395686881925</v>
      </c>
    </row>
    <row r="234" s="43" customFormat="true" ht="22.5" hidden="false" customHeight="true" outlineLevel="0" collapsed="false">
      <c r="A234" s="42"/>
      <c r="B234" s="45"/>
      <c r="C234" s="46"/>
      <c r="D234" s="29" t="s">
        <v>23</v>
      </c>
      <c r="E234" s="37"/>
      <c r="F234" s="31"/>
      <c r="G234" s="31" t="s">
        <v>309</v>
      </c>
      <c r="H234" s="31" t="s">
        <v>310</v>
      </c>
      <c r="I234" s="30" t="n">
        <v>47.14</v>
      </c>
      <c r="J234" s="30" t="n">
        <v>38.89</v>
      </c>
      <c r="K234" s="30" t="s">
        <v>69</v>
      </c>
      <c r="P234" s="44"/>
    </row>
    <row r="235" s="43" customFormat="true" ht="22.5" hidden="false" customHeight="true" outlineLevel="0" collapsed="false">
      <c r="A235" s="42"/>
      <c r="B235" s="45"/>
      <c r="C235" s="46"/>
      <c r="D235" s="24" t="s">
        <v>17</v>
      </c>
      <c r="E235" s="37"/>
      <c r="F235" s="31"/>
      <c r="G235" s="31"/>
      <c r="H235" s="31"/>
      <c r="I235" s="30" t="n">
        <v>48.63</v>
      </c>
      <c r="J235" s="30" t="n">
        <v>40.21</v>
      </c>
      <c r="K235" s="30" t="s">
        <v>69</v>
      </c>
      <c r="P235" s="44" t="n">
        <f aca="false">I235/I234*100</f>
        <v>103.160797624098</v>
      </c>
    </row>
    <row r="236" s="43" customFormat="true" ht="22.5" hidden="false" customHeight="true" outlineLevel="0" collapsed="false">
      <c r="A236" s="42"/>
      <c r="B236" s="45"/>
      <c r="C236" s="46"/>
      <c r="D236" s="29" t="s">
        <v>23</v>
      </c>
      <c r="E236" s="37"/>
      <c r="F236" s="31"/>
      <c r="G236" s="31" t="s">
        <v>311</v>
      </c>
      <c r="H236" s="31" t="s">
        <v>310</v>
      </c>
      <c r="I236" s="30" t="n">
        <v>61.8</v>
      </c>
      <c r="J236" s="30" t="n">
        <v>45.07</v>
      </c>
      <c r="K236" s="30" t="s">
        <v>69</v>
      </c>
      <c r="P236" s="44"/>
    </row>
    <row r="237" s="43" customFormat="true" ht="22.5" hidden="false" customHeight="true" outlineLevel="0" collapsed="false">
      <c r="A237" s="42"/>
      <c r="B237" s="45"/>
      <c r="C237" s="46"/>
      <c r="D237" s="24" t="s">
        <v>17</v>
      </c>
      <c r="E237" s="37"/>
      <c r="F237" s="31"/>
      <c r="G237" s="31"/>
      <c r="H237" s="31"/>
      <c r="I237" s="30" t="n">
        <v>63.92</v>
      </c>
      <c r="J237" s="30" t="n">
        <v>46.6</v>
      </c>
      <c r="K237" s="30" t="s">
        <v>69</v>
      </c>
      <c r="P237" s="44" t="n">
        <f aca="false">I237/I236*100</f>
        <v>103.430420711974</v>
      </c>
    </row>
    <row r="238" s="43" customFormat="true" ht="22.5" hidden="false" customHeight="true" outlineLevel="0" collapsed="false">
      <c r="A238" s="42"/>
      <c r="B238" s="45"/>
      <c r="C238" s="46"/>
      <c r="D238" s="29" t="s">
        <v>23</v>
      </c>
      <c r="E238" s="37"/>
      <c r="F238" s="31"/>
      <c r="G238" s="31" t="s">
        <v>312</v>
      </c>
      <c r="H238" s="31" t="s">
        <v>310</v>
      </c>
      <c r="I238" s="30" t="n">
        <v>97.04</v>
      </c>
      <c r="J238" s="30" t="n">
        <v>41.27</v>
      </c>
      <c r="K238" s="30" t="s">
        <v>69</v>
      </c>
      <c r="P238" s="44"/>
    </row>
    <row r="239" s="43" customFormat="true" ht="22.5" hidden="false" customHeight="true" outlineLevel="0" collapsed="false">
      <c r="A239" s="42"/>
      <c r="B239" s="45"/>
      <c r="C239" s="46"/>
      <c r="D239" s="24" t="s">
        <v>17</v>
      </c>
      <c r="E239" s="37"/>
      <c r="F239" s="31"/>
      <c r="G239" s="31"/>
      <c r="H239" s="31"/>
      <c r="I239" s="30" t="n">
        <v>100.15</v>
      </c>
      <c r="J239" s="30" t="n">
        <v>42.67</v>
      </c>
      <c r="K239" s="30" t="s">
        <v>69</v>
      </c>
      <c r="P239" s="44" t="n">
        <f aca="false">I239/I238*100</f>
        <v>103.204863973619</v>
      </c>
    </row>
    <row r="240" s="43" customFormat="true" ht="22.5" hidden="false" customHeight="true" outlineLevel="0" collapsed="false">
      <c r="A240" s="42"/>
      <c r="B240" s="45"/>
      <c r="C240" s="46"/>
      <c r="D240" s="29" t="s">
        <v>23</v>
      </c>
      <c r="E240" s="37"/>
      <c r="F240" s="31"/>
      <c r="G240" s="37" t="s">
        <v>313</v>
      </c>
      <c r="H240" s="37" t="s">
        <v>310</v>
      </c>
      <c r="I240" s="30" t="n">
        <v>59.83</v>
      </c>
      <c r="J240" s="30" t="n">
        <v>41.28</v>
      </c>
      <c r="K240" s="30" t="s">
        <v>69</v>
      </c>
      <c r="P240" s="44"/>
    </row>
    <row r="241" s="43" customFormat="true" ht="22.5" hidden="false" customHeight="true" outlineLevel="0" collapsed="false">
      <c r="A241" s="42"/>
      <c r="B241" s="45"/>
      <c r="C241" s="46"/>
      <c r="D241" s="24" t="s">
        <v>17</v>
      </c>
      <c r="E241" s="37"/>
      <c r="F241" s="31"/>
      <c r="G241" s="37"/>
      <c r="H241" s="37"/>
      <c r="I241" s="47" t="n">
        <v>61.56</v>
      </c>
      <c r="J241" s="47" t="n">
        <v>42.68</v>
      </c>
      <c r="K241" s="30" t="s">
        <v>69</v>
      </c>
      <c r="P241" s="44" t="n">
        <f aca="false">I241/I240*100</f>
        <v>102.891525990306</v>
      </c>
    </row>
    <row r="242" s="43" customFormat="true" ht="22.5" hidden="false" customHeight="true" outlineLevel="0" collapsed="false">
      <c r="A242" s="42" t="n">
        <v>82</v>
      </c>
      <c r="B242" s="38" t="n">
        <v>42692</v>
      </c>
      <c r="C242" s="32" t="s">
        <v>314</v>
      </c>
      <c r="D242" s="29" t="s">
        <v>17</v>
      </c>
      <c r="E242" s="31" t="s">
        <v>315</v>
      </c>
      <c r="F242" s="48" t="s">
        <v>297</v>
      </c>
      <c r="G242" s="31" t="s">
        <v>316</v>
      </c>
      <c r="H242" s="29" t="s">
        <v>28</v>
      </c>
      <c r="I242" s="30" t="n">
        <v>29.33</v>
      </c>
      <c r="J242" s="30" t="n">
        <v>29.33</v>
      </c>
      <c r="K242" s="33" t="n">
        <v>34.61</v>
      </c>
      <c r="P242" s="44"/>
    </row>
    <row r="243" s="43" customFormat="true" ht="22.5" hidden="false" customHeight="true" outlineLevel="0" collapsed="false">
      <c r="A243" s="42"/>
      <c r="B243" s="38"/>
      <c r="C243" s="32"/>
      <c r="D243" s="49" t="s">
        <v>23</v>
      </c>
      <c r="E243" s="31"/>
      <c r="F243" s="48"/>
      <c r="G243" s="31"/>
      <c r="H243" s="29"/>
      <c r="I243" s="30" t="n">
        <v>30.03</v>
      </c>
      <c r="J243" s="30" t="n">
        <v>30.03</v>
      </c>
      <c r="K243" s="33" t="n">
        <v>35.44</v>
      </c>
      <c r="P243" s="44" t="n">
        <f aca="false">I243/I242*100</f>
        <v>102.386634844869</v>
      </c>
    </row>
    <row r="244" s="43" customFormat="true" ht="22.5" hidden="false" customHeight="true" outlineLevel="0" collapsed="false">
      <c r="A244" s="42" t="n">
        <v>83</v>
      </c>
      <c r="B244" s="29" t="s">
        <v>25</v>
      </c>
      <c r="C244" s="29" t="s">
        <v>317</v>
      </c>
      <c r="D244" s="24" t="s">
        <v>17</v>
      </c>
      <c r="E244" s="29" t="s">
        <v>318</v>
      </c>
      <c r="F244" s="29" t="s">
        <v>297</v>
      </c>
      <c r="G244" s="29" t="s">
        <v>319</v>
      </c>
      <c r="H244" s="29" t="s">
        <v>28</v>
      </c>
      <c r="I244" s="30" t="n">
        <v>74.27</v>
      </c>
      <c r="J244" s="30" t="n">
        <v>36.66</v>
      </c>
      <c r="K244" s="30" t="s">
        <v>69</v>
      </c>
      <c r="P244" s="44"/>
    </row>
    <row r="245" s="43" customFormat="true" ht="22.5" hidden="false" customHeight="true" outlineLevel="0" collapsed="false">
      <c r="A245" s="42"/>
      <c r="B245" s="29"/>
      <c r="C245" s="29"/>
      <c r="D245" s="29" t="s">
        <v>23</v>
      </c>
      <c r="E245" s="29"/>
      <c r="F245" s="29"/>
      <c r="G245" s="29"/>
      <c r="H245" s="29"/>
      <c r="I245" s="30" t="n">
        <v>74.27</v>
      </c>
      <c r="J245" s="30" t="n">
        <v>37.94</v>
      </c>
      <c r="K245" s="30" t="s">
        <v>69</v>
      </c>
      <c r="P245" s="44" t="n">
        <f aca="false">I245/I244*100</f>
        <v>100</v>
      </c>
    </row>
    <row r="246" s="43" customFormat="true" ht="17.25" hidden="false" customHeight="true" outlineLevel="0" collapsed="false">
      <c r="A246" s="18" t="s">
        <v>320</v>
      </c>
      <c r="B246" s="18"/>
      <c r="C246" s="18"/>
      <c r="D246" s="18"/>
      <c r="E246" s="18"/>
      <c r="F246" s="18"/>
      <c r="G246" s="18"/>
      <c r="H246" s="18"/>
      <c r="I246" s="18"/>
      <c r="J246" s="18"/>
      <c r="K246" s="18"/>
      <c r="P246" s="44"/>
    </row>
    <row r="247" customFormat="false" ht="21" hidden="false" customHeight="true" outlineLevel="0" collapsed="false">
      <c r="A247" s="42"/>
      <c r="B247" s="29" t="n">
        <v>42677</v>
      </c>
      <c r="C247" s="32" t="s">
        <v>321</v>
      </c>
      <c r="D247" s="29" t="s">
        <v>23</v>
      </c>
      <c r="E247" s="31" t="s">
        <v>322</v>
      </c>
      <c r="F247" s="31" t="s">
        <v>323</v>
      </c>
      <c r="G247" s="31" t="s">
        <v>324</v>
      </c>
      <c r="H247" s="31" t="s">
        <v>28</v>
      </c>
      <c r="I247" s="30" t="n">
        <v>31.58</v>
      </c>
      <c r="J247" s="30" t="s">
        <v>22</v>
      </c>
      <c r="K247" s="30" t="s">
        <v>22</v>
      </c>
      <c r="L247" s="30" t="s">
        <v>22</v>
      </c>
      <c r="M247" s="30" t="s">
        <v>22</v>
      </c>
      <c r="N247" s="30" t="s">
        <v>22</v>
      </c>
      <c r="O247" s="30" t="s">
        <v>22</v>
      </c>
    </row>
    <row r="248" customFormat="false" ht="23.25" hidden="false" customHeight="true" outlineLevel="0" collapsed="false">
      <c r="A248" s="42"/>
      <c r="B248" s="29"/>
      <c r="C248" s="32"/>
      <c r="D248" s="24" t="s">
        <v>17</v>
      </c>
      <c r="E248" s="31"/>
      <c r="F248" s="31"/>
      <c r="G248" s="31"/>
      <c r="H248" s="31"/>
      <c r="I248" s="30" t="n">
        <v>34.07</v>
      </c>
      <c r="J248" s="30" t="s">
        <v>22</v>
      </c>
      <c r="K248" s="30" t="s">
        <v>22</v>
      </c>
      <c r="L248" s="30" t="s">
        <v>22</v>
      </c>
      <c r="M248" s="30" t="s">
        <v>22</v>
      </c>
      <c r="N248" s="30" t="s">
        <v>22</v>
      </c>
      <c r="O248" s="30" t="s">
        <v>22</v>
      </c>
      <c r="P248" s="8" t="n">
        <f aca="false">I248/I247*100</f>
        <v>107.884737175428</v>
      </c>
    </row>
    <row r="249" customFormat="false" ht="22.5" hidden="false" customHeight="true" outlineLevel="0" collapsed="false">
      <c r="A249" s="42"/>
      <c r="B249" s="29"/>
      <c r="C249" s="32"/>
      <c r="D249" s="29" t="s">
        <v>23</v>
      </c>
      <c r="E249" s="31"/>
      <c r="F249" s="31"/>
      <c r="G249" s="31"/>
      <c r="H249" s="31" t="s">
        <v>24</v>
      </c>
      <c r="I249" s="30" t="n">
        <v>8.02</v>
      </c>
      <c r="J249" s="30" t="s">
        <v>22</v>
      </c>
      <c r="K249" s="30" t="s">
        <v>22</v>
      </c>
      <c r="L249" s="30" t="s">
        <v>22</v>
      </c>
      <c r="M249" s="30" t="s">
        <v>22</v>
      </c>
      <c r="N249" s="30" t="s">
        <v>22</v>
      </c>
      <c r="O249" s="30" t="s">
        <v>22</v>
      </c>
    </row>
    <row r="250" s="43" customFormat="true" ht="22.5" hidden="false" customHeight="true" outlineLevel="0" collapsed="false">
      <c r="A250" s="42"/>
      <c r="B250" s="29"/>
      <c r="C250" s="32"/>
      <c r="D250" s="24" t="s">
        <v>17</v>
      </c>
      <c r="E250" s="31"/>
      <c r="F250" s="31"/>
      <c r="G250" s="31"/>
      <c r="H250" s="31"/>
      <c r="I250" s="30" t="n">
        <v>8.7</v>
      </c>
      <c r="J250" s="30" t="s">
        <v>22</v>
      </c>
      <c r="K250" s="30" t="s">
        <v>22</v>
      </c>
      <c r="L250" s="30" t="s">
        <v>22</v>
      </c>
      <c r="M250" s="30" t="s">
        <v>22</v>
      </c>
      <c r="N250" s="30" t="s">
        <v>22</v>
      </c>
      <c r="O250" s="30" t="s">
        <v>22</v>
      </c>
      <c r="P250" s="44" t="n">
        <f aca="false">I250/I249*100</f>
        <v>108.478802992519</v>
      </c>
    </row>
    <row r="251" customFormat="false" ht="22.5" hidden="false" customHeight="true" outlineLevel="0" collapsed="false">
      <c r="A251" s="23"/>
      <c r="B251" s="29" t="s">
        <v>98</v>
      </c>
      <c r="C251" s="32" t="s">
        <v>325</v>
      </c>
      <c r="D251" s="29" t="s">
        <v>17</v>
      </c>
      <c r="E251" s="31" t="s">
        <v>326</v>
      </c>
      <c r="F251" s="31" t="s">
        <v>323</v>
      </c>
      <c r="G251" s="31" t="s">
        <v>324</v>
      </c>
      <c r="H251" s="31" t="s">
        <v>28</v>
      </c>
      <c r="I251" s="30" t="n">
        <v>20.26</v>
      </c>
      <c r="J251" s="30" t="n">
        <v>18.66</v>
      </c>
      <c r="K251" s="30" t="n">
        <v>22.02</v>
      </c>
      <c r="L251" s="50"/>
      <c r="M251" s="43"/>
      <c r="N251" s="43"/>
      <c r="O251" s="43"/>
      <c r="P251" s="44"/>
      <c r="Q251" s="43"/>
      <c r="R251" s="43"/>
      <c r="S251" s="43"/>
      <c r="T251" s="43"/>
      <c r="U251" s="43"/>
      <c r="V251" s="43"/>
      <c r="W251" s="43"/>
      <c r="X251" s="43"/>
    </row>
    <row r="252" customFormat="false" ht="24" hidden="false" customHeight="true" outlineLevel="0" collapsed="false">
      <c r="A252" s="23"/>
      <c r="B252" s="29"/>
      <c r="C252" s="32"/>
      <c r="D252" s="29" t="s">
        <v>23</v>
      </c>
      <c r="E252" s="31"/>
      <c r="F252" s="31"/>
      <c r="G252" s="31"/>
      <c r="H252" s="31"/>
      <c r="I252" s="30" t="n">
        <v>21.89</v>
      </c>
      <c r="J252" s="30" t="n">
        <v>21.89</v>
      </c>
      <c r="K252" s="30" t="n">
        <v>25.83</v>
      </c>
      <c r="L252" s="50"/>
      <c r="M252" s="43"/>
      <c r="N252" s="43"/>
      <c r="O252" s="43"/>
      <c r="P252" s="44" t="n">
        <f aca="false">I252/I251*100</f>
        <v>108.045409674235</v>
      </c>
      <c r="Q252" s="43"/>
      <c r="R252" s="43"/>
      <c r="S252" s="43"/>
      <c r="T252" s="43"/>
      <c r="U252" s="43"/>
      <c r="V252" s="43"/>
      <c r="W252" s="43"/>
      <c r="X252" s="43"/>
    </row>
    <row r="253" customFormat="false" ht="22.5" hidden="false" customHeight="true" outlineLevel="0" collapsed="false">
      <c r="A253" s="23"/>
      <c r="B253" s="29"/>
      <c r="C253" s="32"/>
      <c r="D253" s="29" t="s">
        <v>17</v>
      </c>
      <c r="E253" s="31"/>
      <c r="F253" s="31"/>
      <c r="G253" s="31" t="s">
        <v>327</v>
      </c>
      <c r="H253" s="31" t="s">
        <v>28</v>
      </c>
      <c r="I253" s="30" t="n">
        <v>20.26</v>
      </c>
      <c r="J253" s="30" t="n">
        <v>18.66</v>
      </c>
      <c r="K253" s="30" t="n">
        <v>22.02</v>
      </c>
      <c r="L253" s="50"/>
      <c r="M253" s="43"/>
      <c r="N253" s="43"/>
      <c r="O253" s="43"/>
      <c r="P253" s="44"/>
      <c r="Q253" s="43"/>
      <c r="R253" s="43"/>
      <c r="S253" s="43"/>
      <c r="T253" s="43"/>
      <c r="U253" s="43"/>
      <c r="V253" s="43"/>
      <c r="W253" s="43"/>
      <c r="X253" s="43"/>
    </row>
    <row r="254" customFormat="false" ht="29.25" hidden="false" customHeight="true" outlineLevel="0" collapsed="false">
      <c r="A254" s="23"/>
      <c r="B254" s="29"/>
      <c r="C254" s="32"/>
      <c r="D254" s="29" t="s">
        <v>23</v>
      </c>
      <c r="E254" s="31"/>
      <c r="F254" s="31"/>
      <c r="G254" s="31"/>
      <c r="H254" s="31"/>
      <c r="I254" s="30" t="n">
        <v>21.89</v>
      </c>
      <c r="J254" s="30" t="n">
        <v>20.9</v>
      </c>
      <c r="K254" s="30" t="n">
        <v>24.66</v>
      </c>
      <c r="L254" s="50"/>
      <c r="M254" s="43"/>
      <c r="N254" s="43"/>
      <c r="O254" s="43"/>
      <c r="P254" s="44" t="n">
        <f aca="false">I254/I253*100</f>
        <v>108.045409674235</v>
      </c>
      <c r="Q254" s="43"/>
      <c r="R254" s="43"/>
      <c r="S254" s="43"/>
      <c r="T254" s="43"/>
      <c r="U254" s="43"/>
      <c r="V254" s="43"/>
      <c r="W254" s="43"/>
      <c r="X254" s="43"/>
    </row>
    <row r="255" s="43" customFormat="true" ht="18" hidden="false" customHeight="true" outlineLevel="0" collapsed="false">
      <c r="A255" s="18" t="s">
        <v>328</v>
      </c>
      <c r="B255" s="18"/>
      <c r="C255" s="18"/>
      <c r="D255" s="18"/>
      <c r="E255" s="18"/>
      <c r="F255" s="18"/>
      <c r="G255" s="18"/>
      <c r="H255" s="18"/>
      <c r="I255" s="18"/>
      <c r="J255" s="18"/>
      <c r="K255" s="18"/>
      <c r="P255" s="44"/>
    </row>
    <row r="256" s="43" customFormat="true" ht="35.25" hidden="false" customHeight="true" outlineLevel="0" collapsed="false">
      <c r="A256" s="42" t="e">
        <f aca="false">#REF!+1</f>
        <v>#REF!</v>
      </c>
      <c r="B256" s="29" t="s">
        <v>329</v>
      </c>
      <c r="C256" s="32" t="s">
        <v>330</v>
      </c>
      <c r="D256" s="24" t="s">
        <v>17</v>
      </c>
      <c r="E256" s="31" t="s">
        <v>331</v>
      </c>
      <c r="F256" s="31" t="s">
        <v>332</v>
      </c>
      <c r="G256" s="31" t="s">
        <v>333</v>
      </c>
      <c r="H256" s="31" t="s">
        <v>28</v>
      </c>
      <c r="I256" s="30" t="n">
        <v>19.25</v>
      </c>
      <c r="J256" s="30" t="n">
        <v>19.25</v>
      </c>
      <c r="K256" s="30" t="n">
        <v>22.72</v>
      </c>
      <c r="P256" s="44"/>
    </row>
    <row r="257" s="43" customFormat="true" ht="43.5" hidden="false" customHeight="true" outlineLevel="0" collapsed="false">
      <c r="A257" s="42"/>
      <c r="B257" s="29"/>
      <c r="C257" s="32"/>
      <c r="D257" s="29" t="s">
        <v>23</v>
      </c>
      <c r="E257" s="31"/>
      <c r="F257" s="31"/>
      <c r="G257" s="31"/>
      <c r="H257" s="31"/>
      <c r="I257" s="30" t="n">
        <v>19.94</v>
      </c>
      <c r="J257" s="30" t="n">
        <v>19.94</v>
      </c>
      <c r="K257" s="30" t="n">
        <v>23.53</v>
      </c>
      <c r="P257" s="44" t="n">
        <f aca="false">I257/I256*100</f>
        <v>103.584415584416</v>
      </c>
    </row>
    <row r="258" customFormat="false" ht="22.5" hidden="false" customHeight="true" outlineLevel="0" collapsed="false">
      <c r="A258" s="42" t="e">
        <f aca="false">A256+1</f>
        <v>#REF!</v>
      </c>
      <c r="B258" s="29" t="s">
        <v>334</v>
      </c>
      <c r="C258" s="32" t="s">
        <v>335</v>
      </c>
      <c r="D258" s="24" t="s">
        <v>17</v>
      </c>
      <c r="E258" s="31" t="s">
        <v>336</v>
      </c>
      <c r="F258" s="31" t="s">
        <v>332</v>
      </c>
      <c r="G258" s="31" t="s">
        <v>337</v>
      </c>
      <c r="H258" s="31" t="s">
        <v>28</v>
      </c>
      <c r="I258" s="30" t="n">
        <v>26.81</v>
      </c>
      <c r="J258" s="30" t="n">
        <v>26.81</v>
      </c>
      <c r="K258" s="30" t="s">
        <v>22</v>
      </c>
    </row>
    <row r="259" s="43" customFormat="true" ht="22.5" hidden="false" customHeight="true" outlineLevel="0" collapsed="false">
      <c r="A259" s="42"/>
      <c r="B259" s="29"/>
      <c r="C259" s="32"/>
      <c r="D259" s="29" t="s">
        <v>23</v>
      </c>
      <c r="E259" s="31"/>
      <c r="F259" s="31"/>
      <c r="G259" s="31"/>
      <c r="H259" s="31"/>
      <c r="I259" s="30" t="n">
        <v>27.8</v>
      </c>
      <c r="J259" s="30" t="n">
        <v>27.8</v>
      </c>
      <c r="K259" s="30" t="s">
        <v>22</v>
      </c>
      <c r="P259" s="44" t="n">
        <f aca="false">I259/I258*100</f>
        <v>103.692651995524</v>
      </c>
    </row>
    <row r="260" s="43" customFormat="true" ht="22.5" hidden="false" customHeight="true" outlineLevel="0" collapsed="false">
      <c r="A260" s="42" t="e">
        <f aca="false">A258+1</f>
        <v>#REF!</v>
      </c>
      <c r="B260" s="29" t="s">
        <v>338</v>
      </c>
      <c r="C260" s="32" t="s">
        <v>339</v>
      </c>
      <c r="D260" s="24" t="s">
        <v>17</v>
      </c>
      <c r="E260" s="31" t="s">
        <v>340</v>
      </c>
      <c r="F260" s="31" t="s">
        <v>332</v>
      </c>
      <c r="G260" s="31" t="s">
        <v>341</v>
      </c>
      <c r="H260" s="31" t="s">
        <v>28</v>
      </c>
      <c r="I260" s="30" t="n">
        <v>23.19</v>
      </c>
      <c r="J260" s="30" t="n">
        <v>11.38</v>
      </c>
      <c r="K260" s="30" t="n">
        <v>13.43</v>
      </c>
      <c r="P260" s="44"/>
    </row>
    <row r="261" s="43" customFormat="true" ht="22.5" hidden="false" customHeight="true" outlineLevel="0" collapsed="false">
      <c r="A261" s="42"/>
      <c r="B261" s="29"/>
      <c r="C261" s="32"/>
      <c r="D261" s="29" t="s">
        <v>23</v>
      </c>
      <c r="E261" s="31"/>
      <c r="F261" s="31"/>
      <c r="G261" s="31"/>
      <c r="H261" s="31"/>
      <c r="I261" s="30" t="n">
        <v>24.26</v>
      </c>
      <c r="J261" s="30" t="n">
        <v>11.77</v>
      </c>
      <c r="K261" s="30" t="n">
        <v>13.89</v>
      </c>
      <c r="P261" s="44" t="n">
        <f aca="false">I261/I260*100</f>
        <v>104.614057783527</v>
      </c>
    </row>
    <row r="262" s="43" customFormat="true" ht="22.5" hidden="false" customHeight="true" outlineLevel="0" collapsed="false">
      <c r="A262" s="42"/>
      <c r="B262" s="29"/>
      <c r="C262" s="32"/>
      <c r="D262" s="24" t="s">
        <v>17</v>
      </c>
      <c r="E262" s="31"/>
      <c r="F262" s="31"/>
      <c r="G262" s="31" t="s">
        <v>342</v>
      </c>
      <c r="H262" s="31"/>
      <c r="I262" s="30" t="n">
        <v>23.19</v>
      </c>
      <c r="J262" s="30" t="n">
        <v>22.19</v>
      </c>
      <c r="K262" s="30" t="n">
        <v>26.18</v>
      </c>
      <c r="P262" s="44"/>
    </row>
    <row r="263" s="43" customFormat="true" ht="22.5" hidden="false" customHeight="true" outlineLevel="0" collapsed="false">
      <c r="A263" s="42"/>
      <c r="B263" s="29"/>
      <c r="C263" s="32"/>
      <c r="D263" s="29" t="s">
        <v>23</v>
      </c>
      <c r="E263" s="31"/>
      <c r="F263" s="31"/>
      <c r="G263" s="31"/>
      <c r="H263" s="31"/>
      <c r="I263" s="30" t="n">
        <v>24.26</v>
      </c>
      <c r="J263" s="30" t="n">
        <v>22.96</v>
      </c>
      <c r="K263" s="30" t="n">
        <v>27.09</v>
      </c>
      <c r="P263" s="44" t="n">
        <f aca="false">I263/I262*100</f>
        <v>104.614057783527</v>
      </c>
    </row>
    <row r="264" s="43" customFormat="true" ht="22.5" hidden="false" customHeight="true" outlineLevel="0" collapsed="false">
      <c r="A264" s="42" t="e">
        <f aca="false">A260+1</f>
        <v>#REF!</v>
      </c>
      <c r="B264" s="29" t="s">
        <v>343</v>
      </c>
      <c r="C264" s="32" t="s">
        <v>344</v>
      </c>
      <c r="D264" s="24" t="s">
        <v>17</v>
      </c>
      <c r="E264" s="31" t="s">
        <v>345</v>
      </c>
      <c r="F264" s="31" t="s">
        <v>332</v>
      </c>
      <c r="G264" s="31" t="s">
        <v>346</v>
      </c>
      <c r="H264" s="31" t="s">
        <v>28</v>
      </c>
      <c r="I264" s="30" t="n">
        <v>16.19</v>
      </c>
      <c r="J264" s="30" t="n">
        <v>16.19</v>
      </c>
      <c r="K264" s="30" t="n">
        <v>19.1</v>
      </c>
      <c r="P264" s="44"/>
    </row>
    <row r="265" s="43" customFormat="true" ht="22.5" hidden="false" customHeight="true" outlineLevel="0" collapsed="false">
      <c r="A265" s="42"/>
      <c r="B265" s="29"/>
      <c r="C265" s="32"/>
      <c r="D265" s="29" t="s">
        <v>23</v>
      </c>
      <c r="E265" s="31"/>
      <c r="F265" s="31"/>
      <c r="G265" s="31"/>
      <c r="H265" s="31"/>
      <c r="I265" s="30" t="n">
        <v>17.79</v>
      </c>
      <c r="J265" s="30" t="n">
        <v>17.79</v>
      </c>
      <c r="K265" s="30" t="n">
        <v>20.99</v>
      </c>
      <c r="P265" s="44" t="n">
        <f aca="false">I265/I264*100</f>
        <v>109.882643607165</v>
      </c>
    </row>
    <row r="266" s="43" customFormat="true" ht="22.5" hidden="false" customHeight="true" outlineLevel="0" collapsed="false">
      <c r="A266" s="42" t="e">
        <f aca="false">A264+1</f>
        <v>#REF!</v>
      </c>
      <c r="B266" s="29" t="s">
        <v>334</v>
      </c>
      <c r="C266" s="32" t="s">
        <v>347</v>
      </c>
      <c r="D266" s="24" t="s">
        <v>17</v>
      </c>
      <c r="E266" s="31" t="s">
        <v>348</v>
      </c>
      <c r="F266" s="31" t="s">
        <v>332</v>
      </c>
      <c r="G266" s="31" t="s">
        <v>349</v>
      </c>
      <c r="H266" s="31" t="s">
        <v>28</v>
      </c>
      <c r="I266" s="30" t="n">
        <v>39.48</v>
      </c>
      <c r="J266" s="30" t="n">
        <v>25.62</v>
      </c>
      <c r="K266" s="30" t="n">
        <v>30.23</v>
      </c>
      <c r="P266" s="44"/>
    </row>
    <row r="267" s="43" customFormat="true" ht="22.5" hidden="false" customHeight="true" outlineLevel="0" collapsed="false">
      <c r="A267" s="42"/>
      <c r="B267" s="29"/>
      <c r="C267" s="32"/>
      <c r="D267" s="29" t="s">
        <v>23</v>
      </c>
      <c r="E267" s="31"/>
      <c r="F267" s="31"/>
      <c r="G267" s="31"/>
      <c r="H267" s="31"/>
      <c r="I267" s="30" t="n">
        <v>41.2</v>
      </c>
      <c r="J267" s="30" t="n">
        <v>26.54</v>
      </c>
      <c r="K267" s="30" t="n">
        <v>31.32</v>
      </c>
      <c r="P267" s="44" t="n">
        <f aca="false">I267/I266*100</f>
        <v>104.35663627153</v>
      </c>
    </row>
    <row r="268" s="43" customFormat="true" ht="22.5" hidden="false" customHeight="true" outlineLevel="0" collapsed="false">
      <c r="A268" s="42" t="e">
        <f aca="false">A266+1</f>
        <v>#REF!</v>
      </c>
      <c r="B268" s="29" t="n">
        <v>42699</v>
      </c>
      <c r="C268" s="32" t="s">
        <v>350</v>
      </c>
      <c r="D268" s="24" t="s">
        <v>17</v>
      </c>
      <c r="E268" s="31" t="s">
        <v>351</v>
      </c>
      <c r="F268" s="31" t="s">
        <v>332</v>
      </c>
      <c r="G268" s="31" t="s">
        <v>352</v>
      </c>
      <c r="H268" s="31" t="s">
        <v>24</v>
      </c>
      <c r="I268" s="30" t="n">
        <v>2.38</v>
      </c>
      <c r="J268" s="30" t="s">
        <v>22</v>
      </c>
      <c r="K268" s="30" t="s">
        <v>22</v>
      </c>
      <c r="P268" s="44"/>
    </row>
    <row r="269" s="43" customFormat="true" ht="22.5" hidden="false" customHeight="true" outlineLevel="0" collapsed="false">
      <c r="A269" s="42"/>
      <c r="B269" s="29"/>
      <c r="C269" s="32"/>
      <c r="D269" s="29" t="s">
        <v>23</v>
      </c>
      <c r="E269" s="31"/>
      <c r="F269" s="31"/>
      <c r="G269" s="31"/>
      <c r="H269" s="31"/>
      <c r="I269" s="30" t="n">
        <v>2.4</v>
      </c>
      <c r="J269" s="30" t="s">
        <v>22</v>
      </c>
      <c r="K269" s="30" t="s">
        <v>22</v>
      </c>
      <c r="P269" s="44" t="n">
        <f aca="false">I269/I268*100</f>
        <v>100.840336134454</v>
      </c>
    </row>
    <row r="270" s="43" customFormat="true" ht="22.5" hidden="false" customHeight="true" outlineLevel="0" collapsed="false">
      <c r="A270" s="42"/>
      <c r="B270" s="29"/>
      <c r="C270" s="32"/>
      <c r="D270" s="24" t="s">
        <v>17</v>
      </c>
      <c r="E270" s="31"/>
      <c r="F270" s="31"/>
      <c r="G270" s="31"/>
      <c r="H270" s="31" t="s">
        <v>28</v>
      </c>
      <c r="I270" s="30" t="n">
        <v>30.58</v>
      </c>
      <c r="J270" s="30" t="s">
        <v>22</v>
      </c>
      <c r="K270" s="30" t="s">
        <v>22</v>
      </c>
      <c r="P270" s="44"/>
    </row>
    <row r="271" s="43" customFormat="true" ht="22.5" hidden="false" customHeight="true" outlineLevel="0" collapsed="false">
      <c r="A271" s="42"/>
      <c r="B271" s="29"/>
      <c r="C271" s="32"/>
      <c r="D271" s="29" t="s">
        <v>23</v>
      </c>
      <c r="E271" s="31"/>
      <c r="F271" s="31"/>
      <c r="G271" s="31"/>
      <c r="H271" s="31"/>
      <c r="I271" s="30" t="n">
        <v>32.22</v>
      </c>
      <c r="J271" s="30" t="s">
        <v>22</v>
      </c>
      <c r="K271" s="30" t="s">
        <v>22</v>
      </c>
      <c r="P271" s="44" t="n">
        <f aca="false">I271/I270*100</f>
        <v>105.3629823414</v>
      </c>
    </row>
    <row r="272" s="43" customFormat="true" ht="22.5" hidden="false" customHeight="true" outlineLevel="0" collapsed="false">
      <c r="A272" s="42" t="e">
        <f aca="false">A268+1</f>
        <v>#REF!</v>
      </c>
      <c r="B272" s="29" t="s">
        <v>353</v>
      </c>
      <c r="C272" s="32" t="s">
        <v>354</v>
      </c>
      <c r="D272" s="24" t="s">
        <v>17</v>
      </c>
      <c r="E272" s="31" t="s">
        <v>355</v>
      </c>
      <c r="F272" s="31" t="s">
        <v>332</v>
      </c>
      <c r="G272" s="31" t="s">
        <v>356</v>
      </c>
      <c r="H272" s="31" t="s">
        <v>28</v>
      </c>
      <c r="I272" s="30" t="n">
        <v>28.83</v>
      </c>
      <c r="J272" s="30" t="n">
        <v>28.83</v>
      </c>
      <c r="K272" s="30" t="n">
        <v>34.02</v>
      </c>
      <c r="P272" s="44"/>
    </row>
    <row r="273" s="43" customFormat="true" ht="22.5" hidden="false" customHeight="true" outlineLevel="0" collapsed="false">
      <c r="A273" s="42"/>
      <c r="B273" s="29"/>
      <c r="C273" s="32"/>
      <c r="D273" s="29" t="s">
        <v>23</v>
      </c>
      <c r="E273" s="31"/>
      <c r="F273" s="31"/>
      <c r="G273" s="31"/>
      <c r="H273" s="31"/>
      <c r="I273" s="30" t="n">
        <v>29.69</v>
      </c>
      <c r="J273" s="30" t="n">
        <v>29.69</v>
      </c>
      <c r="K273" s="30" t="n">
        <v>35.03</v>
      </c>
      <c r="P273" s="44" t="n">
        <f aca="false">I273/I272*100</f>
        <v>102.98300381547</v>
      </c>
    </row>
    <row r="274" s="43" customFormat="true" ht="22.5" hidden="false" customHeight="true" outlineLevel="0" collapsed="false">
      <c r="A274" s="42"/>
      <c r="B274" s="29"/>
      <c r="C274" s="32"/>
      <c r="D274" s="24" t="s">
        <v>17</v>
      </c>
      <c r="E274" s="31"/>
      <c r="F274" s="31"/>
      <c r="G274" s="31"/>
      <c r="H274" s="31" t="s">
        <v>24</v>
      </c>
      <c r="I274" s="30" t="n">
        <v>2.17</v>
      </c>
      <c r="J274" s="30" t="s">
        <v>22</v>
      </c>
      <c r="K274" s="30" t="s">
        <v>22</v>
      </c>
      <c r="P274" s="44"/>
    </row>
    <row r="275" s="43" customFormat="true" ht="22.5" hidden="false" customHeight="true" outlineLevel="0" collapsed="false">
      <c r="A275" s="42"/>
      <c r="B275" s="29"/>
      <c r="C275" s="32"/>
      <c r="D275" s="29" t="s">
        <v>23</v>
      </c>
      <c r="E275" s="31"/>
      <c r="F275" s="31"/>
      <c r="G275" s="31"/>
      <c r="H275" s="31"/>
      <c r="I275" s="30" t="n">
        <v>2.32</v>
      </c>
      <c r="J275" s="30" t="s">
        <v>22</v>
      </c>
      <c r="K275" s="30" t="s">
        <v>22</v>
      </c>
      <c r="P275" s="44" t="n">
        <f aca="false">I275/I274*100</f>
        <v>106.912442396313</v>
      </c>
    </row>
    <row r="276" s="43" customFormat="true" ht="22.5" hidden="false" customHeight="true" outlineLevel="0" collapsed="false">
      <c r="A276" s="42" t="e">
        <f aca="false">A272+1</f>
        <v>#REF!</v>
      </c>
      <c r="B276" s="29" t="s">
        <v>353</v>
      </c>
      <c r="C276" s="32" t="s">
        <v>357</v>
      </c>
      <c r="D276" s="24" t="s">
        <v>17</v>
      </c>
      <c r="E276" s="31" t="s">
        <v>358</v>
      </c>
      <c r="F276" s="31" t="s">
        <v>332</v>
      </c>
      <c r="G276" s="31" t="s">
        <v>359</v>
      </c>
      <c r="H276" s="31" t="s">
        <v>28</v>
      </c>
      <c r="I276" s="30" t="n">
        <v>63.87</v>
      </c>
      <c r="J276" s="30" t="n">
        <v>34.94</v>
      </c>
      <c r="K276" s="30" t="s">
        <v>22</v>
      </c>
      <c r="P276" s="44"/>
    </row>
    <row r="277" s="43" customFormat="true" ht="22.5" hidden="false" customHeight="true" outlineLevel="0" collapsed="false">
      <c r="A277" s="42"/>
      <c r="B277" s="29"/>
      <c r="C277" s="32"/>
      <c r="D277" s="29" t="s">
        <v>23</v>
      </c>
      <c r="E277" s="31"/>
      <c r="F277" s="31"/>
      <c r="G277" s="31"/>
      <c r="H277" s="31"/>
      <c r="I277" s="30" t="n">
        <v>63.87</v>
      </c>
      <c r="J277" s="30" t="n">
        <v>36.13</v>
      </c>
      <c r="K277" s="30" t="s">
        <v>22</v>
      </c>
      <c r="P277" s="44" t="n">
        <f aca="false">I277/I276*100</f>
        <v>100</v>
      </c>
    </row>
    <row r="278" s="43" customFormat="true" ht="22.5" hidden="false" customHeight="true" outlineLevel="0" collapsed="false">
      <c r="A278" s="42" t="e">
        <f aca="false">A276+1</f>
        <v>#REF!</v>
      </c>
      <c r="B278" s="29" t="s">
        <v>343</v>
      </c>
      <c r="C278" s="32" t="s">
        <v>360</v>
      </c>
      <c r="D278" s="24" t="s">
        <v>17</v>
      </c>
      <c r="E278" s="31" t="s">
        <v>361</v>
      </c>
      <c r="F278" s="31" t="s">
        <v>332</v>
      </c>
      <c r="G278" s="31" t="s">
        <v>362</v>
      </c>
      <c r="H278" s="31" t="s">
        <v>24</v>
      </c>
      <c r="I278" s="30" t="n">
        <v>8.16</v>
      </c>
      <c r="J278" s="30" t="s">
        <v>22</v>
      </c>
      <c r="K278" s="30" t="s">
        <v>22</v>
      </c>
      <c r="P278" s="44"/>
    </row>
    <row r="279" s="43" customFormat="true" ht="22.5" hidden="false" customHeight="true" outlineLevel="0" collapsed="false">
      <c r="A279" s="42"/>
      <c r="B279" s="29"/>
      <c r="C279" s="32"/>
      <c r="D279" s="29" t="s">
        <v>23</v>
      </c>
      <c r="E279" s="31"/>
      <c r="F279" s="31"/>
      <c r="G279" s="31"/>
      <c r="H279" s="31"/>
      <c r="I279" s="30" t="n">
        <v>8.7</v>
      </c>
      <c r="J279" s="30" t="s">
        <v>22</v>
      </c>
      <c r="K279" s="30" t="s">
        <v>22</v>
      </c>
      <c r="P279" s="44" t="n">
        <f aca="false">I279/I278*100</f>
        <v>106.617647058824</v>
      </c>
    </row>
    <row r="280" s="43" customFormat="true" ht="22.5" hidden="false" customHeight="true" outlineLevel="0" collapsed="false">
      <c r="A280" s="42"/>
      <c r="B280" s="29"/>
      <c r="C280" s="32"/>
      <c r="D280" s="24" t="s">
        <v>17</v>
      </c>
      <c r="E280" s="31"/>
      <c r="F280" s="31"/>
      <c r="G280" s="31"/>
      <c r="H280" s="31" t="s">
        <v>28</v>
      </c>
      <c r="I280" s="30" t="n">
        <v>61.25</v>
      </c>
      <c r="J280" s="30" t="n">
        <v>34.94</v>
      </c>
      <c r="K280" s="30" t="s">
        <v>22</v>
      </c>
      <c r="P280" s="44"/>
    </row>
    <row r="281" s="43" customFormat="true" ht="22.5" hidden="false" customHeight="true" outlineLevel="0" collapsed="false">
      <c r="A281" s="42"/>
      <c r="B281" s="29"/>
      <c r="C281" s="32"/>
      <c r="D281" s="29" t="s">
        <v>23</v>
      </c>
      <c r="E281" s="31"/>
      <c r="F281" s="31"/>
      <c r="G281" s="31"/>
      <c r="H281" s="31"/>
      <c r="I281" s="30" t="n">
        <v>64.43</v>
      </c>
      <c r="J281" s="30" t="n">
        <v>36.13</v>
      </c>
      <c r="K281" s="30" t="s">
        <v>22</v>
      </c>
      <c r="P281" s="44" t="n">
        <f aca="false">I281/I280*100</f>
        <v>105.191836734694</v>
      </c>
    </row>
    <row r="282" s="43" customFormat="true" ht="22.5" hidden="false" customHeight="true" outlineLevel="0" collapsed="false">
      <c r="A282" s="42" t="e">
        <f aca="false">A278+1</f>
        <v>#REF!</v>
      </c>
      <c r="B282" s="29" t="s">
        <v>363</v>
      </c>
      <c r="C282" s="32" t="s">
        <v>364</v>
      </c>
      <c r="D282" s="29" t="s">
        <v>17</v>
      </c>
      <c r="E282" s="31" t="s">
        <v>365</v>
      </c>
      <c r="F282" s="31" t="s">
        <v>332</v>
      </c>
      <c r="G282" s="31" t="s">
        <v>366</v>
      </c>
      <c r="H282" s="31" t="s">
        <v>28</v>
      </c>
      <c r="I282" s="30" t="n">
        <v>27.22</v>
      </c>
      <c r="J282" s="30" t="n">
        <v>27.22</v>
      </c>
      <c r="K282" s="30" t="n">
        <v>32.12</v>
      </c>
      <c r="P282" s="44"/>
    </row>
    <row r="283" s="43" customFormat="true" ht="22.5" hidden="false" customHeight="true" outlineLevel="0" collapsed="false">
      <c r="A283" s="42"/>
      <c r="B283" s="29"/>
      <c r="C283" s="32"/>
      <c r="D283" s="29" t="s">
        <v>23</v>
      </c>
      <c r="E283" s="31"/>
      <c r="F283" s="31"/>
      <c r="G283" s="31"/>
      <c r="H283" s="31"/>
      <c r="I283" s="30" t="n">
        <v>28.23</v>
      </c>
      <c r="J283" s="30" t="n">
        <v>28.23</v>
      </c>
      <c r="K283" s="30" t="n">
        <v>33.31</v>
      </c>
      <c r="P283" s="44" t="n">
        <f aca="false">I283/I282*100</f>
        <v>103.710506980162</v>
      </c>
    </row>
    <row r="284" s="43" customFormat="true" ht="22.5" hidden="false" customHeight="true" outlineLevel="0" collapsed="false">
      <c r="A284" s="42"/>
      <c r="B284" s="24" t="s">
        <v>367</v>
      </c>
      <c r="C284" s="25" t="s">
        <v>368</v>
      </c>
      <c r="D284" s="24" t="s">
        <v>17</v>
      </c>
      <c r="E284" s="26" t="s">
        <v>369</v>
      </c>
      <c r="F284" s="26" t="s">
        <v>332</v>
      </c>
      <c r="G284" s="26" t="s">
        <v>352</v>
      </c>
      <c r="H284" s="26" t="s">
        <v>28</v>
      </c>
      <c r="I284" s="30" t="n">
        <v>19.45</v>
      </c>
      <c r="J284" s="30" t="n">
        <v>19.45</v>
      </c>
      <c r="K284" s="30" t="n">
        <v>22.95</v>
      </c>
      <c r="P284" s="44"/>
    </row>
    <row r="285" s="43" customFormat="true" ht="33.75" hidden="false" customHeight="true" outlineLevel="0" collapsed="false">
      <c r="A285" s="42"/>
      <c r="B285" s="24"/>
      <c r="C285" s="25"/>
      <c r="D285" s="29" t="s">
        <v>23</v>
      </c>
      <c r="E285" s="26"/>
      <c r="F285" s="26"/>
      <c r="G285" s="26"/>
      <c r="H285" s="26"/>
      <c r="I285" s="30" t="n">
        <v>19.45</v>
      </c>
      <c r="J285" s="30" t="n">
        <v>19.45</v>
      </c>
      <c r="K285" s="30" t="n">
        <v>22.95</v>
      </c>
      <c r="P285" s="44" t="n">
        <f aca="false">I285/I284*100</f>
        <v>100</v>
      </c>
    </row>
    <row r="286" s="43" customFormat="true" ht="22.5" hidden="false" customHeight="true" outlineLevel="0" collapsed="false">
      <c r="A286" s="51"/>
      <c r="B286" s="24" t="n">
        <v>42717</v>
      </c>
      <c r="C286" s="25" t="s">
        <v>370</v>
      </c>
      <c r="D286" s="24" t="s">
        <v>17</v>
      </c>
      <c r="E286" s="26" t="s">
        <v>371</v>
      </c>
      <c r="F286" s="26" t="s">
        <v>332</v>
      </c>
      <c r="G286" s="26" t="s">
        <v>362</v>
      </c>
      <c r="H286" s="26" t="s">
        <v>21</v>
      </c>
      <c r="I286" s="30" t="n">
        <v>16.46</v>
      </c>
      <c r="J286" s="30" t="s">
        <v>69</v>
      </c>
      <c r="K286" s="30" t="s">
        <v>69</v>
      </c>
      <c r="P286" s="44"/>
    </row>
    <row r="287" s="43" customFormat="true" ht="23.25" hidden="false" customHeight="true" outlineLevel="0" collapsed="false">
      <c r="A287" s="51"/>
      <c r="B287" s="24"/>
      <c r="C287" s="25"/>
      <c r="D287" s="29" t="s">
        <v>23</v>
      </c>
      <c r="E287" s="26"/>
      <c r="F287" s="26"/>
      <c r="G287" s="26"/>
      <c r="H287" s="26"/>
      <c r="I287" s="30" t="n">
        <v>16.99</v>
      </c>
      <c r="J287" s="30" t="s">
        <v>69</v>
      </c>
      <c r="K287" s="30" t="s">
        <v>69</v>
      </c>
      <c r="P287" s="44" t="n">
        <f aca="false">I287/I286*100</f>
        <v>103.21992709599</v>
      </c>
    </row>
    <row r="288" s="43" customFormat="true" ht="19.5" hidden="false" customHeight="true" outlineLevel="0" collapsed="false">
      <c r="A288" s="18" t="s">
        <v>372</v>
      </c>
      <c r="B288" s="18"/>
      <c r="C288" s="18"/>
      <c r="D288" s="18"/>
      <c r="E288" s="18"/>
      <c r="F288" s="18"/>
      <c r="G288" s="18"/>
      <c r="H288" s="18"/>
      <c r="I288" s="18"/>
      <c r="J288" s="18"/>
      <c r="K288" s="18"/>
      <c r="P288" s="44"/>
    </row>
    <row r="289" s="43" customFormat="true" ht="22.5" hidden="false" customHeight="true" outlineLevel="0" collapsed="false">
      <c r="A289" s="52" t="e">
        <f aca="false">A282+1</f>
        <v>#REF!</v>
      </c>
      <c r="B289" s="53" t="s">
        <v>25</v>
      </c>
      <c r="C289" s="46" t="s">
        <v>373</v>
      </c>
      <c r="D289" s="24" t="s">
        <v>374</v>
      </c>
      <c r="E289" s="37" t="s">
        <v>375</v>
      </c>
      <c r="F289" s="37" t="s">
        <v>376</v>
      </c>
      <c r="G289" s="31" t="s">
        <v>377</v>
      </c>
      <c r="H289" s="31" t="s">
        <v>28</v>
      </c>
      <c r="I289" s="30" t="n">
        <v>37.71</v>
      </c>
      <c r="J289" s="30" t="n">
        <f aca="false">I289</f>
        <v>37.71</v>
      </c>
      <c r="K289" s="33" t="s">
        <v>69</v>
      </c>
      <c r="P289" s="44"/>
    </row>
    <row r="290" s="43" customFormat="true" ht="33" hidden="false" customHeight="true" outlineLevel="0" collapsed="false">
      <c r="A290" s="54"/>
      <c r="B290" s="29" t="n">
        <v>42832</v>
      </c>
      <c r="C290" s="32" t="s">
        <v>378</v>
      </c>
      <c r="D290" s="24" t="s">
        <v>379</v>
      </c>
      <c r="E290" s="31" t="s">
        <v>380</v>
      </c>
      <c r="F290" s="31" t="s">
        <v>376</v>
      </c>
      <c r="G290" s="31" t="s">
        <v>377</v>
      </c>
      <c r="H290" s="31" t="s">
        <v>28</v>
      </c>
      <c r="I290" s="30" t="n">
        <v>37.71</v>
      </c>
      <c r="J290" s="30" t="n">
        <v>37.71</v>
      </c>
      <c r="K290" s="33" t="s">
        <v>69</v>
      </c>
      <c r="P290" s="44" t="n">
        <f aca="false">I290/I289*100</f>
        <v>100</v>
      </c>
    </row>
    <row r="291" s="43" customFormat="true" ht="31.5" hidden="false" customHeight="true" outlineLevel="0" collapsed="false">
      <c r="A291" s="54"/>
      <c r="B291" s="29"/>
      <c r="C291" s="32"/>
      <c r="D291" s="24" t="str">
        <f aca="false">D287</f>
        <v>01.07.2017-31.12.2017</v>
      </c>
      <c r="E291" s="31"/>
      <c r="F291" s="31"/>
      <c r="G291" s="31"/>
      <c r="H291" s="31"/>
      <c r="I291" s="30" t="n">
        <v>39.03</v>
      </c>
      <c r="J291" s="30" t="n">
        <v>39.03</v>
      </c>
      <c r="K291" s="33" t="s">
        <v>69</v>
      </c>
      <c r="P291" s="44" t="n">
        <f aca="false">I291/I290*100</f>
        <v>103.500397772474</v>
      </c>
    </row>
    <row r="292" customFormat="false" ht="22.5" hidden="false" customHeight="true" outlineLevel="0" collapsed="false">
      <c r="A292" s="54"/>
      <c r="B292" s="29" t="n">
        <v>42723</v>
      </c>
      <c r="C292" s="32" t="s">
        <v>381</v>
      </c>
      <c r="D292" s="24" t="s">
        <v>17</v>
      </c>
      <c r="E292" s="31" t="s">
        <v>382</v>
      </c>
      <c r="F292" s="31" t="s">
        <v>376</v>
      </c>
      <c r="G292" s="31" t="s">
        <v>383</v>
      </c>
      <c r="H292" s="31" t="str">
        <f aca="false">H289</f>
        <v>питьевая вода</v>
      </c>
      <c r="I292" s="30" t="n">
        <v>31.96</v>
      </c>
      <c r="J292" s="30" t="n">
        <f aca="false">I292</f>
        <v>31.96</v>
      </c>
      <c r="K292" s="33" t="n">
        <v>37.71</v>
      </c>
    </row>
    <row r="293" s="43" customFormat="true" ht="22.5" hidden="false" customHeight="true" outlineLevel="0" collapsed="false">
      <c r="A293" s="54"/>
      <c r="B293" s="29"/>
      <c r="C293" s="32"/>
      <c r="D293" s="29" t="s">
        <v>23</v>
      </c>
      <c r="E293" s="31"/>
      <c r="F293" s="31"/>
      <c r="G293" s="31"/>
      <c r="H293" s="31"/>
      <c r="I293" s="30" t="n">
        <v>33.08</v>
      </c>
      <c r="J293" s="30" t="n">
        <f aca="false">I293</f>
        <v>33.08</v>
      </c>
      <c r="K293" s="33" t="n">
        <v>39.03</v>
      </c>
      <c r="P293" s="44" t="n">
        <f aca="false">I293/I292*100</f>
        <v>103.504380475594</v>
      </c>
    </row>
    <row r="294" s="43" customFormat="true" ht="22.5" hidden="false" customHeight="true" outlineLevel="0" collapsed="false">
      <c r="A294" s="54"/>
      <c r="B294" s="29" t="n">
        <f aca="false">B292</f>
        <v>42723</v>
      </c>
      <c r="C294" s="32" t="s">
        <v>384</v>
      </c>
      <c r="D294" s="24" t="s">
        <v>17</v>
      </c>
      <c r="E294" s="31" t="s">
        <v>385</v>
      </c>
      <c r="F294" s="31" t="s">
        <v>376</v>
      </c>
      <c r="G294" s="31" t="s">
        <v>386</v>
      </c>
      <c r="H294" s="31" t="str">
        <f aca="false">H292</f>
        <v>питьевая вода</v>
      </c>
      <c r="I294" s="30" t="n">
        <v>31.96</v>
      </c>
      <c r="J294" s="30" t="n">
        <f aca="false">I294</f>
        <v>31.96</v>
      </c>
      <c r="K294" s="33" t="n">
        <v>37.71</v>
      </c>
      <c r="P294" s="44"/>
    </row>
    <row r="295" customFormat="false" ht="39" hidden="false" customHeight="true" outlineLevel="0" collapsed="false">
      <c r="A295" s="54"/>
      <c r="B295" s="29"/>
      <c r="C295" s="32"/>
      <c r="D295" s="29" t="s">
        <v>23</v>
      </c>
      <c r="E295" s="31"/>
      <c r="F295" s="31"/>
      <c r="G295" s="31"/>
      <c r="H295" s="31"/>
      <c r="I295" s="30" t="n">
        <v>33.08</v>
      </c>
      <c r="J295" s="30" t="n">
        <f aca="false">I295</f>
        <v>33.08</v>
      </c>
      <c r="K295" s="33" t="n">
        <v>39.03</v>
      </c>
      <c r="L295" s="50"/>
      <c r="M295" s="43"/>
      <c r="N295" s="43"/>
      <c r="O295" s="43"/>
      <c r="P295" s="44" t="n">
        <f aca="false">I295/I294*100</f>
        <v>103.504380475594</v>
      </c>
      <c r="Q295" s="43"/>
      <c r="R295" s="43"/>
      <c r="S295" s="43"/>
      <c r="T295" s="43"/>
      <c r="U295" s="43"/>
      <c r="V295" s="43"/>
      <c r="W295" s="43"/>
      <c r="X295" s="43"/>
    </row>
    <row r="296" customFormat="false" ht="34.5" hidden="false" customHeight="true" outlineLevel="0" collapsed="false">
      <c r="A296" s="54"/>
      <c r="B296" s="29" t="n">
        <f aca="false">B294</f>
        <v>42723</v>
      </c>
      <c r="C296" s="32" t="s">
        <v>387</v>
      </c>
      <c r="D296" s="24" t="s">
        <v>17</v>
      </c>
      <c r="E296" s="31" t="s">
        <v>388</v>
      </c>
      <c r="F296" s="31" t="s">
        <v>376</v>
      </c>
      <c r="G296" s="31" t="s">
        <v>389</v>
      </c>
      <c r="H296" s="31" t="str">
        <f aca="false">H294</f>
        <v>питьевая вода</v>
      </c>
      <c r="I296" s="30" t="n">
        <v>31.96</v>
      </c>
      <c r="J296" s="30" t="n">
        <f aca="false">I296</f>
        <v>31.96</v>
      </c>
      <c r="K296" s="33" t="n">
        <v>37.71</v>
      </c>
      <c r="L296" s="50"/>
      <c r="M296" s="43"/>
      <c r="N296" s="43"/>
      <c r="O296" s="43"/>
      <c r="P296" s="44"/>
      <c r="Q296" s="43"/>
      <c r="R296" s="43"/>
      <c r="S296" s="43"/>
      <c r="T296" s="43"/>
      <c r="U296" s="43"/>
      <c r="V296" s="43"/>
      <c r="W296" s="43"/>
      <c r="X296" s="43"/>
    </row>
    <row r="297" customFormat="false" ht="27.75" hidden="false" customHeight="true" outlineLevel="0" collapsed="false">
      <c r="A297" s="54" t="e">
        <f aca="false">A289+1</f>
        <v>#REF!</v>
      </c>
      <c r="B297" s="29"/>
      <c r="C297" s="32"/>
      <c r="D297" s="29" t="s">
        <v>23</v>
      </c>
      <c r="E297" s="31"/>
      <c r="F297" s="31"/>
      <c r="G297" s="31"/>
      <c r="H297" s="31"/>
      <c r="I297" s="30" t="n">
        <v>33.08</v>
      </c>
      <c r="J297" s="30" t="n">
        <f aca="false">I297</f>
        <v>33.08</v>
      </c>
      <c r="K297" s="33" t="n">
        <v>39.03</v>
      </c>
      <c r="L297" s="50"/>
      <c r="M297" s="43"/>
      <c r="N297" s="43"/>
      <c r="O297" s="43"/>
      <c r="P297" s="44" t="n">
        <f aca="false">I297/I296*100</f>
        <v>103.504380475594</v>
      </c>
      <c r="Q297" s="43"/>
      <c r="R297" s="43"/>
      <c r="S297" s="43"/>
      <c r="T297" s="43"/>
      <c r="U297" s="43"/>
      <c r="V297" s="43"/>
      <c r="W297" s="43"/>
      <c r="X297" s="43"/>
    </row>
    <row r="298" customFormat="false" ht="27.75" hidden="false" customHeight="true" outlineLevel="0" collapsed="false">
      <c r="A298" s="42" t="e">
        <f aca="false">A297+1</f>
        <v>#REF!</v>
      </c>
      <c r="B298" s="29" t="s">
        <v>98</v>
      </c>
      <c r="C298" s="32" t="s">
        <v>390</v>
      </c>
      <c r="D298" s="24" t="s">
        <v>17</v>
      </c>
      <c r="E298" s="31" t="s">
        <v>391</v>
      </c>
      <c r="F298" s="31" t="s">
        <v>376</v>
      </c>
      <c r="G298" s="31" t="s">
        <v>392</v>
      </c>
      <c r="H298" s="31" t="s">
        <v>28</v>
      </c>
      <c r="I298" s="30" t="n">
        <v>30.86</v>
      </c>
      <c r="J298" s="30" t="n">
        <v>30.86</v>
      </c>
      <c r="K298" s="33" t="s">
        <v>69</v>
      </c>
      <c r="L298" s="50"/>
      <c r="M298" s="43"/>
      <c r="N298" s="43"/>
      <c r="O298" s="43"/>
      <c r="P298" s="44"/>
      <c r="Q298" s="43"/>
      <c r="R298" s="43"/>
      <c r="S298" s="43"/>
      <c r="T298" s="43"/>
      <c r="U298" s="43"/>
      <c r="V298" s="43"/>
      <c r="W298" s="43"/>
      <c r="X298" s="43"/>
    </row>
    <row r="299" customFormat="false" ht="27.75" hidden="false" customHeight="true" outlineLevel="0" collapsed="false">
      <c r="A299" s="42"/>
      <c r="B299" s="29"/>
      <c r="C299" s="32"/>
      <c r="D299" s="29" t="s">
        <v>23</v>
      </c>
      <c r="E299" s="31"/>
      <c r="F299" s="31"/>
      <c r="G299" s="31"/>
      <c r="H299" s="31"/>
      <c r="I299" s="30" t="n">
        <v>30.86</v>
      </c>
      <c r="J299" s="30" t="n">
        <v>30.86</v>
      </c>
      <c r="K299" s="33" t="s">
        <v>69</v>
      </c>
      <c r="L299" s="50"/>
      <c r="M299" s="43"/>
      <c r="N299" s="43"/>
      <c r="O299" s="43"/>
      <c r="P299" s="44" t="n">
        <f aca="false">I299/I298*100</f>
        <v>100</v>
      </c>
      <c r="Q299" s="43"/>
      <c r="R299" s="43"/>
      <c r="S299" s="43"/>
      <c r="T299" s="43"/>
      <c r="U299" s="43"/>
      <c r="V299" s="43"/>
      <c r="W299" s="43"/>
      <c r="X299" s="43"/>
    </row>
    <row r="300" customFormat="false" ht="16.5" hidden="false" customHeight="true" outlineLevel="0" collapsed="false">
      <c r="A300" s="18" t="s">
        <v>393</v>
      </c>
      <c r="B300" s="18"/>
      <c r="C300" s="18"/>
      <c r="D300" s="18"/>
      <c r="E300" s="18"/>
      <c r="F300" s="18"/>
      <c r="G300" s="18"/>
      <c r="H300" s="18"/>
      <c r="I300" s="18"/>
      <c r="J300" s="18"/>
      <c r="K300" s="18"/>
      <c r="L300" s="50"/>
      <c r="M300" s="43"/>
      <c r="N300" s="43"/>
      <c r="O300" s="43"/>
      <c r="P300" s="44"/>
      <c r="Q300" s="43"/>
      <c r="R300" s="43"/>
      <c r="S300" s="43"/>
      <c r="T300" s="43"/>
      <c r="U300" s="43"/>
      <c r="V300" s="43"/>
      <c r="W300" s="43"/>
      <c r="X300" s="43"/>
    </row>
    <row r="301" s="43" customFormat="true" ht="30.75" hidden="false" customHeight="true" outlineLevel="0" collapsed="false">
      <c r="A301" s="42" t="e">
        <f aca="false">A298+1</f>
        <v>#REF!</v>
      </c>
      <c r="B301" s="29" t="n">
        <v>42685</v>
      </c>
      <c r="C301" s="29" t="s">
        <v>394</v>
      </c>
      <c r="D301" s="24" t="s">
        <v>17</v>
      </c>
      <c r="E301" s="31" t="s">
        <v>395</v>
      </c>
      <c r="F301" s="31" t="s">
        <v>396</v>
      </c>
      <c r="G301" s="31" t="s">
        <v>397</v>
      </c>
      <c r="H301" s="31" t="s">
        <v>28</v>
      </c>
      <c r="I301" s="30" t="n">
        <v>30.39</v>
      </c>
      <c r="J301" s="30" t="s">
        <v>69</v>
      </c>
      <c r="K301" s="30" t="s">
        <v>69</v>
      </c>
      <c r="P301" s="44"/>
    </row>
    <row r="302" s="43" customFormat="true" ht="26.25" hidden="false" customHeight="true" outlineLevel="0" collapsed="false">
      <c r="A302" s="42"/>
      <c r="B302" s="29"/>
      <c r="C302" s="29"/>
      <c r="D302" s="29" t="s">
        <v>23</v>
      </c>
      <c r="E302" s="31"/>
      <c r="F302" s="31"/>
      <c r="G302" s="31"/>
      <c r="H302" s="31"/>
      <c r="I302" s="30" t="n">
        <v>33.45</v>
      </c>
      <c r="J302" s="30" t="s">
        <v>69</v>
      </c>
      <c r="K302" s="30" t="s">
        <v>69</v>
      </c>
      <c r="P302" s="44" t="n">
        <f aca="false">I302/I301*100</f>
        <v>110.069101678184</v>
      </c>
    </row>
    <row r="303" customFormat="false" ht="22.5" hidden="false" customHeight="true" outlineLevel="0" collapsed="false">
      <c r="A303" s="42"/>
      <c r="B303" s="29"/>
      <c r="C303" s="29"/>
      <c r="D303" s="24" t="s">
        <v>17</v>
      </c>
      <c r="E303" s="31"/>
      <c r="F303" s="31"/>
      <c r="G303" s="31"/>
      <c r="H303" s="31" t="s">
        <v>21</v>
      </c>
      <c r="I303" s="30" t="n">
        <v>13.83</v>
      </c>
      <c r="J303" s="30" t="s">
        <v>69</v>
      </c>
      <c r="K303" s="30" t="s">
        <v>69</v>
      </c>
    </row>
    <row r="304" s="43" customFormat="true" ht="22.5" hidden="false" customHeight="true" outlineLevel="0" collapsed="false">
      <c r="A304" s="42"/>
      <c r="B304" s="29"/>
      <c r="C304" s="29"/>
      <c r="D304" s="29" t="s">
        <v>23</v>
      </c>
      <c r="E304" s="31"/>
      <c r="F304" s="31"/>
      <c r="G304" s="31"/>
      <c r="H304" s="31"/>
      <c r="I304" s="30" t="n">
        <v>14.21</v>
      </c>
      <c r="J304" s="30" t="s">
        <v>69</v>
      </c>
      <c r="K304" s="30" t="s">
        <v>69</v>
      </c>
      <c r="P304" s="44" t="n">
        <f aca="false">I304/I303*100</f>
        <v>102.747650036153</v>
      </c>
    </row>
    <row r="305" s="43" customFormat="true" ht="22.5" hidden="false" customHeight="true" outlineLevel="0" collapsed="false">
      <c r="A305" s="42" t="e">
        <f aca="false">A301+1</f>
        <v>#REF!</v>
      </c>
      <c r="B305" s="29" t="s">
        <v>118</v>
      </c>
      <c r="C305" s="29" t="s">
        <v>398</v>
      </c>
      <c r="D305" s="24" t="s">
        <v>17</v>
      </c>
      <c r="E305" s="31" t="s">
        <v>399</v>
      </c>
      <c r="F305" s="31" t="s">
        <v>396</v>
      </c>
      <c r="G305" s="31" t="s">
        <v>400</v>
      </c>
      <c r="H305" s="31" t="s">
        <v>28</v>
      </c>
      <c r="I305" s="30" t="n">
        <v>29.53</v>
      </c>
      <c r="J305" s="30" t="n">
        <v>29.53</v>
      </c>
      <c r="K305" s="33" t="n">
        <v>34.85</v>
      </c>
      <c r="P305" s="44"/>
    </row>
    <row r="306" s="43" customFormat="true" ht="22.5" hidden="false" customHeight="true" outlineLevel="0" collapsed="false">
      <c r="A306" s="42"/>
      <c r="B306" s="29"/>
      <c r="C306" s="29"/>
      <c r="D306" s="29" t="s">
        <v>23</v>
      </c>
      <c r="E306" s="31"/>
      <c r="F306" s="31"/>
      <c r="G306" s="31"/>
      <c r="H306" s="31"/>
      <c r="I306" s="30" t="n">
        <v>30.54</v>
      </c>
      <c r="J306" s="30" t="n">
        <v>30.54</v>
      </c>
      <c r="K306" s="33" t="n">
        <v>36.04</v>
      </c>
      <c r="P306" s="44" t="n">
        <f aca="false">I306/I305*100</f>
        <v>103.420250592618</v>
      </c>
    </row>
    <row r="307" s="43" customFormat="true" ht="22.5" hidden="false" customHeight="true" outlineLevel="0" collapsed="false">
      <c r="A307" s="42" t="e">
        <f aca="false">A305+1</f>
        <v>#REF!</v>
      </c>
      <c r="B307" s="29" t="s">
        <v>118</v>
      </c>
      <c r="C307" s="29" t="s">
        <v>401</v>
      </c>
      <c r="D307" s="24" t="s">
        <v>17</v>
      </c>
      <c r="E307" s="31" t="s">
        <v>402</v>
      </c>
      <c r="F307" s="31" t="s">
        <v>396</v>
      </c>
      <c r="G307" s="31" t="s">
        <v>403</v>
      </c>
      <c r="H307" s="31" t="s">
        <v>28</v>
      </c>
      <c r="I307" s="30" t="n">
        <v>75.8</v>
      </c>
      <c r="J307" s="30" t="n">
        <v>25.14</v>
      </c>
      <c r="K307" s="33" t="n">
        <v>29.67</v>
      </c>
      <c r="P307" s="44"/>
    </row>
    <row r="308" s="43" customFormat="true" ht="22.5" hidden="false" customHeight="true" outlineLevel="0" collapsed="false">
      <c r="A308" s="42"/>
      <c r="B308" s="29"/>
      <c r="C308" s="29"/>
      <c r="D308" s="29" t="s">
        <v>23</v>
      </c>
      <c r="E308" s="31"/>
      <c r="F308" s="31"/>
      <c r="G308" s="31"/>
      <c r="H308" s="31"/>
      <c r="I308" s="30" t="n">
        <v>75.8</v>
      </c>
      <c r="J308" s="30" t="n">
        <v>26</v>
      </c>
      <c r="K308" s="33" t="n">
        <v>30.68</v>
      </c>
      <c r="P308" s="44" t="n">
        <f aca="false">I308/I307*100</f>
        <v>100</v>
      </c>
    </row>
    <row r="309" s="43" customFormat="true" ht="22.5" hidden="false" customHeight="true" outlineLevel="0" collapsed="false">
      <c r="A309" s="42" t="e">
        <f aca="false">A307+1</f>
        <v>#REF!</v>
      </c>
      <c r="B309" s="29" t="n">
        <v>42671</v>
      </c>
      <c r="C309" s="29" t="s">
        <v>404</v>
      </c>
      <c r="D309" s="24" t="s">
        <v>17</v>
      </c>
      <c r="E309" s="31" t="s">
        <v>405</v>
      </c>
      <c r="F309" s="31" t="s">
        <v>396</v>
      </c>
      <c r="G309" s="31" t="s">
        <v>400</v>
      </c>
      <c r="H309" s="31" t="s">
        <v>28</v>
      </c>
      <c r="I309" s="30" t="n">
        <v>51.64</v>
      </c>
      <c r="J309" s="30" t="s">
        <v>69</v>
      </c>
      <c r="K309" s="30" t="s">
        <v>69</v>
      </c>
      <c r="P309" s="44"/>
    </row>
    <row r="310" s="43" customFormat="true" ht="22.5" hidden="false" customHeight="true" outlineLevel="0" collapsed="false">
      <c r="A310" s="42"/>
      <c r="B310" s="29"/>
      <c r="C310" s="29"/>
      <c r="D310" s="29" t="s">
        <v>23</v>
      </c>
      <c r="E310" s="31"/>
      <c r="F310" s="31"/>
      <c r="G310" s="31"/>
      <c r="H310" s="31"/>
      <c r="I310" s="30" t="n">
        <v>59.16</v>
      </c>
      <c r="J310" s="30" t="s">
        <v>69</v>
      </c>
      <c r="K310" s="30" t="s">
        <v>69</v>
      </c>
      <c r="P310" s="44" t="n">
        <f aca="false">I310/I309*100</f>
        <v>114.562354763749</v>
      </c>
    </row>
    <row r="311" s="43" customFormat="true" ht="22.5" hidden="false" customHeight="true" outlineLevel="0" collapsed="false">
      <c r="A311" s="42" t="e">
        <f aca="false">A309+1</f>
        <v>#REF!</v>
      </c>
      <c r="B311" s="29" t="n">
        <v>42685</v>
      </c>
      <c r="C311" s="29" t="s">
        <v>406</v>
      </c>
      <c r="D311" s="24" t="s">
        <v>17</v>
      </c>
      <c r="E311" s="31" t="s">
        <v>407</v>
      </c>
      <c r="F311" s="31" t="s">
        <v>396</v>
      </c>
      <c r="G311" s="31" t="s">
        <v>408</v>
      </c>
      <c r="H311" s="31" t="s">
        <v>21</v>
      </c>
      <c r="I311" s="30" t="n">
        <v>9.39</v>
      </c>
      <c r="J311" s="30" t="s">
        <v>69</v>
      </c>
      <c r="K311" s="30" t="s">
        <v>69</v>
      </c>
      <c r="P311" s="44"/>
    </row>
    <row r="312" s="43" customFormat="true" ht="22.5" hidden="false" customHeight="true" outlineLevel="0" collapsed="false">
      <c r="A312" s="42"/>
      <c r="B312" s="29"/>
      <c r="C312" s="29"/>
      <c r="D312" s="29" t="s">
        <v>23</v>
      </c>
      <c r="E312" s="31"/>
      <c r="F312" s="31"/>
      <c r="G312" s="31"/>
      <c r="H312" s="31"/>
      <c r="I312" s="30" t="n">
        <v>9.77</v>
      </c>
      <c r="J312" s="30" t="s">
        <v>69</v>
      </c>
      <c r="K312" s="30" t="s">
        <v>69</v>
      </c>
      <c r="P312" s="44" t="n">
        <f aca="false">I312/I311*100</f>
        <v>104.046858359957</v>
      </c>
    </row>
    <row r="313" s="43" customFormat="true" ht="22.5" hidden="false" customHeight="true" outlineLevel="0" collapsed="false">
      <c r="A313" s="42" t="e">
        <f aca="false">A311+1</f>
        <v>#REF!</v>
      </c>
      <c r="B313" s="29" t="n">
        <v>42720</v>
      </c>
      <c r="C313" s="29" t="s">
        <v>409</v>
      </c>
      <c r="D313" s="24" t="s">
        <v>17</v>
      </c>
      <c r="E313" s="31" t="s">
        <v>410</v>
      </c>
      <c r="F313" s="31" t="s">
        <v>396</v>
      </c>
      <c r="G313" s="31" t="s">
        <v>403</v>
      </c>
      <c r="H313" s="31" t="s">
        <v>21</v>
      </c>
      <c r="I313" s="30" t="n">
        <v>39.14</v>
      </c>
      <c r="J313" s="30" t="s">
        <v>69</v>
      </c>
      <c r="K313" s="30" t="s">
        <v>69</v>
      </c>
      <c r="P313" s="44"/>
    </row>
    <row r="314" s="43" customFormat="true" ht="22.5" hidden="false" customHeight="true" outlineLevel="0" collapsed="false">
      <c r="A314" s="42"/>
      <c r="B314" s="29"/>
      <c r="C314" s="29"/>
      <c r="D314" s="29" t="s">
        <v>23</v>
      </c>
      <c r="E314" s="31"/>
      <c r="F314" s="31"/>
      <c r="G314" s="31"/>
      <c r="H314" s="31"/>
      <c r="I314" s="30" t="n">
        <v>40.55</v>
      </c>
      <c r="J314" s="30" t="s">
        <v>69</v>
      </c>
      <c r="K314" s="30" t="s">
        <v>69</v>
      </c>
      <c r="P314" s="44" t="n">
        <f aca="false">I314/I313*100</f>
        <v>103.602452733776</v>
      </c>
    </row>
    <row r="315" s="43" customFormat="true" ht="22.5" hidden="false" customHeight="true" outlineLevel="0" collapsed="false">
      <c r="A315" s="42" t="e">
        <f aca="false">A313+1</f>
        <v>#REF!</v>
      </c>
      <c r="B315" s="29" t="n">
        <v>42671</v>
      </c>
      <c r="C315" s="29" t="s">
        <v>411</v>
      </c>
      <c r="D315" s="24" t="s">
        <v>17</v>
      </c>
      <c r="E315" s="31" t="s">
        <v>412</v>
      </c>
      <c r="F315" s="31" t="s">
        <v>396</v>
      </c>
      <c r="G315" s="31" t="s">
        <v>413</v>
      </c>
      <c r="H315" s="31" t="s">
        <v>28</v>
      </c>
      <c r="I315" s="30" t="n">
        <v>37.54</v>
      </c>
      <c r="J315" s="30" t="n">
        <v>37.54</v>
      </c>
      <c r="K315" s="30" t="n">
        <v>44.3</v>
      </c>
      <c r="P315" s="44"/>
    </row>
    <row r="316" s="43" customFormat="true" ht="22.5" hidden="false" customHeight="true" outlineLevel="0" collapsed="false">
      <c r="A316" s="42"/>
      <c r="B316" s="29"/>
      <c r="C316" s="29"/>
      <c r="D316" s="29" t="s">
        <v>23</v>
      </c>
      <c r="E316" s="31"/>
      <c r="F316" s="31"/>
      <c r="G316" s="31"/>
      <c r="H316" s="31"/>
      <c r="I316" s="30" t="n">
        <v>39.4</v>
      </c>
      <c r="J316" s="30" t="n">
        <v>39.04</v>
      </c>
      <c r="K316" s="30" t="n">
        <v>46.07</v>
      </c>
      <c r="P316" s="44" t="n">
        <f aca="false">I316/I315*100</f>
        <v>104.954714970698</v>
      </c>
    </row>
    <row r="317" s="43" customFormat="true" ht="56.25" hidden="false" customHeight="true" outlineLevel="0" collapsed="false">
      <c r="A317" s="42" t="e">
        <f aca="false">A315+1</f>
        <v>#REF!</v>
      </c>
      <c r="B317" s="29" t="s">
        <v>118</v>
      </c>
      <c r="C317" s="29" t="s">
        <v>414</v>
      </c>
      <c r="D317" s="24" t="s">
        <v>17</v>
      </c>
      <c r="E317" s="31" t="s">
        <v>415</v>
      </c>
      <c r="F317" s="31" t="s">
        <v>396</v>
      </c>
      <c r="G317" s="31" t="s">
        <v>416</v>
      </c>
      <c r="H317" s="31" t="s">
        <v>28</v>
      </c>
      <c r="I317" s="30" t="n">
        <v>46.96</v>
      </c>
      <c r="J317" s="30" t="n">
        <v>37.55</v>
      </c>
      <c r="K317" s="33" t="n">
        <v>44.31</v>
      </c>
      <c r="P317" s="44"/>
    </row>
    <row r="318" s="43" customFormat="true" ht="69" hidden="false" customHeight="true" outlineLevel="0" collapsed="false">
      <c r="A318" s="42"/>
      <c r="B318" s="29"/>
      <c r="C318" s="29"/>
      <c r="D318" s="29" t="s">
        <v>23</v>
      </c>
      <c r="E318" s="31"/>
      <c r="F318" s="31"/>
      <c r="G318" s="31"/>
      <c r="H318" s="31"/>
      <c r="I318" s="30" t="n">
        <v>48.55</v>
      </c>
      <c r="J318" s="30" t="n">
        <v>38.83</v>
      </c>
      <c r="K318" s="33" t="n">
        <v>45.82</v>
      </c>
      <c r="P318" s="44" t="n">
        <f aca="false">I318/I317*100</f>
        <v>103.385860306644</v>
      </c>
    </row>
    <row r="319" s="43" customFormat="true" ht="18" hidden="false" customHeight="true" outlineLevel="0" collapsed="false">
      <c r="A319" s="18" t="s">
        <v>417</v>
      </c>
      <c r="B319" s="18"/>
      <c r="C319" s="18"/>
      <c r="D319" s="18"/>
      <c r="E319" s="18"/>
      <c r="F319" s="18"/>
      <c r="G319" s="18"/>
      <c r="H319" s="18"/>
      <c r="I319" s="18"/>
      <c r="J319" s="18"/>
      <c r="K319" s="18"/>
      <c r="P319" s="44"/>
    </row>
    <row r="320" s="43" customFormat="true" ht="69" hidden="false" customHeight="true" outlineLevel="0" collapsed="false">
      <c r="A320" s="42" t="e">
        <f aca="false">A317+1</f>
        <v>#REF!</v>
      </c>
      <c r="B320" s="32" t="s">
        <v>74</v>
      </c>
      <c r="C320" s="29" t="s">
        <v>418</v>
      </c>
      <c r="D320" s="24" t="s">
        <v>17</v>
      </c>
      <c r="E320" s="31" t="s">
        <v>419</v>
      </c>
      <c r="F320" s="31" t="s">
        <v>420</v>
      </c>
      <c r="G320" s="31" t="s">
        <v>421</v>
      </c>
      <c r="H320" s="31" t="s">
        <v>28</v>
      </c>
      <c r="I320" s="30" t="n">
        <v>20.96</v>
      </c>
      <c r="J320" s="30" t="n">
        <v>16.08</v>
      </c>
      <c r="K320" s="33" t="n">
        <v>18.97</v>
      </c>
      <c r="P320" s="44"/>
    </row>
    <row r="321" s="43" customFormat="true" ht="56.25" hidden="false" customHeight="true" outlineLevel="0" collapsed="false">
      <c r="A321" s="42"/>
      <c r="B321" s="32"/>
      <c r="C321" s="32"/>
      <c r="D321" s="29" t="s">
        <v>23</v>
      </c>
      <c r="E321" s="31"/>
      <c r="F321" s="31"/>
      <c r="G321" s="31"/>
      <c r="H321" s="31"/>
      <c r="I321" s="30" t="n">
        <v>20.96</v>
      </c>
      <c r="J321" s="30" t="n">
        <v>16.72</v>
      </c>
      <c r="K321" s="33" t="n">
        <v>19.73</v>
      </c>
      <c r="P321" s="44" t="n">
        <f aca="false">I321/I320*100</f>
        <v>100</v>
      </c>
    </row>
    <row r="322" customFormat="false" ht="22.5" hidden="false" customHeight="true" outlineLevel="0" collapsed="false">
      <c r="A322" s="42" t="e">
        <f aca="false">A320+1</f>
        <v>#REF!</v>
      </c>
      <c r="B322" s="29" t="s">
        <v>118</v>
      </c>
      <c r="C322" s="29" t="s">
        <v>422</v>
      </c>
      <c r="D322" s="24" t="s">
        <v>17</v>
      </c>
      <c r="E322" s="31" t="s">
        <v>423</v>
      </c>
      <c r="F322" s="31" t="s">
        <v>424</v>
      </c>
      <c r="G322" s="31" t="s">
        <v>425</v>
      </c>
      <c r="H322" s="31" t="s">
        <v>28</v>
      </c>
      <c r="I322" s="30" t="n">
        <v>22.56</v>
      </c>
      <c r="J322" s="30" t="n">
        <v>20.43</v>
      </c>
      <c r="K322" s="33" t="n">
        <v>24.11</v>
      </c>
    </row>
    <row r="323" s="43" customFormat="true" ht="22.5" hidden="false" customHeight="true" outlineLevel="0" collapsed="false">
      <c r="A323" s="42"/>
      <c r="B323" s="29"/>
      <c r="C323" s="29"/>
      <c r="D323" s="29" t="s">
        <v>23</v>
      </c>
      <c r="E323" s="31"/>
      <c r="F323" s="31"/>
      <c r="G323" s="31"/>
      <c r="H323" s="31"/>
      <c r="I323" s="30" t="n">
        <v>23.33</v>
      </c>
      <c r="J323" s="30" t="n">
        <v>21.21</v>
      </c>
      <c r="K323" s="33" t="n">
        <v>25.03</v>
      </c>
      <c r="P323" s="44" t="n">
        <f aca="false">I323/I322*100</f>
        <v>103.413120567376</v>
      </c>
    </row>
    <row r="324" s="43" customFormat="true" ht="22.5" hidden="false" customHeight="true" outlineLevel="0" collapsed="false">
      <c r="A324" s="42"/>
      <c r="B324" s="29"/>
      <c r="C324" s="29"/>
      <c r="D324" s="24" t="s">
        <v>17</v>
      </c>
      <c r="E324" s="31"/>
      <c r="F324" s="31"/>
      <c r="G324" s="31" t="s">
        <v>426</v>
      </c>
      <c r="H324" s="31" t="s">
        <v>28</v>
      </c>
      <c r="I324" s="30" t="n">
        <f aca="false">I322</f>
        <v>22.56</v>
      </c>
      <c r="J324" s="30" t="n">
        <v>22.56</v>
      </c>
      <c r="K324" s="33" t="n">
        <v>26.62</v>
      </c>
      <c r="P324" s="44"/>
    </row>
    <row r="325" s="43" customFormat="true" ht="52.5" hidden="false" customHeight="true" outlineLevel="0" collapsed="false">
      <c r="A325" s="42"/>
      <c r="B325" s="29"/>
      <c r="C325" s="29"/>
      <c r="D325" s="29" t="s">
        <v>23</v>
      </c>
      <c r="E325" s="31"/>
      <c r="F325" s="31"/>
      <c r="G325" s="31"/>
      <c r="H325" s="31"/>
      <c r="I325" s="30" t="n">
        <f aca="false">I323</f>
        <v>23.33</v>
      </c>
      <c r="J325" s="30" t="n">
        <v>23.33</v>
      </c>
      <c r="K325" s="33" t="n">
        <v>27.53</v>
      </c>
      <c r="P325" s="44" t="n">
        <f aca="false">I325/I324*100</f>
        <v>103.413120567376</v>
      </c>
    </row>
    <row r="326" s="43" customFormat="true" ht="50.25" hidden="false" customHeight="true" outlineLevel="0" collapsed="false">
      <c r="A326" s="42"/>
      <c r="B326" s="29"/>
      <c r="C326" s="29"/>
      <c r="D326" s="24" t="s">
        <v>17</v>
      </c>
      <c r="E326" s="31"/>
      <c r="F326" s="31"/>
      <c r="G326" s="26" t="s">
        <v>427</v>
      </c>
      <c r="H326" s="26" t="s">
        <v>28</v>
      </c>
      <c r="I326" s="30" t="n">
        <f aca="false">I324</f>
        <v>22.56</v>
      </c>
      <c r="J326" s="30" t="n">
        <v>20.43</v>
      </c>
      <c r="K326" s="33" t="n">
        <v>24.11</v>
      </c>
      <c r="P326" s="44"/>
    </row>
    <row r="327" s="43" customFormat="true" ht="22.5" hidden="false" customHeight="true" outlineLevel="0" collapsed="false">
      <c r="A327" s="42"/>
      <c r="B327" s="29"/>
      <c r="C327" s="29"/>
      <c r="D327" s="29" t="s">
        <v>23</v>
      </c>
      <c r="E327" s="31"/>
      <c r="F327" s="31"/>
      <c r="G327" s="31"/>
      <c r="H327" s="31"/>
      <c r="I327" s="30" t="n">
        <f aca="false">I325</f>
        <v>23.33</v>
      </c>
      <c r="J327" s="30" t="n">
        <v>23.33</v>
      </c>
      <c r="K327" s="33" t="n">
        <v>27.53</v>
      </c>
      <c r="P327" s="44" t="n">
        <f aca="false">I327/I326*100</f>
        <v>103.413120567376</v>
      </c>
    </row>
    <row r="328" s="43" customFormat="true" ht="22.5" hidden="false" customHeight="true" outlineLevel="0" collapsed="false">
      <c r="A328" s="54"/>
      <c r="B328" s="29" t="n">
        <v>42692</v>
      </c>
      <c r="C328" s="29" t="s">
        <v>428</v>
      </c>
      <c r="D328" s="24" t="s">
        <v>17</v>
      </c>
      <c r="E328" s="31" t="s">
        <v>429</v>
      </c>
      <c r="F328" s="31" t="s">
        <v>424</v>
      </c>
      <c r="G328" s="31" t="s">
        <v>430</v>
      </c>
      <c r="H328" s="31" t="s">
        <v>28</v>
      </c>
      <c r="I328" s="30" t="n">
        <v>20.43</v>
      </c>
      <c r="J328" s="30" t="n">
        <f aca="false">I328</f>
        <v>20.43</v>
      </c>
      <c r="K328" s="33" t="n">
        <v>24.11</v>
      </c>
      <c r="P328" s="44"/>
    </row>
    <row r="329" s="43" customFormat="true" ht="22.5" hidden="false" customHeight="true" outlineLevel="0" collapsed="false">
      <c r="A329" s="54" t="e">
        <f aca="false">A322+1</f>
        <v>#REF!</v>
      </c>
      <c r="B329" s="29"/>
      <c r="C329" s="29"/>
      <c r="D329" s="29" t="s">
        <v>23</v>
      </c>
      <c r="E329" s="31"/>
      <c r="F329" s="31"/>
      <c r="G329" s="31"/>
      <c r="H329" s="31"/>
      <c r="I329" s="30" t="n">
        <v>21.13</v>
      </c>
      <c r="J329" s="30" t="n">
        <f aca="false">I329</f>
        <v>21.13</v>
      </c>
      <c r="K329" s="33" t="n">
        <v>24.93</v>
      </c>
      <c r="P329" s="44" t="n">
        <f aca="false">I329/I328*100</f>
        <v>103.42633382281</v>
      </c>
    </row>
    <row r="330" s="43" customFormat="true" ht="22.5" hidden="false" customHeight="true" outlineLevel="0" collapsed="false">
      <c r="A330" s="23" t="e">
        <f aca="false">A329+1</f>
        <v>#REF!</v>
      </c>
      <c r="B330" s="29" t="n">
        <v>42685</v>
      </c>
      <c r="C330" s="29" t="s">
        <v>431</v>
      </c>
      <c r="D330" s="24" t="s">
        <v>17</v>
      </c>
      <c r="E330" s="29" t="s">
        <v>432</v>
      </c>
      <c r="F330" s="29" t="s">
        <v>424</v>
      </c>
      <c r="G330" s="29" t="s">
        <v>430</v>
      </c>
      <c r="H330" s="29" t="s">
        <v>28</v>
      </c>
      <c r="I330" s="30" t="n">
        <v>20.43</v>
      </c>
      <c r="J330" s="30" t="n">
        <v>20.43</v>
      </c>
      <c r="K330" s="33" t="n">
        <v>24.11</v>
      </c>
      <c r="P330" s="44"/>
    </row>
    <row r="331" s="43" customFormat="true" ht="22.5" hidden="false" customHeight="true" outlineLevel="0" collapsed="false">
      <c r="A331" s="23"/>
      <c r="B331" s="29"/>
      <c r="C331" s="29"/>
      <c r="D331" s="29" t="s">
        <v>23</v>
      </c>
      <c r="E331" s="29"/>
      <c r="F331" s="29"/>
      <c r="G331" s="29"/>
      <c r="H331" s="29"/>
      <c r="I331" s="30" t="n">
        <v>21.2</v>
      </c>
      <c r="J331" s="30" t="n">
        <v>21.2</v>
      </c>
      <c r="K331" s="33" t="n">
        <v>25.02</v>
      </c>
      <c r="P331" s="44" t="n">
        <f aca="false">I331/I330*100</f>
        <v>103.768967205091</v>
      </c>
    </row>
    <row r="332" s="43" customFormat="true" ht="17.25" hidden="false" customHeight="true" outlineLevel="0" collapsed="false">
      <c r="A332" s="18" t="s">
        <v>433</v>
      </c>
      <c r="B332" s="18"/>
      <c r="C332" s="18"/>
      <c r="D332" s="18"/>
      <c r="E332" s="18"/>
      <c r="F332" s="18"/>
      <c r="G332" s="18"/>
      <c r="H332" s="18"/>
      <c r="I332" s="18"/>
      <c r="J332" s="18"/>
      <c r="K332" s="18"/>
      <c r="P332" s="44"/>
    </row>
    <row r="333" customFormat="false" ht="29.25" hidden="false" customHeight="true" outlineLevel="0" collapsed="false">
      <c r="A333" s="42" t="e">
        <f aca="false">A330+1</f>
        <v>#REF!</v>
      </c>
      <c r="B333" s="29" t="n">
        <v>42727</v>
      </c>
      <c r="C333" s="32" t="s">
        <v>434</v>
      </c>
      <c r="D333" s="49" t="s">
        <v>23</v>
      </c>
      <c r="E333" s="31" t="s">
        <v>435</v>
      </c>
      <c r="F333" s="55" t="s">
        <v>436</v>
      </c>
      <c r="G333" s="31" t="s">
        <v>437</v>
      </c>
      <c r="H333" s="31" t="s">
        <v>28</v>
      </c>
      <c r="I333" s="30" t="n">
        <v>24.42</v>
      </c>
      <c r="J333" s="30" t="n">
        <v>24.42</v>
      </c>
      <c r="K333" s="33" t="n">
        <v>28.82</v>
      </c>
    </row>
    <row r="334" customFormat="false" ht="21.75" hidden="false" customHeight="true" outlineLevel="0" collapsed="false">
      <c r="A334" s="42"/>
      <c r="B334" s="29"/>
      <c r="C334" s="32"/>
      <c r="D334" s="56" t="s">
        <v>17</v>
      </c>
      <c r="E334" s="31"/>
      <c r="F334" s="55"/>
      <c r="G334" s="31"/>
      <c r="H334" s="31"/>
      <c r="I334" s="30" t="n">
        <v>25.25</v>
      </c>
      <c r="J334" s="30" t="n">
        <v>25.25</v>
      </c>
      <c r="K334" s="33" t="n">
        <v>29.8</v>
      </c>
      <c r="P334" s="8" t="n">
        <f aca="false">I334/I333*100</f>
        <v>103.398853398853</v>
      </c>
    </row>
    <row r="335" customFormat="false" ht="21" hidden="false" customHeight="true" outlineLevel="0" collapsed="false">
      <c r="A335" s="42" t="e">
        <f aca="false">A333+1</f>
        <v>#REF!</v>
      </c>
      <c r="B335" s="29" t="s">
        <v>118</v>
      </c>
      <c r="C335" s="32" t="s">
        <v>438</v>
      </c>
      <c r="D335" s="49" t="s">
        <v>23</v>
      </c>
      <c r="E335" s="31" t="s">
        <v>439</v>
      </c>
      <c r="F335" s="55" t="s">
        <v>436</v>
      </c>
      <c r="G335" s="31" t="s">
        <v>440</v>
      </c>
      <c r="H335" s="31" t="s">
        <v>28</v>
      </c>
      <c r="I335" s="30" t="n">
        <v>54.24</v>
      </c>
      <c r="J335" s="30" t="n">
        <v>36.64</v>
      </c>
      <c r="K335" s="30" t="s">
        <v>69</v>
      </c>
    </row>
    <row r="336" s="43" customFormat="true" ht="22.5" hidden="false" customHeight="true" outlineLevel="0" collapsed="false">
      <c r="A336" s="42"/>
      <c r="B336" s="29"/>
      <c r="C336" s="32"/>
      <c r="D336" s="56" t="s">
        <v>17</v>
      </c>
      <c r="E336" s="31"/>
      <c r="F336" s="55"/>
      <c r="G336" s="31"/>
      <c r="H336" s="31"/>
      <c r="I336" s="30" t="n">
        <v>52.31</v>
      </c>
      <c r="J336" s="30" t="n">
        <v>37.89</v>
      </c>
      <c r="K336" s="30" t="s">
        <v>69</v>
      </c>
      <c r="P336" s="44" t="n">
        <f aca="false">I336/I335*100</f>
        <v>96.4417404129793</v>
      </c>
    </row>
    <row r="337" s="43" customFormat="true" ht="19.5" hidden="false" customHeight="true" outlineLevel="0" collapsed="false">
      <c r="A337" s="18" t="s">
        <v>441</v>
      </c>
      <c r="B337" s="18"/>
      <c r="C337" s="18"/>
      <c r="D337" s="18"/>
      <c r="E337" s="18"/>
      <c r="F337" s="18"/>
      <c r="G337" s="18"/>
      <c r="H337" s="18"/>
      <c r="I337" s="18"/>
      <c r="J337" s="18"/>
      <c r="K337" s="18"/>
      <c r="P337" s="44"/>
    </row>
    <row r="338" s="43" customFormat="true" ht="41.25" hidden="false" customHeight="true" outlineLevel="0" collapsed="false">
      <c r="A338" s="42" t="e">
        <f aca="false">A335+1</f>
        <v>#REF!</v>
      </c>
      <c r="B338" s="29" t="s">
        <v>118</v>
      </c>
      <c r="C338" s="32" t="s">
        <v>442</v>
      </c>
      <c r="D338" s="56" t="s">
        <v>17</v>
      </c>
      <c r="E338" s="31" t="s">
        <v>443</v>
      </c>
      <c r="F338" s="55" t="s">
        <v>444</v>
      </c>
      <c r="G338" s="31" t="s">
        <v>445</v>
      </c>
      <c r="H338" s="31" t="s">
        <v>28</v>
      </c>
      <c r="I338" s="30" t="n">
        <v>44.16</v>
      </c>
      <c r="J338" s="30" t="n">
        <v>26.01</v>
      </c>
      <c r="K338" s="33" t="n">
        <v>30.69</v>
      </c>
      <c r="P338" s="44"/>
    </row>
    <row r="339" s="43" customFormat="true" ht="32.25" hidden="false" customHeight="true" outlineLevel="0" collapsed="false">
      <c r="A339" s="42"/>
      <c r="B339" s="29"/>
      <c r="C339" s="32"/>
      <c r="D339" s="49" t="s">
        <v>23</v>
      </c>
      <c r="E339" s="31"/>
      <c r="F339" s="55"/>
      <c r="G339" s="31"/>
      <c r="H339" s="31"/>
      <c r="I339" s="30" t="n">
        <v>44.16</v>
      </c>
      <c r="J339" s="30" t="n">
        <v>26.89</v>
      </c>
      <c r="K339" s="33" t="n">
        <v>31.73</v>
      </c>
      <c r="P339" s="44" t="n">
        <f aca="false">I339/I338*100</f>
        <v>100</v>
      </c>
    </row>
    <row r="340" customFormat="false" ht="22.5" hidden="false" customHeight="true" outlineLevel="0" collapsed="false">
      <c r="A340" s="42" t="e">
        <f aca="false">A338+1</f>
        <v>#REF!</v>
      </c>
      <c r="B340" s="29" t="s">
        <v>57</v>
      </c>
      <c r="C340" s="32" t="s">
        <v>446</v>
      </c>
      <c r="D340" s="56" t="s">
        <v>17</v>
      </c>
      <c r="E340" s="31" t="s">
        <v>447</v>
      </c>
      <c r="F340" s="31" t="s">
        <v>444</v>
      </c>
      <c r="G340" s="31" t="s">
        <v>448</v>
      </c>
      <c r="H340" s="31" t="s">
        <v>28</v>
      </c>
      <c r="I340" s="30" t="n">
        <v>17.84</v>
      </c>
      <c r="J340" s="30" t="n">
        <v>17.72</v>
      </c>
      <c r="K340" s="33" t="n">
        <v>20.91</v>
      </c>
    </row>
    <row r="341" s="43" customFormat="true" ht="22.5" hidden="false" customHeight="true" outlineLevel="0" collapsed="false">
      <c r="A341" s="42"/>
      <c r="B341" s="29"/>
      <c r="C341" s="32"/>
      <c r="D341" s="49" t="s">
        <v>23</v>
      </c>
      <c r="E341" s="31"/>
      <c r="F341" s="31"/>
      <c r="G341" s="31"/>
      <c r="H341" s="31"/>
      <c r="I341" s="30" t="n">
        <v>18.38</v>
      </c>
      <c r="J341" s="30" t="n">
        <v>18.38</v>
      </c>
      <c r="K341" s="33" t="n">
        <v>21.69</v>
      </c>
      <c r="P341" s="44" t="n">
        <f aca="false">I341/I340*100</f>
        <v>103.026905829596</v>
      </c>
    </row>
    <row r="342" s="43" customFormat="true" ht="22.5" hidden="false" customHeight="true" outlineLevel="0" collapsed="false">
      <c r="A342" s="42" t="e">
        <f aca="false">A340+1</f>
        <v>#REF!</v>
      </c>
      <c r="B342" s="29" t="s">
        <v>25</v>
      </c>
      <c r="C342" s="32" t="s">
        <v>449</v>
      </c>
      <c r="D342" s="56" t="s">
        <v>17</v>
      </c>
      <c r="E342" s="31" t="s">
        <v>450</v>
      </c>
      <c r="F342" s="55" t="s">
        <v>444</v>
      </c>
      <c r="G342" s="31" t="s">
        <v>451</v>
      </c>
      <c r="H342" s="31" t="s">
        <v>28</v>
      </c>
      <c r="I342" s="30" t="n">
        <v>20.19</v>
      </c>
      <c r="J342" s="30" t="n">
        <v>17.53</v>
      </c>
      <c r="K342" s="33" t="n">
        <v>20.69</v>
      </c>
      <c r="P342" s="44"/>
    </row>
    <row r="343" s="43" customFormat="true" ht="22.5" hidden="false" customHeight="true" outlineLevel="0" collapsed="false">
      <c r="A343" s="42"/>
      <c r="B343" s="29"/>
      <c r="C343" s="32"/>
      <c r="D343" s="49" t="s">
        <v>23</v>
      </c>
      <c r="E343" s="31"/>
      <c r="F343" s="55"/>
      <c r="G343" s="31"/>
      <c r="H343" s="31"/>
      <c r="I343" s="30" t="n">
        <v>20.19</v>
      </c>
      <c r="J343" s="30" t="n">
        <v>18.13</v>
      </c>
      <c r="K343" s="33" t="n">
        <v>21.39</v>
      </c>
      <c r="P343" s="44" t="n">
        <f aca="false">I343/I342*100</f>
        <v>100</v>
      </c>
    </row>
    <row r="344" s="43" customFormat="true" ht="22.5" hidden="false" customHeight="true" outlineLevel="0" collapsed="false">
      <c r="A344" s="42" t="e">
        <f aca="false">A342+1</f>
        <v>#REF!</v>
      </c>
      <c r="B344" s="29" t="s">
        <v>452</v>
      </c>
      <c r="C344" s="32" t="s">
        <v>453</v>
      </c>
      <c r="D344" s="56" t="s">
        <v>17</v>
      </c>
      <c r="E344" s="31" t="s">
        <v>454</v>
      </c>
      <c r="F344" s="55" t="s">
        <v>444</v>
      </c>
      <c r="G344" s="31" t="s">
        <v>455</v>
      </c>
      <c r="H344" s="31" t="s">
        <v>28</v>
      </c>
      <c r="I344" s="30" t="n">
        <v>28.36</v>
      </c>
      <c r="J344" s="30" t="n">
        <v>22.22</v>
      </c>
      <c r="K344" s="30" t="s">
        <v>69</v>
      </c>
      <c r="P344" s="44"/>
    </row>
    <row r="345" s="43" customFormat="true" ht="22.5" hidden="false" customHeight="true" outlineLevel="0" collapsed="false">
      <c r="A345" s="42"/>
      <c r="B345" s="29"/>
      <c r="C345" s="32"/>
      <c r="D345" s="49" t="s">
        <v>23</v>
      </c>
      <c r="E345" s="31"/>
      <c r="F345" s="55"/>
      <c r="G345" s="31"/>
      <c r="H345" s="31"/>
      <c r="I345" s="30" t="n">
        <v>29.47</v>
      </c>
      <c r="J345" s="30" t="n">
        <v>23.06</v>
      </c>
      <c r="K345" s="30" t="s">
        <v>69</v>
      </c>
      <c r="P345" s="44" t="n">
        <f aca="false">I345/I344*100</f>
        <v>103.913963328632</v>
      </c>
    </row>
    <row r="346" s="43" customFormat="true" ht="22.5" hidden="false" customHeight="true" outlineLevel="0" collapsed="false">
      <c r="A346" s="42" t="e">
        <f aca="false">A344+1</f>
        <v>#REF!</v>
      </c>
      <c r="B346" s="29"/>
      <c r="C346" s="32"/>
      <c r="D346" s="56" t="s">
        <v>17</v>
      </c>
      <c r="E346" s="31"/>
      <c r="F346" s="55"/>
      <c r="G346" s="31" t="s">
        <v>456</v>
      </c>
      <c r="H346" s="31" t="s">
        <v>28</v>
      </c>
      <c r="I346" s="30" t="n">
        <v>28.36</v>
      </c>
      <c r="J346" s="30" t="n">
        <v>24.32</v>
      </c>
      <c r="K346" s="30" t="s">
        <v>69</v>
      </c>
      <c r="P346" s="44"/>
    </row>
    <row r="347" s="43" customFormat="true" ht="22.5" hidden="false" customHeight="true" outlineLevel="0" collapsed="false">
      <c r="A347" s="42"/>
      <c r="B347" s="29"/>
      <c r="C347" s="32"/>
      <c r="D347" s="49" t="s">
        <v>23</v>
      </c>
      <c r="E347" s="31"/>
      <c r="F347" s="55"/>
      <c r="G347" s="31"/>
      <c r="H347" s="31"/>
      <c r="I347" s="30" t="n">
        <v>29.47</v>
      </c>
      <c r="J347" s="30" t="n">
        <v>25.24</v>
      </c>
      <c r="K347" s="30" t="s">
        <v>69</v>
      </c>
      <c r="P347" s="44" t="n">
        <f aca="false">I347/I346*100</f>
        <v>103.913963328632</v>
      </c>
    </row>
    <row r="348" s="43" customFormat="true" ht="22.5" hidden="false" customHeight="true" outlineLevel="0" collapsed="false">
      <c r="A348" s="42" t="e">
        <f aca="false">A346+1</f>
        <v>#REF!</v>
      </c>
      <c r="B348" s="29"/>
      <c r="C348" s="32"/>
      <c r="D348" s="56" t="s">
        <v>17</v>
      </c>
      <c r="E348" s="31"/>
      <c r="F348" s="55"/>
      <c r="G348" s="31" t="s">
        <v>457</v>
      </c>
      <c r="H348" s="31" t="s">
        <v>310</v>
      </c>
      <c r="I348" s="30" t="n">
        <v>45.5</v>
      </c>
      <c r="J348" s="30" t="n">
        <v>25.69</v>
      </c>
      <c r="K348" s="30" t="s">
        <v>69</v>
      </c>
      <c r="P348" s="44"/>
    </row>
    <row r="349" s="43" customFormat="true" ht="22.5" hidden="false" customHeight="true" outlineLevel="0" collapsed="false">
      <c r="A349" s="42"/>
      <c r="B349" s="29"/>
      <c r="C349" s="32"/>
      <c r="D349" s="49" t="s">
        <v>23</v>
      </c>
      <c r="E349" s="31"/>
      <c r="F349" s="55"/>
      <c r="G349" s="31"/>
      <c r="H349" s="31"/>
      <c r="I349" s="30" t="n">
        <v>45.94</v>
      </c>
      <c r="J349" s="30" t="n">
        <v>26.59</v>
      </c>
      <c r="K349" s="30" t="s">
        <v>69</v>
      </c>
      <c r="P349" s="44" t="n">
        <f aca="false">I349/I348*100</f>
        <v>100.967032967033</v>
      </c>
    </row>
    <row r="350" s="43" customFormat="true" ht="22.5" hidden="false" customHeight="true" outlineLevel="0" collapsed="false">
      <c r="A350" s="42"/>
      <c r="B350" s="29"/>
      <c r="C350" s="32"/>
      <c r="D350" s="56" t="s">
        <v>17</v>
      </c>
      <c r="E350" s="31"/>
      <c r="F350" s="55"/>
      <c r="G350" s="31" t="s">
        <v>458</v>
      </c>
      <c r="H350" s="31" t="s">
        <v>28</v>
      </c>
      <c r="I350" s="30" t="n">
        <v>48.09</v>
      </c>
      <c r="J350" s="30" t="n">
        <v>29.6</v>
      </c>
      <c r="K350" s="30" t="s">
        <v>69</v>
      </c>
      <c r="P350" s="44"/>
    </row>
    <row r="351" s="43" customFormat="true" ht="22.5" hidden="false" customHeight="true" outlineLevel="0" collapsed="false">
      <c r="A351" s="42"/>
      <c r="B351" s="29"/>
      <c r="C351" s="32"/>
      <c r="D351" s="49" t="s">
        <v>23</v>
      </c>
      <c r="E351" s="31"/>
      <c r="F351" s="55"/>
      <c r="G351" s="31"/>
      <c r="H351" s="31"/>
      <c r="I351" s="30" t="n">
        <v>50</v>
      </c>
      <c r="J351" s="30" t="n">
        <v>30.72</v>
      </c>
      <c r="K351" s="30" t="s">
        <v>69</v>
      </c>
      <c r="P351" s="44" t="n">
        <f aca="false">I351/I350*100</f>
        <v>103.971719692244</v>
      </c>
    </row>
    <row r="352" s="43" customFormat="true" ht="22.5" hidden="false" customHeight="true" outlineLevel="0" collapsed="false">
      <c r="A352" s="42" t="e">
        <f aca="false">A348+1</f>
        <v>#REF!</v>
      </c>
      <c r="B352" s="29"/>
      <c r="C352" s="32"/>
      <c r="D352" s="56" t="s">
        <v>17</v>
      </c>
      <c r="E352" s="31"/>
      <c r="F352" s="55"/>
      <c r="G352" s="31" t="s">
        <v>448</v>
      </c>
      <c r="H352" s="31" t="s">
        <v>310</v>
      </c>
      <c r="I352" s="30" t="n">
        <v>45.5</v>
      </c>
      <c r="J352" s="30" t="n">
        <v>27.31</v>
      </c>
      <c r="K352" s="30" t="s">
        <v>69</v>
      </c>
      <c r="P352" s="44"/>
    </row>
    <row r="353" s="43" customFormat="true" ht="22.5" hidden="false" customHeight="true" outlineLevel="0" collapsed="false">
      <c r="A353" s="42"/>
      <c r="B353" s="29"/>
      <c r="C353" s="32"/>
      <c r="D353" s="49" t="s">
        <v>23</v>
      </c>
      <c r="E353" s="31"/>
      <c r="F353" s="55"/>
      <c r="G353" s="31"/>
      <c r="H353" s="31"/>
      <c r="I353" s="30" t="n">
        <v>45.94</v>
      </c>
      <c r="J353" s="30" t="n">
        <v>28.27</v>
      </c>
      <c r="K353" s="30" t="s">
        <v>69</v>
      </c>
      <c r="P353" s="44" t="n">
        <f aca="false">I353/I352*100</f>
        <v>100.967032967033</v>
      </c>
    </row>
    <row r="354" s="43" customFormat="true" ht="22.5" hidden="false" customHeight="true" outlineLevel="0" collapsed="false">
      <c r="A354" s="42"/>
      <c r="B354" s="29" t="s">
        <v>57</v>
      </c>
      <c r="C354" s="32" t="s">
        <v>459</v>
      </c>
      <c r="D354" s="56" t="s">
        <v>17</v>
      </c>
      <c r="E354" s="31" t="s">
        <v>460</v>
      </c>
      <c r="F354" s="55" t="s">
        <v>444</v>
      </c>
      <c r="G354" s="31" t="s">
        <v>461</v>
      </c>
      <c r="H354" s="37" t="s">
        <v>310</v>
      </c>
      <c r="I354" s="30" t="n">
        <v>31.45</v>
      </c>
      <c r="J354" s="30" t="n">
        <v>18.41</v>
      </c>
      <c r="K354" s="30" t="s">
        <v>69</v>
      </c>
      <c r="P354" s="44"/>
    </row>
    <row r="355" s="43" customFormat="true" ht="22.5" hidden="false" customHeight="true" outlineLevel="0" collapsed="false">
      <c r="A355" s="42"/>
      <c r="B355" s="29"/>
      <c r="C355" s="32"/>
      <c r="D355" s="49" t="s">
        <v>23</v>
      </c>
      <c r="E355" s="31"/>
      <c r="F355" s="55"/>
      <c r="G355" s="31"/>
      <c r="H355" s="37"/>
      <c r="I355" s="30" t="n">
        <v>31.45</v>
      </c>
      <c r="J355" s="30" t="n">
        <v>19.09</v>
      </c>
      <c r="K355" s="30" t="s">
        <v>69</v>
      </c>
      <c r="P355" s="44" t="n">
        <f aca="false">I355/I354*100</f>
        <v>100</v>
      </c>
    </row>
    <row r="356" s="43" customFormat="true" ht="22.5" hidden="false" customHeight="true" outlineLevel="0" collapsed="false">
      <c r="A356" s="42"/>
      <c r="B356" s="29" t="s">
        <v>462</v>
      </c>
      <c r="C356" s="32" t="s">
        <v>463</v>
      </c>
      <c r="D356" s="56" t="s">
        <v>17</v>
      </c>
      <c r="E356" s="31"/>
      <c r="F356" s="55"/>
      <c r="G356" s="31" t="s">
        <v>464</v>
      </c>
      <c r="H356" s="31" t="s">
        <v>465</v>
      </c>
      <c r="I356" s="30" t="n">
        <v>66.23</v>
      </c>
      <c r="J356" s="30" t="s">
        <v>69</v>
      </c>
      <c r="K356" s="30" t="s">
        <v>69</v>
      </c>
      <c r="P356" s="44"/>
    </row>
    <row r="357" s="43" customFormat="true" ht="22.5" hidden="false" customHeight="true" outlineLevel="0" collapsed="false">
      <c r="A357" s="42"/>
      <c r="B357" s="29"/>
      <c r="C357" s="32"/>
      <c r="D357" s="49" t="s">
        <v>23</v>
      </c>
      <c r="E357" s="31"/>
      <c r="F357" s="55"/>
      <c r="G357" s="31"/>
      <c r="H357" s="31"/>
      <c r="I357" s="30" t="n">
        <v>66.23</v>
      </c>
      <c r="J357" s="30" t="s">
        <v>69</v>
      </c>
      <c r="K357" s="30" t="s">
        <v>69</v>
      </c>
      <c r="P357" s="44" t="n">
        <f aca="false">I357/I356*100</f>
        <v>100</v>
      </c>
    </row>
    <row r="358" s="43" customFormat="true" ht="22.5" hidden="false" customHeight="true" outlineLevel="0" collapsed="false">
      <c r="A358" s="42"/>
      <c r="B358" s="29" t="n">
        <v>42723</v>
      </c>
      <c r="C358" s="32" t="s">
        <v>466</v>
      </c>
      <c r="D358" s="56" t="s">
        <v>17</v>
      </c>
      <c r="E358" s="31" t="s">
        <v>467</v>
      </c>
      <c r="F358" s="55" t="s">
        <v>444</v>
      </c>
      <c r="G358" s="31" t="s">
        <v>468</v>
      </c>
      <c r="H358" s="31" t="s">
        <v>28</v>
      </c>
      <c r="I358" s="30" t="n">
        <v>47.8</v>
      </c>
      <c r="J358" s="30" t="n">
        <v>23.14</v>
      </c>
      <c r="K358" s="33" t="n">
        <v>27.31</v>
      </c>
      <c r="P358" s="44"/>
    </row>
    <row r="359" s="43" customFormat="true" ht="22.5" hidden="false" customHeight="true" outlineLevel="0" collapsed="false">
      <c r="A359" s="42"/>
      <c r="B359" s="29"/>
      <c r="C359" s="32"/>
      <c r="D359" s="49" t="s">
        <v>23</v>
      </c>
      <c r="E359" s="31"/>
      <c r="F359" s="55"/>
      <c r="G359" s="31"/>
      <c r="H359" s="31"/>
      <c r="I359" s="30" t="n">
        <v>47.8</v>
      </c>
      <c r="J359" s="30" t="n">
        <v>23.93</v>
      </c>
      <c r="K359" s="33" t="n">
        <v>28.24</v>
      </c>
      <c r="P359" s="44" t="n">
        <f aca="false">I359/I358*100</f>
        <v>100</v>
      </c>
    </row>
    <row r="360" s="43" customFormat="true" ht="22.5" hidden="false" customHeight="true" outlineLevel="0" collapsed="false">
      <c r="A360" s="42"/>
      <c r="B360" s="29" t="n">
        <v>42699</v>
      </c>
      <c r="C360" s="32" t="s">
        <v>469</v>
      </c>
      <c r="D360" s="56" t="s">
        <v>17</v>
      </c>
      <c r="E360" s="31" t="s">
        <v>470</v>
      </c>
      <c r="F360" s="31" t="s">
        <v>444</v>
      </c>
      <c r="G360" s="31" t="s">
        <v>471</v>
      </c>
      <c r="H360" s="31" t="s">
        <v>28</v>
      </c>
      <c r="I360" s="30" t="n">
        <v>41.55</v>
      </c>
      <c r="J360" s="30" t="n">
        <v>25.69</v>
      </c>
      <c r="K360" s="30" t="s">
        <v>69</v>
      </c>
      <c r="P360" s="44"/>
    </row>
    <row r="361" s="43" customFormat="true" ht="22.5" hidden="false" customHeight="true" outlineLevel="0" collapsed="false">
      <c r="A361" s="42"/>
      <c r="B361" s="29"/>
      <c r="C361" s="32"/>
      <c r="D361" s="49" t="s">
        <v>23</v>
      </c>
      <c r="E361" s="31"/>
      <c r="F361" s="31"/>
      <c r="G361" s="31"/>
      <c r="H361" s="31"/>
      <c r="I361" s="30" t="n">
        <v>43.21</v>
      </c>
      <c r="J361" s="30" t="n">
        <v>26.72</v>
      </c>
      <c r="K361" s="30" t="s">
        <v>69</v>
      </c>
      <c r="P361" s="44" t="n">
        <f aca="false">I361/I360*100</f>
        <v>103.995186522262</v>
      </c>
    </row>
    <row r="362" s="43" customFormat="true" ht="22.5" hidden="false" customHeight="true" outlineLevel="0" collapsed="false">
      <c r="A362" s="42" t="e">
        <f aca="false">A352+1</f>
        <v>#REF!</v>
      </c>
      <c r="B362" s="29" t="n">
        <v>42699</v>
      </c>
      <c r="C362" s="32" t="s">
        <v>472</v>
      </c>
      <c r="D362" s="56" t="s">
        <v>17</v>
      </c>
      <c r="E362" s="31" t="s">
        <v>473</v>
      </c>
      <c r="F362" s="31" t="s">
        <v>444</v>
      </c>
      <c r="G362" s="31" t="s">
        <v>474</v>
      </c>
      <c r="H362" s="31" t="s">
        <v>28</v>
      </c>
      <c r="I362" s="30" t="n">
        <v>24.93</v>
      </c>
      <c r="J362" s="30" t="n">
        <v>21.27</v>
      </c>
      <c r="K362" s="30" t="s">
        <v>69</v>
      </c>
      <c r="P362" s="44"/>
    </row>
    <row r="363" s="43" customFormat="true" ht="22.5" hidden="false" customHeight="true" outlineLevel="0" collapsed="false">
      <c r="A363" s="42"/>
      <c r="B363" s="29"/>
      <c r="C363" s="32"/>
      <c r="D363" s="49" t="s">
        <v>23</v>
      </c>
      <c r="E363" s="31"/>
      <c r="F363" s="31"/>
      <c r="G363" s="31"/>
      <c r="H363" s="31"/>
      <c r="I363" s="30" t="n">
        <v>25.78</v>
      </c>
      <c r="J363" s="30" t="n">
        <v>22.12</v>
      </c>
      <c r="K363" s="30" t="s">
        <v>69</v>
      </c>
      <c r="P363" s="44" t="n">
        <f aca="false">I363/I362*100</f>
        <v>103.409546730846</v>
      </c>
    </row>
    <row r="364" s="43" customFormat="true" ht="22.5" hidden="false" customHeight="true" outlineLevel="0" collapsed="false">
      <c r="A364" s="42"/>
      <c r="B364" s="29" t="s">
        <v>118</v>
      </c>
      <c r="C364" s="32" t="s">
        <v>475</v>
      </c>
      <c r="D364" s="56" t="s">
        <v>17</v>
      </c>
      <c r="E364" s="31" t="s">
        <v>476</v>
      </c>
      <c r="F364" s="31" t="s">
        <v>444</v>
      </c>
      <c r="G364" s="31" t="s">
        <v>477</v>
      </c>
      <c r="H364" s="31" t="s">
        <v>28</v>
      </c>
      <c r="I364" s="30" t="n">
        <v>19.89</v>
      </c>
      <c r="J364" s="30" t="n">
        <v>19.89</v>
      </c>
      <c r="K364" s="30" t="s">
        <v>69</v>
      </c>
      <c r="P364" s="44"/>
    </row>
    <row r="365" s="43" customFormat="true" ht="22.5" hidden="false" customHeight="true" outlineLevel="0" collapsed="false">
      <c r="A365" s="42"/>
      <c r="B365" s="29"/>
      <c r="C365" s="32"/>
      <c r="D365" s="49" t="s">
        <v>23</v>
      </c>
      <c r="E365" s="31"/>
      <c r="F365" s="31"/>
      <c r="G365" s="31"/>
      <c r="H365" s="31"/>
      <c r="I365" s="30" t="n">
        <v>20.57</v>
      </c>
      <c r="J365" s="30" t="n">
        <v>20.57</v>
      </c>
      <c r="K365" s="30" t="s">
        <v>69</v>
      </c>
      <c r="P365" s="44" t="n">
        <f aca="false">I365/I364*100</f>
        <v>103.418803418803</v>
      </c>
    </row>
    <row r="366" s="43" customFormat="true" ht="22.5" hidden="false" customHeight="true" outlineLevel="0" collapsed="false">
      <c r="A366" s="42" t="e">
        <f aca="false">A362+1</f>
        <v>#REF!</v>
      </c>
      <c r="B366" s="57" t="s">
        <v>118</v>
      </c>
      <c r="C366" s="58" t="s">
        <v>478</v>
      </c>
      <c r="D366" s="56" t="s">
        <v>17</v>
      </c>
      <c r="E366" s="58" t="s">
        <v>479</v>
      </c>
      <c r="F366" s="59" t="s">
        <v>444</v>
      </c>
      <c r="G366" s="58" t="s">
        <v>480</v>
      </c>
      <c r="H366" s="58" t="s">
        <v>28</v>
      </c>
      <c r="I366" s="60" t="n">
        <v>42.68</v>
      </c>
      <c r="J366" s="60" t="n">
        <v>25.55</v>
      </c>
      <c r="K366" s="61" t="n">
        <v>30.15</v>
      </c>
      <c r="P366" s="44"/>
    </row>
    <row r="367" s="43" customFormat="true" ht="22.5" hidden="false" customHeight="true" outlineLevel="0" collapsed="false">
      <c r="A367" s="42"/>
      <c r="B367" s="57"/>
      <c r="C367" s="58"/>
      <c r="D367" s="49" t="s">
        <v>23</v>
      </c>
      <c r="E367" s="58"/>
      <c r="F367" s="59"/>
      <c r="G367" s="58"/>
      <c r="H367" s="58"/>
      <c r="I367" s="60" t="n">
        <v>43.2</v>
      </c>
      <c r="J367" s="60" t="n">
        <v>26.42</v>
      </c>
      <c r="K367" s="61" t="n">
        <v>31.18</v>
      </c>
      <c r="P367" s="44" t="n">
        <f aca="false">I367/I366*100</f>
        <v>101.218369259606</v>
      </c>
    </row>
    <row r="368" s="43" customFormat="true" ht="22.5" hidden="false" customHeight="true" outlineLevel="0" collapsed="false">
      <c r="A368" s="42" t="e">
        <f aca="false">A366+1</f>
        <v>#REF!</v>
      </c>
      <c r="B368" s="57"/>
      <c r="C368" s="58"/>
      <c r="D368" s="56" t="s">
        <v>17</v>
      </c>
      <c r="E368" s="58"/>
      <c r="F368" s="59"/>
      <c r="G368" s="58"/>
      <c r="H368" s="58" t="s">
        <v>24</v>
      </c>
      <c r="I368" s="60" t="n">
        <v>7.51</v>
      </c>
      <c r="J368" s="30" t="s">
        <v>69</v>
      </c>
      <c r="K368" s="30" t="s">
        <v>69</v>
      </c>
      <c r="P368" s="44"/>
    </row>
    <row r="369" s="43" customFormat="true" ht="22.5" hidden="false" customHeight="true" outlineLevel="0" collapsed="false">
      <c r="A369" s="42"/>
      <c r="B369" s="57"/>
      <c r="C369" s="58"/>
      <c r="D369" s="49" t="s">
        <v>23</v>
      </c>
      <c r="E369" s="58"/>
      <c r="F369" s="59"/>
      <c r="G369" s="58"/>
      <c r="H369" s="58"/>
      <c r="I369" s="60" t="n">
        <v>7.51</v>
      </c>
      <c r="J369" s="30" t="s">
        <v>69</v>
      </c>
      <c r="K369" s="30" t="s">
        <v>69</v>
      </c>
      <c r="P369" s="44" t="n">
        <f aca="false">I369/I368*100</f>
        <v>100</v>
      </c>
    </row>
    <row r="370" customFormat="false" ht="20.25" hidden="false" customHeight="true" outlineLevel="0" collapsed="false">
      <c r="A370" s="18" t="s">
        <v>481</v>
      </c>
      <c r="B370" s="18"/>
      <c r="C370" s="18"/>
      <c r="D370" s="18"/>
      <c r="E370" s="18"/>
      <c r="F370" s="18"/>
      <c r="G370" s="18"/>
      <c r="H370" s="18"/>
      <c r="I370" s="18"/>
      <c r="J370" s="18"/>
      <c r="K370" s="18"/>
    </row>
    <row r="371" customFormat="false" ht="22.5" hidden="false" customHeight="true" outlineLevel="0" collapsed="false">
      <c r="A371" s="42" t="e">
        <f aca="false">#REF!+1</f>
        <v>#REF!</v>
      </c>
      <c r="B371" s="29" t="n">
        <v>42677</v>
      </c>
      <c r="C371" s="32" t="s">
        <v>482</v>
      </c>
      <c r="D371" s="56" t="s">
        <v>17</v>
      </c>
      <c r="E371" s="31" t="s">
        <v>483</v>
      </c>
      <c r="F371" s="62" t="s">
        <v>484</v>
      </c>
      <c r="G371" s="31" t="s">
        <v>485</v>
      </c>
      <c r="H371" s="37" t="s">
        <v>24</v>
      </c>
      <c r="I371" s="30" t="n">
        <v>10.64</v>
      </c>
      <c r="J371" s="33" t="s">
        <v>69</v>
      </c>
      <c r="K371" s="33" t="s">
        <v>69</v>
      </c>
    </row>
    <row r="372" customFormat="false" ht="18.75" hidden="false" customHeight="true" outlineLevel="0" collapsed="false">
      <c r="A372" s="42"/>
      <c r="B372" s="29"/>
      <c r="C372" s="32"/>
      <c r="D372" s="49" t="s">
        <v>23</v>
      </c>
      <c r="E372" s="31"/>
      <c r="F372" s="63"/>
      <c r="G372" s="31"/>
      <c r="H372" s="26"/>
      <c r="I372" s="30" t="n">
        <v>11.07</v>
      </c>
      <c r="J372" s="33" t="s">
        <v>69</v>
      </c>
      <c r="K372" s="33" t="s">
        <v>69</v>
      </c>
      <c r="P372" s="8" t="n">
        <f aca="false">I372/I371*100</f>
        <v>104.041353383459</v>
      </c>
    </row>
    <row r="373" customFormat="false" ht="45" hidden="false" customHeight="true" outlineLevel="0" collapsed="false">
      <c r="A373" s="42" t="e">
        <f aca="false">A371+1</f>
        <v>#REF!</v>
      </c>
      <c r="B373" s="29" t="s">
        <v>25</v>
      </c>
      <c r="C373" s="32" t="s">
        <v>486</v>
      </c>
      <c r="D373" s="56" t="s">
        <v>17</v>
      </c>
      <c r="E373" s="31" t="s">
        <v>487</v>
      </c>
      <c r="F373" s="31" t="s">
        <v>484</v>
      </c>
      <c r="G373" s="31" t="s">
        <v>488</v>
      </c>
      <c r="H373" s="31" t="s">
        <v>28</v>
      </c>
      <c r="I373" s="30" t="n">
        <v>47.2</v>
      </c>
      <c r="J373" s="30" t="n">
        <v>22.62</v>
      </c>
      <c r="K373" s="33" t="s">
        <v>69</v>
      </c>
    </row>
    <row r="374" s="43" customFormat="true" ht="54" hidden="false" customHeight="true" outlineLevel="0" collapsed="false">
      <c r="A374" s="42"/>
      <c r="B374" s="29"/>
      <c r="C374" s="32"/>
      <c r="D374" s="49" t="s">
        <v>23</v>
      </c>
      <c r="E374" s="31"/>
      <c r="F374" s="31"/>
      <c r="G374" s="31"/>
      <c r="H374" s="31"/>
      <c r="I374" s="30" t="n">
        <v>49.05</v>
      </c>
      <c r="J374" s="30" t="n">
        <v>23.41</v>
      </c>
      <c r="K374" s="33" t="s">
        <v>69</v>
      </c>
      <c r="P374" s="44" t="n">
        <f aca="false">I374/I373*100</f>
        <v>103.919491525424</v>
      </c>
    </row>
    <row r="375" s="43" customFormat="true" ht="22.5" hidden="false" customHeight="true" outlineLevel="0" collapsed="false">
      <c r="A375" s="42" t="e">
        <f aca="false">A373+1</f>
        <v>#REF!</v>
      </c>
      <c r="B375" s="29" t="s">
        <v>57</v>
      </c>
      <c r="C375" s="32" t="s">
        <v>489</v>
      </c>
      <c r="D375" s="56" t="s">
        <v>17</v>
      </c>
      <c r="E375" s="31" t="s">
        <v>490</v>
      </c>
      <c r="F375" s="48" t="s">
        <v>484</v>
      </c>
      <c r="G375" s="31" t="s">
        <v>491</v>
      </c>
      <c r="H375" s="29" t="s">
        <v>28</v>
      </c>
      <c r="I375" s="30" t="n">
        <v>43.25</v>
      </c>
      <c r="J375" s="30" t="n">
        <v>28.29</v>
      </c>
      <c r="K375" s="33" t="n">
        <v>33.38</v>
      </c>
      <c r="P375" s="44"/>
    </row>
    <row r="376" s="43" customFormat="true" ht="22.5" hidden="false" customHeight="true" outlineLevel="0" collapsed="false">
      <c r="A376" s="42"/>
      <c r="B376" s="29"/>
      <c r="C376" s="32"/>
      <c r="D376" s="49" t="s">
        <v>23</v>
      </c>
      <c r="E376" s="31"/>
      <c r="F376" s="48"/>
      <c r="G376" s="31"/>
      <c r="H376" s="29"/>
      <c r="I376" s="30" t="n">
        <v>43.25</v>
      </c>
      <c r="J376" s="30" t="n">
        <v>29.34</v>
      </c>
      <c r="K376" s="33" t="n">
        <v>34.62</v>
      </c>
      <c r="P376" s="44" t="n">
        <f aca="false">I376/I375*100</f>
        <v>100</v>
      </c>
    </row>
    <row r="377" s="43" customFormat="true" ht="24" hidden="false" customHeight="true" outlineLevel="0" collapsed="false">
      <c r="A377" s="42" t="e">
        <f aca="false">A375+1</f>
        <v>#REF!</v>
      </c>
      <c r="B377" s="29" t="s">
        <v>118</v>
      </c>
      <c r="C377" s="32" t="s">
        <v>492</v>
      </c>
      <c r="D377" s="29" t="s">
        <v>493</v>
      </c>
      <c r="E377" s="31" t="s">
        <v>494</v>
      </c>
      <c r="F377" s="55" t="s">
        <v>484</v>
      </c>
      <c r="G377" s="31" t="s">
        <v>485</v>
      </c>
      <c r="H377" s="31" t="s">
        <v>28</v>
      </c>
      <c r="I377" s="30" t="n">
        <v>33</v>
      </c>
      <c r="J377" s="30" t="n">
        <v>27.09</v>
      </c>
      <c r="K377" s="33" t="n">
        <v>31.97</v>
      </c>
      <c r="P377" s="44"/>
    </row>
    <row r="378" s="43" customFormat="true" ht="21.75" hidden="true" customHeight="true" outlineLevel="0" collapsed="false">
      <c r="A378" s="42"/>
      <c r="B378" s="29"/>
      <c r="C378" s="32"/>
      <c r="D378" s="29"/>
      <c r="E378" s="31"/>
      <c r="F378" s="55"/>
      <c r="G378" s="31"/>
      <c r="H378" s="31"/>
      <c r="I378" s="30"/>
      <c r="J378" s="30"/>
      <c r="K378" s="33"/>
      <c r="P378" s="44" t="n">
        <f aca="false">I378/I377*100</f>
        <v>0</v>
      </c>
    </row>
    <row r="379" s="43" customFormat="true" ht="22.5" hidden="false" customHeight="true" outlineLevel="0" collapsed="false">
      <c r="A379" s="42"/>
      <c r="B379" s="29"/>
      <c r="C379" s="32"/>
      <c r="D379" s="29" t="s">
        <v>493</v>
      </c>
      <c r="E379" s="31"/>
      <c r="F379" s="55"/>
      <c r="G379" s="31" t="s">
        <v>495</v>
      </c>
      <c r="H379" s="31" t="s">
        <v>28</v>
      </c>
      <c r="I379" s="30" t="n">
        <v>33</v>
      </c>
      <c r="J379" s="30" t="n">
        <v>31.66</v>
      </c>
      <c r="K379" s="33" t="n">
        <v>37.36</v>
      </c>
      <c r="P379" s="44" t="n">
        <f aca="false">I379/I377*100</f>
        <v>100</v>
      </c>
    </row>
    <row r="380" s="43" customFormat="true" ht="21.75" hidden="true" customHeight="true" outlineLevel="0" collapsed="false">
      <c r="A380" s="42"/>
      <c r="B380" s="29"/>
      <c r="C380" s="32"/>
      <c r="D380" s="29"/>
      <c r="E380" s="31"/>
      <c r="F380" s="55"/>
      <c r="G380" s="31"/>
      <c r="H380" s="31"/>
      <c r="I380" s="30"/>
      <c r="J380" s="30"/>
      <c r="K380" s="33"/>
      <c r="P380" s="44" t="n">
        <f aca="false">I380/I379*100</f>
        <v>0</v>
      </c>
    </row>
    <row r="381" s="43" customFormat="true" ht="22.5" hidden="false" customHeight="true" outlineLevel="0" collapsed="false">
      <c r="A381" s="54"/>
      <c r="B381" s="29" t="n">
        <v>42788</v>
      </c>
      <c r="C381" s="32" t="s">
        <v>496</v>
      </c>
      <c r="D381" s="29" t="s">
        <v>497</v>
      </c>
      <c r="E381" s="31" t="s">
        <v>498</v>
      </c>
      <c r="F381" s="48" t="s">
        <v>484</v>
      </c>
      <c r="G381" s="31" t="s">
        <v>485</v>
      </c>
      <c r="H381" s="31" t="s">
        <v>28</v>
      </c>
      <c r="I381" s="30" t="n">
        <v>33</v>
      </c>
      <c r="J381" s="30" t="n">
        <v>27.09</v>
      </c>
      <c r="K381" s="33" t="n">
        <v>31.97</v>
      </c>
      <c r="P381" s="44"/>
    </row>
    <row r="382" s="43" customFormat="true" ht="22.5" hidden="false" customHeight="true" outlineLevel="0" collapsed="false">
      <c r="A382" s="54"/>
      <c r="B382" s="29"/>
      <c r="C382" s="32"/>
      <c r="D382" s="49" t="s">
        <v>23</v>
      </c>
      <c r="E382" s="31"/>
      <c r="F382" s="48"/>
      <c r="G382" s="31"/>
      <c r="H382" s="31"/>
      <c r="I382" s="30" t="n">
        <v>33.14</v>
      </c>
      <c r="J382" s="30" t="n">
        <v>28.01</v>
      </c>
      <c r="K382" s="33" t="n">
        <v>33.05</v>
      </c>
      <c r="P382" s="44" t="n">
        <f aca="false">I382/I381*100</f>
        <v>100.424242424242</v>
      </c>
    </row>
    <row r="383" s="43" customFormat="true" ht="22.5" hidden="false" customHeight="true" outlineLevel="0" collapsed="false">
      <c r="A383" s="54"/>
      <c r="B383" s="29" t="n">
        <v>42788</v>
      </c>
      <c r="C383" s="32" t="s">
        <v>499</v>
      </c>
      <c r="D383" s="56" t="s">
        <v>497</v>
      </c>
      <c r="E383" s="31" t="s">
        <v>500</v>
      </c>
      <c r="F383" s="48" t="s">
        <v>484</v>
      </c>
      <c r="G383" s="31" t="s">
        <v>495</v>
      </c>
      <c r="H383" s="31" t="s">
        <v>28</v>
      </c>
      <c r="I383" s="30" t="n">
        <v>72.67</v>
      </c>
      <c r="J383" s="30" t="n">
        <v>31.66</v>
      </c>
      <c r="K383" s="33" t="n">
        <v>37.36</v>
      </c>
      <c r="P383" s="44"/>
    </row>
    <row r="384" s="43" customFormat="true" ht="22.5" hidden="false" customHeight="true" outlineLevel="0" collapsed="false">
      <c r="A384" s="54"/>
      <c r="B384" s="29"/>
      <c r="C384" s="32"/>
      <c r="D384" s="49" t="s">
        <v>23</v>
      </c>
      <c r="E384" s="31"/>
      <c r="F384" s="48"/>
      <c r="G384" s="31"/>
      <c r="H384" s="31"/>
      <c r="I384" s="30" t="n">
        <v>75.21</v>
      </c>
      <c r="J384" s="30" t="n">
        <v>32.74</v>
      </c>
      <c r="K384" s="33" t="n">
        <v>38.63</v>
      </c>
      <c r="P384" s="44" t="n">
        <f aca="false">I384/I383*100</f>
        <v>103.495252511353</v>
      </c>
    </row>
    <row r="385" s="43" customFormat="true" ht="22.5" hidden="false" customHeight="true" outlineLevel="0" collapsed="false">
      <c r="A385" s="42" t="e">
        <f aca="false">A377+1</f>
        <v>#REF!</v>
      </c>
      <c r="B385" s="53" t="s">
        <v>25</v>
      </c>
      <c r="C385" s="46" t="s">
        <v>317</v>
      </c>
      <c r="D385" s="56" t="s">
        <v>17</v>
      </c>
      <c r="E385" s="37" t="s">
        <v>501</v>
      </c>
      <c r="F385" s="62" t="s">
        <v>484</v>
      </c>
      <c r="G385" s="31" t="s">
        <v>502</v>
      </c>
      <c r="H385" s="37" t="s">
        <v>28</v>
      </c>
      <c r="I385" s="30" t="n">
        <v>77.67</v>
      </c>
      <c r="J385" s="30" t="n">
        <v>32.48</v>
      </c>
      <c r="K385" s="33" t="s">
        <v>69</v>
      </c>
      <c r="P385" s="44"/>
    </row>
    <row r="386" s="43" customFormat="true" ht="22.5" hidden="false" customHeight="true" outlineLevel="0" collapsed="false">
      <c r="A386" s="42"/>
      <c r="B386" s="53"/>
      <c r="C386" s="46"/>
      <c r="D386" s="49" t="s">
        <v>23</v>
      </c>
      <c r="E386" s="37"/>
      <c r="F386" s="62"/>
      <c r="G386" s="31"/>
      <c r="H386" s="26"/>
      <c r="I386" s="30" t="n">
        <v>77.67</v>
      </c>
      <c r="J386" s="30" t="n">
        <v>33.62</v>
      </c>
      <c r="K386" s="33" t="s">
        <v>69</v>
      </c>
      <c r="P386" s="44" t="n">
        <f aca="false">I386/I385*100</f>
        <v>100</v>
      </c>
    </row>
    <row r="387" s="43" customFormat="true" ht="22.5" hidden="false" customHeight="true" outlineLevel="0" collapsed="false">
      <c r="A387" s="42"/>
      <c r="B387" s="29" t="s">
        <v>25</v>
      </c>
      <c r="C387" s="32" t="s">
        <v>503</v>
      </c>
      <c r="D387" s="56" t="s">
        <v>17</v>
      </c>
      <c r="E387" s="31" t="s">
        <v>504</v>
      </c>
      <c r="F387" s="55" t="s">
        <v>484</v>
      </c>
      <c r="G387" s="31" t="s">
        <v>505</v>
      </c>
      <c r="H387" s="31" t="s">
        <v>28</v>
      </c>
      <c r="I387" s="30" t="n">
        <v>45.83</v>
      </c>
      <c r="J387" s="30" t="n">
        <v>32.48</v>
      </c>
      <c r="K387" s="33" t="s">
        <v>69</v>
      </c>
      <c r="P387" s="44"/>
    </row>
    <row r="388" s="43" customFormat="true" ht="42" hidden="false" customHeight="true" outlineLevel="0" collapsed="false">
      <c r="A388" s="42"/>
      <c r="B388" s="29"/>
      <c r="C388" s="32"/>
      <c r="D388" s="49" t="s">
        <v>23</v>
      </c>
      <c r="E388" s="31"/>
      <c r="F388" s="55"/>
      <c r="G388" s="31"/>
      <c r="H388" s="31"/>
      <c r="I388" s="30" t="n">
        <v>45.83</v>
      </c>
      <c r="J388" s="30" t="n">
        <v>33.62</v>
      </c>
      <c r="K388" s="33" t="s">
        <v>69</v>
      </c>
      <c r="P388" s="44" t="n">
        <f aca="false">I388/I387*100</f>
        <v>100</v>
      </c>
    </row>
    <row r="389" s="43" customFormat="true" ht="20.25" hidden="false" customHeight="true" outlineLevel="0" collapsed="false">
      <c r="A389" s="18" t="s">
        <v>506</v>
      </c>
      <c r="B389" s="18"/>
      <c r="C389" s="18"/>
      <c r="D389" s="18"/>
      <c r="E389" s="18"/>
      <c r="F389" s="18"/>
      <c r="G389" s="18"/>
      <c r="H389" s="18"/>
      <c r="I389" s="18"/>
      <c r="J389" s="18"/>
      <c r="K389" s="18"/>
      <c r="P389" s="44"/>
    </row>
    <row r="390" s="43" customFormat="true" ht="24" hidden="false" customHeight="true" outlineLevel="0" collapsed="false">
      <c r="A390" s="42"/>
      <c r="B390" s="29" t="n">
        <v>42706</v>
      </c>
      <c r="C390" s="32" t="s">
        <v>507</v>
      </c>
      <c r="D390" s="24" t="s">
        <v>17</v>
      </c>
      <c r="E390" s="31" t="s">
        <v>508</v>
      </c>
      <c r="F390" s="31" t="s">
        <v>509</v>
      </c>
      <c r="G390" s="31" t="s">
        <v>510</v>
      </c>
      <c r="H390" s="31" t="s">
        <v>28</v>
      </c>
      <c r="I390" s="30" t="n">
        <v>47.91</v>
      </c>
      <c r="J390" s="30" t="s">
        <v>69</v>
      </c>
      <c r="K390" s="33" t="s">
        <v>69</v>
      </c>
      <c r="P390" s="44"/>
    </row>
    <row r="391" s="43" customFormat="true" ht="30" hidden="false" customHeight="true" outlineLevel="0" collapsed="false">
      <c r="A391" s="42"/>
      <c r="B391" s="29"/>
      <c r="C391" s="32"/>
      <c r="D391" s="29" t="s">
        <v>23</v>
      </c>
      <c r="E391" s="31"/>
      <c r="F391" s="31"/>
      <c r="G391" s="31"/>
      <c r="H391" s="31"/>
      <c r="I391" s="30" t="n">
        <v>50.55</v>
      </c>
      <c r="J391" s="30" t="s">
        <v>69</v>
      </c>
      <c r="K391" s="33" t="s">
        <v>69</v>
      </c>
      <c r="P391" s="44" t="n">
        <f aca="false">I391/I390*100</f>
        <v>105.510331872261</v>
      </c>
    </row>
    <row r="392" customFormat="false" ht="22.5" hidden="false" customHeight="true" outlineLevel="0" collapsed="false">
      <c r="A392" s="42"/>
      <c r="B392" s="29" t="s">
        <v>57</v>
      </c>
      <c r="C392" s="32" t="s">
        <v>511</v>
      </c>
      <c r="D392" s="24" t="s">
        <v>17</v>
      </c>
      <c r="E392" s="31" t="s">
        <v>512</v>
      </c>
      <c r="F392" s="31" t="s">
        <v>509</v>
      </c>
      <c r="G392" s="31" t="s">
        <v>510</v>
      </c>
      <c r="H392" s="31" t="s">
        <v>28</v>
      </c>
      <c r="I392" s="30" t="n">
        <v>33.35</v>
      </c>
      <c r="J392" s="30" t="n">
        <v>33.35</v>
      </c>
      <c r="K392" s="33" t="n">
        <v>39.35</v>
      </c>
    </row>
    <row r="393" s="43" customFormat="true" ht="22.5" hidden="false" customHeight="true" outlineLevel="0" collapsed="false">
      <c r="A393" s="42"/>
      <c r="B393" s="29"/>
      <c r="C393" s="32"/>
      <c r="D393" s="29" t="s">
        <v>23</v>
      </c>
      <c r="E393" s="31"/>
      <c r="F393" s="31"/>
      <c r="G393" s="31"/>
      <c r="H393" s="31"/>
      <c r="I393" s="30" t="n">
        <v>34.61</v>
      </c>
      <c r="J393" s="30" t="n">
        <v>34.61</v>
      </c>
      <c r="K393" s="33" t="n">
        <v>40.84</v>
      </c>
      <c r="P393" s="44" t="n">
        <f aca="false">I393/I392*100</f>
        <v>103.778110944528</v>
      </c>
    </row>
    <row r="394" s="43" customFormat="true" ht="22.5" hidden="false" customHeight="true" outlineLevel="0" collapsed="false">
      <c r="A394" s="42"/>
      <c r="B394" s="29" t="n">
        <v>42706</v>
      </c>
      <c r="C394" s="32" t="s">
        <v>513</v>
      </c>
      <c r="D394" s="24" t="s">
        <v>17</v>
      </c>
      <c r="E394" s="31" t="s">
        <v>514</v>
      </c>
      <c r="F394" s="31" t="s">
        <v>509</v>
      </c>
      <c r="G394" s="31" t="s">
        <v>510</v>
      </c>
      <c r="H394" s="31" t="s">
        <v>28</v>
      </c>
      <c r="I394" s="30" t="n">
        <v>19.78</v>
      </c>
      <c r="J394" s="30" t="s">
        <v>69</v>
      </c>
      <c r="K394" s="33" t="s">
        <v>69</v>
      </c>
      <c r="P394" s="44"/>
    </row>
    <row r="395" s="43" customFormat="true" ht="22.5" hidden="false" customHeight="true" outlineLevel="0" collapsed="false">
      <c r="A395" s="42"/>
      <c r="B395" s="29"/>
      <c r="C395" s="32"/>
      <c r="D395" s="29" t="s">
        <v>23</v>
      </c>
      <c r="E395" s="31"/>
      <c r="F395" s="31"/>
      <c r="G395" s="31"/>
      <c r="H395" s="31"/>
      <c r="I395" s="30" t="n">
        <v>20.53</v>
      </c>
      <c r="J395" s="30" t="s">
        <v>69</v>
      </c>
      <c r="K395" s="33" t="s">
        <v>69</v>
      </c>
      <c r="P395" s="44" t="n">
        <f aca="false">I395/I394*100</f>
        <v>103.791708796764</v>
      </c>
    </row>
    <row r="396" s="43" customFormat="true" ht="18" hidden="false" customHeight="true" outlineLevel="0" collapsed="false">
      <c r="A396" s="18" t="s">
        <v>515</v>
      </c>
      <c r="B396" s="18"/>
      <c r="C396" s="18"/>
      <c r="D396" s="18"/>
      <c r="E396" s="18"/>
      <c r="F396" s="18"/>
      <c r="G396" s="18"/>
      <c r="H396" s="18"/>
      <c r="I396" s="18"/>
      <c r="J396" s="18"/>
      <c r="K396" s="18"/>
      <c r="P396" s="44"/>
    </row>
    <row r="397" s="43" customFormat="true" ht="22.5" hidden="false" customHeight="true" outlineLevel="0" collapsed="false">
      <c r="A397" s="42"/>
      <c r="B397" s="29" t="n">
        <v>42306</v>
      </c>
      <c r="C397" s="32" t="s">
        <v>516</v>
      </c>
      <c r="D397" s="24" t="s">
        <v>17</v>
      </c>
      <c r="E397" s="31" t="s">
        <v>517</v>
      </c>
      <c r="F397" s="31" t="s">
        <v>518</v>
      </c>
      <c r="G397" s="31" t="s">
        <v>519</v>
      </c>
      <c r="H397" s="31" t="s">
        <v>28</v>
      </c>
      <c r="I397" s="30" t="n">
        <v>8.28</v>
      </c>
      <c r="J397" s="30" t="s">
        <v>69</v>
      </c>
      <c r="K397" s="33" t="s">
        <v>69</v>
      </c>
      <c r="P397" s="44"/>
    </row>
    <row r="398" s="43" customFormat="true" ht="23.25" hidden="false" customHeight="true" outlineLevel="0" collapsed="false">
      <c r="A398" s="42"/>
      <c r="B398" s="29"/>
      <c r="C398" s="32"/>
      <c r="D398" s="29" t="s">
        <v>23</v>
      </c>
      <c r="E398" s="31"/>
      <c r="F398" s="31"/>
      <c r="G398" s="31"/>
      <c r="H398" s="31"/>
      <c r="I398" s="30" t="n">
        <v>8.28</v>
      </c>
      <c r="J398" s="30" t="s">
        <v>69</v>
      </c>
      <c r="K398" s="33" t="s">
        <v>69</v>
      </c>
      <c r="P398" s="44" t="n">
        <f aca="false">I398/I397*100</f>
        <v>100</v>
      </c>
    </row>
    <row r="399" customFormat="false" ht="22.5" hidden="false" customHeight="true" outlineLevel="0" collapsed="false">
      <c r="A399" s="42"/>
      <c r="B399" s="29" t="s">
        <v>57</v>
      </c>
      <c r="C399" s="32" t="s">
        <v>520</v>
      </c>
      <c r="D399" s="24" t="s">
        <v>17</v>
      </c>
      <c r="E399" s="31" t="s">
        <v>521</v>
      </c>
      <c r="F399" s="31" t="s">
        <v>518</v>
      </c>
      <c r="G399" s="31" t="s">
        <v>522</v>
      </c>
      <c r="H399" s="31" t="s">
        <v>28</v>
      </c>
      <c r="I399" s="30" t="n">
        <v>20.35</v>
      </c>
      <c r="J399" s="30" t="n">
        <v>20.35</v>
      </c>
      <c r="K399" s="33" t="n">
        <v>24.01</v>
      </c>
    </row>
    <row r="400" s="43" customFormat="true" ht="22.5" hidden="false" customHeight="false" outlineLevel="0" collapsed="false">
      <c r="A400" s="42"/>
      <c r="B400" s="29"/>
      <c r="C400" s="29"/>
      <c r="D400" s="29" t="s">
        <v>23</v>
      </c>
      <c r="E400" s="31"/>
      <c r="F400" s="31"/>
      <c r="G400" s="31"/>
      <c r="H400" s="31"/>
      <c r="I400" s="30" t="n">
        <v>21.1</v>
      </c>
      <c r="J400" s="30" t="n">
        <v>21.1</v>
      </c>
      <c r="K400" s="33" t="n">
        <v>24.9</v>
      </c>
      <c r="P400" s="44" t="n">
        <f aca="false">I400/I399*100</f>
        <v>103.685503685504</v>
      </c>
    </row>
    <row r="401" s="43" customFormat="true" ht="30" hidden="false" customHeight="true" outlineLevel="0" collapsed="false">
      <c r="A401" s="42"/>
      <c r="B401" s="29" t="s">
        <v>74</v>
      </c>
      <c r="C401" s="32" t="s">
        <v>523</v>
      </c>
      <c r="D401" s="24" t="s">
        <v>17</v>
      </c>
      <c r="E401" s="31" t="s">
        <v>524</v>
      </c>
      <c r="F401" s="29" t="s">
        <v>518</v>
      </c>
      <c r="G401" s="32" t="s">
        <v>522</v>
      </c>
      <c r="H401" s="29" t="s">
        <v>28</v>
      </c>
      <c r="I401" s="64" t="n">
        <v>30.76</v>
      </c>
      <c r="J401" s="30" t="n">
        <v>18.38</v>
      </c>
      <c r="K401" s="33" t="n">
        <v>21.69</v>
      </c>
      <c r="P401" s="44"/>
    </row>
    <row r="402" s="43" customFormat="true" ht="24" hidden="false" customHeight="true" outlineLevel="0" collapsed="false">
      <c r="A402" s="42"/>
      <c r="B402" s="29"/>
      <c r="C402" s="32"/>
      <c r="D402" s="29" t="s">
        <v>23</v>
      </c>
      <c r="E402" s="31"/>
      <c r="F402" s="29"/>
      <c r="G402" s="32"/>
      <c r="H402" s="29"/>
      <c r="I402" s="64" t="n">
        <v>31.71</v>
      </c>
      <c r="J402" s="30" t="n">
        <v>19.12</v>
      </c>
      <c r="K402" s="33" t="n">
        <v>22.56</v>
      </c>
      <c r="P402" s="44" t="n">
        <f aca="false">I402/I401*100</f>
        <v>103.088426527958</v>
      </c>
    </row>
    <row r="403" s="72" customFormat="true" ht="24" hidden="false" customHeight="true" outlineLevel="0" collapsed="false">
      <c r="A403" s="65"/>
      <c r="B403" s="66" t="n">
        <v>42788</v>
      </c>
      <c r="C403" s="67" t="s">
        <v>525</v>
      </c>
      <c r="D403" s="66" t="s">
        <v>526</v>
      </c>
      <c r="E403" s="68" t="s">
        <v>527</v>
      </c>
      <c r="F403" s="66" t="s">
        <v>518</v>
      </c>
      <c r="G403" s="67" t="s">
        <v>528</v>
      </c>
      <c r="H403" s="66" t="s">
        <v>28</v>
      </c>
      <c r="I403" s="69" t="n">
        <v>41.03</v>
      </c>
      <c r="J403" s="70" t="n">
        <v>31.08</v>
      </c>
      <c r="K403" s="71" t="n">
        <v>36.67</v>
      </c>
      <c r="P403" s="73"/>
    </row>
    <row r="404" s="72" customFormat="true" ht="24" hidden="false" customHeight="true" outlineLevel="0" collapsed="false">
      <c r="A404" s="65"/>
      <c r="B404" s="66"/>
      <c r="C404" s="67"/>
      <c r="D404" s="66" t="s">
        <v>23</v>
      </c>
      <c r="E404" s="68"/>
      <c r="F404" s="66"/>
      <c r="G404" s="67"/>
      <c r="H404" s="66"/>
      <c r="I404" s="69" t="n">
        <v>41.03</v>
      </c>
      <c r="J404" s="70" t="n">
        <v>32.23</v>
      </c>
      <c r="K404" s="71" t="n">
        <v>38.03</v>
      </c>
      <c r="P404" s="73" t="n">
        <f aca="false">I404/I403*100</f>
        <v>100</v>
      </c>
    </row>
    <row r="405" s="72" customFormat="true" ht="24" hidden="false" customHeight="true" outlineLevel="0" collapsed="false">
      <c r="A405" s="65"/>
      <c r="B405" s="66" t="n">
        <v>42788</v>
      </c>
      <c r="C405" s="67" t="s">
        <v>529</v>
      </c>
      <c r="D405" s="66" t="s">
        <v>530</v>
      </c>
      <c r="E405" s="68" t="s">
        <v>531</v>
      </c>
      <c r="F405" s="66" t="s">
        <v>518</v>
      </c>
      <c r="G405" s="67" t="s">
        <v>532</v>
      </c>
      <c r="H405" s="66" t="s">
        <v>28</v>
      </c>
      <c r="I405" s="69" t="n">
        <v>41.03</v>
      </c>
      <c r="J405" s="70" t="n">
        <v>29.19</v>
      </c>
      <c r="K405" s="71" t="n">
        <v>34.44</v>
      </c>
      <c r="P405" s="73"/>
    </row>
    <row r="406" s="72" customFormat="true" ht="24" hidden="false" customHeight="true" outlineLevel="0" collapsed="false">
      <c r="A406" s="65"/>
      <c r="B406" s="66"/>
      <c r="C406" s="67"/>
      <c r="D406" s="66" t="s">
        <v>533</v>
      </c>
      <c r="E406" s="68"/>
      <c r="F406" s="66"/>
      <c r="G406" s="67"/>
      <c r="H406" s="66"/>
      <c r="I406" s="74" t="n">
        <v>41.03</v>
      </c>
      <c r="J406" s="70" t="n">
        <v>30.27</v>
      </c>
      <c r="K406" s="71" t="n">
        <v>35.72</v>
      </c>
      <c r="P406" s="73" t="n">
        <f aca="false">I406/I405*100</f>
        <v>100</v>
      </c>
    </row>
    <row r="407" s="72" customFormat="true" ht="24" hidden="false" customHeight="true" outlineLevel="0" collapsed="false">
      <c r="A407" s="65"/>
      <c r="B407" s="66" t="n">
        <v>42788</v>
      </c>
      <c r="C407" s="67" t="s">
        <v>534</v>
      </c>
      <c r="D407" s="66" t="s">
        <v>530</v>
      </c>
      <c r="E407" s="68" t="s">
        <v>535</v>
      </c>
      <c r="F407" s="66" t="s">
        <v>518</v>
      </c>
      <c r="G407" s="67" t="s">
        <v>536</v>
      </c>
      <c r="H407" s="66" t="s">
        <v>28</v>
      </c>
      <c r="I407" s="74" t="n">
        <v>41.03</v>
      </c>
      <c r="J407" s="70" t="n">
        <v>29.28</v>
      </c>
      <c r="K407" s="71" t="n">
        <v>34.55</v>
      </c>
      <c r="P407" s="73"/>
    </row>
    <row r="408" s="72" customFormat="true" ht="24" hidden="false" customHeight="true" outlineLevel="0" collapsed="false">
      <c r="A408" s="65"/>
      <c r="B408" s="66"/>
      <c r="C408" s="67"/>
      <c r="D408" s="66" t="s">
        <v>533</v>
      </c>
      <c r="E408" s="68"/>
      <c r="F408" s="66"/>
      <c r="G408" s="67"/>
      <c r="H408" s="66"/>
      <c r="I408" s="74" t="n">
        <v>41.03</v>
      </c>
      <c r="J408" s="70" t="n">
        <v>30.36</v>
      </c>
      <c r="K408" s="71" t="n">
        <v>35.82</v>
      </c>
      <c r="P408" s="73" t="n">
        <f aca="false">I408/I407*100</f>
        <v>100</v>
      </c>
    </row>
    <row r="409" s="72" customFormat="true" ht="24" hidden="false" customHeight="true" outlineLevel="0" collapsed="false">
      <c r="A409" s="65"/>
      <c r="B409" s="66" t="n">
        <v>42788</v>
      </c>
      <c r="C409" s="67" t="s">
        <v>537</v>
      </c>
      <c r="D409" s="66" t="s">
        <v>530</v>
      </c>
      <c r="E409" s="68" t="s">
        <v>538</v>
      </c>
      <c r="F409" s="66" t="s">
        <v>518</v>
      </c>
      <c r="G409" s="67" t="s">
        <v>539</v>
      </c>
      <c r="H409" s="66" t="s">
        <v>28</v>
      </c>
      <c r="I409" s="74" t="n">
        <v>41.03</v>
      </c>
      <c r="J409" s="70" t="n">
        <v>31.03</v>
      </c>
      <c r="K409" s="71" t="n">
        <v>36.62</v>
      </c>
      <c r="P409" s="73"/>
    </row>
    <row r="410" s="72" customFormat="true" ht="24" hidden="false" customHeight="true" outlineLevel="0" collapsed="false">
      <c r="A410" s="65"/>
      <c r="B410" s="66"/>
      <c r="C410" s="67"/>
      <c r="D410" s="66" t="s">
        <v>533</v>
      </c>
      <c r="E410" s="68"/>
      <c r="F410" s="66"/>
      <c r="G410" s="67"/>
      <c r="H410" s="66"/>
      <c r="I410" s="74" t="n">
        <v>41.03</v>
      </c>
      <c r="J410" s="70" t="n">
        <v>32.18</v>
      </c>
      <c r="K410" s="71" t="n">
        <v>37.97</v>
      </c>
      <c r="P410" s="73" t="n">
        <f aca="false">I410/I409*100</f>
        <v>100</v>
      </c>
    </row>
    <row r="411" s="72" customFormat="true" ht="24" hidden="false" customHeight="true" outlineLevel="0" collapsed="false">
      <c r="A411" s="65"/>
      <c r="B411" s="66" t="n">
        <v>42788</v>
      </c>
      <c r="C411" s="67" t="s">
        <v>540</v>
      </c>
      <c r="D411" s="66" t="s">
        <v>530</v>
      </c>
      <c r="E411" s="68" t="s">
        <v>541</v>
      </c>
      <c r="F411" s="66" t="s">
        <v>518</v>
      </c>
      <c r="G411" s="67" t="s">
        <v>542</v>
      </c>
      <c r="H411" s="66" t="s">
        <v>28</v>
      </c>
      <c r="I411" s="74" t="n">
        <v>50.27</v>
      </c>
      <c r="J411" s="70" t="n">
        <v>28.78</v>
      </c>
      <c r="K411" s="71" t="n">
        <v>33.96</v>
      </c>
      <c r="P411" s="73"/>
    </row>
    <row r="412" s="72" customFormat="true" ht="24" hidden="false" customHeight="true" outlineLevel="0" collapsed="false">
      <c r="A412" s="65"/>
      <c r="B412" s="66"/>
      <c r="C412" s="67"/>
      <c r="D412" s="66" t="s">
        <v>533</v>
      </c>
      <c r="E412" s="68"/>
      <c r="F412" s="66"/>
      <c r="G412" s="67"/>
      <c r="H412" s="66"/>
      <c r="I412" s="74" t="n">
        <v>50.27</v>
      </c>
      <c r="J412" s="70" t="n">
        <v>29.84</v>
      </c>
      <c r="K412" s="71" t="n">
        <v>35.21</v>
      </c>
      <c r="P412" s="73" t="n">
        <f aca="false">I412/I411*100</f>
        <v>100</v>
      </c>
    </row>
    <row r="413" s="72" customFormat="true" ht="24" hidden="false" customHeight="true" outlineLevel="0" collapsed="false">
      <c r="A413" s="65"/>
      <c r="B413" s="66" t="n">
        <v>42788</v>
      </c>
      <c r="C413" s="67" t="s">
        <v>543</v>
      </c>
      <c r="D413" s="66" t="s">
        <v>530</v>
      </c>
      <c r="E413" s="68" t="s">
        <v>544</v>
      </c>
      <c r="F413" s="66" t="s">
        <v>518</v>
      </c>
      <c r="G413" s="67" t="s">
        <v>545</v>
      </c>
      <c r="H413" s="66" t="s">
        <v>28</v>
      </c>
      <c r="I413" s="74" t="n">
        <v>41.03</v>
      </c>
      <c r="J413" s="70" t="n">
        <v>26.63</v>
      </c>
      <c r="K413" s="71" t="n">
        <v>31.42</v>
      </c>
      <c r="P413" s="73"/>
    </row>
    <row r="414" s="72" customFormat="true" ht="24" hidden="false" customHeight="true" outlineLevel="0" collapsed="false">
      <c r="A414" s="65"/>
      <c r="B414" s="66"/>
      <c r="C414" s="67"/>
      <c r="D414" s="66" t="s">
        <v>533</v>
      </c>
      <c r="E414" s="68"/>
      <c r="F414" s="66"/>
      <c r="G414" s="67"/>
      <c r="H414" s="66"/>
      <c r="I414" s="74" t="n">
        <v>41.03</v>
      </c>
      <c r="J414" s="70" t="n">
        <v>27.62</v>
      </c>
      <c r="K414" s="71" t="n">
        <v>32.59</v>
      </c>
      <c r="P414" s="73" t="n">
        <f aca="false">I414/I413*100</f>
        <v>100</v>
      </c>
    </row>
    <row r="415" s="72" customFormat="true" ht="24" hidden="false" customHeight="true" outlineLevel="0" collapsed="false">
      <c r="A415" s="65"/>
      <c r="B415" s="66" t="n">
        <v>42788</v>
      </c>
      <c r="C415" s="67" t="s">
        <v>546</v>
      </c>
      <c r="D415" s="66" t="s">
        <v>530</v>
      </c>
      <c r="E415" s="68" t="s">
        <v>547</v>
      </c>
      <c r="F415" s="66" t="s">
        <v>518</v>
      </c>
      <c r="G415" s="67" t="s">
        <v>548</v>
      </c>
      <c r="H415" s="66" t="s">
        <v>28</v>
      </c>
      <c r="I415" s="74" t="n">
        <v>41.03</v>
      </c>
      <c r="J415" s="70" t="n">
        <v>35.81</v>
      </c>
      <c r="K415" s="71" t="n">
        <v>42.26</v>
      </c>
      <c r="P415" s="73"/>
    </row>
    <row r="416" s="72" customFormat="true" ht="24" hidden="false" customHeight="true" outlineLevel="0" collapsed="false">
      <c r="A416" s="65"/>
      <c r="B416" s="66"/>
      <c r="C416" s="67"/>
      <c r="D416" s="66" t="s">
        <v>533</v>
      </c>
      <c r="E416" s="68"/>
      <c r="F416" s="66"/>
      <c r="G416" s="67"/>
      <c r="H416" s="66"/>
      <c r="I416" s="74" t="n">
        <v>41.03</v>
      </c>
      <c r="J416" s="70" t="n">
        <v>37.13</v>
      </c>
      <c r="K416" s="71" t="n">
        <v>43.81</v>
      </c>
      <c r="P416" s="73" t="n">
        <f aca="false">I416/I415*100</f>
        <v>100</v>
      </c>
    </row>
    <row r="417" s="72" customFormat="true" ht="24" hidden="false" customHeight="true" outlineLevel="0" collapsed="false">
      <c r="A417" s="65"/>
      <c r="B417" s="66" t="n">
        <v>42788</v>
      </c>
      <c r="C417" s="67" t="s">
        <v>549</v>
      </c>
      <c r="D417" s="66" t="s">
        <v>530</v>
      </c>
      <c r="E417" s="68" t="s">
        <v>550</v>
      </c>
      <c r="F417" s="66" t="s">
        <v>518</v>
      </c>
      <c r="G417" s="67" t="s">
        <v>551</v>
      </c>
      <c r="H417" s="66" t="s">
        <v>28</v>
      </c>
      <c r="I417" s="74" t="n">
        <v>41.03</v>
      </c>
      <c r="J417" s="70" t="n">
        <v>15.79</v>
      </c>
      <c r="K417" s="71" t="n">
        <v>18.63</v>
      </c>
      <c r="P417" s="73"/>
    </row>
    <row r="418" s="72" customFormat="true" ht="24" hidden="false" customHeight="true" outlineLevel="0" collapsed="false">
      <c r="A418" s="65"/>
      <c r="B418" s="66"/>
      <c r="C418" s="67"/>
      <c r="D418" s="66" t="s">
        <v>533</v>
      </c>
      <c r="E418" s="68"/>
      <c r="F418" s="66"/>
      <c r="G418" s="67"/>
      <c r="H418" s="66"/>
      <c r="I418" s="74" t="n">
        <v>41.03</v>
      </c>
      <c r="J418" s="70" t="n">
        <v>16.37</v>
      </c>
      <c r="K418" s="71" t="n">
        <v>19.32</v>
      </c>
      <c r="P418" s="73" t="n">
        <f aca="false">I418/I417*100</f>
        <v>100</v>
      </c>
    </row>
    <row r="419" s="43" customFormat="true" ht="15" hidden="false" customHeight="true" outlineLevel="0" collapsed="false">
      <c r="A419" s="18" t="s">
        <v>552</v>
      </c>
      <c r="B419" s="18"/>
      <c r="C419" s="18"/>
      <c r="D419" s="18"/>
      <c r="E419" s="18"/>
      <c r="F419" s="18"/>
      <c r="G419" s="18"/>
      <c r="H419" s="18"/>
      <c r="I419" s="18"/>
      <c r="J419" s="18"/>
      <c r="K419" s="18"/>
      <c r="P419" s="44"/>
    </row>
    <row r="420" s="43" customFormat="true" ht="22.5" hidden="false" customHeight="true" outlineLevel="0" collapsed="false">
      <c r="A420" s="42" t="e">
        <f aca="false">#REF!+1</f>
        <v>#REF!</v>
      </c>
      <c r="B420" s="29" t="n">
        <v>42677</v>
      </c>
      <c r="C420" s="32" t="s">
        <v>553</v>
      </c>
      <c r="D420" s="24" t="s">
        <v>17</v>
      </c>
      <c r="E420" s="31" t="s">
        <v>554</v>
      </c>
      <c r="F420" s="31" t="s">
        <v>555</v>
      </c>
      <c r="G420" s="31" t="s">
        <v>556</v>
      </c>
      <c r="H420" s="31" t="s">
        <v>28</v>
      </c>
      <c r="I420" s="30" t="n">
        <v>26.95</v>
      </c>
      <c r="J420" s="30" t="n">
        <v>26.95</v>
      </c>
      <c r="K420" s="33" t="n">
        <v>31.8</v>
      </c>
      <c r="P420" s="44"/>
    </row>
    <row r="421" s="43" customFormat="true" ht="22.5" hidden="false" customHeight="false" outlineLevel="0" collapsed="false">
      <c r="A421" s="42"/>
      <c r="B421" s="29"/>
      <c r="C421" s="32"/>
      <c r="D421" s="29" t="s">
        <v>23</v>
      </c>
      <c r="E421" s="31"/>
      <c r="F421" s="31"/>
      <c r="G421" s="31"/>
      <c r="H421" s="31"/>
      <c r="I421" s="30" t="n">
        <v>28.03</v>
      </c>
      <c r="J421" s="30" t="n">
        <v>28.03</v>
      </c>
      <c r="K421" s="33" t="n">
        <v>33.08</v>
      </c>
      <c r="P421" s="44" t="n">
        <f aca="false">I421/I420*100</f>
        <v>104.007421150278</v>
      </c>
    </row>
    <row r="422" customFormat="false" ht="22.5" hidden="false" customHeight="true" outlineLevel="0" collapsed="false">
      <c r="A422" s="42" t="e">
        <f aca="false">A420+1</f>
        <v>#REF!</v>
      </c>
      <c r="B422" s="29" t="n">
        <v>42671</v>
      </c>
      <c r="C422" s="32" t="s">
        <v>557</v>
      </c>
      <c r="D422" s="24" t="s">
        <v>17</v>
      </c>
      <c r="E422" s="31" t="s">
        <v>558</v>
      </c>
      <c r="F422" s="31" t="s">
        <v>555</v>
      </c>
      <c r="G422" s="31" t="s">
        <v>559</v>
      </c>
      <c r="H422" s="31" t="s">
        <v>28</v>
      </c>
      <c r="I422" s="30" t="n">
        <v>34.6</v>
      </c>
      <c r="J422" s="30" t="n">
        <v>30.35</v>
      </c>
      <c r="K422" s="33" t="s">
        <v>69</v>
      </c>
    </row>
    <row r="423" s="43" customFormat="true" ht="22.5" hidden="false" customHeight="true" outlineLevel="0" collapsed="false">
      <c r="A423" s="42"/>
      <c r="B423" s="29"/>
      <c r="C423" s="32"/>
      <c r="D423" s="29" t="s">
        <v>23</v>
      </c>
      <c r="E423" s="31"/>
      <c r="F423" s="31"/>
      <c r="G423" s="31"/>
      <c r="H423" s="31"/>
      <c r="I423" s="30" t="n">
        <v>35.72</v>
      </c>
      <c r="J423" s="30" t="n">
        <v>31.56</v>
      </c>
      <c r="K423" s="33" t="s">
        <v>69</v>
      </c>
      <c r="P423" s="44" t="n">
        <f aca="false">I423/I422*100</f>
        <v>103.236994219653</v>
      </c>
    </row>
    <row r="424" s="43" customFormat="true" ht="22.5" hidden="false" customHeight="true" outlineLevel="0" collapsed="false">
      <c r="A424" s="42" t="e">
        <f aca="false">A422+1</f>
        <v>#REF!</v>
      </c>
      <c r="B424" s="29" t="n">
        <v>42671</v>
      </c>
      <c r="C424" s="32" t="s">
        <v>560</v>
      </c>
      <c r="D424" s="24" t="s">
        <v>17</v>
      </c>
      <c r="E424" s="31" t="s">
        <v>561</v>
      </c>
      <c r="F424" s="31" t="s">
        <v>555</v>
      </c>
      <c r="G424" s="31" t="s">
        <v>562</v>
      </c>
      <c r="H424" s="31" t="s">
        <v>28</v>
      </c>
      <c r="I424" s="30" t="n">
        <v>17.94</v>
      </c>
      <c r="J424" s="30" t="n">
        <v>17.94</v>
      </c>
      <c r="K424" s="33" t="n">
        <v>21.17</v>
      </c>
      <c r="P424" s="44"/>
    </row>
    <row r="425" s="43" customFormat="true" ht="22.5" hidden="false" customHeight="true" outlineLevel="0" collapsed="false">
      <c r="A425" s="42"/>
      <c r="B425" s="29"/>
      <c r="C425" s="32"/>
      <c r="D425" s="29" t="s">
        <v>23</v>
      </c>
      <c r="E425" s="31"/>
      <c r="F425" s="31"/>
      <c r="G425" s="31"/>
      <c r="H425" s="31"/>
      <c r="I425" s="30" t="n">
        <v>18.66</v>
      </c>
      <c r="J425" s="30" t="n">
        <v>18.66</v>
      </c>
      <c r="K425" s="33" t="n">
        <v>22.02</v>
      </c>
      <c r="P425" s="44" t="n">
        <f aca="false">I425/I424*100</f>
        <v>104.013377926421</v>
      </c>
    </row>
    <row r="426" s="43" customFormat="true" ht="22.5" hidden="false" customHeight="true" outlineLevel="0" collapsed="false">
      <c r="A426" s="42" t="e">
        <f aca="false">A424+1</f>
        <v>#REF!</v>
      </c>
      <c r="B426" s="29" t="n">
        <v>42671</v>
      </c>
      <c r="C426" s="32" t="s">
        <v>563</v>
      </c>
      <c r="D426" s="24" t="s">
        <v>17</v>
      </c>
      <c r="E426" s="31" t="s">
        <v>564</v>
      </c>
      <c r="F426" s="31" t="s">
        <v>555</v>
      </c>
      <c r="G426" s="31" t="s">
        <v>565</v>
      </c>
      <c r="H426" s="31" t="s">
        <v>28</v>
      </c>
      <c r="I426" s="30" t="n">
        <v>14.37</v>
      </c>
      <c r="J426" s="30" t="n">
        <v>14.37</v>
      </c>
      <c r="K426" s="33" t="n">
        <v>16.96</v>
      </c>
      <c r="P426" s="44"/>
    </row>
    <row r="427" s="43" customFormat="true" ht="22.5" hidden="false" customHeight="true" outlineLevel="0" collapsed="false">
      <c r="A427" s="42"/>
      <c r="B427" s="29"/>
      <c r="C427" s="32"/>
      <c r="D427" s="29" t="s">
        <v>23</v>
      </c>
      <c r="E427" s="31"/>
      <c r="F427" s="31"/>
      <c r="G427" s="31"/>
      <c r="H427" s="31"/>
      <c r="I427" s="30" t="n">
        <v>14.32</v>
      </c>
      <c r="J427" s="30" t="n">
        <v>14.32</v>
      </c>
      <c r="K427" s="33" t="n">
        <v>16.9</v>
      </c>
      <c r="P427" s="44" t="n">
        <f aca="false">I427/I426*100</f>
        <v>99.652052887961</v>
      </c>
    </row>
    <row r="428" s="43" customFormat="true" ht="22.5" hidden="false" customHeight="true" outlineLevel="0" collapsed="false">
      <c r="A428" s="42" t="e">
        <f aca="false">A426+1</f>
        <v>#REF!</v>
      </c>
      <c r="B428" s="29" t="n">
        <v>42677</v>
      </c>
      <c r="C428" s="32" t="s">
        <v>566</v>
      </c>
      <c r="D428" s="24" t="s">
        <v>17</v>
      </c>
      <c r="E428" s="31" t="s">
        <v>567</v>
      </c>
      <c r="F428" s="31" t="s">
        <v>555</v>
      </c>
      <c r="G428" s="31" t="s">
        <v>556</v>
      </c>
      <c r="H428" s="31" t="s">
        <v>28</v>
      </c>
      <c r="I428" s="30" t="n">
        <v>8.21</v>
      </c>
      <c r="J428" s="30" t="s">
        <v>69</v>
      </c>
      <c r="K428" s="33" t="s">
        <v>69</v>
      </c>
      <c r="P428" s="44"/>
    </row>
    <row r="429" s="43" customFormat="true" ht="22.5" hidden="false" customHeight="true" outlineLevel="0" collapsed="false">
      <c r="A429" s="42"/>
      <c r="B429" s="29"/>
      <c r="C429" s="32"/>
      <c r="D429" s="29" t="s">
        <v>23</v>
      </c>
      <c r="E429" s="31"/>
      <c r="F429" s="31"/>
      <c r="G429" s="31"/>
      <c r="H429" s="31"/>
      <c r="I429" s="30" t="n">
        <v>8.39</v>
      </c>
      <c r="J429" s="30" t="s">
        <v>69</v>
      </c>
      <c r="K429" s="33" t="s">
        <v>69</v>
      </c>
      <c r="P429" s="44" t="n">
        <f aca="false">I429/I428*100</f>
        <v>102.192448233861</v>
      </c>
    </row>
    <row r="430" s="43" customFormat="true" ht="50.25" hidden="false" customHeight="true" outlineLevel="0" collapsed="false">
      <c r="A430" s="42" t="e">
        <f aca="false">A428+1</f>
        <v>#REF!</v>
      </c>
      <c r="B430" s="29" t="s">
        <v>568</v>
      </c>
      <c r="C430" s="32" t="s">
        <v>569</v>
      </c>
      <c r="D430" s="24" t="s">
        <v>17</v>
      </c>
      <c r="E430" s="31" t="s">
        <v>570</v>
      </c>
      <c r="F430" s="31" t="s">
        <v>555</v>
      </c>
      <c r="G430" s="31" t="s">
        <v>571</v>
      </c>
      <c r="H430" s="31" t="s">
        <v>28</v>
      </c>
      <c r="I430" s="30" t="n">
        <v>6.05</v>
      </c>
      <c r="J430" s="30" t="s">
        <v>572</v>
      </c>
      <c r="K430" s="30" t="n">
        <v>7.14</v>
      </c>
      <c r="P430" s="44"/>
    </row>
    <row r="431" s="43" customFormat="true" ht="33.75" hidden="false" customHeight="true" outlineLevel="0" collapsed="false">
      <c r="A431" s="42"/>
      <c r="B431" s="29"/>
      <c r="C431" s="32"/>
      <c r="D431" s="29" t="s">
        <v>23</v>
      </c>
      <c r="E431" s="31"/>
      <c r="F431" s="31"/>
      <c r="G431" s="31"/>
      <c r="H431" s="31"/>
      <c r="I431" s="30" t="n">
        <v>6.05</v>
      </c>
      <c r="J431" s="30" t="n">
        <v>6.05</v>
      </c>
      <c r="K431" s="30" t="n">
        <v>7.14</v>
      </c>
      <c r="P431" s="44" t="n">
        <f aca="false">I431/I430*100</f>
        <v>100</v>
      </c>
    </row>
    <row r="432" s="43" customFormat="true" ht="22.5" hidden="false" customHeight="true" outlineLevel="0" collapsed="false">
      <c r="A432" s="42" t="e">
        <f aca="false">A430+1</f>
        <v>#REF!</v>
      </c>
      <c r="B432" s="29" t="s">
        <v>25</v>
      </c>
      <c r="C432" s="32" t="s">
        <v>573</v>
      </c>
      <c r="D432" s="24" t="s">
        <v>17</v>
      </c>
      <c r="E432" s="31" t="s">
        <v>574</v>
      </c>
      <c r="F432" s="31" t="s">
        <v>555</v>
      </c>
      <c r="G432" s="31" t="s">
        <v>575</v>
      </c>
      <c r="H432" s="31" t="s">
        <v>28</v>
      </c>
      <c r="I432" s="30" t="n">
        <v>42.03</v>
      </c>
      <c r="J432" s="30" t="n">
        <v>42.03</v>
      </c>
      <c r="K432" s="33" t="n">
        <v>49.6</v>
      </c>
      <c r="P432" s="44"/>
    </row>
    <row r="433" s="43" customFormat="true" ht="22.5" hidden="false" customHeight="true" outlineLevel="0" collapsed="false">
      <c r="A433" s="42"/>
      <c r="B433" s="29"/>
      <c r="C433" s="32"/>
      <c r="D433" s="29" t="s">
        <v>23</v>
      </c>
      <c r="E433" s="31"/>
      <c r="F433" s="31"/>
      <c r="G433" s="31"/>
      <c r="H433" s="31"/>
      <c r="I433" s="30" t="n">
        <v>43.5</v>
      </c>
      <c r="J433" s="30" t="n">
        <v>43.5</v>
      </c>
      <c r="K433" s="33" t="n">
        <v>51.33</v>
      </c>
      <c r="P433" s="44" t="n">
        <f aca="false">I433/I432*100</f>
        <v>103.49750178444</v>
      </c>
    </row>
    <row r="434" s="43" customFormat="true" ht="22.5" hidden="false" customHeight="true" outlineLevel="0" collapsed="false">
      <c r="A434" s="42" t="e">
        <f aca="false">A432+1</f>
        <v>#REF!</v>
      </c>
      <c r="B434" s="29" t="s">
        <v>118</v>
      </c>
      <c r="C434" s="32" t="s">
        <v>576</v>
      </c>
      <c r="D434" s="24" t="s">
        <v>17</v>
      </c>
      <c r="E434" s="31" t="s">
        <v>577</v>
      </c>
      <c r="F434" s="31" t="s">
        <v>555</v>
      </c>
      <c r="G434" s="31" t="s">
        <v>578</v>
      </c>
      <c r="H434" s="31" t="s">
        <v>28</v>
      </c>
      <c r="I434" s="30" t="n">
        <v>28.39</v>
      </c>
      <c r="J434" s="30" t="n">
        <v>27.43</v>
      </c>
      <c r="K434" s="33" t="n">
        <v>32.37</v>
      </c>
      <c r="P434" s="44"/>
    </row>
    <row r="435" s="43" customFormat="true" ht="22.5" hidden="false" customHeight="true" outlineLevel="0" collapsed="false">
      <c r="A435" s="42"/>
      <c r="B435" s="29"/>
      <c r="C435" s="32"/>
      <c r="D435" s="29" t="s">
        <v>23</v>
      </c>
      <c r="E435" s="31"/>
      <c r="F435" s="31"/>
      <c r="G435" s="31"/>
      <c r="H435" s="31"/>
      <c r="I435" s="30" t="n">
        <v>29.3</v>
      </c>
      <c r="J435" s="30" t="n">
        <v>28.39</v>
      </c>
      <c r="K435" s="33" t="n">
        <v>33.5</v>
      </c>
      <c r="P435" s="44" t="n">
        <f aca="false">I435/I434*100</f>
        <v>103.205353997887</v>
      </c>
    </row>
    <row r="436" s="43" customFormat="true" ht="22.5" hidden="false" customHeight="true" outlineLevel="0" collapsed="false">
      <c r="A436" s="42" t="e">
        <f aca="false">A434+1</f>
        <v>#REF!</v>
      </c>
      <c r="B436" s="29" t="n">
        <v>42685</v>
      </c>
      <c r="C436" s="32" t="s">
        <v>579</v>
      </c>
      <c r="D436" s="24" t="s">
        <v>17</v>
      </c>
      <c r="E436" s="31" t="s">
        <v>580</v>
      </c>
      <c r="F436" s="31" t="s">
        <v>555</v>
      </c>
      <c r="G436" s="31" t="s">
        <v>575</v>
      </c>
      <c r="H436" s="31" t="s">
        <v>28</v>
      </c>
      <c r="I436" s="30" t="n">
        <v>30.5</v>
      </c>
      <c r="J436" s="30" t="s">
        <v>69</v>
      </c>
      <c r="K436" s="33" t="s">
        <v>69</v>
      </c>
      <c r="P436" s="44"/>
    </row>
    <row r="437" s="43" customFormat="true" ht="41.25" hidden="false" customHeight="true" outlineLevel="0" collapsed="false">
      <c r="A437" s="42"/>
      <c r="B437" s="29"/>
      <c r="C437" s="29"/>
      <c r="D437" s="29" t="s">
        <v>23</v>
      </c>
      <c r="E437" s="31"/>
      <c r="F437" s="31"/>
      <c r="G437" s="31"/>
      <c r="H437" s="31"/>
      <c r="I437" s="30" t="n">
        <v>30.5</v>
      </c>
      <c r="J437" s="30" t="s">
        <v>69</v>
      </c>
      <c r="K437" s="33" t="s">
        <v>69</v>
      </c>
      <c r="P437" s="44" t="n">
        <f aca="false">I437/I436*100</f>
        <v>100</v>
      </c>
    </row>
    <row r="438" s="43" customFormat="true" ht="16.5" hidden="false" customHeight="true" outlineLevel="0" collapsed="false">
      <c r="A438" s="18" t="s">
        <v>581</v>
      </c>
      <c r="B438" s="18"/>
      <c r="C438" s="18"/>
      <c r="D438" s="18"/>
      <c r="E438" s="18"/>
      <c r="F438" s="18"/>
      <c r="G438" s="18"/>
      <c r="H438" s="18"/>
      <c r="I438" s="18"/>
      <c r="J438" s="18"/>
      <c r="K438" s="18"/>
      <c r="P438" s="44"/>
    </row>
    <row r="439" s="43" customFormat="true" ht="25.5" hidden="false" customHeight="true" outlineLevel="0" collapsed="false">
      <c r="A439" s="42" t="e">
        <f aca="false">A436+1</f>
        <v>#REF!</v>
      </c>
      <c r="B439" s="29" t="s">
        <v>25</v>
      </c>
      <c r="C439" s="32" t="s">
        <v>582</v>
      </c>
      <c r="D439" s="24" t="s">
        <v>17</v>
      </c>
      <c r="E439" s="31" t="s">
        <v>583</v>
      </c>
      <c r="F439" s="31" t="s">
        <v>584</v>
      </c>
      <c r="G439" s="31" t="s">
        <v>584</v>
      </c>
      <c r="H439" s="31" t="s">
        <v>28</v>
      </c>
      <c r="I439" s="30" t="n">
        <v>13.61</v>
      </c>
      <c r="J439" s="30" t="n">
        <v>12.34</v>
      </c>
      <c r="K439" s="33" t="n">
        <v>14.56</v>
      </c>
      <c r="P439" s="44"/>
    </row>
    <row r="440" s="43" customFormat="true" ht="25.5" hidden="false" customHeight="true" outlineLevel="0" collapsed="false">
      <c r="A440" s="42"/>
      <c r="B440" s="29"/>
      <c r="C440" s="32"/>
      <c r="D440" s="29" t="s">
        <v>23</v>
      </c>
      <c r="E440" s="31"/>
      <c r="F440" s="31"/>
      <c r="G440" s="31"/>
      <c r="H440" s="31"/>
      <c r="I440" s="30" t="n">
        <v>13.94</v>
      </c>
      <c r="J440" s="30" t="n">
        <v>12.64</v>
      </c>
      <c r="K440" s="33" t="n">
        <v>14.92</v>
      </c>
      <c r="P440" s="44" t="n">
        <f aca="false">I440/I439*100</f>
        <v>102.424687729611</v>
      </c>
    </row>
    <row r="441" s="43" customFormat="true" ht="22.5" hidden="false" customHeight="true" outlineLevel="0" collapsed="false">
      <c r="A441" s="42" t="e">
        <f aca="false">A439+1</f>
        <v>#REF!</v>
      </c>
      <c r="B441" s="29" t="s">
        <v>585</v>
      </c>
      <c r="C441" s="32" t="s">
        <v>586</v>
      </c>
      <c r="D441" s="24" t="s">
        <v>17</v>
      </c>
      <c r="E441" s="31" t="s">
        <v>587</v>
      </c>
      <c r="F441" s="31" t="s">
        <v>588</v>
      </c>
      <c r="G441" s="31"/>
      <c r="H441" s="31" t="s">
        <v>589</v>
      </c>
      <c r="I441" s="30" t="n">
        <v>44.86</v>
      </c>
      <c r="J441" s="33"/>
      <c r="K441" s="33"/>
      <c r="M441" s="75"/>
      <c r="P441" s="76" t="n">
        <f aca="false">I441/I440*100</f>
        <v>321.80774748924</v>
      </c>
    </row>
    <row r="442" s="43" customFormat="true" ht="22.5" hidden="false" customHeight="true" outlineLevel="0" collapsed="false">
      <c r="A442" s="42"/>
      <c r="B442" s="29"/>
      <c r="C442" s="32"/>
      <c r="D442" s="29" t="s">
        <v>23</v>
      </c>
      <c r="E442" s="31"/>
      <c r="F442" s="31"/>
      <c r="G442" s="31"/>
      <c r="H442" s="31"/>
      <c r="I442" s="30" t="n">
        <v>46.35</v>
      </c>
      <c r="J442" s="33"/>
      <c r="K442" s="33"/>
      <c r="M442" s="75"/>
      <c r="P442" s="76" t="n">
        <f aca="false">I442/I441*100</f>
        <v>103.321444493981</v>
      </c>
    </row>
    <row r="443" s="43" customFormat="true" ht="22.5" hidden="false" customHeight="true" outlineLevel="0" collapsed="false">
      <c r="A443" s="42"/>
      <c r="B443" s="29" t="s">
        <v>585</v>
      </c>
      <c r="C443" s="32" t="s">
        <v>590</v>
      </c>
      <c r="D443" s="24" t="s">
        <v>17</v>
      </c>
      <c r="E443" s="31"/>
      <c r="F443" s="31" t="s">
        <v>591</v>
      </c>
      <c r="G443" s="31"/>
      <c r="H443" s="31" t="s">
        <v>28</v>
      </c>
      <c r="I443" s="30" t="n">
        <v>54.57</v>
      </c>
      <c r="J443" s="33" t="n">
        <v>54.57</v>
      </c>
      <c r="K443" s="33" t="n">
        <v>64.39</v>
      </c>
      <c r="M443" s="75"/>
      <c r="P443" s="44"/>
    </row>
    <row r="444" s="43" customFormat="true" ht="22.5" hidden="false" customHeight="true" outlineLevel="0" collapsed="false">
      <c r="A444" s="42"/>
      <c r="B444" s="29"/>
      <c r="C444" s="32"/>
      <c r="D444" s="29" t="s">
        <v>23</v>
      </c>
      <c r="E444" s="31"/>
      <c r="F444" s="31"/>
      <c r="G444" s="31"/>
      <c r="H444" s="31"/>
      <c r="I444" s="30" t="n">
        <v>56.45</v>
      </c>
      <c r="J444" s="33" t="n">
        <v>56.45</v>
      </c>
      <c r="K444" s="33" t="n">
        <v>66.61</v>
      </c>
      <c r="M444" s="75"/>
      <c r="P444" s="44" t="n">
        <f aca="false">I444/I443*100</f>
        <v>103.445116364303</v>
      </c>
    </row>
    <row r="445" s="43" customFormat="true" ht="22.5" hidden="false" customHeight="true" outlineLevel="0" collapsed="false">
      <c r="A445" s="42"/>
      <c r="B445" s="29"/>
      <c r="C445" s="32"/>
      <c r="D445" s="24" t="s">
        <v>17</v>
      </c>
      <c r="E445" s="31"/>
      <c r="F445" s="31" t="s">
        <v>592</v>
      </c>
      <c r="G445" s="31"/>
      <c r="H445" s="31" t="s">
        <v>28</v>
      </c>
      <c r="I445" s="30" t="n">
        <v>54.57</v>
      </c>
      <c r="J445" s="33"/>
      <c r="K445" s="33"/>
      <c r="M445" s="75"/>
      <c r="P445" s="44"/>
    </row>
    <row r="446" s="43" customFormat="true" ht="22.5" hidden="false" customHeight="true" outlineLevel="0" collapsed="false">
      <c r="A446" s="42"/>
      <c r="B446" s="29"/>
      <c r="C446" s="32"/>
      <c r="D446" s="29" t="s">
        <v>23</v>
      </c>
      <c r="E446" s="31"/>
      <c r="F446" s="31"/>
      <c r="G446" s="31"/>
      <c r="H446" s="31"/>
      <c r="I446" s="30" t="n">
        <v>56.45</v>
      </c>
      <c r="J446" s="33"/>
      <c r="K446" s="33"/>
      <c r="M446" s="75" t="s">
        <v>593</v>
      </c>
      <c r="P446" s="44" t="n">
        <f aca="false">I446/I445*100</f>
        <v>103.445116364303</v>
      </c>
    </row>
    <row r="447" s="43" customFormat="true" ht="22.5" hidden="false" customHeight="true" outlineLevel="0" collapsed="false">
      <c r="A447" s="42"/>
      <c r="B447" s="29" t="s">
        <v>74</v>
      </c>
      <c r="C447" s="32" t="s">
        <v>594</v>
      </c>
      <c r="D447" s="24" t="s">
        <v>17</v>
      </c>
      <c r="E447" s="31"/>
      <c r="F447" s="31" t="s">
        <v>595</v>
      </c>
      <c r="G447" s="31"/>
      <c r="H447" s="37" t="s">
        <v>28</v>
      </c>
      <c r="I447" s="30" t="n">
        <v>25.06</v>
      </c>
      <c r="J447" s="33"/>
      <c r="K447" s="33"/>
      <c r="M447" s="75" t="s">
        <v>593</v>
      </c>
      <c r="P447" s="44"/>
    </row>
    <row r="448" s="43" customFormat="true" ht="22.5" hidden="false" customHeight="true" outlineLevel="0" collapsed="false">
      <c r="A448" s="42"/>
      <c r="B448" s="29"/>
      <c r="C448" s="32"/>
      <c r="D448" s="29" t="s">
        <v>23</v>
      </c>
      <c r="E448" s="31"/>
      <c r="F448" s="31"/>
      <c r="G448" s="31"/>
      <c r="H448" s="37"/>
      <c r="I448" s="30" t="n">
        <v>25.59</v>
      </c>
      <c r="J448" s="33"/>
      <c r="K448" s="33"/>
      <c r="M448" s="75" t="s">
        <v>593</v>
      </c>
      <c r="P448" s="44" t="n">
        <f aca="false">I448/I447*100</f>
        <v>102.114924181963</v>
      </c>
    </row>
    <row r="449" s="43" customFormat="true" ht="22.5" hidden="false" customHeight="true" outlineLevel="0" collapsed="false">
      <c r="A449" s="42"/>
      <c r="B449" s="29"/>
      <c r="C449" s="32"/>
      <c r="D449" s="24" t="s">
        <v>17</v>
      </c>
      <c r="E449" s="31"/>
      <c r="F449" s="31" t="s">
        <v>596</v>
      </c>
      <c r="G449" s="31"/>
      <c r="H449" s="31" t="s">
        <v>28</v>
      </c>
      <c r="I449" s="30" t="n">
        <v>38.72</v>
      </c>
      <c r="J449" s="30" t="n">
        <v>31.06</v>
      </c>
      <c r="K449" s="33" t="n">
        <v>36.65</v>
      </c>
      <c r="M449" s="75" t="s">
        <v>593</v>
      </c>
      <c r="P449" s="44"/>
    </row>
    <row r="450" s="43" customFormat="true" ht="22.5" hidden="false" customHeight="true" outlineLevel="0" collapsed="false">
      <c r="A450" s="42"/>
      <c r="B450" s="29"/>
      <c r="C450" s="32"/>
      <c r="D450" s="29" t="s">
        <v>23</v>
      </c>
      <c r="E450" s="31"/>
      <c r="F450" s="31"/>
      <c r="G450" s="31"/>
      <c r="H450" s="31"/>
      <c r="I450" s="30" t="n">
        <v>39.63</v>
      </c>
      <c r="J450" s="30" t="n">
        <v>32.3</v>
      </c>
      <c r="K450" s="33" t="n">
        <v>38.12</v>
      </c>
      <c r="M450" s="75"/>
      <c r="P450" s="44" t="n">
        <f aca="false">I450/I449*100</f>
        <v>102.35020661157</v>
      </c>
    </row>
    <row r="451" s="43" customFormat="true" ht="22.5" hidden="false" customHeight="true" outlineLevel="0" collapsed="false">
      <c r="A451" s="52" t="e">
        <f aca="false">A441+1</f>
        <v>#REF!</v>
      </c>
      <c r="B451" s="29" t="n">
        <v>42723</v>
      </c>
      <c r="C451" s="32" t="s">
        <v>597</v>
      </c>
      <c r="D451" s="24" t="s">
        <v>598</v>
      </c>
      <c r="E451" s="31" t="s">
        <v>599</v>
      </c>
      <c r="F451" s="77" t="s">
        <v>67</v>
      </c>
      <c r="G451" s="62"/>
      <c r="H451" s="37" t="s">
        <v>28</v>
      </c>
      <c r="I451" s="30" t="n">
        <v>45.16</v>
      </c>
      <c r="J451" s="30" t="n">
        <v>17.32</v>
      </c>
      <c r="K451" s="30" t="n">
        <v>20.44</v>
      </c>
      <c r="M451" s="75"/>
      <c r="P451" s="44"/>
    </row>
    <row r="452" s="43" customFormat="true" ht="22.5" hidden="false" customHeight="true" outlineLevel="0" collapsed="false">
      <c r="A452" s="52"/>
      <c r="B452" s="29"/>
      <c r="C452" s="32"/>
      <c r="D452" s="24" t="s">
        <v>598</v>
      </c>
      <c r="E452" s="31"/>
      <c r="F452" s="37" t="s">
        <v>95</v>
      </c>
      <c r="G452" s="37" t="s">
        <v>600</v>
      </c>
      <c r="H452" s="37" t="s">
        <v>28</v>
      </c>
      <c r="I452" s="30" t="n">
        <v>54.74</v>
      </c>
      <c r="J452" s="30" t="n">
        <v>52.01</v>
      </c>
      <c r="K452" s="30" t="n">
        <v>61.37</v>
      </c>
      <c r="M452" s="75"/>
      <c r="P452" s="44"/>
    </row>
    <row r="453" s="43" customFormat="true" ht="22.5" hidden="false" customHeight="true" outlineLevel="0" collapsed="false">
      <c r="A453" s="52"/>
      <c r="B453" s="29"/>
      <c r="C453" s="32"/>
      <c r="D453" s="24" t="s">
        <v>598</v>
      </c>
      <c r="E453" s="31"/>
      <c r="F453" s="37" t="s">
        <v>95</v>
      </c>
      <c r="G453" s="37" t="s">
        <v>601</v>
      </c>
      <c r="H453" s="37" t="s">
        <v>28</v>
      </c>
      <c r="I453" s="30" t="n">
        <v>28.91</v>
      </c>
      <c r="J453" s="30" t="n">
        <v>25.69</v>
      </c>
      <c r="K453" s="30" t="n">
        <v>30.31</v>
      </c>
      <c r="M453" s="75"/>
      <c r="P453" s="44"/>
    </row>
    <row r="454" s="43" customFormat="true" ht="22.5" hidden="false" customHeight="true" outlineLevel="0" collapsed="false">
      <c r="A454" s="52"/>
      <c r="B454" s="29"/>
      <c r="C454" s="32"/>
      <c r="D454" s="24" t="s">
        <v>598</v>
      </c>
      <c r="E454" s="31"/>
      <c r="F454" s="31" t="s">
        <v>518</v>
      </c>
      <c r="G454" s="31"/>
      <c r="H454" s="37" t="s">
        <v>28</v>
      </c>
      <c r="I454" s="30" t="n">
        <v>99.21</v>
      </c>
      <c r="J454" s="30" t="s">
        <v>69</v>
      </c>
      <c r="K454" s="30" t="s">
        <v>69</v>
      </c>
      <c r="M454" s="75" t="s">
        <v>593</v>
      </c>
      <c r="P454" s="44"/>
    </row>
    <row r="455" s="43" customFormat="true" ht="26.25" hidden="false" customHeight="true" outlineLevel="0" collapsed="false">
      <c r="A455" s="52"/>
      <c r="B455" s="29"/>
      <c r="C455" s="32"/>
      <c r="D455" s="24" t="s">
        <v>598</v>
      </c>
      <c r="E455" s="31"/>
      <c r="F455" s="31" t="s">
        <v>205</v>
      </c>
      <c r="G455" s="31"/>
      <c r="H455" s="37" t="s">
        <v>28</v>
      </c>
      <c r="I455" s="30" t="n">
        <v>25.4</v>
      </c>
      <c r="J455" s="30" t="n">
        <v>23.73</v>
      </c>
      <c r="K455" s="30" t="n">
        <v>28</v>
      </c>
      <c r="M455" s="75" t="s">
        <v>593</v>
      </c>
      <c r="P455" s="44"/>
    </row>
    <row r="456" s="43" customFormat="true" ht="22.5" hidden="false" customHeight="true" outlineLevel="0" collapsed="false">
      <c r="A456" s="52"/>
      <c r="B456" s="29"/>
      <c r="C456" s="32"/>
      <c r="D456" s="24" t="s">
        <v>598</v>
      </c>
      <c r="E456" s="31"/>
      <c r="F456" s="31" t="s">
        <v>266</v>
      </c>
      <c r="G456" s="31"/>
      <c r="H456" s="37" t="s">
        <v>28</v>
      </c>
      <c r="I456" s="30" t="n">
        <v>19.02</v>
      </c>
      <c r="J456" s="30" t="n">
        <v>19.02</v>
      </c>
      <c r="K456" s="30" t="n">
        <v>22.44</v>
      </c>
      <c r="L456" s="78"/>
      <c r="P456" s="44"/>
    </row>
    <row r="457" s="43" customFormat="true" ht="21.75" hidden="false" customHeight="true" outlineLevel="0" collapsed="false">
      <c r="A457" s="52"/>
      <c r="B457" s="29"/>
      <c r="C457" s="32"/>
      <c r="D457" s="24" t="s">
        <v>598</v>
      </c>
      <c r="E457" s="31"/>
      <c r="F457" s="31" t="s">
        <v>297</v>
      </c>
      <c r="G457" s="31"/>
      <c r="H457" s="37" t="s">
        <v>28</v>
      </c>
      <c r="I457" s="30" t="n">
        <v>27.8</v>
      </c>
      <c r="J457" s="30" t="n">
        <v>27.8</v>
      </c>
      <c r="K457" s="30" t="n">
        <v>32.8</v>
      </c>
      <c r="L457" s="78"/>
      <c r="P457" s="44"/>
    </row>
    <row r="458" s="43" customFormat="true" ht="22.5" hidden="false" customHeight="true" outlineLevel="0" collapsed="false">
      <c r="A458" s="52"/>
      <c r="B458" s="29"/>
      <c r="C458" s="32"/>
      <c r="D458" s="24" t="s">
        <v>598</v>
      </c>
      <c r="E458" s="31"/>
      <c r="F458" s="31" t="s">
        <v>332</v>
      </c>
      <c r="G458" s="31"/>
      <c r="H458" s="37" t="s">
        <v>28</v>
      </c>
      <c r="I458" s="30" t="n">
        <v>22.76</v>
      </c>
      <c r="J458" s="30" t="n">
        <v>14.55</v>
      </c>
      <c r="K458" s="30" t="n">
        <v>17.17</v>
      </c>
      <c r="L458" s="78"/>
      <c r="P458" s="44"/>
    </row>
    <row r="459" s="43" customFormat="true" ht="22.5" hidden="false" customHeight="true" outlineLevel="0" collapsed="false">
      <c r="A459" s="52"/>
      <c r="B459" s="29"/>
      <c r="C459" s="32"/>
      <c r="D459" s="24" t="s">
        <v>598</v>
      </c>
      <c r="E459" s="31"/>
      <c r="F459" s="31" t="s">
        <v>376</v>
      </c>
      <c r="G459" s="31"/>
      <c r="H459" s="37" t="s">
        <v>28</v>
      </c>
      <c r="I459" s="30" t="n">
        <v>101.38</v>
      </c>
      <c r="J459" s="30" t="s">
        <v>69</v>
      </c>
      <c r="K459" s="30" t="s">
        <v>69</v>
      </c>
      <c r="L459" s="78"/>
      <c r="P459" s="44"/>
    </row>
    <row r="460" s="43" customFormat="true" ht="21" hidden="false" customHeight="true" outlineLevel="0" collapsed="false">
      <c r="A460" s="52"/>
      <c r="B460" s="29"/>
      <c r="C460" s="32"/>
      <c r="D460" s="24" t="s">
        <v>598</v>
      </c>
      <c r="E460" s="31"/>
      <c r="F460" s="31" t="s">
        <v>396</v>
      </c>
      <c r="G460" s="31"/>
      <c r="H460" s="37" t="s">
        <v>28</v>
      </c>
      <c r="I460" s="30" t="n">
        <v>32.43</v>
      </c>
      <c r="J460" s="30" t="n">
        <v>32.27</v>
      </c>
      <c r="K460" s="30" t="n">
        <v>38.08</v>
      </c>
      <c r="L460" s="78"/>
      <c r="P460" s="44"/>
    </row>
    <row r="461" s="43" customFormat="true" ht="22.5" hidden="false" customHeight="true" outlineLevel="0" collapsed="false">
      <c r="A461" s="52"/>
      <c r="B461" s="29"/>
      <c r="C461" s="32"/>
      <c r="D461" s="24" t="s">
        <v>598</v>
      </c>
      <c r="E461" s="31"/>
      <c r="F461" s="31" t="s">
        <v>444</v>
      </c>
      <c r="G461" s="31"/>
      <c r="H461" s="37" t="s">
        <v>28</v>
      </c>
      <c r="I461" s="30" t="n">
        <v>26.04</v>
      </c>
      <c r="J461" s="30" t="n">
        <v>22.74</v>
      </c>
      <c r="K461" s="30" t="n">
        <v>26.83</v>
      </c>
      <c r="L461" s="78"/>
      <c r="P461" s="44"/>
    </row>
    <row r="462" s="43" customFormat="true" ht="22.5" hidden="false" customHeight="true" outlineLevel="0" collapsed="false">
      <c r="A462" s="52"/>
      <c r="B462" s="29"/>
      <c r="C462" s="32"/>
      <c r="D462" s="24" t="s">
        <v>598</v>
      </c>
      <c r="E462" s="31"/>
      <c r="F462" s="31" t="s">
        <v>555</v>
      </c>
      <c r="G462" s="31"/>
      <c r="H462" s="37" t="s">
        <v>28</v>
      </c>
      <c r="I462" s="30" t="n">
        <v>17.94</v>
      </c>
      <c r="J462" s="30" t="n">
        <v>17.94</v>
      </c>
      <c r="K462" s="30" t="n">
        <v>21.17</v>
      </c>
      <c r="L462" s="78"/>
      <c r="P462" s="44"/>
    </row>
    <row r="463" s="43" customFormat="true" ht="22.5" hidden="false" customHeight="true" outlineLevel="0" collapsed="false">
      <c r="A463" s="52"/>
      <c r="B463" s="29"/>
      <c r="C463" s="32"/>
      <c r="D463" s="24" t="s">
        <v>598</v>
      </c>
      <c r="E463" s="31"/>
      <c r="F463" s="31" t="s">
        <v>424</v>
      </c>
      <c r="G463" s="31"/>
      <c r="H463" s="31" t="s">
        <v>28</v>
      </c>
      <c r="I463" s="30" t="n">
        <v>33.81</v>
      </c>
      <c r="J463" s="30" t="n">
        <v>20.89</v>
      </c>
      <c r="K463" s="30" t="n">
        <v>24.65</v>
      </c>
      <c r="L463" s="78"/>
      <c r="P463" s="44"/>
    </row>
    <row r="464" s="43" customFormat="true" ht="22.5" hidden="false" customHeight="true" outlineLevel="0" collapsed="false">
      <c r="A464" s="1"/>
      <c r="B464" s="29" t="n">
        <v>42958</v>
      </c>
      <c r="C464" s="32" t="s">
        <v>602</v>
      </c>
      <c r="D464" s="29" t="s">
        <v>603</v>
      </c>
      <c r="E464" s="31" t="s">
        <v>604</v>
      </c>
      <c r="F464" s="31" t="s">
        <v>67</v>
      </c>
      <c r="G464" s="31"/>
      <c r="H464" s="77" t="s">
        <v>28</v>
      </c>
      <c r="I464" s="30" t="n">
        <v>45.73</v>
      </c>
      <c r="J464" s="30" t="n">
        <v>17.67</v>
      </c>
      <c r="K464" s="30" t="n">
        <v>20.85</v>
      </c>
      <c r="L464" s="78"/>
      <c r="P464" s="44"/>
    </row>
    <row r="465" s="43" customFormat="true" ht="22.5" hidden="false" customHeight="false" outlineLevel="0" collapsed="false">
      <c r="A465" s="1"/>
      <c r="B465" s="29"/>
      <c r="C465" s="32"/>
      <c r="D465" s="29" t="s">
        <v>603</v>
      </c>
      <c r="E465" s="31"/>
      <c r="F465" s="37" t="s">
        <v>95</v>
      </c>
      <c r="G465" s="37" t="s">
        <v>600</v>
      </c>
      <c r="H465" s="77" t="s">
        <v>28</v>
      </c>
      <c r="I465" s="30" t="n">
        <v>54.76</v>
      </c>
      <c r="J465" s="30" t="n">
        <v>54.74</v>
      </c>
      <c r="K465" s="30" t="n">
        <v>64.59</v>
      </c>
      <c r="L465" s="78"/>
      <c r="P465" s="44"/>
    </row>
    <row r="466" s="43" customFormat="true" ht="33.75" hidden="false" customHeight="false" outlineLevel="0" collapsed="false">
      <c r="A466" s="1"/>
      <c r="B466" s="29"/>
      <c r="C466" s="32"/>
      <c r="D466" s="29" t="s">
        <v>603</v>
      </c>
      <c r="E466" s="31"/>
      <c r="F466" s="37" t="s">
        <v>95</v>
      </c>
      <c r="G466" s="37" t="s">
        <v>605</v>
      </c>
      <c r="H466" s="77" t="s">
        <v>28</v>
      </c>
      <c r="I466" s="30" t="n">
        <v>29</v>
      </c>
      <c r="J466" s="30" t="n">
        <v>26.2</v>
      </c>
      <c r="K466" s="30" t="n">
        <v>30.92</v>
      </c>
      <c r="L466" s="78"/>
      <c r="P466" s="44"/>
    </row>
    <row r="467" s="43" customFormat="true" ht="22.5" hidden="false" customHeight="true" outlineLevel="0" collapsed="false">
      <c r="A467" s="1"/>
      <c r="B467" s="29"/>
      <c r="C467" s="32"/>
      <c r="D467" s="29" t="s">
        <v>603</v>
      </c>
      <c r="E467" s="31"/>
      <c r="F467" s="31" t="s">
        <v>205</v>
      </c>
      <c r="G467" s="31"/>
      <c r="H467" s="77" t="s">
        <v>28</v>
      </c>
      <c r="I467" s="30" t="n">
        <v>25.64</v>
      </c>
      <c r="J467" s="30" t="n">
        <v>24.2</v>
      </c>
      <c r="K467" s="30" t="n">
        <v>28.56</v>
      </c>
      <c r="L467" s="78"/>
      <c r="P467" s="44"/>
    </row>
    <row r="468" s="43" customFormat="true" ht="22.5" hidden="false" customHeight="true" outlineLevel="0" collapsed="false">
      <c r="A468" s="1"/>
      <c r="B468" s="29"/>
      <c r="C468" s="32"/>
      <c r="D468" s="29" t="s">
        <v>603</v>
      </c>
      <c r="E468" s="31"/>
      <c r="F468" s="31" t="s">
        <v>266</v>
      </c>
      <c r="G468" s="31"/>
      <c r="H468" s="77" t="s">
        <v>28</v>
      </c>
      <c r="I468" s="30" t="n">
        <v>19.54</v>
      </c>
      <c r="J468" s="30" t="n">
        <v>19.4</v>
      </c>
      <c r="K468" s="30" t="n">
        <v>22.89</v>
      </c>
      <c r="L468" s="78"/>
      <c r="P468" s="44"/>
    </row>
    <row r="469" s="43" customFormat="true" ht="22.5" hidden="false" customHeight="true" outlineLevel="0" collapsed="false">
      <c r="A469" s="1"/>
      <c r="B469" s="29"/>
      <c r="C469" s="32"/>
      <c r="D469" s="29" t="s">
        <v>603</v>
      </c>
      <c r="E469" s="31"/>
      <c r="F469" s="31" t="s">
        <v>297</v>
      </c>
      <c r="G469" s="31"/>
      <c r="H469" s="77" t="s">
        <v>28</v>
      </c>
      <c r="I469" s="30" t="n">
        <v>28.63</v>
      </c>
      <c r="J469" s="30" t="n">
        <v>28.36</v>
      </c>
      <c r="K469" s="30" t="n">
        <v>33.46</v>
      </c>
      <c r="L469" s="78"/>
      <c r="P469" s="44"/>
    </row>
    <row r="470" s="43" customFormat="true" ht="22.5" hidden="false" customHeight="true" outlineLevel="0" collapsed="false">
      <c r="A470" s="1"/>
      <c r="B470" s="29"/>
      <c r="C470" s="32"/>
      <c r="D470" s="29" t="s">
        <v>603</v>
      </c>
      <c r="E470" s="31"/>
      <c r="F470" s="31" t="s">
        <v>332</v>
      </c>
      <c r="G470" s="31"/>
      <c r="H470" s="77" t="s">
        <v>28</v>
      </c>
      <c r="I470" s="30" t="n">
        <v>22.76</v>
      </c>
      <c r="J470" s="30" t="n">
        <v>14.84</v>
      </c>
      <c r="K470" s="30" t="n">
        <v>17.51</v>
      </c>
      <c r="L470" s="78"/>
      <c r="P470" s="44"/>
    </row>
    <row r="471" customFormat="false" ht="22.5" hidden="false" customHeight="true" outlineLevel="0" collapsed="false">
      <c r="B471" s="29"/>
      <c r="C471" s="32"/>
      <c r="D471" s="29" t="s">
        <v>603</v>
      </c>
      <c r="E471" s="31"/>
      <c r="F471" s="31" t="s">
        <v>396</v>
      </c>
      <c r="G471" s="31"/>
      <c r="H471" s="79" t="s">
        <v>28</v>
      </c>
      <c r="I471" s="30" t="n">
        <v>32.67</v>
      </c>
      <c r="J471" s="30" t="n">
        <v>32.43</v>
      </c>
      <c r="K471" s="30" t="n">
        <v>38.27</v>
      </c>
      <c r="L471" s="80"/>
      <c r="M471" s="81"/>
      <c r="N471" s="80"/>
      <c r="O471" s="80"/>
      <c r="P471" s="82"/>
      <c r="Q471" s="80"/>
    </row>
    <row r="472" customFormat="false" ht="22.5" hidden="false" customHeight="true" outlineLevel="0" collapsed="false">
      <c r="B472" s="29"/>
      <c r="C472" s="32"/>
      <c r="D472" s="29" t="s">
        <v>603</v>
      </c>
      <c r="E472" s="31"/>
      <c r="F472" s="31" t="s">
        <v>444</v>
      </c>
      <c r="G472" s="31"/>
      <c r="H472" s="79" t="s">
        <v>28</v>
      </c>
      <c r="I472" s="30" t="n">
        <v>26.44</v>
      </c>
      <c r="J472" s="30" t="n">
        <v>23.19</v>
      </c>
      <c r="K472" s="30" t="n">
        <v>27.36</v>
      </c>
      <c r="L472" s="80"/>
      <c r="M472" s="80"/>
      <c r="N472" s="80"/>
      <c r="O472" s="80"/>
      <c r="P472" s="82"/>
      <c r="Q472" s="80"/>
    </row>
    <row r="473" customFormat="false" ht="22.5" hidden="false" customHeight="true" outlineLevel="0" collapsed="false">
      <c r="B473" s="29"/>
      <c r="C473" s="32"/>
      <c r="D473" s="29" t="s">
        <v>603</v>
      </c>
      <c r="E473" s="31"/>
      <c r="F473" s="31" t="s">
        <v>555</v>
      </c>
      <c r="G473" s="31"/>
      <c r="H473" s="79" t="s">
        <v>28</v>
      </c>
      <c r="I473" s="30" t="n">
        <v>18.28</v>
      </c>
      <c r="J473" s="30" t="n">
        <v>18.28</v>
      </c>
      <c r="K473" s="30" t="n">
        <v>21.57</v>
      </c>
    </row>
    <row r="474" customFormat="false" ht="22.5" hidden="false" customHeight="true" outlineLevel="0" collapsed="false">
      <c r="B474" s="29"/>
      <c r="C474" s="32"/>
      <c r="D474" s="29" t="s">
        <v>603</v>
      </c>
      <c r="E474" s="31"/>
      <c r="F474" s="31" t="s">
        <v>424</v>
      </c>
      <c r="G474" s="31"/>
      <c r="H474" s="79" t="s">
        <v>28</v>
      </c>
      <c r="I474" s="30" t="n">
        <v>33.84</v>
      </c>
      <c r="J474" s="30" t="n">
        <v>21.31</v>
      </c>
      <c r="K474" s="30" t="n">
        <v>25.15</v>
      </c>
    </row>
    <row r="475" customFormat="false" ht="15" hidden="false" customHeight="false" outlineLevel="0" collapsed="false">
      <c r="I475" s="83"/>
      <c r="J475" s="83"/>
      <c r="K475" s="84"/>
    </row>
    <row r="476" customFormat="false" ht="15" hidden="false" customHeight="false" outlineLevel="0" collapsed="false">
      <c r="I476" s="83"/>
      <c r="J476" s="83"/>
      <c r="K476" s="84"/>
    </row>
    <row r="477" customFormat="false" ht="15" hidden="false" customHeight="false" outlineLevel="0" collapsed="false">
      <c r="I477" s="83"/>
      <c r="J477" s="83"/>
      <c r="K477" s="84"/>
    </row>
    <row r="478" customFormat="false" ht="15" hidden="false" customHeight="false" outlineLevel="0" collapsed="false">
      <c r="I478" s="83"/>
      <c r="J478" s="83"/>
      <c r="K478" s="84"/>
    </row>
    <row r="479" customFormat="false" ht="15" hidden="false" customHeight="false" outlineLevel="0" collapsed="false">
      <c r="I479" s="83"/>
      <c r="J479" s="83"/>
      <c r="K479" s="84"/>
    </row>
    <row r="480" customFormat="false" ht="15" hidden="false" customHeight="false" outlineLevel="0" collapsed="false">
      <c r="I480" s="83"/>
      <c r="J480" s="83"/>
      <c r="K480" s="84"/>
    </row>
    <row r="481" customFormat="false" ht="15" hidden="false" customHeight="false" outlineLevel="0" collapsed="false">
      <c r="I481" s="83"/>
      <c r="J481" s="83"/>
      <c r="K481" s="84"/>
    </row>
    <row r="482" customFormat="false" ht="15" hidden="false" customHeight="false" outlineLevel="0" collapsed="false">
      <c r="I482" s="83"/>
      <c r="J482" s="83"/>
      <c r="K482" s="84"/>
    </row>
    <row r="483" customFormat="false" ht="15" hidden="false" customHeight="false" outlineLevel="0" collapsed="false">
      <c r="I483" s="83"/>
      <c r="J483" s="83"/>
      <c r="K483" s="84"/>
    </row>
    <row r="484" customFormat="false" ht="15" hidden="false" customHeight="false" outlineLevel="0" collapsed="false">
      <c r="I484" s="83"/>
      <c r="J484" s="83"/>
      <c r="K484" s="84"/>
    </row>
    <row r="485" customFormat="false" ht="15" hidden="false" customHeight="false" outlineLevel="0" collapsed="false">
      <c r="I485" s="83"/>
      <c r="J485" s="83"/>
      <c r="K485" s="84"/>
    </row>
    <row r="486" customFormat="false" ht="15" hidden="false" customHeight="false" outlineLevel="0" collapsed="false">
      <c r="I486" s="83"/>
      <c r="J486" s="83"/>
      <c r="K486" s="84"/>
    </row>
    <row r="487" customFormat="false" ht="15" hidden="false" customHeight="false" outlineLevel="0" collapsed="false">
      <c r="I487" s="83"/>
      <c r="J487" s="83"/>
      <c r="K487" s="84"/>
    </row>
    <row r="488" customFormat="false" ht="15" hidden="false" customHeight="false" outlineLevel="0" collapsed="false">
      <c r="I488" s="83"/>
      <c r="J488" s="83"/>
      <c r="K488" s="84"/>
    </row>
    <row r="489" customFormat="false" ht="15" hidden="false" customHeight="false" outlineLevel="0" collapsed="false">
      <c r="I489" s="83"/>
      <c r="J489" s="83"/>
      <c r="K489" s="84"/>
    </row>
    <row r="490" customFormat="false" ht="15" hidden="false" customHeight="false" outlineLevel="0" collapsed="false">
      <c r="I490" s="83"/>
      <c r="J490" s="83"/>
      <c r="K490" s="84"/>
    </row>
    <row r="491" customFormat="false" ht="15" hidden="false" customHeight="false" outlineLevel="0" collapsed="false">
      <c r="I491" s="83"/>
      <c r="J491" s="83"/>
      <c r="K491" s="84"/>
    </row>
    <row r="492" customFormat="false" ht="15" hidden="false" customHeight="false" outlineLevel="0" collapsed="false">
      <c r="I492" s="83"/>
      <c r="J492" s="83"/>
      <c r="K492" s="84"/>
    </row>
    <row r="493" customFormat="false" ht="15" hidden="false" customHeight="false" outlineLevel="0" collapsed="false">
      <c r="I493" s="83"/>
      <c r="J493" s="83"/>
      <c r="K493" s="84"/>
    </row>
    <row r="494" customFormat="false" ht="15" hidden="false" customHeight="false" outlineLevel="0" collapsed="false">
      <c r="I494" s="83"/>
      <c r="J494" s="83"/>
      <c r="K494" s="84"/>
    </row>
    <row r="495" customFormat="false" ht="15" hidden="false" customHeight="false" outlineLevel="0" collapsed="false">
      <c r="I495" s="83"/>
      <c r="J495" s="83"/>
      <c r="K495" s="84"/>
    </row>
    <row r="496" customFormat="false" ht="15" hidden="false" customHeight="false" outlineLevel="0" collapsed="false">
      <c r="B496" s="85" t="s">
        <v>606</v>
      </c>
      <c r="C496" s="86" t="s">
        <v>607</v>
      </c>
      <c r="I496" s="83"/>
      <c r="J496" s="83"/>
      <c r="K496" s="84"/>
    </row>
    <row r="497" customFormat="false" ht="15" hidden="false" customHeight="false" outlineLevel="0" collapsed="false">
      <c r="I497" s="83"/>
      <c r="J497" s="83"/>
      <c r="K497" s="84"/>
    </row>
    <row r="498" customFormat="false" ht="15" hidden="false" customHeight="false" outlineLevel="0" collapsed="false">
      <c r="I498" s="83"/>
      <c r="J498" s="83"/>
      <c r="K498" s="84"/>
    </row>
    <row r="499" customFormat="false" ht="15" hidden="false" customHeight="false" outlineLevel="0" collapsed="false">
      <c r="I499" s="83"/>
      <c r="J499" s="83"/>
      <c r="K499" s="84"/>
    </row>
    <row r="500" customFormat="false" ht="15" hidden="false" customHeight="false" outlineLevel="0" collapsed="false">
      <c r="I500" s="83"/>
      <c r="J500" s="83"/>
      <c r="K500" s="84"/>
    </row>
    <row r="501" customFormat="false" ht="15" hidden="false" customHeight="false" outlineLevel="0" collapsed="false">
      <c r="I501" s="83"/>
      <c r="J501" s="83"/>
      <c r="K501" s="84"/>
    </row>
    <row r="502" customFormat="false" ht="15" hidden="false" customHeight="false" outlineLevel="0" collapsed="false">
      <c r="I502" s="83"/>
      <c r="J502" s="83"/>
      <c r="K502" s="84"/>
    </row>
    <row r="503" customFormat="false" ht="15" hidden="false" customHeight="false" outlineLevel="0" collapsed="false">
      <c r="I503" s="83"/>
      <c r="J503" s="83"/>
      <c r="K503" s="84"/>
    </row>
    <row r="504" customFormat="false" ht="15" hidden="false" customHeight="false" outlineLevel="0" collapsed="false">
      <c r="I504" s="83"/>
      <c r="J504" s="83"/>
      <c r="K504" s="84"/>
    </row>
    <row r="505" customFormat="false" ht="15" hidden="false" customHeight="false" outlineLevel="0" collapsed="false">
      <c r="I505" s="83"/>
      <c r="J505" s="83"/>
      <c r="K505" s="84"/>
    </row>
    <row r="506" customFormat="false" ht="15" hidden="false" customHeight="false" outlineLevel="0" collapsed="false">
      <c r="I506" s="83"/>
      <c r="J506" s="83"/>
      <c r="K506" s="84"/>
    </row>
    <row r="507" customFormat="false" ht="15" hidden="false" customHeight="false" outlineLevel="0" collapsed="false">
      <c r="I507" s="83"/>
      <c r="J507" s="83"/>
      <c r="K507" s="84"/>
    </row>
    <row r="508" customFormat="false" ht="15" hidden="false" customHeight="false" outlineLevel="0" collapsed="false">
      <c r="I508" s="83"/>
      <c r="J508" s="83"/>
      <c r="K508" s="84"/>
    </row>
    <row r="509" customFormat="false" ht="15" hidden="false" customHeight="false" outlineLevel="0" collapsed="false">
      <c r="I509" s="83"/>
      <c r="J509" s="83"/>
      <c r="K509" s="84"/>
    </row>
    <row r="510" customFormat="false" ht="15" hidden="false" customHeight="false" outlineLevel="0" collapsed="false">
      <c r="I510" s="83"/>
      <c r="J510" s="83"/>
      <c r="K510" s="84"/>
    </row>
    <row r="511" customFormat="false" ht="15" hidden="false" customHeight="false" outlineLevel="0" collapsed="false">
      <c r="I511" s="83"/>
      <c r="J511" s="83"/>
      <c r="K511" s="84"/>
    </row>
    <row r="512" customFormat="false" ht="15" hidden="false" customHeight="false" outlineLevel="0" collapsed="false">
      <c r="I512" s="83"/>
      <c r="J512" s="83"/>
      <c r="K512" s="84"/>
    </row>
    <row r="513" customFormat="false" ht="15" hidden="false" customHeight="false" outlineLevel="0" collapsed="false">
      <c r="I513" s="83"/>
      <c r="J513" s="83"/>
      <c r="K513" s="84"/>
    </row>
    <row r="514" customFormat="false" ht="15" hidden="false" customHeight="false" outlineLevel="0" collapsed="false">
      <c r="I514" s="83"/>
      <c r="J514" s="83"/>
      <c r="K514" s="84"/>
    </row>
    <row r="515" customFormat="false" ht="15" hidden="false" customHeight="false" outlineLevel="0" collapsed="false">
      <c r="I515" s="83"/>
      <c r="J515" s="83"/>
      <c r="K515" s="84"/>
    </row>
    <row r="516" customFormat="false" ht="15" hidden="false" customHeight="false" outlineLevel="0" collapsed="false">
      <c r="I516" s="83"/>
      <c r="J516" s="83"/>
      <c r="K516" s="84"/>
    </row>
    <row r="517" customFormat="false" ht="15" hidden="false" customHeight="false" outlineLevel="0" collapsed="false">
      <c r="I517" s="83"/>
      <c r="J517" s="83"/>
      <c r="K517" s="84"/>
    </row>
    <row r="518" customFormat="false" ht="15" hidden="false" customHeight="false" outlineLevel="0" collapsed="false">
      <c r="I518" s="83"/>
      <c r="J518" s="83"/>
      <c r="K518" s="84"/>
    </row>
    <row r="519" customFormat="false" ht="15" hidden="false" customHeight="false" outlineLevel="0" collapsed="false">
      <c r="I519" s="83"/>
      <c r="J519" s="83"/>
      <c r="K519" s="84"/>
    </row>
    <row r="520" customFormat="false" ht="15" hidden="false" customHeight="false" outlineLevel="0" collapsed="false">
      <c r="I520" s="83"/>
      <c r="J520" s="83"/>
      <c r="K520" s="84"/>
    </row>
    <row r="521" customFormat="false" ht="15" hidden="false" customHeight="false" outlineLevel="0" collapsed="false">
      <c r="I521" s="83"/>
      <c r="J521" s="83"/>
      <c r="K521" s="84"/>
    </row>
    <row r="522" customFormat="false" ht="15" hidden="false" customHeight="false" outlineLevel="0" collapsed="false">
      <c r="I522" s="83"/>
      <c r="J522" s="83"/>
      <c r="K522" s="84"/>
    </row>
    <row r="523" customFormat="false" ht="15" hidden="false" customHeight="false" outlineLevel="0" collapsed="false">
      <c r="I523" s="83"/>
      <c r="J523" s="83"/>
      <c r="K523" s="84"/>
    </row>
    <row r="524" customFormat="false" ht="15" hidden="false" customHeight="false" outlineLevel="0" collapsed="false">
      <c r="I524" s="83"/>
      <c r="J524" s="83"/>
      <c r="K524" s="84"/>
    </row>
    <row r="525" customFormat="false" ht="15" hidden="false" customHeight="false" outlineLevel="0" collapsed="false">
      <c r="I525" s="83"/>
      <c r="J525" s="83"/>
      <c r="K525" s="84"/>
    </row>
    <row r="526" customFormat="false" ht="15" hidden="false" customHeight="false" outlineLevel="0" collapsed="false">
      <c r="I526" s="83"/>
      <c r="J526" s="83"/>
      <c r="K526" s="84"/>
    </row>
    <row r="527" customFormat="false" ht="15" hidden="false" customHeight="false" outlineLevel="0" collapsed="false">
      <c r="I527" s="83"/>
      <c r="J527" s="83"/>
      <c r="K527" s="84"/>
    </row>
    <row r="528" customFormat="false" ht="15" hidden="false" customHeight="false" outlineLevel="0" collapsed="false">
      <c r="I528" s="83"/>
      <c r="J528" s="83"/>
      <c r="K528" s="84"/>
    </row>
    <row r="529" customFormat="false" ht="15" hidden="false" customHeight="false" outlineLevel="0" collapsed="false">
      <c r="I529" s="83"/>
      <c r="J529" s="83"/>
      <c r="K529" s="84"/>
    </row>
    <row r="530" customFormat="false" ht="15" hidden="false" customHeight="false" outlineLevel="0" collapsed="false">
      <c r="I530" s="83"/>
      <c r="J530" s="83"/>
      <c r="K530" s="84"/>
    </row>
    <row r="531" customFormat="false" ht="15" hidden="false" customHeight="false" outlineLevel="0" collapsed="false">
      <c r="I531" s="83"/>
      <c r="J531" s="83"/>
      <c r="K531" s="84"/>
    </row>
    <row r="532" customFormat="false" ht="15" hidden="false" customHeight="false" outlineLevel="0" collapsed="false">
      <c r="I532" s="83"/>
      <c r="J532" s="83"/>
      <c r="K532" s="84"/>
    </row>
    <row r="533" customFormat="false" ht="15" hidden="false" customHeight="false" outlineLevel="0" collapsed="false">
      <c r="I533" s="83"/>
      <c r="J533" s="83"/>
      <c r="K533" s="84"/>
    </row>
    <row r="534" customFormat="false" ht="15" hidden="false" customHeight="false" outlineLevel="0" collapsed="false">
      <c r="I534" s="83"/>
      <c r="J534" s="83"/>
      <c r="K534" s="84"/>
    </row>
    <row r="535" customFormat="false" ht="15" hidden="false" customHeight="false" outlineLevel="0" collapsed="false">
      <c r="I535" s="83"/>
      <c r="J535" s="83"/>
      <c r="K535" s="84"/>
    </row>
    <row r="536" customFormat="false" ht="15" hidden="false" customHeight="false" outlineLevel="0" collapsed="false">
      <c r="I536" s="83"/>
      <c r="J536" s="83"/>
      <c r="K536" s="84"/>
    </row>
    <row r="537" customFormat="false" ht="15" hidden="false" customHeight="false" outlineLevel="0" collapsed="false">
      <c r="I537" s="83"/>
      <c r="J537" s="83"/>
      <c r="K537" s="84"/>
    </row>
    <row r="538" customFormat="false" ht="15" hidden="false" customHeight="false" outlineLevel="0" collapsed="false">
      <c r="I538" s="83"/>
      <c r="J538" s="83"/>
      <c r="K538" s="84"/>
    </row>
    <row r="539" customFormat="false" ht="15" hidden="false" customHeight="false" outlineLevel="0" collapsed="false">
      <c r="I539" s="83"/>
      <c r="J539" s="83"/>
      <c r="K539" s="84"/>
    </row>
    <row r="540" customFormat="false" ht="15" hidden="false" customHeight="false" outlineLevel="0" collapsed="false">
      <c r="I540" s="83"/>
      <c r="J540" s="83"/>
      <c r="K540" s="84"/>
    </row>
    <row r="541" customFormat="false" ht="15" hidden="false" customHeight="false" outlineLevel="0" collapsed="false">
      <c r="I541" s="83"/>
      <c r="J541" s="83"/>
      <c r="K541" s="84"/>
    </row>
    <row r="542" customFormat="false" ht="15" hidden="false" customHeight="false" outlineLevel="0" collapsed="false">
      <c r="I542" s="83"/>
      <c r="J542" s="83"/>
      <c r="K542" s="84"/>
    </row>
    <row r="543" customFormat="false" ht="15" hidden="false" customHeight="false" outlineLevel="0" collapsed="false">
      <c r="I543" s="83"/>
      <c r="J543" s="83"/>
      <c r="K543" s="84"/>
    </row>
    <row r="544" customFormat="false" ht="15" hidden="false" customHeight="false" outlineLevel="0" collapsed="false">
      <c r="I544" s="83"/>
      <c r="J544" s="83"/>
      <c r="K544" s="84"/>
    </row>
    <row r="545" customFormat="false" ht="15" hidden="false" customHeight="false" outlineLevel="0" collapsed="false">
      <c r="I545" s="83"/>
      <c r="J545" s="83"/>
      <c r="K545" s="84"/>
    </row>
    <row r="546" customFormat="false" ht="15" hidden="false" customHeight="false" outlineLevel="0" collapsed="false">
      <c r="I546" s="83"/>
      <c r="J546" s="83"/>
      <c r="K546" s="84"/>
    </row>
    <row r="547" customFormat="false" ht="15" hidden="false" customHeight="false" outlineLevel="0" collapsed="false">
      <c r="I547" s="83"/>
      <c r="J547" s="83"/>
      <c r="K547" s="84"/>
    </row>
    <row r="548" customFormat="false" ht="15" hidden="false" customHeight="false" outlineLevel="0" collapsed="false">
      <c r="I548" s="83"/>
      <c r="J548" s="83"/>
      <c r="K548" s="84"/>
    </row>
    <row r="549" customFormat="false" ht="15" hidden="false" customHeight="false" outlineLevel="0" collapsed="false">
      <c r="I549" s="83"/>
      <c r="J549" s="83"/>
      <c r="K549" s="84"/>
    </row>
    <row r="550" customFormat="false" ht="15" hidden="false" customHeight="false" outlineLevel="0" collapsed="false">
      <c r="I550" s="83"/>
      <c r="J550" s="83"/>
      <c r="K550" s="84"/>
    </row>
    <row r="551" customFormat="false" ht="15" hidden="false" customHeight="false" outlineLevel="0" collapsed="false">
      <c r="I551" s="83"/>
      <c r="J551" s="83"/>
      <c r="K551" s="84"/>
    </row>
    <row r="552" customFormat="false" ht="15" hidden="false" customHeight="false" outlineLevel="0" collapsed="false">
      <c r="I552" s="83"/>
      <c r="J552" s="83"/>
      <c r="K552" s="84"/>
    </row>
    <row r="553" customFormat="false" ht="15" hidden="false" customHeight="false" outlineLevel="0" collapsed="false">
      <c r="I553" s="83"/>
      <c r="J553" s="83"/>
      <c r="K553" s="84"/>
    </row>
    <row r="554" customFormat="false" ht="15" hidden="false" customHeight="false" outlineLevel="0" collapsed="false">
      <c r="I554" s="83"/>
      <c r="J554" s="83"/>
      <c r="K554" s="84"/>
    </row>
    <row r="555" customFormat="false" ht="15" hidden="false" customHeight="false" outlineLevel="0" collapsed="false">
      <c r="I555" s="83"/>
      <c r="J555" s="83"/>
      <c r="K555" s="84"/>
    </row>
    <row r="556" customFormat="false" ht="15" hidden="false" customHeight="false" outlineLevel="0" collapsed="false">
      <c r="I556" s="83"/>
      <c r="J556" s="83"/>
      <c r="K556" s="84"/>
    </row>
    <row r="557" customFormat="false" ht="15" hidden="false" customHeight="false" outlineLevel="0" collapsed="false">
      <c r="I557" s="83"/>
      <c r="J557" s="83"/>
      <c r="K557" s="84"/>
    </row>
    <row r="558" customFormat="false" ht="15" hidden="false" customHeight="false" outlineLevel="0" collapsed="false">
      <c r="I558" s="83"/>
      <c r="J558" s="83"/>
      <c r="K558" s="84"/>
    </row>
    <row r="559" customFormat="false" ht="15" hidden="false" customHeight="false" outlineLevel="0" collapsed="false">
      <c r="I559" s="83"/>
      <c r="J559" s="83"/>
      <c r="K559" s="84"/>
    </row>
    <row r="560" customFormat="false" ht="15" hidden="false" customHeight="false" outlineLevel="0" collapsed="false">
      <c r="I560" s="83"/>
      <c r="J560" s="83"/>
      <c r="K560" s="84"/>
    </row>
    <row r="561" customFormat="false" ht="15" hidden="false" customHeight="false" outlineLevel="0" collapsed="false">
      <c r="I561" s="83"/>
      <c r="J561" s="83"/>
      <c r="K561" s="84"/>
    </row>
    <row r="562" customFormat="false" ht="15" hidden="false" customHeight="false" outlineLevel="0" collapsed="false">
      <c r="I562" s="83"/>
      <c r="J562" s="83"/>
      <c r="K562" s="84"/>
    </row>
    <row r="563" customFormat="false" ht="15" hidden="false" customHeight="false" outlineLevel="0" collapsed="false">
      <c r="I563" s="83"/>
      <c r="J563" s="83"/>
      <c r="K563" s="84"/>
    </row>
    <row r="564" customFormat="false" ht="15" hidden="false" customHeight="false" outlineLevel="0" collapsed="false">
      <c r="I564" s="83"/>
      <c r="J564" s="83"/>
      <c r="K564" s="84"/>
    </row>
    <row r="565" customFormat="false" ht="15" hidden="false" customHeight="false" outlineLevel="0" collapsed="false">
      <c r="I565" s="83"/>
      <c r="J565" s="83"/>
      <c r="K565" s="84"/>
    </row>
    <row r="566" customFormat="false" ht="15" hidden="false" customHeight="false" outlineLevel="0" collapsed="false">
      <c r="I566" s="83"/>
      <c r="J566" s="83"/>
      <c r="K566" s="84"/>
    </row>
    <row r="567" customFormat="false" ht="15" hidden="false" customHeight="false" outlineLevel="0" collapsed="false">
      <c r="I567" s="83"/>
      <c r="J567" s="83"/>
      <c r="K567" s="84"/>
    </row>
    <row r="568" customFormat="false" ht="15" hidden="false" customHeight="false" outlineLevel="0" collapsed="false">
      <c r="I568" s="83"/>
      <c r="J568" s="83"/>
      <c r="K568" s="84"/>
    </row>
    <row r="569" customFormat="false" ht="15" hidden="false" customHeight="false" outlineLevel="0" collapsed="false">
      <c r="I569" s="83"/>
      <c r="J569" s="83"/>
      <c r="K569" s="84"/>
    </row>
    <row r="570" customFormat="false" ht="15" hidden="false" customHeight="false" outlineLevel="0" collapsed="false">
      <c r="I570" s="83"/>
      <c r="J570" s="83"/>
      <c r="K570" s="84"/>
    </row>
    <row r="571" customFormat="false" ht="15" hidden="false" customHeight="false" outlineLevel="0" collapsed="false">
      <c r="I571" s="83"/>
      <c r="J571" s="83"/>
      <c r="K571" s="84"/>
    </row>
    <row r="572" customFormat="false" ht="15" hidden="false" customHeight="false" outlineLevel="0" collapsed="false">
      <c r="I572" s="83"/>
      <c r="J572" s="83"/>
      <c r="K572" s="84"/>
    </row>
    <row r="573" customFormat="false" ht="15" hidden="false" customHeight="false" outlineLevel="0" collapsed="false">
      <c r="I573" s="83"/>
      <c r="J573" s="83"/>
      <c r="K573" s="84"/>
    </row>
    <row r="574" customFormat="false" ht="15" hidden="false" customHeight="false" outlineLevel="0" collapsed="false">
      <c r="I574" s="83"/>
      <c r="J574" s="83"/>
      <c r="K574" s="84"/>
    </row>
    <row r="575" customFormat="false" ht="15" hidden="false" customHeight="false" outlineLevel="0" collapsed="false">
      <c r="I575" s="83"/>
      <c r="J575" s="83"/>
      <c r="K575" s="84"/>
    </row>
    <row r="576" customFormat="false" ht="15" hidden="false" customHeight="false" outlineLevel="0" collapsed="false">
      <c r="I576" s="83"/>
      <c r="J576" s="83"/>
      <c r="K576" s="84"/>
    </row>
    <row r="577" customFormat="false" ht="15" hidden="false" customHeight="false" outlineLevel="0" collapsed="false">
      <c r="I577" s="83"/>
      <c r="J577" s="83"/>
      <c r="K577" s="84"/>
    </row>
    <row r="578" customFormat="false" ht="15" hidden="false" customHeight="false" outlineLevel="0" collapsed="false">
      <c r="I578" s="83"/>
      <c r="J578" s="83"/>
      <c r="K578" s="84"/>
    </row>
    <row r="579" customFormat="false" ht="15" hidden="false" customHeight="false" outlineLevel="0" collapsed="false">
      <c r="I579" s="83"/>
      <c r="J579" s="83"/>
      <c r="K579" s="84"/>
    </row>
    <row r="580" customFormat="false" ht="15" hidden="false" customHeight="false" outlineLevel="0" collapsed="false">
      <c r="I580" s="83"/>
      <c r="J580" s="83"/>
      <c r="K580" s="84"/>
    </row>
    <row r="581" customFormat="false" ht="15" hidden="false" customHeight="false" outlineLevel="0" collapsed="false">
      <c r="I581" s="83"/>
      <c r="J581" s="83"/>
      <c r="K581" s="84"/>
    </row>
    <row r="582" customFormat="false" ht="15" hidden="false" customHeight="false" outlineLevel="0" collapsed="false">
      <c r="I582" s="83"/>
      <c r="J582" s="83"/>
      <c r="K582" s="84"/>
    </row>
    <row r="583" customFormat="false" ht="15" hidden="false" customHeight="false" outlineLevel="0" collapsed="false">
      <c r="I583" s="83"/>
      <c r="J583" s="83"/>
      <c r="K583" s="84"/>
    </row>
    <row r="584" customFormat="false" ht="15" hidden="false" customHeight="false" outlineLevel="0" collapsed="false">
      <c r="I584" s="83"/>
      <c r="J584" s="83"/>
      <c r="K584" s="84"/>
    </row>
    <row r="585" customFormat="false" ht="15" hidden="false" customHeight="false" outlineLevel="0" collapsed="false">
      <c r="I585" s="83"/>
      <c r="J585" s="83"/>
      <c r="K585" s="84"/>
    </row>
    <row r="586" customFormat="false" ht="15" hidden="false" customHeight="false" outlineLevel="0" collapsed="false">
      <c r="I586" s="83"/>
      <c r="J586" s="83"/>
      <c r="K586" s="84"/>
    </row>
    <row r="587" customFormat="false" ht="15" hidden="false" customHeight="false" outlineLevel="0" collapsed="false">
      <c r="I587" s="83"/>
      <c r="J587" s="83"/>
      <c r="K587" s="84"/>
    </row>
    <row r="588" customFormat="false" ht="15" hidden="false" customHeight="false" outlineLevel="0" collapsed="false">
      <c r="I588" s="83"/>
      <c r="J588" s="83"/>
      <c r="K588" s="84"/>
    </row>
    <row r="589" customFormat="false" ht="15" hidden="false" customHeight="false" outlineLevel="0" collapsed="false">
      <c r="I589" s="83"/>
      <c r="J589" s="83"/>
      <c r="K589" s="84"/>
    </row>
    <row r="590" customFormat="false" ht="15" hidden="false" customHeight="false" outlineLevel="0" collapsed="false">
      <c r="I590" s="83"/>
      <c r="J590" s="83"/>
      <c r="K590" s="84"/>
    </row>
    <row r="591" customFormat="false" ht="15" hidden="false" customHeight="false" outlineLevel="0" collapsed="false">
      <c r="I591" s="83"/>
      <c r="J591" s="83"/>
      <c r="K591" s="84"/>
    </row>
    <row r="592" customFormat="false" ht="15" hidden="false" customHeight="false" outlineLevel="0" collapsed="false">
      <c r="I592" s="83"/>
      <c r="J592" s="83"/>
      <c r="K592" s="84"/>
    </row>
    <row r="593" customFormat="false" ht="15" hidden="false" customHeight="false" outlineLevel="0" collapsed="false">
      <c r="I593" s="83"/>
      <c r="J593" s="83"/>
      <c r="K593" s="84"/>
    </row>
    <row r="594" customFormat="false" ht="15" hidden="false" customHeight="false" outlineLevel="0" collapsed="false">
      <c r="I594" s="83"/>
      <c r="J594" s="83"/>
      <c r="K594" s="84"/>
    </row>
    <row r="595" customFormat="false" ht="15" hidden="false" customHeight="false" outlineLevel="0" collapsed="false">
      <c r="I595" s="83"/>
      <c r="J595" s="83"/>
      <c r="K595" s="84"/>
    </row>
    <row r="596" customFormat="false" ht="15" hidden="false" customHeight="false" outlineLevel="0" collapsed="false">
      <c r="I596" s="83"/>
      <c r="J596" s="83"/>
      <c r="K596" s="84"/>
    </row>
    <row r="597" customFormat="false" ht="15" hidden="false" customHeight="false" outlineLevel="0" collapsed="false">
      <c r="I597" s="83"/>
      <c r="J597" s="83"/>
      <c r="K597" s="84"/>
    </row>
    <row r="598" customFormat="false" ht="15" hidden="false" customHeight="false" outlineLevel="0" collapsed="false">
      <c r="I598" s="83"/>
      <c r="J598" s="83"/>
      <c r="K598" s="84"/>
    </row>
    <row r="599" customFormat="false" ht="15" hidden="false" customHeight="false" outlineLevel="0" collapsed="false">
      <c r="I599" s="83"/>
      <c r="J599" s="83"/>
      <c r="K599" s="84"/>
    </row>
    <row r="600" customFormat="false" ht="15" hidden="false" customHeight="false" outlineLevel="0" collapsed="false">
      <c r="I600" s="83"/>
      <c r="J600" s="83"/>
      <c r="K600" s="84"/>
    </row>
    <row r="601" customFormat="false" ht="15" hidden="false" customHeight="false" outlineLevel="0" collapsed="false">
      <c r="I601" s="83"/>
      <c r="J601" s="83"/>
      <c r="K601" s="84"/>
    </row>
    <row r="602" customFormat="false" ht="15" hidden="false" customHeight="false" outlineLevel="0" collapsed="false">
      <c r="I602" s="83"/>
      <c r="J602" s="83"/>
      <c r="K602" s="84"/>
    </row>
    <row r="603" customFormat="false" ht="15" hidden="false" customHeight="false" outlineLevel="0" collapsed="false">
      <c r="I603" s="83"/>
      <c r="J603" s="83"/>
      <c r="K603" s="84"/>
    </row>
    <row r="604" customFormat="false" ht="15" hidden="false" customHeight="false" outlineLevel="0" collapsed="false">
      <c r="I604" s="83"/>
      <c r="J604" s="83"/>
      <c r="K604" s="84"/>
    </row>
    <row r="605" customFormat="false" ht="15" hidden="false" customHeight="false" outlineLevel="0" collapsed="false">
      <c r="I605" s="83"/>
      <c r="J605" s="83"/>
      <c r="K605" s="84"/>
    </row>
    <row r="606" customFormat="false" ht="15" hidden="false" customHeight="false" outlineLevel="0" collapsed="false">
      <c r="I606" s="83"/>
      <c r="J606" s="83"/>
      <c r="K606" s="84"/>
    </row>
    <row r="607" customFormat="false" ht="15" hidden="false" customHeight="false" outlineLevel="0" collapsed="false">
      <c r="I607" s="83"/>
      <c r="J607" s="83"/>
      <c r="K607" s="84"/>
    </row>
    <row r="608" customFormat="false" ht="15" hidden="false" customHeight="false" outlineLevel="0" collapsed="false">
      <c r="I608" s="83"/>
      <c r="J608" s="83"/>
      <c r="K608" s="84"/>
    </row>
    <row r="609" customFormat="false" ht="15" hidden="false" customHeight="false" outlineLevel="0" collapsed="false">
      <c r="I609" s="83"/>
      <c r="J609" s="83"/>
      <c r="K609" s="84"/>
    </row>
    <row r="610" customFormat="false" ht="15" hidden="false" customHeight="false" outlineLevel="0" collapsed="false">
      <c r="I610" s="83"/>
      <c r="J610" s="83"/>
      <c r="K610" s="84"/>
    </row>
    <row r="611" customFormat="false" ht="15" hidden="false" customHeight="false" outlineLevel="0" collapsed="false">
      <c r="I611" s="83"/>
      <c r="J611" s="83"/>
      <c r="K611" s="84"/>
    </row>
    <row r="612" customFormat="false" ht="15" hidden="false" customHeight="false" outlineLevel="0" collapsed="false">
      <c r="I612" s="83"/>
      <c r="J612" s="83"/>
      <c r="K612" s="84"/>
    </row>
    <row r="613" customFormat="false" ht="15" hidden="false" customHeight="false" outlineLevel="0" collapsed="false">
      <c r="I613" s="83"/>
      <c r="J613" s="83"/>
      <c r="K613" s="84"/>
    </row>
    <row r="614" customFormat="false" ht="15" hidden="false" customHeight="false" outlineLevel="0" collapsed="false">
      <c r="I614" s="83"/>
      <c r="J614" s="83"/>
      <c r="K614" s="84"/>
    </row>
    <row r="615" customFormat="false" ht="15" hidden="false" customHeight="false" outlineLevel="0" collapsed="false">
      <c r="I615" s="83"/>
      <c r="J615" s="83"/>
      <c r="K615" s="84"/>
    </row>
    <row r="616" customFormat="false" ht="15" hidden="false" customHeight="false" outlineLevel="0" collapsed="false">
      <c r="I616" s="83"/>
      <c r="J616" s="83"/>
      <c r="K616" s="84"/>
    </row>
    <row r="617" customFormat="false" ht="15" hidden="false" customHeight="false" outlineLevel="0" collapsed="false">
      <c r="I617" s="83"/>
      <c r="J617" s="83"/>
      <c r="K617" s="84"/>
    </row>
    <row r="618" customFormat="false" ht="15" hidden="false" customHeight="false" outlineLevel="0" collapsed="false">
      <c r="I618" s="83"/>
      <c r="J618" s="83"/>
      <c r="K618" s="84"/>
    </row>
    <row r="619" customFormat="false" ht="15" hidden="false" customHeight="false" outlineLevel="0" collapsed="false">
      <c r="I619" s="83"/>
      <c r="J619" s="83"/>
      <c r="K619" s="84"/>
    </row>
    <row r="620" customFormat="false" ht="15" hidden="false" customHeight="false" outlineLevel="0" collapsed="false">
      <c r="I620" s="83"/>
      <c r="J620" s="83"/>
      <c r="K620" s="84"/>
    </row>
    <row r="621" customFormat="false" ht="15" hidden="false" customHeight="false" outlineLevel="0" collapsed="false">
      <c r="I621" s="83"/>
      <c r="J621" s="83"/>
      <c r="K621" s="84"/>
    </row>
    <row r="622" customFormat="false" ht="15" hidden="false" customHeight="false" outlineLevel="0" collapsed="false">
      <c r="I622" s="83"/>
      <c r="J622" s="83"/>
      <c r="K622" s="84"/>
    </row>
    <row r="623" customFormat="false" ht="15" hidden="false" customHeight="false" outlineLevel="0" collapsed="false">
      <c r="I623" s="83"/>
      <c r="J623" s="83"/>
      <c r="K623" s="84"/>
    </row>
    <row r="624" customFormat="false" ht="15" hidden="false" customHeight="false" outlineLevel="0" collapsed="false">
      <c r="I624" s="83"/>
      <c r="J624" s="83"/>
      <c r="K624" s="84"/>
    </row>
    <row r="625" customFormat="false" ht="15" hidden="false" customHeight="false" outlineLevel="0" collapsed="false">
      <c r="I625" s="83"/>
      <c r="J625" s="83"/>
      <c r="K625" s="84"/>
    </row>
    <row r="626" customFormat="false" ht="15" hidden="false" customHeight="false" outlineLevel="0" collapsed="false">
      <c r="I626" s="83"/>
      <c r="J626" s="83"/>
      <c r="K626" s="84"/>
    </row>
  </sheetData>
  <autoFilter ref="A6:X6"/>
  <mergeCells count="1277">
    <mergeCell ref="B1:K1"/>
    <mergeCell ref="A2:A3"/>
    <mergeCell ref="B2:D2"/>
    <mergeCell ref="E2:E3"/>
    <mergeCell ref="F2:G2"/>
    <mergeCell ref="H2:H3"/>
    <mergeCell ref="I2:I3"/>
    <mergeCell ref="J2:K2"/>
    <mergeCell ref="A4:K4"/>
    <mergeCell ref="A6:A9"/>
    <mergeCell ref="B6:B9"/>
    <mergeCell ref="C6:C9"/>
    <mergeCell ref="E6:E9"/>
    <mergeCell ref="F6:F9"/>
    <mergeCell ref="G6:G9"/>
    <mergeCell ref="H6:H7"/>
    <mergeCell ref="H8:H9"/>
    <mergeCell ref="A10:A11"/>
    <mergeCell ref="B10:B11"/>
    <mergeCell ref="C10:C11"/>
    <mergeCell ref="E10:E11"/>
    <mergeCell ref="F10:F11"/>
    <mergeCell ref="G10:G11"/>
    <mergeCell ref="H10:H11"/>
    <mergeCell ref="A12:A15"/>
    <mergeCell ref="B12:B15"/>
    <mergeCell ref="C12:C15"/>
    <mergeCell ref="E12:E15"/>
    <mergeCell ref="F12:F15"/>
    <mergeCell ref="G12:G13"/>
    <mergeCell ref="H12:H13"/>
    <mergeCell ref="G14:G15"/>
    <mergeCell ref="H14:H15"/>
    <mergeCell ref="A16:A17"/>
    <mergeCell ref="B16:B17"/>
    <mergeCell ref="C16:C17"/>
    <mergeCell ref="E16:E17"/>
    <mergeCell ref="F16:F17"/>
    <mergeCell ref="G16:G17"/>
    <mergeCell ref="H16:H17"/>
    <mergeCell ref="A18:A21"/>
    <mergeCell ref="B18:B21"/>
    <mergeCell ref="C18:C21"/>
    <mergeCell ref="E18:E21"/>
    <mergeCell ref="F18:F21"/>
    <mergeCell ref="G18:G19"/>
    <mergeCell ref="H18:H19"/>
    <mergeCell ref="G20:G21"/>
    <mergeCell ref="H20:H21"/>
    <mergeCell ref="A22:A23"/>
    <mergeCell ref="B22:B23"/>
    <mergeCell ref="C22:C23"/>
    <mergeCell ref="E22:E23"/>
    <mergeCell ref="F22:F23"/>
    <mergeCell ref="G22:G23"/>
    <mergeCell ref="H22:H23"/>
    <mergeCell ref="A24:A25"/>
    <mergeCell ref="B24:B25"/>
    <mergeCell ref="C24:C25"/>
    <mergeCell ref="E24:E25"/>
    <mergeCell ref="F24:F25"/>
    <mergeCell ref="G24:G25"/>
    <mergeCell ref="H24:H25"/>
    <mergeCell ref="A26:A27"/>
    <mergeCell ref="B26:B27"/>
    <mergeCell ref="C26:C27"/>
    <mergeCell ref="E26:E27"/>
    <mergeCell ref="F26:F27"/>
    <mergeCell ref="G26:G27"/>
    <mergeCell ref="H26:H27"/>
    <mergeCell ref="A28:A29"/>
    <mergeCell ref="B28:B29"/>
    <mergeCell ref="C28:C29"/>
    <mergeCell ref="E28:E29"/>
    <mergeCell ref="F28:F29"/>
    <mergeCell ref="G28:G29"/>
    <mergeCell ref="H28:H29"/>
    <mergeCell ref="A30:A31"/>
    <mergeCell ref="B30:B31"/>
    <mergeCell ref="C30:C31"/>
    <mergeCell ref="E30:E31"/>
    <mergeCell ref="F30:F31"/>
    <mergeCell ref="G30:G31"/>
    <mergeCell ref="H30:H31"/>
    <mergeCell ref="A32:K32"/>
    <mergeCell ref="A33:A34"/>
    <mergeCell ref="B33:B34"/>
    <mergeCell ref="C33:C34"/>
    <mergeCell ref="E33:E34"/>
    <mergeCell ref="F33:F34"/>
    <mergeCell ref="G33:G34"/>
    <mergeCell ref="H33:H34"/>
    <mergeCell ref="A35:K35"/>
    <mergeCell ref="A36:A39"/>
    <mergeCell ref="B36:B39"/>
    <mergeCell ref="C36:C39"/>
    <mergeCell ref="E36:E39"/>
    <mergeCell ref="F36:F39"/>
    <mergeCell ref="G36:G37"/>
    <mergeCell ref="H36:H37"/>
    <mergeCell ref="G38:G39"/>
    <mergeCell ref="H38:H39"/>
    <mergeCell ref="A40:A41"/>
    <mergeCell ref="B40:B41"/>
    <mergeCell ref="C40:C41"/>
    <mergeCell ref="E40:E41"/>
    <mergeCell ref="F40:F41"/>
    <mergeCell ref="G40:G41"/>
    <mergeCell ref="H40:H41"/>
    <mergeCell ref="A42:A43"/>
    <mergeCell ref="B42:B43"/>
    <mergeCell ref="C42:C43"/>
    <mergeCell ref="E42:E43"/>
    <mergeCell ref="F42:F43"/>
    <mergeCell ref="G42:G43"/>
    <mergeCell ref="H42:H43"/>
    <mergeCell ref="A44:A45"/>
    <mergeCell ref="B44:B45"/>
    <mergeCell ref="C44:C45"/>
    <mergeCell ref="E44:E45"/>
    <mergeCell ref="F44:F45"/>
    <mergeCell ref="G44:G45"/>
    <mergeCell ref="H44:H45"/>
    <mergeCell ref="A46:A49"/>
    <mergeCell ref="B46:B49"/>
    <mergeCell ref="C46:C49"/>
    <mergeCell ref="E46:E49"/>
    <mergeCell ref="F46:F49"/>
    <mergeCell ref="G46:G49"/>
    <mergeCell ref="H46:H47"/>
    <mergeCell ref="H48:H49"/>
    <mergeCell ref="A50:A65"/>
    <mergeCell ref="B50:B65"/>
    <mergeCell ref="C50:C65"/>
    <mergeCell ref="E50:E65"/>
    <mergeCell ref="F50:F65"/>
    <mergeCell ref="G50:G51"/>
    <mergeCell ref="H50:H51"/>
    <mergeCell ref="G52:G53"/>
    <mergeCell ref="H52:H53"/>
    <mergeCell ref="G54:G55"/>
    <mergeCell ref="H54:H55"/>
    <mergeCell ref="G56:G57"/>
    <mergeCell ref="H56:H57"/>
    <mergeCell ref="G58:G59"/>
    <mergeCell ref="H58:H59"/>
    <mergeCell ref="G60:G61"/>
    <mergeCell ref="H60:H61"/>
    <mergeCell ref="G62:G63"/>
    <mergeCell ref="H62:H63"/>
    <mergeCell ref="G64:G65"/>
    <mergeCell ref="H64:H65"/>
    <mergeCell ref="A66:K66"/>
    <mergeCell ref="A67:A68"/>
    <mergeCell ref="B67:B68"/>
    <mergeCell ref="C67:C68"/>
    <mergeCell ref="E67:E68"/>
    <mergeCell ref="F67:F68"/>
    <mergeCell ref="G67:G68"/>
    <mergeCell ref="H67:H68"/>
    <mergeCell ref="A69:A70"/>
    <mergeCell ref="B69:B70"/>
    <mergeCell ref="C69:C70"/>
    <mergeCell ref="E69:E70"/>
    <mergeCell ref="F69:F70"/>
    <mergeCell ref="G69:G70"/>
    <mergeCell ref="H69:H70"/>
    <mergeCell ref="A71:A72"/>
    <mergeCell ref="B71:B72"/>
    <mergeCell ref="C71:C72"/>
    <mergeCell ref="E71:E72"/>
    <mergeCell ref="F71:F72"/>
    <mergeCell ref="G71:G72"/>
    <mergeCell ref="H71:H72"/>
    <mergeCell ref="A73:A74"/>
    <mergeCell ref="B73:B74"/>
    <mergeCell ref="C73:C74"/>
    <mergeCell ref="E73:E74"/>
    <mergeCell ref="F73:F74"/>
    <mergeCell ref="G73:G74"/>
    <mergeCell ref="H73:H74"/>
    <mergeCell ref="A75:A76"/>
    <mergeCell ref="B75:B76"/>
    <mergeCell ref="C75:C76"/>
    <mergeCell ref="E75:E76"/>
    <mergeCell ref="F75:F76"/>
    <mergeCell ref="G75:G76"/>
    <mergeCell ref="H75:H76"/>
    <mergeCell ref="A77:A78"/>
    <mergeCell ref="B77:B78"/>
    <mergeCell ref="C77:C78"/>
    <mergeCell ref="E77:E78"/>
    <mergeCell ref="F77:F78"/>
    <mergeCell ref="G77:G78"/>
    <mergeCell ref="H77:H78"/>
    <mergeCell ref="A79:A80"/>
    <mergeCell ref="B79:B80"/>
    <mergeCell ref="C79:C80"/>
    <mergeCell ref="E79:E80"/>
    <mergeCell ref="F79:F80"/>
    <mergeCell ref="G79:G80"/>
    <mergeCell ref="H79:H80"/>
    <mergeCell ref="A81:A82"/>
    <mergeCell ref="B81:B82"/>
    <mergeCell ref="C81:C82"/>
    <mergeCell ref="E81:E82"/>
    <mergeCell ref="F81:F82"/>
    <mergeCell ref="G81:G82"/>
    <mergeCell ref="H81:H82"/>
    <mergeCell ref="A83:A86"/>
    <mergeCell ref="B83:B86"/>
    <mergeCell ref="C83:C86"/>
    <mergeCell ref="E83:E86"/>
    <mergeCell ref="F83:F86"/>
    <mergeCell ref="G83:G86"/>
    <mergeCell ref="H83:H84"/>
    <mergeCell ref="H85:H86"/>
    <mergeCell ref="A87:A88"/>
    <mergeCell ref="B87:B88"/>
    <mergeCell ref="C87:C88"/>
    <mergeCell ref="E87:E88"/>
    <mergeCell ref="F87:F88"/>
    <mergeCell ref="G87:G88"/>
    <mergeCell ref="H87:H88"/>
    <mergeCell ref="A89:A96"/>
    <mergeCell ref="B89:B96"/>
    <mergeCell ref="C89:C96"/>
    <mergeCell ref="E89:E96"/>
    <mergeCell ref="F89:F96"/>
    <mergeCell ref="G89:G90"/>
    <mergeCell ref="H89:H90"/>
    <mergeCell ref="G91:G92"/>
    <mergeCell ref="H91:H92"/>
    <mergeCell ref="G93:G94"/>
    <mergeCell ref="H93:H94"/>
    <mergeCell ref="G95:G96"/>
    <mergeCell ref="H95:H96"/>
    <mergeCell ref="A97:A102"/>
    <mergeCell ref="B97:B102"/>
    <mergeCell ref="C97:C102"/>
    <mergeCell ref="E97:E102"/>
    <mergeCell ref="F97:F102"/>
    <mergeCell ref="G97:G98"/>
    <mergeCell ref="H97:H98"/>
    <mergeCell ref="G99:G100"/>
    <mergeCell ref="H99:H100"/>
    <mergeCell ref="G101:G102"/>
    <mergeCell ref="H101:H102"/>
    <mergeCell ref="A103:A106"/>
    <mergeCell ref="B103:B106"/>
    <mergeCell ref="C103:C106"/>
    <mergeCell ref="E103:E106"/>
    <mergeCell ref="F103:F106"/>
    <mergeCell ref="G103:G104"/>
    <mergeCell ref="H103:H104"/>
    <mergeCell ref="G105:G106"/>
    <mergeCell ref="H105:H106"/>
    <mergeCell ref="A107:A108"/>
    <mergeCell ref="B107:B108"/>
    <mergeCell ref="C107:C108"/>
    <mergeCell ref="E107:E108"/>
    <mergeCell ref="F107:F108"/>
    <mergeCell ref="G107:G108"/>
    <mergeCell ref="H107:H108"/>
    <mergeCell ref="A109:A110"/>
    <mergeCell ref="B109:B110"/>
    <mergeCell ref="C109:C110"/>
    <mergeCell ref="E109:E110"/>
    <mergeCell ref="F109:F110"/>
    <mergeCell ref="G109:G110"/>
    <mergeCell ref="H109:H110"/>
    <mergeCell ref="A111:A112"/>
    <mergeCell ref="B111:B112"/>
    <mergeCell ref="C111:C112"/>
    <mergeCell ref="E111:E112"/>
    <mergeCell ref="F111:F112"/>
    <mergeCell ref="G111:G112"/>
    <mergeCell ref="H111:H112"/>
    <mergeCell ref="A113:A114"/>
    <mergeCell ref="B113:B114"/>
    <mergeCell ref="C113:C114"/>
    <mergeCell ref="E113:E114"/>
    <mergeCell ref="F113:F114"/>
    <mergeCell ref="G113:G114"/>
    <mergeCell ref="H113:H114"/>
    <mergeCell ref="A115:A116"/>
    <mergeCell ref="B115:B116"/>
    <mergeCell ref="C115:C116"/>
    <mergeCell ref="E115:E116"/>
    <mergeCell ref="F115:F116"/>
    <mergeCell ref="G115:G116"/>
    <mergeCell ref="A117:A118"/>
    <mergeCell ref="B117:B118"/>
    <mergeCell ref="C117:C118"/>
    <mergeCell ref="E117:E118"/>
    <mergeCell ref="G117:G118"/>
    <mergeCell ref="H117:H118"/>
    <mergeCell ref="A119:A122"/>
    <mergeCell ref="B119:B122"/>
    <mergeCell ref="C119:C122"/>
    <mergeCell ref="E119:E122"/>
    <mergeCell ref="F119:F122"/>
    <mergeCell ref="G119:G120"/>
    <mergeCell ref="H119:H120"/>
    <mergeCell ref="G121:G122"/>
    <mergeCell ref="H121:H122"/>
    <mergeCell ref="A123:A124"/>
    <mergeCell ref="B123:B124"/>
    <mergeCell ref="C123:C124"/>
    <mergeCell ref="E123:E124"/>
    <mergeCell ref="F123:F124"/>
    <mergeCell ref="G123:G124"/>
    <mergeCell ref="H123:H124"/>
    <mergeCell ref="A125:A126"/>
    <mergeCell ref="B125:B126"/>
    <mergeCell ref="C125:C126"/>
    <mergeCell ref="E125:E126"/>
    <mergeCell ref="F125:F126"/>
    <mergeCell ref="G125:G126"/>
    <mergeCell ref="H125:H126"/>
    <mergeCell ref="A127:A128"/>
    <mergeCell ref="B127:B128"/>
    <mergeCell ref="C127:C128"/>
    <mergeCell ref="E127:E128"/>
    <mergeCell ref="F127:F128"/>
    <mergeCell ref="G127:G128"/>
    <mergeCell ref="H127:H128"/>
    <mergeCell ref="A129:A130"/>
    <mergeCell ref="B129:B130"/>
    <mergeCell ref="C129:C130"/>
    <mergeCell ref="E129:E130"/>
    <mergeCell ref="F129:F130"/>
    <mergeCell ref="G129:G130"/>
    <mergeCell ref="H129:H130"/>
    <mergeCell ref="A131:A132"/>
    <mergeCell ref="B131:B132"/>
    <mergeCell ref="C131:C132"/>
    <mergeCell ref="E131:E132"/>
    <mergeCell ref="F131:F132"/>
    <mergeCell ref="G131:G132"/>
    <mergeCell ref="H131:H132"/>
    <mergeCell ref="A133:A134"/>
    <mergeCell ref="B133:B134"/>
    <mergeCell ref="C133:C134"/>
    <mergeCell ref="E133:E134"/>
    <mergeCell ref="F133:F134"/>
    <mergeCell ref="G133:G134"/>
    <mergeCell ref="H133:H134"/>
    <mergeCell ref="A135:A138"/>
    <mergeCell ref="B135:B138"/>
    <mergeCell ref="C135:C138"/>
    <mergeCell ref="E135:E138"/>
    <mergeCell ref="F135:F138"/>
    <mergeCell ref="G135:G136"/>
    <mergeCell ref="H135:H138"/>
    <mergeCell ref="G137:G138"/>
    <mergeCell ref="A139:A142"/>
    <mergeCell ref="B139:B142"/>
    <mergeCell ref="C139:C142"/>
    <mergeCell ref="E139:E142"/>
    <mergeCell ref="F139:F142"/>
    <mergeCell ref="G139:G142"/>
    <mergeCell ref="H139:H140"/>
    <mergeCell ref="H141:H142"/>
    <mergeCell ref="A143:A144"/>
    <mergeCell ref="B143:B144"/>
    <mergeCell ref="C143:C144"/>
    <mergeCell ref="E143:E144"/>
    <mergeCell ref="F143:F144"/>
    <mergeCell ref="G143:G144"/>
    <mergeCell ref="H143:H144"/>
    <mergeCell ref="A145:A148"/>
    <mergeCell ref="B145:B148"/>
    <mergeCell ref="C145:C148"/>
    <mergeCell ref="E145:E148"/>
    <mergeCell ref="F145:F148"/>
    <mergeCell ref="G145:G148"/>
    <mergeCell ref="H145:H146"/>
    <mergeCell ref="H147:H148"/>
    <mergeCell ref="A149:A150"/>
    <mergeCell ref="B149:B150"/>
    <mergeCell ref="C149:C150"/>
    <mergeCell ref="E149:E150"/>
    <mergeCell ref="F149:F150"/>
    <mergeCell ref="G149:G150"/>
    <mergeCell ref="H149:H150"/>
    <mergeCell ref="B151:B152"/>
    <mergeCell ref="C151:C152"/>
    <mergeCell ref="E151:E152"/>
    <mergeCell ref="F151:F152"/>
    <mergeCell ref="G151:G152"/>
    <mergeCell ref="H151:H152"/>
    <mergeCell ref="B153:B154"/>
    <mergeCell ref="C153:C154"/>
    <mergeCell ref="E153:E154"/>
    <mergeCell ref="F153:F154"/>
    <mergeCell ref="G153:G154"/>
    <mergeCell ref="H153:H154"/>
    <mergeCell ref="A155:K155"/>
    <mergeCell ref="A156:A157"/>
    <mergeCell ref="B156:B157"/>
    <mergeCell ref="C156:C157"/>
    <mergeCell ref="E156:E157"/>
    <mergeCell ref="F156:F157"/>
    <mergeCell ref="G156:G157"/>
    <mergeCell ref="H156:H157"/>
    <mergeCell ref="A158:A159"/>
    <mergeCell ref="B158:B159"/>
    <mergeCell ref="C158:C159"/>
    <mergeCell ref="E158:E159"/>
    <mergeCell ref="F158:F159"/>
    <mergeCell ref="G158:G159"/>
    <mergeCell ref="H158:H159"/>
    <mergeCell ref="A160:A161"/>
    <mergeCell ref="B160:B161"/>
    <mergeCell ref="C160:C161"/>
    <mergeCell ref="E160:E161"/>
    <mergeCell ref="F160:F161"/>
    <mergeCell ref="G160:G161"/>
    <mergeCell ref="H160:H161"/>
    <mergeCell ref="A162:A163"/>
    <mergeCell ref="B162:B163"/>
    <mergeCell ref="C162:C163"/>
    <mergeCell ref="E162:E163"/>
    <mergeCell ref="F162:F163"/>
    <mergeCell ref="G162:G163"/>
    <mergeCell ref="H162:H163"/>
    <mergeCell ref="A164:A165"/>
    <mergeCell ref="B164:B165"/>
    <mergeCell ref="C164:C165"/>
    <mergeCell ref="E164:E165"/>
    <mergeCell ref="F164:F165"/>
    <mergeCell ref="G164:G165"/>
    <mergeCell ref="H164:H165"/>
    <mergeCell ref="A166:A167"/>
    <mergeCell ref="B166:B167"/>
    <mergeCell ref="C166:C167"/>
    <mergeCell ref="E166:E167"/>
    <mergeCell ref="F166:F167"/>
    <mergeCell ref="G166:G167"/>
    <mergeCell ref="H166:H167"/>
    <mergeCell ref="A168:A169"/>
    <mergeCell ref="B168:B169"/>
    <mergeCell ref="C168:C169"/>
    <mergeCell ref="E168:E169"/>
    <mergeCell ref="F168:F169"/>
    <mergeCell ref="G168:G169"/>
    <mergeCell ref="H168:H169"/>
    <mergeCell ref="A170:A171"/>
    <mergeCell ref="B170:B171"/>
    <mergeCell ref="C170:C171"/>
    <mergeCell ref="E170:E171"/>
    <mergeCell ref="F170:F171"/>
    <mergeCell ref="G170:G171"/>
    <mergeCell ref="H170:H171"/>
    <mergeCell ref="A172:A173"/>
    <mergeCell ref="B172:B173"/>
    <mergeCell ref="C172:C173"/>
    <mergeCell ref="E172:E173"/>
    <mergeCell ref="F172:F173"/>
    <mergeCell ref="G172:G173"/>
    <mergeCell ref="H172:H173"/>
    <mergeCell ref="A174:A175"/>
    <mergeCell ref="B174:B175"/>
    <mergeCell ref="C174:C175"/>
    <mergeCell ref="E174:E175"/>
    <mergeCell ref="F174:F175"/>
    <mergeCell ref="G174:G175"/>
    <mergeCell ref="H174:H175"/>
    <mergeCell ref="A176:A177"/>
    <mergeCell ref="B176:B177"/>
    <mergeCell ref="C176:C177"/>
    <mergeCell ref="E176:E177"/>
    <mergeCell ref="F176:F177"/>
    <mergeCell ref="G176:G177"/>
    <mergeCell ref="H176:H177"/>
    <mergeCell ref="A178:A179"/>
    <mergeCell ref="B178:B179"/>
    <mergeCell ref="C178:C179"/>
    <mergeCell ref="E178:E179"/>
    <mergeCell ref="F178:F179"/>
    <mergeCell ref="G178:G179"/>
    <mergeCell ref="H178:H179"/>
    <mergeCell ref="A180:A181"/>
    <mergeCell ref="B180:B181"/>
    <mergeCell ref="C180:C181"/>
    <mergeCell ref="E180:E181"/>
    <mergeCell ref="F180:F181"/>
    <mergeCell ref="G180:G181"/>
    <mergeCell ref="H180:H181"/>
    <mergeCell ref="A182:A183"/>
    <mergeCell ref="B182:B183"/>
    <mergeCell ref="C182:C183"/>
    <mergeCell ref="E182:E183"/>
    <mergeCell ref="F182:F183"/>
    <mergeCell ref="G182:G183"/>
    <mergeCell ref="H182:H183"/>
    <mergeCell ref="A184:A185"/>
    <mergeCell ref="B184:B185"/>
    <mergeCell ref="C184:C185"/>
    <mergeCell ref="E184:E185"/>
    <mergeCell ref="F184:F185"/>
    <mergeCell ref="G184:G185"/>
    <mergeCell ref="H184:H185"/>
    <mergeCell ref="A186:A187"/>
    <mergeCell ref="B186:B187"/>
    <mergeCell ref="C186:C187"/>
    <mergeCell ref="E186:E187"/>
    <mergeCell ref="F186:F187"/>
    <mergeCell ref="G186:G187"/>
    <mergeCell ref="H186:H187"/>
    <mergeCell ref="A188:A189"/>
    <mergeCell ref="B188:B189"/>
    <mergeCell ref="C188:C189"/>
    <mergeCell ref="E188:E189"/>
    <mergeCell ref="F188:F189"/>
    <mergeCell ref="G188:G189"/>
    <mergeCell ref="H188:H189"/>
    <mergeCell ref="A190:A191"/>
    <mergeCell ref="B190:B191"/>
    <mergeCell ref="C190:C191"/>
    <mergeCell ref="E190:E191"/>
    <mergeCell ref="F190:F191"/>
    <mergeCell ref="G190:G191"/>
    <mergeCell ref="H190:H191"/>
    <mergeCell ref="A192:A193"/>
    <mergeCell ref="B192:B193"/>
    <mergeCell ref="C192:C193"/>
    <mergeCell ref="E192:E193"/>
    <mergeCell ref="F192:F193"/>
    <mergeCell ref="G192:G193"/>
    <mergeCell ref="H192:H193"/>
    <mergeCell ref="A194:A195"/>
    <mergeCell ref="B194:B195"/>
    <mergeCell ref="C194:C195"/>
    <mergeCell ref="E194:E195"/>
    <mergeCell ref="F194:F195"/>
    <mergeCell ref="G194:G195"/>
    <mergeCell ref="H194:H195"/>
    <mergeCell ref="A196:A197"/>
    <mergeCell ref="B196:B197"/>
    <mergeCell ref="C196:C197"/>
    <mergeCell ref="E196:E197"/>
    <mergeCell ref="F196:F197"/>
    <mergeCell ref="G196:G197"/>
    <mergeCell ref="H196:H197"/>
    <mergeCell ref="A198:A199"/>
    <mergeCell ref="B198:B199"/>
    <mergeCell ref="C198:C199"/>
    <mergeCell ref="E198:E199"/>
    <mergeCell ref="F198:F199"/>
    <mergeCell ref="G198:G199"/>
    <mergeCell ref="H198:H199"/>
    <mergeCell ref="A200:K200"/>
    <mergeCell ref="A201:A202"/>
    <mergeCell ref="B201:B202"/>
    <mergeCell ref="C201:C202"/>
    <mergeCell ref="E201:E202"/>
    <mergeCell ref="F201:F202"/>
    <mergeCell ref="G201:G202"/>
    <mergeCell ref="H201:H202"/>
    <mergeCell ref="A203:A204"/>
    <mergeCell ref="B203:B204"/>
    <mergeCell ref="C203:C204"/>
    <mergeCell ref="E203:E204"/>
    <mergeCell ref="F203:F204"/>
    <mergeCell ref="G203:G204"/>
    <mergeCell ref="H203:H204"/>
    <mergeCell ref="A205:A206"/>
    <mergeCell ref="B205:B206"/>
    <mergeCell ref="C205:C206"/>
    <mergeCell ref="E205:E206"/>
    <mergeCell ref="F205:F206"/>
    <mergeCell ref="G205:G206"/>
    <mergeCell ref="H205:H206"/>
    <mergeCell ref="A207:A208"/>
    <mergeCell ref="B207:B208"/>
    <mergeCell ref="C207:C208"/>
    <mergeCell ref="E207:E208"/>
    <mergeCell ref="F207:F208"/>
    <mergeCell ref="G207:G208"/>
    <mergeCell ref="H207:H208"/>
    <mergeCell ref="A209:A210"/>
    <mergeCell ref="B209:B210"/>
    <mergeCell ref="C209:C210"/>
    <mergeCell ref="E209:E210"/>
    <mergeCell ref="F209:F210"/>
    <mergeCell ref="G209:G210"/>
    <mergeCell ref="H209:H210"/>
    <mergeCell ref="A211:A212"/>
    <mergeCell ref="B211:B212"/>
    <mergeCell ref="C211:C212"/>
    <mergeCell ref="E211:E212"/>
    <mergeCell ref="F211:F212"/>
    <mergeCell ref="G211:G212"/>
    <mergeCell ref="H211:H212"/>
    <mergeCell ref="A213:A214"/>
    <mergeCell ref="B213:B214"/>
    <mergeCell ref="C213:C214"/>
    <mergeCell ref="E213:E214"/>
    <mergeCell ref="F213:F214"/>
    <mergeCell ref="G213:G214"/>
    <mergeCell ref="H213:H214"/>
    <mergeCell ref="A215:A216"/>
    <mergeCell ref="B215:B216"/>
    <mergeCell ref="C215:C216"/>
    <mergeCell ref="E215:E216"/>
    <mergeCell ref="F215:F216"/>
    <mergeCell ref="G215:G216"/>
    <mergeCell ref="H215:H216"/>
    <mergeCell ref="A217:A218"/>
    <mergeCell ref="B217:B218"/>
    <mergeCell ref="C217:C218"/>
    <mergeCell ref="E217:E218"/>
    <mergeCell ref="F217:F218"/>
    <mergeCell ref="G217:G218"/>
    <mergeCell ref="H217:H218"/>
    <mergeCell ref="A219:A220"/>
    <mergeCell ref="B219:B220"/>
    <mergeCell ref="C219:C220"/>
    <mergeCell ref="E219:E220"/>
    <mergeCell ref="F219:F220"/>
    <mergeCell ref="G219:G220"/>
    <mergeCell ref="H219:H220"/>
    <mergeCell ref="A221:A222"/>
    <mergeCell ref="B221:B222"/>
    <mergeCell ref="C221:C222"/>
    <mergeCell ref="E221:E222"/>
    <mergeCell ref="F221:F222"/>
    <mergeCell ref="G221:G222"/>
    <mergeCell ref="H221:H222"/>
    <mergeCell ref="A223:K223"/>
    <mergeCell ref="A224:A225"/>
    <mergeCell ref="B224:B225"/>
    <mergeCell ref="C224:C225"/>
    <mergeCell ref="E224:E225"/>
    <mergeCell ref="F224:F225"/>
    <mergeCell ref="G224:G225"/>
    <mergeCell ref="H224:H225"/>
    <mergeCell ref="A226:A227"/>
    <mergeCell ref="B226:B227"/>
    <mergeCell ref="C226:C227"/>
    <mergeCell ref="E226:E227"/>
    <mergeCell ref="F226:F227"/>
    <mergeCell ref="G226:G227"/>
    <mergeCell ref="H226:H227"/>
    <mergeCell ref="A228:A229"/>
    <mergeCell ref="B228:B229"/>
    <mergeCell ref="C228:C229"/>
    <mergeCell ref="E228:E229"/>
    <mergeCell ref="F228:F229"/>
    <mergeCell ref="G228:G229"/>
    <mergeCell ref="H228:H229"/>
    <mergeCell ref="A230:A241"/>
    <mergeCell ref="B230:B241"/>
    <mergeCell ref="C230:C241"/>
    <mergeCell ref="E230:E241"/>
    <mergeCell ref="F230:F241"/>
    <mergeCell ref="G230:G231"/>
    <mergeCell ref="H230:H231"/>
    <mergeCell ref="G232:G233"/>
    <mergeCell ref="H232:H233"/>
    <mergeCell ref="G234:G235"/>
    <mergeCell ref="H234:H235"/>
    <mergeCell ref="G236:G237"/>
    <mergeCell ref="H236:H237"/>
    <mergeCell ref="G238:G239"/>
    <mergeCell ref="H238:H239"/>
    <mergeCell ref="G240:G241"/>
    <mergeCell ref="H240:H241"/>
    <mergeCell ref="A242:A243"/>
    <mergeCell ref="B242:B243"/>
    <mergeCell ref="C242:C243"/>
    <mergeCell ref="E242:E243"/>
    <mergeCell ref="F242:F243"/>
    <mergeCell ref="G242:G243"/>
    <mergeCell ref="H242:H243"/>
    <mergeCell ref="A244:A245"/>
    <mergeCell ref="B244:B245"/>
    <mergeCell ref="C244:C245"/>
    <mergeCell ref="E244:E245"/>
    <mergeCell ref="F244:F245"/>
    <mergeCell ref="G244:G245"/>
    <mergeCell ref="H244:H245"/>
    <mergeCell ref="A246:K246"/>
    <mergeCell ref="A247:A250"/>
    <mergeCell ref="B247:B250"/>
    <mergeCell ref="C247:C250"/>
    <mergeCell ref="E247:E250"/>
    <mergeCell ref="F247:F250"/>
    <mergeCell ref="G247:G250"/>
    <mergeCell ref="H247:H248"/>
    <mergeCell ref="H249:H250"/>
    <mergeCell ref="A251:A254"/>
    <mergeCell ref="B251:B254"/>
    <mergeCell ref="C251:C254"/>
    <mergeCell ref="E251:E254"/>
    <mergeCell ref="F251:F254"/>
    <mergeCell ref="G251:G252"/>
    <mergeCell ref="H251:H252"/>
    <mergeCell ref="G253:G254"/>
    <mergeCell ref="H253:H254"/>
    <mergeCell ref="A255:K255"/>
    <mergeCell ref="A256:A257"/>
    <mergeCell ref="B256:B257"/>
    <mergeCell ref="C256:C257"/>
    <mergeCell ref="E256:E257"/>
    <mergeCell ref="F256:F257"/>
    <mergeCell ref="G256:G257"/>
    <mergeCell ref="H256:H257"/>
    <mergeCell ref="A258:A259"/>
    <mergeCell ref="B258:B259"/>
    <mergeCell ref="C258:C259"/>
    <mergeCell ref="E258:E259"/>
    <mergeCell ref="F258:F259"/>
    <mergeCell ref="G258:G259"/>
    <mergeCell ref="H258:H259"/>
    <mergeCell ref="A260:A263"/>
    <mergeCell ref="B260:B263"/>
    <mergeCell ref="C260:C263"/>
    <mergeCell ref="E260:E263"/>
    <mergeCell ref="F260:F263"/>
    <mergeCell ref="G260:G261"/>
    <mergeCell ref="H260:H263"/>
    <mergeCell ref="G262:G263"/>
    <mergeCell ref="A264:A265"/>
    <mergeCell ref="B264:B265"/>
    <mergeCell ref="C264:C265"/>
    <mergeCell ref="E264:E265"/>
    <mergeCell ref="F264:F265"/>
    <mergeCell ref="G264:G265"/>
    <mergeCell ref="H264:H265"/>
    <mergeCell ref="A266:A267"/>
    <mergeCell ref="B266:B267"/>
    <mergeCell ref="C266:C267"/>
    <mergeCell ref="E266:E267"/>
    <mergeCell ref="F266:F267"/>
    <mergeCell ref="G266:G267"/>
    <mergeCell ref="H266:H267"/>
    <mergeCell ref="A268:A271"/>
    <mergeCell ref="B268:B271"/>
    <mergeCell ref="C268:C271"/>
    <mergeCell ref="E268:E271"/>
    <mergeCell ref="F268:F271"/>
    <mergeCell ref="G268:G271"/>
    <mergeCell ref="H268:H269"/>
    <mergeCell ref="H270:H271"/>
    <mergeCell ref="A272:A275"/>
    <mergeCell ref="B272:B275"/>
    <mergeCell ref="C272:C275"/>
    <mergeCell ref="E272:E275"/>
    <mergeCell ref="F272:F275"/>
    <mergeCell ref="G272:G275"/>
    <mergeCell ref="H272:H273"/>
    <mergeCell ref="H274:H275"/>
    <mergeCell ref="A276:A277"/>
    <mergeCell ref="B276:B277"/>
    <mergeCell ref="C276:C277"/>
    <mergeCell ref="E276:E277"/>
    <mergeCell ref="F276:F277"/>
    <mergeCell ref="G276:G277"/>
    <mergeCell ref="H276:H277"/>
    <mergeCell ref="A278:A281"/>
    <mergeCell ref="B278:B281"/>
    <mergeCell ref="C278:C281"/>
    <mergeCell ref="E278:E281"/>
    <mergeCell ref="F278:F281"/>
    <mergeCell ref="G278:G281"/>
    <mergeCell ref="H278:H279"/>
    <mergeCell ref="H280:H281"/>
    <mergeCell ref="A282:A285"/>
    <mergeCell ref="B282:B283"/>
    <mergeCell ref="C282:C283"/>
    <mergeCell ref="E282:E283"/>
    <mergeCell ref="F282:F283"/>
    <mergeCell ref="G282:G283"/>
    <mergeCell ref="H282:H283"/>
    <mergeCell ref="B284:B285"/>
    <mergeCell ref="C284:C285"/>
    <mergeCell ref="E284:E285"/>
    <mergeCell ref="F284:F285"/>
    <mergeCell ref="G284:G285"/>
    <mergeCell ref="H284:H285"/>
    <mergeCell ref="B286:B287"/>
    <mergeCell ref="C286:C287"/>
    <mergeCell ref="E286:E287"/>
    <mergeCell ref="F286:F287"/>
    <mergeCell ref="G286:G287"/>
    <mergeCell ref="H286:H287"/>
    <mergeCell ref="A288:K288"/>
    <mergeCell ref="B290:B291"/>
    <mergeCell ref="C290:C291"/>
    <mergeCell ref="E290:E291"/>
    <mergeCell ref="F290:F291"/>
    <mergeCell ref="G290:G291"/>
    <mergeCell ref="H290:H291"/>
    <mergeCell ref="B292:B293"/>
    <mergeCell ref="C292:C293"/>
    <mergeCell ref="E292:E293"/>
    <mergeCell ref="F292:F293"/>
    <mergeCell ref="G292:G293"/>
    <mergeCell ref="H292:H293"/>
    <mergeCell ref="B294:B295"/>
    <mergeCell ref="C294:C295"/>
    <mergeCell ref="E294:E295"/>
    <mergeCell ref="F294:F295"/>
    <mergeCell ref="G294:G295"/>
    <mergeCell ref="H294:H295"/>
    <mergeCell ref="B296:B297"/>
    <mergeCell ref="C296:C297"/>
    <mergeCell ref="E296:E297"/>
    <mergeCell ref="F296:F297"/>
    <mergeCell ref="G296:G297"/>
    <mergeCell ref="H296:H297"/>
    <mergeCell ref="A298:A299"/>
    <mergeCell ref="B298:B299"/>
    <mergeCell ref="C298:C299"/>
    <mergeCell ref="E298:E299"/>
    <mergeCell ref="F298:F299"/>
    <mergeCell ref="G298:G299"/>
    <mergeCell ref="H298:H299"/>
    <mergeCell ref="A300:K300"/>
    <mergeCell ref="A301:A304"/>
    <mergeCell ref="B301:B304"/>
    <mergeCell ref="C301:C304"/>
    <mergeCell ref="E301:E304"/>
    <mergeCell ref="F301:F304"/>
    <mergeCell ref="G301:G304"/>
    <mergeCell ref="H301:H302"/>
    <mergeCell ref="H303:H304"/>
    <mergeCell ref="A305:A306"/>
    <mergeCell ref="B305:B306"/>
    <mergeCell ref="C305:C306"/>
    <mergeCell ref="E305:E306"/>
    <mergeCell ref="F305:F306"/>
    <mergeCell ref="G305:G306"/>
    <mergeCell ref="H305:H306"/>
    <mergeCell ref="A307:A308"/>
    <mergeCell ref="B307:B308"/>
    <mergeCell ref="C307:C308"/>
    <mergeCell ref="E307:E308"/>
    <mergeCell ref="F307:F308"/>
    <mergeCell ref="G307:G308"/>
    <mergeCell ref="H307:H308"/>
    <mergeCell ref="A309:A310"/>
    <mergeCell ref="B309:B310"/>
    <mergeCell ref="C309:C310"/>
    <mergeCell ref="E309:E310"/>
    <mergeCell ref="F309:F310"/>
    <mergeCell ref="G309:G310"/>
    <mergeCell ref="H309:H310"/>
    <mergeCell ref="A311:A312"/>
    <mergeCell ref="B311:B312"/>
    <mergeCell ref="C311:C312"/>
    <mergeCell ref="E311:E312"/>
    <mergeCell ref="F311:F312"/>
    <mergeCell ref="G311:G312"/>
    <mergeCell ref="H311:H312"/>
    <mergeCell ref="A313:A314"/>
    <mergeCell ref="B313:B314"/>
    <mergeCell ref="C313:C314"/>
    <mergeCell ref="E313:E314"/>
    <mergeCell ref="F313:F314"/>
    <mergeCell ref="G313:G314"/>
    <mergeCell ref="H313:H314"/>
    <mergeCell ref="A315:A316"/>
    <mergeCell ref="B315:B316"/>
    <mergeCell ref="C315:C316"/>
    <mergeCell ref="E315:E316"/>
    <mergeCell ref="F315:F316"/>
    <mergeCell ref="G315:G316"/>
    <mergeCell ref="H315:H316"/>
    <mergeCell ref="A317:A318"/>
    <mergeCell ref="B317:B318"/>
    <mergeCell ref="C317:C318"/>
    <mergeCell ref="E317:E318"/>
    <mergeCell ref="F317:F318"/>
    <mergeCell ref="G317:G318"/>
    <mergeCell ref="H317:H318"/>
    <mergeCell ref="A319:K319"/>
    <mergeCell ref="A320:A321"/>
    <mergeCell ref="B320:B321"/>
    <mergeCell ref="C320:C321"/>
    <mergeCell ref="E320:E321"/>
    <mergeCell ref="F320:F321"/>
    <mergeCell ref="G320:G321"/>
    <mergeCell ref="H320:H321"/>
    <mergeCell ref="A322:A327"/>
    <mergeCell ref="B322:B327"/>
    <mergeCell ref="C322:C327"/>
    <mergeCell ref="E322:E327"/>
    <mergeCell ref="F322:F327"/>
    <mergeCell ref="G322:G323"/>
    <mergeCell ref="H322:H323"/>
    <mergeCell ref="G324:G325"/>
    <mergeCell ref="H324:H325"/>
    <mergeCell ref="G326:G327"/>
    <mergeCell ref="H326:H327"/>
    <mergeCell ref="B328:B329"/>
    <mergeCell ref="C328:C329"/>
    <mergeCell ref="E328:E329"/>
    <mergeCell ref="F328:F329"/>
    <mergeCell ref="G328:G329"/>
    <mergeCell ref="H328:H329"/>
    <mergeCell ref="A330:A331"/>
    <mergeCell ref="B330:B331"/>
    <mergeCell ref="C330:C331"/>
    <mergeCell ref="E330:E331"/>
    <mergeCell ref="F330:F331"/>
    <mergeCell ref="G330:G331"/>
    <mergeCell ref="H330:H331"/>
    <mergeCell ref="A332:K332"/>
    <mergeCell ref="A333:A334"/>
    <mergeCell ref="B333:B334"/>
    <mergeCell ref="C333:C334"/>
    <mergeCell ref="E333:E334"/>
    <mergeCell ref="F333:F334"/>
    <mergeCell ref="G333:G334"/>
    <mergeCell ref="H333:H334"/>
    <mergeCell ref="A335:A336"/>
    <mergeCell ref="B335:B336"/>
    <mergeCell ref="C335:C336"/>
    <mergeCell ref="E335:E336"/>
    <mergeCell ref="F335:F336"/>
    <mergeCell ref="G335:G336"/>
    <mergeCell ref="H335:H336"/>
    <mergeCell ref="A337:K337"/>
    <mergeCell ref="A338:A339"/>
    <mergeCell ref="B338:B339"/>
    <mergeCell ref="C338:C339"/>
    <mergeCell ref="E338:E339"/>
    <mergeCell ref="F338:F339"/>
    <mergeCell ref="G338:G339"/>
    <mergeCell ref="H338:H339"/>
    <mergeCell ref="A340:A341"/>
    <mergeCell ref="B340:B341"/>
    <mergeCell ref="C340:C341"/>
    <mergeCell ref="E340:E341"/>
    <mergeCell ref="F340:F341"/>
    <mergeCell ref="G340:G341"/>
    <mergeCell ref="H340:H341"/>
    <mergeCell ref="A342:A343"/>
    <mergeCell ref="B342:B343"/>
    <mergeCell ref="C342:C343"/>
    <mergeCell ref="E342:E343"/>
    <mergeCell ref="F342:F343"/>
    <mergeCell ref="G342:G343"/>
    <mergeCell ref="H342:H343"/>
    <mergeCell ref="A344:A345"/>
    <mergeCell ref="B344:B353"/>
    <mergeCell ref="C344:C353"/>
    <mergeCell ref="E344:E353"/>
    <mergeCell ref="F344:F353"/>
    <mergeCell ref="G344:G345"/>
    <mergeCell ref="H344:H345"/>
    <mergeCell ref="A346:A347"/>
    <mergeCell ref="G346:G347"/>
    <mergeCell ref="H346:H347"/>
    <mergeCell ref="A348:A351"/>
    <mergeCell ref="G348:G349"/>
    <mergeCell ref="H348:H349"/>
    <mergeCell ref="G350:G351"/>
    <mergeCell ref="H350:H351"/>
    <mergeCell ref="A352:A361"/>
    <mergeCell ref="G352:G353"/>
    <mergeCell ref="H352:H353"/>
    <mergeCell ref="B354:B355"/>
    <mergeCell ref="C354:C355"/>
    <mergeCell ref="E354:E357"/>
    <mergeCell ref="F354:F357"/>
    <mergeCell ref="G354:G355"/>
    <mergeCell ref="H354:H355"/>
    <mergeCell ref="B356:B357"/>
    <mergeCell ref="C356:C357"/>
    <mergeCell ref="G356:G357"/>
    <mergeCell ref="H356:H357"/>
    <mergeCell ref="B358:B359"/>
    <mergeCell ref="C358:C359"/>
    <mergeCell ref="E358:E359"/>
    <mergeCell ref="F358:F359"/>
    <mergeCell ref="G358:G359"/>
    <mergeCell ref="H358:H359"/>
    <mergeCell ref="B360:B361"/>
    <mergeCell ref="C360:C361"/>
    <mergeCell ref="E360:E361"/>
    <mergeCell ref="F360:F361"/>
    <mergeCell ref="G360:G361"/>
    <mergeCell ref="H360:H361"/>
    <mergeCell ref="A362:A365"/>
    <mergeCell ref="B362:B363"/>
    <mergeCell ref="C362:C363"/>
    <mergeCell ref="E362:E363"/>
    <mergeCell ref="F362:F363"/>
    <mergeCell ref="G362:G363"/>
    <mergeCell ref="H362:H363"/>
    <mergeCell ref="B364:B365"/>
    <mergeCell ref="C364:C365"/>
    <mergeCell ref="E364:E365"/>
    <mergeCell ref="F364:F365"/>
    <mergeCell ref="G364:G365"/>
    <mergeCell ref="H364:H365"/>
    <mergeCell ref="A366:A367"/>
    <mergeCell ref="B366:B369"/>
    <mergeCell ref="C366:C369"/>
    <mergeCell ref="E366:E369"/>
    <mergeCell ref="F366:F369"/>
    <mergeCell ref="G366:G369"/>
    <mergeCell ref="H366:H367"/>
    <mergeCell ref="A368:A369"/>
    <mergeCell ref="H368:H369"/>
    <mergeCell ref="A370:K370"/>
    <mergeCell ref="A371:A372"/>
    <mergeCell ref="B371:B372"/>
    <mergeCell ref="C371:C372"/>
    <mergeCell ref="E371:E372"/>
    <mergeCell ref="G371:G372"/>
    <mergeCell ref="A373:A374"/>
    <mergeCell ref="B373:B374"/>
    <mergeCell ref="C373:C374"/>
    <mergeCell ref="E373:E374"/>
    <mergeCell ref="F373:F374"/>
    <mergeCell ref="G373:G374"/>
    <mergeCell ref="H373:H374"/>
    <mergeCell ref="A375:A376"/>
    <mergeCell ref="B375:B376"/>
    <mergeCell ref="C375:C376"/>
    <mergeCell ref="E375:E376"/>
    <mergeCell ref="F375:F376"/>
    <mergeCell ref="G375:G376"/>
    <mergeCell ref="H375:H376"/>
    <mergeCell ref="A377:A380"/>
    <mergeCell ref="B377:B380"/>
    <mergeCell ref="C377:C380"/>
    <mergeCell ref="D377:D378"/>
    <mergeCell ref="E377:E380"/>
    <mergeCell ref="F377:F380"/>
    <mergeCell ref="G377:G378"/>
    <mergeCell ref="H377:H378"/>
    <mergeCell ref="I377:I378"/>
    <mergeCell ref="J377:J378"/>
    <mergeCell ref="K377:K378"/>
    <mergeCell ref="D379:D380"/>
    <mergeCell ref="G379:G380"/>
    <mergeCell ref="H379:H380"/>
    <mergeCell ref="B381:B382"/>
    <mergeCell ref="C381:C382"/>
    <mergeCell ref="E381:E382"/>
    <mergeCell ref="F381:F382"/>
    <mergeCell ref="G381:G382"/>
    <mergeCell ref="H381:H382"/>
    <mergeCell ref="B383:B384"/>
    <mergeCell ref="C383:C384"/>
    <mergeCell ref="E383:E384"/>
    <mergeCell ref="F383:F384"/>
    <mergeCell ref="G383:G384"/>
    <mergeCell ref="H383:H384"/>
    <mergeCell ref="A385:A388"/>
    <mergeCell ref="B385:B386"/>
    <mergeCell ref="C385:C386"/>
    <mergeCell ref="E385:E386"/>
    <mergeCell ref="F385:F386"/>
    <mergeCell ref="G385:G386"/>
    <mergeCell ref="B387:B388"/>
    <mergeCell ref="C387:C388"/>
    <mergeCell ref="E387:E388"/>
    <mergeCell ref="F387:F388"/>
    <mergeCell ref="G387:G388"/>
    <mergeCell ref="H387:H388"/>
    <mergeCell ref="A389:K389"/>
    <mergeCell ref="A390:A391"/>
    <mergeCell ref="B390:B391"/>
    <mergeCell ref="C390:C391"/>
    <mergeCell ref="E390:E391"/>
    <mergeCell ref="F390:F391"/>
    <mergeCell ref="G390:G391"/>
    <mergeCell ref="H390:H391"/>
    <mergeCell ref="A392:A393"/>
    <mergeCell ref="B392:B393"/>
    <mergeCell ref="C392:C393"/>
    <mergeCell ref="E392:E393"/>
    <mergeCell ref="F392:F393"/>
    <mergeCell ref="G392:G393"/>
    <mergeCell ref="H392:H393"/>
    <mergeCell ref="A394:A395"/>
    <mergeCell ref="B394:B395"/>
    <mergeCell ref="C394:C395"/>
    <mergeCell ref="E394:E395"/>
    <mergeCell ref="F394:F395"/>
    <mergeCell ref="G394:G395"/>
    <mergeCell ref="H394:H395"/>
    <mergeCell ref="A396:K396"/>
    <mergeCell ref="A397:A398"/>
    <mergeCell ref="B397:B398"/>
    <mergeCell ref="C397:C398"/>
    <mergeCell ref="E397:E398"/>
    <mergeCell ref="F397:F398"/>
    <mergeCell ref="G397:G398"/>
    <mergeCell ref="H397:H398"/>
    <mergeCell ref="A399:A400"/>
    <mergeCell ref="B399:B400"/>
    <mergeCell ref="C399:C400"/>
    <mergeCell ref="E399:E400"/>
    <mergeCell ref="F399:F400"/>
    <mergeCell ref="G399:G400"/>
    <mergeCell ref="H399:H400"/>
    <mergeCell ref="A401:A402"/>
    <mergeCell ref="B401:B402"/>
    <mergeCell ref="C401:C402"/>
    <mergeCell ref="E401:E402"/>
    <mergeCell ref="F401:F402"/>
    <mergeCell ref="G401:G402"/>
    <mergeCell ref="H401:H402"/>
    <mergeCell ref="B403:B404"/>
    <mergeCell ref="C403:C404"/>
    <mergeCell ref="E403:E404"/>
    <mergeCell ref="F403:F404"/>
    <mergeCell ref="G403:G404"/>
    <mergeCell ref="H403:H404"/>
    <mergeCell ref="B405:B406"/>
    <mergeCell ref="C405:C406"/>
    <mergeCell ref="E405:E406"/>
    <mergeCell ref="F405:F406"/>
    <mergeCell ref="G405:G406"/>
    <mergeCell ref="H405:H406"/>
    <mergeCell ref="B407:B408"/>
    <mergeCell ref="C407:C408"/>
    <mergeCell ref="E407:E408"/>
    <mergeCell ref="F407:F408"/>
    <mergeCell ref="G407:G408"/>
    <mergeCell ref="H407:H408"/>
    <mergeCell ref="B409:B410"/>
    <mergeCell ref="C409:C410"/>
    <mergeCell ref="E409:E410"/>
    <mergeCell ref="F409:F410"/>
    <mergeCell ref="G409:G410"/>
    <mergeCell ref="H409:H410"/>
    <mergeCell ref="B411:B412"/>
    <mergeCell ref="C411:C412"/>
    <mergeCell ref="E411:E412"/>
    <mergeCell ref="F411:F412"/>
    <mergeCell ref="G411:G412"/>
    <mergeCell ref="H411:H412"/>
    <mergeCell ref="B413:B414"/>
    <mergeCell ref="C413:C414"/>
    <mergeCell ref="E413:E414"/>
    <mergeCell ref="F413:F414"/>
    <mergeCell ref="G413:G414"/>
    <mergeCell ref="H413:H414"/>
    <mergeCell ref="B415:B416"/>
    <mergeCell ref="C415:C416"/>
    <mergeCell ref="E415:E416"/>
    <mergeCell ref="F415:F416"/>
    <mergeCell ref="G415:G416"/>
    <mergeCell ref="H415:H416"/>
    <mergeCell ref="B417:B418"/>
    <mergeCell ref="C417:C418"/>
    <mergeCell ref="E417:E418"/>
    <mergeCell ref="F417:F418"/>
    <mergeCell ref="G417:G418"/>
    <mergeCell ref="H417:H418"/>
    <mergeCell ref="A419:K419"/>
    <mergeCell ref="A420:A421"/>
    <mergeCell ref="B420:B421"/>
    <mergeCell ref="C420:C421"/>
    <mergeCell ref="E420:E421"/>
    <mergeCell ref="F420:F421"/>
    <mergeCell ref="G420:G421"/>
    <mergeCell ref="H420:H421"/>
    <mergeCell ref="A422:A423"/>
    <mergeCell ref="B422:B423"/>
    <mergeCell ref="C422:C423"/>
    <mergeCell ref="E422:E423"/>
    <mergeCell ref="F422:F423"/>
    <mergeCell ref="G422:G423"/>
    <mergeCell ref="H422:H423"/>
    <mergeCell ref="A424:A425"/>
    <mergeCell ref="B424:B425"/>
    <mergeCell ref="C424:C425"/>
    <mergeCell ref="E424:E425"/>
    <mergeCell ref="F424:F425"/>
    <mergeCell ref="G424:G425"/>
    <mergeCell ref="H424:H425"/>
    <mergeCell ref="A426:A427"/>
    <mergeCell ref="B426:B427"/>
    <mergeCell ref="C426:C427"/>
    <mergeCell ref="E426:E427"/>
    <mergeCell ref="F426:F427"/>
    <mergeCell ref="G426:G427"/>
    <mergeCell ref="H426:H427"/>
    <mergeCell ref="A428:A429"/>
    <mergeCell ref="B428:B429"/>
    <mergeCell ref="C428:C429"/>
    <mergeCell ref="E428:E429"/>
    <mergeCell ref="F428:F429"/>
    <mergeCell ref="G428:G429"/>
    <mergeCell ref="H428:H429"/>
    <mergeCell ref="A430:A431"/>
    <mergeCell ref="B430:B431"/>
    <mergeCell ref="C430:C431"/>
    <mergeCell ref="E430:E431"/>
    <mergeCell ref="F430:F431"/>
    <mergeCell ref="G430:G431"/>
    <mergeCell ref="H430:H431"/>
    <mergeCell ref="A432:A433"/>
    <mergeCell ref="B432:B433"/>
    <mergeCell ref="C432:C433"/>
    <mergeCell ref="E432:E433"/>
    <mergeCell ref="F432:F433"/>
    <mergeCell ref="G432:G433"/>
    <mergeCell ref="H432:H433"/>
    <mergeCell ref="A434:A435"/>
    <mergeCell ref="B434:B435"/>
    <mergeCell ref="C434:C435"/>
    <mergeCell ref="E434:E435"/>
    <mergeCell ref="F434:F435"/>
    <mergeCell ref="G434:G435"/>
    <mergeCell ref="H434:H435"/>
    <mergeCell ref="A436:A437"/>
    <mergeCell ref="B436:B437"/>
    <mergeCell ref="C436:C437"/>
    <mergeCell ref="E436:E437"/>
    <mergeCell ref="F436:F437"/>
    <mergeCell ref="G436:G437"/>
    <mergeCell ref="H436:H437"/>
    <mergeCell ref="A438:K438"/>
    <mergeCell ref="A439:A440"/>
    <mergeCell ref="B439:B440"/>
    <mergeCell ref="C439:C440"/>
    <mergeCell ref="E439:E440"/>
    <mergeCell ref="F439:F440"/>
    <mergeCell ref="G439:G440"/>
    <mergeCell ref="H439:H440"/>
    <mergeCell ref="A441:A450"/>
    <mergeCell ref="B441:B442"/>
    <mergeCell ref="C441:C442"/>
    <mergeCell ref="E441:E450"/>
    <mergeCell ref="F441:G442"/>
    <mergeCell ref="H441:H442"/>
    <mergeCell ref="P441:P442"/>
    <mergeCell ref="B443:B446"/>
    <mergeCell ref="C443:C446"/>
    <mergeCell ref="F443:G444"/>
    <mergeCell ref="H443:H444"/>
    <mergeCell ref="F445:G446"/>
    <mergeCell ref="H445:H446"/>
    <mergeCell ref="B447:B450"/>
    <mergeCell ref="C447:C450"/>
    <mergeCell ref="F447:G448"/>
    <mergeCell ref="H447:H448"/>
    <mergeCell ref="F449:G450"/>
    <mergeCell ref="H449:H450"/>
    <mergeCell ref="A451:A463"/>
    <mergeCell ref="B451:B463"/>
    <mergeCell ref="C451:C463"/>
    <mergeCell ref="E451:E463"/>
    <mergeCell ref="F454:G454"/>
    <mergeCell ref="F455:G455"/>
    <mergeCell ref="F456:G456"/>
    <mergeCell ref="F457:G457"/>
    <mergeCell ref="F458:G458"/>
    <mergeCell ref="F459:G459"/>
    <mergeCell ref="F460:G460"/>
    <mergeCell ref="F461:G461"/>
    <mergeCell ref="F462:G462"/>
    <mergeCell ref="F463:G463"/>
    <mergeCell ref="B464:B474"/>
    <mergeCell ref="C464:C474"/>
    <mergeCell ref="E464:E474"/>
    <mergeCell ref="F464:G464"/>
    <mergeCell ref="F467:G467"/>
    <mergeCell ref="F468:G468"/>
    <mergeCell ref="F469:G469"/>
    <mergeCell ref="F470:G470"/>
    <mergeCell ref="F471:G471"/>
    <mergeCell ref="F472:G472"/>
    <mergeCell ref="F473:G473"/>
    <mergeCell ref="F474:G47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9:00Z</dcterms:created>
  <dc:creator>Светлана Владимировна НОВОЖИЛОВА</dc:creator>
  <dc:description/>
  <dc:language>en-US</dc:language>
  <cp:lastModifiedBy>User</cp:lastModifiedBy>
  <cp:lastPrinted>2017-01-20T06:33:16Z</cp:lastPrinted>
  <dcterms:modified xsi:type="dcterms:W3CDTF">2017-10-12T07: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