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ХД (стр.1)" sheetId="1" state="visible" r:id="rId2"/>
    <sheet name="ФХД (стр.2)" sheetId="2" state="visible" r:id="rId3"/>
    <sheet name="ФХД (стр.3-4)" sheetId="3" state="visible" r:id="rId4"/>
    <sheet name="ФХД (стр.5)" sheetId="4" state="visible" r:id="rId5"/>
    <sheet name="ФХД (стр.6)" sheetId="5" state="visible" r:id="rId6"/>
  </sheets>
  <definedNames>
    <definedName function="false" hidden="false" localSheetId="0" name="IS_DOCUMENT" vbProcedure="false">'ФХД (стр.1)'!$A$45</definedName>
    <definedName function="false" hidden="false" localSheetId="0" name="LAST_CELL" vbProcedure="false">'ФХД (стр.1)'!$EW$44</definedName>
    <definedName function="false" hidden="false" localSheetId="1" name="IS_DOCUMENT" vbProcedure="false">'ФХД (стр.2)'!$A$24</definedName>
    <definedName function="false" hidden="false" localSheetId="1" name="LAST_CELL" vbProcedure="false">'ФХД (стр.2)'!$C$23</definedName>
    <definedName function="false" hidden="false" localSheetId="2" name="IS_DOCUMENT" vbProcedure="false">'ФХД (стр.3-4)'!$A$35</definedName>
    <definedName function="false" hidden="false" localSheetId="2" name="LAST_CELL" vbProcedure="false">'ФХД (стр.3-4)'!$O$29</definedName>
    <definedName function="false" hidden="false" localSheetId="3" name="IS_DOCUMENT" vbProcedure="false">'фхд (стр.5)'!#ref!</definedName>
    <definedName function="false" hidden="false" localSheetId="3" name="LAST_CELL" vbProcedure="false">'фхд (стр.5)'!#ref!</definedName>
    <definedName function="false" hidden="false" localSheetId="4" name="IS_DOCUMENT" vbProcedure="false">'ФХД (стр.6)'!$A$23</definedName>
    <definedName function="false" hidden="false" localSheetId="4" name="LAST_CELL" vbProcedure="false">'ФХД (стр.6)'!$C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209">
  <si>
    <t xml:space="preserve">УТВЕРЖДАЮ</t>
  </si>
  <si>
    <t xml:space="preserve">Начальник РУО</t>
  </si>
  <si>
    <t xml:space="preserve">(наименование должности лица, утверждающего документ)</t>
  </si>
  <si>
    <t xml:space="preserve">Спирина И.И.</t>
  </si>
  <si>
    <t xml:space="preserve">(подпись)</t>
  </si>
  <si>
    <t xml:space="preserve">(расшифровка подписи)</t>
  </si>
  <si>
    <t xml:space="preserve">"</t>
  </si>
  <si>
    <t xml:space="preserve">17"</t>
  </si>
  <si>
    <t xml:space="preserve">декабря</t>
  </si>
  <si>
    <t xml:space="preserve">18</t>
  </si>
  <si>
    <t xml:space="preserve"> г.</t>
  </si>
  <si>
    <t xml:space="preserve">План финансово-хозяйственной деятельности</t>
  </si>
  <si>
    <t xml:space="preserve">на 2019 год и на плановый период 2020-2021 годов</t>
  </si>
  <si>
    <t xml:space="preserve">КОДЫ</t>
  </si>
  <si>
    <t xml:space="preserve">Форма по КФД</t>
  </si>
  <si>
    <t xml:space="preserve">01</t>
  </si>
  <si>
    <t xml:space="preserve">января</t>
  </si>
  <si>
    <t xml:space="preserve">Дата</t>
  </si>
  <si>
    <t xml:space="preserve">01.01.2019</t>
  </si>
  <si>
    <t xml:space="preserve">Наименование государственного</t>
  </si>
  <si>
    <t xml:space="preserve">Муниципальное бюджетное учреждение дополнительного образования "Детско-юношеская спортивная школа"г.Урень Нижегородской области</t>
  </si>
  <si>
    <t xml:space="preserve">по ОКПО</t>
  </si>
  <si>
    <t xml:space="preserve">58605015</t>
  </si>
  <si>
    <t xml:space="preserve">бюджетного учреждения</t>
  </si>
  <si>
    <t xml:space="preserve">по РУБП/НУБП</t>
  </si>
  <si>
    <t xml:space="preserve">(подразделения)</t>
  </si>
  <si>
    <t xml:space="preserve">ИНН/КПП</t>
  </si>
  <si>
    <t xml:space="preserve">523501001</t>
  </si>
  <si>
    <t xml:space="preserve">по ОКВ</t>
  </si>
  <si>
    <t xml:space="preserve">643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администрации Уренского муниципальн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 606803 Нижегородская обл.г.Урень ул.Индустриальная д.6.А.</t>
  </si>
  <si>
    <t xml:space="preserve">государственного бюджетного</t>
  </si>
  <si>
    <t xml:space="preserve">учреждения (подразделения)</t>
  </si>
  <si>
    <t xml:space="preserve">Сведения о деятельности государственного бюджетного учреждения</t>
  </si>
  <si>
    <t xml:space="preserve">1.1. Цели деятельности государственного бюджетного учреждения (подразделения):</t>
  </si>
  <si>
    <t xml:space="preserve">Осуществление образовательной деятельности по дополнительным общеобразовательным программам.</t>
  </si>
  <si>
    <t xml:space="preserve">1.2. Виды деятельности государственного бюджетного учреждения (подразделения):</t>
  </si>
  <si>
    <t xml:space="preserve">Реализация дополнительных общеразвивающих прогам;организация охраны здоровья обучающихся (за исключением оказания первичной медико-санитарной помощи,прохождения периодических медицинских осмотров и диспансеризации ); осуществление индивидуально ориентировочной педагогической ,психологической ,социальной помощи обучающимся ;организация отдыха и оздоровления детей ;организация разнообразной массовой работы с обучающимися и родителями (законными представителями)несовершенолетних обучающихся для отдыха и досуга,в том числе клубных ,секционных и других занятий экспедиций ,соревнований,экскурсий; организация научно-методической работы,в том числе организация и проведение научных и методических кнференций ,семинаров; организация научной ,творческой ,экспериментальной и инновационной деятельности                                                                                               организация питания обучающихся;                                                                                                              </t>
  </si>
  <si>
    <t xml:space="preserve">1.3. Перечень услуг (работ), осуществляемых в том числе и за плату:</t>
  </si>
  <si>
    <t xml:space="preserve">1.4. Общая балансовая стоимость недвижимого государственного (муниципального) имущества:</t>
  </si>
  <si>
    <t xml:space="preserve">200070 руб.</t>
  </si>
  <si>
    <t xml:space="preserve">1.5. Общая балансовая стоимость движимого государственного (муниципального) имущества:</t>
  </si>
  <si>
    <t xml:space="preserve">1.6. Иная информация по решению органа, осуществляющего функции и полномочия учредителя:</t>
  </si>
  <si>
    <t xml:space="preserve">Таблица 1</t>
  </si>
  <si>
    <t xml:space="preserve">Показатели финансового состояния учреждения (подразделения)</t>
  </si>
  <si>
    <t xml:space="preserve">на   01 января 2019г.</t>
  </si>
  <si>
    <t xml:space="preserve">N 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 
денежные средства учреждения, всего</t>
  </si>
  <si>
    <t xml:space="preserve">в том числе:
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
долговые обязательства</t>
  </si>
  <si>
    <t xml:space="preserve">кредиторская задолженность: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 и выплатам учреждения (2019год и плановый период 2020 и 2021 годов) </t>
  </si>
  <si>
    <r>
      <rPr>
        <b val="true"/>
        <sz val="16"/>
        <rFont val="Arial"/>
        <family val="2"/>
        <charset val="204"/>
      </rPr>
      <t xml:space="preserve">на __</t>
    </r>
    <r>
      <rPr>
        <b val="true"/>
        <u val="single"/>
        <sz val="16"/>
        <rFont val="Arial"/>
        <family val="2"/>
        <charset val="204"/>
      </rPr>
      <t xml:space="preserve">01 января</t>
    </r>
    <r>
      <rPr>
        <b val="true"/>
        <sz val="16"/>
        <rFont val="Arial"/>
        <family val="2"/>
        <charset val="204"/>
      </rPr>
      <t xml:space="preserve">    20_19_г.</t>
    </r>
  </si>
  <si>
    <t xml:space="preserve">Наименование показателя (код  субсидии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 (с точностью до двух знаков после запятой - 0,00)</t>
  </si>
  <si>
    <t xml:space="preserve">Объем финансового обеспечения на очередной финансовый год, руб</t>
  </si>
  <si>
    <t xml:space="preserve">в том числе:</t>
  </si>
  <si>
    <t xml:space="preserve">Объем финансового обеспечения на 1-й год планового периода, руб</t>
  </si>
  <si>
    <t xml:space="preserve">Объем финансового обеспечения на 2-й год планового периода, руб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доходы от собственности</t>
  </si>
  <si>
    <t xml:space="preserve">110</t>
  </si>
  <si>
    <t xml:space="preserve">доходы от оказания платных услуг, работ (01074000000000ДОП004)</t>
  </si>
  <si>
    <t xml:space="preserve">120</t>
  </si>
  <si>
    <t xml:space="preserve">074 0703 0130123590 131</t>
  </si>
  <si>
    <t xml:space="preserve">доходы от оказания услуг, работ (01074000000000ДОП004)</t>
  </si>
  <si>
    <t xml:space="preserve">074 0703 1210427140 131</t>
  </si>
  <si>
    <t xml:space="preserve">074 0703 1210527150 131</t>
  </si>
  <si>
    <t xml:space="preserve">доходы от оказания платных услуг, работ (00000000000000000000)</t>
  </si>
  <si>
    <t xml:space="preserve">074 0707 30201050050000 131</t>
  </si>
  <si>
    <t xml:space="preserve">доходы от штрафов, пеней, иных сумм принудительного изъятия</t>
  </si>
  <si>
    <t xml:space="preserve">13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предоставленные из бюджета (0740130123590006)</t>
  </si>
  <si>
    <t xml:space="preserve">160</t>
  </si>
  <si>
    <t xml:space="preserve">074 0703 0130123590 183</t>
  </si>
  <si>
    <t xml:space="preserve">прочие доходы</t>
  </si>
  <si>
    <t xml:space="preserve">доходы от операций с активами</t>
  </si>
  <si>
    <t xml:space="preserve">180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(01074000000000ДОП004)</t>
  </si>
  <si>
    <t xml:space="preserve">074 0703 0130123590 111 211</t>
  </si>
  <si>
    <t xml:space="preserve">начисления на выплаты по оплате труда (01074000000000ДОП004)</t>
  </si>
  <si>
    <t xml:space="preserve">074 0703 0130123590 119 213</t>
  </si>
  <si>
    <t xml:space="preserve">социальные пособия и компенсации персоналу  в денежной форме (01074000000000ДОП004)</t>
  </si>
  <si>
    <t xml:space="preserve">074 0703 0130123590 111 266</t>
  </si>
  <si>
    <t xml:space="preserve">социальные и иные выплаты населению, всего</t>
  </si>
  <si>
    <t xml:space="preserve"> социальные пособия и компенсации персоналу в денежной форме (01074000000000ДОП004)</t>
  </si>
  <si>
    <t xml:space="preserve"> социальные пособия и компенсации персоналу в денежной форме  (01074000000000ДОП004)</t>
  </si>
  <si>
    <t xml:space="preserve">074 0703 0130123590 111 226</t>
  </si>
  <si>
    <t xml:space="preserve">уплату налогов, сборов и иных платежей, всего</t>
  </si>
  <si>
    <t xml:space="preserve">Налоги,пошлины и сборы  (01074000000000ДОП004)</t>
  </si>
  <si>
    <t xml:space="preserve">074 0703 0130123590 851 291</t>
  </si>
  <si>
    <t xml:space="preserve">2500,00</t>
  </si>
  <si>
    <t xml:space="preserve">074 0703 1210527150  852 291</t>
  </si>
  <si>
    <t xml:space="preserve">7500,00</t>
  </si>
  <si>
    <t xml:space="preserve">Штрафы за нарушение законодательства о налогах и сборах,законодательства о страховых взносах (01074000000000ДОП004)</t>
  </si>
  <si>
    <t xml:space="preserve">074 0703 0130123590 853 292</t>
  </si>
  <si>
    <t xml:space="preserve">Штрафы за нарушение законодательства о закупках и нарушение (01074000000000ДОП004)</t>
  </si>
  <si>
    <t xml:space="preserve">074 0702 0120322590 853 293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 (01074000000000ДОП004)</t>
  </si>
  <si>
    <t xml:space="preserve">074 0703 0130123590 244 221</t>
  </si>
  <si>
    <t xml:space="preserve">Коммунальные услуги  (01074000000000ДОП004)</t>
  </si>
  <si>
    <t xml:space="preserve">074 0703 0130123590 244 223</t>
  </si>
  <si>
    <t xml:space="preserve">Коммунальные услуги  (0740130123590006)</t>
  </si>
  <si>
    <t xml:space="preserve">Работы,услуги по содержанию имущества  (01074000000000ДОП004)</t>
  </si>
  <si>
    <t xml:space="preserve">074 0703 0130123590 244 225</t>
  </si>
  <si>
    <t xml:space="preserve">Работы,услуги по содержанию имущества (01074000000000ДОП004)</t>
  </si>
  <si>
    <t xml:space="preserve">074 0703 1210527150 244 225</t>
  </si>
  <si>
    <t xml:space="preserve">Прочие работы,услуги (01074000000000ДОП004)</t>
  </si>
  <si>
    <t xml:space="preserve">074 0703 0130123590 244 226</t>
  </si>
  <si>
    <t xml:space="preserve">074 0703 1210427140 244 226</t>
  </si>
  <si>
    <t xml:space="preserve">074 0703 1210527150 244 226</t>
  </si>
  <si>
    <t xml:space="preserve">Страхование (01074000000000ДОП004)</t>
  </si>
  <si>
    <t xml:space="preserve">074 0703 1210527150 244 227</t>
  </si>
  <si>
    <t xml:space="preserve">Страхование (00000000000000000000)</t>
  </si>
  <si>
    <t xml:space="preserve">074 0707 0150145000 244 227</t>
  </si>
  <si>
    <t xml:space="preserve">Увеличение стоимости горюче-смазочных материалов (01074000000000ДОП004)</t>
  </si>
  <si>
    <t xml:space="preserve">074 0703 0130123590 244 343</t>
  </si>
  <si>
    <t xml:space="preserve">Увеличение стоимости прочих оборотных  запасов (материалов) (00000000000000000000)</t>
  </si>
  <si>
    <t xml:space="preserve">074 0707 0150145000 244 346</t>
  </si>
  <si>
    <t xml:space="preserve">Увеличение стоимости прочих оборотных  запасов (материалов) (01074000000000ДОП004)</t>
  </si>
  <si>
    <t xml:space="preserve">074 0703 1210527150 244 346</t>
  </si>
  <si>
    <t xml:space="preserve">Увеличение стоимости прочих материальных запасов однократного применения (00000000000000000000)</t>
  </si>
  <si>
    <t xml:space="preserve">074 0707 0150145000 244 349</t>
  </si>
  <si>
    <t xml:space="preserve">Поступление финансовых активов, всего:</t>
  </si>
  <si>
    <t xml:space="preserve">из них:увеличение остатков</t>
  </si>
  <si>
    <t xml:space="preserve">прочие поступления</t>
  </si>
  <si>
    <t xml:space="preserve">Выбытие финансовых активов, всего</t>
  </si>
  <si>
    <t xml:space="preserve">Из них:уменьшение остатко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2.1</t>
  </si>
  <si>
    <t xml:space="preserve">Показатели выплат по расходам на закупку товаров, работ, услуг учреждения (подразделения) на</t>
  </si>
  <si>
    <t xml:space="preserve">2019 год и плановый период 2020 и 2021 годов</t>
  </si>
  <si>
    <r>
      <rPr>
        <sz val="10"/>
        <color rgb="FFFF0000"/>
        <rFont val="Times New Roman"/>
        <family val="1"/>
        <charset val="204"/>
      </rPr>
      <t xml:space="preserve">на   _</t>
    </r>
    <r>
      <rPr>
        <u val="single"/>
        <sz val="10"/>
        <color rgb="FFFF0000"/>
        <rFont val="Times New Roman"/>
        <family val="1"/>
        <charset val="204"/>
      </rPr>
      <t xml:space="preserve">01 января</t>
    </r>
    <r>
      <rPr>
        <sz val="10"/>
        <color rgb="FFFF0000"/>
        <rFont val="Times New Roman"/>
        <family val="1"/>
        <charset val="204"/>
      </rPr>
      <t xml:space="preserve">____20_</t>
    </r>
    <r>
      <rPr>
        <u val="single"/>
        <sz val="10"/>
        <color rgb="FFFF0000"/>
        <rFont val="Times New Roman"/>
        <family val="1"/>
        <charset val="204"/>
      </rPr>
      <t xml:space="preserve">19</t>
    </r>
    <r>
      <rPr>
        <sz val="10"/>
        <color rgb="FFFF0000"/>
        <rFont val="Times New Roman"/>
        <family val="1"/>
        <charset val="204"/>
      </rPr>
      <t xml:space="preserve">_г.</t>
    </r>
  </si>
  <si>
    <t xml:space="preserve">Год начала закупки</t>
  </si>
  <si>
    <t xml:space="preserve">Сумма выплат по расходам на закупку товаров, работ и услуг, руб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 г. N 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 223-ФЗ "О закупках товаров, работ, услуг отдельными видами юридических лиц"</t>
  </si>
  <si>
    <t xml:space="preserve">на 2019 г.
очередной 
финансовый 
год</t>
  </si>
  <si>
    <t xml:space="preserve">на 2020 г.
1-й год плаового периода</t>
  </si>
  <si>
    <t xml:space="preserve">на 2021 г.
2-й год плаового периода</t>
  </si>
  <si>
    <t xml:space="preserve">Выплата по расходам на закупку товаров,работ и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года:</t>
  </si>
  <si>
    <t xml:space="preserve">на закупку товаров , работ,услуг по году начала закупки</t>
  </si>
  <si>
    <t xml:space="preserve">2001</t>
  </si>
  <si>
    <t xml:space="preserve">Таблица 3</t>
  </si>
  <si>
    <t xml:space="preserve">Сведения о средствах, поступающих во временное распоряжение учреждения </t>
  </si>
  <si>
    <t xml:space="preserve">на 01 января 2019</t>
  </si>
  <si>
    <t xml:space="preserve">(очередной финансовый год)</t>
  </si>
  <si>
    <t xml:space="preserve">Сумма (руб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:</t>
  </si>
  <si>
    <t xml:space="preserve">Фролов В.В.</t>
  </si>
  <si>
    <t xml:space="preserve">(ФИО)</t>
  </si>
  <si>
    <t xml:space="preserve">Бухгалтер:</t>
  </si>
  <si>
    <t xml:space="preserve">Горева Н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 Narrow"/>
      <family val="2"/>
      <charset val="204"/>
    </font>
    <font>
      <b val="true"/>
      <sz val="11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0" min="1" style="0" width="0.86"/>
    <col collapsed="false" customWidth="true" hidden="false" outlineLevel="0" max="31" min="31" style="0" width="0.71"/>
    <col collapsed="false" customWidth="true" hidden="false" outlineLevel="0" max="33" min="32" style="0" width="0.86"/>
    <col collapsed="false" customWidth="true" hidden="false" outlineLevel="0" max="34" min="34" style="0" width="25.85"/>
    <col collapsed="false" customWidth="true" hidden="false" outlineLevel="0" max="43" min="35" style="0" width="0.86"/>
    <col collapsed="false" customWidth="true" hidden="false" outlineLevel="0" max="44" min="44" style="0" width="3.86"/>
    <col collapsed="false" customWidth="true" hidden="false" outlineLevel="0" max="45" min="45" style="0" width="0.86"/>
    <col collapsed="false" customWidth="true" hidden="false" outlineLevel="0" max="46" min="46" style="0" width="2.15"/>
    <col collapsed="false" customWidth="true" hidden="false" outlineLevel="0" max="74" min="47" style="0" width="0.86"/>
    <col collapsed="false" customWidth="true" hidden="false" outlineLevel="0" max="75" min="75" style="0" width="6.43"/>
    <col collapsed="false" customWidth="true" hidden="false" outlineLevel="0" max="85" min="76" style="0" width="0.86"/>
    <col collapsed="false" customWidth="true" hidden="false" outlineLevel="0" max="86" min="86" style="0" width="6"/>
    <col collapsed="false" customWidth="true" hidden="false" outlineLevel="0" max="120" min="87" style="0" width="0.86"/>
    <col collapsed="false" customWidth="true" hidden="false" outlineLevel="0" max="121" min="121" style="0" width="3.42"/>
    <col collapsed="false" customWidth="true" hidden="false" outlineLevel="0" max="135" min="122" style="0" width="0.86"/>
    <col collapsed="false" customWidth="true" hidden="false" outlineLevel="0" max="136" min="136" style="0" width="2.42"/>
    <col collapsed="false" customWidth="true" hidden="false" outlineLevel="0" max="137" min="137" style="0" width="7.57"/>
    <col collapsed="false" customWidth="true" hidden="false" outlineLevel="0" max="138" min="138" style="0" width="4.71"/>
    <col collapsed="false" customWidth="true" hidden="false" outlineLevel="0" max="142" min="139" style="0" width="0.86"/>
    <col collapsed="false" customWidth="true" hidden="false" outlineLevel="0" max="143" min="143" style="0" width="3.15"/>
    <col collapsed="false" customWidth="true" hidden="false" outlineLevel="0" max="152" min="144" style="0" width="0.86"/>
    <col collapsed="false" customWidth="true" hidden="false" outlineLevel="0" max="153" min="153" style="0" width="10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</row>
    <row r="2" customFormat="false" ht="4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2" t="s">
        <v>0</v>
      </c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3" t="s">
        <v>1</v>
      </c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4" t="s">
        <v>2</v>
      </c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1"/>
      <c r="DS5" s="1"/>
      <c r="DT5" s="3" t="s">
        <v>3</v>
      </c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</row>
    <row r="6" customFormat="false" ht="30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5" t="s">
        <v>4</v>
      </c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1"/>
      <c r="DS6" s="1"/>
      <c r="DT6" s="5" t="s">
        <v>5</v>
      </c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</row>
    <row r="7" customFormat="false" ht="21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6" t="s">
        <v>6</v>
      </c>
      <c r="DG7" s="7" t="s">
        <v>7</v>
      </c>
      <c r="DH7" s="7"/>
      <c r="DI7" s="7"/>
      <c r="DJ7" s="7"/>
      <c r="DK7" s="1" t="n">
        <v>25</v>
      </c>
      <c r="DL7" s="1"/>
      <c r="DM7" s="1"/>
      <c r="DN7" s="7" t="s">
        <v>8</v>
      </c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6" t="n">
        <v>20</v>
      </c>
      <c r="EG7" s="6"/>
      <c r="EH7" s="6"/>
      <c r="EI7" s="6"/>
      <c r="EJ7" s="8" t="s">
        <v>9</v>
      </c>
      <c r="EK7" s="8"/>
      <c r="EL7" s="8"/>
      <c r="EM7" s="8"/>
      <c r="EN7" s="1" t="s">
        <v>10</v>
      </c>
      <c r="EO7" s="1"/>
      <c r="EP7" s="1"/>
      <c r="EQ7" s="1"/>
      <c r="ER7" s="1"/>
      <c r="ES7" s="1"/>
      <c r="ET7" s="1"/>
      <c r="EU7" s="1"/>
      <c r="EV7" s="1"/>
      <c r="EW7" s="1"/>
    </row>
    <row r="8" customFormat="false" ht="3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9"/>
      <c r="ES8" s="1"/>
      <c r="ET8" s="1"/>
      <c r="EU8" s="1"/>
      <c r="EV8" s="1"/>
      <c r="EW8" s="1"/>
    </row>
    <row r="9" customFormat="false" ht="28.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</row>
    <row r="10" customFormat="false" ht="26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</row>
    <row r="12" customFormat="false" ht="26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2" t="s">
        <v>13</v>
      </c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</row>
    <row r="13" customFormat="false" ht="21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6"/>
      <c r="CN13" s="1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6" t="s">
        <v>14</v>
      </c>
      <c r="EG13" s="1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</row>
    <row r="14" customFormat="false" ht="27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5"/>
      <c r="AK14" s="16"/>
      <c r="AL14" s="17"/>
      <c r="AM14" s="17"/>
      <c r="AN14" s="17"/>
      <c r="AO14" s="17"/>
      <c r="AP14" s="15"/>
      <c r="AQ14" s="15"/>
      <c r="AR14" s="15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"/>
      <c r="BG14" s="16" t="s">
        <v>6</v>
      </c>
      <c r="BH14" s="18" t="s">
        <v>15</v>
      </c>
      <c r="BI14" s="18"/>
      <c r="BJ14" s="18"/>
      <c r="BK14" s="18"/>
      <c r="BL14" s="15" t="s">
        <v>6</v>
      </c>
      <c r="BM14" s="15"/>
      <c r="BN14" s="15"/>
      <c r="BO14" s="18" t="s">
        <v>16</v>
      </c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5"/>
      <c r="CH14" s="19" t="n">
        <v>2019</v>
      </c>
      <c r="CI14" s="19"/>
      <c r="CJ14" s="19"/>
      <c r="CK14" s="19"/>
      <c r="CL14" s="19"/>
      <c r="CM14" s="19"/>
      <c r="CN14" s="19"/>
      <c r="CO14" s="15" t="s">
        <v>10</v>
      </c>
      <c r="CP14" s="15"/>
      <c r="CQ14" s="15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6" t="s">
        <v>17</v>
      </c>
      <c r="EG14" s="1"/>
      <c r="EH14" s="14" t="s">
        <v>18</v>
      </c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</row>
    <row r="15" customFormat="false" ht="25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6"/>
      <c r="BH15" s="17"/>
      <c r="BI15" s="17"/>
      <c r="BJ15" s="17"/>
      <c r="BK15" s="17"/>
      <c r="BL15" s="15"/>
      <c r="BM15" s="15"/>
      <c r="BN15" s="15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5"/>
      <c r="CH15" s="15"/>
      <c r="CI15" s="15"/>
      <c r="CJ15" s="15"/>
      <c r="CK15" s="17"/>
      <c r="CL15" s="17"/>
      <c r="CM15" s="17"/>
      <c r="CN15" s="17"/>
      <c r="CO15" s="15"/>
      <c r="CP15" s="15"/>
      <c r="CQ15" s="15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1"/>
      <c r="DS15" s="1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6"/>
      <c r="EG15" s="1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</row>
    <row r="16" customFormat="false" ht="28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1"/>
      <c r="BZ16" s="1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6"/>
      <c r="CN16" s="1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1"/>
      <c r="DS16" s="1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6"/>
      <c r="EG16" s="1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</row>
    <row r="17" customFormat="false" ht="40.5" hidden="false" customHeight="true" outlineLevel="0" collapsed="false">
      <c r="A17" s="20" t="s">
        <v>1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21" t="s">
        <v>20</v>
      </c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1"/>
      <c r="DR17" s="1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6" t="s">
        <v>21</v>
      </c>
      <c r="EG17" s="1"/>
      <c r="EH17" s="14" t="s">
        <v>22</v>
      </c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</row>
    <row r="18" customFormat="false" ht="27.75" hidden="false" customHeight="true" outlineLevel="0" collapsed="false">
      <c r="A18" s="20" t="s">
        <v>2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6"/>
      <c r="V18" s="22"/>
      <c r="W18" s="22"/>
      <c r="X18" s="22"/>
      <c r="Y18" s="22"/>
      <c r="Z18" s="15"/>
      <c r="AA18" s="15"/>
      <c r="AB18" s="15"/>
      <c r="AC18" s="1"/>
      <c r="AD18" s="1"/>
      <c r="AE18" s="1"/>
      <c r="AF18" s="1"/>
      <c r="AG18" s="1"/>
      <c r="AH18" s="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1" t="s">
        <v>24</v>
      </c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23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</row>
    <row r="19" customFormat="false" ht="48.75" hidden="false" customHeight="true" outlineLevel="0" collapsed="false">
      <c r="A19" s="20" t="s">
        <v>2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1"/>
      <c r="DR19" s="11"/>
      <c r="DS19" s="1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25"/>
      <c r="EG19" s="1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</row>
    <row r="20" customFormat="false" ht="2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1"/>
      <c r="BU20" s="1"/>
      <c r="BV20" s="1"/>
      <c r="BW20" s="1"/>
      <c r="BX20" s="1"/>
      <c r="BY20" s="11"/>
      <c r="BZ20" s="1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6"/>
      <c r="CN20" s="1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1"/>
      <c r="DS20" s="1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6"/>
      <c r="EG20" s="1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</row>
    <row r="21" customFormat="false" ht="24" hidden="false" customHeight="true" outlineLevel="0" collapsed="false">
      <c r="A21" s="28" t="s">
        <v>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 t="n">
        <v>5235004228</v>
      </c>
      <c r="AI21" s="29" t="s">
        <v>27</v>
      </c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30"/>
      <c r="CN21" s="28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31" t="s">
        <v>28</v>
      </c>
      <c r="EG21" s="28"/>
      <c r="EH21" s="32" t="s">
        <v>29</v>
      </c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</row>
    <row r="22" customFormat="false" ht="31.5" hidden="false" customHeight="true" outlineLevel="0" collapsed="false">
      <c r="A22" s="33" t="s">
        <v>30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31"/>
      <c r="CN22" s="28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31" t="s">
        <v>31</v>
      </c>
      <c r="EG22" s="28"/>
      <c r="EH22" s="32" t="s">
        <v>32</v>
      </c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</row>
    <row r="23" customFormat="false" ht="23.25" hidden="false" customHeight="false" outlineLevel="0" collapsed="false">
      <c r="A23" s="33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33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</row>
    <row r="24" customFormat="false" ht="18.75" hidden="false" customHeight="true" outlineLevel="0" collapsed="false">
      <c r="A24" s="20" t="s">
        <v>3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 t="s">
        <v>34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</row>
    <row r="25" customFormat="false" ht="16.5" hidden="false" customHeight="true" outlineLevel="0" collapsed="false">
      <c r="A25" s="20" t="s">
        <v>3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</row>
    <row r="26" customFormat="false" ht="23.25" hidden="false" customHeight="false" outlineLevel="0" collapsed="false">
      <c r="A26" s="20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36"/>
      <c r="CP26" s="36"/>
      <c r="CQ26" s="36"/>
      <c r="CR26" s="36"/>
      <c r="CS26" s="36"/>
      <c r="CT26" s="36"/>
      <c r="CU26" s="36"/>
      <c r="CV26" s="36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</row>
    <row r="27" customFormat="false" ht="16.5" hidden="false" customHeight="true" outlineLevel="0" collapsed="false">
      <c r="A27" s="20" t="s">
        <v>3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21" t="s">
        <v>37</v>
      </c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</row>
    <row r="28" customFormat="false" ht="16.5" hidden="false" customHeight="true" outlineLevel="0" collapsed="false">
      <c r="A28" s="20" t="s">
        <v>3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</row>
    <row r="29" customFormat="false" ht="16.5" hidden="false" customHeight="true" outlineLevel="0" collapsed="false">
      <c r="A29" s="20" t="s">
        <v>3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</row>
    <row r="31" customFormat="false" ht="16.5" hidden="false" customHeight="true" outlineLevel="0" collapsed="false">
      <c r="A31" s="10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</row>
    <row r="33" customFormat="false" ht="23.25" hidden="false" customHeight="false" outlineLevel="0" collapsed="false">
      <c r="A33" s="37" t="s">
        <v>41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1"/>
      <c r="ET33" s="1"/>
      <c r="EU33" s="1"/>
      <c r="EV33" s="1"/>
      <c r="EW33" s="1"/>
    </row>
    <row r="34" customFormat="false" ht="50.25" hidden="false" customHeight="true" outlineLevel="0" collapsed="false">
      <c r="A34" s="39" t="s">
        <v>4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</row>
    <row r="35" customFormat="false" ht="23.25" hidden="false" customHeight="false" outlineLevel="0" collapsed="false">
      <c r="A35" s="37" t="s">
        <v>43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</row>
    <row r="36" customFormat="false" ht="231.75" hidden="false" customHeight="true" outlineLevel="0" collapsed="false">
      <c r="A36" s="39" t="s">
        <v>44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</row>
    <row r="37" customFormat="false" ht="23.25" hidden="false" customHeight="false" outlineLevel="0" collapsed="false">
      <c r="A37" s="37" t="s">
        <v>4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</row>
    <row r="38" customFormat="false" ht="23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</row>
    <row r="39" customFormat="false" ht="23.25" hidden="false" customHeight="false" outlineLevel="0" collapsed="false">
      <c r="A39" s="37" t="s">
        <v>4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</row>
    <row r="40" customFormat="false" ht="23.25" hidden="false" customHeight="true" outlineLevel="0" collapsed="false">
      <c r="A40" s="39" t="s">
        <v>4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</row>
    <row r="41" customFormat="false" ht="23.25" hidden="false" customHeight="false" outlineLevel="0" collapsed="false">
      <c r="A41" s="37" t="s">
        <v>4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</row>
    <row r="42" customFormat="false" ht="23.25" hidden="false" customHeight="false" outlineLevel="0" collapsed="false">
      <c r="A42" s="39" t="n">
        <v>520072.99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</row>
    <row r="43" customFormat="false" ht="23.25" hidden="false" customHeight="false" outlineLevel="0" collapsed="false">
      <c r="A43" s="37" t="s">
        <v>4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</row>
    <row r="44" customFormat="false" ht="23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</row>
    <row r="45" customFormat="false" ht="12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</row>
    <row r="46" customFormat="false" ht="12.7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</row>
    <row r="47" customFormat="false" ht="12.7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</row>
    <row r="48" customFormat="false" ht="12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</row>
    <row r="49" customFormat="false" ht="12.7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</row>
    <row r="50" customFormat="false" ht="12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</row>
    <row r="51" customFormat="false" ht="12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</row>
  </sheetData>
  <mergeCells count="39">
    <mergeCell ref="CX2:EW2"/>
    <mergeCell ref="CX3:EW3"/>
    <mergeCell ref="CX4:EW4"/>
    <mergeCell ref="CX5:DQ5"/>
    <mergeCell ref="DT5:EW5"/>
    <mergeCell ref="CX6:DQ6"/>
    <mergeCell ref="DT6:EW6"/>
    <mergeCell ref="DG7:DJ7"/>
    <mergeCell ref="DN7:EE7"/>
    <mergeCell ref="EF7:EI7"/>
    <mergeCell ref="EJ7:EM7"/>
    <mergeCell ref="A9:EW9"/>
    <mergeCell ref="A10:EW10"/>
    <mergeCell ref="EH12:EW12"/>
    <mergeCell ref="EH13:EW13"/>
    <mergeCell ref="BH14:BK14"/>
    <mergeCell ref="BO14:CF14"/>
    <mergeCell ref="CH14:CN14"/>
    <mergeCell ref="EH14:EW14"/>
    <mergeCell ref="EH15:EW15"/>
    <mergeCell ref="EH16:EW16"/>
    <mergeCell ref="AI17:DP19"/>
    <mergeCell ref="EH17:EW17"/>
    <mergeCell ref="EH18:EW18"/>
    <mergeCell ref="EH19:EW19"/>
    <mergeCell ref="EH20:EW20"/>
    <mergeCell ref="AI21:BW21"/>
    <mergeCell ref="EH21:EW21"/>
    <mergeCell ref="EH22:EW22"/>
    <mergeCell ref="AS24:EW25"/>
    <mergeCell ref="AS27:EW29"/>
    <mergeCell ref="A31:DD31"/>
    <mergeCell ref="CX33:ER33"/>
    <mergeCell ref="A34:DD34"/>
    <mergeCell ref="A36:DD36"/>
    <mergeCell ref="A38:DD38"/>
    <mergeCell ref="A40:DD40"/>
    <mergeCell ref="A42:DD42"/>
    <mergeCell ref="A44:D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65.86"/>
    <col collapsed="false" customWidth="true" hidden="false" outlineLevel="0" max="3" min="3" style="0" width="26.29"/>
  </cols>
  <sheetData>
    <row r="1" customFormat="false" ht="14.25" hidden="false" customHeight="true" outlineLevel="0" collapsed="false">
      <c r="A1" s="42"/>
      <c r="B1" s="42"/>
      <c r="C1" s="43" t="s">
        <v>50</v>
      </c>
    </row>
    <row r="2" customFormat="false" ht="14.25" hidden="false" customHeight="true" outlineLevel="0" collapsed="false">
      <c r="A2" s="42"/>
      <c r="B2" s="44" t="s">
        <v>51</v>
      </c>
      <c r="C2" s="44"/>
    </row>
    <row r="3" customFormat="false" ht="14.25" hidden="false" customHeight="true" outlineLevel="0" collapsed="false">
      <c r="A3" s="42"/>
      <c r="B3" s="44" t="s">
        <v>52</v>
      </c>
      <c r="C3" s="44"/>
    </row>
    <row r="4" customFormat="false" ht="12.75" hidden="false" customHeight="true" outlineLevel="0" collapsed="false">
      <c r="A4" s="42"/>
      <c r="B4" s="42"/>
      <c r="C4" s="42"/>
    </row>
    <row r="5" customFormat="false" ht="12.75" hidden="false" customHeight="true" outlineLevel="0" collapsed="false">
      <c r="A5" s="45" t="s">
        <v>53</v>
      </c>
      <c r="B5" s="45" t="s">
        <v>54</v>
      </c>
      <c r="C5" s="45" t="s">
        <v>55</v>
      </c>
    </row>
    <row r="6" customFormat="false" ht="12.75" hidden="false" customHeight="true" outlineLevel="0" collapsed="false">
      <c r="A6" s="45" t="n">
        <v>1</v>
      </c>
      <c r="B6" s="45" t="n">
        <v>2</v>
      </c>
      <c r="C6" s="45" t="n">
        <v>3</v>
      </c>
    </row>
    <row r="7" customFormat="false" ht="18" hidden="false" customHeight="true" outlineLevel="0" collapsed="false">
      <c r="A7" s="46"/>
      <c r="B7" s="47" t="s">
        <v>56</v>
      </c>
      <c r="C7" s="48" t="n">
        <v>786100</v>
      </c>
    </row>
    <row r="8" customFormat="false" ht="33.75" hidden="false" customHeight="true" outlineLevel="0" collapsed="false">
      <c r="A8" s="47"/>
      <c r="B8" s="47" t="s">
        <v>57</v>
      </c>
      <c r="C8" s="48"/>
    </row>
    <row r="9" customFormat="false" ht="12.75" hidden="false" customHeight="true" outlineLevel="0" collapsed="false">
      <c r="A9" s="46"/>
      <c r="B9" s="47" t="s">
        <v>58</v>
      </c>
      <c r="C9" s="48" t="n">
        <v>28900</v>
      </c>
    </row>
    <row r="10" customFormat="false" ht="16.5" hidden="false" customHeight="true" outlineLevel="0" collapsed="false">
      <c r="A10" s="46"/>
      <c r="B10" s="47" t="s">
        <v>59</v>
      </c>
      <c r="C10" s="48" t="n">
        <v>460400</v>
      </c>
    </row>
    <row r="11" customFormat="false" ht="12.75" hidden="false" customHeight="true" outlineLevel="0" collapsed="false">
      <c r="A11" s="46"/>
      <c r="B11" s="47" t="s">
        <v>58</v>
      </c>
      <c r="C11" s="48"/>
    </row>
    <row r="12" customFormat="false" ht="12.75" hidden="false" customHeight="true" outlineLevel="0" collapsed="false">
      <c r="A12" s="46"/>
      <c r="B12" s="47" t="s">
        <v>60</v>
      </c>
      <c r="C12" s="48"/>
    </row>
    <row r="13" customFormat="false" ht="30.75" hidden="false" customHeight="true" outlineLevel="0" collapsed="false">
      <c r="A13" s="47"/>
      <c r="B13" s="47" t="s">
        <v>61</v>
      </c>
      <c r="C13" s="48"/>
    </row>
    <row r="14" customFormat="false" ht="36.75" hidden="false" customHeight="true" outlineLevel="0" collapsed="false">
      <c r="A14" s="47"/>
      <c r="B14" s="47" t="s">
        <v>62</v>
      </c>
      <c r="C14" s="48"/>
    </row>
    <row r="15" customFormat="false" ht="12.75" hidden="false" customHeight="true" outlineLevel="0" collapsed="false">
      <c r="A15" s="46"/>
      <c r="B15" s="46"/>
      <c r="C15" s="48"/>
    </row>
    <row r="16" customFormat="false" ht="31.5" hidden="false" customHeight="true" outlineLevel="0" collapsed="false">
      <c r="A16" s="46"/>
      <c r="B16" s="47" t="s">
        <v>63</v>
      </c>
      <c r="C16" s="48"/>
    </row>
    <row r="17" customFormat="false" ht="22.5" hidden="false" customHeight="true" outlineLevel="0" collapsed="false">
      <c r="A17" s="46"/>
      <c r="B17" s="47" t="s">
        <v>64</v>
      </c>
      <c r="C17" s="48"/>
    </row>
    <row r="18" customFormat="false" ht="15" hidden="false" customHeight="true" outlineLevel="0" collapsed="false">
      <c r="A18" s="46"/>
      <c r="B18" s="47" t="s">
        <v>65</v>
      </c>
      <c r="C18" s="48"/>
    </row>
    <row r="19" customFormat="false" ht="15" hidden="false" customHeight="true" outlineLevel="0" collapsed="false">
      <c r="A19" s="46"/>
      <c r="B19" s="47" t="s">
        <v>66</v>
      </c>
      <c r="C19" s="48"/>
    </row>
    <row r="20" customFormat="false" ht="12.75" hidden="false" customHeight="true" outlineLevel="0" collapsed="false">
      <c r="A20" s="46"/>
      <c r="B20" s="47" t="s">
        <v>67</v>
      </c>
      <c r="C20" s="48"/>
    </row>
    <row r="21" customFormat="false" ht="32.25" hidden="false" customHeight="true" outlineLevel="0" collapsed="false">
      <c r="A21" s="46"/>
      <c r="B21" s="47" t="s">
        <v>68</v>
      </c>
      <c r="C21" s="48"/>
    </row>
    <row r="22" customFormat="false" ht="23.25" hidden="false" customHeight="true" outlineLevel="0" collapsed="false">
      <c r="A22" s="46"/>
      <c r="B22" s="47" t="s">
        <v>69</v>
      </c>
      <c r="C22" s="48"/>
    </row>
    <row r="23" customFormat="false" ht="39" hidden="false" customHeight="true" outlineLevel="0" collapsed="false">
      <c r="A23" s="46"/>
      <c r="B23" s="47" t="s">
        <v>70</v>
      </c>
      <c r="C23" s="48"/>
    </row>
    <row r="24" customFormat="false" ht="12.75" hidden="false" customHeight="true" outlineLevel="0" collapsed="false">
      <c r="A24" s="49"/>
      <c r="B24" s="49"/>
      <c r="C24" s="49"/>
    </row>
    <row r="25" customFormat="false" ht="12.75" hidden="false" customHeight="true" outlineLevel="0" collapsed="false">
      <c r="A25" s="49"/>
      <c r="B25" s="49"/>
      <c r="C25" s="49"/>
    </row>
    <row r="26" customFormat="false" ht="12.75" hidden="false" customHeight="true" outlineLevel="0" collapsed="false">
      <c r="A26" s="49"/>
      <c r="B26" s="49"/>
      <c r="C26" s="49"/>
    </row>
    <row r="27" customFormat="false" ht="12.75" hidden="false" customHeight="true" outlineLevel="0" collapsed="false">
      <c r="A27" s="49"/>
      <c r="B27" s="49"/>
      <c r="C27" s="49"/>
    </row>
    <row r="28" customFormat="false" ht="12.75" hidden="false" customHeight="true" outlineLevel="0" collapsed="false">
      <c r="A28" s="49"/>
      <c r="B28" s="49"/>
      <c r="C28" s="49"/>
    </row>
    <row r="29" customFormat="false" ht="12.75" hidden="false" customHeight="true" outlineLevel="0" collapsed="false">
      <c r="A29" s="49"/>
      <c r="B29" s="49"/>
      <c r="C29" s="49"/>
    </row>
    <row r="30" customFormat="false" ht="12.75" hidden="false" customHeight="true" outlineLevel="0" collapsed="false">
      <c r="A30" s="49"/>
      <c r="B30" s="49"/>
      <c r="C30" s="49"/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29"/>
    <col collapsed="false" customWidth="true" hidden="false" outlineLevel="0" max="2" min="2" style="0" width="6.85"/>
    <col collapsed="false" customWidth="true" hidden="false" outlineLevel="0" max="3" min="3" style="0" width="27.15"/>
    <col collapsed="false" customWidth="true" hidden="false" outlineLevel="0" max="4" min="4" style="0" width="16.43"/>
    <col collapsed="false" customWidth="true" hidden="false" outlineLevel="0" max="5" min="5" style="0" width="18.29"/>
    <col collapsed="false" customWidth="true" hidden="true" outlineLevel="0" max="6" min="6" style="0" width="8.86"/>
    <col collapsed="false" customWidth="true" hidden="false" outlineLevel="0" max="7" min="7" style="0" width="15.29"/>
    <col collapsed="false" customWidth="true" hidden="false" outlineLevel="0" max="8" min="8" style="0" width="11.57"/>
    <col collapsed="false" customWidth="true" hidden="false" outlineLevel="0" max="9" min="9" style="0" width="9.57"/>
    <col collapsed="false" customWidth="true" hidden="false" outlineLevel="0" max="10" min="10" style="0" width="16.71"/>
    <col collapsed="false" customWidth="true" hidden="false" outlineLevel="0" max="11" min="11" style="0" width="10.57"/>
    <col collapsed="false" customWidth="true" hidden="false" outlineLevel="0" max="12" min="12" style="0" width="17.29"/>
    <col collapsed="false" customWidth="true" hidden="false" outlineLevel="0" max="14" min="13" style="0" width="19"/>
    <col collapsed="false" customWidth="true" hidden="false" outlineLevel="0" max="15" min="15" style="0" width="17.15"/>
    <col collapsed="false" customWidth="true" hidden="false" outlineLevel="0" max="17" min="16" style="0" width="17.42"/>
  </cols>
  <sheetData>
    <row r="1" customFormat="false" ht="20.2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49"/>
      <c r="M1" s="49"/>
      <c r="N1" s="49"/>
      <c r="O1" s="49"/>
      <c r="P1" s="50" t="s">
        <v>71</v>
      </c>
      <c r="Q1" s="50"/>
    </row>
    <row r="2" customFormat="false" ht="20.25" hidden="false" customHeight="false" outlineLevel="0" collapsed="false">
      <c r="A2" s="51"/>
      <c r="B2" s="52" t="s">
        <v>72</v>
      </c>
      <c r="C2" s="52"/>
      <c r="D2" s="52"/>
      <c r="E2" s="52"/>
      <c r="F2" s="52"/>
      <c r="G2" s="52"/>
      <c r="H2" s="52"/>
      <c r="I2" s="52"/>
      <c r="J2" s="52"/>
      <c r="K2" s="51"/>
      <c r="L2" s="49"/>
      <c r="M2" s="49"/>
      <c r="N2" s="49"/>
      <c r="O2" s="49"/>
      <c r="P2" s="49"/>
      <c r="Q2" s="49"/>
    </row>
    <row r="3" customFormat="false" ht="20.25" hidden="false" customHeight="false" outlineLevel="0" collapsed="false">
      <c r="A3" s="51"/>
      <c r="B3" s="53" t="s">
        <v>73</v>
      </c>
      <c r="C3" s="53"/>
      <c r="D3" s="53"/>
      <c r="E3" s="53"/>
      <c r="F3" s="53"/>
      <c r="G3" s="53"/>
      <c r="H3" s="52"/>
      <c r="I3" s="52"/>
      <c r="J3" s="52"/>
      <c r="K3" s="51"/>
      <c r="L3" s="49"/>
      <c r="M3" s="49"/>
      <c r="N3" s="49"/>
      <c r="O3" s="49"/>
      <c r="P3" s="49"/>
      <c r="Q3" s="49"/>
    </row>
    <row r="4" customFormat="false" ht="20.2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49"/>
      <c r="M4" s="49"/>
      <c r="N4" s="49"/>
      <c r="O4" s="49"/>
      <c r="P4" s="49"/>
      <c r="Q4" s="49"/>
    </row>
    <row r="5" customFormat="false" ht="15.75" hidden="false" customHeight="true" outlineLevel="0" collapsed="false">
      <c r="A5" s="54" t="s">
        <v>74</v>
      </c>
      <c r="B5" s="54" t="s">
        <v>75</v>
      </c>
      <c r="C5" s="54" t="s">
        <v>76</v>
      </c>
      <c r="D5" s="55" t="s">
        <v>77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20.25" hidden="false" customHeight="true" outlineLevel="0" collapsed="false">
      <c r="A6" s="54"/>
      <c r="B6" s="54"/>
      <c r="C6" s="54"/>
      <c r="D6" s="54" t="s">
        <v>78</v>
      </c>
      <c r="E6" s="56" t="s">
        <v>79</v>
      </c>
      <c r="F6" s="56"/>
      <c r="G6" s="56"/>
      <c r="H6" s="56"/>
      <c r="I6" s="56"/>
      <c r="J6" s="56"/>
      <c r="K6" s="56"/>
      <c r="L6" s="54" t="s">
        <v>80</v>
      </c>
      <c r="M6" s="57" t="s">
        <v>79</v>
      </c>
      <c r="N6" s="57"/>
      <c r="O6" s="54" t="s">
        <v>81</v>
      </c>
      <c r="P6" s="58" t="s">
        <v>79</v>
      </c>
      <c r="Q6" s="58"/>
    </row>
    <row r="7" customFormat="false" ht="120.75" hidden="false" customHeight="true" outlineLevel="0" collapsed="false">
      <c r="A7" s="54"/>
      <c r="B7" s="54"/>
      <c r="C7" s="54"/>
      <c r="D7" s="54"/>
      <c r="E7" s="54" t="s">
        <v>82</v>
      </c>
      <c r="F7" s="54" t="s">
        <v>83</v>
      </c>
      <c r="G7" s="54" t="s">
        <v>84</v>
      </c>
      <c r="H7" s="54" t="s">
        <v>85</v>
      </c>
      <c r="I7" s="54" t="s">
        <v>86</v>
      </c>
      <c r="J7" s="54" t="s">
        <v>87</v>
      </c>
      <c r="K7" s="54"/>
      <c r="L7" s="54"/>
      <c r="M7" s="59" t="s">
        <v>82</v>
      </c>
      <c r="N7" s="54" t="s">
        <v>87</v>
      </c>
      <c r="O7" s="54"/>
      <c r="P7" s="59" t="s">
        <v>82</v>
      </c>
      <c r="Q7" s="54" t="s">
        <v>87</v>
      </c>
    </row>
    <row r="8" customFormat="false" ht="142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6" t="s">
        <v>88</v>
      </c>
      <c r="K8" s="56" t="s">
        <v>89</v>
      </c>
      <c r="L8" s="54"/>
      <c r="M8" s="59"/>
      <c r="N8" s="54"/>
      <c r="O8" s="54"/>
      <c r="P8" s="59"/>
      <c r="Q8" s="54"/>
    </row>
    <row r="9" customFormat="false" ht="20.25" hidden="false" customHeight="fals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/>
      <c r="G9" s="56" t="n">
        <v>6</v>
      </c>
      <c r="H9" s="56" t="n">
        <v>7</v>
      </c>
      <c r="I9" s="56" t="n">
        <v>8</v>
      </c>
      <c r="J9" s="56" t="n">
        <v>9</v>
      </c>
      <c r="K9" s="56" t="n">
        <v>10</v>
      </c>
      <c r="L9" s="56" t="n">
        <v>11</v>
      </c>
      <c r="M9" s="56" t="n">
        <v>12</v>
      </c>
      <c r="N9" s="56" t="n">
        <v>13</v>
      </c>
      <c r="O9" s="56" t="n">
        <v>14</v>
      </c>
      <c r="P9" s="56" t="n">
        <v>15</v>
      </c>
      <c r="Q9" s="56" t="n">
        <v>16</v>
      </c>
    </row>
    <row r="10" customFormat="false" ht="40.5" hidden="false" customHeight="false" outlineLevel="0" collapsed="false">
      <c r="A10" s="60" t="s">
        <v>90</v>
      </c>
      <c r="B10" s="56" t="n">
        <v>100</v>
      </c>
      <c r="C10" s="61"/>
      <c r="D10" s="62" t="n">
        <f aca="false">E10+G10+H10+I10+J10</f>
        <v>7493300</v>
      </c>
      <c r="E10" s="62" t="n">
        <f aca="false">SUM(E13,E20,E15,E16,E17)</f>
        <v>7400412</v>
      </c>
      <c r="F10" s="62" t="e">
        <f aca="false">F12+F13+F20+F15+F16+F17+#REF!+#REF!+F18+F19+#REF!+F21+F22</f>
        <v>#REF!</v>
      </c>
      <c r="G10" s="62" t="n">
        <f aca="false">SUM(G13,G20,G15,G16,G17)</f>
        <v>81888</v>
      </c>
      <c r="H10" s="62" t="n">
        <f aca="false">SUM(H13,H14,H15,H16,H17)</f>
        <v>0</v>
      </c>
      <c r="I10" s="62" t="n">
        <f aca="false">SUM(I13,I14,I15,I16,I17)</f>
        <v>0</v>
      </c>
      <c r="J10" s="62" t="n">
        <f aca="false">SUM(J13,J14,J15,J16,J17)</f>
        <v>11000</v>
      </c>
      <c r="K10" s="62" t="n">
        <f aca="false">SUM(K13,K14,K15,K16,K17)</f>
        <v>0</v>
      </c>
      <c r="L10" s="62" t="n">
        <f aca="false">SUM(L13,L14,L15,L16,L17)</f>
        <v>7493300</v>
      </c>
      <c r="M10" s="62" t="n">
        <f aca="false">SUM(M13,M14,M15,M16,M17)</f>
        <v>7482300</v>
      </c>
      <c r="N10" s="62" t="n">
        <f aca="false">SUM(N13,N14,N15,N16,N17)</f>
        <v>11000</v>
      </c>
      <c r="O10" s="62" t="n">
        <f aca="false">SUM(O13,O14,O15,O16,O17)</f>
        <v>7493300</v>
      </c>
      <c r="P10" s="62" t="n">
        <f aca="false">SUM(P13,P14,P15,P16,P17)</f>
        <v>7482300</v>
      </c>
      <c r="Q10" s="62" t="n">
        <f aca="false">SUM(Q13,Q14,Q15,Q16,Q17)</f>
        <v>11000</v>
      </c>
    </row>
    <row r="11" customFormat="false" ht="20.25" hidden="false" customHeight="false" outlineLevel="0" collapsed="false">
      <c r="A11" s="63" t="s">
        <v>79</v>
      </c>
      <c r="B11" s="64"/>
      <c r="C11" s="65"/>
      <c r="D11" s="66"/>
      <c r="E11" s="66"/>
      <c r="F11" s="66"/>
      <c r="G11" s="66"/>
      <c r="H11" s="66"/>
      <c r="I11" s="66"/>
      <c r="J11" s="66"/>
      <c r="K11" s="66"/>
      <c r="L11" s="66" t="n">
        <f aca="false">M11</f>
        <v>0</v>
      </c>
      <c r="M11" s="66"/>
      <c r="N11" s="66"/>
      <c r="O11" s="66" t="n">
        <f aca="false">P11</f>
        <v>0</v>
      </c>
      <c r="P11" s="66"/>
      <c r="Q11" s="66"/>
    </row>
    <row r="12" customFormat="false" ht="20.25" hidden="false" customHeight="false" outlineLevel="0" collapsed="false">
      <c r="A12" s="67" t="s">
        <v>91</v>
      </c>
      <c r="B12" s="64" t="s">
        <v>92</v>
      </c>
      <c r="C12" s="65"/>
      <c r="D12" s="66" t="n">
        <f aca="false">E12+G12+H12+I12+J12</f>
        <v>0</v>
      </c>
      <c r="E12" s="66"/>
      <c r="F12" s="66"/>
      <c r="G12" s="66"/>
      <c r="H12" s="66"/>
      <c r="I12" s="66"/>
      <c r="J12" s="66"/>
      <c r="K12" s="66"/>
      <c r="L12" s="66" t="n">
        <f aca="false">M12</f>
        <v>0</v>
      </c>
      <c r="M12" s="66"/>
      <c r="N12" s="66"/>
      <c r="O12" s="66" t="n">
        <f aca="false">P12</f>
        <v>0</v>
      </c>
      <c r="P12" s="66"/>
      <c r="Q12" s="66"/>
    </row>
    <row r="13" customFormat="false" ht="60.75" hidden="false" customHeight="false" outlineLevel="0" collapsed="false">
      <c r="A13" s="67" t="s">
        <v>93</v>
      </c>
      <c r="B13" s="64" t="s">
        <v>94</v>
      </c>
      <c r="C13" s="65" t="s">
        <v>95</v>
      </c>
      <c r="D13" s="66" t="n">
        <f aca="false">E13+G13+H13+I13+J13</f>
        <v>7286912</v>
      </c>
      <c r="E13" s="66" t="n">
        <v>7286912</v>
      </c>
      <c r="F13" s="66"/>
      <c r="G13" s="66"/>
      <c r="H13" s="66"/>
      <c r="I13" s="66"/>
      <c r="J13" s="66"/>
      <c r="K13" s="66"/>
      <c r="L13" s="66" t="n">
        <f aca="false">M13</f>
        <v>7368800</v>
      </c>
      <c r="M13" s="66" t="n">
        <v>7368800</v>
      </c>
      <c r="N13" s="66"/>
      <c r="O13" s="66" t="n">
        <f aca="false">P13</f>
        <v>7368800</v>
      </c>
      <c r="P13" s="66" t="n">
        <v>7368800</v>
      </c>
      <c r="Q13" s="66"/>
    </row>
    <row r="14" customFormat="false" ht="65.25" hidden="false" customHeight="true" outlineLevel="0" collapsed="false">
      <c r="A14" s="67" t="s">
        <v>93</v>
      </c>
      <c r="B14" s="64" t="s">
        <v>94</v>
      </c>
      <c r="C14" s="68"/>
      <c r="D14" s="66" t="n">
        <f aca="false">E14+G14+H14+I14+J14</f>
        <v>0</v>
      </c>
      <c r="E14" s="66"/>
      <c r="F14" s="66"/>
      <c r="G14" s="66"/>
      <c r="H14" s="66"/>
      <c r="I14" s="66"/>
      <c r="J14" s="66"/>
      <c r="K14" s="66"/>
      <c r="L14" s="66" t="n">
        <f aca="false">M14</f>
        <v>0</v>
      </c>
      <c r="M14" s="66"/>
      <c r="N14" s="66"/>
      <c r="O14" s="66" t="n">
        <f aca="false">P14</f>
        <v>0</v>
      </c>
      <c r="P14" s="66"/>
      <c r="Q14" s="66"/>
    </row>
    <row r="15" customFormat="false" ht="60.75" hidden="false" customHeight="false" outlineLevel="0" collapsed="false">
      <c r="A15" s="67" t="s">
        <v>96</v>
      </c>
      <c r="B15" s="64" t="s">
        <v>94</v>
      </c>
      <c r="C15" s="65" t="s">
        <v>97</v>
      </c>
      <c r="D15" s="66" t="n">
        <f aca="false">E15+G15+H15+I15+J15</f>
        <v>29000</v>
      </c>
      <c r="E15" s="66" t="n">
        <v>29000</v>
      </c>
      <c r="F15" s="66"/>
      <c r="G15" s="66"/>
      <c r="H15" s="66"/>
      <c r="I15" s="66"/>
      <c r="J15" s="66"/>
      <c r="K15" s="66"/>
      <c r="L15" s="66" t="n">
        <f aca="false">M15</f>
        <v>29000</v>
      </c>
      <c r="M15" s="66" t="n">
        <v>29000</v>
      </c>
      <c r="N15" s="66"/>
      <c r="O15" s="66" t="n">
        <f aca="false">P15</f>
        <v>29000</v>
      </c>
      <c r="P15" s="66" t="n">
        <v>29000</v>
      </c>
      <c r="Q15" s="66"/>
    </row>
    <row r="16" customFormat="false" ht="60.75" hidden="false" customHeight="false" outlineLevel="0" collapsed="false">
      <c r="A16" s="67" t="s">
        <v>93</v>
      </c>
      <c r="B16" s="64" t="s">
        <v>94</v>
      </c>
      <c r="C16" s="65" t="s">
        <v>98</v>
      </c>
      <c r="D16" s="66" t="n">
        <f aca="false">E16+G16+H16+I16+J16</f>
        <v>84500</v>
      </c>
      <c r="E16" s="66" t="n">
        <v>84500</v>
      </c>
      <c r="F16" s="66"/>
      <c r="G16" s="66"/>
      <c r="H16" s="66"/>
      <c r="I16" s="66"/>
      <c r="J16" s="66"/>
      <c r="K16" s="66"/>
      <c r="L16" s="66" t="n">
        <f aca="false">M16</f>
        <v>84500</v>
      </c>
      <c r="M16" s="66" t="n">
        <v>84500</v>
      </c>
      <c r="N16" s="66"/>
      <c r="O16" s="66" t="n">
        <f aca="false">P16</f>
        <v>84500</v>
      </c>
      <c r="P16" s="66" t="n">
        <v>84500</v>
      </c>
      <c r="Q16" s="66"/>
    </row>
    <row r="17" customFormat="false" ht="60.75" hidden="false" customHeight="false" outlineLevel="0" collapsed="false">
      <c r="A17" s="67" t="s">
        <v>99</v>
      </c>
      <c r="B17" s="64" t="s">
        <v>94</v>
      </c>
      <c r="C17" s="65" t="s">
        <v>100</v>
      </c>
      <c r="D17" s="66" t="n">
        <f aca="false">E17+G17+H17+I17+J17</f>
        <v>11000</v>
      </c>
      <c r="E17" s="66"/>
      <c r="F17" s="66"/>
      <c r="G17" s="66"/>
      <c r="H17" s="66"/>
      <c r="I17" s="66"/>
      <c r="J17" s="66" t="n">
        <v>11000</v>
      </c>
      <c r="K17" s="66"/>
      <c r="L17" s="66" t="n">
        <f aca="false">M17+SUM(M17,N17)</f>
        <v>11000</v>
      </c>
      <c r="M17" s="66"/>
      <c r="N17" s="66" t="n">
        <v>11000</v>
      </c>
      <c r="O17" s="66" t="n">
        <f aca="false">P17+SUM(P17,Q17)</f>
        <v>11000</v>
      </c>
      <c r="P17" s="66"/>
      <c r="Q17" s="66" t="n">
        <v>11000</v>
      </c>
    </row>
    <row r="18" customFormat="false" ht="60.75" hidden="false" customHeight="true" outlineLevel="0" collapsed="false">
      <c r="A18" s="67" t="s">
        <v>101</v>
      </c>
      <c r="B18" s="64" t="s">
        <v>102</v>
      </c>
      <c r="C18" s="65"/>
      <c r="D18" s="66" t="n">
        <f aca="false">E18+G18+H18+I18+J18</f>
        <v>0</v>
      </c>
      <c r="E18" s="66"/>
      <c r="F18" s="66"/>
      <c r="G18" s="66"/>
      <c r="H18" s="66"/>
      <c r="I18" s="66"/>
      <c r="J18" s="66"/>
      <c r="K18" s="66"/>
      <c r="L18" s="66" t="n">
        <f aca="false">M18</f>
        <v>0</v>
      </c>
      <c r="M18" s="66"/>
      <c r="N18" s="66"/>
      <c r="O18" s="66" t="n">
        <f aca="false">P18</f>
        <v>0</v>
      </c>
      <c r="P18" s="66"/>
      <c r="Q18" s="66"/>
    </row>
    <row r="19" customFormat="false" ht="103.5" hidden="false" customHeight="true" outlineLevel="0" collapsed="false">
      <c r="A19" s="67" t="s">
        <v>103</v>
      </c>
      <c r="B19" s="64" t="s">
        <v>104</v>
      </c>
      <c r="C19" s="65"/>
      <c r="D19" s="66" t="n">
        <f aca="false">E19+G19+H19+I19+J19</f>
        <v>0</v>
      </c>
      <c r="E19" s="66"/>
      <c r="F19" s="66"/>
      <c r="G19" s="66"/>
      <c r="H19" s="66"/>
      <c r="I19" s="66"/>
      <c r="J19" s="66"/>
      <c r="K19" s="66"/>
      <c r="L19" s="66" t="n">
        <f aca="false">M19</f>
        <v>0</v>
      </c>
      <c r="M19" s="66"/>
      <c r="N19" s="66"/>
      <c r="O19" s="66" t="n">
        <f aca="false">P19</f>
        <v>0</v>
      </c>
      <c r="P19" s="66"/>
      <c r="Q19" s="66"/>
    </row>
    <row r="20" customFormat="false" ht="73.5" hidden="false" customHeight="true" outlineLevel="0" collapsed="false">
      <c r="A20" s="67" t="s">
        <v>105</v>
      </c>
      <c r="B20" s="64" t="s">
        <v>106</v>
      </c>
      <c r="C20" s="69" t="s">
        <v>107</v>
      </c>
      <c r="D20" s="66" t="n">
        <f aca="false">E20+G20+H14+I14+J14</f>
        <v>81888</v>
      </c>
      <c r="E20" s="66"/>
      <c r="F20" s="66"/>
      <c r="G20" s="66" t="n">
        <v>81888</v>
      </c>
      <c r="H20" s="66"/>
      <c r="I20" s="66"/>
      <c r="J20" s="66"/>
      <c r="K20" s="66"/>
      <c r="L20" s="66" t="n">
        <f aca="false">M20</f>
        <v>0</v>
      </c>
      <c r="M20" s="66"/>
      <c r="N20" s="66"/>
      <c r="O20" s="66" t="n">
        <f aca="false">P20</f>
        <v>0</v>
      </c>
      <c r="P20" s="66"/>
      <c r="Q20" s="66"/>
    </row>
    <row r="21" customFormat="false" ht="20.25" hidden="false" customHeight="false" outlineLevel="0" collapsed="false">
      <c r="A21" s="67" t="s">
        <v>108</v>
      </c>
      <c r="B21" s="64" t="s">
        <v>106</v>
      </c>
      <c r="C21" s="65"/>
      <c r="D21" s="66"/>
      <c r="E21" s="66"/>
      <c r="F21" s="66"/>
      <c r="G21" s="66"/>
      <c r="H21" s="66"/>
      <c r="I21" s="66"/>
      <c r="J21" s="66"/>
      <c r="K21" s="66"/>
      <c r="L21" s="66" t="n">
        <f aca="false">M21</f>
        <v>0</v>
      </c>
      <c r="M21" s="66"/>
      <c r="N21" s="66"/>
      <c r="O21" s="66" t="n">
        <f aca="false">P21</f>
        <v>0</v>
      </c>
      <c r="P21" s="66"/>
      <c r="Q21" s="66"/>
    </row>
    <row r="22" customFormat="false" ht="40.5" hidden="false" customHeight="false" outlineLevel="0" collapsed="false">
      <c r="A22" s="67" t="s">
        <v>109</v>
      </c>
      <c r="B22" s="64" t="s">
        <v>110</v>
      </c>
      <c r="C22" s="65"/>
      <c r="D22" s="66"/>
      <c r="E22" s="66"/>
      <c r="F22" s="66"/>
      <c r="G22" s="66"/>
      <c r="H22" s="66"/>
      <c r="I22" s="66"/>
      <c r="J22" s="66"/>
      <c r="K22" s="66"/>
      <c r="L22" s="66" t="n">
        <f aca="false">M22</f>
        <v>0</v>
      </c>
      <c r="M22" s="66"/>
      <c r="N22" s="66"/>
      <c r="O22" s="66" t="n">
        <f aca="false">P22</f>
        <v>0</v>
      </c>
      <c r="P22" s="66"/>
      <c r="Q22" s="66"/>
    </row>
    <row r="23" customFormat="false" ht="38.25" hidden="false" customHeight="true" outlineLevel="0" collapsed="false">
      <c r="A23" s="70" t="s">
        <v>111</v>
      </c>
      <c r="B23" s="71" t="n">
        <v>200</v>
      </c>
      <c r="C23" s="72"/>
      <c r="D23" s="62" t="n">
        <f aca="false">E23+G23+H23+I23+J23</f>
        <v>7493300</v>
      </c>
      <c r="E23" s="62" t="n">
        <f aca="false">E24+E28+E31+E37</f>
        <v>7400412</v>
      </c>
      <c r="F23" s="62" t="e">
        <f aca="false">F24+F28+F31+F37</f>
        <v>#REF!</v>
      </c>
      <c r="G23" s="62" t="n">
        <f aca="false">G24+G28+G31+G37</f>
        <v>81888</v>
      </c>
      <c r="H23" s="62" t="n">
        <f aca="false">H24+H28+H31+H37</f>
        <v>0</v>
      </c>
      <c r="I23" s="62" t="n">
        <f aca="false">I24+I28+I31+I37</f>
        <v>0</v>
      </c>
      <c r="J23" s="62" t="n">
        <f aca="false">J24+J28+J31+J37</f>
        <v>11000</v>
      </c>
      <c r="K23" s="62" t="n">
        <f aca="false">K24+K28+K31+K37</f>
        <v>0</v>
      </c>
      <c r="L23" s="62" t="e">
        <f aca="false">L24+L28+L31+L37</f>
        <v>#VALUE!</v>
      </c>
      <c r="M23" s="62" t="e">
        <f aca="false">M24+M28+M31+M37</f>
        <v>#VALUE!</v>
      </c>
      <c r="N23" s="62" t="n">
        <f aca="false">N24+N28+N31+N37</f>
        <v>11000</v>
      </c>
      <c r="O23" s="62" t="e">
        <f aca="false">O24+O28+O31+O37</f>
        <v>#VALUE!</v>
      </c>
      <c r="P23" s="62" t="n">
        <f aca="false">P24+P28+P31+P37</f>
        <v>7482300</v>
      </c>
      <c r="Q23" s="62" t="n">
        <f aca="false">Q24+Q28+Q31+Q37</f>
        <v>11000</v>
      </c>
    </row>
    <row r="24" customFormat="false" ht="51" hidden="false" customHeight="true" outlineLevel="0" collapsed="false">
      <c r="A24" s="70" t="s">
        <v>112</v>
      </c>
      <c r="B24" s="71" t="n">
        <v>210</v>
      </c>
      <c r="C24" s="73"/>
      <c r="D24" s="62" t="n">
        <f aca="false">E24+G24+H24+I24+J24</f>
        <v>6550000</v>
      </c>
      <c r="E24" s="62" t="n">
        <f aca="false">SUM(E25,E26,E27)</f>
        <v>6550000</v>
      </c>
      <c r="F24" s="62" t="e">
        <f aca="false">F25+#REF!+#REF!+F26+F27+#REF!</f>
        <v>#REF!</v>
      </c>
      <c r="G24" s="62" t="n">
        <f aca="false">SUM(G25,G26,G27)</f>
        <v>0</v>
      </c>
      <c r="H24" s="62" t="n">
        <f aca="false">SUM(H25,H26,H27)</f>
        <v>0</v>
      </c>
      <c r="I24" s="62" t="n">
        <f aca="false">SUM(I25,I26,I27)</f>
        <v>0</v>
      </c>
      <c r="J24" s="62" t="n">
        <f aca="false">SUM(J25,J26,J27)</f>
        <v>0</v>
      </c>
      <c r="K24" s="62" t="n">
        <f aca="false">SUM(K25,K26,K27)</f>
        <v>0</v>
      </c>
      <c r="L24" s="62" t="n">
        <f aca="false">SUM(L25,L26,L27)</f>
        <v>6550000</v>
      </c>
      <c r="M24" s="62" t="n">
        <f aca="false">SUM(M25,M26,M27)</f>
        <v>6550000</v>
      </c>
      <c r="N24" s="62"/>
      <c r="O24" s="62" t="n">
        <f aca="false">SUM(O25,O26,O27)</f>
        <v>6550000</v>
      </c>
      <c r="P24" s="62" t="n">
        <f aca="false">SUM(P25,P26,P27)</f>
        <v>6550000</v>
      </c>
      <c r="Q24" s="62"/>
    </row>
    <row r="25" customFormat="false" ht="60" hidden="false" customHeight="true" outlineLevel="0" collapsed="false">
      <c r="A25" s="67" t="s">
        <v>113</v>
      </c>
      <c r="B25" s="67" t="n">
        <v>211</v>
      </c>
      <c r="C25" s="74" t="s">
        <v>114</v>
      </c>
      <c r="D25" s="66" t="n">
        <f aca="false">E25+G25+H25+I25+J25</f>
        <v>5023000</v>
      </c>
      <c r="E25" s="66" t="n">
        <v>5023000</v>
      </c>
      <c r="F25" s="62"/>
      <c r="G25" s="62"/>
      <c r="H25" s="62"/>
      <c r="I25" s="62"/>
      <c r="J25" s="62"/>
      <c r="K25" s="62"/>
      <c r="L25" s="66" t="n">
        <f aca="false">M25</f>
        <v>5023000</v>
      </c>
      <c r="M25" s="62" t="n">
        <v>5023000</v>
      </c>
      <c r="N25" s="62"/>
      <c r="O25" s="66" t="n">
        <f aca="false">P25</f>
        <v>5023000</v>
      </c>
      <c r="P25" s="62" t="n">
        <v>5023000</v>
      </c>
      <c r="Q25" s="62"/>
    </row>
    <row r="26" customFormat="false" ht="60.75" hidden="false" customHeight="false" outlineLevel="0" collapsed="false">
      <c r="A26" s="67" t="s">
        <v>115</v>
      </c>
      <c r="B26" s="67" t="n">
        <v>212</v>
      </c>
      <c r="C26" s="74" t="s">
        <v>116</v>
      </c>
      <c r="D26" s="66" t="n">
        <f aca="false">E26+G26+H26+I26+J26</f>
        <v>1517000</v>
      </c>
      <c r="E26" s="66" t="n">
        <v>1517000</v>
      </c>
      <c r="F26" s="75"/>
      <c r="G26" s="75"/>
      <c r="H26" s="75"/>
      <c r="I26" s="75"/>
      <c r="J26" s="75"/>
      <c r="K26" s="75"/>
      <c r="L26" s="66" t="n">
        <v>1517000</v>
      </c>
      <c r="M26" s="66" t="n">
        <v>1517000</v>
      </c>
      <c r="N26" s="66"/>
      <c r="O26" s="66" t="n">
        <v>1517000</v>
      </c>
      <c r="P26" s="66" t="n">
        <v>1517000</v>
      </c>
      <c r="Q26" s="66"/>
    </row>
    <row r="27" customFormat="false" ht="81" hidden="false" customHeight="false" outlineLevel="0" collapsed="false">
      <c r="A27" s="67" t="s">
        <v>117</v>
      </c>
      <c r="B27" s="67" t="n">
        <v>214</v>
      </c>
      <c r="C27" s="74" t="s">
        <v>118</v>
      </c>
      <c r="D27" s="66" t="n">
        <v>10000</v>
      </c>
      <c r="E27" s="66" t="n">
        <v>10000</v>
      </c>
      <c r="F27" s="75"/>
      <c r="G27" s="75"/>
      <c r="H27" s="75"/>
      <c r="I27" s="75"/>
      <c r="J27" s="75"/>
      <c r="K27" s="75"/>
      <c r="L27" s="66" t="n">
        <v>10000</v>
      </c>
      <c r="M27" s="66" t="n">
        <v>10000</v>
      </c>
      <c r="N27" s="66"/>
      <c r="O27" s="66" t="n">
        <v>10000</v>
      </c>
      <c r="P27" s="66" t="n">
        <v>10000</v>
      </c>
      <c r="Q27" s="66"/>
    </row>
    <row r="28" customFormat="false" ht="40.5" hidden="false" customHeight="false" outlineLevel="0" collapsed="false">
      <c r="A28" s="70" t="s">
        <v>119</v>
      </c>
      <c r="B28" s="71" t="n">
        <v>220</v>
      </c>
      <c r="C28" s="72"/>
      <c r="D28" s="62" t="n">
        <f aca="false">E28+G28+H28+I28+J28</f>
        <v>0</v>
      </c>
      <c r="E28" s="62" t="n">
        <f aca="false">E29+E30</f>
        <v>0</v>
      </c>
      <c r="F28" s="62" t="n">
        <f aca="false">F29+F30</f>
        <v>0</v>
      </c>
      <c r="G28" s="62" t="n">
        <f aca="false">G29+G30</f>
        <v>0</v>
      </c>
      <c r="H28" s="62" t="n">
        <f aca="false">H29+H30</f>
        <v>0</v>
      </c>
      <c r="I28" s="62" t="n">
        <f aca="false">I29+I30</f>
        <v>0</v>
      </c>
      <c r="J28" s="62" t="n">
        <f aca="false">J29+J30</f>
        <v>0</v>
      </c>
      <c r="K28" s="62" t="n">
        <f aca="false">K29+K30</f>
        <v>0</v>
      </c>
      <c r="L28" s="62" t="n">
        <f aca="false">L29+L30</f>
        <v>0</v>
      </c>
      <c r="M28" s="62" t="n">
        <f aca="false">M29+M30</f>
        <v>0</v>
      </c>
      <c r="N28" s="62"/>
      <c r="O28" s="62" t="n">
        <f aca="false">O29+O30</f>
        <v>0</v>
      </c>
      <c r="P28" s="62" t="n">
        <f aca="false">P29+P30</f>
        <v>0</v>
      </c>
      <c r="Q28" s="62"/>
    </row>
    <row r="29" customFormat="false" ht="81" hidden="false" customHeight="false" outlineLevel="0" collapsed="false">
      <c r="A29" s="67" t="s">
        <v>120</v>
      </c>
      <c r="B29" s="67"/>
      <c r="C29" s="74" t="s">
        <v>118</v>
      </c>
      <c r="D29" s="66" t="n">
        <f aca="false">E29+G29+H29+I29+J29</f>
        <v>0</v>
      </c>
      <c r="E29" s="69"/>
      <c r="F29" s="76"/>
      <c r="G29" s="77"/>
      <c r="H29" s="77"/>
      <c r="I29" s="77"/>
      <c r="J29" s="77"/>
      <c r="K29" s="78"/>
      <c r="L29" s="66" t="n">
        <f aca="false">M29</f>
        <v>0</v>
      </c>
      <c r="M29" s="69"/>
      <c r="N29" s="69"/>
      <c r="O29" s="66" t="n">
        <f aca="false">P29</f>
        <v>0</v>
      </c>
      <c r="P29" s="69"/>
      <c r="Q29" s="69"/>
    </row>
    <row r="30" customFormat="false" ht="81" hidden="false" customHeight="false" outlineLevel="0" collapsed="false">
      <c r="A30" s="67" t="s">
        <v>121</v>
      </c>
      <c r="B30" s="67"/>
      <c r="C30" s="64" t="s">
        <v>122</v>
      </c>
      <c r="D30" s="66" t="n">
        <f aca="false">E30+G30+H30+I30+J30</f>
        <v>0</v>
      </c>
      <c r="E30" s="66"/>
      <c r="F30" s="76"/>
      <c r="G30" s="77"/>
      <c r="H30" s="77"/>
      <c r="I30" s="77"/>
      <c r="J30" s="77"/>
      <c r="K30" s="78"/>
      <c r="L30" s="66" t="n">
        <f aca="false">M30</f>
        <v>0</v>
      </c>
      <c r="M30" s="69"/>
      <c r="N30" s="69"/>
      <c r="O30" s="66" t="n">
        <f aca="false">P30</f>
        <v>0</v>
      </c>
      <c r="P30" s="69"/>
      <c r="Q30" s="69"/>
    </row>
    <row r="31" customFormat="false" ht="40.5" hidden="false" customHeight="false" outlineLevel="0" collapsed="false">
      <c r="A31" s="70" t="s">
        <v>123</v>
      </c>
      <c r="B31" s="71" t="n">
        <v>230</v>
      </c>
      <c r="C31" s="72"/>
      <c r="D31" s="62" t="n">
        <f aca="false">E31+G31+H31+I31+J31</f>
        <v>10000</v>
      </c>
      <c r="E31" s="62" t="n">
        <f aca="false">E32+E33+E34</f>
        <v>10000</v>
      </c>
      <c r="F31" s="62" t="n">
        <f aca="false">F32+F33+F34</f>
        <v>0</v>
      </c>
      <c r="G31" s="62" t="n">
        <f aca="false">G32+G33+G34</f>
        <v>0</v>
      </c>
      <c r="H31" s="62" t="n">
        <f aca="false">H32+H33+H34</f>
        <v>0</v>
      </c>
      <c r="I31" s="62" t="n">
        <f aca="false">I32+I33+I34</f>
        <v>0</v>
      </c>
      <c r="J31" s="62" t="n">
        <f aca="false">J32+J33+J34</f>
        <v>0</v>
      </c>
      <c r="K31" s="62" t="n">
        <f aca="false">K32+K33+K34</f>
        <v>0</v>
      </c>
      <c r="L31" s="62" t="e">
        <f aca="false">L32+L33+L34</f>
        <v>#VALUE!</v>
      </c>
      <c r="M31" s="62" t="e">
        <f aca="false">M32+M33+M34</f>
        <v>#VALUE!</v>
      </c>
      <c r="N31" s="62"/>
      <c r="O31" s="62" t="e">
        <f aca="false">O32+O33+O34</f>
        <v>#VALUE!</v>
      </c>
      <c r="P31" s="62" t="e">
        <f aca="false">P32+P33+P34</f>
        <v>#VALUE!</v>
      </c>
      <c r="Q31" s="62"/>
    </row>
    <row r="32" customFormat="false" ht="60.75" hidden="false" customHeight="false" outlineLevel="0" collapsed="false">
      <c r="A32" s="67" t="s">
        <v>124</v>
      </c>
      <c r="B32" s="67"/>
      <c r="C32" s="64" t="s">
        <v>125</v>
      </c>
      <c r="D32" s="66" t="n">
        <f aca="false">E32+G32+H32+I32+J32</f>
        <v>2500</v>
      </c>
      <c r="E32" s="66" t="n">
        <v>2500</v>
      </c>
      <c r="F32" s="76"/>
      <c r="G32" s="77"/>
      <c r="H32" s="77"/>
      <c r="I32" s="77"/>
      <c r="J32" s="75"/>
      <c r="K32" s="78"/>
      <c r="L32" s="66" t="str">
        <f aca="false">M32</f>
        <v>2500,00</v>
      </c>
      <c r="M32" s="69" t="s">
        <v>126</v>
      </c>
      <c r="N32" s="69"/>
      <c r="O32" s="66" t="str">
        <f aca="false">P32</f>
        <v>2500,00</v>
      </c>
      <c r="P32" s="69" t="s">
        <v>126</v>
      </c>
      <c r="Q32" s="69"/>
    </row>
    <row r="33" customFormat="false" ht="60.75" hidden="false" customHeight="false" outlineLevel="0" collapsed="false">
      <c r="A33" s="67" t="s">
        <v>124</v>
      </c>
      <c r="B33" s="67"/>
      <c r="C33" s="64" t="s">
        <v>127</v>
      </c>
      <c r="D33" s="66" t="e">
        <f aca="false">E33+G33+H33+I33+J33</f>
        <v>#VALUE!</v>
      </c>
      <c r="E33" s="69" t="s">
        <v>128</v>
      </c>
      <c r="F33" s="76"/>
      <c r="G33" s="77"/>
      <c r="H33" s="77"/>
      <c r="I33" s="77"/>
      <c r="J33" s="77"/>
      <c r="K33" s="78"/>
      <c r="L33" s="66" t="str">
        <f aca="false">M33</f>
        <v>7500,00</v>
      </c>
      <c r="M33" s="69" t="s">
        <v>128</v>
      </c>
      <c r="N33" s="69"/>
      <c r="O33" s="66" t="str">
        <f aca="false">P33</f>
        <v>7500,00</v>
      </c>
      <c r="P33" s="69" t="s">
        <v>128</v>
      </c>
      <c r="Q33" s="69"/>
    </row>
    <row r="34" customFormat="false" ht="81.75" hidden="false" customHeight="true" outlineLevel="0" collapsed="false">
      <c r="A34" s="67" t="s">
        <v>129</v>
      </c>
      <c r="B34" s="67"/>
      <c r="C34" s="64" t="s">
        <v>130</v>
      </c>
      <c r="D34" s="66" t="n">
        <f aca="false">E34+G34+H34+I34+J34</f>
        <v>0</v>
      </c>
      <c r="E34" s="69"/>
      <c r="F34" s="76"/>
      <c r="G34" s="77"/>
      <c r="H34" s="77"/>
      <c r="I34" s="77"/>
      <c r="J34" s="77"/>
      <c r="K34" s="78"/>
      <c r="L34" s="66" t="n">
        <f aca="false">M34</f>
        <v>0</v>
      </c>
      <c r="M34" s="69"/>
      <c r="N34" s="69"/>
      <c r="O34" s="66" t="n">
        <f aca="false">P34</f>
        <v>0</v>
      </c>
      <c r="P34" s="69"/>
      <c r="Q34" s="79"/>
    </row>
    <row r="35" customFormat="false" ht="81" hidden="false" customHeight="false" outlineLevel="0" collapsed="false">
      <c r="A35" s="67" t="s">
        <v>131</v>
      </c>
      <c r="B35" s="67"/>
      <c r="C35" s="64" t="s">
        <v>132</v>
      </c>
      <c r="D35" s="66" t="n">
        <f aca="false">E35+G35+H35+I35+J35</f>
        <v>0</v>
      </c>
      <c r="E35" s="80"/>
      <c r="F35" s="81" t="e">
        <f aca="false">F36+#REF!+#REF!+#REF!+#REF!+F37+#REF!+#REF!+F44+F45+F53</f>
        <v>#REF!</v>
      </c>
      <c r="G35" s="80"/>
      <c r="H35" s="80"/>
      <c r="I35" s="80"/>
      <c r="J35" s="80"/>
      <c r="K35" s="80"/>
      <c r="L35" s="66" t="n">
        <f aca="false">M35</f>
        <v>0</v>
      </c>
      <c r="M35" s="79"/>
      <c r="N35" s="79"/>
      <c r="O35" s="66" t="n">
        <f aca="false">P35</f>
        <v>0</v>
      </c>
      <c r="P35" s="79"/>
      <c r="Q35" s="81"/>
    </row>
    <row r="36" customFormat="false" ht="60.75" hidden="false" customHeight="false" outlineLevel="0" collapsed="false">
      <c r="A36" s="70" t="s">
        <v>133</v>
      </c>
      <c r="B36" s="71" t="n">
        <v>250</v>
      </c>
      <c r="C36" s="72"/>
      <c r="D36" s="62" t="n">
        <f aca="false">E36+G36+H36+I36+J36</f>
        <v>0</v>
      </c>
      <c r="E36" s="79"/>
      <c r="F36" s="79"/>
      <c r="G36" s="79"/>
      <c r="H36" s="79"/>
      <c r="I36" s="79"/>
      <c r="J36" s="79"/>
      <c r="K36" s="79"/>
      <c r="L36" s="66" t="n">
        <f aca="false">M36</f>
        <v>0</v>
      </c>
      <c r="M36" s="80"/>
      <c r="N36" s="80"/>
      <c r="O36" s="66" t="n">
        <f aca="false">P36</f>
        <v>0</v>
      </c>
      <c r="P36" s="80"/>
      <c r="Q36" s="80"/>
    </row>
    <row r="37" customFormat="false" ht="48.75" hidden="false" customHeight="true" outlineLevel="0" collapsed="false">
      <c r="A37" s="70" t="s">
        <v>134</v>
      </c>
      <c r="B37" s="71" t="n">
        <v>260</v>
      </c>
      <c r="C37" s="72"/>
      <c r="D37" s="62" t="n">
        <f aca="false">E37+G37+H37+I37+J37</f>
        <v>933300</v>
      </c>
      <c r="E37" s="82" t="n">
        <f aca="false">SUM(E38,E39,E41,E42,E43,E44,E45,E46,E47,E48,E50,E51)</f>
        <v>840412</v>
      </c>
      <c r="F37" s="79" t="e">
        <f aca="false">F38+F43+#REF!+F39+#REF!+F41+F44+F45+F46+#REF!+#REF!+F48+#REF!+F50+#REF!+#REF!+#REF!+F49+F51+F47</f>
        <v>#REF!</v>
      </c>
      <c r="G37" s="82" t="n">
        <f aca="false">SUM(G40,G39,G41,G43,G44,G45,G46,G47,G48,G50,G51)</f>
        <v>81888</v>
      </c>
      <c r="H37" s="79" t="n">
        <f aca="false">SUM(H38,H39,H41,H43,H44,H45,H46,H47,H48,H50,H51)</f>
        <v>0</v>
      </c>
      <c r="I37" s="79" t="n">
        <f aca="false">SUM(I38,I39,I41,I43,I44,I45,I46,I47,I48,I50,I51)</f>
        <v>0</v>
      </c>
      <c r="J37" s="82" t="n">
        <f aca="false">SUM(J47,J49,J51)</f>
        <v>11000</v>
      </c>
      <c r="K37" s="79" t="n">
        <f aca="false">SUM(K38,K39,K41,K43,K44,K45,K46,K47,K48,K50,K51)</f>
        <v>0</v>
      </c>
      <c r="L37" s="62" t="n">
        <f aca="false">SUM(L38,L39,L41,L42,L43,L44,L45,L46,L48,L49,L50,L51,L47)</f>
        <v>933300</v>
      </c>
      <c r="M37" s="82" t="n">
        <f aca="false">SUM(M38,M39,M40,M41,M42,M43,M44,M45,M46,M48,M50)</f>
        <v>922300</v>
      </c>
      <c r="N37" s="82" t="n">
        <f aca="false">SUM(N47,N49,N51)</f>
        <v>11000</v>
      </c>
      <c r="O37" s="62" t="n">
        <f aca="false">SUM(O38,O39,O41,O42,O43,O44,O45,O46,O48,O49,O50,O51,O47)</f>
        <v>933300</v>
      </c>
      <c r="P37" s="82" t="n">
        <f aca="false">SUM(P38,P39,P41,P42,P43,P44,P45,P46,P47,P48,P50,P51)</f>
        <v>922300</v>
      </c>
      <c r="Q37" s="82" t="n">
        <f aca="false">SUM(Q47,Q49,Q51)</f>
        <v>11000</v>
      </c>
    </row>
    <row r="38" customFormat="false" ht="63" hidden="false" customHeight="true" outlineLevel="0" collapsed="false">
      <c r="A38" s="67" t="s">
        <v>135</v>
      </c>
      <c r="B38" s="83"/>
      <c r="C38" s="74" t="s">
        <v>136</v>
      </c>
      <c r="D38" s="66" t="n">
        <f aca="false">E38+G38+H38+I38+J38</f>
        <v>36000</v>
      </c>
      <c r="E38" s="84" t="n">
        <v>36000</v>
      </c>
      <c r="F38" s="81"/>
      <c r="G38" s="81"/>
      <c r="H38" s="81"/>
      <c r="I38" s="81"/>
      <c r="J38" s="81"/>
      <c r="K38" s="81"/>
      <c r="L38" s="66" t="n">
        <f aca="false">M38</f>
        <v>36000</v>
      </c>
      <c r="M38" s="84" t="n">
        <v>36000</v>
      </c>
      <c r="N38" s="84"/>
      <c r="O38" s="66" t="n">
        <f aca="false">P38</f>
        <v>36000</v>
      </c>
      <c r="P38" s="84" t="n">
        <v>36000</v>
      </c>
      <c r="Q38" s="80"/>
    </row>
    <row r="39" customFormat="false" ht="60.75" hidden="false" customHeight="false" outlineLevel="0" collapsed="false">
      <c r="A39" s="67" t="s">
        <v>137</v>
      </c>
      <c r="B39" s="83"/>
      <c r="C39" s="64" t="s">
        <v>138</v>
      </c>
      <c r="D39" s="66" t="n">
        <f aca="false">E39+G39+H39+I39+J39</f>
        <v>582412</v>
      </c>
      <c r="E39" s="84" t="n">
        <v>582412</v>
      </c>
      <c r="F39" s="81"/>
      <c r="G39" s="84"/>
      <c r="H39" s="81"/>
      <c r="I39" s="81"/>
      <c r="J39" s="81"/>
      <c r="K39" s="81"/>
      <c r="L39" s="66" t="n">
        <f aca="false">M39</f>
        <v>664300</v>
      </c>
      <c r="M39" s="84" t="n">
        <v>664300</v>
      </c>
      <c r="N39" s="84"/>
      <c r="O39" s="66" t="n">
        <f aca="false">P39</f>
        <v>664300</v>
      </c>
      <c r="P39" s="84" t="n">
        <v>664300</v>
      </c>
      <c r="Q39" s="80"/>
    </row>
    <row r="40" customFormat="false" ht="60" hidden="false" customHeight="true" outlineLevel="0" collapsed="false">
      <c r="A40" s="67" t="s">
        <v>139</v>
      </c>
      <c r="B40" s="83"/>
      <c r="C40" s="64" t="s">
        <v>138</v>
      </c>
      <c r="D40" s="66" t="n">
        <f aca="false">E40+G40+H40+I40+J40</f>
        <v>81888</v>
      </c>
      <c r="E40" s="84"/>
      <c r="F40" s="81"/>
      <c r="G40" s="84" t="n">
        <v>81888</v>
      </c>
      <c r="H40" s="81"/>
      <c r="I40" s="81"/>
      <c r="J40" s="81"/>
      <c r="K40" s="81"/>
      <c r="L40" s="66" t="n">
        <f aca="false">M40</f>
        <v>0</v>
      </c>
      <c r="M40" s="84"/>
      <c r="N40" s="84"/>
      <c r="O40" s="66" t="n">
        <f aca="false">P40</f>
        <v>0</v>
      </c>
      <c r="P40" s="84"/>
      <c r="Q40" s="80"/>
    </row>
    <row r="41" customFormat="false" ht="60.75" hidden="false" customHeight="false" outlineLevel="0" collapsed="false">
      <c r="A41" s="67" t="s">
        <v>140</v>
      </c>
      <c r="B41" s="83"/>
      <c r="C41" s="64" t="s">
        <v>141</v>
      </c>
      <c r="D41" s="66" t="n">
        <f aca="false">E41+G41+H41+I41+J41</f>
        <v>51000</v>
      </c>
      <c r="E41" s="84" t="n">
        <v>51000</v>
      </c>
      <c r="F41" s="81"/>
      <c r="G41" s="81"/>
      <c r="H41" s="81"/>
      <c r="I41" s="81"/>
      <c r="J41" s="81"/>
      <c r="K41" s="81"/>
      <c r="L41" s="66" t="n">
        <f aca="false">M41</f>
        <v>51000</v>
      </c>
      <c r="M41" s="84" t="n">
        <v>51000</v>
      </c>
      <c r="N41" s="84"/>
      <c r="O41" s="66" t="n">
        <f aca="false">P41</f>
        <v>51000</v>
      </c>
      <c r="P41" s="84" t="n">
        <v>51000</v>
      </c>
      <c r="Q41" s="80"/>
    </row>
    <row r="42" customFormat="false" ht="60.75" hidden="false" customHeight="false" outlineLevel="0" collapsed="false">
      <c r="A42" s="67" t="s">
        <v>142</v>
      </c>
      <c r="B42" s="83"/>
      <c r="C42" s="64" t="s">
        <v>143</v>
      </c>
      <c r="D42" s="66" t="n">
        <f aca="false">E42+G42+H42+I42+J42</f>
        <v>2000</v>
      </c>
      <c r="E42" s="84" t="n">
        <v>2000</v>
      </c>
      <c r="F42" s="81"/>
      <c r="G42" s="81"/>
      <c r="H42" s="81"/>
      <c r="I42" s="81"/>
      <c r="J42" s="81"/>
      <c r="K42" s="81"/>
      <c r="L42" s="66" t="n">
        <f aca="false">M42</f>
        <v>2000</v>
      </c>
      <c r="M42" s="84" t="n">
        <v>2000</v>
      </c>
      <c r="N42" s="84"/>
      <c r="O42" s="66" t="n">
        <f aca="false">P42</f>
        <v>2000</v>
      </c>
      <c r="P42" s="84" t="n">
        <v>2000</v>
      </c>
      <c r="Q42" s="80"/>
    </row>
    <row r="43" customFormat="false" ht="60.75" hidden="false" customHeight="false" outlineLevel="0" collapsed="false">
      <c r="A43" s="67" t="s">
        <v>144</v>
      </c>
      <c r="B43" s="67"/>
      <c r="C43" s="74" t="s">
        <v>145</v>
      </c>
      <c r="D43" s="66" t="n">
        <f aca="false">E43+G43+H43+I43+J43</f>
        <v>45000</v>
      </c>
      <c r="E43" s="84" t="n">
        <v>45000</v>
      </c>
      <c r="F43" s="81"/>
      <c r="G43" s="81"/>
      <c r="H43" s="81"/>
      <c r="I43" s="81"/>
      <c r="J43" s="81"/>
      <c r="K43" s="81"/>
      <c r="L43" s="66" t="n">
        <f aca="false">M43</f>
        <v>45000</v>
      </c>
      <c r="M43" s="84" t="n">
        <v>45000</v>
      </c>
      <c r="N43" s="84"/>
      <c r="O43" s="66" t="n">
        <f aca="false">P43</f>
        <v>45000</v>
      </c>
      <c r="P43" s="84" t="n">
        <v>45000</v>
      </c>
      <c r="Q43" s="80"/>
    </row>
    <row r="44" customFormat="false" ht="60.75" hidden="false" customHeight="false" outlineLevel="0" collapsed="false">
      <c r="A44" s="67" t="s">
        <v>144</v>
      </c>
      <c r="B44" s="67"/>
      <c r="C44" s="64" t="s">
        <v>146</v>
      </c>
      <c r="D44" s="66" t="n">
        <f aca="false">E44+G44+H44+I44+J44</f>
        <v>29000</v>
      </c>
      <c r="E44" s="84" t="n">
        <v>29000</v>
      </c>
      <c r="F44" s="81"/>
      <c r="G44" s="81"/>
      <c r="H44" s="81"/>
      <c r="I44" s="81"/>
      <c r="J44" s="81"/>
      <c r="K44" s="81"/>
      <c r="L44" s="66" t="n">
        <f aca="false">M44</f>
        <v>29000</v>
      </c>
      <c r="M44" s="84" t="n">
        <v>29000</v>
      </c>
      <c r="N44" s="85"/>
      <c r="O44" s="66" t="n">
        <f aca="false">P44</f>
        <v>29000</v>
      </c>
      <c r="P44" s="84" t="n">
        <v>29000</v>
      </c>
      <c r="Q44" s="81"/>
    </row>
    <row r="45" customFormat="false" ht="60.75" hidden="false" customHeight="false" outlineLevel="0" collapsed="false">
      <c r="A45" s="67" t="s">
        <v>144</v>
      </c>
      <c r="B45" s="67"/>
      <c r="C45" s="64" t="s">
        <v>147</v>
      </c>
      <c r="D45" s="66" t="n">
        <f aca="false">E45+G45+H45+I45+J45</f>
        <v>6000</v>
      </c>
      <c r="E45" s="84" t="n">
        <v>6000</v>
      </c>
      <c r="F45" s="81"/>
      <c r="G45" s="81"/>
      <c r="H45" s="81"/>
      <c r="I45" s="81"/>
      <c r="J45" s="81"/>
      <c r="K45" s="81"/>
      <c r="L45" s="66" t="n">
        <f aca="false">M45</f>
        <v>6000</v>
      </c>
      <c r="M45" s="84" t="n">
        <v>6000</v>
      </c>
      <c r="N45" s="85"/>
      <c r="O45" s="66" t="n">
        <f aca="false">P45</f>
        <v>6000</v>
      </c>
      <c r="P45" s="84" t="n">
        <v>6000</v>
      </c>
      <c r="Q45" s="81"/>
    </row>
    <row r="46" customFormat="false" ht="60.75" hidden="false" customHeight="false" outlineLevel="0" collapsed="false">
      <c r="A46" s="67" t="s">
        <v>148</v>
      </c>
      <c r="B46" s="67"/>
      <c r="C46" s="64" t="s">
        <v>149</v>
      </c>
      <c r="D46" s="66" t="n">
        <f aca="false">E46+G46+H46+I46+J46</f>
        <v>6000</v>
      </c>
      <c r="E46" s="84" t="n">
        <v>6000</v>
      </c>
      <c r="F46" s="81"/>
      <c r="G46" s="81"/>
      <c r="H46" s="81"/>
      <c r="I46" s="81"/>
      <c r="J46" s="81"/>
      <c r="K46" s="81"/>
      <c r="L46" s="66" t="n">
        <f aca="false">M46</f>
        <v>6000</v>
      </c>
      <c r="M46" s="84" t="n">
        <v>6000</v>
      </c>
      <c r="N46" s="85"/>
      <c r="O46" s="66" t="n">
        <f aca="false">P46</f>
        <v>6000</v>
      </c>
      <c r="P46" s="84" t="n">
        <v>6000</v>
      </c>
      <c r="Q46" s="81"/>
    </row>
    <row r="47" customFormat="false" ht="60.75" hidden="false" customHeight="false" outlineLevel="0" collapsed="false">
      <c r="A47" s="67" t="s">
        <v>150</v>
      </c>
      <c r="B47" s="67"/>
      <c r="C47" s="74" t="s">
        <v>151</v>
      </c>
      <c r="D47" s="66" t="n">
        <f aca="false">E47+G47+H47+I47+J47</f>
        <v>2000</v>
      </c>
      <c r="E47" s="84"/>
      <c r="F47" s="81"/>
      <c r="G47" s="81"/>
      <c r="H47" s="81"/>
      <c r="I47" s="81"/>
      <c r="J47" s="84" t="n">
        <v>2000</v>
      </c>
      <c r="K47" s="81"/>
      <c r="L47" s="66" t="n">
        <f aca="false">SUM(M47,N47)</f>
        <v>2000</v>
      </c>
      <c r="M47" s="85"/>
      <c r="N47" s="84" t="n">
        <v>2000</v>
      </c>
      <c r="O47" s="66" t="n">
        <f aca="false">SUM(P47,Q47)</f>
        <v>2000</v>
      </c>
      <c r="P47" s="85"/>
      <c r="Q47" s="84" t="n">
        <v>2000</v>
      </c>
    </row>
    <row r="48" customFormat="false" ht="81" hidden="false" customHeight="false" outlineLevel="0" collapsed="false">
      <c r="A48" s="67" t="s">
        <v>152</v>
      </c>
      <c r="B48" s="67"/>
      <c r="C48" s="74" t="s">
        <v>153</v>
      </c>
      <c r="D48" s="66" t="n">
        <f aca="false">E48+G48+H48+I48+J48</f>
        <v>20000</v>
      </c>
      <c r="E48" s="84" t="n">
        <v>20000</v>
      </c>
      <c r="F48" s="81"/>
      <c r="G48" s="81"/>
      <c r="H48" s="81"/>
      <c r="I48" s="81"/>
      <c r="J48" s="85"/>
      <c r="K48" s="81"/>
      <c r="L48" s="66" t="n">
        <f aca="false">M48</f>
        <v>20000</v>
      </c>
      <c r="M48" s="84" t="n">
        <v>20000</v>
      </c>
      <c r="N48" s="85"/>
      <c r="O48" s="66" t="n">
        <f aca="false">P48</f>
        <v>20000</v>
      </c>
      <c r="P48" s="84" t="n">
        <v>20000</v>
      </c>
      <c r="Q48" s="85"/>
    </row>
    <row r="49" customFormat="false" ht="81" hidden="false" customHeight="false" outlineLevel="0" collapsed="false">
      <c r="A49" s="67" t="s">
        <v>154</v>
      </c>
      <c r="B49" s="67"/>
      <c r="C49" s="74" t="s">
        <v>155</v>
      </c>
      <c r="D49" s="66" t="n">
        <f aca="false">E49+G49+H49+I49+J49</f>
        <v>2500</v>
      </c>
      <c r="E49" s="84"/>
      <c r="F49" s="81"/>
      <c r="G49" s="81"/>
      <c r="H49" s="81"/>
      <c r="I49" s="81"/>
      <c r="J49" s="84" t="n">
        <v>2500</v>
      </c>
      <c r="K49" s="81"/>
      <c r="L49" s="66" t="n">
        <f aca="false">SUM(M49,N49)</f>
        <v>2500</v>
      </c>
      <c r="M49" s="85"/>
      <c r="N49" s="84" t="n">
        <v>2500</v>
      </c>
      <c r="O49" s="66" t="n">
        <f aca="false">SUM(P49,Q49)</f>
        <v>2500</v>
      </c>
      <c r="P49" s="85"/>
      <c r="Q49" s="84" t="n">
        <v>2500</v>
      </c>
    </row>
    <row r="50" customFormat="false" ht="81" hidden="false" customHeight="false" outlineLevel="0" collapsed="false">
      <c r="A50" s="67" t="s">
        <v>156</v>
      </c>
      <c r="B50" s="67"/>
      <c r="C50" s="64" t="s">
        <v>157</v>
      </c>
      <c r="D50" s="66" t="n">
        <f aca="false">E50+G50+H50+I50+J50</f>
        <v>63000</v>
      </c>
      <c r="E50" s="84" t="n">
        <v>63000</v>
      </c>
      <c r="F50" s="81"/>
      <c r="G50" s="81"/>
      <c r="H50" s="81"/>
      <c r="I50" s="81"/>
      <c r="J50" s="81"/>
      <c r="K50" s="81"/>
      <c r="L50" s="66" t="n">
        <f aca="false">M50</f>
        <v>63000</v>
      </c>
      <c r="M50" s="84" t="n">
        <v>63000</v>
      </c>
      <c r="N50" s="81"/>
      <c r="O50" s="66" t="n">
        <f aca="false">P50</f>
        <v>63000</v>
      </c>
      <c r="P50" s="84" t="n">
        <v>63000</v>
      </c>
      <c r="Q50" s="81"/>
    </row>
    <row r="51" customFormat="false" ht="87.75" hidden="false" customHeight="true" outlineLevel="0" collapsed="false">
      <c r="A51" s="67" t="s">
        <v>158</v>
      </c>
      <c r="B51" s="67"/>
      <c r="C51" s="74" t="s">
        <v>159</v>
      </c>
      <c r="D51" s="66" t="n">
        <f aca="false">E51+G51+H51+I51+J51</f>
        <v>6500</v>
      </c>
      <c r="E51" s="80"/>
      <c r="F51" s="81"/>
      <c r="G51" s="81"/>
      <c r="H51" s="81"/>
      <c r="I51" s="81"/>
      <c r="J51" s="84" t="n">
        <v>6500</v>
      </c>
      <c r="K51" s="81"/>
      <c r="L51" s="66" t="n">
        <f aca="false">SUM(M51,N51)</f>
        <v>6500</v>
      </c>
      <c r="M51" s="81"/>
      <c r="N51" s="84" t="n">
        <v>6500</v>
      </c>
      <c r="O51" s="66" t="n">
        <f aca="false">SUM(P51,Q51)</f>
        <v>6500</v>
      </c>
      <c r="P51" s="81"/>
      <c r="Q51" s="84" t="n">
        <v>6500</v>
      </c>
    </row>
    <row r="52" customFormat="false" ht="40.5" hidden="false" customHeight="false" outlineLevel="0" collapsed="false">
      <c r="A52" s="70" t="s">
        <v>160</v>
      </c>
      <c r="B52" s="71" t="n">
        <v>300</v>
      </c>
      <c r="C52" s="72"/>
      <c r="D52" s="62" t="n">
        <f aca="false">E52+G52+H52+I52+J52</f>
        <v>0</v>
      </c>
      <c r="E52" s="79"/>
      <c r="F52" s="86"/>
      <c r="G52" s="86"/>
      <c r="H52" s="86"/>
      <c r="I52" s="86"/>
      <c r="J52" s="79"/>
      <c r="K52" s="86"/>
      <c r="L52" s="62" t="n">
        <f aca="false">M52</f>
        <v>0</v>
      </c>
      <c r="M52" s="79"/>
      <c r="N52" s="79"/>
      <c r="O52" s="62" t="n">
        <f aca="false">P52</f>
        <v>0</v>
      </c>
      <c r="P52" s="79"/>
      <c r="Q52" s="79"/>
    </row>
    <row r="53" customFormat="false" ht="49.5" hidden="false" customHeight="true" outlineLevel="0" collapsed="false">
      <c r="A53" s="67" t="s">
        <v>161</v>
      </c>
      <c r="B53" s="83" t="n">
        <v>310</v>
      </c>
      <c r="C53" s="74"/>
      <c r="D53" s="66" t="n">
        <f aca="false">E53+G53+H53+I53+J53</f>
        <v>0</v>
      </c>
      <c r="E53" s="80"/>
      <c r="F53" s="81"/>
      <c r="G53" s="81"/>
      <c r="H53" s="81"/>
      <c r="I53" s="81"/>
      <c r="J53" s="80"/>
      <c r="K53" s="81"/>
      <c r="L53" s="66" t="n">
        <f aca="false">M53</f>
        <v>0</v>
      </c>
      <c r="M53" s="80"/>
      <c r="N53" s="80"/>
      <c r="O53" s="66" t="n">
        <f aca="false">P53</f>
        <v>0</v>
      </c>
      <c r="P53" s="80"/>
      <c r="Q53" s="80"/>
    </row>
    <row r="54" customFormat="false" ht="47.25" hidden="false" customHeight="true" outlineLevel="0" collapsed="false">
      <c r="A54" s="67" t="s">
        <v>162</v>
      </c>
      <c r="B54" s="83" t="n">
        <v>320</v>
      </c>
      <c r="C54" s="73"/>
      <c r="D54" s="66" t="n">
        <f aca="false">E54+G54+H54+I54+J54</f>
        <v>0</v>
      </c>
      <c r="E54" s="62"/>
      <c r="F54" s="62" t="n">
        <f aca="false">F55</f>
        <v>0</v>
      </c>
      <c r="G54" s="62"/>
      <c r="H54" s="62"/>
      <c r="I54" s="62"/>
      <c r="J54" s="62"/>
      <c r="K54" s="62"/>
      <c r="L54" s="66" t="n">
        <f aca="false">M54</f>
        <v>0</v>
      </c>
      <c r="M54" s="62"/>
      <c r="N54" s="62"/>
      <c r="O54" s="66" t="n">
        <f aca="false">P54</f>
        <v>0</v>
      </c>
      <c r="P54" s="62"/>
      <c r="Q54" s="62"/>
    </row>
    <row r="55" customFormat="false" ht="44.25" hidden="false" customHeight="true" outlineLevel="0" collapsed="false">
      <c r="A55" s="67" t="s">
        <v>163</v>
      </c>
      <c r="B55" s="83" t="n">
        <v>400</v>
      </c>
      <c r="C55" s="74"/>
      <c r="D55" s="66" t="n">
        <f aca="false">E55+G55+H55+I55+J55</f>
        <v>0</v>
      </c>
      <c r="E55" s="84"/>
      <c r="F55" s="81"/>
      <c r="G55" s="81"/>
      <c r="H55" s="81"/>
      <c r="I55" s="81"/>
      <c r="J55" s="81"/>
      <c r="K55" s="81"/>
      <c r="L55" s="66" t="n">
        <f aca="false">M55</f>
        <v>0</v>
      </c>
      <c r="M55" s="84"/>
      <c r="N55" s="84"/>
      <c r="O55" s="66" t="n">
        <f aca="false">P55</f>
        <v>0</v>
      </c>
      <c r="P55" s="84"/>
      <c r="Q55" s="84"/>
    </row>
    <row r="56" customFormat="false" ht="30" hidden="false" customHeight="true" outlineLevel="0" collapsed="false">
      <c r="A56" s="67" t="s">
        <v>164</v>
      </c>
      <c r="B56" s="83" t="n">
        <v>410</v>
      </c>
      <c r="C56" s="87"/>
      <c r="D56" s="66" t="n">
        <f aca="false">E56+G56+H56+I56+J56</f>
        <v>0</v>
      </c>
      <c r="E56" s="81"/>
      <c r="F56" s="81"/>
      <c r="G56" s="81"/>
      <c r="H56" s="81"/>
      <c r="I56" s="81"/>
      <c r="J56" s="81"/>
      <c r="K56" s="81"/>
      <c r="L56" s="66" t="n">
        <f aca="false">M56</f>
        <v>0</v>
      </c>
      <c r="M56" s="81"/>
      <c r="N56" s="81"/>
      <c r="O56" s="66" t="n">
        <f aca="false">P56</f>
        <v>0</v>
      </c>
      <c r="P56" s="81"/>
      <c r="Q56" s="81"/>
    </row>
    <row r="57" customFormat="false" ht="25.5" hidden="false" customHeight="true" outlineLevel="0" collapsed="false">
      <c r="A57" s="67" t="s">
        <v>165</v>
      </c>
      <c r="B57" s="83" t="n">
        <v>420</v>
      </c>
      <c r="C57" s="88"/>
      <c r="D57" s="66" t="n">
        <f aca="false">E57+G57+H57+I57+J57</f>
        <v>0</v>
      </c>
      <c r="E57" s="85"/>
      <c r="F57" s="81"/>
      <c r="G57" s="81"/>
      <c r="H57" s="81"/>
      <c r="I57" s="81"/>
      <c r="J57" s="81"/>
      <c r="K57" s="81"/>
      <c r="L57" s="66" t="n">
        <f aca="false">M57</f>
        <v>0</v>
      </c>
      <c r="M57" s="81"/>
      <c r="N57" s="81"/>
      <c r="O57" s="66" t="n">
        <f aca="false">P57</f>
        <v>0</v>
      </c>
      <c r="P57" s="81"/>
      <c r="Q57" s="81"/>
    </row>
    <row r="58" customFormat="false" ht="40.5" hidden="false" customHeight="false" outlineLevel="0" collapsed="false">
      <c r="A58" s="70" t="s">
        <v>166</v>
      </c>
      <c r="B58" s="71" t="n">
        <v>500</v>
      </c>
      <c r="C58" s="86"/>
      <c r="D58" s="62" t="n">
        <f aca="false">E58+G58+H58+I58+J58</f>
        <v>0</v>
      </c>
      <c r="E58" s="86"/>
      <c r="F58" s="86"/>
      <c r="G58" s="86"/>
      <c r="H58" s="86"/>
      <c r="I58" s="86"/>
      <c r="J58" s="86"/>
      <c r="K58" s="86"/>
      <c r="L58" s="62" t="n">
        <f aca="false">M58</f>
        <v>0</v>
      </c>
      <c r="M58" s="86"/>
      <c r="N58" s="86"/>
      <c r="O58" s="62" t="n">
        <f aca="false">P58</f>
        <v>0</v>
      </c>
      <c r="P58" s="86"/>
      <c r="Q58" s="86"/>
    </row>
    <row r="59" customFormat="false" ht="40.5" hidden="false" customHeight="false" outlineLevel="0" collapsed="false">
      <c r="A59" s="70" t="s">
        <v>167</v>
      </c>
      <c r="B59" s="71" t="n">
        <v>600</v>
      </c>
      <c r="C59" s="86"/>
      <c r="D59" s="62" t="n">
        <f aca="false">E59+G59+H59+I59+J59</f>
        <v>0</v>
      </c>
      <c r="E59" s="82" t="n">
        <f aca="false">E58+E10-E23</f>
        <v>0</v>
      </c>
      <c r="F59" s="82" t="e">
        <f aca="false">F58+F10-F23</f>
        <v>#REF!</v>
      </c>
      <c r="G59" s="82" t="n">
        <f aca="false">G58+G10-G23</f>
        <v>0</v>
      </c>
      <c r="H59" s="82" t="n">
        <f aca="false">H58+H10-H23</f>
        <v>0</v>
      </c>
      <c r="I59" s="82" t="n">
        <f aca="false">I58+I10-I23</f>
        <v>0</v>
      </c>
      <c r="J59" s="82" t="n">
        <f aca="false">J58+J10-J23</f>
        <v>0</v>
      </c>
      <c r="K59" s="82" t="n">
        <f aca="false">K58+K10-K23</f>
        <v>0</v>
      </c>
      <c r="L59" s="62" t="n">
        <f aca="false">M59</f>
        <v>0</v>
      </c>
      <c r="M59" s="82" t="n">
        <f aca="false">M58+M10-M23</f>
        <v>0</v>
      </c>
      <c r="N59" s="82"/>
      <c r="O59" s="62" t="n">
        <f aca="false">P59</f>
        <v>0</v>
      </c>
      <c r="P59" s="82" t="n">
        <f aca="false">P58+P10-P23</f>
        <v>0</v>
      </c>
      <c r="Q59" s="89"/>
    </row>
    <row r="60" customFormat="false" ht="20.2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20.2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20.2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20.2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20.2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20.2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20.2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  <row r="67" customFormat="false" ht="20.2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customFormat="false" ht="20.2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</row>
    <row r="69" customFormat="false" ht="20.2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20.2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</row>
    <row r="74" customFormat="false" ht="12.75" hidden="false" customHeight="false" outlineLevel="0" collapsed="false">
      <c r="M74" s="90" t="s">
        <v>168</v>
      </c>
      <c r="N74" s="90"/>
    </row>
  </sheetData>
  <mergeCells count="21">
    <mergeCell ref="B3:G3"/>
    <mergeCell ref="A5:A8"/>
    <mergeCell ref="B5:B8"/>
    <mergeCell ref="C5:C8"/>
    <mergeCell ref="D5:Q5"/>
    <mergeCell ref="D6:D8"/>
    <mergeCell ref="E6:K6"/>
    <mergeCell ref="L6:L8"/>
    <mergeCell ref="M6:N6"/>
    <mergeCell ref="O6:O8"/>
    <mergeCell ref="P6:Q6"/>
    <mergeCell ref="E7:E8"/>
    <mergeCell ref="F7:F8"/>
    <mergeCell ref="G7:G8"/>
    <mergeCell ref="H7:H8"/>
    <mergeCell ref="I7:I8"/>
    <mergeCell ref="J7:K7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7.71"/>
    <col collapsed="false" customWidth="true" hidden="false" outlineLevel="0" max="3" min="3" style="0" width="8.29"/>
    <col collapsed="false" customWidth="true" hidden="false" outlineLevel="0" max="6" min="4" style="0" width="13.71"/>
    <col collapsed="false" customWidth="true" hidden="false" outlineLevel="0" max="7" min="7" style="0" width="16.14"/>
    <col collapsed="false" customWidth="true" hidden="false" outlineLevel="0" max="8" min="8" style="0" width="13.42"/>
    <col collapsed="false" customWidth="true" hidden="false" outlineLevel="0" max="9" min="9" style="0" width="13"/>
    <col collapsed="false" customWidth="true" hidden="false" outlineLevel="0" max="10" min="10" style="0" width="15.29"/>
    <col collapsed="false" customWidth="true" hidden="false" outlineLevel="0" max="11" min="11" style="0" width="13.86"/>
    <col collapsed="false" customWidth="true" hidden="false" outlineLevel="0" max="12" min="12" style="0" width="13.42"/>
  </cols>
  <sheetData>
    <row r="1" customFormat="false" ht="12.7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2" t="s">
        <v>169</v>
      </c>
    </row>
    <row r="2" customFormat="false" ht="26.25" hidden="false" customHeight="true" outlineLevel="0" collapsed="false">
      <c r="A2" s="93" t="s">
        <v>170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4.25" hidden="false" customHeight="true" outlineLevel="0" collapsed="false">
      <c r="A3" s="94" t="s">
        <v>171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23.25" hidden="false" customHeight="true" outlineLevel="0" collapsed="false">
      <c r="A4" s="95"/>
      <c r="B4" s="95"/>
      <c r="C4" s="95"/>
      <c r="D4" s="95"/>
      <c r="E4" s="96" t="s">
        <v>172</v>
      </c>
      <c r="F4" s="96"/>
      <c r="G4" s="95"/>
      <c r="H4" s="95"/>
      <c r="I4" s="95"/>
      <c r="J4" s="95"/>
      <c r="K4" s="95"/>
      <c r="L4" s="95"/>
    </row>
    <row r="5" customFormat="false" ht="15.7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</row>
    <row r="6" customFormat="false" ht="45" hidden="false" customHeight="true" outlineLevel="0" collapsed="false">
      <c r="A6" s="97" t="s">
        <v>54</v>
      </c>
      <c r="B6" s="97" t="s">
        <v>75</v>
      </c>
      <c r="C6" s="97" t="s">
        <v>173</v>
      </c>
      <c r="D6" s="98" t="s">
        <v>174</v>
      </c>
      <c r="E6" s="98"/>
      <c r="F6" s="98"/>
      <c r="G6" s="98"/>
      <c r="H6" s="98"/>
      <c r="I6" s="98"/>
      <c r="J6" s="98"/>
      <c r="K6" s="98"/>
      <c r="L6" s="98"/>
    </row>
    <row r="7" customFormat="false" ht="12.75" hidden="false" customHeight="true" outlineLevel="0" collapsed="false">
      <c r="A7" s="97"/>
      <c r="B7" s="97"/>
      <c r="C7" s="97"/>
      <c r="D7" s="98" t="s">
        <v>175</v>
      </c>
      <c r="E7" s="98"/>
      <c r="F7" s="98"/>
      <c r="G7" s="98" t="s">
        <v>79</v>
      </c>
      <c r="H7" s="98"/>
      <c r="I7" s="98"/>
      <c r="J7" s="98"/>
      <c r="K7" s="98"/>
      <c r="L7" s="98"/>
    </row>
    <row r="8" customFormat="false" ht="78" hidden="false" customHeight="true" outlineLevel="0" collapsed="false">
      <c r="A8" s="97"/>
      <c r="B8" s="97"/>
      <c r="C8" s="97"/>
      <c r="D8" s="98"/>
      <c r="E8" s="98"/>
      <c r="F8" s="98"/>
      <c r="G8" s="98" t="s">
        <v>176</v>
      </c>
      <c r="H8" s="98"/>
      <c r="I8" s="98"/>
      <c r="J8" s="98" t="s">
        <v>177</v>
      </c>
      <c r="K8" s="98"/>
      <c r="L8" s="98"/>
    </row>
    <row r="9" customFormat="false" ht="52.5" hidden="false" customHeight="true" outlineLevel="0" collapsed="false">
      <c r="A9" s="97"/>
      <c r="B9" s="97"/>
      <c r="C9" s="97"/>
      <c r="D9" s="98" t="s">
        <v>178</v>
      </c>
      <c r="E9" s="98" t="s">
        <v>179</v>
      </c>
      <c r="F9" s="98" t="s">
        <v>180</v>
      </c>
      <c r="G9" s="98" t="s">
        <v>178</v>
      </c>
      <c r="H9" s="98" t="s">
        <v>179</v>
      </c>
      <c r="I9" s="98" t="s">
        <v>180</v>
      </c>
      <c r="J9" s="98" t="s">
        <v>178</v>
      </c>
      <c r="K9" s="98" t="s">
        <v>179</v>
      </c>
      <c r="L9" s="98" t="s">
        <v>180</v>
      </c>
    </row>
    <row r="10" customFormat="false" ht="12.75" hidden="false" customHeight="false" outlineLevel="0" collapsed="false">
      <c r="A10" s="98" t="n">
        <v>1</v>
      </c>
      <c r="B10" s="98" t="n">
        <v>2</v>
      </c>
      <c r="C10" s="98" t="n">
        <v>3</v>
      </c>
      <c r="D10" s="98" t="n">
        <v>4</v>
      </c>
      <c r="E10" s="98" t="n">
        <v>5</v>
      </c>
      <c r="F10" s="98" t="n">
        <v>6</v>
      </c>
      <c r="G10" s="98" t="n">
        <v>7</v>
      </c>
      <c r="H10" s="98" t="n">
        <v>8</v>
      </c>
      <c r="I10" s="98" t="n">
        <v>9</v>
      </c>
      <c r="J10" s="98" t="n">
        <v>10</v>
      </c>
      <c r="K10" s="98" t="n">
        <v>11</v>
      </c>
      <c r="L10" s="98" t="n">
        <v>12</v>
      </c>
    </row>
    <row r="11" customFormat="false" ht="70.5" hidden="false" customHeight="true" outlineLevel="0" collapsed="false">
      <c r="A11" s="99" t="s">
        <v>181</v>
      </c>
      <c r="B11" s="100" t="s">
        <v>182</v>
      </c>
      <c r="C11" s="101" t="s">
        <v>183</v>
      </c>
      <c r="D11" s="102" t="n">
        <v>933300</v>
      </c>
      <c r="E11" s="102" t="n">
        <v>933300</v>
      </c>
      <c r="F11" s="102" t="n">
        <v>933300</v>
      </c>
      <c r="G11" s="102" t="n">
        <v>933300</v>
      </c>
      <c r="H11" s="102" t="n">
        <v>933300</v>
      </c>
      <c r="I11" s="102" t="n">
        <v>933300</v>
      </c>
      <c r="J11" s="68"/>
      <c r="K11" s="68"/>
      <c r="L11" s="68"/>
    </row>
    <row r="12" customFormat="false" ht="72.75" hidden="false" customHeight="true" outlineLevel="0" collapsed="false">
      <c r="A12" s="103" t="s">
        <v>184</v>
      </c>
      <c r="B12" s="100" t="n">
        <v>1001</v>
      </c>
      <c r="C12" s="104" t="s">
        <v>183</v>
      </c>
      <c r="D12" s="105" t="n">
        <v>490978.32</v>
      </c>
      <c r="E12" s="105"/>
      <c r="F12" s="105"/>
      <c r="G12" s="105" t="n">
        <v>490978.32</v>
      </c>
      <c r="H12" s="106"/>
      <c r="I12" s="106"/>
      <c r="J12" s="68"/>
      <c r="K12" s="68"/>
      <c r="L12" s="68"/>
    </row>
    <row r="13" customFormat="false" ht="27" hidden="false" customHeight="true" outlineLevel="0" collapsed="false">
      <c r="A13" s="103"/>
      <c r="B13" s="100"/>
      <c r="C13" s="107" t="n">
        <v>2018</v>
      </c>
      <c r="D13" s="105" t="n">
        <v>490978.32</v>
      </c>
      <c r="E13" s="105"/>
      <c r="F13" s="105"/>
      <c r="G13" s="105" t="n">
        <v>490978.32</v>
      </c>
      <c r="H13" s="106"/>
      <c r="I13" s="106"/>
      <c r="J13" s="68"/>
      <c r="K13" s="68"/>
      <c r="L13" s="68"/>
    </row>
    <row r="14" customFormat="false" ht="43.5" hidden="false" customHeight="true" outlineLevel="0" collapsed="false">
      <c r="A14" s="103" t="s">
        <v>185</v>
      </c>
      <c r="B14" s="100" t="s">
        <v>186</v>
      </c>
      <c r="C14" s="104" t="s">
        <v>183</v>
      </c>
      <c r="D14" s="105" t="n">
        <v>442321.68</v>
      </c>
      <c r="E14" s="105" t="n">
        <v>933300</v>
      </c>
      <c r="F14" s="105" t="n">
        <v>933300</v>
      </c>
      <c r="G14" s="105" t="n">
        <v>442321.68</v>
      </c>
      <c r="H14" s="105" t="n">
        <v>933300</v>
      </c>
      <c r="I14" s="105" t="n">
        <v>933300</v>
      </c>
      <c r="J14" s="68"/>
      <c r="K14" s="68"/>
      <c r="L14" s="68"/>
    </row>
    <row r="15" customFormat="false" ht="23.25" hidden="false" customHeight="true" outlineLevel="0" collapsed="false">
      <c r="A15" s="108"/>
      <c r="B15" s="108"/>
      <c r="C15" s="108" t="n">
        <v>2019</v>
      </c>
      <c r="D15" s="105" t="n">
        <v>442321.68</v>
      </c>
      <c r="E15" s="105"/>
      <c r="F15" s="105"/>
      <c r="G15" s="105" t="n">
        <v>442321.68</v>
      </c>
      <c r="H15" s="108"/>
      <c r="I15" s="108"/>
      <c r="J15" s="68"/>
      <c r="K15" s="68"/>
      <c r="L15" s="68"/>
    </row>
    <row r="16" customFormat="false" ht="18" hidden="false" customHeight="true" outlineLevel="0" collapsed="false">
      <c r="A16" s="108"/>
      <c r="B16" s="108"/>
      <c r="C16" s="108" t="n">
        <v>2020</v>
      </c>
      <c r="D16" s="108"/>
      <c r="E16" s="105" t="n">
        <v>933300</v>
      </c>
      <c r="F16" s="108"/>
      <c r="G16" s="108"/>
      <c r="H16" s="105" t="n">
        <v>933300</v>
      </c>
      <c r="I16" s="108"/>
      <c r="J16" s="68"/>
      <c r="K16" s="68"/>
      <c r="L16" s="68"/>
    </row>
    <row r="17" customFormat="false" ht="15.75" hidden="false" customHeight="true" outlineLevel="0" collapsed="false">
      <c r="A17" s="108"/>
      <c r="B17" s="108"/>
      <c r="C17" s="108" t="n">
        <v>2021</v>
      </c>
      <c r="D17" s="108"/>
      <c r="E17" s="108"/>
      <c r="F17" s="105" t="n">
        <v>933300</v>
      </c>
      <c r="G17" s="108"/>
      <c r="H17" s="108"/>
      <c r="I17" s="105" t="n">
        <v>933300</v>
      </c>
      <c r="J17" s="68"/>
      <c r="K17" s="68"/>
      <c r="L17" s="68"/>
    </row>
  </sheetData>
  <mergeCells count="10">
    <mergeCell ref="A2:J2"/>
    <mergeCell ref="A3:J3"/>
    <mergeCell ref="A6:A9"/>
    <mergeCell ref="B6:B9"/>
    <mergeCell ref="C6:C9"/>
    <mergeCell ref="D6:L6"/>
    <mergeCell ref="D7:F8"/>
    <mergeCell ref="G7:L7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17.42"/>
    <col collapsed="false" customWidth="true" hidden="false" outlineLevel="0" max="3" min="3" style="0" width="29.42"/>
  </cols>
  <sheetData>
    <row r="1" customFormat="false" ht="21.75" hidden="false" customHeight="true" outlineLevel="0" collapsed="false">
      <c r="A1" s="109"/>
      <c r="B1" s="109"/>
      <c r="C1" s="110" t="s">
        <v>187</v>
      </c>
    </row>
    <row r="2" customFormat="false" ht="14.25" hidden="false" customHeight="true" outlineLevel="0" collapsed="false">
      <c r="A2" s="111" t="s">
        <v>188</v>
      </c>
      <c r="B2" s="111"/>
      <c r="C2" s="111"/>
    </row>
    <row r="3" customFormat="false" ht="14.25" hidden="false" customHeight="true" outlineLevel="0" collapsed="false">
      <c r="A3" s="111" t="s">
        <v>25</v>
      </c>
      <c r="B3" s="111"/>
      <c r="C3" s="111"/>
    </row>
    <row r="4" customFormat="false" ht="14.25" hidden="false" customHeight="true" outlineLevel="0" collapsed="false">
      <c r="A4" s="111" t="s">
        <v>189</v>
      </c>
      <c r="B4" s="111"/>
      <c r="C4" s="111"/>
    </row>
    <row r="5" customFormat="false" ht="14.25" hidden="false" customHeight="true" outlineLevel="0" collapsed="false">
      <c r="A5" s="111" t="s">
        <v>190</v>
      </c>
      <c r="B5" s="111"/>
      <c r="C5" s="111"/>
    </row>
    <row r="6" customFormat="false" ht="12.75" hidden="false" customHeight="true" outlineLevel="0" collapsed="false">
      <c r="A6" s="112"/>
      <c r="B6" s="112"/>
      <c r="C6" s="113"/>
    </row>
    <row r="7" customFormat="false" ht="25.5" hidden="false" customHeight="true" outlineLevel="0" collapsed="false">
      <c r="A7" s="114" t="s">
        <v>54</v>
      </c>
      <c r="B7" s="114" t="s">
        <v>75</v>
      </c>
      <c r="C7" s="114" t="s">
        <v>191</v>
      </c>
    </row>
    <row r="8" customFormat="false" ht="12.75" hidden="false" customHeight="true" outlineLevel="0" collapsed="false">
      <c r="A8" s="114" t="n">
        <v>1</v>
      </c>
      <c r="B8" s="114" t="n">
        <v>2</v>
      </c>
      <c r="C8" s="114" t="n">
        <v>3</v>
      </c>
    </row>
    <row r="9" customFormat="false" ht="12.75" hidden="false" customHeight="true" outlineLevel="0" collapsed="false">
      <c r="A9" s="115" t="s">
        <v>166</v>
      </c>
      <c r="B9" s="116" t="s">
        <v>192</v>
      </c>
      <c r="C9" s="117" t="n">
        <v>0</v>
      </c>
    </row>
    <row r="10" customFormat="false" ht="12.75" hidden="false" customHeight="true" outlineLevel="0" collapsed="false">
      <c r="A10" s="115" t="s">
        <v>167</v>
      </c>
      <c r="B10" s="116" t="s">
        <v>193</v>
      </c>
      <c r="C10" s="117" t="n">
        <v>0</v>
      </c>
    </row>
    <row r="11" customFormat="false" ht="12.75" hidden="false" customHeight="true" outlineLevel="0" collapsed="false">
      <c r="A11" s="115" t="s">
        <v>194</v>
      </c>
      <c r="B11" s="116" t="s">
        <v>195</v>
      </c>
      <c r="C11" s="117" t="n">
        <v>0</v>
      </c>
    </row>
    <row r="12" customFormat="false" ht="12.75" hidden="false" customHeight="true" outlineLevel="0" collapsed="false">
      <c r="A12" s="115" t="s">
        <v>196</v>
      </c>
      <c r="B12" s="116" t="s">
        <v>197</v>
      </c>
      <c r="C12" s="117" t="n">
        <v>0</v>
      </c>
    </row>
    <row r="13" customFormat="false" ht="12.75" hidden="false" customHeight="true" outlineLevel="0" collapsed="false">
      <c r="A13" s="118"/>
      <c r="B13" s="119"/>
      <c r="C13" s="120"/>
    </row>
    <row r="14" customFormat="false" ht="12.75" hidden="false" customHeight="true" outlineLevel="0" collapsed="false">
      <c r="A14" s="121"/>
      <c r="B14" s="122"/>
      <c r="C14" s="110" t="s">
        <v>198</v>
      </c>
    </row>
    <row r="15" customFormat="false" ht="14.25" hidden="false" customHeight="true" outlineLevel="0" collapsed="false">
      <c r="A15" s="123" t="s">
        <v>199</v>
      </c>
      <c r="B15" s="123"/>
      <c r="C15" s="113"/>
    </row>
    <row r="16" customFormat="false" ht="12.75" hidden="false" customHeight="true" outlineLevel="0" collapsed="false">
      <c r="A16" s="112"/>
      <c r="B16" s="112"/>
      <c r="C16" s="113"/>
    </row>
    <row r="17" customFormat="false" ht="12.75" hidden="false" customHeight="true" outlineLevel="0" collapsed="false">
      <c r="A17" s="114" t="s">
        <v>54</v>
      </c>
      <c r="B17" s="114" t="s">
        <v>75</v>
      </c>
      <c r="C17" s="114" t="s">
        <v>200</v>
      </c>
    </row>
    <row r="18" customFormat="false" ht="12.75" hidden="false" customHeight="true" outlineLevel="0" collapsed="false">
      <c r="A18" s="114" t="n">
        <v>1</v>
      </c>
      <c r="B18" s="114" t="n">
        <v>2</v>
      </c>
      <c r="C18" s="114" t="n">
        <v>3</v>
      </c>
    </row>
    <row r="19" customFormat="false" ht="18.75" hidden="false" customHeight="true" outlineLevel="0" collapsed="false">
      <c r="A19" s="115" t="s">
        <v>201</v>
      </c>
      <c r="B19" s="116" t="s">
        <v>192</v>
      </c>
      <c r="C19" s="124"/>
    </row>
    <row r="20" customFormat="false" ht="89.25" hidden="false" customHeight="true" outlineLevel="0" collapsed="false">
      <c r="A20" s="115" t="s">
        <v>202</v>
      </c>
      <c r="B20" s="116" t="s">
        <v>193</v>
      </c>
      <c r="C20" s="124"/>
    </row>
    <row r="21" customFormat="false" ht="35.25" hidden="false" customHeight="true" outlineLevel="0" collapsed="false">
      <c r="A21" s="115" t="s">
        <v>203</v>
      </c>
      <c r="B21" s="116" t="s">
        <v>195</v>
      </c>
      <c r="C21" s="124"/>
    </row>
    <row r="22" customFormat="false" ht="12.75" hidden="false" customHeight="true" outlineLevel="0" collapsed="false">
      <c r="A22" s="118"/>
      <c r="B22" s="125"/>
      <c r="C22" s="109"/>
    </row>
    <row r="23" customFormat="false" ht="12.75" hidden="false" customHeight="true" outlineLevel="0" collapsed="false">
      <c r="A23" s="113"/>
      <c r="B23" s="113"/>
      <c r="C23" s="113"/>
    </row>
    <row r="24" customFormat="false" ht="19.5" hidden="false" customHeight="true" outlineLevel="0" collapsed="false">
      <c r="A24" s="113" t="s">
        <v>204</v>
      </c>
      <c r="B24" s="126" t="s">
        <v>205</v>
      </c>
      <c r="C24" s="113"/>
    </row>
    <row r="25" customFormat="false" ht="12.75" hidden="false" customHeight="true" outlineLevel="0" collapsed="false">
      <c r="A25" s="113"/>
      <c r="B25" s="127" t="s">
        <v>206</v>
      </c>
      <c r="C25" s="113"/>
    </row>
    <row r="26" customFormat="false" ht="25.5" hidden="false" customHeight="true" outlineLevel="0" collapsed="false">
      <c r="A26" s="113" t="s">
        <v>207</v>
      </c>
      <c r="B26" s="126" t="s">
        <v>208</v>
      </c>
      <c r="C26" s="113"/>
    </row>
    <row r="27" customFormat="false" ht="12.75" hidden="false" customHeight="true" outlineLevel="0" collapsed="false">
      <c r="A27" s="113"/>
      <c r="B27" s="127" t="s">
        <v>206</v>
      </c>
      <c r="C27" s="113"/>
    </row>
    <row r="28" customFormat="false" ht="12.75" hidden="false" customHeight="true" outlineLevel="0" collapsed="false">
      <c r="A28" s="113"/>
      <c r="B28" s="113"/>
      <c r="C28" s="113"/>
    </row>
    <row r="29" customFormat="false" ht="12.75" hidden="false" customHeight="true" outlineLevel="0" collapsed="false">
      <c r="A29" s="113"/>
      <c r="B29" s="113"/>
      <c r="C29" s="113"/>
    </row>
    <row r="30" customFormat="false" ht="12.75" hidden="false" customHeight="true" outlineLevel="0" collapsed="false">
      <c r="A30" s="90"/>
      <c r="B30" s="90"/>
      <c r="C30" s="90"/>
    </row>
    <row r="31" customFormat="false" ht="12.75" hidden="false" customHeight="true" outlineLevel="0" collapsed="false">
      <c r="A31" s="90"/>
      <c r="B31" s="90"/>
      <c r="C31" s="90"/>
    </row>
  </sheetData>
  <mergeCells count="5">
    <mergeCell ref="A2:C2"/>
    <mergeCell ref="A3:C3"/>
    <mergeCell ref="A4:C4"/>
    <mergeCell ref="A5:C5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8:25:55Z</dcterms:created>
  <dc:creator>budget_2</dc:creator>
  <dc:description>POI HSSF rep:2.43.0.54</dc:description>
  <dc:language>en-US</dc:language>
  <cp:lastModifiedBy>user</cp:lastModifiedBy>
  <cp:lastPrinted>2019-01-16T16:39:13Z</cp:lastPrinted>
  <dcterms:modified xsi:type="dcterms:W3CDTF">2019-01-16T16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