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9">
  <si>
    <r>
      <rPr>
        <sz val="16"/>
        <rFont val="Arial"/>
        <family val="2"/>
        <charset val="204"/>
      </rPr>
      <t xml:space="preserve">Форма заказа ИП Сорокин А. Ю. (ГК "ТахоГрупп") с 22 мая 2020 года
</t>
    </r>
    <r>
      <rPr>
        <sz val="10"/>
        <rFont val="Arial"/>
        <family val="2"/>
        <charset val="204"/>
      </rPr>
      <t xml:space="preserve">тел. 8 (343) 287-50-77
Заполненную форму отправить на адрес эл. почты: master@tahogroup.ru
</t>
    </r>
    <r>
      <rPr>
        <sz val="18"/>
        <rFont val="Arial"/>
        <family val="2"/>
        <charset val="204"/>
      </rPr>
      <t xml:space="preserve">https://www.АвтоЕ.рф/ 
</t>
    </r>
    <r>
      <rPr>
        <b val="true"/>
        <sz val="8"/>
        <rFont val="Arial"/>
        <family val="2"/>
        <charset val="204"/>
      </rPr>
      <t xml:space="preserve">НЕ ЯВЛЯЕТСЯ ОФЕРТОЙ. ОКОНЧАТЕЛЬНЫЕ ЦЕНЫ И СТОИМОСТЬ УКАЗЫВАЮТСЯ В СЧЕТЕ НА ОПЛАТУ.</t>
    </r>
  </si>
  <si>
    <t xml:space="preserve">***** Наименование (ООО, ИП, Физ.лицо):</t>
  </si>
  <si>
    <t xml:space="preserve">***** ФИО контактного лица:</t>
  </si>
  <si>
    <t xml:space="preserve">Цветовые обозначения:</t>
  </si>
  <si>
    <t xml:space="preserve">***** Контактный номер телефона:</t>
  </si>
  <si>
    <t xml:space="preserve">***** Адрес электронной почты для отправки счета-договора:</t>
  </si>
  <si>
    <t xml:space="preserve">***** ИНН:</t>
  </si>
  <si>
    <t xml:space="preserve">цена снижена</t>
  </si>
  <si>
    <t xml:space="preserve">КПП:</t>
  </si>
  <si>
    <t xml:space="preserve">новинка</t>
  </si>
  <si>
    <t xml:space="preserve">№ р/с:</t>
  </si>
  <si>
    <t xml:space="preserve">цена увеличена</t>
  </si>
  <si>
    <t xml:space="preserve">БИК Банка:</t>
  </si>
  <si>
    <t xml:space="preserve">без изменений</t>
  </si>
  <si>
    <t xml:space="preserve">К/с банка:</t>
  </si>
  <si>
    <t xml:space="preserve">Юр. Адрес:</t>
  </si>
  <si>
    <t xml:space="preserve">Факт. Адрес:</t>
  </si>
  <si>
    <t xml:space="preserve">***** Транспортная компания и город для отправки заказа:</t>
  </si>
  <si>
    <r>
      <rPr>
        <sz val="8"/>
        <rFont val="Arial"/>
        <family val="2"/>
      </rPr>
      <t xml:space="preserve">*****</t>
    </r>
    <r>
      <rPr>
        <sz val="6"/>
        <rFont val="Arial"/>
        <family val="2"/>
        <charset val="204"/>
      </rPr>
      <t xml:space="preserve"> поля обязательные к заполнению для корректного формирования счета-договора</t>
    </r>
  </si>
  <si>
    <r>
      <rPr>
        <b val="true"/>
        <sz val="12"/>
        <rFont val="Arial"/>
        <family val="2"/>
        <charset val="204"/>
      </rPr>
      <t xml:space="preserve">ОБРАТИТЕ ВНИМАНИЕ!! Все цены указаны с НДС 20%.</t>
    </r>
    <r>
      <rPr>
        <b val="true"/>
        <sz val="12"/>
        <color rgb="FFFF0000"/>
        <rFont val="Arial"/>
        <family val="2"/>
        <charset val="204"/>
      </rPr>
      <t xml:space="preserve"> МИНИМАЛЬНАЯ сумма заказа - 10 000 руб. с НДС</t>
    </r>
    <r>
      <rPr>
        <b val="true"/>
        <sz val="12"/>
        <rFont val="Arial"/>
        <family val="2"/>
        <charset val="204"/>
      </rPr>
      <t xml:space="preserve">, на меньшие суммы счета не выставляются.
Отгрузки в ТК Деловые линии и ТК КИТ - </t>
    </r>
    <r>
      <rPr>
        <b val="true"/>
        <sz val="12"/>
        <color rgb="FFFF0000"/>
        <rFont val="Arial"/>
        <family val="2"/>
        <charset val="204"/>
      </rPr>
      <t xml:space="preserve">только ВТОРНИК и ПЯТНИЦА</t>
    </r>
  </si>
  <si>
    <t xml:space="preserve">Номенклатура</t>
  </si>
  <si>
    <t xml:space="preserve">Ед. изм.</t>
  </si>
  <si>
    <t xml:space="preserve">Цена **
от 100 000 р.</t>
  </si>
  <si>
    <t xml:space="preserve">Цена **
от 50 000 р.</t>
  </si>
  <si>
    <t xml:space="preserve">Цена **
от 10 000 р.</t>
  </si>
  <si>
    <t xml:space="preserve">Кол-во для заказа</t>
  </si>
  <si>
    <t xml:space="preserve">Стоимость **
от 100 000 р.</t>
  </si>
  <si>
    <t xml:space="preserve">Стоимость **
от 50 000 р.</t>
  </si>
  <si>
    <t xml:space="preserve">Стоимость **
от 10 000 р.</t>
  </si>
  <si>
    <t xml:space="preserve">Примечание ***</t>
  </si>
  <si>
    <t xml:space="preserve">Спидометры (контакты и колодки в комплекте)</t>
  </si>
  <si>
    <t xml:space="preserve">Прибор показывающий спидометра 874.3802 CAN (100мм 12/24В)</t>
  </si>
  <si>
    <t xml:space="preserve">шт</t>
  </si>
  <si>
    <t xml:space="preserve">АП с комплектом подключения</t>
  </si>
  <si>
    <t xml:space="preserve">Прибор показывающий спидометра 812.3802010 CAN (140мм 12/24В)</t>
  </si>
  <si>
    <t xml:space="preserve">Спидометр электронный 81.3802010 (140мм 24В)</t>
  </si>
  <si>
    <t xml:space="preserve">Спидометр электронный 811.3802010 (140мм 12В)</t>
  </si>
  <si>
    <t xml:space="preserve">Спидометр электронный 87.3802010 (100мм 24В)</t>
  </si>
  <si>
    <t xml:space="preserve">Спидометр электронный 853.3802010 (100мм 12В)</t>
  </si>
  <si>
    <t xml:space="preserve">Датчики скорости</t>
  </si>
  <si>
    <t xml:space="preserve">Датчик скорости импульсный 4202 (бочонок)</t>
  </si>
  <si>
    <t xml:space="preserve">АП</t>
  </si>
  <si>
    <t xml:space="preserve">Датчик скорости импульсный 4222 (КАМАЗ)</t>
  </si>
  <si>
    <t xml:space="preserve">Датчик скорости импульсный 4402 (35 мм)</t>
  </si>
  <si>
    <t xml:space="preserve">Датчик скорости импульсный 4412 (90 мм)</t>
  </si>
  <si>
    <t xml:space="preserve">Датчик скорости импульсный 4422 (25 мм)</t>
  </si>
  <si>
    <t xml:space="preserve">Датчик скорости импульсный 4442 (63 мм)</t>
  </si>
  <si>
    <t xml:space="preserve">Датчик скорости импульсный 4432 (19,8 мм)</t>
  </si>
  <si>
    <t xml:space="preserve">ДАТЧИК СКОРОСТИ 2110 6 ИМПУЛЬСНЫЙ ПРЯМОУГОЛ. СОАТЭ</t>
  </si>
  <si>
    <t xml:space="preserve">датчик "проходной" резъба на входе 18х1.5 на выходе 18х1.5</t>
  </si>
  <si>
    <t xml:space="preserve">ДАТЧИК СКОРОСТИ УАЗ,ИЖ-2126 497.3843 РОМБ</t>
  </si>
  <si>
    <t xml:space="preserve">датчик ЗИЛ/ПАЗ пластиковый, резьба на входе 22х1.5</t>
  </si>
  <si>
    <t xml:space="preserve">Штуцера, переходники, фланцы</t>
  </si>
  <si>
    <t xml:space="preserve">Ось</t>
  </si>
  <si>
    <t xml:space="preserve">переходник с "квадрата" на "лопатку" под бочонок</t>
  </si>
  <si>
    <t xml:space="preserve">Переходник на "Американец"</t>
  </si>
  <si>
    <t xml:space="preserve">переходник для установки датчика 35 и 63,2 мм на а/м американского производства</t>
  </si>
  <si>
    <t xml:space="preserve">Переходник на "Кореец"</t>
  </si>
  <si>
    <t xml:space="preserve">Переходник на "Мерседес"</t>
  </si>
  <si>
    <t xml:space="preserve">переходник для установки датчика 63,2 мм на а/м Sprinter Crafter</t>
  </si>
  <si>
    <t xml:space="preserve">Штуцер "ПАЗ"</t>
  </si>
  <si>
    <t xml:space="preserve">переходник с "квадрата" и резьбы 22х1,5 на "лопатку" и резьбу 22х1,5 под бочонок</t>
  </si>
  <si>
    <t xml:space="preserve">Кожухи (короба) 1DIN для установки тахографов</t>
  </si>
  <si>
    <t xml:space="preserve">Кожух для тахографа (металлический) вер. 1</t>
  </si>
  <si>
    <t xml:space="preserve">толщина металла 1 мм</t>
  </si>
  <si>
    <t xml:space="preserve">Кожухи металлические спроектированы под тахограф Меркурий ТА-001, но подходят для применения и к другим моделям.</t>
  </si>
  <si>
    <t xml:space="preserve">CAN адаптеры и считыватели</t>
  </si>
  <si>
    <t xml:space="preserve">Адаптер-интерпретатор "CANFMS-3"</t>
  </si>
  <si>
    <t xml:space="preserve">НПП "АСЕ" под заказ 3-5 дней</t>
  </si>
  <si>
    <t xml:space="preserve">Бесконтактный считыватель "niCAN" 7...36 V</t>
  </si>
  <si>
    <t xml:space="preserve">Кабель RS232FMS-3</t>
  </si>
  <si>
    <t xml:space="preserve">Предохранители и держатели</t>
  </si>
  <si>
    <t xml:space="preserve">Держатель предохранителя max 7,5А, с крышкой (красный), 25 шт/уп</t>
  </si>
  <si>
    <t xml:space="preserve">уп</t>
  </si>
  <si>
    <t xml:space="preserve">под предохранители STANDART</t>
  </si>
  <si>
    <t xml:space="preserve">Держатель предохранителя max 7,5А, с крышкой (черный), 25 шт/уп</t>
  </si>
  <si>
    <t xml:space="preserve">Держатель предохранителя max 15А, с крышкой (красный), 25 шт/уп</t>
  </si>
  <si>
    <t xml:space="preserve">Держатель предохранителя max 15А, с крышкой (черный), 25 шт/уп</t>
  </si>
  <si>
    <t xml:space="preserve">Держатель предохранителя max 20А, с крышкой (красный), 25 шт/уп</t>
  </si>
  <si>
    <t xml:space="preserve">Держатель предохранителя max 20А, с крышкой (черный), 25 шт/уп</t>
  </si>
  <si>
    <t xml:space="preserve">Держатель предохранителя max 30А, с крышкой (красный), 25 шт/уп</t>
  </si>
  <si>
    <t xml:space="preserve">Держатель предохранителя max 30А, с крышкой (черный), 25 шт/уп</t>
  </si>
  <si>
    <t xml:space="preserve">Держатель предохранителя max 20А, с крышкой (черный), 25 шт/уп MINI</t>
  </si>
  <si>
    <t xml:space="preserve">под предохранители MINI</t>
  </si>
  <si>
    <t xml:space="preserve">Предохранитель 1А, 50 шт/уп standart</t>
  </si>
  <si>
    <t xml:space="preserve">тип STANDART</t>
  </si>
  <si>
    <t xml:space="preserve">Предохранитель 3А, 50 шт/уп standart</t>
  </si>
  <si>
    <t xml:space="preserve">Предохранитель 5А, 50 шт/уп standart</t>
  </si>
  <si>
    <t xml:space="preserve">Предохранитель 10А, 50 шт/уп standart</t>
  </si>
  <si>
    <t xml:space="preserve">Предохранитель 3А, 50 шт/уп MINI</t>
  </si>
  <si>
    <t xml:space="preserve">тип MINI </t>
  </si>
  <si>
    <t xml:space="preserve">Предохранитель 5А, 50 шт/уп MINI</t>
  </si>
  <si>
    <t xml:space="preserve">Предохранитель 7А, 50 шт/уп MINI</t>
  </si>
  <si>
    <t xml:space="preserve">Предохранитель 10А, 50 шт/уп MINI</t>
  </si>
  <si>
    <t xml:space="preserve">Реле с колодками</t>
  </si>
  <si>
    <t xml:space="preserve">Реле 12В (БЕЗ КОЛОДКИ)</t>
  </si>
  <si>
    <t xml:space="preserve">РЕЛЕ БЕЗ КОЛОДКИ, колодка приобретается отдельно</t>
  </si>
  <si>
    <t xml:space="preserve">Реле 24В (БЕЗ КОЛОДКИ)</t>
  </si>
  <si>
    <t xml:space="preserve">Колодка для реле без проводов (5конт.)</t>
  </si>
  <si>
    <t xml:space="preserve">В комплекте контакты 5 шт, колодка пластиковая</t>
  </si>
  <si>
    <t xml:space="preserve">Колодка для реле с проводами (5 конт.)</t>
  </si>
  <si>
    <t xml:space="preserve">В комплекте колодка пластиковая с проводами и диодом</t>
  </si>
  <si>
    <t xml:space="preserve">Изоляционные и крепежные материалы</t>
  </si>
  <si>
    <t xml:space="preserve">Зажим для врезки в провод 0,5-1,5мм, красн., 100 шт/уп</t>
  </si>
  <si>
    <t xml:space="preserve">сечение провода 0,5-1,5мм, латунь</t>
  </si>
  <si>
    <t xml:space="preserve">Зажим для врезки в провод 1,5-2,5мм, син., 100 шт/уп</t>
  </si>
  <si>
    <t xml:space="preserve">сечение провода 1,5-2,5мм, латунь</t>
  </si>
  <si>
    <t xml:space="preserve">Изолента TERMINATOR черная 19ммх20м, 0,11мм</t>
  </si>
  <si>
    <t xml:space="preserve">Изолента TERMINATOR черная 19ммх20м, 0,13мм</t>
  </si>
  <si>
    <t xml:space="preserve">Изолента TERMINATOR черная 19ммх20м, 0,18мм, огнеупорная</t>
  </si>
  <si>
    <t xml:space="preserve">Изолента TERMINATOR черная 19ммх20м, 0,18мм, огнеупорная, всепогодная</t>
  </si>
  <si>
    <t xml:space="preserve">Скотч 2-х сторонний на вспененной основе, 38ммх10м, толщина 0,8мм</t>
  </si>
  <si>
    <t xml:space="preserve">TERMINATOR</t>
  </si>
  <si>
    <t xml:space="preserve">Труба гофрированная 4,6 мм, с разрезом, 100 м/бухта</t>
  </si>
  <si>
    <t xml:space="preserve">Труба гофрированная 6,6 мм, с разрезом, 50 м/бухта</t>
  </si>
  <si>
    <t xml:space="preserve">Труба гофрированная 9,7 мм, с разрезом, 50 м/бухта</t>
  </si>
  <si>
    <t xml:space="preserve">Труба гофрированная 13 мм, с разрезом, 50 м/бухта</t>
  </si>
  <si>
    <t xml:space="preserve">Трубка термоусаживаемая 2:1 (D до усадки 2,5мм, после - 1,25мм), 10 м/уп</t>
  </si>
  <si>
    <t xml:space="preserve">Трубка термоусаживаемая 2:1 (D до усадки 4мм, после - 2мм), 10 м/уп</t>
  </si>
  <si>
    <t xml:space="preserve">Трубка термоусаживаемая 2:1 (D до усадки 6мм, после - 3мм), 10 м/уп</t>
  </si>
  <si>
    <t xml:space="preserve">Трубка термоусаживаемая 2:1 (D до усадки 8мм, после - 4мм), 10 м/уп</t>
  </si>
  <si>
    <t xml:space="preserve">Хомут-стяжка нейлон 100 мм*2,5 мм, черные, 100 шт/уп</t>
  </si>
  <si>
    <t xml:space="preserve">Cobra</t>
  </si>
  <si>
    <t xml:space="preserve">Хомут-стяжка нейлон 200 мм*2,5 мм, черные, 100 шт/уп</t>
  </si>
  <si>
    <t xml:space="preserve">Хомут-стяжка нейлон 250 мм*4.8 мм, черные, 100 шт/уп</t>
  </si>
  <si>
    <t xml:space="preserve">Наконечник-гильза d=1.25, 100 шт/уп</t>
  </si>
  <si>
    <t xml:space="preserve">в ПВХ изоляции, под обжим соединения сечением до 1,25 кв. мм</t>
  </si>
  <si>
    <t xml:space="preserve">Наконечник-гильза d=2, 100 шт/уп</t>
  </si>
  <si>
    <t xml:space="preserve">в ПВХ изоляции, под обжим соединения сечением до 2 кв. мм</t>
  </si>
  <si>
    <t xml:space="preserve">Кабель, провод, жгуты</t>
  </si>
  <si>
    <t xml:space="preserve">Кабель монтажный двужильный (2*0,5), 100м</t>
  </si>
  <si>
    <t xml:space="preserve">изоляция винил, красно-черный Из алюминия плакированного медью (Copper Clad Aluminium, CCA)</t>
  </si>
  <si>
    <t xml:space="preserve">Кабель монтажный двужильный (2*0,75), 100м</t>
  </si>
  <si>
    <t xml:space="preserve">изоляция винил, красно-черныйИз алюминия плакированного медью (Copper Clad Aluminium, CCA)</t>
  </si>
  <si>
    <t xml:space="preserve">Кабель монтажный двужильный в двойной изоляции, (2*0,75), 100м</t>
  </si>
  <si>
    <t xml:space="preserve">винил, внешний - черный, цвет оcновной изоляции: красно/черный Из алюминия плакированного медью (Copper Clad Aluminium, CCA)</t>
  </si>
  <si>
    <t xml:space="preserve">Провод для доп подключений (1х0,5), цвета в ассортименте, 100м</t>
  </si>
  <si>
    <t xml:space="preserve">Из алюминия плакированного медью (Copper Clad Aluminium, CCA)черный,красный,коричневый,синий,зеленый,желтый,оранжевый,серый,белый</t>
  </si>
  <si>
    <t xml:space="preserve">Провод для доп подключений (1х0,75), цвета в ассортименте, 100м</t>
  </si>
  <si>
    <r>
      <rPr>
        <b val="true"/>
        <sz val="8"/>
        <rFont val="Arial"/>
        <family val="2"/>
        <charset val="204"/>
      </rPr>
      <t xml:space="preserve">Из меди (Cu) под заказ </t>
    </r>
    <r>
      <rPr>
        <sz val="8"/>
        <rFont val="Arial"/>
        <family val="2"/>
      </rPr>
      <t xml:space="preserve">черный,красный,коричневый, синий,зеленый,желтый,оранжевый,серый,белый</t>
    </r>
  </si>
  <si>
    <r>
      <rPr>
        <b val="true"/>
        <sz val="8"/>
        <rFont val="Arial"/>
        <family val="2"/>
        <charset val="204"/>
      </rPr>
      <t xml:space="preserve">Из меди (Cu) под заказ</t>
    </r>
    <r>
      <rPr>
        <sz val="8"/>
        <rFont val="Arial"/>
        <family val="2"/>
        <charset val="204"/>
      </rPr>
      <t xml:space="preserve"> изоляция винил, красно-черный</t>
    </r>
  </si>
  <si>
    <r>
      <rPr>
        <b val="true"/>
        <sz val="8"/>
        <rFont val="Arial"/>
        <family val="2"/>
        <charset val="204"/>
      </rPr>
      <t xml:space="preserve">Из меди (Cu) под заказ </t>
    </r>
    <r>
      <rPr>
        <sz val="8"/>
        <rFont val="Arial"/>
        <family val="2"/>
      </rPr>
      <t xml:space="preserve">изоляция винил, красно-черный</t>
    </r>
  </si>
  <si>
    <t xml:space="preserve">Колодки, клеммы, разъемы</t>
  </si>
  <si>
    <t xml:space="preserve">Клемма для колодки 6-ти контактной, 60 шт/уп</t>
  </si>
  <si>
    <t xml:space="preserve">Клемма для колодки 7-ми контактной, 100 шт/уп</t>
  </si>
  <si>
    <t xml:space="preserve">Клемма кольцевая 10 мм без изоляции, 100 шт/уп</t>
  </si>
  <si>
    <t xml:space="preserve">латунь</t>
  </si>
  <si>
    <t xml:space="preserve">Клемма кольцевая 6 мм без изоляции, 100 шт/уп</t>
  </si>
  <si>
    <t xml:space="preserve">Клемма кольцевая 8 мм без изоляции, 100 шт/уп</t>
  </si>
  <si>
    <t xml:space="preserve">Колодка 6-ти контактная, 10 шт/уп</t>
  </si>
  <si>
    <t xml:space="preserve">Колодка 7-ми контактная, 10 шт/уп</t>
  </si>
  <si>
    <t xml:space="preserve">Колодка A, 10 шт/уп</t>
  </si>
  <si>
    <t xml:space="preserve">Колодка B, 10 шт/уп</t>
  </si>
  <si>
    <t xml:space="preserve">Колодка C, 10 шт/уп</t>
  </si>
  <si>
    <t xml:space="preserve">Колодка D, 10 шт/уп</t>
  </si>
  <si>
    <t xml:space="preserve">Контакт ABCD, 100 шт/уп</t>
  </si>
  <si>
    <t xml:space="preserve">Разъем датчика скорости (прямой 4 конт.)</t>
  </si>
  <si>
    <t xml:space="preserve">4 контакта, 4 уплотнителя резиновых, 1 корпус разъема</t>
  </si>
  <si>
    <t xml:space="preserve">Разъем датчика скорости (угловой 4 конт.)</t>
  </si>
  <si>
    <t xml:space="preserve">Разъем датчика скорости 3 конт. (прямоугольный)</t>
  </si>
  <si>
    <t xml:space="preserve">продажа только с датчиками Счетмаш</t>
  </si>
  <si>
    <t xml:space="preserve">Комплект герметичных разъемов 2 конт, 10шт/уп</t>
  </si>
  <si>
    <t xml:space="preserve">2 Pin, "мама+папа", в комплекте: клеммы, колодки, уплотнители</t>
  </si>
  <si>
    <t xml:space="preserve">Комплект герметичных разъемов 4 конт, 10шт/уп</t>
  </si>
  <si>
    <t xml:space="preserve">4 Pin, "мама+папа", в комплекте: клеммы, колодки, уплотнители</t>
  </si>
  <si>
    <t xml:space="preserve">Комплект герметичных разъемов 6 конт, 10шт/уп</t>
  </si>
  <si>
    <t xml:space="preserve">6 Pin, "мама+папа", в комплекте: клеммы, колодки, уплотнители</t>
  </si>
  <si>
    <t xml:space="preserve">Пломбираторы, пломбиры и пломбировочные материалы</t>
  </si>
  <si>
    <t xml:space="preserve">Пломбир для пластилина 6 мм с рельефной гравировкой</t>
  </si>
  <si>
    <t xml:space="preserve">ООО "ТахоГрупп"</t>
  </si>
  <si>
    <t xml:space="preserve">Пломбиратор 10 мм с гравировкой клейма</t>
  </si>
  <si>
    <t xml:space="preserve">Пломбиратор 6 мм для малых красных пломб с рельефной гравировкой</t>
  </si>
  <si>
    <t xml:space="preserve">Плашки для пломбиратора 6 мм с рельефной гравировкой</t>
  </si>
  <si>
    <t xml:space="preserve">Пломбы свинцовые 10 мм</t>
  </si>
  <si>
    <t xml:space="preserve">кг</t>
  </si>
  <si>
    <t xml:space="preserve">Проволока пломбировочная 1,2 мм, 100 м/бухта</t>
  </si>
  <si>
    <t xml:space="preserve">Пластилин для пломбировки</t>
  </si>
  <si>
    <t xml:space="preserve">Пломба малая красная, 100 шт/уп</t>
  </si>
  <si>
    <t xml:space="preserve">Пр-во ЕВРОПА не Россия</t>
  </si>
  <si>
    <t xml:space="preserve">Термобумага, термолента для цифровых тахографов (т.м. ТахоГрупп)</t>
  </si>
  <si>
    <t xml:space="preserve">Термобумага для тахографа с сеткой ТУ5457-001-35164063-2014</t>
  </si>
  <si>
    <t xml:space="preserve">Термобумага для тахографа с сеткой ТУ5457-001-35164063-2014 (480шт/кор)</t>
  </si>
  <si>
    <t xml:space="preserve">коробка 480 шт.</t>
  </si>
  <si>
    <t xml:space="preserve">Калибровочные (установочные) таблички</t>
  </si>
  <si>
    <t xml:space="preserve">Лента саморазрушающаяся аналог TZ-SE4, 18мм*8м (аналог Brother)</t>
  </si>
  <si>
    <t xml:space="preserve">пр-во Китай, для принтера 2700, 2430, P700 (аналог)</t>
  </si>
  <si>
    <t xml:space="preserve">Установочная табличка для тахографа с логотипом, 100 шт/уп</t>
  </si>
  <si>
    <t xml:space="preserve">ООО "ТахоГрупп" печать наклеек 1-2 дня</t>
  </si>
  <si>
    <t xml:space="preserve">Маркер для установочных табличек</t>
  </si>
  <si>
    <t xml:space="preserve">Прочее</t>
  </si>
  <si>
    <t xml:space="preserve">Накидка на сидение, п/э, 250 шт в рулоне</t>
  </si>
  <si>
    <t xml:space="preserve">ПЕРЧАТКИ Х/Б 5 НИТОК, БЕЛЫЕ, РАЗМЕР XL</t>
  </si>
  <si>
    <t xml:space="preserve">цвет белый</t>
  </si>
  <si>
    <t xml:space="preserve">ПЕРЧАТКИ Х/Б 5 НИТОК, СЕРЫЕ, РАЗМЕР XL</t>
  </si>
  <si>
    <t xml:space="preserve">цвет серый/черный</t>
  </si>
  <si>
    <t xml:space="preserve">ГЕРМЕТИК ПРОКЛАДКА ABRO 85 Г ЧЕРНЫЙ</t>
  </si>
  <si>
    <t xml:space="preserve">Устойчив к большинству эксплуатационных автомобильных жидкостей. </t>
  </si>
  <si>
    <t xml:space="preserve">ОЧИСТИТЕЛЬ ЭЛЕКТРОКОНТАКТОВ MANNOL 9893 CONTACT CLEANER 450 МЛ</t>
  </si>
  <si>
    <t xml:space="preserve">В баллонах с распылителем. Под давлением. Взрывоопасно.</t>
  </si>
  <si>
    <t xml:space="preserve">СМАЗКА УНИВЕРСАЛЬНАЯ VMPAUTO ВАЛЕРА 400 МЛ МАСТЕР СМАЗКА</t>
  </si>
  <si>
    <t xml:space="preserve">ФИКСАТОР РЕЗЬБЫ MANNOL 9925 FIX-GEWINDE MITTELFEST 50 МЛ ДЕМОНТИРУЕМЫЙ</t>
  </si>
  <si>
    <t xml:space="preserve">ФИКСАТОР РЕЗЬБЫ MANNOL 9926 FIX-GEWINDET 50 МЛ ДОЛГОВРЕМЕННЫЙ</t>
  </si>
  <si>
    <t xml:space="preserve">ОЧИСТИТЕЛЬ ДЛЯ РУК ЧИСТИК ЭКСТРИМ-СКРАБ 450 МЛ</t>
  </si>
  <si>
    <t xml:space="preserve">в ведерке</t>
  </si>
  <si>
    <t xml:space="preserve">ОЧИСТИТЕЛЬ ДЛЯ РУК ЧИСТИК ЭКСТРИМ-СКРАБ 200 Г</t>
  </si>
  <si>
    <t xml:space="preserve">в тюбике</t>
  </si>
  <si>
    <t xml:space="preserve">Очиститель деталей тормозов и сцепления 500-520 мл аэрозоль универсальный</t>
  </si>
  <si>
    <r>
      <rPr>
        <sz val="8"/>
        <rFont val="Arial"/>
        <family val="2"/>
        <charset val="204"/>
      </rPr>
      <t xml:space="preserve">* количество товара ограничено
</t>
    </r>
    <r>
      <rPr>
        <sz val="8"/>
        <rFont val="Arial"/>
        <family val="2"/>
      </rPr>
      <t xml:space="preserve">** цены и стоимость могут быть изменены Поставщиком с обязательным уведомлением Покупателя в момент выставления счета на оплату. Скидка рассчитывается на разовые приобретения.
*** цвета и визуальные характеристики указаны "для примера" и могут быть изменены.</t>
    </r>
  </si>
  <si>
    <t xml:space="preserve">Предварительная стоимость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0"/>
    <numFmt numFmtId="167" formatCode="@"/>
    <numFmt numFmtId="168" formatCode="#,##0.00&quot; р.&quot;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sz val="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CC99"/>
        <bgColor rgb="FFF4ECC5"/>
      </patternFill>
    </fill>
    <fill>
      <patternFill patternType="solid">
        <fgColor rgb="FFCCC085"/>
        <bgColor rgb="FFC0C0C0"/>
      </patternFill>
    </fill>
    <fill>
      <patternFill patternType="solid">
        <fgColor rgb="FFC0C0C0"/>
        <bgColor rgb="FFCCC085"/>
      </patternFill>
    </fill>
    <fill>
      <patternFill patternType="solid">
        <fgColor rgb="FFFFFFFF"/>
        <bgColor rgb="FFF4ECC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5440</xdr:colOff>
      <xdr:row>2</xdr:row>
      <xdr:rowOff>86040</xdr:rowOff>
    </xdr:from>
    <xdr:to>
      <xdr:col>9</xdr:col>
      <xdr:colOff>2583360</xdr:colOff>
      <xdr:row>12</xdr:row>
      <xdr:rowOff>76320</xdr:rowOff>
    </xdr:to>
    <xdr:sp>
      <xdr:nvSpPr>
        <xdr:cNvPr id="0" name="Скругленный прямоугольник 3"/>
        <xdr:cNvSpPr/>
      </xdr:nvSpPr>
      <xdr:spPr>
        <a:xfrm>
          <a:off x="10892160" y="1362960"/>
          <a:ext cx="2347920" cy="178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Отправить заказ в ГК "ТахоГрупп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ав на кнопку,  форма отправится автоматически на почту master@tahogroup.ru, только если у Вас настроен MS Outloo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Нажимая кнопку, я подтверждаю намерение приобрести товар в указанном количестве. Также, я понимаю, что данная форма заказа не является офертой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520</xdr:colOff>
      <xdr:row>149</xdr:row>
      <xdr:rowOff>57600</xdr:rowOff>
    </xdr:from>
    <xdr:to>
      <xdr:col>9</xdr:col>
      <xdr:colOff>2593080</xdr:colOff>
      <xdr:row>154</xdr:row>
      <xdr:rowOff>9720</xdr:rowOff>
    </xdr:to>
    <xdr:sp>
      <xdr:nvSpPr>
        <xdr:cNvPr id="1" name="Скругленный прямоугольник 4"/>
        <xdr:cNvSpPr/>
      </xdr:nvSpPr>
      <xdr:spPr>
        <a:xfrm>
          <a:off x="10902240" y="25484400"/>
          <a:ext cx="2347560" cy="190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Отправить заказ в ГК "ТахоГрупп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ав на кнопку,  форма отправится автоматически на почту master@tahogroup.ru, только если у Вас настроен MS Outloo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Нажимая кнопку, я подтверждаю намерение приобрести товар в указанном количестве. Также, я понимаю, что данная форма заказа не является офертой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</xdr:colOff>
      <xdr:row>0</xdr:row>
      <xdr:rowOff>266040</xdr:rowOff>
    </xdr:from>
    <xdr:to>
      <xdr:col>0</xdr:col>
      <xdr:colOff>3337920</xdr:colOff>
      <xdr:row>0</xdr:row>
      <xdr:rowOff>84492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66240" y="266040"/>
          <a:ext cx="32716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7" activeCellId="0" sqref="C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0.65"/>
    <col collapsed="false" customWidth="false" hidden="false" outlineLevel="0" max="2" min="2" style="2" width="10.65"/>
    <col collapsed="false" customWidth="true" hidden="false" outlineLevel="0" max="3" min="3" style="3" width="16.49"/>
    <col collapsed="false" customWidth="true" hidden="false" outlineLevel="0" max="4" min="4" style="3" width="17.15"/>
    <col collapsed="false" customWidth="true" hidden="false" outlineLevel="0" max="5" min="5" style="3" width="13.65"/>
    <col collapsed="false" customWidth="false" hidden="false" outlineLevel="0" max="6" min="6" style="4" width="10.65"/>
    <col collapsed="false" customWidth="true" hidden="false" outlineLevel="0" max="7" min="7" style="4" width="15.82"/>
    <col collapsed="false" customWidth="true" hidden="false" outlineLevel="0" max="8" min="8" style="4" width="16.49"/>
    <col collapsed="false" customWidth="true" hidden="false" outlineLevel="0" max="9" min="9" style="2" width="16.99"/>
    <col collapsed="false" customWidth="true" hidden="false" outlineLevel="0" max="10" min="10" style="5" width="59.32"/>
    <col collapsed="false" customWidth="false" hidden="false" outlineLevel="0" max="257" min="11" style="5" width="10.65"/>
  </cols>
  <sheetData>
    <row r="1" customFormat="false" ht="86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14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0"/>
    </row>
    <row r="3" customFormat="false" ht="14.1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1" t="s">
        <v>3</v>
      </c>
    </row>
    <row r="4" customFormat="false" ht="14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10"/>
      <c r="I4" s="11"/>
    </row>
    <row r="5" customFormat="false" ht="14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/>
      <c r="I5" s="11"/>
    </row>
    <row r="6" customFormat="false" ht="14.1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10"/>
      <c r="I6" s="12" t="s">
        <v>7</v>
      </c>
    </row>
    <row r="7" customFormat="false" ht="14.1" hidden="false" customHeight="true" outlineLevel="0" collapsed="false">
      <c r="A7" s="8" t="s">
        <v>8</v>
      </c>
      <c r="B7" s="9"/>
      <c r="C7" s="9"/>
      <c r="D7" s="9"/>
      <c r="E7" s="9"/>
      <c r="F7" s="9"/>
      <c r="G7" s="9"/>
      <c r="H7" s="10"/>
      <c r="I7" s="13" t="s">
        <v>9</v>
      </c>
    </row>
    <row r="8" customFormat="false" ht="14.1" hidden="false" customHeight="true" outlineLevel="0" collapsed="false">
      <c r="A8" s="8" t="s">
        <v>10</v>
      </c>
      <c r="B8" s="9"/>
      <c r="C8" s="9"/>
      <c r="D8" s="9"/>
      <c r="E8" s="9"/>
      <c r="F8" s="9"/>
      <c r="G8" s="9"/>
      <c r="H8" s="10"/>
      <c r="I8" s="14" t="s">
        <v>11</v>
      </c>
    </row>
    <row r="9" customFormat="false" ht="14.1" hidden="false" customHeight="true" outlineLevel="0" collapsed="false">
      <c r="A9" s="8" t="s">
        <v>12</v>
      </c>
      <c r="B9" s="9"/>
      <c r="C9" s="9"/>
      <c r="D9" s="9"/>
      <c r="E9" s="9"/>
      <c r="F9" s="9"/>
      <c r="G9" s="9"/>
      <c r="H9" s="10"/>
      <c r="I9" s="11" t="s">
        <v>13</v>
      </c>
    </row>
    <row r="10" customFormat="false" ht="14.1" hidden="false" customHeight="true" outlineLevel="0" collapsed="false">
      <c r="A10" s="8" t="s">
        <v>14</v>
      </c>
      <c r="B10" s="9"/>
      <c r="C10" s="9"/>
      <c r="D10" s="9"/>
      <c r="E10" s="9"/>
      <c r="F10" s="9"/>
      <c r="G10" s="9"/>
      <c r="H10" s="10"/>
      <c r="I10" s="10"/>
    </row>
    <row r="11" customFormat="false" ht="14.1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  <c r="H11" s="10"/>
      <c r="I11" s="10"/>
    </row>
    <row r="12" customFormat="false" ht="14.1" hidden="false" customHeight="true" outlineLevel="0" collapsed="false">
      <c r="A12" s="8" t="s">
        <v>16</v>
      </c>
      <c r="B12" s="9"/>
      <c r="C12" s="9"/>
      <c r="D12" s="9"/>
      <c r="E12" s="9"/>
      <c r="F12" s="9"/>
      <c r="G12" s="9"/>
      <c r="H12" s="10"/>
      <c r="I12" s="10"/>
    </row>
    <row r="13" customFormat="false" ht="14.1" hidden="false" customHeight="true" outlineLevel="0" collapsed="false">
      <c r="A13" s="8" t="s">
        <v>17</v>
      </c>
      <c r="B13" s="9"/>
      <c r="C13" s="9"/>
      <c r="D13" s="9"/>
      <c r="E13" s="9"/>
      <c r="F13" s="9"/>
      <c r="G13" s="9"/>
      <c r="H13" s="10"/>
      <c r="I13" s="10"/>
    </row>
    <row r="14" customFormat="false" ht="14.1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</row>
    <row r="15" customFormat="false" ht="35.2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4.75" hidden="false" customHeight="true" outlineLevel="0" collapsed="false">
      <c r="A16" s="17" t="s">
        <v>20</v>
      </c>
      <c r="B16" s="17" t="s">
        <v>21</v>
      </c>
      <c r="C16" s="18" t="s">
        <v>22</v>
      </c>
      <c r="D16" s="18" t="s">
        <v>23</v>
      </c>
      <c r="E16" s="18" t="s">
        <v>24</v>
      </c>
      <c r="F16" s="19" t="s">
        <v>25</v>
      </c>
      <c r="G16" s="18" t="s">
        <v>26</v>
      </c>
      <c r="H16" s="18" t="s">
        <v>27</v>
      </c>
      <c r="I16" s="18" t="s">
        <v>28</v>
      </c>
      <c r="J16" s="17" t="s">
        <v>29</v>
      </c>
    </row>
    <row r="17" customFormat="false" ht="31.5" hidden="false" customHeight="true" outlineLevel="0" collapsed="false">
      <c r="A17" s="17"/>
      <c r="B17" s="17"/>
      <c r="C17" s="18"/>
      <c r="D17" s="18"/>
      <c r="E17" s="18"/>
      <c r="F17" s="19"/>
      <c r="G17" s="18"/>
      <c r="H17" s="18"/>
      <c r="I17" s="18"/>
      <c r="J17" s="17"/>
    </row>
    <row r="18" customFormat="false" ht="11.25" hidden="false" customHeight="false" outlineLevel="0" collapsed="false">
      <c r="A18" s="20" t="s">
        <v>30</v>
      </c>
      <c r="B18" s="21"/>
      <c r="C18" s="22"/>
      <c r="D18" s="22"/>
      <c r="E18" s="22"/>
      <c r="F18" s="23"/>
      <c r="G18" s="24"/>
      <c r="H18" s="24"/>
      <c r="I18" s="24"/>
      <c r="J18" s="24"/>
    </row>
    <row r="19" s="5" customFormat="true" ht="11.25" hidden="false" customHeight="false" outlineLevel="0" collapsed="false">
      <c r="A19" s="25" t="s">
        <v>31</v>
      </c>
      <c r="B19" s="26" t="s">
        <v>32</v>
      </c>
      <c r="C19" s="27" t="n">
        <f aca="false">E19-(E19*0.05)</f>
        <v>2660</v>
      </c>
      <c r="D19" s="27" t="n">
        <f aca="false">E19-(E19*0.03)</f>
        <v>2716</v>
      </c>
      <c r="E19" s="27" t="n">
        <v>2800</v>
      </c>
      <c r="F19" s="28"/>
      <c r="G19" s="29" t="n">
        <f aca="false">F19*C19</f>
        <v>0</v>
      </c>
      <c r="H19" s="29" t="n">
        <f aca="false">F19*D19</f>
        <v>0</v>
      </c>
      <c r="I19" s="29" t="n">
        <f aca="false">F19*E19</f>
        <v>0</v>
      </c>
      <c r="J19" s="30" t="s">
        <v>33</v>
      </c>
      <c r="K19" s="31"/>
      <c r="M19" s="31"/>
    </row>
    <row r="20" s="5" customFormat="true" ht="11.25" hidden="false" customHeight="true" outlineLevel="0" collapsed="false">
      <c r="A20" s="25" t="s">
        <v>34</v>
      </c>
      <c r="B20" s="26" t="s">
        <v>32</v>
      </c>
      <c r="C20" s="27" t="n">
        <f aca="false">E20-(E20*0.05)</f>
        <v>2850</v>
      </c>
      <c r="D20" s="27" t="n">
        <f aca="false">E20-(E20*0.03)</f>
        <v>2910</v>
      </c>
      <c r="E20" s="27" t="n">
        <v>3000</v>
      </c>
      <c r="F20" s="28"/>
      <c r="G20" s="29" t="n">
        <f aca="false">F20*C20</f>
        <v>0</v>
      </c>
      <c r="H20" s="29" t="n">
        <f aca="false">F20*D20</f>
        <v>0</v>
      </c>
      <c r="I20" s="29" t="n">
        <f aca="false">F20*E20</f>
        <v>0</v>
      </c>
      <c r="J20" s="30" t="s">
        <v>33</v>
      </c>
      <c r="K20" s="31"/>
      <c r="M20" s="31"/>
    </row>
    <row r="21" s="5" customFormat="true" ht="11.25" hidden="false" customHeight="true" outlineLevel="0" collapsed="false">
      <c r="A21" s="32" t="s">
        <v>35</v>
      </c>
      <c r="B21" s="26" t="s">
        <v>32</v>
      </c>
      <c r="C21" s="27" t="n">
        <f aca="false">E21-(E21*0.05)</f>
        <v>2755</v>
      </c>
      <c r="D21" s="27" t="n">
        <f aca="false">E21-(E21*0.03)</f>
        <v>2813</v>
      </c>
      <c r="E21" s="27" t="n">
        <v>2900</v>
      </c>
      <c r="F21" s="28"/>
      <c r="G21" s="29" t="n">
        <f aca="false">F21*C21</f>
        <v>0</v>
      </c>
      <c r="H21" s="29" t="n">
        <f aca="false">F21*D21</f>
        <v>0</v>
      </c>
      <c r="I21" s="29" t="n">
        <f aca="false">F21*E21</f>
        <v>0</v>
      </c>
      <c r="J21" s="30" t="s">
        <v>33</v>
      </c>
      <c r="K21" s="31"/>
      <c r="M21" s="31"/>
    </row>
    <row r="22" s="5" customFormat="true" ht="11.25" hidden="false" customHeight="true" outlineLevel="0" collapsed="false">
      <c r="A22" s="32" t="s">
        <v>36</v>
      </c>
      <c r="B22" s="26" t="s">
        <v>32</v>
      </c>
      <c r="C22" s="27" t="n">
        <f aca="false">E22-(E22*0.05)</f>
        <v>2755</v>
      </c>
      <c r="D22" s="27" t="n">
        <f aca="false">E22-(E22*0.03)</f>
        <v>2813</v>
      </c>
      <c r="E22" s="27" t="n">
        <v>2900</v>
      </c>
      <c r="F22" s="28"/>
      <c r="G22" s="29" t="n">
        <f aca="false">F22*C22</f>
        <v>0</v>
      </c>
      <c r="H22" s="29" t="n">
        <f aca="false">F22*D22</f>
        <v>0</v>
      </c>
      <c r="I22" s="29" t="n">
        <f aca="false">F22*E22</f>
        <v>0</v>
      </c>
      <c r="J22" s="30" t="s">
        <v>33</v>
      </c>
      <c r="K22" s="31"/>
      <c r="M22" s="31"/>
    </row>
    <row r="23" s="5" customFormat="true" ht="11.25" hidden="false" customHeight="true" outlineLevel="0" collapsed="false">
      <c r="A23" s="32" t="s">
        <v>37</v>
      </c>
      <c r="B23" s="26" t="s">
        <v>32</v>
      </c>
      <c r="C23" s="27" t="n">
        <f aca="false">E23-(E23*0.05)</f>
        <v>2280</v>
      </c>
      <c r="D23" s="27" t="n">
        <f aca="false">E23-(E23*0.03)</f>
        <v>2328</v>
      </c>
      <c r="E23" s="27" t="n">
        <v>2400</v>
      </c>
      <c r="F23" s="28"/>
      <c r="G23" s="29" t="n">
        <f aca="false">F23*C23</f>
        <v>0</v>
      </c>
      <c r="H23" s="29" t="n">
        <f aca="false">F23*D23</f>
        <v>0</v>
      </c>
      <c r="I23" s="29" t="n">
        <f aca="false">F23*E23</f>
        <v>0</v>
      </c>
      <c r="J23" s="30" t="s">
        <v>33</v>
      </c>
      <c r="K23" s="31"/>
      <c r="M23" s="31"/>
    </row>
    <row r="24" s="5" customFormat="true" ht="11.25" hidden="false" customHeight="true" outlineLevel="0" collapsed="false">
      <c r="A24" s="32" t="s">
        <v>38</v>
      </c>
      <c r="B24" s="26" t="s">
        <v>32</v>
      </c>
      <c r="C24" s="27" t="n">
        <f aca="false">E24-(E24*0.05)</f>
        <v>2090</v>
      </c>
      <c r="D24" s="27" t="n">
        <f aca="false">E24-(E24*0.03)</f>
        <v>2134</v>
      </c>
      <c r="E24" s="27" t="n">
        <v>2200</v>
      </c>
      <c r="F24" s="28"/>
      <c r="G24" s="29" t="n">
        <f aca="false">F24*C24</f>
        <v>0</v>
      </c>
      <c r="H24" s="29" t="n">
        <f aca="false">F24*D24</f>
        <v>0</v>
      </c>
      <c r="I24" s="29" t="n">
        <f aca="false">F24*E24</f>
        <v>0</v>
      </c>
      <c r="J24" s="30" t="s">
        <v>33</v>
      </c>
      <c r="K24" s="31"/>
      <c r="M24" s="31"/>
    </row>
    <row r="25" customFormat="false" ht="11.25" hidden="false" customHeight="false" outlineLevel="0" collapsed="false">
      <c r="A25" s="20" t="s">
        <v>39</v>
      </c>
      <c r="B25" s="21"/>
      <c r="C25" s="22"/>
      <c r="D25" s="22"/>
      <c r="E25" s="22"/>
      <c r="F25" s="33"/>
      <c r="G25" s="33"/>
      <c r="H25" s="33"/>
      <c r="I25" s="33"/>
      <c r="J25" s="24"/>
      <c r="K25" s="31"/>
      <c r="M25" s="31"/>
    </row>
    <row r="26" s="35" customFormat="true" ht="11.25" hidden="false" customHeight="false" outlineLevel="0" collapsed="false">
      <c r="A26" s="25" t="s">
        <v>40</v>
      </c>
      <c r="B26" s="26" t="s">
        <v>32</v>
      </c>
      <c r="C26" s="27" t="n">
        <f aca="false">E26-(E26*0.05)</f>
        <v>1045</v>
      </c>
      <c r="D26" s="27" t="n">
        <f aca="false">E26-(E26*0.03)</f>
        <v>1067</v>
      </c>
      <c r="E26" s="27" t="n">
        <v>1100</v>
      </c>
      <c r="F26" s="34"/>
      <c r="G26" s="29" t="n">
        <f aca="false">F26*C26</f>
        <v>0</v>
      </c>
      <c r="H26" s="29" t="n">
        <f aca="false">F26*D26</f>
        <v>0</v>
      </c>
      <c r="I26" s="29" t="n">
        <f aca="false">F26*E26</f>
        <v>0</v>
      </c>
      <c r="J26" s="30" t="s">
        <v>41</v>
      </c>
      <c r="K26" s="31"/>
      <c r="M26" s="31"/>
    </row>
    <row r="27" s="35" customFormat="true" ht="11.25" hidden="false" customHeight="false" outlineLevel="0" collapsed="false">
      <c r="A27" s="25" t="s">
        <v>42</v>
      </c>
      <c r="B27" s="26" t="s">
        <v>32</v>
      </c>
      <c r="C27" s="27" t="n">
        <f aca="false">E27-(E27*0.05)</f>
        <v>1026</v>
      </c>
      <c r="D27" s="27" t="n">
        <f aca="false">E27-(E27*0.03)</f>
        <v>1047.6</v>
      </c>
      <c r="E27" s="27" t="n">
        <v>1080</v>
      </c>
      <c r="F27" s="34"/>
      <c r="G27" s="29" t="n">
        <f aca="false">F27*C27</f>
        <v>0</v>
      </c>
      <c r="H27" s="29" t="n">
        <f aca="false">F27*D27</f>
        <v>0</v>
      </c>
      <c r="I27" s="29" t="n">
        <f aca="false">F27*E27</f>
        <v>0</v>
      </c>
      <c r="J27" s="30" t="s">
        <v>41</v>
      </c>
      <c r="K27" s="31"/>
      <c r="M27" s="31"/>
    </row>
    <row r="28" s="35" customFormat="true" ht="11.25" hidden="false" customHeight="false" outlineLevel="0" collapsed="false">
      <c r="A28" s="32" t="s">
        <v>43</v>
      </c>
      <c r="B28" s="26" t="s">
        <v>32</v>
      </c>
      <c r="C28" s="36" t="n">
        <f aca="false">E28-(E28*0.05)</f>
        <v>1330</v>
      </c>
      <c r="D28" s="36" t="n">
        <f aca="false">E28-(E28*0.03)</f>
        <v>1358</v>
      </c>
      <c r="E28" s="37" t="n">
        <v>1400</v>
      </c>
      <c r="F28" s="34"/>
      <c r="G28" s="29" t="n">
        <f aca="false">F28*C28</f>
        <v>0</v>
      </c>
      <c r="H28" s="29" t="n">
        <f aca="false">F28*D28</f>
        <v>0</v>
      </c>
      <c r="I28" s="29" t="n">
        <f aca="false">F28*E28</f>
        <v>0</v>
      </c>
      <c r="J28" s="30" t="s">
        <v>41</v>
      </c>
      <c r="K28" s="31"/>
      <c r="M28" s="31"/>
    </row>
    <row r="29" s="35" customFormat="true" ht="11.25" hidden="false" customHeight="false" outlineLevel="0" collapsed="false">
      <c r="A29" s="32" t="s">
        <v>44</v>
      </c>
      <c r="B29" s="26" t="s">
        <v>32</v>
      </c>
      <c r="C29" s="36" t="n">
        <f aca="false">E29-(E29*0.05)</f>
        <v>1995</v>
      </c>
      <c r="D29" s="36" t="n">
        <f aca="false">E29-(E29*0.03)</f>
        <v>2037</v>
      </c>
      <c r="E29" s="37" t="n">
        <v>2100</v>
      </c>
      <c r="F29" s="34"/>
      <c r="G29" s="29" t="n">
        <f aca="false">F29*C29</f>
        <v>0</v>
      </c>
      <c r="H29" s="29" t="n">
        <f aca="false">F29*D29</f>
        <v>0</v>
      </c>
      <c r="I29" s="29" t="n">
        <f aca="false">F29*E29</f>
        <v>0</v>
      </c>
      <c r="J29" s="30" t="s">
        <v>41</v>
      </c>
      <c r="K29" s="31"/>
      <c r="M29" s="31"/>
    </row>
    <row r="30" s="35" customFormat="true" ht="11.25" hidden="false" customHeight="false" outlineLevel="0" collapsed="false">
      <c r="A30" s="32" t="s">
        <v>45</v>
      </c>
      <c r="B30" s="26" t="s">
        <v>32</v>
      </c>
      <c r="C30" s="36" t="n">
        <f aca="false">E30-(E30*0.05)</f>
        <v>1995</v>
      </c>
      <c r="D30" s="36" t="n">
        <f aca="false">E30-(E30*0.03)</f>
        <v>2037</v>
      </c>
      <c r="E30" s="37" t="n">
        <v>2100</v>
      </c>
      <c r="F30" s="34"/>
      <c r="G30" s="29" t="n">
        <f aca="false">F30*C30</f>
        <v>0</v>
      </c>
      <c r="H30" s="29" t="n">
        <f aca="false">F30*D30</f>
        <v>0</v>
      </c>
      <c r="I30" s="29" t="n">
        <f aca="false">F30*E30</f>
        <v>0</v>
      </c>
      <c r="J30" s="30" t="s">
        <v>41</v>
      </c>
      <c r="K30" s="31"/>
      <c r="M30" s="31"/>
    </row>
    <row r="31" customFormat="false" ht="11.25" hidden="false" customHeight="true" outlineLevel="0" collapsed="false">
      <c r="A31" s="32" t="s">
        <v>46</v>
      </c>
      <c r="B31" s="26" t="s">
        <v>32</v>
      </c>
      <c r="C31" s="36" t="n">
        <f aca="false">E31-(E31*0.05)</f>
        <v>1330</v>
      </c>
      <c r="D31" s="36" t="n">
        <f aca="false">E31-(E31*0.03)</f>
        <v>1358</v>
      </c>
      <c r="E31" s="37" t="n">
        <v>1400</v>
      </c>
      <c r="F31" s="34"/>
      <c r="G31" s="29" t="n">
        <f aca="false">F31*C31</f>
        <v>0</v>
      </c>
      <c r="H31" s="29" t="n">
        <f aca="false">F31*D31</f>
        <v>0</v>
      </c>
      <c r="I31" s="29" t="n">
        <f aca="false">F31*E31</f>
        <v>0</v>
      </c>
      <c r="J31" s="30" t="s">
        <v>41</v>
      </c>
      <c r="K31" s="31"/>
      <c r="M31" s="31"/>
    </row>
    <row r="32" customFormat="false" ht="11.25" hidden="false" customHeight="true" outlineLevel="0" collapsed="false">
      <c r="A32" s="32" t="s">
        <v>47</v>
      </c>
      <c r="B32" s="26" t="s">
        <v>32</v>
      </c>
      <c r="C32" s="36" t="n">
        <f aca="false">E32-(E32*0.05)</f>
        <v>1330</v>
      </c>
      <c r="D32" s="36" t="n">
        <f aca="false">E32-(E32*0.03)</f>
        <v>1358</v>
      </c>
      <c r="E32" s="37" t="n">
        <v>1400</v>
      </c>
      <c r="F32" s="34"/>
      <c r="G32" s="29" t="n">
        <f aca="false">F32*C32</f>
        <v>0</v>
      </c>
      <c r="H32" s="29" t="n">
        <f aca="false">F32*D32</f>
        <v>0</v>
      </c>
      <c r="I32" s="29" t="n">
        <f aca="false">F32*E32</f>
        <v>0</v>
      </c>
      <c r="J32" s="30" t="s">
        <v>41</v>
      </c>
      <c r="K32" s="31"/>
      <c r="M32" s="31"/>
    </row>
    <row r="33" customFormat="false" ht="11.25" hidden="false" customHeight="true" outlineLevel="0" collapsed="false">
      <c r="A33" s="32" t="s">
        <v>48</v>
      </c>
      <c r="B33" s="26" t="s">
        <v>32</v>
      </c>
      <c r="C33" s="36" t="n">
        <f aca="false">E33-(E33*0.05)</f>
        <v>285</v>
      </c>
      <c r="D33" s="36" t="n">
        <f aca="false">E33-(E33*0.03)</f>
        <v>291</v>
      </c>
      <c r="E33" s="37" t="n">
        <v>300</v>
      </c>
      <c r="F33" s="34"/>
      <c r="G33" s="29" t="n">
        <f aca="false">F33*C33</f>
        <v>0</v>
      </c>
      <c r="H33" s="29" t="n">
        <f aca="false">F33*D33</f>
        <v>0</v>
      </c>
      <c r="I33" s="29" t="n">
        <f aca="false">F33*E33</f>
        <v>0</v>
      </c>
      <c r="J33" s="30" t="s">
        <v>49</v>
      </c>
      <c r="K33" s="31"/>
      <c r="M33" s="31"/>
    </row>
    <row r="34" customFormat="false" ht="11.25" hidden="false" customHeight="true" outlineLevel="0" collapsed="false">
      <c r="A34" s="32" t="s">
        <v>50</v>
      </c>
      <c r="B34" s="26" t="s">
        <v>32</v>
      </c>
      <c r="C34" s="36" t="n">
        <f aca="false">E34-(E34*0.05)</f>
        <v>285</v>
      </c>
      <c r="D34" s="36" t="n">
        <f aca="false">E34-(E34*0.03)</f>
        <v>291</v>
      </c>
      <c r="E34" s="37" t="n">
        <v>300</v>
      </c>
      <c r="F34" s="34"/>
      <c r="G34" s="29" t="n">
        <f aca="false">F34*C34</f>
        <v>0</v>
      </c>
      <c r="H34" s="29" t="n">
        <f aca="false">F34*D34</f>
        <v>0</v>
      </c>
      <c r="I34" s="29" t="n">
        <f aca="false">F34*E34</f>
        <v>0</v>
      </c>
      <c r="J34" s="30" t="s">
        <v>51</v>
      </c>
      <c r="K34" s="31"/>
      <c r="M34" s="31"/>
    </row>
    <row r="35" customFormat="false" ht="11.25" hidden="false" customHeight="true" outlineLevel="0" collapsed="false">
      <c r="A35" s="20" t="s">
        <v>52</v>
      </c>
      <c r="B35" s="21"/>
      <c r="C35" s="22"/>
      <c r="D35" s="22"/>
      <c r="E35" s="22"/>
      <c r="F35" s="33"/>
      <c r="G35" s="33"/>
      <c r="H35" s="33"/>
      <c r="I35" s="33"/>
      <c r="J35" s="24"/>
      <c r="K35" s="31"/>
      <c r="M35" s="31"/>
    </row>
    <row r="36" customFormat="false" ht="11.25" hidden="false" customHeight="false" outlineLevel="0" collapsed="false">
      <c r="A36" s="32" t="s">
        <v>53</v>
      </c>
      <c r="B36" s="26" t="s">
        <v>32</v>
      </c>
      <c r="C36" s="36" t="n">
        <f aca="false">E36-(E36*0.05)</f>
        <v>114</v>
      </c>
      <c r="D36" s="36" t="n">
        <f aca="false">E36-(E36*0.03)</f>
        <v>116.4</v>
      </c>
      <c r="E36" s="37" t="n">
        <v>120</v>
      </c>
      <c r="F36" s="38"/>
      <c r="G36" s="29" t="n">
        <f aca="false">F36*C36</f>
        <v>0</v>
      </c>
      <c r="H36" s="29" t="n">
        <f aca="false">F36*D36</f>
        <v>0</v>
      </c>
      <c r="I36" s="29" t="n">
        <f aca="false">F36*E36</f>
        <v>0</v>
      </c>
      <c r="J36" s="30" t="s">
        <v>54</v>
      </c>
      <c r="K36" s="31"/>
      <c r="M36" s="31"/>
    </row>
    <row r="37" customFormat="false" ht="22.5" hidden="false" customHeight="true" outlineLevel="0" collapsed="false">
      <c r="A37" s="32" t="s">
        <v>55</v>
      </c>
      <c r="B37" s="26" t="s">
        <v>32</v>
      </c>
      <c r="C37" s="36" t="n">
        <f aca="false">E37-(E37*0.05)</f>
        <v>237.5</v>
      </c>
      <c r="D37" s="36" t="n">
        <f aca="false">E37-(E37*0.03)</f>
        <v>242.5</v>
      </c>
      <c r="E37" s="37" t="n">
        <v>250</v>
      </c>
      <c r="F37" s="38"/>
      <c r="G37" s="29" t="n">
        <f aca="false">F37*C37</f>
        <v>0</v>
      </c>
      <c r="H37" s="29" t="n">
        <f aca="false">F37*D37</f>
        <v>0</v>
      </c>
      <c r="I37" s="29" t="n">
        <f aca="false">F37*E37</f>
        <v>0</v>
      </c>
      <c r="J37" s="30" t="s">
        <v>56</v>
      </c>
      <c r="K37" s="31"/>
      <c r="M37" s="31"/>
    </row>
    <row r="38" customFormat="false" ht="11.25" hidden="false" customHeight="true" outlineLevel="0" collapsed="false">
      <c r="A38" s="32" t="s">
        <v>57</v>
      </c>
      <c r="B38" s="26" t="s">
        <v>32</v>
      </c>
      <c r="C38" s="36" t="n">
        <f aca="false">E38-(E38*0.05)</f>
        <v>180.5</v>
      </c>
      <c r="D38" s="36" t="n">
        <f aca="false">E38-(E38*0.03)</f>
        <v>184.3</v>
      </c>
      <c r="E38" s="37" t="n">
        <v>190</v>
      </c>
      <c r="F38" s="38"/>
      <c r="G38" s="29" t="n">
        <f aca="false">F38*C38</f>
        <v>0</v>
      </c>
      <c r="H38" s="29" t="n">
        <f aca="false">F38*D38</f>
        <v>0</v>
      </c>
      <c r="I38" s="29" t="n">
        <f aca="false">F38*E38</f>
        <v>0</v>
      </c>
      <c r="J38" s="30"/>
      <c r="K38" s="31"/>
      <c r="M38" s="31"/>
    </row>
    <row r="39" customFormat="false" ht="13.5" hidden="false" customHeight="true" outlineLevel="0" collapsed="false">
      <c r="A39" s="32" t="s">
        <v>58</v>
      </c>
      <c r="B39" s="26" t="s">
        <v>32</v>
      </c>
      <c r="C39" s="36" t="n">
        <f aca="false">E39-(E39*0.05)</f>
        <v>266</v>
      </c>
      <c r="D39" s="36" t="n">
        <f aca="false">E39-(E39*0.03)</f>
        <v>271.6</v>
      </c>
      <c r="E39" s="37" t="n">
        <v>280</v>
      </c>
      <c r="F39" s="38"/>
      <c r="G39" s="29" t="n">
        <f aca="false">F39*C39</f>
        <v>0</v>
      </c>
      <c r="H39" s="29" t="n">
        <f aca="false">F39*D39</f>
        <v>0</v>
      </c>
      <c r="I39" s="29" t="n">
        <f aca="false">F39*E39</f>
        <v>0</v>
      </c>
      <c r="J39" s="30" t="s">
        <v>59</v>
      </c>
      <c r="K39" s="31"/>
      <c r="M39" s="31"/>
    </row>
    <row r="40" s="35" customFormat="true" ht="22.5" hidden="false" customHeight="false" outlineLevel="0" collapsed="false">
      <c r="A40" s="32" t="s">
        <v>60</v>
      </c>
      <c r="B40" s="26" t="s">
        <v>32</v>
      </c>
      <c r="C40" s="36" t="n">
        <f aca="false">E40-(E40*0.05)</f>
        <v>323</v>
      </c>
      <c r="D40" s="36" t="n">
        <f aca="false">E40-(E40*0.03)</f>
        <v>329.8</v>
      </c>
      <c r="E40" s="37" t="n">
        <v>340</v>
      </c>
      <c r="F40" s="38"/>
      <c r="G40" s="29" t="n">
        <f aca="false">F40*C40</f>
        <v>0</v>
      </c>
      <c r="H40" s="29" t="n">
        <f aca="false">F40*D40</f>
        <v>0</v>
      </c>
      <c r="I40" s="29" t="n">
        <f aca="false">F40*E40</f>
        <v>0</v>
      </c>
      <c r="J40" s="30" t="s">
        <v>61</v>
      </c>
      <c r="K40" s="31"/>
      <c r="M40" s="31"/>
    </row>
    <row r="41" customFormat="false" ht="11.25" hidden="false" customHeight="false" outlineLevel="0" collapsed="false">
      <c r="A41" s="20" t="s">
        <v>62</v>
      </c>
      <c r="B41" s="21"/>
      <c r="C41" s="22"/>
      <c r="D41" s="22"/>
      <c r="E41" s="22"/>
      <c r="F41" s="21"/>
      <c r="G41" s="21"/>
      <c r="H41" s="21"/>
      <c r="I41" s="21"/>
      <c r="J41" s="24"/>
      <c r="K41" s="31"/>
      <c r="M41" s="31"/>
    </row>
    <row r="42" customFormat="false" ht="11.25" hidden="false" customHeight="true" outlineLevel="0" collapsed="false">
      <c r="A42" s="32" t="s">
        <v>63</v>
      </c>
      <c r="B42" s="26" t="s">
        <v>32</v>
      </c>
      <c r="C42" s="36" t="n">
        <f aca="false">E42-(E42*0.05)</f>
        <v>294.5</v>
      </c>
      <c r="D42" s="36" t="n">
        <f aca="false">E42-(E42*0.03)</f>
        <v>300.7</v>
      </c>
      <c r="E42" s="37" t="n">
        <v>310</v>
      </c>
      <c r="F42" s="38"/>
      <c r="G42" s="29" t="n">
        <f aca="false">F42*C42</f>
        <v>0</v>
      </c>
      <c r="H42" s="29" t="n">
        <f aca="false">F42*D42</f>
        <v>0</v>
      </c>
      <c r="I42" s="29" t="n">
        <f aca="false">F42*E42</f>
        <v>0</v>
      </c>
      <c r="J42" s="30" t="s">
        <v>64</v>
      </c>
      <c r="K42" s="31"/>
      <c r="M42" s="31"/>
    </row>
    <row r="43" customFormat="false" ht="11.25" hidden="false" customHeight="true" outlineLevel="0" collapsed="false">
      <c r="A43" s="39" t="s">
        <v>65</v>
      </c>
      <c r="B43" s="39"/>
      <c r="C43" s="39"/>
      <c r="D43" s="39"/>
      <c r="E43" s="39"/>
      <c r="F43" s="39"/>
      <c r="G43" s="39"/>
      <c r="H43" s="39"/>
      <c r="I43" s="39"/>
      <c r="J43" s="39"/>
      <c r="K43" s="31"/>
      <c r="M43" s="31"/>
    </row>
    <row r="44" customFormat="false" ht="11.25" hidden="false" customHeight="false" outlineLevel="0" collapsed="false">
      <c r="A44" s="20" t="s">
        <v>66</v>
      </c>
      <c r="B44" s="21"/>
      <c r="C44" s="22"/>
      <c r="D44" s="22"/>
      <c r="E44" s="22"/>
      <c r="F44" s="23"/>
      <c r="G44" s="40"/>
      <c r="H44" s="40"/>
      <c r="I44" s="40"/>
      <c r="J44" s="24"/>
      <c r="K44" s="31"/>
      <c r="M44" s="31"/>
    </row>
    <row r="45" customFormat="false" ht="11.25" hidden="false" customHeight="true" outlineLevel="0" collapsed="false">
      <c r="A45" s="32" t="s">
        <v>67</v>
      </c>
      <c r="B45" s="26" t="s">
        <v>32</v>
      </c>
      <c r="C45" s="41" t="n">
        <f aca="false">E45</f>
        <v>7500</v>
      </c>
      <c r="D45" s="41" t="n">
        <f aca="false">E45</f>
        <v>7500</v>
      </c>
      <c r="E45" s="41" t="n">
        <v>7500</v>
      </c>
      <c r="F45" s="38"/>
      <c r="G45" s="29" t="n">
        <f aca="false">F45*C45</f>
        <v>0</v>
      </c>
      <c r="H45" s="29" t="n">
        <f aca="false">F45*D45</f>
        <v>0</v>
      </c>
      <c r="I45" s="29" t="n">
        <f aca="false">F45*E45</f>
        <v>0</v>
      </c>
      <c r="J45" s="30" t="s">
        <v>68</v>
      </c>
      <c r="K45" s="31"/>
      <c r="M45" s="31"/>
    </row>
    <row r="46" customFormat="false" ht="11.25" hidden="false" customHeight="true" outlineLevel="0" collapsed="false">
      <c r="A46" s="32" t="s">
        <v>69</v>
      </c>
      <c r="B46" s="26" t="s">
        <v>32</v>
      </c>
      <c r="C46" s="41" t="n">
        <f aca="false">E46</f>
        <v>3100</v>
      </c>
      <c r="D46" s="41" t="n">
        <f aca="false">E46</f>
        <v>3100</v>
      </c>
      <c r="E46" s="41" t="n">
        <v>3100</v>
      </c>
      <c r="F46" s="38"/>
      <c r="G46" s="29" t="n">
        <f aca="false">F46*C46</f>
        <v>0</v>
      </c>
      <c r="H46" s="29" t="n">
        <f aca="false">F46*D46</f>
        <v>0</v>
      </c>
      <c r="I46" s="29" t="n">
        <f aca="false">F46*E46</f>
        <v>0</v>
      </c>
      <c r="J46" s="30" t="s">
        <v>68</v>
      </c>
      <c r="K46" s="31"/>
      <c r="M46" s="31"/>
    </row>
    <row r="47" customFormat="false" ht="11.25" hidden="false" customHeight="true" outlineLevel="0" collapsed="false">
      <c r="A47" s="32" t="s">
        <v>70</v>
      </c>
      <c r="B47" s="26" t="s">
        <v>32</v>
      </c>
      <c r="C47" s="41" t="n">
        <f aca="false">E47</f>
        <v>900</v>
      </c>
      <c r="D47" s="41" t="n">
        <f aca="false">E47</f>
        <v>900</v>
      </c>
      <c r="E47" s="36" t="n">
        <v>900</v>
      </c>
      <c r="F47" s="38"/>
      <c r="G47" s="29" t="n">
        <f aca="false">F47*C47</f>
        <v>0</v>
      </c>
      <c r="H47" s="29" t="n">
        <f aca="false">F47*D47</f>
        <v>0</v>
      </c>
      <c r="I47" s="29" t="n">
        <f aca="false">F47*E47</f>
        <v>0</v>
      </c>
      <c r="J47" s="30" t="s">
        <v>68</v>
      </c>
      <c r="K47" s="31"/>
      <c r="M47" s="31"/>
    </row>
    <row r="48" customFormat="false" ht="11.25" hidden="false" customHeight="true" outlineLevel="0" collapsed="false">
      <c r="A48" s="20" t="s">
        <v>71</v>
      </c>
      <c r="B48" s="21"/>
      <c r="C48" s="22"/>
      <c r="D48" s="22"/>
      <c r="E48" s="22"/>
      <c r="F48" s="33"/>
      <c r="G48" s="33"/>
      <c r="H48" s="33"/>
      <c r="I48" s="33"/>
      <c r="J48" s="24"/>
      <c r="K48" s="31"/>
      <c r="M48" s="31"/>
    </row>
    <row r="49" customFormat="false" ht="11.25" hidden="false" customHeight="true" outlineLevel="0" collapsed="false">
      <c r="A49" s="32" t="s">
        <v>72</v>
      </c>
      <c r="B49" s="26" t="s">
        <v>73</v>
      </c>
      <c r="C49" s="36" t="n">
        <f aca="false">E49-(E49*0.05)</f>
        <v>1235</v>
      </c>
      <c r="D49" s="36" t="n">
        <f aca="false">E49-(E49*0.03)</f>
        <v>1261</v>
      </c>
      <c r="E49" s="42" t="n">
        <v>1300</v>
      </c>
      <c r="F49" s="38"/>
      <c r="G49" s="29" t="n">
        <f aca="false">F49*C49</f>
        <v>0</v>
      </c>
      <c r="H49" s="29" t="n">
        <f aca="false">F49*D49</f>
        <v>0</v>
      </c>
      <c r="I49" s="29" t="n">
        <f aca="false">F49*E49</f>
        <v>0</v>
      </c>
      <c r="J49" s="30" t="s">
        <v>74</v>
      </c>
      <c r="K49" s="31"/>
      <c r="M49" s="31"/>
    </row>
    <row r="50" customFormat="false" ht="11.25" hidden="false" customHeight="true" outlineLevel="0" collapsed="false">
      <c r="A50" s="32" t="s">
        <v>75</v>
      </c>
      <c r="B50" s="26" t="s">
        <v>73</v>
      </c>
      <c r="C50" s="36" t="n">
        <f aca="false">E50-(E50*0.05)</f>
        <v>1235</v>
      </c>
      <c r="D50" s="36" t="n">
        <f aca="false">E50-(E50*0.03)</f>
        <v>1261</v>
      </c>
      <c r="E50" s="42" t="n">
        <v>1300</v>
      </c>
      <c r="F50" s="38"/>
      <c r="G50" s="29" t="n">
        <f aca="false">F50*C50</f>
        <v>0</v>
      </c>
      <c r="H50" s="29" t="n">
        <f aca="false">F50*D50</f>
        <v>0</v>
      </c>
      <c r="I50" s="29" t="n">
        <f aca="false">F50*E50</f>
        <v>0</v>
      </c>
      <c r="J50" s="30" t="s">
        <v>74</v>
      </c>
      <c r="K50" s="31"/>
      <c r="M50" s="31"/>
    </row>
    <row r="51" customFormat="false" ht="11.25" hidden="false" customHeight="true" outlineLevel="0" collapsed="false">
      <c r="A51" s="32" t="s">
        <v>76</v>
      </c>
      <c r="B51" s="26" t="s">
        <v>73</v>
      </c>
      <c r="C51" s="36" t="n">
        <f aca="false">E51-(E51*0.05)</f>
        <v>1330</v>
      </c>
      <c r="D51" s="36" t="n">
        <f aca="false">E51-(E51*0.03)</f>
        <v>1358</v>
      </c>
      <c r="E51" s="42" t="n">
        <v>1400</v>
      </c>
      <c r="F51" s="38"/>
      <c r="G51" s="29" t="n">
        <f aca="false">F51*C51</f>
        <v>0</v>
      </c>
      <c r="H51" s="29" t="n">
        <f aca="false">F51*D51</f>
        <v>0</v>
      </c>
      <c r="I51" s="29" t="n">
        <f aca="false">F51*E51</f>
        <v>0</v>
      </c>
      <c r="J51" s="30" t="s">
        <v>74</v>
      </c>
      <c r="K51" s="31"/>
      <c r="M51" s="31"/>
    </row>
    <row r="52" customFormat="false" ht="11.25" hidden="false" customHeight="true" outlineLevel="0" collapsed="false">
      <c r="A52" s="32" t="s">
        <v>77</v>
      </c>
      <c r="B52" s="26" t="s">
        <v>73</v>
      </c>
      <c r="C52" s="36" t="n">
        <f aca="false">E52-(E52*0.05)</f>
        <v>1330</v>
      </c>
      <c r="D52" s="36" t="n">
        <f aca="false">E52-(E52*0.03)</f>
        <v>1358</v>
      </c>
      <c r="E52" s="42" t="n">
        <v>1400</v>
      </c>
      <c r="F52" s="38"/>
      <c r="G52" s="29" t="n">
        <f aca="false">F52*C52</f>
        <v>0</v>
      </c>
      <c r="H52" s="29" t="n">
        <f aca="false">F52*D52</f>
        <v>0</v>
      </c>
      <c r="I52" s="29" t="n">
        <f aca="false">F52*E52</f>
        <v>0</v>
      </c>
      <c r="J52" s="30" t="s">
        <v>74</v>
      </c>
      <c r="K52" s="31"/>
      <c r="M52" s="31"/>
    </row>
    <row r="53" customFormat="false" ht="11.25" hidden="false" customHeight="true" outlineLevel="0" collapsed="false">
      <c r="A53" s="32" t="s">
        <v>78</v>
      </c>
      <c r="B53" s="26" t="s">
        <v>73</v>
      </c>
      <c r="C53" s="36" t="n">
        <f aca="false">E53-(E53*0.05)</f>
        <v>1330</v>
      </c>
      <c r="D53" s="36" t="n">
        <f aca="false">E53-(E53*0.03)</f>
        <v>1358</v>
      </c>
      <c r="E53" s="42" t="n">
        <v>1400</v>
      </c>
      <c r="F53" s="38"/>
      <c r="G53" s="29" t="n">
        <f aca="false">F53*C53</f>
        <v>0</v>
      </c>
      <c r="H53" s="29" t="n">
        <f aca="false">F53*D53</f>
        <v>0</v>
      </c>
      <c r="I53" s="29" t="n">
        <f aca="false">F53*E53</f>
        <v>0</v>
      </c>
      <c r="J53" s="30" t="s">
        <v>74</v>
      </c>
      <c r="K53" s="31"/>
      <c r="M53" s="31"/>
    </row>
    <row r="54" customFormat="false" ht="11.25" hidden="false" customHeight="true" outlineLevel="0" collapsed="false">
      <c r="A54" s="32" t="s">
        <v>79</v>
      </c>
      <c r="B54" s="26" t="s">
        <v>73</v>
      </c>
      <c r="C54" s="36" t="n">
        <f aca="false">E54-(E54*0.05)</f>
        <v>1330</v>
      </c>
      <c r="D54" s="36" t="n">
        <f aca="false">E54-(E54*0.03)</f>
        <v>1358</v>
      </c>
      <c r="E54" s="42" t="n">
        <v>1400</v>
      </c>
      <c r="F54" s="38"/>
      <c r="G54" s="29" t="n">
        <f aca="false">F54*C54</f>
        <v>0</v>
      </c>
      <c r="H54" s="29" t="n">
        <f aca="false">F54*D54</f>
        <v>0</v>
      </c>
      <c r="I54" s="29" t="n">
        <f aca="false">F54*E54</f>
        <v>0</v>
      </c>
      <c r="J54" s="30" t="s">
        <v>74</v>
      </c>
      <c r="K54" s="31"/>
      <c r="M54" s="31"/>
    </row>
    <row r="55" customFormat="false" ht="11.25" hidden="false" customHeight="true" outlineLevel="0" collapsed="false">
      <c r="A55" s="32" t="s">
        <v>80</v>
      </c>
      <c r="B55" s="26" t="s">
        <v>73</v>
      </c>
      <c r="C55" s="36" t="n">
        <f aca="false">E55-(E55*0.05)</f>
        <v>1710</v>
      </c>
      <c r="D55" s="36" t="n">
        <f aca="false">E55-(E55*0.03)</f>
        <v>1746</v>
      </c>
      <c r="E55" s="42" t="n">
        <v>1800</v>
      </c>
      <c r="F55" s="38"/>
      <c r="G55" s="29" t="n">
        <f aca="false">F55*C55</f>
        <v>0</v>
      </c>
      <c r="H55" s="29" t="n">
        <f aca="false">F55*D55</f>
        <v>0</v>
      </c>
      <c r="I55" s="29" t="n">
        <f aca="false">F55*E55</f>
        <v>0</v>
      </c>
      <c r="J55" s="30" t="s">
        <v>74</v>
      </c>
      <c r="K55" s="31"/>
      <c r="M55" s="31"/>
    </row>
    <row r="56" customFormat="false" ht="11.25" hidden="false" customHeight="true" outlineLevel="0" collapsed="false">
      <c r="A56" s="32" t="s">
        <v>81</v>
      </c>
      <c r="B56" s="26" t="s">
        <v>73</v>
      </c>
      <c r="C56" s="36" t="n">
        <f aca="false">E56-(E56*0.05)</f>
        <v>1710</v>
      </c>
      <c r="D56" s="36" t="n">
        <f aca="false">E56-(E56*0.03)</f>
        <v>1746</v>
      </c>
      <c r="E56" s="42" t="n">
        <v>1800</v>
      </c>
      <c r="F56" s="38"/>
      <c r="G56" s="29" t="n">
        <f aca="false">F56*C56</f>
        <v>0</v>
      </c>
      <c r="H56" s="29" t="n">
        <f aca="false">F56*D56</f>
        <v>0</v>
      </c>
      <c r="I56" s="29" t="n">
        <f aca="false">F56*E56</f>
        <v>0</v>
      </c>
      <c r="J56" s="30" t="s">
        <v>74</v>
      </c>
      <c r="K56" s="31"/>
      <c r="M56" s="31"/>
    </row>
    <row r="57" customFormat="false" ht="11.25" hidden="false" customHeight="true" outlineLevel="0" collapsed="false">
      <c r="A57" s="32" t="s">
        <v>82</v>
      </c>
      <c r="B57" s="26" t="s">
        <v>73</v>
      </c>
      <c r="C57" s="36" t="n">
        <f aca="false">E57-(E57*0.05)</f>
        <v>1520</v>
      </c>
      <c r="D57" s="36" t="n">
        <f aca="false">E57-(E57*0.03)</f>
        <v>1552</v>
      </c>
      <c r="E57" s="42" t="n">
        <v>1600</v>
      </c>
      <c r="F57" s="38"/>
      <c r="G57" s="29" t="n">
        <f aca="false">F57*C57</f>
        <v>0</v>
      </c>
      <c r="H57" s="29" t="n">
        <f aca="false">F57*D57</f>
        <v>0</v>
      </c>
      <c r="I57" s="29" t="n">
        <f aca="false">F57*E57</f>
        <v>0</v>
      </c>
      <c r="J57" s="30" t="s">
        <v>83</v>
      </c>
      <c r="K57" s="31"/>
      <c r="M57" s="31"/>
    </row>
    <row r="58" customFormat="false" ht="11.25" hidden="false" customHeight="true" outlineLevel="0" collapsed="false">
      <c r="A58" s="32" t="s">
        <v>84</v>
      </c>
      <c r="B58" s="26" t="s">
        <v>73</v>
      </c>
      <c r="C58" s="36" t="n">
        <f aca="false">E58-(E58*0.05)</f>
        <v>342</v>
      </c>
      <c r="D58" s="36" t="n">
        <f aca="false">E58-(E58*0.03)</f>
        <v>349.2</v>
      </c>
      <c r="E58" s="42" t="n">
        <v>360</v>
      </c>
      <c r="F58" s="38"/>
      <c r="G58" s="29" t="n">
        <f aca="false">F58*C58</f>
        <v>0</v>
      </c>
      <c r="H58" s="29" t="n">
        <f aca="false">F58*D58</f>
        <v>0</v>
      </c>
      <c r="I58" s="29" t="n">
        <f aca="false">F58*E58</f>
        <v>0</v>
      </c>
      <c r="J58" s="30" t="s">
        <v>85</v>
      </c>
      <c r="K58" s="31"/>
      <c r="M58" s="31"/>
    </row>
    <row r="59" customFormat="false" ht="11.25" hidden="false" customHeight="true" outlineLevel="0" collapsed="false">
      <c r="A59" s="32" t="s">
        <v>86</v>
      </c>
      <c r="B59" s="26" t="s">
        <v>73</v>
      </c>
      <c r="C59" s="36" t="n">
        <f aca="false">E59-(E59*0.05)</f>
        <v>247</v>
      </c>
      <c r="D59" s="36" t="n">
        <f aca="false">E59-(E59*0.03)</f>
        <v>252.2</v>
      </c>
      <c r="E59" s="42" t="n">
        <v>260</v>
      </c>
      <c r="F59" s="38"/>
      <c r="G59" s="29" t="n">
        <f aca="false">F59*C59</f>
        <v>0</v>
      </c>
      <c r="H59" s="29" t="n">
        <f aca="false">F59*D59</f>
        <v>0</v>
      </c>
      <c r="I59" s="29" t="n">
        <f aca="false">F59*E59</f>
        <v>0</v>
      </c>
      <c r="J59" s="30" t="s">
        <v>85</v>
      </c>
      <c r="K59" s="31"/>
      <c r="M59" s="31"/>
    </row>
    <row r="60" customFormat="false" ht="11.25" hidden="false" customHeight="true" outlineLevel="0" collapsed="false">
      <c r="A60" s="32" t="s">
        <v>87</v>
      </c>
      <c r="B60" s="26" t="s">
        <v>73</v>
      </c>
      <c r="C60" s="36" t="n">
        <f aca="false">E60-(E60*0.05)</f>
        <v>247</v>
      </c>
      <c r="D60" s="36" t="n">
        <f aca="false">E60-(E60*0.03)</f>
        <v>252.2</v>
      </c>
      <c r="E60" s="42" t="n">
        <v>260</v>
      </c>
      <c r="F60" s="38"/>
      <c r="G60" s="29" t="n">
        <f aca="false">F60*C60</f>
        <v>0</v>
      </c>
      <c r="H60" s="29" t="n">
        <f aca="false">F60*D60</f>
        <v>0</v>
      </c>
      <c r="I60" s="29" t="n">
        <f aca="false">F60*E60</f>
        <v>0</v>
      </c>
      <c r="J60" s="30" t="s">
        <v>85</v>
      </c>
      <c r="K60" s="31"/>
      <c r="M60" s="31"/>
    </row>
    <row r="61" customFormat="false" ht="11.25" hidden="false" customHeight="true" outlineLevel="0" collapsed="false">
      <c r="A61" s="32" t="s">
        <v>88</v>
      </c>
      <c r="B61" s="26" t="s">
        <v>73</v>
      </c>
      <c r="C61" s="36" t="n">
        <f aca="false">E61-(E61*0.05)</f>
        <v>247</v>
      </c>
      <c r="D61" s="36" t="n">
        <f aca="false">E61-(E61*0.03)</f>
        <v>252.2</v>
      </c>
      <c r="E61" s="42" t="n">
        <v>260</v>
      </c>
      <c r="F61" s="38"/>
      <c r="G61" s="29" t="n">
        <f aca="false">F61*C61</f>
        <v>0</v>
      </c>
      <c r="H61" s="29" t="n">
        <f aca="false">F61*D61</f>
        <v>0</v>
      </c>
      <c r="I61" s="29" t="n">
        <f aca="false">F61*E61</f>
        <v>0</v>
      </c>
      <c r="J61" s="30" t="s">
        <v>85</v>
      </c>
      <c r="K61" s="31"/>
      <c r="M61" s="31"/>
    </row>
    <row r="62" customFormat="false" ht="11.25" hidden="false" customHeight="true" outlineLevel="0" collapsed="false">
      <c r="A62" s="32" t="s">
        <v>89</v>
      </c>
      <c r="B62" s="26" t="s">
        <v>73</v>
      </c>
      <c r="C62" s="36" t="n">
        <f aca="false">E62-(E62*0.05)</f>
        <v>285</v>
      </c>
      <c r="D62" s="36" t="n">
        <f aca="false">E62-(E62*0.03)</f>
        <v>291</v>
      </c>
      <c r="E62" s="42" t="n">
        <v>300</v>
      </c>
      <c r="F62" s="38"/>
      <c r="G62" s="29" t="n">
        <f aca="false">F62*C62</f>
        <v>0</v>
      </c>
      <c r="H62" s="29" t="n">
        <f aca="false">F62*D62</f>
        <v>0</v>
      </c>
      <c r="I62" s="29" t="n">
        <f aca="false">F62*E62</f>
        <v>0</v>
      </c>
      <c r="J62" s="30" t="s">
        <v>90</v>
      </c>
      <c r="K62" s="31"/>
      <c r="M62" s="31"/>
    </row>
    <row r="63" customFormat="false" ht="11.25" hidden="false" customHeight="true" outlineLevel="0" collapsed="false">
      <c r="A63" s="32" t="s">
        <v>91</v>
      </c>
      <c r="B63" s="26" t="s">
        <v>73</v>
      </c>
      <c r="C63" s="36" t="n">
        <f aca="false">E63-(E63*0.05)</f>
        <v>285</v>
      </c>
      <c r="D63" s="36" t="n">
        <f aca="false">E63-(E63*0.03)</f>
        <v>291</v>
      </c>
      <c r="E63" s="42" t="n">
        <v>300</v>
      </c>
      <c r="F63" s="38"/>
      <c r="G63" s="29" t="n">
        <f aca="false">F63*C63</f>
        <v>0</v>
      </c>
      <c r="H63" s="29" t="n">
        <f aca="false">F63*D63</f>
        <v>0</v>
      </c>
      <c r="I63" s="29" t="n">
        <f aca="false">F63*E63</f>
        <v>0</v>
      </c>
      <c r="J63" s="30" t="s">
        <v>90</v>
      </c>
      <c r="K63" s="31"/>
      <c r="M63" s="31"/>
    </row>
    <row r="64" customFormat="false" ht="11.25" hidden="false" customHeight="true" outlineLevel="0" collapsed="false">
      <c r="A64" s="32" t="s">
        <v>92</v>
      </c>
      <c r="B64" s="26" t="s">
        <v>73</v>
      </c>
      <c r="C64" s="36" t="n">
        <f aca="false">E64-(E64*0.05)</f>
        <v>285</v>
      </c>
      <c r="D64" s="36" t="n">
        <f aca="false">E64-(E64*0.03)</f>
        <v>291</v>
      </c>
      <c r="E64" s="42" t="n">
        <v>300</v>
      </c>
      <c r="F64" s="38"/>
      <c r="G64" s="29" t="n">
        <f aca="false">F64*C64</f>
        <v>0</v>
      </c>
      <c r="H64" s="29" t="n">
        <f aca="false">F64*D64</f>
        <v>0</v>
      </c>
      <c r="I64" s="29" t="n">
        <f aca="false">F64*E64</f>
        <v>0</v>
      </c>
      <c r="J64" s="30" t="s">
        <v>90</v>
      </c>
      <c r="K64" s="31"/>
      <c r="M64" s="31"/>
    </row>
    <row r="65" customFormat="false" ht="11.25" hidden="false" customHeight="true" outlineLevel="0" collapsed="false">
      <c r="A65" s="32" t="s">
        <v>93</v>
      </c>
      <c r="B65" s="26" t="s">
        <v>73</v>
      </c>
      <c r="C65" s="36" t="n">
        <f aca="false">E65-(E65*0.05)</f>
        <v>285</v>
      </c>
      <c r="D65" s="36" t="n">
        <f aca="false">E65-(E65*0.03)</f>
        <v>291</v>
      </c>
      <c r="E65" s="42" t="n">
        <v>300</v>
      </c>
      <c r="F65" s="38"/>
      <c r="G65" s="29" t="n">
        <f aca="false">F65*C65</f>
        <v>0</v>
      </c>
      <c r="H65" s="29" t="n">
        <f aca="false">F65*D65</f>
        <v>0</v>
      </c>
      <c r="I65" s="29" t="n">
        <f aca="false">F65*E65</f>
        <v>0</v>
      </c>
      <c r="J65" s="30" t="s">
        <v>90</v>
      </c>
      <c r="K65" s="31"/>
      <c r="M65" s="31"/>
    </row>
    <row r="66" customFormat="false" ht="11.25" hidden="false" customHeight="true" outlineLevel="0" collapsed="false">
      <c r="A66" s="20" t="s">
        <v>94</v>
      </c>
      <c r="B66" s="21"/>
      <c r="C66" s="22"/>
      <c r="D66" s="22"/>
      <c r="E66" s="22"/>
      <c r="F66" s="40"/>
      <c r="G66" s="40"/>
      <c r="H66" s="40"/>
      <c r="I66" s="40"/>
      <c r="J66" s="24"/>
      <c r="K66" s="31"/>
      <c r="M66" s="31"/>
    </row>
    <row r="67" customFormat="false" ht="11.25" hidden="false" customHeight="true" outlineLevel="0" collapsed="false">
      <c r="A67" s="32" t="s">
        <v>95</v>
      </c>
      <c r="B67" s="26" t="s">
        <v>32</v>
      </c>
      <c r="C67" s="36" t="n">
        <f aca="false">E67-(E67*0.05)</f>
        <v>81.7</v>
      </c>
      <c r="D67" s="36" t="n">
        <f aca="false">E67-(E67*0.03)</f>
        <v>83.42</v>
      </c>
      <c r="E67" s="42" t="n">
        <v>86</v>
      </c>
      <c r="F67" s="38"/>
      <c r="G67" s="29" t="n">
        <f aca="false">F67*C67</f>
        <v>0</v>
      </c>
      <c r="H67" s="29" t="n">
        <f aca="false">F67*D67</f>
        <v>0</v>
      </c>
      <c r="I67" s="29" t="n">
        <f aca="false">F67*E67</f>
        <v>0</v>
      </c>
      <c r="J67" s="30" t="s">
        <v>96</v>
      </c>
      <c r="K67" s="31"/>
      <c r="M67" s="31"/>
    </row>
    <row r="68" customFormat="false" ht="11.25" hidden="false" customHeight="true" outlineLevel="0" collapsed="false">
      <c r="A68" s="32" t="s">
        <v>97</v>
      </c>
      <c r="B68" s="26" t="s">
        <v>32</v>
      </c>
      <c r="C68" s="36" t="n">
        <f aca="false">E68-(E68*0.05)</f>
        <v>81.7</v>
      </c>
      <c r="D68" s="36" t="n">
        <f aca="false">E68-(E68*0.03)</f>
        <v>83.42</v>
      </c>
      <c r="E68" s="42" t="n">
        <v>86</v>
      </c>
      <c r="F68" s="38"/>
      <c r="G68" s="29" t="n">
        <f aca="false">F68*C68</f>
        <v>0</v>
      </c>
      <c r="H68" s="29" t="n">
        <f aca="false">F68*D68</f>
        <v>0</v>
      </c>
      <c r="I68" s="29" t="n">
        <f aca="false">F68*E68</f>
        <v>0</v>
      </c>
      <c r="J68" s="30" t="s">
        <v>96</v>
      </c>
      <c r="K68" s="31"/>
      <c r="M68" s="31"/>
    </row>
    <row r="69" customFormat="false" ht="11.25" hidden="false" customHeight="true" outlineLevel="0" collapsed="false">
      <c r="A69" s="32" t="s">
        <v>98</v>
      </c>
      <c r="B69" s="26" t="s">
        <v>32</v>
      </c>
      <c r="C69" s="36" t="n">
        <f aca="false">E69-(E69*0.05)</f>
        <v>47.5</v>
      </c>
      <c r="D69" s="36" t="n">
        <f aca="false">E69-(E69*0.03)</f>
        <v>48.5</v>
      </c>
      <c r="E69" s="42" t="n">
        <v>50</v>
      </c>
      <c r="F69" s="38"/>
      <c r="G69" s="29" t="n">
        <f aca="false">F69*C69</f>
        <v>0</v>
      </c>
      <c r="H69" s="29" t="n">
        <f aca="false">F69*D69</f>
        <v>0</v>
      </c>
      <c r="I69" s="29" t="n">
        <f aca="false">F69*E69</f>
        <v>0</v>
      </c>
      <c r="J69" s="30" t="s">
        <v>99</v>
      </c>
      <c r="K69" s="31"/>
      <c r="M69" s="31"/>
    </row>
    <row r="70" customFormat="false" ht="11.25" hidden="false" customHeight="true" outlineLevel="0" collapsed="false">
      <c r="A70" s="32" t="s">
        <v>100</v>
      </c>
      <c r="B70" s="26" t="s">
        <v>32</v>
      </c>
      <c r="C70" s="36" t="n">
        <f aca="false">E70-(E70*0.05)</f>
        <v>76</v>
      </c>
      <c r="D70" s="36" t="n">
        <f aca="false">E70-(E70*0.03)</f>
        <v>77.6</v>
      </c>
      <c r="E70" s="42" t="n">
        <v>80</v>
      </c>
      <c r="F70" s="38"/>
      <c r="G70" s="29" t="n">
        <f aca="false">F70*C70</f>
        <v>0</v>
      </c>
      <c r="H70" s="29" t="n">
        <f aca="false">F70*D70</f>
        <v>0</v>
      </c>
      <c r="I70" s="29" t="n">
        <f aca="false">F70*E70</f>
        <v>0</v>
      </c>
      <c r="J70" s="30" t="s">
        <v>101</v>
      </c>
      <c r="K70" s="31"/>
      <c r="M70" s="31"/>
    </row>
    <row r="71" customFormat="false" ht="11.25" hidden="false" customHeight="true" outlineLevel="0" collapsed="false">
      <c r="A71" s="20" t="s">
        <v>102</v>
      </c>
      <c r="B71" s="21"/>
      <c r="C71" s="22"/>
      <c r="D71" s="22"/>
      <c r="E71" s="22"/>
      <c r="F71" s="33"/>
      <c r="G71" s="33"/>
      <c r="H71" s="33"/>
      <c r="I71" s="33"/>
      <c r="J71" s="24"/>
      <c r="K71" s="31"/>
      <c r="M71" s="31"/>
    </row>
    <row r="72" customFormat="false" ht="11.25" hidden="false" customHeight="true" outlineLevel="0" collapsed="false">
      <c r="A72" s="32" t="s">
        <v>103</v>
      </c>
      <c r="B72" s="26" t="s">
        <v>73</v>
      </c>
      <c r="C72" s="36" t="n">
        <f aca="false">E72-(E72*0.05)</f>
        <v>332.5</v>
      </c>
      <c r="D72" s="36" t="n">
        <f aca="false">E72-(E72*0.03)</f>
        <v>339.5</v>
      </c>
      <c r="E72" s="42" t="n">
        <v>350</v>
      </c>
      <c r="F72" s="38"/>
      <c r="G72" s="29" t="n">
        <f aca="false">F72*C72</f>
        <v>0</v>
      </c>
      <c r="H72" s="29" t="n">
        <f aca="false">F72*D72</f>
        <v>0</v>
      </c>
      <c r="I72" s="29" t="n">
        <f aca="false">F72*E72</f>
        <v>0</v>
      </c>
      <c r="J72" s="30" t="s">
        <v>104</v>
      </c>
      <c r="K72" s="31"/>
      <c r="M72" s="31"/>
    </row>
    <row r="73" customFormat="false" ht="11.25" hidden="false" customHeight="true" outlineLevel="0" collapsed="false">
      <c r="A73" s="32" t="s">
        <v>105</v>
      </c>
      <c r="B73" s="26" t="s">
        <v>73</v>
      </c>
      <c r="C73" s="36" t="n">
        <f aca="false">E73-(E73*0.05)</f>
        <v>342</v>
      </c>
      <c r="D73" s="36" t="n">
        <f aca="false">E73-(E73*0.03)</f>
        <v>349.2</v>
      </c>
      <c r="E73" s="42" t="n">
        <v>360</v>
      </c>
      <c r="F73" s="38"/>
      <c r="G73" s="29" t="n">
        <f aca="false">F73*C73</f>
        <v>0</v>
      </c>
      <c r="H73" s="29" t="n">
        <f aca="false">F73*D73</f>
        <v>0</v>
      </c>
      <c r="I73" s="29" t="n">
        <f aca="false">F73*E73</f>
        <v>0</v>
      </c>
      <c r="J73" s="30" t="s">
        <v>106</v>
      </c>
      <c r="K73" s="31"/>
      <c r="M73" s="31"/>
    </row>
    <row r="74" customFormat="false" ht="11.25" hidden="false" customHeight="true" outlineLevel="0" collapsed="false">
      <c r="A74" s="32" t="s">
        <v>107</v>
      </c>
      <c r="B74" s="26" t="s">
        <v>32</v>
      </c>
      <c r="C74" s="36" t="n">
        <f aca="false">E74-(E74*0.05)</f>
        <v>58.9</v>
      </c>
      <c r="D74" s="36" t="n">
        <f aca="false">E74-(E74*0.03)</f>
        <v>60.14</v>
      </c>
      <c r="E74" s="42" t="n">
        <v>62</v>
      </c>
      <c r="F74" s="38"/>
      <c r="G74" s="29" t="n">
        <f aca="false">F74*C74</f>
        <v>0</v>
      </c>
      <c r="H74" s="29" t="n">
        <f aca="false">F74*D74</f>
        <v>0</v>
      </c>
      <c r="I74" s="29" t="n">
        <f aca="false">F74*E74</f>
        <v>0</v>
      </c>
      <c r="J74" s="30"/>
      <c r="K74" s="31"/>
      <c r="M74" s="31"/>
    </row>
    <row r="75" customFormat="false" ht="11.25" hidden="false" customHeight="true" outlineLevel="0" collapsed="false">
      <c r="A75" s="32" t="s">
        <v>108</v>
      </c>
      <c r="B75" s="26" t="s">
        <v>32</v>
      </c>
      <c r="C75" s="36" t="n">
        <f aca="false">E75-(E75*0.05)</f>
        <v>66.5</v>
      </c>
      <c r="D75" s="36" t="n">
        <f aca="false">E75-(E75*0.03)</f>
        <v>67.9</v>
      </c>
      <c r="E75" s="42" t="n">
        <v>70</v>
      </c>
      <c r="F75" s="38"/>
      <c r="G75" s="29" t="n">
        <f aca="false">F75*C75</f>
        <v>0</v>
      </c>
      <c r="H75" s="29" t="n">
        <f aca="false">F75*D75</f>
        <v>0</v>
      </c>
      <c r="I75" s="29" t="n">
        <f aca="false">F75*E75</f>
        <v>0</v>
      </c>
      <c r="J75" s="30"/>
      <c r="K75" s="31"/>
      <c r="M75" s="31"/>
    </row>
    <row r="76" customFormat="false" ht="11.25" hidden="false" customHeight="true" outlineLevel="0" collapsed="false">
      <c r="A76" s="32" t="s">
        <v>109</v>
      </c>
      <c r="B76" s="26" t="s">
        <v>32</v>
      </c>
      <c r="C76" s="36" t="n">
        <f aca="false">E76-(E76*0.05)</f>
        <v>90.25</v>
      </c>
      <c r="D76" s="36" t="n">
        <f aca="false">E76-(E76*0.03)</f>
        <v>92.15</v>
      </c>
      <c r="E76" s="42" t="n">
        <v>95</v>
      </c>
      <c r="F76" s="38"/>
      <c r="G76" s="29" t="n">
        <f aca="false">F76*C76</f>
        <v>0</v>
      </c>
      <c r="H76" s="29" t="n">
        <f aca="false">F76*D76</f>
        <v>0</v>
      </c>
      <c r="I76" s="29" t="n">
        <f aca="false">F76*E76</f>
        <v>0</v>
      </c>
      <c r="J76" s="30"/>
      <c r="K76" s="31"/>
      <c r="M76" s="31"/>
    </row>
    <row r="77" customFormat="false" ht="11.25" hidden="false" customHeight="true" outlineLevel="0" collapsed="false">
      <c r="A77" s="32" t="s">
        <v>110</v>
      </c>
      <c r="B77" s="26" t="s">
        <v>32</v>
      </c>
      <c r="C77" s="36" t="n">
        <f aca="false">E77-(E77*0.05)</f>
        <v>109.25</v>
      </c>
      <c r="D77" s="36" t="n">
        <f aca="false">E77-(E77*0.03)</f>
        <v>111.55</v>
      </c>
      <c r="E77" s="42" t="n">
        <v>115</v>
      </c>
      <c r="F77" s="38"/>
      <c r="G77" s="29" t="n">
        <f aca="false">F77*C77</f>
        <v>0</v>
      </c>
      <c r="H77" s="29" t="n">
        <f aca="false">F77*D77</f>
        <v>0</v>
      </c>
      <c r="I77" s="29" t="n">
        <f aca="false">F77*E77</f>
        <v>0</v>
      </c>
      <c r="J77" s="30"/>
      <c r="K77" s="31"/>
      <c r="M77" s="31"/>
    </row>
    <row r="78" customFormat="false" ht="11.25" hidden="false" customHeight="true" outlineLevel="0" collapsed="false">
      <c r="A78" s="32" t="s">
        <v>111</v>
      </c>
      <c r="B78" s="26" t="s">
        <v>32</v>
      </c>
      <c r="C78" s="36" t="n">
        <f aca="false">E78-(E78*0.05)</f>
        <v>484.5</v>
      </c>
      <c r="D78" s="36" t="n">
        <f aca="false">E78-(E78*0.03)</f>
        <v>494.7</v>
      </c>
      <c r="E78" s="42" t="n">
        <v>510</v>
      </c>
      <c r="F78" s="38"/>
      <c r="G78" s="29" t="n">
        <f aca="false">F78*C78</f>
        <v>0</v>
      </c>
      <c r="H78" s="29" t="n">
        <f aca="false">F78*D78</f>
        <v>0</v>
      </c>
      <c r="I78" s="29" t="n">
        <f aca="false">F78*E78</f>
        <v>0</v>
      </c>
      <c r="J78" s="30" t="s">
        <v>112</v>
      </c>
      <c r="K78" s="31"/>
      <c r="M78" s="31"/>
    </row>
    <row r="79" customFormat="false" ht="11.25" hidden="false" customHeight="true" outlineLevel="0" collapsed="false">
      <c r="A79" s="32" t="s">
        <v>113</v>
      </c>
      <c r="B79" s="26" t="s">
        <v>32</v>
      </c>
      <c r="C79" s="36" t="n">
        <f aca="false">E79-(E79*0.05)</f>
        <v>1235</v>
      </c>
      <c r="D79" s="36" t="n">
        <f aca="false">E79-(E79*0.03)</f>
        <v>1261</v>
      </c>
      <c r="E79" s="42" t="n">
        <v>1300</v>
      </c>
      <c r="F79" s="38"/>
      <c r="G79" s="29" t="n">
        <f aca="false">F79*C79</f>
        <v>0</v>
      </c>
      <c r="H79" s="29" t="n">
        <f aca="false">F79*D79</f>
        <v>0</v>
      </c>
      <c r="I79" s="29" t="n">
        <f aca="false">F79*E79</f>
        <v>0</v>
      </c>
      <c r="J79" s="30"/>
      <c r="K79" s="31"/>
      <c r="M79" s="31"/>
    </row>
    <row r="80" customFormat="false" ht="11.25" hidden="false" customHeight="true" outlineLevel="0" collapsed="false">
      <c r="A80" s="32" t="s">
        <v>114</v>
      </c>
      <c r="B80" s="26" t="s">
        <v>32</v>
      </c>
      <c r="C80" s="36" t="n">
        <f aca="false">E80-(E80*0.05)</f>
        <v>579.5</v>
      </c>
      <c r="D80" s="36" t="n">
        <f aca="false">E80-(E80*0.03)</f>
        <v>591.7</v>
      </c>
      <c r="E80" s="42" t="n">
        <v>610</v>
      </c>
      <c r="F80" s="38"/>
      <c r="G80" s="29" t="n">
        <f aca="false">F80*C80</f>
        <v>0</v>
      </c>
      <c r="H80" s="29" t="n">
        <f aca="false">F80*D80</f>
        <v>0</v>
      </c>
      <c r="I80" s="29" t="n">
        <f aca="false">F80*E80</f>
        <v>0</v>
      </c>
      <c r="J80" s="30"/>
      <c r="K80" s="31"/>
      <c r="M80" s="31"/>
    </row>
    <row r="81" customFormat="false" ht="11.25" hidden="false" customHeight="true" outlineLevel="0" collapsed="false">
      <c r="A81" s="32" t="s">
        <v>115</v>
      </c>
      <c r="B81" s="26" t="s">
        <v>32</v>
      </c>
      <c r="C81" s="36" t="n">
        <f aca="false">E81-(E81*0.05)</f>
        <v>779</v>
      </c>
      <c r="D81" s="36" t="n">
        <f aca="false">E81-(E81*0.03)</f>
        <v>795.4</v>
      </c>
      <c r="E81" s="42" t="n">
        <v>820</v>
      </c>
      <c r="F81" s="38"/>
      <c r="G81" s="29" t="n">
        <f aca="false">F81*C81</f>
        <v>0</v>
      </c>
      <c r="H81" s="29" t="n">
        <f aca="false">F81*D81</f>
        <v>0</v>
      </c>
      <c r="I81" s="29" t="n">
        <f aca="false">F81*E81</f>
        <v>0</v>
      </c>
      <c r="J81" s="30"/>
      <c r="K81" s="31"/>
      <c r="M81" s="31"/>
    </row>
    <row r="82" customFormat="false" ht="11.25" hidden="false" customHeight="true" outlineLevel="0" collapsed="false">
      <c r="A82" s="32" t="s">
        <v>116</v>
      </c>
      <c r="B82" s="26" t="s">
        <v>32</v>
      </c>
      <c r="C82" s="36" t="n">
        <f aca="false">E82-(E82*0.05)</f>
        <v>969</v>
      </c>
      <c r="D82" s="36" t="n">
        <f aca="false">E82-(E82*0.03)</f>
        <v>989.4</v>
      </c>
      <c r="E82" s="42" t="n">
        <v>1020</v>
      </c>
      <c r="F82" s="38"/>
      <c r="G82" s="29" t="n">
        <f aca="false">F82*C82</f>
        <v>0</v>
      </c>
      <c r="H82" s="29" t="n">
        <f aca="false">F82*D82</f>
        <v>0</v>
      </c>
      <c r="I82" s="29" t="n">
        <f aca="false">F82*E82</f>
        <v>0</v>
      </c>
      <c r="J82" s="30"/>
      <c r="K82" s="31"/>
      <c r="M82" s="31"/>
    </row>
    <row r="83" customFormat="false" ht="11.25" hidden="false" customHeight="true" outlineLevel="0" collapsed="false">
      <c r="A83" s="32" t="s">
        <v>117</v>
      </c>
      <c r="B83" s="26" t="s">
        <v>73</v>
      </c>
      <c r="C83" s="36" t="n">
        <f aca="false">E83-(E83*0.05)</f>
        <v>80.75</v>
      </c>
      <c r="D83" s="36" t="n">
        <f aca="false">E83-(E83*0.03)</f>
        <v>82.45</v>
      </c>
      <c r="E83" s="42" t="n">
        <v>85</v>
      </c>
      <c r="F83" s="38"/>
      <c r="G83" s="29" t="n">
        <f aca="false">F83*C83</f>
        <v>0</v>
      </c>
      <c r="H83" s="29" t="n">
        <f aca="false">F83*D83</f>
        <v>0</v>
      </c>
      <c r="I83" s="29" t="n">
        <f aca="false">F83*E83</f>
        <v>0</v>
      </c>
      <c r="J83" s="30"/>
      <c r="K83" s="31"/>
      <c r="M83" s="31"/>
    </row>
    <row r="84" customFormat="false" ht="11.25" hidden="false" customHeight="true" outlineLevel="0" collapsed="false">
      <c r="A84" s="32" t="s">
        <v>118</v>
      </c>
      <c r="B84" s="26" t="s">
        <v>73</v>
      </c>
      <c r="C84" s="36" t="n">
        <f aca="false">E84-(E84*0.05)</f>
        <v>133</v>
      </c>
      <c r="D84" s="36" t="n">
        <f aca="false">E84-(E84*0.03)</f>
        <v>135.8</v>
      </c>
      <c r="E84" s="42" t="n">
        <v>140</v>
      </c>
      <c r="F84" s="38"/>
      <c r="G84" s="29" t="n">
        <f aca="false">F84*C84</f>
        <v>0</v>
      </c>
      <c r="H84" s="29" t="n">
        <f aca="false">F84*D84</f>
        <v>0</v>
      </c>
      <c r="I84" s="29" t="n">
        <f aca="false">F84*E84</f>
        <v>0</v>
      </c>
      <c r="J84" s="30"/>
      <c r="K84" s="31"/>
      <c r="M84" s="31"/>
    </row>
    <row r="85" customFormat="false" ht="11.25" hidden="false" customHeight="true" outlineLevel="0" collapsed="false">
      <c r="A85" s="32" t="s">
        <v>119</v>
      </c>
      <c r="B85" s="26" t="s">
        <v>73</v>
      </c>
      <c r="C85" s="36" t="n">
        <f aca="false">E85-(E85*0.05)</f>
        <v>199.5</v>
      </c>
      <c r="D85" s="36" t="n">
        <f aca="false">E85-(E85*0.03)</f>
        <v>203.7</v>
      </c>
      <c r="E85" s="42" t="n">
        <v>210</v>
      </c>
      <c r="F85" s="38"/>
      <c r="G85" s="29" t="n">
        <f aca="false">F85*C85</f>
        <v>0</v>
      </c>
      <c r="H85" s="29" t="n">
        <f aca="false">F85*D85</f>
        <v>0</v>
      </c>
      <c r="I85" s="29" t="n">
        <f aca="false">F85*E85</f>
        <v>0</v>
      </c>
      <c r="J85" s="30"/>
      <c r="K85" s="31"/>
      <c r="M85" s="31"/>
    </row>
    <row r="86" customFormat="false" ht="11.25" hidden="false" customHeight="true" outlineLevel="0" collapsed="false">
      <c r="A86" s="32" t="s">
        <v>120</v>
      </c>
      <c r="B86" s="26" t="s">
        <v>73</v>
      </c>
      <c r="C86" s="36" t="n">
        <f aca="false">E86-(E86*0.05)</f>
        <v>256.5</v>
      </c>
      <c r="D86" s="36" t="n">
        <f aca="false">E86-(E86*0.03)</f>
        <v>261.9</v>
      </c>
      <c r="E86" s="42" t="n">
        <v>270</v>
      </c>
      <c r="F86" s="38"/>
      <c r="G86" s="29" t="n">
        <f aca="false">F86*C86</f>
        <v>0</v>
      </c>
      <c r="H86" s="29" t="n">
        <f aca="false">F86*D86</f>
        <v>0</v>
      </c>
      <c r="I86" s="29" t="n">
        <f aca="false">F86*E86</f>
        <v>0</v>
      </c>
      <c r="J86" s="30"/>
      <c r="K86" s="31"/>
      <c r="M86" s="31"/>
    </row>
    <row r="87" customFormat="false" ht="11.25" hidden="false" customHeight="true" outlineLevel="0" collapsed="false">
      <c r="A87" s="32" t="s">
        <v>121</v>
      </c>
      <c r="B87" s="26" t="s">
        <v>73</v>
      </c>
      <c r="C87" s="36" t="n">
        <f aca="false">E87-(E87*0.05)</f>
        <v>66.5</v>
      </c>
      <c r="D87" s="36" t="n">
        <f aca="false">E87-(E87*0.03)</f>
        <v>67.9</v>
      </c>
      <c r="E87" s="42" t="n">
        <v>70</v>
      </c>
      <c r="F87" s="38"/>
      <c r="G87" s="29" t="n">
        <f aca="false">F87*C87</f>
        <v>0</v>
      </c>
      <c r="H87" s="29" t="n">
        <f aca="false">F87*D87</f>
        <v>0</v>
      </c>
      <c r="I87" s="29" t="n">
        <f aca="false">F87*E87</f>
        <v>0</v>
      </c>
      <c r="J87" s="30" t="s">
        <v>122</v>
      </c>
      <c r="K87" s="31"/>
      <c r="M87" s="31"/>
    </row>
    <row r="88" customFormat="false" ht="11.25" hidden="false" customHeight="true" outlineLevel="0" collapsed="false">
      <c r="A88" s="32" t="s">
        <v>123</v>
      </c>
      <c r="B88" s="26" t="s">
        <v>73</v>
      </c>
      <c r="C88" s="36" t="n">
        <f aca="false">E88-(E88*0.05)</f>
        <v>133</v>
      </c>
      <c r="D88" s="36" t="n">
        <f aca="false">E88-(E88*0.03)</f>
        <v>135.8</v>
      </c>
      <c r="E88" s="42" t="n">
        <v>140</v>
      </c>
      <c r="F88" s="38"/>
      <c r="G88" s="29" t="n">
        <f aca="false">F88*C88</f>
        <v>0</v>
      </c>
      <c r="H88" s="29" t="n">
        <f aca="false">F88*D88</f>
        <v>0</v>
      </c>
      <c r="I88" s="29" t="n">
        <f aca="false">F88*E88</f>
        <v>0</v>
      </c>
      <c r="J88" s="30" t="s">
        <v>122</v>
      </c>
      <c r="K88" s="31"/>
      <c r="M88" s="31"/>
    </row>
    <row r="89" customFormat="false" ht="11.25" hidden="false" customHeight="true" outlineLevel="0" collapsed="false">
      <c r="A89" s="32" t="s">
        <v>124</v>
      </c>
      <c r="B89" s="26" t="s">
        <v>73</v>
      </c>
      <c r="C89" s="36" t="n">
        <f aca="false">E89-(E89*0.05)</f>
        <v>313.5</v>
      </c>
      <c r="D89" s="36" t="n">
        <f aca="false">E89-(E89*0.03)</f>
        <v>320.1</v>
      </c>
      <c r="E89" s="42" t="n">
        <v>330</v>
      </c>
      <c r="F89" s="38"/>
      <c r="G89" s="29" t="n">
        <f aca="false">F89*C89</f>
        <v>0</v>
      </c>
      <c r="H89" s="29" t="n">
        <f aca="false">F89*D89</f>
        <v>0</v>
      </c>
      <c r="I89" s="29" t="n">
        <f aca="false">F89*E89</f>
        <v>0</v>
      </c>
      <c r="J89" s="30" t="s">
        <v>122</v>
      </c>
      <c r="K89" s="31"/>
      <c r="M89" s="31"/>
    </row>
    <row r="90" customFormat="false" ht="11.25" hidden="false" customHeight="true" outlineLevel="0" collapsed="false">
      <c r="A90" s="32" t="s">
        <v>125</v>
      </c>
      <c r="B90" s="26" t="s">
        <v>73</v>
      </c>
      <c r="C90" s="36" t="n">
        <f aca="false">E90-(E90*0.05)</f>
        <v>285</v>
      </c>
      <c r="D90" s="36" t="n">
        <f aca="false">E90-(E90*0.03)</f>
        <v>291</v>
      </c>
      <c r="E90" s="42" t="n">
        <v>300</v>
      </c>
      <c r="F90" s="38"/>
      <c r="G90" s="29" t="n">
        <f aca="false">F90*C90</f>
        <v>0</v>
      </c>
      <c r="H90" s="29" t="n">
        <f aca="false">F90*D90</f>
        <v>0</v>
      </c>
      <c r="I90" s="29" t="n">
        <f aca="false">F90*E90</f>
        <v>0</v>
      </c>
      <c r="J90" s="30" t="s">
        <v>126</v>
      </c>
      <c r="K90" s="31"/>
      <c r="M90" s="31"/>
    </row>
    <row r="91" customFormat="false" ht="11.25" hidden="false" customHeight="true" outlineLevel="0" collapsed="false">
      <c r="A91" s="32" t="s">
        <v>127</v>
      </c>
      <c r="B91" s="26" t="s">
        <v>73</v>
      </c>
      <c r="C91" s="36" t="n">
        <f aca="false">E91-(E91*0.05)</f>
        <v>351.5</v>
      </c>
      <c r="D91" s="36" t="n">
        <f aca="false">E91-(E91*0.03)</f>
        <v>358.9</v>
      </c>
      <c r="E91" s="42" t="n">
        <v>370</v>
      </c>
      <c r="F91" s="38"/>
      <c r="G91" s="29" t="n">
        <f aca="false">F91*C91</f>
        <v>0</v>
      </c>
      <c r="H91" s="29" t="n">
        <f aca="false">F91*D91</f>
        <v>0</v>
      </c>
      <c r="I91" s="29" t="n">
        <f aca="false">F91*E91</f>
        <v>0</v>
      </c>
      <c r="J91" s="30" t="s">
        <v>128</v>
      </c>
      <c r="K91" s="31"/>
      <c r="M91" s="31"/>
    </row>
    <row r="92" customFormat="false" ht="11.25" hidden="false" customHeight="true" outlineLevel="0" collapsed="false">
      <c r="A92" s="20" t="s">
        <v>129</v>
      </c>
      <c r="B92" s="21"/>
      <c r="C92" s="22"/>
      <c r="D92" s="22"/>
      <c r="E92" s="22"/>
      <c r="F92" s="33"/>
      <c r="G92" s="33"/>
      <c r="H92" s="33"/>
      <c r="I92" s="33"/>
      <c r="J92" s="24"/>
      <c r="K92" s="31"/>
      <c r="M92" s="31"/>
    </row>
    <row r="93" customFormat="false" ht="22.5" hidden="false" customHeight="false" outlineLevel="0" collapsed="false">
      <c r="A93" s="32" t="s">
        <v>130</v>
      </c>
      <c r="B93" s="26" t="s">
        <v>32</v>
      </c>
      <c r="C93" s="36" t="n">
        <f aca="false">E93-(E93*0.05)</f>
        <v>959.5</v>
      </c>
      <c r="D93" s="36" t="n">
        <f aca="false">E93-(E93*0.03)</f>
        <v>979.7</v>
      </c>
      <c r="E93" s="42" t="n">
        <v>1010</v>
      </c>
      <c r="F93" s="38"/>
      <c r="G93" s="29" t="n">
        <f aca="false">F93*C93</f>
        <v>0</v>
      </c>
      <c r="H93" s="29" t="n">
        <f aca="false">F93*D93</f>
        <v>0</v>
      </c>
      <c r="I93" s="29" t="n">
        <f aca="false">F93*E93</f>
        <v>0</v>
      </c>
      <c r="J93" s="30" t="s">
        <v>131</v>
      </c>
      <c r="K93" s="31"/>
      <c r="M93" s="31"/>
    </row>
    <row r="94" customFormat="false" ht="22.5" hidden="false" customHeight="false" outlineLevel="0" collapsed="false">
      <c r="A94" s="32" t="s">
        <v>132</v>
      </c>
      <c r="B94" s="26" t="s">
        <v>32</v>
      </c>
      <c r="C94" s="36" t="n">
        <f aca="false">E94-(E94*0.05)</f>
        <v>1349</v>
      </c>
      <c r="D94" s="36" t="n">
        <f aca="false">E94-(E94*0.03)</f>
        <v>1377.4</v>
      </c>
      <c r="E94" s="42" t="n">
        <v>1420</v>
      </c>
      <c r="F94" s="38"/>
      <c r="G94" s="29" t="n">
        <f aca="false">F94*C94</f>
        <v>0</v>
      </c>
      <c r="H94" s="29" t="n">
        <f aca="false">F94*D94</f>
        <v>0</v>
      </c>
      <c r="I94" s="29" t="n">
        <f aca="false">F94*E94</f>
        <v>0</v>
      </c>
      <c r="J94" s="30" t="s">
        <v>133</v>
      </c>
      <c r="K94" s="31"/>
      <c r="M94" s="31"/>
    </row>
    <row r="95" customFormat="false" ht="22.5" hidden="false" customHeight="true" outlineLevel="0" collapsed="false">
      <c r="A95" s="32" t="s">
        <v>134</v>
      </c>
      <c r="B95" s="26" t="s">
        <v>32</v>
      </c>
      <c r="C95" s="36" t="n">
        <f aca="false">E95-(E95*0.05)</f>
        <v>2755</v>
      </c>
      <c r="D95" s="36" t="n">
        <f aca="false">E95-(E95*0.03)</f>
        <v>2813</v>
      </c>
      <c r="E95" s="42" t="n">
        <v>2900</v>
      </c>
      <c r="F95" s="38"/>
      <c r="G95" s="29" t="n">
        <f aca="false">F95*C95</f>
        <v>0</v>
      </c>
      <c r="H95" s="29" t="n">
        <f aca="false">F95*D95</f>
        <v>0</v>
      </c>
      <c r="I95" s="29" t="n">
        <f aca="false">F95*E95</f>
        <v>0</v>
      </c>
      <c r="J95" s="30" t="s">
        <v>135</v>
      </c>
      <c r="K95" s="31"/>
      <c r="M95" s="31"/>
    </row>
    <row r="96" customFormat="false" ht="21.6" hidden="false" customHeight="true" outlineLevel="0" collapsed="false">
      <c r="A96" s="32" t="s">
        <v>136</v>
      </c>
      <c r="B96" s="26" t="s">
        <v>32</v>
      </c>
      <c r="C96" s="36" t="n">
        <f aca="false">E96-(E96*0.05)</f>
        <v>494</v>
      </c>
      <c r="D96" s="36" t="n">
        <f aca="false">E96-(E96*0.03)</f>
        <v>504.4</v>
      </c>
      <c r="E96" s="42" t="n">
        <v>520</v>
      </c>
      <c r="F96" s="38"/>
      <c r="G96" s="29" t="n">
        <f aca="false">F96*C96</f>
        <v>0</v>
      </c>
      <c r="H96" s="29" t="n">
        <f aca="false">F96*D96</f>
        <v>0</v>
      </c>
      <c r="I96" s="29" t="n">
        <f aca="false">F96*E96</f>
        <v>0</v>
      </c>
      <c r="J96" s="30" t="s">
        <v>137</v>
      </c>
      <c r="K96" s="31"/>
      <c r="M96" s="31"/>
    </row>
    <row r="97" customFormat="false" ht="21.6" hidden="false" customHeight="true" outlineLevel="0" collapsed="false">
      <c r="A97" s="32" t="s">
        <v>138</v>
      </c>
      <c r="B97" s="26" t="s">
        <v>32</v>
      </c>
      <c r="C97" s="36" t="n">
        <f aca="false">E97-(E97*0.05)</f>
        <v>674.5</v>
      </c>
      <c r="D97" s="36" t="n">
        <f aca="false">E97-(E97*0.03)</f>
        <v>688.7</v>
      </c>
      <c r="E97" s="42" t="n">
        <v>710</v>
      </c>
      <c r="F97" s="38"/>
      <c r="G97" s="29" t="n">
        <f aca="false">F97*C97</f>
        <v>0</v>
      </c>
      <c r="H97" s="29" t="n">
        <f aca="false">F97*D97</f>
        <v>0</v>
      </c>
      <c r="I97" s="29" t="n">
        <f aca="false">F97*E97</f>
        <v>0</v>
      </c>
      <c r="J97" s="30" t="s">
        <v>137</v>
      </c>
      <c r="K97" s="31"/>
      <c r="M97" s="31"/>
    </row>
    <row r="98" customFormat="false" ht="21.6" hidden="false" customHeight="true" outlineLevel="0" collapsed="false">
      <c r="A98" s="32" t="s">
        <v>136</v>
      </c>
      <c r="B98" s="26" t="s">
        <v>32</v>
      </c>
      <c r="C98" s="36" t="n">
        <f aca="false">E98-(E98*0.05)</f>
        <v>1235</v>
      </c>
      <c r="D98" s="36" t="n">
        <f aca="false">E98-(E98*0.03)</f>
        <v>1261</v>
      </c>
      <c r="E98" s="42" t="n">
        <v>1300</v>
      </c>
      <c r="F98" s="38"/>
      <c r="G98" s="29" t="n">
        <f aca="false">F98*C98</f>
        <v>0</v>
      </c>
      <c r="H98" s="29" t="n">
        <f aca="false">F98*D98</f>
        <v>0</v>
      </c>
      <c r="I98" s="29" t="n">
        <f aca="false">F98*E98</f>
        <v>0</v>
      </c>
      <c r="J98" s="43" t="s">
        <v>139</v>
      </c>
      <c r="K98" s="31"/>
      <c r="M98" s="31"/>
    </row>
    <row r="99" customFormat="false" ht="21.6" hidden="false" customHeight="true" outlineLevel="0" collapsed="false">
      <c r="A99" s="32" t="s">
        <v>138</v>
      </c>
      <c r="B99" s="26" t="s">
        <v>32</v>
      </c>
      <c r="C99" s="36" t="n">
        <f aca="false">E99-(E99*0.05)</f>
        <v>1615</v>
      </c>
      <c r="D99" s="36" t="n">
        <f aca="false">E99-(E99*0.03)</f>
        <v>1649</v>
      </c>
      <c r="E99" s="42" t="n">
        <v>1700</v>
      </c>
      <c r="F99" s="38"/>
      <c r="G99" s="29" t="n">
        <f aca="false">F99*C99</f>
        <v>0</v>
      </c>
      <c r="H99" s="29" t="n">
        <f aca="false">F99*D99</f>
        <v>0</v>
      </c>
      <c r="I99" s="29" t="n">
        <f aca="false">F99*E99</f>
        <v>0</v>
      </c>
      <c r="J99" s="43" t="s">
        <v>139</v>
      </c>
      <c r="K99" s="31"/>
      <c r="M99" s="31"/>
    </row>
    <row r="100" customFormat="false" ht="21.6" hidden="false" customHeight="true" outlineLevel="0" collapsed="false">
      <c r="A100" s="32" t="s">
        <v>130</v>
      </c>
      <c r="B100" s="26" t="s">
        <v>32</v>
      </c>
      <c r="C100" s="36" t="n">
        <f aca="false">E100-(E100*0.05)</f>
        <v>2660</v>
      </c>
      <c r="D100" s="36" t="n">
        <f aca="false">E100-(E100*0.03)</f>
        <v>2716</v>
      </c>
      <c r="E100" s="42" t="n">
        <v>2800</v>
      </c>
      <c r="F100" s="38"/>
      <c r="G100" s="29" t="n">
        <f aca="false">F100*C100</f>
        <v>0</v>
      </c>
      <c r="H100" s="29" t="n">
        <f aca="false">F100*D100</f>
        <v>0</v>
      </c>
      <c r="I100" s="29" t="n">
        <f aca="false">F100*E100</f>
        <v>0</v>
      </c>
      <c r="J100" s="43" t="s">
        <v>140</v>
      </c>
      <c r="K100" s="31"/>
      <c r="M100" s="31"/>
    </row>
    <row r="101" customFormat="false" ht="21.6" hidden="false" customHeight="true" outlineLevel="0" collapsed="false">
      <c r="A101" s="32" t="s">
        <v>132</v>
      </c>
      <c r="B101" s="26" t="s">
        <v>32</v>
      </c>
      <c r="C101" s="36" t="n">
        <f aca="false">E101-(E101*0.05)</f>
        <v>3515</v>
      </c>
      <c r="D101" s="36" t="n">
        <f aca="false">E101-(E101*0.03)</f>
        <v>3589</v>
      </c>
      <c r="E101" s="42" t="n">
        <v>3700</v>
      </c>
      <c r="F101" s="38"/>
      <c r="G101" s="29" t="n">
        <f aca="false">F101*C101</f>
        <v>0</v>
      </c>
      <c r="H101" s="29" t="n">
        <f aca="false">F101*D101</f>
        <v>0</v>
      </c>
      <c r="I101" s="29" t="n">
        <f aca="false">F101*E101</f>
        <v>0</v>
      </c>
      <c r="J101" s="43" t="s">
        <v>141</v>
      </c>
      <c r="K101" s="31"/>
      <c r="M101" s="31"/>
    </row>
    <row r="102" customFormat="false" ht="11.25" hidden="false" customHeight="true" outlineLevel="0" collapsed="false">
      <c r="A102" s="20" t="s">
        <v>142</v>
      </c>
      <c r="B102" s="21"/>
      <c r="C102" s="22"/>
      <c r="D102" s="22"/>
      <c r="E102" s="44"/>
      <c r="F102" s="33"/>
      <c r="G102" s="33"/>
      <c r="H102" s="33"/>
      <c r="I102" s="33"/>
      <c r="J102" s="24"/>
      <c r="K102" s="31"/>
      <c r="M102" s="31"/>
    </row>
    <row r="103" customFormat="false" ht="11.25" hidden="false" customHeight="true" outlineLevel="0" collapsed="false">
      <c r="A103" s="32" t="s">
        <v>143</v>
      </c>
      <c r="B103" s="26" t="s">
        <v>73</v>
      </c>
      <c r="C103" s="36" t="n">
        <f aca="false">E103-(E103*0.05)</f>
        <v>114</v>
      </c>
      <c r="D103" s="36" t="n">
        <f aca="false">E103-(E103*0.03)</f>
        <v>116.4</v>
      </c>
      <c r="E103" s="45" t="n">
        <v>120</v>
      </c>
      <c r="F103" s="38"/>
      <c r="G103" s="29" t="n">
        <f aca="false">F103*C103</f>
        <v>0</v>
      </c>
      <c r="H103" s="29" t="n">
        <f aca="false">F103*D103</f>
        <v>0</v>
      </c>
      <c r="I103" s="29" t="n">
        <f aca="false">F103*E103</f>
        <v>0</v>
      </c>
      <c r="J103" s="30"/>
      <c r="K103" s="31"/>
      <c r="M103" s="31"/>
    </row>
    <row r="104" customFormat="false" ht="11.25" hidden="false" customHeight="true" outlineLevel="0" collapsed="false">
      <c r="A104" s="32" t="s">
        <v>144</v>
      </c>
      <c r="B104" s="26" t="s">
        <v>73</v>
      </c>
      <c r="C104" s="36" t="n">
        <f aca="false">E104-(E104*0.05)</f>
        <v>152</v>
      </c>
      <c r="D104" s="36" t="n">
        <f aca="false">E104-(E104*0.03)</f>
        <v>155.2</v>
      </c>
      <c r="E104" s="45" t="n">
        <v>160</v>
      </c>
      <c r="F104" s="34"/>
      <c r="G104" s="29" t="n">
        <f aca="false">F104*C104</f>
        <v>0</v>
      </c>
      <c r="H104" s="29" t="n">
        <f aca="false">F104*D104</f>
        <v>0</v>
      </c>
      <c r="I104" s="29" t="n">
        <f aca="false">F104*E104</f>
        <v>0</v>
      </c>
      <c r="J104" s="30"/>
      <c r="K104" s="31"/>
      <c r="M104" s="31"/>
    </row>
    <row r="105" customFormat="false" ht="11.25" hidden="false" customHeight="true" outlineLevel="0" collapsed="false">
      <c r="A105" s="32" t="s">
        <v>145</v>
      </c>
      <c r="B105" s="26" t="s">
        <v>73</v>
      </c>
      <c r="C105" s="36" t="n">
        <f aca="false">E105-(E105*0.05)</f>
        <v>294.5</v>
      </c>
      <c r="D105" s="36" t="n">
        <f aca="false">E105-(E105*0.03)</f>
        <v>300.7</v>
      </c>
      <c r="E105" s="42" t="n">
        <v>310</v>
      </c>
      <c r="F105" s="38"/>
      <c r="G105" s="29" t="n">
        <f aca="false">F105*C105</f>
        <v>0</v>
      </c>
      <c r="H105" s="29" t="n">
        <f aca="false">F105*D105</f>
        <v>0</v>
      </c>
      <c r="I105" s="29" t="n">
        <f aca="false">F105*E105</f>
        <v>0</v>
      </c>
      <c r="J105" s="30" t="s">
        <v>146</v>
      </c>
      <c r="K105" s="31"/>
      <c r="M105" s="31"/>
    </row>
    <row r="106" customFormat="false" ht="11.25" hidden="false" customHeight="true" outlineLevel="0" collapsed="false">
      <c r="A106" s="32" t="s">
        <v>147</v>
      </c>
      <c r="B106" s="26" t="s">
        <v>73</v>
      </c>
      <c r="C106" s="36" t="n">
        <f aca="false">E106-(E106*0.05)</f>
        <v>228</v>
      </c>
      <c r="D106" s="36" t="n">
        <f aca="false">E106-(E106*0.03)</f>
        <v>232.8</v>
      </c>
      <c r="E106" s="42" t="n">
        <v>240</v>
      </c>
      <c r="F106" s="38"/>
      <c r="G106" s="29" t="n">
        <f aca="false">F106*C106</f>
        <v>0</v>
      </c>
      <c r="H106" s="29" t="n">
        <f aca="false">F106*D106</f>
        <v>0</v>
      </c>
      <c r="I106" s="29" t="n">
        <f aca="false">F106*E106</f>
        <v>0</v>
      </c>
      <c r="J106" s="30" t="s">
        <v>146</v>
      </c>
      <c r="K106" s="31"/>
      <c r="M106" s="31"/>
    </row>
    <row r="107" customFormat="false" ht="11.25" hidden="false" customHeight="true" outlineLevel="0" collapsed="false">
      <c r="A107" s="32" t="s">
        <v>148</v>
      </c>
      <c r="B107" s="26" t="s">
        <v>73</v>
      </c>
      <c r="C107" s="36" t="n">
        <f aca="false">E107-(E107*0.05)</f>
        <v>247</v>
      </c>
      <c r="D107" s="36" t="n">
        <f aca="false">E107-(E107*0.03)</f>
        <v>252.2</v>
      </c>
      <c r="E107" s="42" t="n">
        <v>260</v>
      </c>
      <c r="F107" s="38"/>
      <c r="G107" s="29" t="n">
        <f aca="false">F107*C107</f>
        <v>0</v>
      </c>
      <c r="H107" s="29" t="n">
        <f aca="false">F107*D107</f>
        <v>0</v>
      </c>
      <c r="I107" s="29" t="n">
        <f aca="false">F107*E107</f>
        <v>0</v>
      </c>
      <c r="J107" s="30" t="s">
        <v>146</v>
      </c>
      <c r="K107" s="31"/>
      <c r="M107" s="31"/>
    </row>
    <row r="108" customFormat="false" ht="11.25" hidden="false" customHeight="true" outlineLevel="0" collapsed="false">
      <c r="A108" s="32" t="s">
        <v>149</v>
      </c>
      <c r="B108" s="26" t="s">
        <v>73</v>
      </c>
      <c r="C108" s="36" t="n">
        <f aca="false">E108-(E108*0.05)</f>
        <v>66.5</v>
      </c>
      <c r="D108" s="36" t="n">
        <f aca="false">E108-(E108*0.03)</f>
        <v>67.9</v>
      </c>
      <c r="E108" s="42" t="n">
        <v>70</v>
      </c>
      <c r="F108" s="38"/>
      <c r="G108" s="29" t="n">
        <f aca="false">F108*C108</f>
        <v>0</v>
      </c>
      <c r="H108" s="29" t="n">
        <f aca="false">F108*D108</f>
        <v>0</v>
      </c>
      <c r="I108" s="29" t="n">
        <f aca="false">F108*E108</f>
        <v>0</v>
      </c>
      <c r="J108" s="30"/>
      <c r="K108" s="31"/>
      <c r="M108" s="31"/>
    </row>
    <row r="109" customFormat="false" ht="11.25" hidden="false" customHeight="false" outlineLevel="0" collapsed="false">
      <c r="A109" s="32" t="s">
        <v>150</v>
      </c>
      <c r="B109" s="26" t="s">
        <v>73</v>
      </c>
      <c r="C109" s="36" t="n">
        <f aca="false">E109-(E109*0.05)</f>
        <v>57</v>
      </c>
      <c r="D109" s="36" t="n">
        <f aca="false">E109-(E109*0.03)</f>
        <v>58.2</v>
      </c>
      <c r="E109" s="42" t="n">
        <v>60</v>
      </c>
      <c r="F109" s="38"/>
      <c r="G109" s="29" t="n">
        <f aca="false">F109*C109</f>
        <v>0</v>
      </c>
      <c r="H109" s="29" t="n">
        <f aca="false">F109*D109</f>
        <v>0</v>
      </c>
      <c r="I109" s="29" t="n">
        <f aca="false">F109*E109</f>
        <v>0</v>
      </c>
      <c r="J109" s="30"/>
      <c r="K109" s="31"/>
      <c r="M109" s="31"/>
    </row>
    <row r="110" customFormat="false" ht="11.25" hidden="false" customHeight="false" outlineLevel="0" collapsed="false">
      <c r="A110" s="32" t="s">
        <v>151</v>
      </c>
      <c r="B110" s="26" t="s">
        <v>73</v>
      </c>
      <c r="C110" s="36" t="n">
        <f aca="false">E110-(E110*0.05)</f>
        <v>209</v>
      </c>
      <c r="D110" s="36" t="n">
        <f aca="false">E110-(E110*0.03)</f>
        <v>213.4</v>
      </c>
      <c r="E110" s="42" t="n">
        <v>220</v>
      </c>
      <c r="F110" s="38"/>
      <c r="G110" s="29" t="n">
        <f aca="false">F110*C110</f>
        <v>0</v>
      </c>
      <c r="H110" s="29" t="n">
        <f aca="false">F110*D110</f>
        <v>0</v>
      </c>
      <c r="I110" s="29" t="n">
        <f aca="false">F110*E110</f>
        <v>0</v>
      </c>
      <c r="J110" s="30"/>
      <c r="K110" s="31"/>
      <c r="M110" s="31"/>
    </row>
    <row r="111" customFormat="false" ht="11.25" hidden="false" customHeight="false" outlineLevel="0" collapsed="false">
      <c r="A111" s="32" t="s">
        <v>152</v>
      </c>
      <c r="B111" s="26" t="s">
        <v>73</v>
      </c>
      <c r="C111" s="36" t="n">
        <f aca="false">E111-(E111*0.05)</f>
        <v>209</v>
      </c>
      <c r="D111" s="36" t="n">
        <f aca="false">E111-(E111*0.03)</f>
        <v>213.4</v>
      </c>
      <c r="E111" s="42" t="n">
        <v>220</v>
      </c>
      <c r="F111" s="38"/>
      <c r="G111" s="29" t="n">
        <f aca="false">F111*C111</f>
        <v>0</v>
      </c>
      <c r="H111" s="29" t="n">
        <f aca="false">F111*D111</f>
        <v>0</v>
      </c>
      <c r="I111" s="29" t="n">
        <f aca="false">F111*E111</f>
        <v>0</v>
      </c>
      <c r="J111" s="30"/>
      <c r="K111" s="31"/>
      <c r="M111" s="31"/>
    </row>
    <row r="112" customFormat="false" ht="11.25" hidden="false" customHeight="false" outlineLevel="0" collapsed="false">
      <c r="A112" s="32" t="s">
        <v>153</v>
      </c>
      <c r="B112" s="26" t="s">
        <v>73</v>
      </c>
      <c r="C112" s="36" t="n">
        <f aca="false">E112-(E112*0.05)</f>
        <v>209</v>
      </c>
      <c r="D112" s="36" t="n">
        <f aca="false">E112-(E112*0.03)</f>
        <v>213.4</v>
      </c>
      <c r="E112" s="42" t="n">
        <v>220</v>
      </c>
      <c r="F112" s="38"/>
      <c r="G112" s="29" t="n">
        <f aca="false">F112*C112</f>
        <v>0</v>
      </c>
      <c r="H112" s="29" t="n">
        <f aca="false">F112*D112</f>
        <v>0</v>
      </c>
      <c r="I112" s="29" t="n">
        <f aca="false">F112*E112</f>
        <v>0</v>
      </c>
      <c r="J112" s="30"/>
      <c r="K112" s="31"/>
      <c r="M112" s="31"/>
    </row>
    <row r="113" customFormat="false" ht="11.25" hidden="false" customHeight="false" outlineLevel="0" collapsed="false">
      <c r="A113" s="32" t="s">
        <v>154</v>
      </c>
      <c r="B113" s="26" t="s">
        <v>73</v>
      </c>
      <c r="C113" s="36" t="n">
        <f aca="false">E113-(E113*0.05)</f>
        <v>209</v>
      </c>
      <c r="D113" s="36" t="n">
        <f aca="false">E113-(E113*0.03)</f>
        <v>213.4</v>
      </c>
      <c r="E113" s="42" t="n">
        <v>220</v>
      </c>
      <c r="F113" s="38"/>
      <c r="G113" s="29" t="n">
        <f aca="false">F113*C113</f>
        <v>0</v>
      </c>
      <c r="H113" s="29" t="n">
        <f aca="false">F113*D113</f>
        <v>0</v>
      </c>
      <c r="I113" s="29" t="n">
        <f aca="false">F113*E113</f>
        <v>0</v>
      </c>
      <c r="J113" s="30"/>
      <c r="K113" s="31"/>
      <c r="M113" s="31"/>
    </row>
    <row r="114" customFormat="false" ht="11.25" hidden="false" customHeight="false" outlineLevel="0" collapsed="false">
      <c r="A114" s="32" t="s">
        <v>155</v>
      </c>
      <c r="B114" s="26" t="s">
        <v>73</v>
      </c>
      <c r="C114" s="36" t="n">
        <f aca="false">E114-(E114*0.05)</f>
        <v>475</v>
      </c>
      <c r="D114" s="36" t="n">
        <f aca="false">E114-(E114*0.03)</f>
        <v>485</v>
      </c>
      <c r="E114" s="42" t="n">
        <v>500</v>
      </c>
      <c r="F114" s="38"/>
      <c r="G114" s="29" t="n">
        <f aca="false">F114*C114</f>
        <v>0</v>
      </c>
      <c r="H114" s="29" t="n">
        <f aca="false">F114*D114</f>
        <v>0</v>
      </c>
      <c r="I114" s="29" t="n">
        <f aca="false">F114*E114</f>
        <v>0</v>
      </c>
      <c r="J114" s="30"/>
      <c r="K114" s="31"/>
      <c r="M114" s="31"/>
    </row>
    <row r="115" customFormat="false" ht="11.25" hidden="false" customHeight="false" outlineLevel="0" collapsed="false">
      <c r="A115" s="32" t="s">
        <v>156</v>
      </c>
      <c r="B115" s="26" t="s">
        <v>32</v>
      </c>
      <c r="C115" s="36" t="n">
        <f aca="false">E115-(E115*0.05)</f>
        <v>218.5</v>
      </c>
      <c r="D115" s="36" t="n">
        <f aca="false">E115-(E115*0.03)</f>
        <v>223.1</v>
      </c>
      <c r="E115" s="42" t="n">
        <v>230</v>
      </c>
      <c r="F115" s="38"/>
      <c r="G115" s="29" t="n">
        <f aca="false">F115*C115</f>
        <v>0</v>
      </c>
      <c r="H115" s="29" t="n">
        <f aca="false">F115*D115</f>
        <v>0</v>
      </c>
      <c r="I115" s="29" t="n">
        <f aca="false">F115*E115</f>
        <v>0</v>
      </c>
      <c r="J115" s="30" t="s">
        <v>157</v>
      </c>
      <c r="K115" s="31"/>
      <c r="M115" s="31"/>
    </row>
    <row r="116" customFormat="false" ht="11.25" hidden="false" customHeight="false" outlineLevel="0" collapsed="false">
      <c r="A116" s="32" t="s">
        <v>158</v>
      </c>
      <c r="B116" s="26" t="s">
        <v>32</v>
      </c>
      <c r="C116" s="36" t="n">
        <f aca="false">E116-(E116*0.05)</f>
        <v>218.5</v>
      </c>
      <c r="D116" s="36" t="n">
        <f aca="false">E116-(E116*0.03)</f>
        <v>223.1</v>
      </c>
      <c r="E116" s="42" t="n">
        <v>230</v>
      </c>
      <c r="F116" s="38"/>
      <c r="G116" s="29" t="n">
        <f aca="false">F116*C116</f>
        <v>0</v>
      </c>
      <c r="H116" s="29" t="n">
        <f aca="false">F116*D116</f>
        <v>0</v>
      </c>
      <c r="I116" s="29" t="n">
        <f aca="false">F116*E116</f>
        <v>0</v>
      </c>
      <c r="J116" s="30" t="s">
        <v>157</v>
      </c>
      <c r="K116" s="31"/>
      <c r="M116" s="31"/>
    </row>
    <row r="117" customFormat="false" ht="11.25" hidden="false" customHeight="false" outlineLevel="0" collapsed="false">
      <c r="A117" s="32" t="s">
        <v>159</v>
      </c>
      <c r="B117" s="26" t="s">
        <v>32</v>
      </c>
      <c r="C117" s="36" t="n">
        <f aca="false">E117-(E117*0.05)</f>
        <v>99.75</v>
      </c>
      <c r="D117" s="36" t="n">
        <f aca="false">E117-(E117*0.03)</f>
        <v>101.85</v>
      </c>
      <c r="E117" s="42" t="n">
        <v>105</v>
      </c>
      <c r="F117" s="38"/>
      <c r="G117" s="29" t="n">
        <f aca="false">F117*C117</f>
        <v>0</v>
      </c>
      <c r="H117" s="29" t="n">
        <f aca="false">F117*D117</f>
        <v>0</v>
      </c>
      <c r="I117" s="29" t="n">
        <f aca="false">F117*E117</f>
        <v>0</v>
      </c>
      <c r="J117" s="30" t="s">
        <v>160</v>
      </c>
      <c r="K117" s="31"/>
      <c r="M117" s="31"/>
    </row>
    <row r="118" customFormat="false" ht="11.25" hidden="false" customHeight="true" outlineLevel="0" collapsed="false">
      <c r="A118" s="32" t="s">
        <v>161</v>
      </c>
      <c r="B118" s="26" t="s">
        <v>73</v>
      </c>
      <c r="C118" s="36" t="n">
        <f aca="false">E118-(E118*0.05)</f>
        <v>1520</v>
      </c>
      <c r="D118" s="36" t="n">
        <f aca="false">E118-(E118*0.03)</f>
        <v>1552</v>
      </c>
      <c r="E118" s="42" t="n">
        <v>1600</v>
      </c>
      <c r="F118" s="38"/>
      <c r="G118" s="29" t="n">
        <f aca="false">F118*C118</f>
        <v>0</v>
      </c>
      <c r="H118" s="29" t="n">
        <f aca="false">F118*D118</f>
        <v>0</v>
      </c>
      <c r="I118" s="29" t="n">
        <f aca="false">F118*E118</f>
        <v>0</v>
      </c>
      <c r="J118" s="30" t="s">
        <v>162</v>
      </c>
      <c r="K118" s="31"/>
      <c r="M118" s="31"/>
    </row>
    <row r="119" customFormat="false" ht="11.25" hidden="false" customHeight="true" outlineLevel="0" collapsed="false">
      <c r="A119" s="32" t="s">
        <v>163</v>
      </c>
      <c r="B119" s="26" t="s">
        <v>73</v>
      </c>
      <c r="C119" s="36" t="n">
        <f aca="false">E119-(E119*0.05)</f>
        <v>1710</v>
      </c>
      <c r="D119" s="36" t="n">
        <f aca="false">E119-(E119*0.03)</f>
        <v>1746</v>
      </c>
      <c r="E119" s="42" t="n">
        <v>1800</v>
      </c>
      <c r="F119" s="38"/>
      <c r="G119" s="29" t="n">
        <f aca="false">F119*C119</f>
        <v>0</v>
      </c>
      <c r="H119" s="29" t="n">
        <f aca="false">F119*D119</f>
        <v>0</v>
      </c>
      <c r="I119" s="29" t="n">
        <f aca="false">F119*E119</f>
        <v>0</v>
      </c>
      <c r="J119" s="30" t="s">
        <v>164</v>
      </c>
      <c r="K119" s="31"/>
      <c r="M119" s="31"/>
    </row>
    <row r="120" customFormat="false" ht="11.25" hidden="false" customHeight="true" outlineLevel="0" collapsed="false">
      <c r="A120" s="32" t="s">
        <v>165</v>
      </c>
      <c r="B120" s="26" t="s">
        <v>73</v>
      </c>
      <c r="C120" s="36" t="n">
        <f aca="false">E120-(E120*0.05)</f>
        <v>2090</v>
      </c>
      <c r="D120" s="36" t="n">
        <f aca="false">E120-(E120*0.03)</f>
        <v>2134</v>
      </c>
      <c r="E120" s="42" t="n">
        <v>2200</v>
      </c>
      <c r="F120" s="38"/>
      <c r="G120" s="29" t="n">
        <f aca="false">F120*C120</f>
        <v>0</v>
      </c>
      <c r="H120" s="29" t="n">
        <f aca="false">F120*D120</f>
        <v>0</v>
      </c>
      <c r="I120" s="29" t="n">
        <f aca="false">F120*E120</f>
        <v>0</v>
      </c>
      <c r="J120" s="30" t="s">
        <v>166</v>
      </c>
      <c r="K120" s="31"/>
      <c r="M120" s="31"/>
    </row>
    <row r="121" customFormat="false" ht="11.25" hidden="false" customHeight="true" outlineLevel="0" collapsed="false">
      <c r="A121" s="20" t="s">
        <v>167</v>
      </c>
      <c r="B121" s="21"/>
      <c r="C121" s="22"/>
      <c r="D121" s="22"/>
      <c r="E121" s="22"/>
      <c r="F121" s="33"/>
      <c r="G121" s="33"/>
      <c r="H121" s="33"/>
      <c r="I121" s="33"/>
      <c r="J121" s="24"/>
      <c r="K121" s="31"/>
      <c r="M121" s="31"/>
    </row>
    <row r="122" customFormat="false" ht="11.25" hidden="false" customHeight="true" outlineLevel="0" collapsed="false">
      <c r="A122" s="32" t="s">
        <v>168</v>
      </c>
      <c r="B122" s="26" t="s">
        <v>32</v>
      </c>
      <c r="C122" s="36" t="n">
        <f aca="false">E122-(E122*0.05)</f>
        <v>1187.5</v>
      </c>
      <c r="D122" s="36" t="n">
        <f aca="false">E122-(E122*0.03)</f>
        <v>1212.5</v>
      </c>
      <c r="E122" s="36" t="n">
        <v>1250</v>
      </c>
      <c r="F122" s="38"/>
      <c r="G122" s="29" t="n">
        <f aca="false">F122*C122</f>
        <v>0</v>
      </c>
      <c r="H122" s="29" t="n">
        <f aca="false">F122*D122</f>
        <v>0</v>
      </c>
      <c r="I122" s="29" t="n">
        <f aca="false">F122*E122</f>
        <v>0</v>
      </c>
      <c r="J122" s="30" t="s">
        <v>169</v>
      </c>
      <c r="K122" s="31"/>
      <c r="M122" s="31"/>
    </row>
    <row r="123" customFormat="false" ht="11.25" hidden="false" customHeight="true" outlineLevel="0" collapsed="false">
      <c r="A123" s="32" t="s">
        <v>170</v>
      </c>
      <c r="B123" s="26" t="s">
        <v>32</v>
      </c>
      <c r="C123" s="36" t="n">
        <f aca="false">E123-(E123*0.05)</f>
        <v>1472.5</v>
      </c>
      <c r="D123" s="36" t="n">
        <f aca="false">E123-(E123*0.03)</f>
        <v>1503.5</v>
      </c>
      <c r="E123" s="36" t="n">
        <v>1550</v>
      </c>
      <c r="F123" s="38"/>
      <c r="G123" s="29" t="n">
        <f aca="false">F123*C123</f>
        <v>0</v>
      </c>
      <c r="H123" s="29" t="n">
        <f aca="false">F123*D123</f>
        <v>0</v>
      </c>
      <c r="I123" s="29" t="n">
        <f aca="false">F123*E123</f>
        <v>0</v>
      </c>
      <c r="J123" s="30" t="s">
        <v>169</v>
      </c>
      <c r="K123" s="31"/>
      <c r="M123" s="31"/>
    </row>
    <row r="124" customFormat="false" ht="11.25" hidden="false" customHeight="true" outlineLevel="0" collapsed="false">
      <c r="A124" s="46" t="s">
        <v>171</v>
      </c>
      <c r="B124" s="26" t="s">
        <v>32</v>
      </c>
      <c r="C124" s="36" t="n">
        <f aca="false">E124-(E124*0.05)</f>
        <v>4417.5</v>
      </c>
      <c r="D124" s="36" t="n">
        <f aca="false">E124-(E124*0.03)</f>
        <v>4510.5</v>
      </c>
      <c r="E124" s="36" t="n">
        <v>4650</v>
      </c>
      <c r="F124" s="38"/>
      <c r="G124" s="29" t="n">
        <f aca="false">F124*C124</f>
        <v>0</v>
      </c>
      <c r="H124" s="29" t="n">
        <f aca="false">F124*D124</f>
        <v>0</v>
      </c>
      <c r="I124" s="29" t="n">
        <f aca="false">F124*E124</f>
        <v>0</v>
      </c>
      <c r="J124" s="30" t="s">
        <v>169</v>
      </c>
      <c r="K124" s="31"/>
      <c r="M124" s="31"/>
    </row>
    <row r="125" customFormat="false" ht="11.25" hidden="false" customHeight="true" outlineLevel="0" collapsed="false">
      <c r="A125" s="32" t="s">
        <v>172</v>
      </c>
      <c r="B125" s="26" t="s">
        <v>32</v>
      </c>
      <c r="C125" s="36" t="n">
        <f aca="false">E125-(E125*0.05)</f>
        <v>1995</v>
      </c>
      <c r="D125" s="36" t="n">
        <f aca="false">E125-(E125*0.03)</f>
        <v>2037</v>
      </c>
      <c r="E125" s="36" t="n">
        <v>2100</v>
      </c>
      <c r="F125" s="38"/>
      <c r="G125" s="29" t="n">
        <f aca="false">F125*C125</f>
        <v>0</v>
      </c>
      <c r="H125" s="29" t="n">
        <f aca="false">F125*D125</f>
        <v>0</v>
      </c>
      <c r="I125" s="29" t="n">
        <f aca="false">F125*E125</f>
        <v>0</v>
      </c>
      <c r="J125" s="30" t="s">
        <v>169</v>
      </c>
      <c r="K125" s="31"/>
      <c r="M125" s="31"/>
    </row>
    <row r="126" customFormat="false" ht="11.25" hidden="false" customHeight="true" outlineLevel="0" collapsed="false">
      <c r="A126" s="32" t="s">
        <v>173</v>
      </c>
      <c r="B126" s="26" t="s">
        <v>174</v>
      </c>
      <c r="C126" s="36" t="n">
        <f aca="false">E126-(E126*0.05)</f>
        <v>475</v>
      </c>
      <c r="D126" s="36" t="n">
        <f aca="false">E126-(E126*0.03)</f>
        <v>485</v>
      </c>
      <c r="E126" s="36" t="n">
        <v>500</v>
      </c>
      <c r="F126" s="38"/>
      <c r="G126" s="29" t="n">
        <f aca="false">F126*C126</f>
        <v>0</v>
      </c>
      <c r="H126" s="29" t="n">
        <f aca="false">F126*D126</f>
        <v>0</v>
      </c>
      <c r="I126" s="29" t="n">
        <f aca="false">F126*E126</f>
        <v>0</v>
      </c>
      <c r="J126" s="30"/>
      <c r="K126" s="31"/>
      <c r="M126" s="31"/>
    </row>
    <row r="127" customFormat="false" ht="11.25" hidden="false" customHeight="true" outlineLevel="0" collapsed="false">
      <c r="A127" s="32" t="s">
        <v>175</v>
      </c>
      <c r="B127" s="26" t="s">
        <v>32</v>
      </c>
      <c r="C127" s="36" t="n">
        <f aca="false">E127-(E127*0.05)</f>
        <v>617.5</v>
      </c>
      <c r="D127" s="36" t="n">
        <f aca="false">E127-(E127*0.03)</f>
        <v>630.5</v>
      </c>
      <c r="E127" s="36" t="n">
        <v>650</v>
      </c>
      <c r="F127" s="38"/>
      <c r="G127" s="29" t="n">
        <f aca="false">F127*C127</f>
        <v>0</v>
      </c>
      <c r="H127" s="29" t="n">
        <f aca="false">F127*D127</f>
        <v>0</v>
      </c>
      <c r="I127" s="29" t="n">
        <f aca="false">F127*E127</f>
        <v>0</v>
      </c>
      <c r="J127" s="30"/>
      <c r="K127" s="31"/>
      <c r="M127" s="31"/>
    </row>
    <row r="128" customFormat="false" ht="11.25" hidden="false" customHeight="true" outlineLevel="0" collapsed="false">
      <c r="A128" s="32" t="s">
        <v>176</v>
      </c>
      <c r="B128" s="26" t="s">
        <v>32</v>
      </c>
      <c r="C128" s="36" t="n">
        <f aca="false">E128-(E128*0.05)</f>
        <v>152</v>
      </c>
      <c r="D128" s="36" t="n">
        <f aca="false">E128-(E128*0.03)</f>
        <v>155.2</v>
      </c>
      <c r="E128" s="36" t="n">
        <v>160</v>
      </c>
      <c r="F128" s="38"/>
      <c r="G128" s="29" t="n">
        <f aca="false">F128*C128</f>
        <v>0</v>
      </c>
      <c r="H128" s="29" t="n">
        <f aca="false">F128*D128</f>
        <v>0</v>
      </c>
      <c r="I128" s="29" t="n">
        <f aca="false">F128*E128</f>
        <v>0</v>
      </c>
      <c r="J128" s="30"/>
      <c r="K128" s="31"/>
      <c r="M128" s="31"/>
    </row>
    <row r="129" customFormat="false" ht="11.25" hidden="false" customHeight="true" outlineLevel="0" collapsed="false">
      <c r="A129" s="32" t="s">
        <v>177</v>
      </c>
      <c r="B129" s="26" t="s">
        <v>73</v>
      </c>
      <c r="C129" s="36" t="n">
        <f aca="false">E129-(E129*0.05)</f>
        <v>570</v>
      </c>
      <c r="D129" s="36" t="n">
        <f aca="false">E129-(E129*0.03)</f>
        <v>582</v>
      </c>
      <c r="E129" s="36" t="n">
        <v>600</v>
      </c>
      <c r="F129" s="38"/>
      <c r="G129" s="29" t="n">
        <f aca="false">F129*C129</f>
        <v>0</v>
      </c>
      <c r="H129" s="29" t="n">
        <f aca="false">F129*D129</f>
        <v>0</v>
      </c>
      <c r="I129" s="29" t="n">
        <f aca="false">F129*E129</f>
        <v>0</v>
      </c>
      <c r="J129" s="30" t="s">
        <v>178</v>
      </c>
      <c r="K129" s="31"/>
      <c r="M129" s="31"/>
    </row>
    <row r="130" customFormat="false" ht="11.25" hidden="false" customHeight="false" outlineLevel="0" collapsed="false">
      <c r="A130" s="20" t="s">
        <v>179</v>
      </c>
      <c r="B130" s="21"/>
      <c r="C130" s="22"/>
      <c r="D130" s="22"/>
      <c r="E130" s="22"/>
      <c r="F130" s="33"/>
      <c r="G130" s="33"/>
      <c r="H130" s="33"/>
      <c r="I130" s="33"/>
      <c r="J130" s="24"/>
      <c r="K130" s="31"/>
      <c r="M130" s="31"/>
    </row>
    <row r="131" customFormat="false" ht="11.25" hidden="false" customHeight="true" outlineLevel="0" collapsed="false">
      <c r="A131" s="32" t="s">
        <v>180</v>
      </c>
      <c r="B131" s="26" t="s">
        <v>32</v>
      </c>
      <c r="C131" s="36" t="n">
        <f aca="false">E131-(E131*0.05)</f>
        <v>23.75</v>
      </c>
      <c r="D131" s="36" t="n">
        <f aca="false">E131-(E131*0.03)</f>
        <v>24.25</v>
      </c>
      <c r="E131" s="47" t="n">
        <v>25</v>
      </c>
      <c r="F131" s="38"/>
      <c r="G131" s="29" t="n">
        <f aca="false">F131*C131</f>
        <v>0</v>
      </c>
      <c r="H131" s="29" t="n">
        <f aca="false">F131*D131</f>
        <v>0</v>
      </c>
      <c r="I131" s="29" t="n">
        <f aca="false">F131*E131</f>
        <v>0</v>
      </c>
      <c r="J131" s="30"/>
      <c r="K131" s="31"/>
      <c r="M131" s="31"/>
    </row>
    <row r="132" customFormat="false" ht="12.75" hidden="false" customHeight="true" outlineLevel="0" collapsed="false">
      <c r="A132" s="32" t="s">
        <v>181</v>
      </c>
      <c r="B132" s="26" t="s">
        <v>32</v>
      </c>
      <c r="C132" s="48" t="n">
        <v>8500</v>
      </c>
      <c r="D132" s="48" t="n">
        <v>8500</v>
      </c>
      <c r="E132" s="47" t="n">
        <v>8500</v>
      </c>
      <c r="F132" s="38"/>
      <c r="G132" s="29" t="n">
        <f aca="false">F132*C132</f>
        <v>0</v>
      </c>
      <c r="H132" s="29" t="n">
        <f aca="false">F132*D132</f>
        <v>0</v>
      </c>
      <c r="I132" s="29" t="n">
        <f aca="false">F132*E132</f>
        <v>0</v>
      </c>
      <c r="J132" s="30" t="s">
        <v>182</v>
      </c>
      <c r="K132" s="31"/>
      <c r="M132" s="31"/>
    </row>
    <row r="133" customFormat="false" ht="11.25" hidden="false" customHeight="false" outlineLevel="0" collapsed="false">
      <c r="A133" s="20" t="s">
        <v>183</v>
      </c>
      <c r="B133" s="21"/>
      <c r="C133" s="22"/>
      <c r="D133" s="22"/>
      <c r="E133" s="22"/>
      <c r="F133" s="33"/>
      <c r="G133" s="33"/>
      <c r="H133" s="33"/>
      <c r="I133" s="33"/>
      <c r="J133" s="24"/>
      <c r="K133" s="31"/>
      <c r="M133" s="31"/>
    </row>
    <row r="134" customFormat="false" ht="11.25" hidden="false" customHeight="true" outlineLevel="0" collapsed="false">
      <c r="A134" s="32" t="s">
        <v>184</v>
      </c>
      <c r="B134" s="26" t="s">
        <v>32</v>
      </c>
      <c r="C134" s="36" t="n">
        <f aca="false">E134-(E134*0.05)</f>
        <v>1900</v>
      </c>
      <c r="D134" s="36" t="n">
        <f aca="false">E134-(E134*0.03)</f>
        <v>1940</v>
      </c>
      <c r="E134" s="42" t="n">
        <v>2000</v>
      </c>
      <c r="F134" s="38"/>
      <c r="G134" s="29" t="n">
        <f aca="false">F134*C134</f>
        <v>0</v>
      </c>
      <c r="H134" s="29" t="n">
        <f aca="false">F134*D134</f>
        <v>0</v>
      </c>
      <c r="I134" s="29" t="n">
        <f aca="false">F134*E134</f>
        <v>0</v>
      </c>
      <c r="J134" s="30" t="s">
        <v>185</v>
      </c>
      <c r="K134" s="31"/>
      <c r="M134" s="31"/>
    </row>
    <row r="135" customFormat="false" ht="11.25" hidden="false" customHeight="true" outlineLevel="0" collapsed="false">
      <c r="A135" s="32" t="s">
        <v>186</v>
      </c>
      <c r="B135" s="26" t="s">
        <v>73</v>
      </c>
      <c r="C135" s="36" t="n">
        <f aca="false">E135-(E135*0.05)</f>
        <v>2185</v>
      </c>
      <c r="D135" s="36" t="n">
        <f aca="false">E135-(E135*0.03)</f>
        <v>2231</v>
      </c>
      <c r="E135" s="42" t="n">
        <v>2300</v>
      </c>
      <c r="F135" s="38"/>
      <c r="G135" s="29" t="n">
        <f aca="false">F135*C135</f>
        <v>0</v>
      </c>
      <c r="H135" s="29" t="n">
        <f aca="false">F135*D135</f>
        <v>0</v>
      </c>
      <c r="I135" s="29" t="n">
        <f aca="false">F135*E135</f>
        <v>0</v>
      </c>
      <c r="J135" s="30" t="s">
        <v>187</v>
      </c>
      <c r="K135" s="31"/>
      <c r="M135" s="31"/>
    </row>
    <row r="136" customFormat="false" ht="11.25" hidden="false" customHeight="true" outlineLevel="0" collapsed="false">
      <c r="A136" s="32" t="s">
        <v>188</v>
      </c>
      <c r="B136" s="26" t="s">
        <v>32</v>
      </c>
      <c r="C136" s="36" t="n">
        <f aca="false">E136-(E136*0.05)</f>
        <v>85.5</v>
      </c>
      <c r="D136" s="36" t="n">
        <f aca="false">E136-(E136*0.03)</f>
        <v>87.3</v>
      </c>
      <c r="E136" s="42" t="n">
        <v>90</v>
      </c>
      <c r="F136" s="38"/>
      <c r="G136" s="29" t="n">
        <f aca="false">F136*C136</f>
        <v>0</v>
      </c>
      <c r="H136" s="29" t="n">
        <f aca="false">F136*D136</f>
        <v>0</v>
      </c>
      <c r="I136" s="29" t="n">
        <f aca="false">F136*E136</f>
        <v>0</v>
      </c>
      <c r="J136" s="30"/>
      <c r="K136" s="31"/>
      <c r="M136" s="31"/>
    </row>
    <row r="137" customFormat="false" ht="11.25" hidden="false" customHeight="true" outlineLevel="0" collapsed="false">
      <c r="A137" s="20" t="s">
        <v>189</v>
      </c>
      <c r="B137" s="21"/>
      <c r="C137" s="22"/>
      <c r="D137" s="22"/>
      <c r="E137" s="22"/>
      <c r="F137" s="23"/>
      <c r="G137" s="40"/>
      <c r="H137" s="40"/>
      <c r="I137" s="40"/>
      <c r="J137" s="24"/>
      <c r="K137" s="31"/>
      <c r="M137" s="31"/>
    </row>
    <row r="138" customFormat="false" ht="11.25" hidden="false" customHeight="true" outlineLevel="0" collapsed="false">
      <c r="A138" s="32" t="s">
        <v>190</v>
      </c>
      <c r="B138" s="26" t="s">
        <v>32</v>
      </c>
      <c r="C138" s="36" t="n">
        <f aca="false">E138-(E138*0.05)</f>
        <v>2565</v>
      </c>
      <c r="D138" s="36" t="n">
        <f aca="false">E138-(E138*0.03)</f>
        <v>2619</v>
      </c>
      <c r="E138" s="42" t="n">
        <v>2700</v>
      </c>
      <c r="F138" s="38"/>
      <c r="G138" s="29" t="n">
        <f aca="false">F138*C138</f>
        <v>0</v>
      </c>
      <c r="H138" s="29" t="n">
        <f aca="false">F138*D138</f>
        <v>0</v>
      </c>
      <c r="I138" s="29" t="n">
        <f aca="false">F138*E138</f>
        <v>0</v>
      </c>
      <c r="J138" s="30"/>
      <c r="K138" s="31"/>
      <c r="M138" s="31"/>
    </row>
    <row r="139" customFormat="false" ht="11.25" hidden="false" customHeight="true" outlineLevel="0" collapsed="false">
      <c r="A139" s="32" t="s">
        <v>191</v>
      </c>
      <c r="B139" s="26" t="s">
        <v>73</v>
      </c>
      <c r="C139" s="36" t="n">
        <f aca="false">E139-(E139*0.05)</f>
        <v>237.5</v>
      </c>
      <c r="D139" s="36" t="n">
        <f aca="false">E139-(E139*0.03)</f>
        <v>242.5</v>
      </c>
      <c r="E139" s="36" t="n">
        <v>250</v>
      </c>
      <c r="F139" s="38"/>
      <c r="G139" s="29" t="n">
        <f aca="false">F139*C139</f>
        <v>0</v>
      </c>
      <c r="H139" s="29" t="n">
        <f aca="false">F139*D139</f>
        <v>0</v>
      </c>
      <c r="I139" s="29" t="n">
        <f aca="false">F139*E139</f>
        <v>0</v>
      </c>
      <c r="J139" s="30" t="s">
        <v>192</v>
      </c>
      <c r="K139" s="31"/>
      <c r="M139" s="31"/>
    </row>
    <row r="140" customFormat="false" ht="11.25" hidden="false" customHeight="true" outlineLevel="0" collapsed="false">
      <c r="A140" s="32" t="s">
        <v>193</v>
      </c>
      <c r="B140" s="26" t="s">
        <v>73</v>
      </c>
      <c r="C140" s="36" t="n">
        <f aca="false">E140-(E140*0.05)</f>
        <v>237.5</v>
      </c>
      <c r="D140" s="36" t="n">
        <f aca="false">E140-(E140*0.03)</f>
        <v>242.5</v>
      </c>
      <c r="E140" s="36" t="n">
        <v>250</v>
      </c>
      <c r="F140" s="38"/>
      <c r="G140" s="29" t="n">
        <f aca="false">F140*C140</f>
        <v>0</v>
      </c>
      <c r="H140" s="29" t="n">
        <f aca="false">F140*D140</f>
        <v>0</v>
      </c>
      <c r="I140" s="29" t="n">
        <f aca="false">F140*E140</f>
        <v>0</v>
      </c>
      <c r="J140" s="30" t="s">
        <v>194</v>
      </c>
      <c r="K140" s="31"/>
      <c r="M140" s="31"/>
    </row>
    <row r="141" customFormat="false" ht="22.5" hidden="false" customHeight="false" outlineLevel="0" collapsed="false">
      <c r="A141" s="32" t="s">
        <v>195</v>
      </c>
      <c r="B141" s="26" t="s">
        <v>73</v>
      </c>
      <c r="C141" s="36" t="n">
        <f aca="false">E141-(E141*0.05)</f>
        <v>114</v>
      </c>
      <c r="D141" s="36" t="n">
        <f aca="false">E141-(E141*0.03)</f>
        <v>116.4</v>
      </c>
      <c r="E141" s="37" t="n">
        <v>120</v>
      </c>
      <c r="F141" s="38"/>
      <c r="G141" s="29" t="n">
        <f aca="false">F141*C141</f>
        <v>0</v>
      </c>
      <c r="H141" s="29" t="n">
        <f aca="false">F141*D141</f>
        <v>0</v>
      </c>
      <c r="I141" s="29" t="n">
        <f aca="false">F141*E141</f>
        <v>0</v>
      </c>
      <c r="J141" s="30" t="s">
        <v>196</v>
      </c>
      <c r="K141" s="31"/>
      <c r="M141" s="31"/>
    </row>
    <row r="142" customFormat="false" ht="11.25" hidden="false" customHeight="false" outlineLevel="0" collapsed="false">
      <c r="A142" s="32" t="s">
        <v>197</v>
      </c>
      <c r="B142" s="26" t="s">
        <v>32</v>
      </c>
      <c r="C142" s="36" t="n">
        <f aca="false">E142-(E142*0.05)</f>
        <v>380</v>
      </c>
      <c r="D142" s="36" t="n">
        <f aca="false">E142-(E142*0.03)</f>
        <v>388</v>
      </c>
      <c r="E142" s="37" t="n">
        <v>400</v>
      </c>
      <c r="F142" s="38"/>
      <c r="G142" s="29" t="n">
        <f aca="false">F142*C142</f>
        <v>0</v>
      </c>
      <c r="H142" s="29" t="n">
        <f aca="false">F142*D142</f>
        <v>0</v>
      </c>
      <c r="I142" s="29" t="n">
        <f aca="false">F142*E142</f>
        <v>0</v>
      </c>
      <c r="J142" s="30" t="s">
        <v>198</v>
      </c>
      <c r="K142" s="31"/>
      <c r="M142" s="31"/>
    </row>
    <row r="143" customFormat="false" ht="11.25" hidden="false" customHeight="false" outlineLevel="0" collapsed="false">
      <c r="A143" s="32" t="s">
        <v>199</v>
      </c>
      <c r="B143" s="26" t="s">
        <v>32</v>
      </c>
      <c r="C143" s="36" t="n">
        <f aca="false">E143-(E143*0.05)</f>
        <v>380</v>
      </c>
      <c r="D143" s="36" t="n">
        <f aca="false">E143-(E143*0.03)</f>
        <v>388</v>
      </c>
      <c r="E143" s="37" t="n">
        <v>400</v>
      </c>
      <c r="F143" s="38"/>
      <c r="G143" s="29" t="n">
        <f aca="false">F143*C143</f>
        <v>0</v>
      </c>
      <c r="H143" s="29" t="n">
        <f aca="false">F143*D143</f>
        <v>0</v>
      </c>
      <c r="I143" s="29" t="n">
        <f aca="false">F143*E143</f>
        <v>0</v>
      </c>
      <c r="J143" s="30" t="s">
        <v>198</v>
      </c>
      <c r="K143" s="31"/>
      <c r="M143" s="31"/>
    </row>
    <row r="144" customFormat="false" ht="22.5" hidden="false" customHeight="false" outlineLevel="0" collapsed="false">
      <c r="A144" s="32" t="s">
        <v>200</v>
      </c>
      <c r="B144" s="26" t="s">
        <v>32</v>
      </c>
      <c r="C144" s="36" t="n">
        <f aca="false">E144-(E144*0.05)</f>
        <v>332.5</v>
      </c>
      <c r="D144" s="36" t="n">
        <f aca="false">E144-(E144*0.03)</f>
        <v>339.5</v>
      </c>
      <c r="E144" s="37" t="n">
        <v>350</v>
      </c>
      <c r="F144" s="38"/>
      <c r="G144" s="29" t="n">
        <f aca="false">F144*C144</f>
        <v>0</v>
      </c>
      <c r="H144" s="29" t="n">
        <f aca="false">F144*D144</f>
        <v>0</v>
      </c>
      <c r="I144" s="29" t="n">
        <f aca="false">F144*E144</f>
        <v>0</v>
      </c>
      <c r="J144" s="30"/>
      <c r="K144" s="31"/>
      <c r="M144" s="31"/>
    </row>
    <row r="145" customFormat="false" ht="11.25" hidden="false" customHeight="false" outlineLevel="0" collapsed="false">
      <c r="A145" s="32" t="s">
        <v>201</v>
      </c>
      <c r="B145" s="26" t="s">
        <v>32</v>
      </c>
      <c r="C145" s="36" t="n">
        <f aca="false">E145-(E145*0.05)</f>
        <v>465.5</v>
      </c>
      <c r="D145" s="36" t="n">
        <f aca="false">E145-(E145*0.03)</f>
        <v>475.3</v>
      </c>
      <c r="E145" s="37" t="n">
        <v>490</v>
      </c>
      <c r="F145" s="38"/>
      <c r="G145" s="29" t="n">
        <f aca="false">F145*C145</f>
        <v>0</v>
      </c>
      <c r="H145" s="29" t="n">
        <f aca="false">F145*D145</f>
        <v>0</v>
      </c>
      <c r="I145" s="29" t="n">
        <f aca="false">F145*E145</f>
        <v>0</v>
      </c>
      <c r="J145" s="30"/>
      <c r="K145" s="31"/>
      <c r="M145" s="31"/>
    </row>
    <row r="146" customFormat="false" ht="11.25" hidden="false" customHeight="false" outlineLevel="0" collapsed="false">
      <c r="A146" s="32" t="s">
        <v>202</v>
      </c>
      <c r="B146" s="26" t="s">
        <v>32</v>
      </c>
      <c r="C146" s="36" t="n">
        <f aca="false">E146-(E146*0.05)</f>
        <v>266</v>
      </c>
      <c r="D146" s="36" t="n">
        <f aca="false">E146-(E146*0.03)</f>
        <v>271.6</v>
      </c>
      <c r="E146" s="37" t="n">
        <v>280</v>
      </c>
      <c r="F146" s="38"/>
      <c r="G146" s="29" t="n">
        <f aca="false">F146*C146</f>
        <v>0</v>
      </c>
      <c r="H146" s="29" t="n">
        <f aca="false">F146*D146</f>
        <v>0</v>
      </c>
      <c r="I146" s="29" t="n">
        <f aca="false">F146*E146</f>
        <v>0</v>
      </c>
      <c r="J146" s="30" t="s">
        <v>203</v>
      </c>
      <c r="K146" s="31"/>
      <c r="M146" s="31"/>
    </row>
    <row r="147" customFormat="false" ht="11.25" hidden="false" customHeight="false" outlineLevel="0" collapsed="false">
      <c r="A147" s="32" t="s">
        <v>204</v>
      </c>
      <c r="B147" s="26" t="s">
        <v>32</v>
      </c>
      <c r="C147" s="36" t="n">
        <f aca="false">E147-(E147*0.05)</f>
        <v>171</v>
      </c>
      <c r="D147" s="36" t="n">
        <f aca="false">E147-(E147*0.03)</f>
        <v>174.6</v>
      </c>
      <c r="E147" s="37" t="n">
        <v>180</v>
      </c>
      <c r="F147" s="38"/>
      <c r="G147" s="29" t="n">
        <f aca="false">F147*C147</f>
        <v>0</v>
      </c>
      <c r="H147" s="29" t="n">
        <f aca="false">F147*D147</f>
        <v>0</v>
      </c>
      <c r="I147" s="29" t="n">
        <f aca="false">F147*E147</f>
        <v>0</v>
      </c>
      <c r="J147" s="30" t="s">
        <v>205</v>
      </c>
      <c r="K147" s="31"/>
      <c r="M147" s="31"/>
    </row>
    <row r="148" customFormat="false" ht="22.5" hidden="false" customHeight="false" outlineLevel="0" collapsed="false">
      <c r="A148" s="32" t="s">
        <v>206</v>
      </c>
      <c r="B148" s="26" t="s">
        <v>32</v>
      </c>
      <c r="C148" s="36" t="n">
        <f aca="false">E148-(E148*0.05)</f>
        <v>142.5</v>
      </c>
      <c r="D148" s="36" t="n">
        <f aca="false">E148-(E148*0.03)</f>
        <v>145.5</v>
      </c>
      <c r="E148" s="37" t="n">
        <v>150</v>
      </c>
      <c r="F148" s="38"/>
      <c r="G148" s="29" t="n">
        <f aca="false">F148*C148</f>
        <v>0</v>
      </c>
      <c r="H148" s="29" t="n">
        <f aca="false">F148*D148</f>
        <v>0</v>
      </c>
      <c r="I148" s="29" t="n">
        <f aca="false">F148*E148</f>
        <v>0</v>
      </c>
      <c r="J148" s="30" t="s">
        <v>198</v>
      </c>
      <c r="K148" s="31"/>
      <c r="M148" s="31"/>
    </row>
    <row r="149" customFormat="false" ht="11.25" hidden="false" customHeight="false" outlineLevel="0" collapsed="false">
      <c r="K149" s="31"/>
      <c r="M149" s="31"/>
    </row>
    <row r="150" customFormat="false" ht="55.5" hidden="false" customHeight="true" outlineLevel="0" collapsed="false">
      <c r="A150" s="49" t="s">
        <v>207</v>
      </c>
      <c r="B150" s="49"/>
      <c r="C150" s="49"/>
      <c r="D150" s="49"/>
      <c r="E150" s="49"/>
      <c r="F150" s="49"/>
      <c r="G150" s="1"/>
      <c r="H150" s="1"/>
      <c r="I150" s="1"/>
      <c r="M150" s="31"/>
    </row>
    <row r="151" customFormat="false" ht="45" hidden="false" customHeight="true" outlineLevel="0" collapsed="false">
      <c r="A151" s="50"/>
      <c r="B151" s="1"/>
      <c r="C151" s="51"/>
      <c r="D151" s="51"/>
      <c r="E151" s="51"/>
      <c r="F151" s="1"/>
      <c r="G151" s="52" t="s">
        <v>26</v>
      </c>
      <c r="H151" s="52" t="s">
        <v>27</v>
      </c>
      <c r="I151" s="52" t="s">
        <v>28</v>
      </c>
    </row>
    <row r="152" customFormat="false" ht="20.1" hidden="false" customHeight="true" outlineLevel="0" collapsed="false">
      <c r="B152" s="53" t="s">
        <v>208</v>
      </c>
      <c r="C152" s="53"/>
      <c r="D152" s="53"/>
      <c r="E152" s="53"/>
      <c r="F152" s="53"/>
      <c r="G152" s="54" t="n">
        <f aca="false">SUM(G138:G148)+SUM(G45:G136)+SUM(G18:G42)</f>
        <v>0</v>
      </c>
      <c r="H152" s="54" t="n">
        <f aca="false">SUM(H138:H148)+SUM(H45:H136)+SUM(H18:H42)</f>
        <v>0</v>
      </c>
      <c r="I152" s="54" t="n">
        <f aca="false">SUM(I138:I148)+SUM(I45:I136)+SUM(I18:I42)</f>
        <v>0</v>
      </c>
    </row>
    <row r="153" customFormat="false" ht="21.75" hidden="false" customHeight="true" outlineLevel="0" collapsed="false">
      <c r="I153" s="5"/>
    </row>
    <row r="155" customFormat="false" ht="12" hidden="false" customHeight="false" outlineLevel="0" collapsed="false">
      <c r="A155" s="55"/>
    </row>
    <row r="156" customFormat="false" ht="12" hidden="false" customHeight="false" outlineLevel="0" collapsed="false">
      <c r="A156" s="55"/>
    </row>
    <row r="157" customFormat="false" ht="12" hidden="false" customHeight="false" outlineLevel="0" collapsed="false">
      <c r="A157" s="55"/>
    </row>
    <row r="158" customFormat="false" ht="12" hidden="false" customHeight="false" outlineLevel="0" collapsed="false">
      <c r="A158" s="55"/>
    </row>
    <row r="159" customFormat="false" ht="12" hidden="false" customHeight="false" outlineLevel="0" collapsed="false">
      <c r="A159" s="55"/>
    </row>
    <row r="160" customFormat="false" ht="12" hidden="false" customHeight="false" outlineLevel="0" collapsed="false">
      <c r="A160" s="55"/>
    </row>
    <row r="161" customFormat="false" ht="12" hidden="false" customHeight="false" outlineLevel="0" collapsed="false">
      <c r="A161" s="55"/>
    </row>
    <row r="162" customFormat="false" ht="12" hidden="false" customHeight="false" outlineLevel="0" collapsed="false">
      <c r="A162" s="55"/>
    </row>
    <row r="163" customFormat="false" ht="12" hidden="false" customHeight="false" outlineLevel="0" collapsed="false">
      <c r="A163" s="55"/>
    </row>
    <row r="164" customFormat="false" ht="12" hidden="false" customHeight="false" outlineLevel="0" collapsed="false">
      <c r="A164" s="55"/>
    </row>
    <row r="165" customFormat="false" ht="12" hidden="false" customHeight="false" outlineLevel="0" collapsed="false">
      <c r="A165" s="55"/>
    </row>
    <row r="166" customFormat="false" ht="12" hidden="false" customHeight="false" outlineLevel="0" collapsed="false">
      <c r="A166" s="55"/>
    </row>
    <row r="167" customFormat="false" ht="12" hidden="false" customHeight="false" outlineLevel="0" collapsed="false">
      <c r="A167" s="55"/>
    </row>
    <row r="168" customFormat="false" ht="12" hidden="false" customHeight="false" outlineLevel="0" collapsed="false">
      <c r="A168" s="55"/>
    </row>
    <row r="169" customFormat="false" ht="12" hidden="false" customHeight="false" outlineLevel="0" collapsed="false">
      <c r="A169" s="55"/>
    </row>
    <row r="170" customFormat="false" ht="12" hidden="false" customHeight="false" outlineLevel="0" collapsed="false">
      <c r="A170" s="55"/>
    </row>
    <row r="171" customFormat="false" ht="12" hidden="false" customHeight="false" outlineLevel="0" collapsed="false">
      <c r="A171" s="55"/>
    </row>
    <row r="172" customFormat="false" ht="12" hidden="false" customHeight="false" outlineLevel="0" collapsed="false">
      <c r="A172" s="55"/>
    </row>
    <row r="173" customFormat="false" ht="12" hidden="false" customHeight="false" outlineLevel="0" collapsed="false">
      <c r="A173" s="55"/>
    </row>
    <row r="174" customFormat="false" ht="12" hidden="false" customHeight="false" outlineLevel="0" collapsed="false">
      <c r="A174" s="55"/>
    </row>
    <row r="175" customFormat="false" ht="12" hidden="false" customHeight="false" outlineLevel="0" collapsed="false">
      <c r="A175" s="55"/>
    </row>
  </sheetData>
  <mergeCells count="29">
    <mergeCell ref="A1:G1"/>
    <mergeCell ref="B2:G2"/>
    <mergeCell ref="B3:G3"/>
    <mergeCell ref="I3:I5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4:I14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43:J43"/>
    <mergeCell ref="A150:F150"/>
    <mergeCell ref="B152:F152"/>
  </mergeCells>
  <printOptions headings="false" gridLines="false" gridLinesSet="true" horizontalCentered="false" verticalCentered="false"/>
  <pageMargins left="0.25" right="0.284722222222222" top="1.58333333333333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39:44Z</dcterms:created>
  <dc:creator>Алексей;ООО "ТахоГрупп"</dc:creator>
  <dc:description>Прайс-лист ООО "ТахоГрупп"</dc:description>
  <cp:keywords>RosTahoMaster</cp:keywords>
  <dc:language>en-US</dc:language>
  <cp:lastModifiedBy>Aleksey</cp:lastModifiedBy>
  <cp:lastPrinted>2015-05-06T10:33:56Z</cp:lastPrinted>
  <dcterms:modified xsi:type="dcterms:W3CDTF">2020-05-22T09:01:45Z</dcterms:modified>
  <cp:revision>1</cp:revision>
  <dc:subject>Прайс-лист ООО "ТахоГрупп"</dc:subject>
  <dc:title>Прайс-лист ООО "ТахоГрупп"</dc:title>
</cp:coreProperties>
</file>