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до 11 лет-2018" sheetId="1" state="visible" r:id="rId2"/>
    <sheet name="с 11 лет-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70">
  <si>
    <t xml:space="preserve">С О Г Л А С О В А Н О :</t>
  </si>
  <si>
    <t xml:space="preserve">У Т В Е Р Ж Д А Ю :</t>
  </si>
  <si>
    <t xml:space="preserve">Главный государственный санитарный врач  по г. Нововоронежу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Заместитель главы администрации городского округа город Нововоронеж 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___ В.Л. Прудников </t>
  </si>
  <si>
    <t xml:space="preserve">_______________ С.С. Сухова</t>
  </si>
  <si>
    <t xml:space="preserve">_____________ С.А. Тулинова</t>
  </si>
  <si>
    <t xml:space="preserve">____________  Н.В. Бокарева</t>
  </si>
  <si>
    <t xml:space="preserve">___________________  В.С. Зайцева</t>
  </si>
  <si>
    <t xml:space="preserve">_________________  Н.И. Шевченко</t>
  </si>
  <si>
    <t xml:space="preserve">________________  Т.Д. Зуева</t>
  </si>
  <si>
    <t xml:space="preserve">"______" ___________________2017г.</t>
  </si>
  <si>
    <t xml:space="preserve">"______" ___________2017г.</t>
  </si>
  <si>
    <t xml:space="preserve">П Р И М Е Р Н О Е   М Е Н Ю на 2018г</t>
  </si>
  <si>
    <t xml:space="preserve">     10-ти-дневное  (бесплатное питание - ОБЕД)</t>
  </si>
  <si>
    <t xml:space="preserve">для питания обучающихся в общеобразовательных школах городского округа город Нововоронеж (из многодетных и малообеспеченных семей)</t>
  </si>
  <si>
    <t xml:space="preserve">Возрастная категория с 7 до 11 лет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15-2013</t>
  </si>
  <si>
    <t xml:space="preserve">Икра кабачковая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200</t>
  </si>
  <si>
    <t xml:space="preserve">Фрукт свежий</t>
  </si>
  <si>
    <t xml:space="preserve">Итого:</t>
  </si>
  <si>
    <t xml:space="preserve">ВТОРНИК / 1-я неделя</t>
  </si>
  <si>
    <t xml:space="preserve">Суп картофел. рисовый</t>
  </si>
  <si>
    <t xml:space="preserve">369-2013</t>
  </si>
  <si>
    <t xml:space="preserve">Жаркое по-домашнему</t>
  </si>
  <si>
    <t xml:space="preserve">70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СРЕДА / 1-я неделя</t>
  </si>
  <si>
    <t xml:space="preserve">128-2013</t>
  </si>
  <si>
    <t xml:space="preserve">Борщ из свежей капусты со сметаной</t>
  </si>
  <si>
    <t xml:space="preserve">250/5</t>
  </si>
  <si>
    <t xml:space="preserve">313-2013</t>
  </si>
  <si>
    <t xml:space="preserve">Запеканка творожная со сгущ. молоком</t>
  </si>
  <si>
    <t xml:space="preserve">100/30</t>
  </si>
  <si>
    <t xml:space="preserve">496-2013</t>
  </si>
  <si>
    <t xml:space="preserve">Какао с молоком</t>
  </si>
  <si>
    <t xml:space="preserve">ЧЕТВЕРГ / 1-я неделя</t>
  </si>
  <si>
    <t xml:space="preserve">144-2013</t>
  </si>
  <si>
    <t xml:space="preserve">Суп картоф. гороховый</t>
  </si>
  <si>
    <t xml:space="preserve">398-2013</t>
  </si>
  <si>
    <t xml:space="preserve">Печень по-строгановски</t>
  </si>
  <si>
    <t xml:space="preserve">85/50</t>
  </si>
  <si>
    <t xml:space="preserve">237-2013</t>
  </si>
  <si>
    <t xml:space="preserve">Каша гречневая</t>
  </si>
  <si>
    <t xml:space="preserve">100</t>
  </si>
  <si>
    <t xml:space="preserve">106-2013</t>
  </si>
  <si>
    <t xml:space="preserve">Помидор свежий</t>
  </si>
  <si>
    <t xml:space="preserve">Компот из кураги</t>
  </si>
  <si>
    <t xml:space="preserve">ПЯТНИЦА / 1-я неделя</t>
  </si>
  <si>
    <t xml:space="preserve">142-2013</t>
  </si>
  <si>
    <t xml:space="preserve">Щи из свежей капусты со сметаной</t>
  </si>
  <si>
    <t xml:space="preserve">478-2014</t>
  </si>
  <si>
    <t xml:space="preserve">Рыба припущенная</t>
  </si>
  <si>
    <t xml:space="preserve">429-2013</t>
  </si>
  <si>
    <t xml:space="preserve">Картофельное пюре</t>
  </si>
  <si>
    <t xml:space="preserve">Огурец свежий</t>
  </si>
  <si>
    <t xml:space="preserve">510-2013</t>
  </si>
  <si>
    <t xml:space="preserve">Напиток апельсиновый</t>
  </si>
  <si>
    <t xml:space="preserve">ПОНЕДЕЛЬНИК / 2-я неделя</t>
  </si>
  <si>
    <t xml:space="preserve">134-2013</t>
  </si>
  <si>
    <t xml:space="preserve">Рассольник со сметаной</t>
  </si>
  <si>
    <t xml:space="preserve">604-2014</t>
  </si>
  <si>
    <t xml:space="preserve">Бифштекс рубленый</t>
  </si>
  <si>
    <t xml:space="preserve">503-2013</t>
  </si>
  <si>
    <t xml:space="preserve">Кисель из концентрата</t>
  </si>
  <si>
    <t xml:space="preserve">ВТОРНИК / 2-я неделя</t>
  </si>
  <si>
    <t xml:space="preserve">Суп картоф. гречневый</t>
  </si>
  <si>
    <t xml:space="preserve">370-2013</t>
  </si>
  <si>
    <t xml:space="preserve">Плов мясной</t>
  </si>
  <si>
    <t xml:space="preserve">60/120</t>
  </si>
  <si>
    <t xml:space="preserve">519-2013</t>
  </si>
  <si>
    <t xml:space="preserve">Напиток из шиповника</t>
  </si>
  <si>
    <t xml:space="preserve">СРЕДА / 2-я неделя</t>
  </si>
  <si>
    <t xml:space="preserve">395-2013</t>
  </si>
  <si>
    <t xml:space="preserve">Сосиска отварная</t>
  </si>
  <si>
    <t xml:space="preserve">438-2014</t>
  </si>
  <si>
    <t xml:space="preserve">Омлет</t>
  </si>
  <si>
    <t xml:space="preserve">табл.-2014</t>
  </si>
  <si>
    <t xml:space="preserve">Зеленый горошек</t>
  </si>
  <si>
    <t xml:space="preserve">Компот из смеси сухофр.</t>
  </si>
  <si>
    <t xml:space="preserve">ЧЕТВЕРГ / 2-я неделя</t>
  </si>
  <si>
    <t xml:space="preserve">147-2013</t>
  </si>
  <si>
    <t xml:space="preserve">Суп картоф.с макарон.изд.</t>
  </si>
  <si>
    <t xml:space="preserve">510-2014</t>
  </si>
  <si>
    <t xml:space="preserve">Котлета рыбная</t>
  </si>
  <si>
    <t xml:space="preserve">ПЯТНИЦА / 2-я неделя</t>
  </si>
  <si>
    <t xml:space="preserve">407-2013</t>
  </si>
  <si>
    <t xml:space="preserve">Рагу из филе ЦБ</t>
  </si>
  <si>
    <t xml:space="preserve">60/150</t>
  </si>
  <si>
    <t xml:space="preserve">48-2013</t>
  </si>
  <si>
    <t xml:space="preserve">Салат из кваш. капусты</t>
  </si>
  <si>
    <t xml:space="preserve">50/5</t>
  </si>
  <si>
    <t xml:space="preserve">501-2013</t>
  </si>
  <si>
    <t xml:space="preserve">Кофейный напиток на молоке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А. Шерстюкова</t>
  </si>
  <si>
    <t xml:space="preserve">бесплатное питание - ОБЕД до 11 лет</t>
  </si>
  <si>
    <t xml:space="preserve">Суточная потребность до 11 лет</t>
  </si>
  <si>
    <t xml:space="preserve">Б, г</t>
  </si>
  <si>
    <t xml:space="preserve">Ж, г</t>
  </si>
  <si>
    <t xml:space="preserve">У, г</t>
  </si>
  <si>
    <t xml:space="preserve">Эн.цен., ккал</t>
  </si>
  <si>
    <t xml:space="preserve">35% по норме</t>
  </si>
  <si>
    <t xml:space="preserve">35% по факту</t>
  </si>
  <si>
    <t xml:space="preserve">разница,г</t>
  </si>
  <si>
    <t xml:space="preserve">разница,%</t>
  </si>
  <si>
    <t xml:space="preserve">________________  Н.В. Бокарева</t>
  </si>
  <si>
    <t xml:space="preserve">________________  В.С. Зайцева</t>
  </si>
  <si>
    <t xml:space="preserve">________________  Н.И. Шевченко</t>
  </si>
  <si>
    <t xml:space="preserve">_________________  Т.Д. Зуева</t>
  </si>
  <si>
    <t xml:space="preserve">Возрастная категория с 11 лет и старше</t>
  </si>
  <si>
    <t xml:space="preserve">20/300</t>
  </si>
  <si>
    <t xml:space="preserve">140/60</t>
  </si>
  <si>
    <t xml:space="preserve">2/31,5</t>
  </si>
  <si>
    <t xml:space="preserve">75/200</t>
  </si>
  <si>
    <t xml:space="preserve">300/5</t>
  </si>
  <si>
    <t xml:space="preserve">120/50</t>
  </si>
  <si>
    <t xml:space="preserve">300</t>
  </si>
  <si>
    <t xml:space="preserve">100/60</t>
  </si>
  <si>
    <t xml:space="preserve">75/150</t>
  </si>
  <si>
    <t xml:space="preserve">2/50</t>
  </si>
  <si>
    <t xml:space="preserve">80/200</t>
  </si>
  <si>
    <t xml:space="preserve">бесплатное питание - ОБЕД с 11 лет и старше</t>
  </si>
  <si>
    <t xml:space="preserve">Суточная потребность с 11 лет и стар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0_р_."/>
    <numFmt numFmtId="169" formatCode="General"/>
    <numFmt numFmtId="170" formatCode="#,##0.0000"/>
    <numFmt numFmtId="171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"/>
      <family val="2"/>
      <charset val="204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23.88"/>
    <col collapsed="false" customWidth="true" hidden="false" outlineLevel="0" max="3" min="3" style="3" width="7.33"/>
    <col collapsed="false" customWidth="true" hidden="false" outlineLevel="0" max="6" min="4" style="4" width="7.33"/>
    <col collapsed="false" customWidth="true" hidden="false" outlineLevel="0" max="7" min="7" style="4" width="8"/>
    <col collapsed="false" customWidth="true" hidden="false" outlineLevel="0" max="8" min="8" style="5" width="7.33"/>
    <col collapsed="false" customWidth="true" hidden="false" outlineLevel="0" max="10" min="9" style="6" width="7.33"/>
    <col collapsed="false" customWidth="true" hidden="false" outlineLevel="0" max="11" min="11" style="7" width="7.33"/>
    <col collapsed="false" customWidth="true" hidden="false" outlineLevel="0" max="12" min="12" style="8" width="8"/>
    <col collapsed="false" customWidth="true" hidden="false" outlineLevel="0" max="14" min="13" style="9" width="8"/>
    <col collapsed="false" customWidth="true" hidden="false" outlineLevel="0" max="15" min="15" style="0" width="7.33"/>
    <col collapsed="false" customWidth="true" hidden="false" outlineLevel="0" max="16" min="16" style="10" width="9"/>
  </cols>
  <sheetData>
    <row r="1" s="17" customFormat="true" ht="18" hidden="false" customHeight="true" outlineLevel="0" collapsed="false">
      <c r="A1" s="11" t="s">
        <v>0</v>
      </c>
      <c r="B1" s="11"/>
      <c r="C1" s="12"/>
      <c r="D1" s="11" t="s">
        <v>0</v>
      </c>
      <c r="E1" s="11"/>
      <c r="F1" s="11"/>
      <c r="G1" s="12"/>
      <c r="H1" s="13"/>
      <c r="I1" s="14" t="s">
        <v>0</v>
      </c>
      <c r="J1" s="14"/>
      <c r="K1" s="14"/>
      <c r="L1" s="15"/>
      <c r="M1" s="14" t="s">
        <v>1</v>
      </c>
      <c r="N1" s="14"/>
      <c r="O1" s="14"/>
      <c r="P1" s="16"/>
    </row>
    <row r="2" s="24" customFormat="true" ht="52.5" hidden="false" customHeight="true" outlineLevel="0" collapsed="false">
      <c r="A2" s="18" t="s">
        <v>2</v>
      </c>
      <c r="B2" s="18"/>
      <c r="C2" s="19"/>
      <c r="D2" s="20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20"/>
      <c r="F2" s="20"/>
      <c r="G2" s="20"/>
      <c r="H2" s="21"/>
      <c r="I2" s="21" t="s">
        <v>3</v>
      </c>
      <c r="J2" s="21"/>
      <c r="K2" s="21"/>
      <c r="L2" s="22"/>
      <c r="M2" s="21" t="s">
        <v>4</v>
      </c>
      <c r="N2" s="21"/>
      <c r="O2" s="21"/>
      <c r="P2" s="23"/>
      <c r="R2" s="18" t="s">
        <v>5</v>
      </c>
      <c r="S2" s="18"/>
      <c r="T2" s="18"/>
      <c r="U2" s="18" t="s">
        <v>6</v>
      </c>
      <c r="V2" s="18"/>
      <c r="W2" s="18"/>
      <c r="X2" s="18" t="s">
        <v>7</v>
      </c>
      <c r="Y2" s="18"/>
      <c r="Z2" s="18"/>
      <c r="AA2" s="18" t="s">
        <v>8</v>
      </c>
      <c r="AB2" s="18"/>
      <c r="AC2" s="18"/>
    </row>
    <row r="3" s="31" customFormat="true" ht="18" hidden="false" customHeight="true" outlineLevel="0" collapsed="false">
      <c r="A3" s="25" t="s">
        <v>9</v>
      </c>
      <c r="B3" s="25"/>
      <c r="C3" s="26"/>
      <c r="D3" s="27" t="str">
        <f aca="false">R3</f>
        <v>____________  Н.В. Бокарева</v>
      </c>
      <c r="E3" s="27"/>
      <c r="F3" s="27"/>
      <c r="G3" s="27"/>
      <c r="H3" s="28"/>
      <c r="I3" s="28" t="s">
        <v>10</v>
      </c>
      <c r="J3" s="28"/>
      <c r="K3" s="28"/>
      <c r="L3" s="29"/>
      <c r="M3" s="28" t="s">
        <v>11</v>
      </c>
      <c r="N3" s="28"/>
      <c r="O3" s="28"/>
      <c r="P3" s="30"/>
      <c r="R3" s="25" t="s">
        <v>12</v>
      </c>
      <c r="S3" s="25"/>
      <c r="T3" s="25"/>
      <c r="U3" s="25" t="s">
        <v>13</v>
      </c>
      <c r="V3" s="25"/>
      <c r="W3" s="25"/>
      <c r="X3" s="25" t="s">
        <v>14</v>
      </c>
      <c r="Y3" s="25"/>
      <c r="Z3" s="25"/>
      <c r="AA3" s="25" t="s">
        <v>15</v>
      </c>
      <c r="AB3" s="25"/>
      <c r="AC3" s="25"/>
    </row>
    <row r="4" s="34" customFormat="true" ht="18" hidden="false" customHeight="true" outlineLevel="0" collapsed="false">
      <c r="A4" s="25" t="s">
        <v>16</v>
      </c>
      <c r="B4" s="25"/>
      <c r="C4" s="26"/>
      <c r="D4" s="27" t="s">
        <v>16</v>
      </c>
      <c r="E4" s="27"/>
      <c r="F4" s="27"/>
      <c r="G4" s="27"/>
      <c r="H4" s="28"/>
      <c r="I4" s="25" t="s">
        <v>17</v>
      </c>
      <c r="J4" s="25"/>
      <c r="K4" s="25"/>
      <c r="L4" s="32"/>
      <c r="M4" s="25" t="s">
        <v>17</v>
      </c>
      <c r="N4" s="25"/>
      <c r="O4" s="25"/>
      <c r="P4" s="33"/>
    </row>
    <row r="5" s="38" customFormat="true" ht="6" hidden="false" customHeight="true" outlineLevel="0" collapsed="false">
      <c r="A5" s="35"/>
      <c r="B5" s="36"/>
      <c r="C5" s="36"/>
      <c r="D5" s="36"/>
      <c r="E5" s="37"/>
      <c r="F5" s="37"/>
      <c r="G5" s="37"/>
      <c r="H5" s="37"/>
      <c r="K5" s="39"/>
      <c r="L5" s="40"/>
      <c r="P5" s="41"/>
    </row>
    <row r="6" customFormat="false" ht="14.2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4.25" hidden="false" customHeight="true" outlineLevel="0" collapsed="false">
      <c r="A7" s="42"/>
      <c r="B7" s="43" t="s">
        <v>19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4.25" hidden="false" customHeight="true" outlineLevel="0" collapsed="false">
      <c r="A8" s="42"/>
      <c r="B8" s="44" t="s">
        <v>2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4.25" hidden="false" customHeight="true" outlineLevel="0" collapsed="false">
      <c r="A9" s="42"/>
      <c r="B9" s="43" t="s">
        <v>2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7.5" hidden="false" customHeight="true" outlineLevel="0" collapsed="false">
      <c r="A10" s="45"/>
      <c r="B10" s="43"/>
      <c r="C10" s="43"/>
      <c r="D10" s="43"/>
      <c r="E10" s="43"/>
      <c r="F10" s="43"/>
      <c r="G10" s="43"/>
      <c r="H10" s="43"/>
    </row>
    <row r="11" s="51" customFormat="true" ht="15" hidden="false" customHeight="true" outlineLevel="0" collapsed="false">
      <c r="A11" s="46" t="s">
        <v>22</v>
      </c>
      <c r="B11" s="47" t="s">
        <v>23</v>
      </c>
      <c r="C11" s="48" t="s">
        <v>24</v>
      </c>
      <c r="D11" s="49" t="s">
        <v>25</v>
      </c>
      <c r="E11" s="49"/>
      <c r="F11" s="49"/>
      <c r="G11" s="50" t="s">
        <v>26</v>
      </c>
      <c r="H11" s="49" t="s">
        <v>27</v>
      </c>
      <c r="I11" s="49"/>
      <c r="J11" s="49"/>
      <c r="K11" s="49"/>
      <c r="L11" s="49" t="s">
        <v>28</v>
      </c>
      <c r="M11" s="49"/>
      <c r="N11" s="49"/>
      <c r="O11" s="49"/>
      <c r="P11" s="49" t="s">
        <v>29</v>
      </c>
    </row>
    <row r="12" s="51" customFormat="true" ht="23.25" hidden="false" customHeight="true" outlineLevel="0" collapsed="false">
      <c r="A12" s="46"/>
      <c r="B12" s="47"/>
      <c r="C12" s="48"/>
      <c r="D12" s="49" t="s">
        <v>30</v>
      </c>
      <c r="E12" s="49" t="s">
        <v>31</v>
      </c>
      <c r="F12" s="49" t="s">
        <v>32</v>
      </c>
      <c r="G12" s="50"/>
      <c r="H12" s="49" t="s">
        <v>33</v>
      </c>
      <c r="I12" s="49" t="s">
        <v>34</v>
      </c>
      <c r="J12" s="49" t="s">
        <v>35</v>
      </c>
      <c r="K12" s="49" t="s">
        <v>36</v>
      </c>
      <c r="L12" s="49" t="s">
        <v>37</v>
      </c>
      <c r="M12" s="49" t="s">
        <v>38</v>
      </c>
      <c r="N12" s="49" t="s">
        <v>39</v>
      </c>
      <c r="O12" s="49" t="s">
        <v>40</v>
      </c>
      <c r="P12" s="49"/>
    </row>
    <row r="13" s="54" customFormat="true" ht="11.25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  <c r="M13" s="52" t="n">
        <v>13</v>
      </c>
      <c r="N13" s="52" t="n">
        <v>14</v>
      </c>
      <c r="O13" s="52" t="n">
        <v>15</v>
      </c>
      <c r="P13" s="53" t="n">
        <v>16</v>
      </c>
    </row>
    <row r="14" customFormat="false" ht="14.25" hidden="false" customHeight="false" outlineLevel="0" collapsed="false">
      <c r="A14" s="55"/>
      <c r="B14" s="56" t="s">
        <v>41</v>
      </c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</row>
    <row r="15" customFormat="false" ht="22.5" hidden="false" customHeight="false" outlineLevel="0" collapsed="false">
      <c r="A15" s="60" t="s">
        <v>42</v>
      </c>
      <c r="B15" s="61" t="s">
        <v>43</v>
      </c>
      <c r="C15" s="3" t="s">
        <v>44</v>
      </c>
      <c r="D15" s="4" t="n">
        <v>6.3</v>
      </c>
      <c r="E15" s="4" t="n">
        <v>4.01</v>
      </c>
      <c r="F15" s="4" t="n">
        <v>16.05</v>
      </c>
      <c r="G15" s="4" t="n">
        <v>139.7</v>
      </c>
      <c r="H15" s="4" t="n">
        <v>0.03</v>
      </c>
      <c r="I15" s="4" t="n">
        <v>0.75</v>
      </c>
      <c r="J15" s="4" t="n">
        <v>0</v>
      </c>
      <c r="K15" s="4" t="n">
        <v>2.68</v>
      </c>
      <c r="L15" s="4" t="n">
        <v>44.5</v>
      </c>
      <c r="M15" s="4" t="n">
        <v>87.5</v>
      </c>
      <c r="N15" s="4" t="n">
        <v>26.45</v>
      </c>
      <c r="O15" s="4" t="n">
        <v>0.53</v>
      </c>
      <c r="P15" s="62" t="n">
        <v>14</v>
      </c>
    </row>
    <row r="16" customFormat="false" ht="14.25" hidden="false" customHeight="false" outlineLevel="0" collapsed="false">
      <c r="A16" s="1" t="s">
        <v>45</v>
      </c>
      <c r="B16" s="63" t="s">
        <v>46</v>
      </c>
      <c r="C16" s="3" t="s">
        <v>47</v>
      </c>
      <c r="D16" s="4" t="n">
        <v>9.5</v>
      </c>
      <c r="E16" s="4" t="n">
        <v>15.3</v>
      </c>
      <c r="F16" s="4" t="n">
        <v>11.4</v>
      </c>
      <c r="G16" s="4" t="n">
        <v>221</v>
      </c>
      <c r="H16" s="4" t="n">
        <v>0.05</v>
      </c>
      <c r="I16" s="4" t="n">
        <v>0.8</v>
      </c>
      <c r="J16" s="4" t="n">
        <v>0.11</v>
      </c>
      <c r="K16" s="4" t="n">
        <v>0.5</v>
      </c>
      <c r="L16" s="4" t="n">
        <v>21</v>
      </c>
      <c r="M16" s="4" t="n">
        <v>108</v>
      </c>
      <c r="N16" s="4" t="n">
        <v>16</v>
      </c>
      <c r="O16" s="4" t="n">
        <v>1.5</v>
      </c>
      <c r="P16" s="62" t="n">
        <v>21</v>
      </c>
    </row>
    <row r="17" customFormat="false" ht="22.5" hidden="false" customHeight="false" outlineLevel="0" collapsed="false">
      <c r="A17" s="1" t="s">
        <v>48</v>
      </c>
      <c r="B17" s="61" t="s">
        <v>49</v>
      </c>
      <c r="C17" s="3" t="n">
        <v>100</v>
      </c>
      <c r="D17" s="4" t="n">
        <v>3.77</v>
      </c>
      <c r="E17" s="4" t="n">
        <v>0.45</v>
      </c>
      <c r="F17" s="4" t="n">
        <v>19.36</v>
      </c>
      <c r="G17" s="4" t="n">
        <v>96.6</v>
      </c>
      <c r="H17" s="4" t="n">
        <v>0.03</v>
      </c>
      <c r="I17" s="4" t="n">
        <v>0.01</v>
      </c>
      <c r="J17" s="4" t="n">
        <v>0</v>
      </c>
      <c r="K17" s="4" t="n">
        <v>0.53</v>
      </c>
      <c r="L17" s="4" t="n">
        <v>3.8</v>
      </c>
      <c r="M17" s="4" t="n">
        <v>23.8</v>
      </c>
      <c r="N17" s="4" t="n">
        <v>5.4</v>
      </c>
      <c r="O17" s="4" t="n">
        <v>0.52</v>
      </c>
      <c r="P17" s="62" t="n">
        <v>5</v>
      </c>
    </row>
    <row r="18" customFormat="false" ht="14.25" hidden="false" customHeight="false" outlineLevel="0" collapsed="false">
      <c r="A18" s="1" t="s">
        <v>50</v>
      </c>
      <c r="B18" s="63" t="s">
        <v>51</v>
      </c>
      <c r="C18" s="3" t="n">
        <v>50</v>
      </c>
      <c r="D18" s="4" t="n">
        <v>0.95</v>
      </c>
      <c r="E18" s="4" t="n">
        <v>4.45</v>
      </c>
      <c r="F18" s="4" t="n">
        <v>3.85</v>
      </c>
      <c r="G18" s="4" t="n">
        <v>59.5</v>
      </c>
      <c r="H18" s="4" t="n">
        <v>0.01</v>
      </c>
      <c r="I18" s="4" t="n">
        <v>3.5</v>
      </c>
      <c r="J18" s="4" t="n">
        <v>0</v>
      </c>
      <c r="K18" s="4" t="n">
        <v>1.55</v>
      </c>
      <c r="L18" s="4" t="n">
        <v>20.5</v>
      </c>
      <c r="M18" s="4" t="n">
        <v>18.5</v>
      </c>
      <c r="N18" s="4" t="n">
        <v>7.5</v>
      </c>
      <c r="O18" s="4" t="n">
        <v>0.35</v>
      </c>
      <c r="P18" s="62" t="n">
        <v>5.5</v>
      </c>
    </row>
    <row r="19" customFormat="false" ht="14.25" hidden="false" customHeight="false" outlineLevel="0" collapsed="false">
      <c r="A19" s="1" t="s">
        <v>52</v>
      </c>
      <c r="B19" s="63" t="s">
        <v>53</v>
      </c>
      <c r="C19" s="3" t="s">
        <v>54</v>
      </c>
      <c r="D19" s="4" t="n">
        <v>2.07</v>
      </c>
      <c r="E19" s="4" t="n">
        <v>0.37</v>
      </c>
      <c r="F19" s="4" t="n">
        <v>10.71</v>
      </c>
      <c r="G19" s="4" t="n">
        <v>57.01</v>
      </c>
      <c r="H19" s="4" t="n">
        <v>0.05</v>
      </c>
      <c r="I19" s="4" t="n">
        <v>0</v>
      </c>
      <c r="J19" s="4" t="n">
        <v>0</v>
      </c>
      <c r="K19" s="4" t="n">
        <v>0</v>
      </c>
      <c r="L19" s="4" t="n">
        <v>11.02</v>
      </c>
      <c r="M19" s="4" t="n">
        <v>49.77</v>
      </c>
      <c r="N19" s="4" t="n">
        <v>14.8</v>
      </c>
      <c r="O19" s="4" t="n">
        <v>1.22</v>
      </c>
      <c r="P19" s="62" t="n">
        <v>1.68</v>
      </c>
    </row>
    <row r="20" customFormat="false" ht="14.25" hidden="false" customHeight="false" outlineLevel="0" collapsed="false">
      <c r="A20" s="1" t="s">
        <v>55</v>
      </c>
      <c r="B20" s="63" t="s">
        <v>56</v>
      </c>
      <c r="C20" s="3" t="s">
        <v>57</v>
      </c>
      <c r="D20" s="4" t="n">
        <v>0.3</v>
      </c>
      <c r="E20" s="4" t="n">
        <v>0</v>
      </c>
      <c r="F20" s="4" t="n">
        <v>20.1</v>
      </c>
      <c r="G20" s="4" t="n">
        <v>81</v>
      </c>
      <c r="H20" s="4" t="n">
        <v>0</v>
      </c>
      <c r="I20" s="4" t="n">
        <v>0.8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3</v>
      </c>
      <c r="O20" s="4" t="n">
        <v>0.6</v>
      </c>
      <c r="P20" s="62" t="n">
        <v>12</v>
      </c>
    </row>
    <row r="21" customFormat="false" ht="15" hidden="false" customHeight="false" outlineLevel="0" collapsed="false">
      <c r="A21" s="64"/>
      <c r="B21" s="65" t="s">
        <v>58</v>
      </c>
      <c r="C21" s="66" t="n">
        <v>100</v>
      </c>
      <c r="D21" s="67" t="n">
        <v>0.9</v>
      </c>
      <c r="E21" s="67" t="n">
        <v>0.32</v>
      </c>
      <c r="F21" s="67" t="n">
        <v>11.6</v>
      </c>
      <c r="G21" s="67" t="n">
        <v>56</v>
      </c>
      <c r="H21" s="67" t="n">
        <v>0.04</v>
      </c>
      <c r="I21" s="67" t="n">
        <v>29.5</v>
      </c>
      <c r="J21" s="67" t="n">
        <v>0</v>
      </c>
      <c r="K21" s="67" t="n">
        <v>0.46</v>
      </c>
      <c r="L21" s="67" t="n">
        <v>23.25</v>
      </c>
      <c r="M21" s="67" t="n">
        <v>19.75</v>
      </c>
      <c r="N21" s="67" t="n">
        <v>18.75</v>
      </c>
      <c r="O21" s="67" t="n">
        <v>0.8</v>
      </c>
      <c r="P21" s="68" t="n">
        <v>15</v>
      </c>
    </row>
    <row r="22" s="74" customFormat="true" ht="15" hidden="false" customHeight="false" outlineLevel="0" collapsed="false">
      <c r="A22" s="69"/>
      <c r="B22" s="70" t="s">
        <v>59</v>
      </c>
      <c r="C22" s="71"/>
      <c r="D22" s="72" t="n">
        <f aca="false">SUM(D15:D21)</f>
        <v>23.79</v>
      </c>
      <c r="E22" s="72" t="n">
        <f aca="false">SUM(E15:E21)</f>
        <v>24.9</v>
      </c>
      <c r="F22" s="72" t="n">
        <f aca="false">SUM(F15:F21)</f>
        <v>93.07</v>
      </c>
      <c r="G22" s="72" t="n">
        <f aca="false">SUM(G15:G21)</f>
        <v>710.81</v>
      </c>
      <c r="H22" s="72" t="n">
        <f aca="false">SUM(H15:H21)</f>
        <v>0.21</v>
      </c>
      <c r="I22" s="72" t="n">
        <f aca="false">SUM(I15:I21)</f>
        <v>35.36</v>
      </c>
      <c r="J22" s="72" t="n">
        <f aca="false">SUM(J15:J21)</f>
        <v>0.11</v>
      </c>
      <c r="K22" s="72" t="n">
        <f aca="false">SUM(K15:K21)</f>
        <v>5.72</v>
      </c>
      <c r="L22" s="72" t="n">
        <f aca="false">SUM(L15:L21)</f>
        <v>134.07</v>
      </c>
      <c r="M22" s="72" t="n">
        <f aca="false">SUM(M15:M21)</f>
        <v>313.32</v>
      </c>
      <c r="N22" s="72" t="n">
        <f aca="false">SUM(N15:N21)</f>
        <v>91.9</v>
      </c>
      <c r="O22" s="72" t="n">
        <f aca="false">SUM(O15:O21)</f>
        <v>5.52</v>
      </c>
      <c r="P22" s="73" t="n">
        <f aca="false">SUM(P15:P21)</f>
        <v>74.18</v>
      </c>
    </row>
    <row r="23" customFormat="false" ht="14.25" hidden="false" customHeight="false" outlineLevel="0" collapsed="false">
      <c r="B23" s="75" t="s">
        <v>60</v>
      </c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62"/>
    </row>
    <row r="24" customFormat="false" ht="14.25" hidden="false" customHeight="false" outlineLevel="0" collapsed="false">
      <c r="A24" s="60" t="s">
        <v>42</v>
      </c>
      <c r="B24" s="63" t="s">
        <v>61</v>
      </c>
      <c r="C24" s="3" t="n">
        <v>250</v>
      </c>
      <c r="D24" s="4" t="n">
        <v>2.12</v>
      </c>
      <c r="E24" s="4" t="n">
        <v>2.85</v>
      </c>
      <c r="F24" s="4" t="n">
        <v>16.05</v>
      </c>
      <c r="G24" s="4" t="n">
        <v>112.5</v>
      </c>
      <c r="H24" s="4" t="n">
        <v>0.02</v>
      </c>
      <c r="I24" s="4" t="n">
        <v>0.75</v>
      </c>
      <c r="J24" s="4" t="n">
        <v>0</v>
      </c>
      <c r="K24" s="4" t="n">
        <v>2.42</v>
      </c>
      <c r="L24" s="4" t="n">
        <v>7.5</v>
      </c>
      <c r="M24" s="4" t="n">
        <v>41.5</v>
      </c>
      <c r="N24" s="4" t="n">
        <v>15.25</v>
      </c>
      <c r="O24" s="4" t="n">
        <v>0.35</v>
      </c>
      <c r="P24" s="62" t="n">
        <v>7</v>
      </c>
    </row>
    <row r="25" customFormat="false" ht="14.25" hidden="false" customHeight="false" outlineLevel="0" collapsed="false">
      <c r="A25" s="78" t="s">
        <v>62</v>
      </c>
      <c r="B25" s="63" t="s">
        <v>63</v>
      </c>
      <c r="C25" s="3" t="s">
        <v>64</v>
      </c>
      <c r="D25" s="79" t="n">
        <v>26</v>
      </c>
      <c r="E25" s="79" t="n">
        <v>23.2</v>
      </c>
      <c r="F25" s="79" t="n">
        <v>16.6</v>
      </c>
      <c r="G25" s="79" t="n">
        <v>379</v>
      </c>
      <c r="H25" s="79" t="n">
        <v>0.16</v>
      </c>
      <c r="I25" s="79" t="n">
        <v>7.6</v>
      </c>
      <c r="J25" s="79" t="n">
        <v>0.04</v>
      </c>
      <c r="K25" s="79" t="n">
        <v>0.8</v>
      </c>
      <c r="L25" s="79" t="n">
        <v>35</v>
      </c>
      <c r="M25" s="79" t="n">
        <v>266</v>
      </c>
      <c r="N25" s="79" t="n">
        <v>56</v>
      </c>
      <c r="O25" s="79" t="n">
        <v>3.4</v>
      </c>
      <c r="P25" s="62" t="n">
        <v>55</v>
      </c>
    </row>
    <row r="26" customFormat="false" ht="14.25" hidden="false" customHeight="false" outlineLevel="0" collapsed="false">
      <c r="A26" s="1" t="s">
        <v>65</v>
      </c>
      <c r="B26" s="63" t="s">
        <v>66</v>
      </c>
      <c r="C26" s="3" t="n">
        <v>50</v>
      </c>
      <c r="D26" s="4" t="n">
        <v>0.9</v>
      </c>
      <c r="E26" s="4" t="n">
        <v>0.05</v>
      </c>
      <c r="F26" s="4" t="n">
        <v>4.9</v>
      </c>
      <c r="G26" s="4" t="n">
        <v>24</v>
      </c>
      <c r="H26" s="4" t="n">
        <v>0.01</v>
      </c>
      <c r="I26" s="4" t="n">
        <v>2.85</v>
      </c>
      <c r="J26" s="4" t="n">
        <v>0</v>
      </c>
      <c r="K26" s="4" t="n">
        <v>1.15</v>
      </c>
      <c r="L26" s="4" t="n">
        <v>16.5</v>
      </c>
      <c r="M26" s="4" t="n">
        <v>19</v>
      </c>
      <c r="N26" s="4" t="n">
        <v>9.5</v>
      </c>
      <c r="O26" s="4" t="n">
        <v>0.65</v>
      </c>
      <c r="P26" s="62" t="n">
        <v>2</v>
      </c>
    </row>
    <row r="27" customFormat="false" ht="14.25" hidden="false" customHeight="false" outlineLevel="0" collapsed="false">
      <c r="A27" s="1" t="s">
        <v>52</v>
      </c>
      <c r="B27" s="63" t="s">
        <v>53</v>
      </c>
      <c r="C27" s="3" t="s">
        <v>54</v>
      </c>
      <c r="D27" s="4" t="n">
        <v>2.07</v>
      </c>
      <c r="E27" s="4" t="n">
        <v>0.37</v>
      </c>
      <c r="F27" s="4" t="n">
        <v>10.71</v>
      </c>
      <c r="G27" s="4" t="n">
        <v>57.01</v>
      </c>
      <c r="H27" s="4" t="n">
        <v>0.05</v>
      </c>
      <c r="I27" s="4" t="n">
        <v>0</v>
      </c>
      <c r="J27" s="4" t="n">
        <v>0</v>
      </c>
      <c r="K27" s="4" t="n">
        <v>0</v>
      </c>
      <c r="L27" s="4" t="n">
        <v>11.02</v>
      </c>
      <c r="M27" s="4" t="n">
        <v>49.77</v>
      </c>
      <c r="N27" s="4" t="n">
        <v>14.8</v>
      </c>
      <c r="O27" s="4" t="n">
        <v>1.22</v>
      </c>
      <c r="P27" s="62" t="n">
        <v>1.68</v>
      </c>
    </row>
    <row r="28" customFormat="false" ht="14.25" hidden="false" customHeight="false" outlineLevel="0" collapsed="false">
      <c r="A28" s="1" t="s">
        <v>67</v>
      </c>
      <c r="B28" s="63" t="s">
        <v>68</v>
      </c>
      <c r="C28" s="3" t="s">
        <v>57</v>
      </c>
      <c r="D28" s="4" t="n">
        <v>0.5</v>
      </c>
      <c r="E28" s="4" t="n">
        <v>0.2</v>
      </c>
      <c r="F28" s="4" t="n">
        <v>23.1</v>
      </c>
      <c r="G28" s="4" t="n">
        <v>96</v>
      </c>
      <c r="H28" s="4" t="n">
        <v>0.02</v>
      </c>
      <c r="I28" s="4" t="n">
        <v>4.3</v>
      </c>
      <c r="J28" s="4" t="n">
        <v>0</v>
      </c>
      <c r="K28" s="4" t="n">
        <v>0.2</v>
      </c>
      <c r="L28" s="4" t="n">
        <v>22</v>
      </c>
      <c r="M28" s="4" t="n">
        <v>16</v>
      </c>
      <c r="N28" s="4" t="n">
        <v>14</v>
      </c>
      <c r="O28" s="4" t="n">
        <v>1.1</v>
      </c>
      <c r="P28" s="62" t="n">
        <v>6</v>
      </c>
    </row>
    <row r="29" customFormat="false" ht="15" hidden="false" customHeight="false" outlineLevel="0" collapsed="false">
      <c r="A29" s="64"/>
      <c r="B29" s="65" t="s">
        <v>58</v>
      </c>
      <c r="C29" s="66" t="n">
        <v>100</v>
      </c>
      <c r="D29" s="67" t="n">
        <v>0.9</v>
      </c>
      <c r="E29" s="67" t="n">
        <v>0.32</v>
      </c>
      <c r="F29" s="67" t="n">
        <v>11.6</v>
      </c>
      <c r="G29" s="67" t="n">
        <v>56</v>
      </c>
      <c r="H29" s="67" t="n">
        <v>0.04</v>
      </c>
      <c r="I29" s="67" t="n">
        <v>29.5</v>
      </c>
      <c r="J29" s="67" t="n">
        <v>0</v>
      </c>
      <c r="K29" s="67" t="n">
        <v>0.46</v>
      </c>
      <c r="L29" s="67" t="n">
        <v>23.25</v>
      </c>
      <c r="M29" s="67" t="n">
        <v>19.75</v>
      </c>
      <c r="N29" s="67" t="n">
        <v>18.75</v>
      </c>
      <c r="O29" s="67" t="n">
        <v>0.8</v>
      </c>
      <c r="P29" s="68" t="n">
        <v>15</v>
      </c>
    </row>
    <row r="30" s="74" customFormat="true" ht="15" hidden="false" customHeight="false" outlineLevel="0" collapsed="false">
      <c r="A30" s="69"/>
      <c r="B30" s="70" t="s">
        <v>59</v>
      </c>
      <c r="C30" s="71"/>
      <c r="D30" s="72" t="n">
        <f aca="false">SUM(D24:D29)</f>
        <v>32.49</v>
      </c>
      <c r="E30" s="72" t="n">
        <f aca="false">SUM(E24:E29)</f>
        <v>26.99</v>
      </c>
      <c r="F30" s="72" t="n">
        <f aca="false">SUM(F24:F29)</f>
        <v>82.96</v>
      </c>
      <c r="G30" s="72" t="n">
        <f aca="false">SUM(G24:G29)</f>
        <v>724.51</v>
      </c>
      <c r="H30" s="72" t="n">
        <f aca="false">SUM(H24:H29)</f>
        <v>0.3</v>
      </c>
      <c r="I30" s="72" t="n">
        <f aca="false">SUM(I24:I29)</f>
        <v>45</v>
      </c>
      <c r="J30" s="72" t="n">
        <f aca="false">SUM(J24:J29)</f>
        <v>0.04</v>
      </c>
      <c r="K30" s="72" t="n">
        <f aca="false">SUM(K24:K29)</f>
        <v>5.03</v>
      </c>
      <c r="L30" s="72" t="n">
        <f aca="false">SUM(L24:L29)</f>
        <v>115.27</v>
      </c>
      <c r="M30" s="72" t="n">
        <f aca="false">SUM(M24:M29)</f>
        <v>412.02</v>
      </c>
      <c r="N30" s="72" t="n">
        <f aca="false">SUM(N24:N29)</f>
        <v>128.3</v>
      </c>
      <c r="O30" s="72" t="n">
        <f aca="false">SUM(O24:O29)</f>
        <v>7.52</v>
      </c>
      <c r="P30" s="80" t="n">
        <f aca="false">SUM(P24:P29)</f>
        <v>86.68</v>
      </c>
    </row>
    <row r="31" customFormat="false" ht="14.25" hidden="false" customHeight="false" outlineLevel="0" collapsed="false">
      <c r="B31" s="75" t="s">
        <v>69</v>
      </c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62"/>
    </row>
    <row r="32" customFormat="false" ht="22.5" hidden="false" customHeight="false" outlineLevel="0" collapsed="false">
      <c r="A32" s="1" t="s">
        <v>70</v>
      </c>
      <c r="B32" s="81" t="s">
        <v>71</v>
      </c>
      <c r="C32" s="3" t="s">
        <v>72</v>
      </c>
      <c r="D32" s="4" t="n">
        <v>1.94</v>
      </c>
      <c r="E32" s="4" t="n">
        <v>6.25</v>
      </c>
      <c r="F32" s="4" t="n">
        <v>10.81</v>
      </c>
      <c r="G32" s="4" t="n">
        <v>107.5</v>
      </c>
      <c r="H32" s="4" t="n">
        <v>0.04</v>
      </c>
      <c r="I32" s="4" t="n">
        <v>10.32</v>
      </c>
      <c r="J32" s="4" t="n">
        <v>0</v>
      </c>
      <c r="K32" s="4" t="n">
        <v>2.41</v>
      </c>
      <c r="L32" s="4" t="n">
        <v>38.9</v>
      </c>
      <c r="M32" s="4" t="n">
        <v>56.05</v>
      </c>
      <c r="N32" s="4" t="n">
        <v>26.7</v>
      </c>
      <c r="O32" s="4" t="n">
        <v>1.2</v>
      </c>
      <c r="P32" s="62" t="n">
        <v>10</v>
      </c>
    </row>
    <row r="33" customFormat="false" ht="26.25" hidden="false" customHeight="false" outlineLevel="0" collapsed="false">
      <c r="A33" s="1" t="s">
        <v>73</v>
      </c>
      <c r="B33" s="63" t="s">
        <v>74</v>
      </c>
      <c r="C33" s="3" t="s">
        <v>75</v>
      </c>
      <c r="D33" s="4" t="n">
        <v>18.16</v>
      </c>
      <c r="E33" s="4" t="n">
        <v>19.35</v>
      </c>
      <c r="F33" s="4" t="n">
        <v>32.58</v>
      </c>
      <c r="G33" s="4" t="n">
        <v>381.73</v>
      </c>
      <c r="H33" s="4" t="n">
        <v>0.06</v>
      </c>
      <c r="I33" s="4" t="n">
        <v>0.7</v>
      </c>
      <c r="J33" s="4" t="n">
        <v>0.14</v>
      </c>
      <c r="K33" s="4" t="n">
        <v>0.52</v>
      </c>
      <c r="L33" s="4" t="n">
        <v>290.1</v>
      </c>
      <c r="M33" s="4" t="n">
        <v>297.03</v>
      </c>
      <c r="N33" s="4" t="n">
        <v>35.53</v>
      </c>
      <c r="O33" s="4" t="n">
        <v>0.72</v>
      </c>
      <c r="P33" s="62" t="n">
        <v>49</v>
      </c>
    </row>
    <row r="34" customFormat="false" ht="14.25" hidden="false" customHeight="false" outlineLevel="0" collapsed="false">
      <c r="A34" s="1" t="s">
        <v>52</v>
      </c>
      <c r="B34" s="63" t="s">
        <v>53</v>
      </c>
      <c r="C34" s="3" t="s">
        <v>54</v>
      </c>
      <c r="D34" s="4" t="n">
        <v>2.07</v>
      </c>
      <c r="E34" s="4" t="n">
        <v>0.37</v>
      </c>
      <c r="F34" s="4" t="n">
        <v>10.71</v>
      </c>
      <c r="G34" s="4" t="n">
        <v>57.01</v>
      </c>
      <c r="H34" s="4" t="n">
        <v>0.05</v>
      </c>
      <c r="I34" s="4" t="n">
        <v>0</v>
      </c>
      <c r="J34" s="4" t="n">
        <v>0</v>
      </c>
      <c r="K34" s="4" t="n">
        <v>0</v>
      </c>
      <c r="L34" s="4" t="n">
        <v>11.02</v>
      </c>
      <c r="M34" s="4" t="n">
        <v>49.77</v>
      </c>
      <c r="N34" s="4" t="n">
        <v>14.8</v>
      </c>
      <c r="O34" s="4" t="n">
        <v>1.22</v>
      </c>
      <c r="P34" s="62" t="n">
        <v>1.68</v>
      </c>
    </row>
    <row r="35" customFormat="false" ht="15" hidden="false" customHeight="false" outlineLevel="0" collapsed="false">
      <c r="A35" s="64" t="s">
        <v>76</v>
      </c>
      <c r="B35" s="65" t="s">
        <v>77</v>
      </c>
      <c r="C35" s="66" t="s">
        <v>57</v>
      </c>
      <c r="D35" s="67" t="n">
        <v>3.6</v>
      </c>
      <c r="E35" s="67" t="n">
        <v>3.3</v>
      </c>
      <c r="F35" s="67" t="n">
        <v>25</v>
      </c>
      <c r="G35" s="67" t="n">
        <v>144</v>
      </c>
      <c r="H35" s="67" t="n">
        <v>0.04</v>
      </c>
      <c r="I35" s="67" t="n">
        <v>1.3</v>
      </c>
      <c r="J35" s="67" t="n">
        <v>0.02</v>
      </c>
      <c r="K35" s="67" t="n">
        <v>0</v>
      </c>
      <c r="L35" s="67" t="n">
        <v>124</v>
      </c>
      <c r="M35" s="67" t="n">
        <v>110</v>
      </c>
      <c r="N35" s="67" t="n">
        <v>27</v>
      </c>
      <c r="O35" s="67" t="n">
        <v>0.8</v>
      </c>
      <c r="P35" s="68" t="n">
        <v>11</v>
      </c>
    </row>
    <row r="36" customFormat="false" ht="15" hidden="false" customHeight="false" outlineLevel="0" collapsed="false">
      <c r="A36" s="69"/>
      <c r="B36" s="70" t="s">
        <v>59</v>
      </c>
      <c r="C36" s="71"/>
      <c r="D36" s="72" t="n">
        <f aca="false">SUM(D32:D35)</f>
        <v>25.77</v>
      </c>
      <c r="E36" s="72" t="n">
        <f aca="false">SUM(E32:E35)</f>
        <v>29.27</v>
      </c>
      <c r="F36" s="72" t="n">
        <f aca="false">SUM(F32:F35)</f>
        <v>79.1</v>
      </c>
      <c r="G36" s="72" t="n">
        <f aca="false">SUM(G32:G35)</f>
        <v>690.24</v>
      </c>
      <c r="H36" s="72" t="n">
        <f aca="false">SUM(H32:H35)</f>
        <v>0.19</v>
      </c>
      <c r="I36" s="72" t="n">
        <f aca="false">SUM(I32:I35)</f>
        <v>12.32</v>
      </c>
      <c r="J36" s="72" t="n">
        <f aca="false">SUM(J32:J35)</f>
        <v>0.16</v>
      </c>
      <c r="K36" s="72" t="n">
        <f aca="false">SUM(K32:K35)</f>
        <v>2.93</v>
      </c>
      <c r="L36" s="72" t="n">
        <f aca="false">SUM(L32:L35)</f>
        <v>464.02</v>
      </c>
      <c r="M36" s="72" t="n">
        <f aca="false">SUM(M32:M35)</f>
        <v>512.85</v>
      </c>
      <c r="N36" s="72" t="n">
        <f aca="false">SUM(N32:N35)</f>
        <v>104.03</v>
      </c>
      <c r="O36" s="72" t="n">
        <f aca="false">SUM(O32:O35)</f>
        <v>3.94</v>
      </c>
      <c r="P36" s="80" t="n">
        <f aca="false">SUM(P32:P35)</f>
        <v>71.68</v>
      </c>
    </row>
    <row r="37" customFormat="false" ht="14.25" hidden="false" customHeight="false" outlineLevel="0" collapsed="false">
      <c r="B37" s="75" t="s">
        <v>78</v>
      </c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62"/>
    </row>
    <row r="38" customFormat="false" ht="14.25" hidden="false" customHeight="false" outlineLevel="0" collapsed="false">
      <c r="A38" s="1" t="s">
        <v>79</v>
      </c>
      <c r="B38" s="63" t="s">
        <v>80</v>
      </c>
      <c r="C38" s="3" t="n">
        <v>250</v>
      </c>
      <c r="D38" s="4" t="n">
        <v>2.3</v>
      </c>
      <c r="E38" s="4" t="n">
        <v>4.25</v>
      </c>
      <c r="F38" s="4" t="n">
        <v>15.12</v>
      </c>
      <c r="G38" s="4" t="n">
        <v>108</v>
      </c>
      <c r="H38" s="4" t="n">
        <v>0.19</v>
      </c>
      <c r="I38" s="4" t="n">
        <v>8.67</v>
      </c>
      <c r="J38" s="4" t="n">
        <v>0.03</v>
      </c>
      <c r="K38" s="4" t="n">
        <v>0.22</v>
      </c>
      <c r="L38" s="4" t="n">
        <v>19</v>
      </c>
      <c r="M38" s="4" t="n">
        <v>65.75</v>
      </c>
      <c r="N38" s="4" t="n">
        <v>25.5</v>
      </c>
      <c r="O38" s="4" t="n">
        <v>0.92</v>
      </c>
      <c r="P38" s="62" t="n">
        <v>9</v>
      </c>
    </row>
    <row r="39" customFormat="false" ht="14.25" hidden="false" customHeight="false" outlineLevel="0" collapsed="false">
      <c r="A39" s="1" t="s">
        <v>81</v>
      </c>
      <c r="B39" s="63" t="s">
        <v>82</v>
      </c>
      <c r="C39" s="3" t="s">
        <v>83</v>
      </c>
      <c r="D39" s="4" t="n">
        <v>22.09</v>
      </c>
      <c r="E39" s="4" t="n">
        <v>16.93</v>
      </c>
      <c r="F39" s="4" t="n">
        <v>5.27</v>
      </c>
      <c r="G39" s="4" t="n">
        <v>261.4</v>
      </c>
      <c r="H39" s="4" t="n">
        <v>0.35</v>
      </c>
      <c r="I39" s="4" t="n">
        <v>10.43</v>
      </c>
      <c r="J39" s="4" t="n">
        <v>9.86</v>
      </c>
      <c r="K39" s="4" t="n">
        <v>6.62</v>
      </c>
      <c r="L39" s="4" t="n">
        <v>28.22</v>
      </c>
      <c r="M39" s="4" t="n">
        <v>387.81</v>
      </c>
      <c r="N39" s="4" t="n">
        <v>22.09</v>
      </c>
      <c r="O39" s="4" t="n">
        <v>8.22</v>
      </c>
      <c r="P39" s="62" t="n">
        <v>35</v>
      </c>
    </row>
    <row r="40" customFormat="false" ht="14.25" hidden="false" customHeight="false" outlineLevel="0" collapsed="false">
      <c r="A40" s="1" t="s">
        <v>84</v>
      </c>
      <c r="B40" s="63" t="s">
        <v>85</v>
      </c>
      <c r="C40" s="3" t="s">
        <v>86</v>
      </c>
      <c r="D40" s="4" t="n">
        <v>5.7</v>
      </c>
      <c r="E40" s="4" t="n">
        <v>5.23</v>
      </c>
      <c r="F40" s="4" t="n">
        <v>24.72</v>
      </c>
      <c r="G40" s="4" t="n">
        <v>168.7</v>
      </c>
      <c r="H40" s="4" t="n">
        <v>0.13</v>
      </c>
      <c r="I40" s="4" t="n">
        <v>0</v>
      </c>
      <c r="J40" s="4" t="n">
        <v>0.02</v>
      </c>
      <c r="K40" s="4" t="n">
        <v>0.41</v>
      </c>
      <c r="L40" s="4" t="n">
        <v>9.5</v>
      </c>
      <c r="M40" s="4" t="n">
        <v>135.1</v>
      </c>
      <c r="N40" s="4" t="n">
        <v>90.2</v>
      </c>
      <c r="O40" s="4" t="n">
        <v>3.03</v>
      </c>
      <c r="P40" s="62" t="n">
        <v>7.5</v>
      </c>
    </row>
    <row r="41" customFormat="false" ht="14.25" hidden="false" customHeight="false" outlineLevel="0" collapsed="false">
      <c r="A41" s="1" t="s">
        <v>87</v>
      </c>
      <c r="B41" s="63" t="s">
        <v>88</v>
      </c>
      <c r="C41" s="3" t="n">
        <v>50</v>
      </c>
      <c r="D41" s="4" t="n">
        <v>0.55</v>
      </c>
      <c r="E41" s="4" t="n">
        <v>0.1</v>
      </c>
      <c r="F41" s="4" t="n">
        <v>1.9</v>
      </c>
      <c r="G41" s="4" t="n">
        <v>12</v>
      </c>
      <c r="H41" s="4" t="n">
        <v>0.03</v>
      </c>
      <c r="I41" s="4" t="n">
        <v>12.5</v>
      </c>
      <c r="J41" s="4" t="n">
        <v>0</v>
      </c>
      <c r="K41" s="4" t="n">
        <v>0.35</v>
      </c>
      <c r="L41" s="4" t="n">
        <v>7</v>
      </c>
      <c r="M41" s="4" t="n">
        <v>13</v>
      </c>
      <c r="N41" s="4" t="n">
        <v>10</v>
      </c>
      <c r="O41" s="4" t="n">
        <v>0.45</v>
      </c>
      <c r="P41" s="62" t="n">
        <v>10</v>
      </c>
    </row>
    <row r="42" customFormat="false" ht="14.25" hidden="false" customHeight="false" outlineLevel="0" collapsed="false">
      <c r="A42" s="1" t="s">
        <v>52</v>
      </c>
      <c r="B42" s="63" t="s">
        <v>53</v>
      </c>
      <c r="C42" s="3" t="s">
        <v>54</v>
      </c>
      <c r="D42" s="4" t="n">
        <v>2.07</v>
      </c>
      <c r="E42" s="4" t="n">
        <v>0.37</v>
      </c>
      <c r="F42" s="4" t="n">
        <v>10.71</v>
      </c>
      <c r="G42" s="4" t="n">
        <v>57.01</v>
      </c>
      <c r="H42" s="4" t="n">
        <v>0.05</v>
      </c>
      <c r="I42" s="4" t="n">
        <v>0</v>
      </c>
      <c r="J42" s="4" t="n">
        <v>0</v>
      </c>
      <c r="K42" s="4" t="n">
        <v>0</v>
      </c>
      <c r="L42" s="4" t="n">
        <v>11.02</v>
      </c>
      <c r="M42" s="4" t="n">
        <v>49.77</v>
      </c>
      <c r="N42" s="4" t="n">
        <v>14.8</v>
      </c>
      <c r="O42" s="4" t="n">
        <v>1.22</v>
      </c>
      <c r="P42" s="62" t="n">
        <v>1.68</v>
      </c>
    </row>
    <row r="43" customFormat="false" ht="14.25" hidden="false" customHeight="false" outlineLevel="0" collapsed="false">
      <c r="A43" s="1" t="s">
        <v>55</v>
      </c>
      <c r="B43" s="63" t="s">
        <v>89</v>
      </c>
      <c r="C43" s="3" t="s">
        <v>57</v>
      </c>
      <c r="D43" s="4" t="n">
        <v>0.3</v>
      </c>
      <c r="E43" s="4" t="n">
        <v>0</v>
      </c>
      <c r="F43" s="4" t="n">
        <v>20.1</v>
      </c>
      <c r="G43" s="4" t="n">
        <v>81</v>
      </c>
      <c r="H43" s="4" t="n">
        <v>0</v>
      </c>
      <c r="I43" s="4" t="n">
        <v>0.8</v>
      </c>
      <c r="J43" s="4" t="n">
        <v>0</v>
      </c>
      <c r="K43" s="4" t="n">
        <v>0</v>
      </c>
      <c r="L43" s="4" t="n">
        <v>10</v>
      </c>
      <c r="M43" s="4" t="n">
        <v>6</v>
      </c>
      <c r="N43" s="4" t="n">
        <v>3</v>
      </c>
      <c r="O43" s="4" t="n">
        <v>0.6</v>
      </c>
      <c r="P43" s="62" t="n">
        <v>10</v>
      </c>
    </row>
    <row r="44" customFormat="false" ht="15" hidden="false" customHeight="false" outlineLevel="0" collapsed="false">
      <c r="A44" s="64"/>
      <c r="B44" s="65" t="s">
        <v>58</v>
      </c>
      <c r="C44" s="66" t="n">
        <v>100</v>
      </c>
      <c r="D44" s="67" t="n">
        <v>0.9</v>
      </c>
      <c r="E44" s="67" t="n">
        <v>0.32</v>
      </c>
      <c r="F44" s="67" t="n">
        <v>11.6</v>
      </c>
      <c r="G44" s="67" t="n">
        <v>56</v>
      </c>
      <c r="H44" s="67" t="n">
        <v>0.04</v>
      </c>
      <c r="I44" s="67" t="n">
        <v>29.5</v>
      </c>
      <c r="J44" s="67" t="n">
        <v>0</v>
      </c>
      <c r="K44" s="67" t="n">
        <v>0.46</v>
      </c>
      <c r="L44" s="67" t="n">
        <v>23.25</v>
      </c>
      <c r="M44" s="67" t="n">
        <v>19.75</v>
      </c>
      <c r="N44" s="67" t="n">
        <v>18.75</v>
      </c>
      <c r="O44" s="67" t="n">
        <v>0.8</v>
      </c>
      <c r="P44" s="68" t="n">
        <v>15</v>
      </c>
    </row>
    <row r="45" customFormat="false" ht="15" hidden="false" customHeight="false" outlineLevel="0" collapsed="false">
      <c r="A45" s="69"/>
      <c r="B45" s="70" t="s">
        <v>59</v>
      </c>
      <c r="C45" s="71"/>
      <c r="D45" s="72" t="n">
        <f aca="false">SUM(D38:D44)</f>
        <v>33.91</v>
      </c>
      <c r="E45" s="72" t="n">
        <f aca="false">SUM(E38:E44)</f>
        <v>27.2</v>
      </c>
      <c r="F45" s="72" t="n">
        <f aca="false">SUM(F38:F44)</f>
        <v>89.42</v>
      </c>
      <c r="G45" s="72" t="n">
        <f aca="false">SUM(G38:G44)</f>
        <v>744.11</v>
      </c>
      <c r="H45" s="72" t="n">
        <f aca="false">SUM(H38:H44)</f>
        <v>0.79</v>
      </c>
      <c r="I45" s="72" t="n">
        <f aca="false">SUM(I38:I44)</f>
        <v>61.9</v>
      </c>
      <c r="J45" s="72" t="n">
        <f aca="false">SUM(J38:J44)</f>
        <v>9.91</v>
      </c>
      <c r="K45" s="72" t="n">
        <f aca="false">SUM(K38:K44)</f>
        <v>8.06</v>
      </c>
      <c r="L45" s="72" t="n">
        <f aca="false">SUM(L38:L44)</f>
        <v>107.99</v>
      </c>
      <c r="M45" s="72" t="n">
        <f aca="false">SUM(M38:M44)</f>
        <v>677.18</v>
      </c>
      <c r="N45" s="72" t="n">
        <f aca="false">SUM(N38:N44)</f>
        <v>184.34</v>
      </c>
      <c r="O45" s="72" t="n">
        <f aca="false">SUM(O38:O44)</f>
        <v>15.24</v>
      </c>
      <c r="P45" s="80" t="n">
        <f aca="false">SUM(P38:P44)</f>
        <v>88.18</v>
      </c>
    </row>
    <row r="46" customFormat="false" ht="14.25" hidden="false" customHeight="false" outlineLevel="0" collapsed="false">
      <c r="B46" s="75" t="s">
        <v>90</v>
      </c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62"/>
    </row>
    <row r="47" customFormat="false" ht="22.5" hidden="false" customHeight="false" outlineLevel="0" collapsed="false">
      <c r="A47" s="1" t="s">
        <v>91</v>
      </c>
      <c r="B47" s="61" t="s">
        <v>92</v>
      </c>
      <c r="C47" s="3" t="s">
        <v>72</v>
      </c>
      <c r="D47" s="4" t="n">
        <v>1.72</v>
      </c>
      <c r="E47" s="4" t="n">
        <v>6.05</v>
      </c>
      <c r="F47" s="4" t="n">
        <v>6.38</v>
      </c>
      <c r="G47" s="4" t="n">
        <v>88.25</v>
      </c>
      <c r="H47" s="4" t="n">
        <v>0.05</v>
      </c>
      <c r="I47" s="4" t="n">
        <v>18.49</v>
      </c>
      <c r="J47" s="4" t="n">
        <v>0.01</v>
      </c>
      <c r="K47" s="4" t="n">
        <v>2.39</v>
      </c>
      <c r="L47" s="4" t="n">
        <v>38.9</v>
      </c>
      <c r="M47" s="4" t="n">
        <v>51.05</v>
      </c>
      <c r="N47" s="4" t="n">
        <v>22.7</v>
      </c>
      <c r="O47" s="4" t="n">
        <v>0.8</v>
      </c>
      <c r="P47" s="62" t="n">
        <v>10</v>
      </c>
    </row>
    <row r="48" customFormat="false" ht="14.25" hidden="false" customHeight="false" outlineLevel="0" collapsed="false">
      <c r="A48" s="1" t="s">
        <v>93</v>
      </c>
      <c r="B48" s="63" t="s">
        <v>94</v>
      </c>
      <c r="C48" s="3" t="n">
        <v>75</v>
      </c>
      <c r="D48" s="4" t="n">
        <v>10.05</v>
      </c>
      <c r="E48" s="4" t="n">
        <v>5.4</v>
      </c>
      <c r="F48" s="4" t="n">
        <v>2.32</v>
      </c>
      <c r="G48" s="4" t="n">
        <v>96.75</v>
      </c>
      <c r="H48" s="4" t="n">
        <v>0.05</v>
      </c>
      <c r="I48" s="4" t="n">
        <v>0.9</v>
      </c>
      <c r="J48" s="4" t="n">
        <v>0.01</v>
      </c>
      <c r="K48" s="4" t="n">
        <v>2.92</v>
      </c>
      <c r="L48" s="4" t="n">
        <v>34.5</v>
      </c>
      <c r="M48" s="4" t="n">
        <v>108.75</v>
      </c>
      <c r="N48" s="4" t="n">
        <v>16.5</v>
      </c>
      <c r="O48" s="4" t="n">
        <v>0.37</v>
      </c>
      <c r="P48" s="62" t="n">
        <v>37</v>
      </c>
    </row>
    <row r="49" customFormat="false" ht="14.25" hidden="false" customHeight="false" outlineLevel="0" collapsed="false">
      <c r="A49" s="1" t="s">
        <v>95</v>
      </c>
      <c r="B49" s="63" t="s">
        <v>96</v>
      </c>
      <c r="C49" s="3" t="n">
        <v>150</v>
      </c>
      <c r="D49" s="4" t="n">
        <v>3.15</v>
      </c>
      <c r="E49" s="4" t="n">
        <v>6.6</v>
      </c>
      <c r="F49" s="4" t="n">
        <v>16.35</v>
      </c>
      <c r="G49" s="4" t="n">
        <v>138</v>
      </c>
      <c r="H49" s="4" t="n">
        <v>0.135</v>
      </c>
      <c r="I49" s="4" t="n">
        <v>5.1</v>
      </c>
      <c r="J49" s="4" t="n">
        <v>0.04</v>
      </c>
      <c r="K49" s="4" t="n">
        <v>0.15</v>
      </c>
      <c r="L49" s="4" t="n">
        <v>39</v>
      </c>
      <c r="M49" s="4" t="n">
        <v>85.5</v>
      </c>
      <c r="N49" s="4" t="n">
        <v>28.5</v>
      </c>
      <c r="O49" s="4" t="n">
        <v>1.05</v>
      </c>
      <c r="P49" s="62" t="n">
        <v>13</v>
      </c>
    </row>
    <row r="50" customFormat="false" ht="14.25" hidden="false" customHeight="false" outlineLevel="0" collapsed="false">
      <c r="A50" s="1" t="s">
        <v>87</v>
      </c>
      <c r="B50" s="63" t="s">
        <v>97</v>
      </c>
      <c r="C50" s="3" t="n">
        <v>50</v>
      </c>
      <c r="D50" s="4" t="n">
        <v>0.4</v>
      </c>
      <c r="E50" s="4" t="n">
        <v>0.05</v>
      </c>
      <c r="F50" s="4" t="n">
        <v>1.25</v>
      </c>
      <c r="G50" s="4" t="n">
        <v>7</v>
      </c>
      <c r="H50" s="4" t="n">
        <v>0.015</v>
      </c>
      <c r="I50" s="4" t="n">
        <v>5</v>
      </c>
      <c r="J50" s="4" t="n">
        <v>0</v>
      </c>
      <c r="K50" s="4" t="n">
        <v>0.05</v>
      </c>
      <c r="L50" s="4" t="n">
        <v>11.5</v>
      </c>
      <c r="M50" s="4" t="n">
        <v>21</v>
      </c>
      <c r="N50" s="4" t="n">
        <v>7</v>
      </c>
      <c r="O50" s="4" t="n">
        <v>0.3</v>
      </c>
      <c r="P50" s="62" t="n">
        <v>10</v>
      </c>
    </row>
    <row r="51" customFormat="false" ht="14.25" hidden="false" customHeight="false" outlineLevel="0" collapsed="false">
      <c r="A51" s="1" t="s">
        <v>52</v>
      </c>
      <c r="B51" s="63" t="s">
        <v>53</v>
      </c>
      <c r="C51" s="3" t="s">
        <v>54</v>
      </c>
      <c r="D51" s="4" t="n">
        <v>2.07</v>
      </c>
      <c r="E51" s="4" t="n">
        <v>0.37</v>
      </c>
      <c r="F51" s="4" t="n">
        <v>10.71</v>
      </c>
      <c r="G51" s="4" t="n">
        <v>57.01</v>
      </c>
      <c r="H51" s="4" t="n">
        <v>0.05</v>
      </c>
      <c r="I51" s="4" t="n">
        <v>0</v>
      </c>
      <c r="J51" s="4" t="n">
        <v>0</v>
      </c>
      <c r="K51" s="4" t="n">
        <v>0</v>
      </c>
      <c r="L51" s="4" t="n">
        <v>11.02</v>
      </c>
      <c r="M51" s="4" t="n">
        <v>49.77</v>
      </c>
      <c r="N51" s="4" t="n">
        <v>14.8</v>
      </c>
      <c r="O51" s="4" t="n">
        <v>1.22</v>
      </c>
      <c r="P51" s="62" t="n">
        <v>1.68</v>
      </c>
    </row>
    <row r="52" customFormat="false" ht="14.25" hidden="false" customHeight="false" outlineLevel="0" collapsed="false">
      <c r="A52" s="1" t="s">
        <v>98</v>
      </c>
      <c r="B52" s="63" t="s">
        <v>99</v>
      </c>
      <c r="C52" s="3" t="n">
        <v>200</v>
      </c>
      <c r="D52" s="4" t="n">
        <v>0.5</v>
      </c>
      <c r="E52" s="4" t="n">
        <v>0.2</v>
      </c>
      <c r="F52" s="4" t="n">
        <v>21.8</v>
      </c>
      <c r="G52" s="4" t="n">
        <v>90</v>
      </c>
      <c r="H52" s="4" t="n">
        <v>0.03</v>
      </c>
      <c r="I52" s="4" t="n">
        <v>8</v>
      </c>
      <c r="J52" s="4" t="n">
        <v>0</v>
      </c>
      <c r="K52" s="4" t="n">
        <v>0.1</v>
      </c>
      <c r="L52" s="4" t="n">
        <v>19</v>
      </c>
      <c r="M52" s="4" t="n">
        <v>12</v>
      </c>
      <c r="N52" s="4" t="n">
        <v>8</v>
      </c>
      <c r="O52" s="4" t="n">
        <v>0.5</v>
      </c>
      <c r="P52" s="62" t="n">
        <v>7</v>
      </c>
    </row>
    <row r="53" customFormat="false" ht="15" hidden="false" customHeight="false" outlineLevel="0" collapsed="false">
      <c r="A53" s="64"/>
      <c r="B53" s="65" t="s">
        <v>58</v>
      </c>
      <c r="C53" s="66" t="n">
        <v>100</v>
      </c>
      <c r="D53" s="67" t="n">
        <v>0.9</v>
      </c>
      <c r="E53" s="67" t="n">
        <v>0.32</v>
      </c>
      <c r="F53" s="67" t="n">
        <v>11.6</v>
      </c>
      <c r="G53" s="67" t="n">
        <v>56</v>
      </c>
      <c r="H53" s="67" t="n">
        <v>0.04</v>
      </c>
      <c r="I53" s="67" t="n">
        <v>29.5</v>
      </c>
      <c r="J53" s="67" t="n">
        <v>0</v>
      </c>
      <c r="K53" s="67" t="n">
        <v>0.46</v>
      </c>
      <c r="L53" s="67" t="n">
        <v>23.25</v>
      </c>
      <c r="M53" s="67" t="n">
        <v>19.75</v>
      </c>
      <c r="N53" s="67" t="n">
        <v>18.75</v>
      </c>
      <c r="O53" s="67" t="n">
        <v>0.8</v>
      </c>
      <c r="P53" s="68" t="n">
        <v>15</v>
      </c>
    </row>
    <row r="54" customFormat="false" ht="15" hidden="false" customHeight="false" outlineLevel="0" collapsed="false">
      <c r="A54" s="69"/>
      <c r="B54" s="70" t="s">
        <v>59</v>
      </c>
      <c r="C54" s="71"/>
      <c r="D54" s="72" t="n">
        <f aca="false">SUM(D47:D53)</f>
        <v>18.79</v>
      </c>
      <c r="E54" s="72" t="n">
        <f aca="false">SUM(E47:E53)</f>
        <v>18.99</v>
      </c>
      <c r="F54" s="72" t="n">
        <f aca="false">SUM(F47:F53)</f>
        <v>70.41</v>
      </c>
      <c r="G54" s="72" t="n">
        <f aca="false">SUM(G47:G53)</f>
        <v>533.01</v>
      </c>
      <c r="H54" s="72" t="n">
        <f aca="false">SUM(H47:H53)</f>
        <v>0.37</v>
      </c>
      <c r="I54" s="72" t="n">
        <f aca="false">SUM(I47:I53)</f>
        <v>66.99</v>
      </c>
      <c r="J54" s="72" t="n">
        <f aca="false">SUM(J47:J53)</f>
        <v>0.06</v>
      </c>
      <c r="K54" s="72" t="n">
        <f aca="false">SUM(K47:K53)</f>
        <v>6.07</v>
      </c>
      <c r="L54" s="72" t="n">
        <f aca="false">SUM(L47:L53)</f>
        <v>177.17</v>
      </c>
      <c r="M54" s="72" t="n">
        <f aca="false">SUM(M47:M53)</f>
        <v>347.82</v>
      </c>
      <c r="N54" s="72" t="n">
        <f aca="false">SUM(N47:N53)</f>
        <v>116.25</v>
      </c>
      <c r="O54" s="72" t="n">
        <f aca="false">SUM(O47:O53)</f>
        <v>5.04</v>
      </c>
      <c r="P54" s="80" t="n">
        <f aca="false">SUM(P47:P53)</f>
        <v>93.68</v>
      </c>
    </row>
    <row r="55" customFormat="false" ht="14.25" hidden="false" customHeight="false" outlineLevel="0" collapsed="false">
      <c r="B55" s="56" t="s">
        <v>100</v>
      </c>
      <c r="C55" s="76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62"/>
    </row>
    <row r="56" customFormat="false" ht="14.25" hidden="false" customHeight="false" outlineLevel="0" collapsed="false">
      <c r="A56" s="78" t="s">
        <v>101</v>
      </c>
      <c r="B56" s="82" t="s">
        <v>102</v>
      </c>
      <c r="C56" s="3" t="s">
        <v>72</v>
      </c>
      <c r="D56" s="79" t="n">
        <v>2.17</v>
      </c>
      <c r="E56" s="79" t="n">
        <v>6.5</v>
      </c>
      <c r="F56" s="79" t="n">
        <v>16.41</v>
      </c>
      <c r="G56" s="79" t="n">
        <v>133.75</v>
      </c>
      <c r="H56" s="79" t="n">
        <v>0.09</v>
      </c>
      <c r="I56" s="79" t="n">
        <v>7.69</v>
      </c>
      <c r="J56" s="79" t="n">
        <v>0</v>
      </c>
      <c r="K56" s="79" t="n">
        <v>2.36</v>
      </c>
      <c r="L56" s="79" t="n">
        <v>19.9</v>
      </c>
      <c r="M56" s="79" t="n">
        <v>66.05</v>
      </c>
      <c r="N56" s="79" t="n">
        <v>26.7</v>
      </c>
      <c r="O56" s="79" t="n">
        <v>0.92</v>
      </c>
      <c r="P56" s="62" t="n">
        <v>10</v>
      </c>
    </row>
    <row r="57" customFormat="false" ht="14.25" hidden="false" customHeight="false" outlineLevel="0" collapsed="false">
      <c r="A57" s="1" t="s">
        <v>103</v>
      </c>
      <c r="B57" s="63" t="s">
        <v>104</v>
      </c>
      <c r="C57" s="3" t="n">
        <v>70</v>
      </c>
      <c r="D57" s="4" t="n">
        <v>20.4</v>
      </c>
      <c r="E57" s="4" t="n">
        <v>12.7</v>
      </c>
      <c r="F57" s="4" t="n">
        <v>2.1</v>
      </c>
      <c r="G57" s="4" t="n">
        <v>204</v>
      </c>
      <c r="H57" s="4" t="n">
        <v>0.05</v>
      </c>
      <c r="I57" s="4" t="n">
        <v>0</v>
      </c>
      <c r="J57" s="4" t="n">
        <v>0.1</v>
      </c>
      <c r="K57" s="4" t="n">
        <v>0.6</v>
      </c>
      <c r="L57" s="4" t="n">
        <v>9</v>
      </c>
      <c r="M57" s="4" t="n">
        <v>169</v>
      </c>
      <c r="N57" s="4" t="n">
        <v>24</v>
      </c>
      <c r="O57" s="4" t="n">
        <v>2</v>
      </c>
      <c r="P57" s="62" t="n">
        <v>40</v>
      </c>
    </row>
    <row r="58" customFormat="false" ht="26.25" hidden="false" customHeight="false" outlineLevel="0" collapsed="false">
      <c r="A58" s="1" t="s">
        <v>48</v>
      </c>
      <c r="B58" s="63" t="s">
        <v>49</v>
      </c>
      <c r="C58" s="3" t="n">
        <v>100</v>
      </c>
      <c r="D58" s="4" t="n">
        <v>3.77</v>
      </c>
      <c r="E58" s="4" t="n">
        <v>0.45</v>
      </c>
      <c r="F58" s="4" t="n">
        <v>19.36</v>
      </c>
      <c r="G58" s="4" t="n">
        <v>96.6</v>
      </c>
      <c r="H58" s="4" t="n">
        <v>0.03</v>
      </c>
      <c r="I58" s="4" t="n">
        <v>0.01</v>
      </c>
      <c r="J58" s="4" t="n">
        <v>0</v>
      </c>
      <c r="K58" s="4" t="n">
        <v>0.53</v>
      </c>
      <c r="L58" s="4" t="n">
        <v>3.8</v>
      </c>
      <c r="M58" s="4" t="n">
        <v>23.8</v>
      </c>
      <c r="N58" s="4" t="n">
        <v>5.4</v>
      </c>
      <c r="O58" s="4" t="n">
        <v>0.52</v>
      </c>
      <c r="P58" s="62" t="n">
        <v>5</v>
      </c>
    </row>
    <row r="59" customFormat="false" ht="14.25" hidden="false" customHeight="false" outlineLevel="0" collapsed="false">
      <c r="A59" s="1" t="s">
        <v>87</v>
      </c>
      <c r="B59" s="63" t="s">
        <v>88</v>
      </c>
      <c r="C59" s="3" t="n">
        <v>50</v>
      </c>
      <c r="D59" s="4" t="n">
        <v>0.55</v>
      </c>
      <c r="E59" s="4" t="n">
        <v>0.1</v>
      </c>
      <c r="F59" s="4" t="n">
        <v>1.9</v>
      </c>
      <c r="G59" s="4" t="n">
        <v>12</v>
      </c>
      <c r="H59" s="4" t="n">
        <v>0.03</v>
      </c>
      <c r="I59" s="4" t="n">
        <v>12.5</v>
      </c>
      <c r="J59" s="4" t="n">
        <v>0</v>
      </c>
      <c r="K59" s="4" t="n">
        <v>0.35</v>
      </c>
      <c r="L59" s="4" t="n">
        <v>7</v>
      </c>
      <c r="M59" s="4" t="n">
        <v>13</v>
      </c>
      <c r="N59" s="4" t="n">
        <v>10</v>
      </c>
      <c r="O59" s="4" t="n">
        <v>0.45</v>
      </c>
      <c r="P59" s="62" t="n">
        <v>10</v>
      </c>
    </row>
    <row r="60" customFormat="false" ht="14.25" hidden="false" customHeight="false" outlineLevel="0" collapsed="false">
      <c r="A60" s="1" t="s">
        <v>52</v>
      </c>
      <c r="B60" s="63" t="s">
        <v>53</v>
      </c>
      <c r="C60" s="3" t="s">
        <v>54</v>
      </c>
      <c r="D60" s="4" t="n">
        <v>2.07</v>
      </c>
      <c r="E60" s="4" t="n">
        <v>0.37</v>
      </c>
      <c r="F60" s="4" t="n">
        <v>10.71</v>
      </c>
      <c r="G60" s="4" t="n">
        <v>57.01</v>
      </c>
      <c r="H60" s="4" t="n">
        <v>0.05</v>
      </c>
      <c r="I60" s="4" t="n">
        <v>0</v>
      </c>
      <c r="J60" s="4" t="n">
        <v>0</v>
      </c>
      <c r="K60" s="4" t="n">
        <v>0</v>
      </c>
      <c r="L60" s="4" t="n">
        <v>11.02</v>
      </c>
      <c r="M60" s="4" t="n">
        <v>49.77</v>
      </c>
      <c r="N60" s="4" t="n">
        <v>14.8</v>
      </c>
      <c r="O60" s="4" t="n">
        <v>1.22</v>
      </c>
      <c r="P60" s="62" t="n">
        <v>1.68</v>
      </c>
    </row>
    <row r="61" customFormat="false" ht="14.25" hidden="false" customHeight="false" outlineLevel="0" collapsed="false">
      <c r="A61" s="1" t="s">
        <v>105</v>
      </c>
      <c r="B61" s="63" t="s">
        <v>106</v>
      </c>
      <c r="C61" s="3" t="s">
        <v>57</v>
      </c>
      <c r="D61" s="4" t="n">
        <v>1.4</v>
      </c>
      <c r="E61" s="4" t="n">
        <v>0</v>
      </c>
      <c r="F61" s="4" t="n">
        <v>29</v>
      </c>
      <c r="G61" s="4" t="n">
        <v>122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1</v>
      </c>
      <c r="M61" s="4" t="n">
        <v>0</v>
      </c>
      <c r="N61" s="4" t="n">
        <v>0</v>
      </c>
      <c r="O61" s="4" t="n">
        <v>0.1</v>
      </c>
      <c r="P61" s="62" t="n">
        <v>4</v>
      </c>
    </row>
    <row r="62" customFormat="false" ht="15" hidden="false" customHeight="false" outlineLevel="0" collapsed="false">
      <c r="A62" s="64"/>
      <c r="B62" s="65" t="s">
        <v>58</v>
      </c>
      <c r="C62" s="66" t="n">
        <v>100</v>
      </c>
      <c r="D62" s="67" t="n">
        <v>0.9</v>
      </c>
      <c r="E62" s="67" t="n">
        <v>0.32</v>
      </c>
      <c r="F62" s="67" t="n">
        <v>11.6</v>
      </c>
      <c r="G62" s="67" t="n">
        <v>56</v>
      </c>
      <c r="H62" s="67" t="n">
        <v>0.04</v>
      </c>
      <c r="I62" s="67" t="n">
        <v>29.5</v>
      </c>
      <c r="J62" s="67" t="n">
        <v>0</v>
      </c>
      <c r="K62" s="67" t="n">
        <v>0.46</v>
      </c>
      <c r="L62" s="67" t="n">
        <v>23.25</v>
      </c>
      <c r="M62" s="67" t="n">
        <v>19.75</v>
      </c>
      <c r="N62" s="67" t="n">
        <v>18.75</v>
      </c>
      <c r="O62" s="67" t="n">
        <v>0.8</v>
      </c>
      <c r="P62" s="68" t="n">
        <v>15</v>
      </c>
    </row>
    <row r="63" customFormat="false" ht="15" hidden="false" customHeight="false" outlineLevel="0" collapsed="false">
      <c r="A63" s="69"/>
      <c r="B63" s="70" t="s">
        <v>59</v>
      </c>
      <c r="C63" s="71"/>
      <c r="D63" s="72" t="n">
        <f aca="false">SUM(D56:D62)</f>
        <v>31.26</v>
      </c>
      <c r="E63" s="72" t="n">
        <f aca="false">SUM(E56:E62)</f>
        <v>20.44</v>
      </c>
      <c r="F63" s="72" t="n">
        <f aca="false">SUM(F56:F62)</f>
        <v>91.08</v>
      </c>
      <c r="G63" s="72" t="n">
        <f aca="false">SUM(G56:G62)</f>
        <v>681.36</v>
      </c>
      <c r="H63" s="72" t="n">
        <f aca="false">SUM(H56:H62)</f>
        <v>0.29</v>
      </c>
      <c r="I63" s="72" t="n">
        <f aca="false">SUM(I56:I62)</f>
        <v>49.7</v>
      </c>
      <c r="J63" s="72" t="n">
        <f aca="false">SUM(J56:J62)</f>
        <v>0.1</v>
      </c>
      <c r="K63" s="72" t="n">
        <f aca="false">SUM(K56:K62)</f>
        <v>4.3</v>
      </c>
      <c r="L63" s="72" t="n">
        <f aca="false">SUM(L56:L62)</f>
        <v>74.97</v>
      </c>
      <c r="M63" s="72" t="n">
        <f aca="false">SUM(M56:M62)</f>
        <v>341.37</v>
      </c>
      <c r="N63" s="72" t="n">
        <f aca="false">SUM(N56:N62)</f>
        <v>99.65</v>
      </c>
      <c r="O63" s="72" t="n">
        <f aca="false">SUM(O56:O62)</f>
        <v>6.01</v>
      </c>
      <c r="P63" s="80" t="n">
        <f aca="false">SUM(P56:P62)</f>
        <v>85.68</v>
      </c>
    </row>
    <row r="64" customFormat="false" ht="14.25" hidden="false" customHeight="false" outlineLevel="0" collapsed="false">
      <c r="B64" s="75" t="s">
        <v>107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2"/>
    </row>
    <row r="65" s="83" customFormat="true" ht="14.25" hidden="false" customHeight="false" outlineLevel="0" collapsed="false">
      <c r="A65" s="60" t="s">
        <v>42</v>
      </c>
      <c r="B65" s="82" t="s">
        <v>108</v>
      </c>
      <c r="C65" s="3" t="n">
        <v>250</v>
      </c>
      <c r="D65" s="4" t="n">
        <v>2.12</v>
      </c>
      <c r="E65" s="4" t="n">
        <v>2.85</v>
      </c>
      <c r="F65" s="4" t="n">
        <v>16.05</v>
      </c>
      <c r="G65" s="4" t="n">
        <v>112.5</v>
      </c>
      <c r="H65" s="4" t="n">
        <v>0.02</v>
      </c>
      <c r="I65" s="4" t="n">
        <v>0.75</v>
      </c>
      <c r="J65" s="4" t="n">
        <v>0</v>
      </c>
      <c r="K65" s="4" t="n">
        <v>2.42</v>
      </c>
      <c r="L65" s="4" t="n">
        <v>7.5</v>
      </c>
      <c r="M65" s="4" t="n">
        <v>41.5</v>
      </c>
      <c r="N65" s="4" t="n">
        <v>15.25</v>
      </c>
      <c r="O65" s="4" t="n">
        <v>0.35</v>
      </c>
      <c r="P65" s="62" t="n">
        <v>7</v>
      </c>
    </row>
    <row r="66" customFormat="false" ht="14.25" hidden="false" customHeight="false" outlineLevel="0" collapsed="false">
      <c r="A66" s="78" t="s">
        <v>109</v>
      </c>
      <c r="B66" s="63" t="s">
        <v>110</v>
      </c>
      <c r="C66" s="3" t="s">
        <v>111</v>
      </c>
      <c r="D66" s="79" t="n">
        <v>18.14</v>
      </c>
      <c r="E66" s="79" t="n">
        <v>17.85</v>
      </c>
      <c r="F66" s="79" t="n">
        <v>47.23</v>
      </c>
      <c r="G66" s="79" t="n">
        <v>422.4</v>
      </c>
      <c r="H66" s="79" t="n">
        <v>0.07</v>
      </c>
      <c r="I66" s="79" t="n">
        <v>0.38</v>
      </c>
      <c r="J66" s="79" t="n">
        <v>0.06</v>
      </c>
      <c r="K66" s="79" t="n">
        <v>0.76</v>
      </c>
      <c r="L66" s="79" t="n">
        <v>22.08</v>
      </c>
      <c r="M66" s="79" t="n">
        <v>217.92</v>
      </c>
      <c r="N66" s="79" t="n">
        <v>50.88</v>
      </c>
      <c r="O66" s="79" t="n">
        <v>2.68</v>
      </c>
      <c r="P66" s="62" t="n">
        <v>48</v>
      </c>
    </row>
    <row r="67" customFormat="false" ht="14.25" hidden="false" customHeight="false" outlineLevel="0" collapsed="false">
      <c r="A67" s="1" t="s">
        <v>65</v>
      </c>
      <c r="B67" s="63" t="s">
        <v>66</v>
      </c>
      <c r="C67" s="3" t="n">
        <v>50</v>
      </c>
      <c r="D67" s="4" t="n">
        <v>0.9</v>
      </c>
      <c r="E67" s="4" t="n">
        <v>0.05</v>
      </c>
      <c r="F67" s="4" t="n">
        <v>4.9</v>
      </c>
      <c r="G67" s="4" t="n">
        <v>24</v>
      </c>
      <c r="H67" s="4" t="n">
        <v>0.01</v>
      </c>
      <c r="I67" s="4" t="n">
        <v>2.85</v>
      </c>
      <c r="J67" s="4" t="n">
        <v>0</v>
      </c>
      <c r="K67" s="4" t="n">
        <v>1.15</v>
      </c>
      <c r="L67" s="4" t="n">
        <v>16.5</v>
      </c>
      <c r="M67" s="4" t="n">
        <v>19</v>
      </c>
      <c r="N67" s="4" t="n">
        <v>9.5</v>
      </c>
      <c r="O67" s="4" t="n">
        <v>0.65</v>
      </c>
      <c r="P67" s="62" t="n">
        <v>2</v>
      </c>
    </row>
    <row r="68" customFormat="false" ht="14.25" hidden="false" customHeight="false" outlineLevel="0" collapsed="false">
      <c r="A68" s="1" t="s">
        <v>52</v>
      </c>
      <c r="B68" s="63" t="s">
        <v>53</v>
      </c>
      <c r="C68" s="3" t="s">
        <v>54</v>
      </c>
      <c r="D68" s="4" t="n">
        <v>2.07</v>
      </c>
      <c r="E68" s="4" t="n">
        <v>0.37</v>
      </c>
      <c r="F68" s="4" t="n">
        <v>10.71</v>
      </c>
      <c r="G68" s="4" t="n">
        <v>57.01</v>
      </c>
      <c r="H68" s="4" t="n">
        <v>0.05</v>
      </c>
      <c r="I68" s="4" t="n">
        <v>0</v>
      </c>
      <c r="J68" s="4" t="n">
        <v>0</v>
      </c>
      <c r="K68" s="4" t="n">
        <v>0</v>
      </c>
      <c r="L68" s="4" t="n">
        <v>11.02</v>
      </c>
      <c r="M68" s="4" t="n">
        <v>49.77</v>
      </c>
      <c r="N68" s="4" t="n">
        <v>14.8</v>
      </c>
      <c r="O68" s="4" t="n">
        <v>1.22</v>
      </c>
      <c r="P68" s="62" t="n">
        <v>1.68</v>
      </c>
    </row>
    <row r="69" customFormat="false" ht="15" hidden="false" customHeight="false" outlineLevel="0" collapsed="false">
      <c r="A69" s="64" t="s">
        <v>112</v>
      </c>
      <c r="B69" s="65" t="s">
        <v>113</v>
      </c>
      <c r="C69" s="66" t="n">
        <v>200</v>
      </c>
      <c r="D69" s="67" t="n">
        <v>0.7</v>
      </c>
      <c r="E69" s="67" t="n">
        <v>0.3</v>
      </c>
      <c r="F69" s="67" t="n">
        <v>22.8</v>
      </c>
      <c r="G69" s="67" t="n">
        <v>97</v>
      </c>
      <c r="H69" s="67" t="n">
        <v>0.01</v>
      </c>
      <c r="I69" s="67" t="n">
        <v>70</v>
      </c>
      <c r="J69" s="67" t="n">
        <v>0</v>
      </c>
      <c r="K69" s="67" t="n">
        <v>0</v>
      </c>
      <c r="L69" s="67" t="n">
        <v>12</v>
      </c>
      <c r="M69" s="67" t="n">
        <v>3</v>
      </c>
      <c r="N69" s="67" t="n">
        <v>3</v>
      </c>
      <c r="O69" s="67" t="n">
        <v>1.5</v>
      </c>
      <c r="P69" s="68" t="n">
        <v>6</v>
      </c>
    </row>
    <row r="70" customFormat="false" ht="15" hidden="false" customHeight="false" outlineLevel="0" collapsed="false">
      <c r="A70" s="69"/>
      <c r="B70" s="70" t="s">
        <v>59</v>
      </c>
      <c r="C70" s="71"/>
      <c r="D70" s="72" t="n">
        <f aca="false">SUM(D65:D69)</f>
        <v>23.93</v>
      </c>
      <c r="E70" s="72" t="n">
        <f aca="false">SUM(E65:E69)</f>
        <v>21.42</v>
      </c>
      <c r="F70" s="72" t="n">
        <f aca="false">SUM(F65:F69)</f>
        <v>101.69</v>
      </c>
      <c r="G70" s="84" t="n">
        <f aca="false">SUM(G65:G69)</f>
        <v>712.91</v>
      </c>
      <c r="H70" s="72" t="n">
        <f aca="false">SUM(H65:H69)</f>
        <v>0.16</v>
      </c>
      <c r="I70" s="72" t="n">
        <f aca="false">SUM(I65:I69)</f>
        <v>73.98</v>
      </c>
      <c r="J70" s="72" t="n">
        <f aca="false">SUM(J65:J69)</f>
        <v>0.06</v>
      </c>
      <c r="K70" s="72" t="n">
        <f aca="false">SUM(K65:K69)</f>
        <v>4.33</v>
      </c>
      <c r="L70" s="72" t="n">
        <f aca="false">SUM(L65:L69)</f>
        <v>69.1</v>
      </c>
      <c r="M70" s="72" t="n">
        <f aca="false">SUM(M65:M69)</f>
        <v>331.19</v>
      </c>
      <c r="N70" s="72" t="n">
        <f aca="false">SUM(N65:N69)</f>
        <v>93.43</v>
      </c>
      <c r="O70" s="72" t="n">
        <f aca="false">SUM(O65:O69)</f>
        <v>6.4</v>
      </c>
      <c r="P70" s="80" t="n">
        <f aca="false">SUM(P65:P69)</f>
        <v>64.68</v>
      </c>
    </row>
    <row r="71" customFormat="false" ht="14.25" hidden="false" customHeight="false" outlineLevel="0" collapsed="false">
      <c r="B71" s="75" t="s">
        <v>114</v>
      </c>
      <c r="C71" s="7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62"/>
    </row>
    <row r="72" customFormat="false" ht="22.5" hidden="false" customHeight="false" outlineLevel="0" collapsed="false">
      <c r="A72" s="1" t="s">
        <v>70</v>
      </c>
      <c r="B72" s="81" t="s">
        <v>71</v>
      </c>
      <c r="C72" s="3" t="s">
        <v>72</v>
      </c>
      <c r="D72" s="4" t="n">
        <v>1.94</v>
      </c>
      <c r="E72" s="4" t="n">
        <v>6.25</v>
      </c>
      <c r="F72" s="4" t="n">
        <v>10.81</v>
      </c>
      <c r="G72" s="4" t="n">
        <v>107.5</v>
      </c>
      <c r="H72" s="4" t="n">
        <v>0.04</v>
      </c>
      <c r="I72" s="4" t="n">
        <v>10.32</v>
      </c>
      <c r="J72" s="4" t="n">
        <v>0.01</v>
      </c>
      <c r="K72" s="4" t="n">
        <v>2.41</v>
      </c>
      <c r="L72" s="4" t="n">
        <v>38.9</v>
      </c>
      <c r="M72" s="4" t="n">
        <v>56.05</v>
      </c>
      <c r="N72" s="4" t="n">
        <v>26.7</v>
      </c>
      <c r="O72" s="4" t="n">
        <v>1.2</v>
      </c>
      <c r="P72" s="62" t="n">
        <v>10</v>
      </c>
    </row>
    <row r="73" customFormat="false" ht="14.25" hidden="false" customHeight="false" outlineLevel="0" collapsed="false">
      <c r="A73" s="1" t="s">
        <v>115</v>
      </c>
      <c r="B73" s="85" t="s">
        <v>116</v>
      </c>
      <c r="C73" s="3" t="n">
        <v>50</v>
      </c>
      <c r="D73" s="4" t="n">
        <v>5.2</v>
      </c>
      <c r="E73" s="4" t="n">
        <v>10.45</v>
      </c>
      <c r="F73" s="4" t="n">
        <v>0</v>
      </c>
      <c r="G73" s="4" t="n">
        <v>115</v>
      </c>
      <c r="H73" s="4" t="n">
        <v>0.07</v>
      </c>
      <c r="I73" s="4" t="n">
        <v>0</v>
      </c>
      <c r="J73" s="4" t="n">
        <v>0</v>
      </c>
      <c r="K73" s="4" t="n">
        <v>0.2</v>
      </c>
      <c r="L73" s="4" t="n">
        <v>15.5</v>
      </c>
      <c r="M73" s="4" t="n">
        <v>67</v>
      </c>
      <c r="N73" s="4" t="n">
        <v>8.5</v>
      </c>
      <c r="O73" s="4" t="n">
        <v>0.8</v>
      </c>
      <c r="P73" s="62" t="n">
        <v>20</v>
      </c>
    </row>
    <row r="74" customFormat="false" ht="14.25" hidden="false" customHeight="false" outlineLevel="0" collapsed="false">
      <c r="A74" s="1" t="s">
        <v>117</v>
      </c>
      <c r="B74" s="85" t="s">
        <v>118</v>
      </c>
      <c r="C74" s="3" t="n">
        <v>120</v>
      </c>
      <c r="D74" s="4" t="n">
        <v>10.28</v>
      </c>
      <c r="E74" s="4" t="n">
        <v>16</v>
      </c>
      <c r="F74" s="4" t="n">
        <v>2.85</v>
      </c>
      <c r="G74" s="4" t="n">
        <v>192</v>
      </c>
      <c r="H74" s="4" t="n">
        <v>0.06</v>
      </c>
      <c r="I74" s="4" t="n">
        <v>0.34</v>
      </c>
      <c r="J74" s="4" t="n">
        <v>0.24</v>
      </c>
      <c r="K74" s="4" t="n">
        <v>0.54</v>
      </c>
      <c r="L74" s="4" t="n">
        <v>96</v>
      </c>
      <c r="M74" s="4" t="n">
        <v>180.57</v>
      </c>
      <c r="N74" s="4" t="n">
        <v>14.85</v>
      </c>
      <c r="O74" s="4" t="n">
        <v>1.82</v>
      </c>
      <c r="P74" s="62" t="n">
        <v>21</v>
      </c>
    </row>
    <row r="75" s="90" customFormat="true" ht="14.25" hidden="false" customHeight="false" outlineLevel="0" collapsed="false">
      <c r="A75" s="86" t="s">
        <v>119</v>
      </c>
      <c r="B75" s="87" t="s">
        <v>120</v>
      </c>
      <c r="C75" s="88" t="n">
        <v>50</v>
      </c>
      <c r="D75" s="79" t="n">
        <v>1.55</v>
      </c>
      <c r="E75" s="79" t="n">
        <v>0.1</v>
      </c>
      <c r="F75" s="79" t="n">
        <v>3.25</v>
      </c>
      <c r="G75" s="79" t="n">
        <v>20</v>
      </c>
      <c r="H75" s="79" t="n">
        <v>0.05</v>
      </c>
      <c r="I75" s="79" t="n">
        <v>5</v>
      </c>
      <c r="J75" s="79" t="n">
        <v>0</v>
      </c>
      <c r="K75" s="79" t="n">
        <v>0.75</v>
      </c>
      <c r="L75" s="79" t="n">
        <v>10</v>
      </c>
      <c r="M75" s="79" t="n">
        <v>31</v>
      </c>
      <c r="N75" s="79" t="n">
        <v>10.5</v>
      </c>
      <c r="O75" s="79" t="n">
        <v>0.35</v>
      </c>
      <c r="P75" s="89" t="n">
        <v>10</v>
      </c>
    </row>
    <row r="76" customFormat="false" ht="14.25" hidden="false" customHeight="false" outlineLevel="0" collapsed="false">
      <c r="A76" s="1" t="s">
        <v>52</v>
      </c>
      <c r="B76" s="85" t="s">
        <v>53</v>
      </c>
      <c r="C76" s="3" t="s">
        <v>54</v>
      </c>
      <c r="D76" s="4" t="n">
        <v>2.07</v>
      </c>
      <c r="E76" s="4" t="n">
        <v>0.37</v>
      </c>
      <c r="F76" s="4" t="n">
        <v>10.71</v>
      </c>
      <c r="G76" s="4" t="n">
        <v>57.01</v>
      </c>
      <c r="H76" s="4" t="n">
        <v>0.05</v>
      </c>
      <c r="I76" s="4" t="n">
        <v>0</v>
      </c>
      <c r="J76" s="4" t="n">
        <v>0</v>
      </c>
      <c r="K76" s="4" t="n">
        <v>0</v>
      </c>
      <c r="L76" s="4" t="n">
        <v>11.02</v>
      </c>
      <c r="M76" s="4" t="n">
        <v>49.77</v>
      </c>
      <c r="N76" s="4" t="n">
        <v>14.8</v>
      </c>
      <c r="O76" s="4" t="n">
        <v>1.22</v>
      </c>
      <c r="P76" s="62" t="n">
        <v>1.68</v>
      </c>
    </row>
    <row r="77" customFormat="false" ht="15" hidden="false" customHeight="false" outlineLevel="0" collapsed="false">
      <c r="A77" s="64" t="s">
        <v>55</v>
      </c>
      <c r="B77" s="85" t="s">
        <v>121</v>
      </c>
      <c r="C77" s="66" t="s">
        <v>57</v>
      </c>
      <c r="D77" s="67" t="n">
        <v>0.3</v>
      </c>
      <c r="E77" s="67" t="n">
        <v>0</v>
      </c>
      <c r="F77" s="67" t="n">
        <v>20.1</v>
      </c>
      <c r="G77" s="67" t="n">
        <v>81</v>
      </c>
      <c r="H77" s="67" t="n">
        <v>0</v>
      </c>
      <c r="I77" s="67" t="n">
        <v>0.8</v>
      </c>
      <c r="J77" s="67" t="n">
        <v>0</v>
      </c>
      <c r="K77" s="67" t="n">
        <v>0</v>
      </c>
      <c r="L77" s="67" t="n">
        <v>10</v>
      </c>
      <c r="M77" s="67" t="n">
        <v>6</v>
      </c>
      <c r="N77" s="67" t="n">
        <v>3</v>
      </c>
      <c r="O77" s="67" t="n">
        <v>0.6</v>
      </c>
      <c r="P77" s="68" t="n">
        <v>6</v>
      </c>
    </row>
    <row r="78" customFormat="false" ht="15" hidden="false" customHeight="false" outlineLevel="0" collapsed="false">
      <c r="A78" s="69"/>
      <c r="B78" s="91" t="s">
        <v>59</v>
      </c>
      <c r="C78" s="71"/>
      <c r="D78" s="72" t="n">
        <f aca="false">SUM(D72:D77)</f>
        <v>21.34</v>
      </c>
      <c r="E78" s="72" t="n">
        <f aca="false">SUM(E72:E77)</f>
        <v>33.17</v>
      </c>
      <c r="F78" s="72" t="n">
        <f aca="false">SUM(F72:F77)</f>
        <v>47.72</v>
      </c>
      <c r="G78" s="72" t="n">
        <f aca="false">SUM(G72:G77)</f>
        <v>572.51</v>
      </c>
      <c r="H78" s="72" t="n">
        <f aca="false">SUM(H72:H77)</f>
        <v>0.27</v>
      </c>
      <c r="I78" s="72" t="n">
        <f aca="false">SUM(I72:I77)</f>
        <v>16.46</v>
      </c>
      <c r="J78" s="72" t="n">
        <f aca="false">SUM(J72:J77)</f>
        <v>0.25</v>
      </c>
      <c r="K78" s="72" t="n">
        <f aca="false">SUM(K72:K77)</f>
        <v>3.9</v>
      </c>
      <c r="L78" s="72" t="n">
        <f aca="false">SUM(L72:L77)</f>
        <v>181.42</v>
      </c>
      <c r="M78" s="72" t="n">
        <f aca="false">SUM(M72:M77)</f>
        <v>390.39</v>
      </c>
      <c r="N78" s="72" t="n">
        <f aca="false">SUM(N72:N77)</f>
        <v>78.35</v>
      </c>
      <c r="O78" s="72" t="n">
        <f aca="false">SUM(O72:O77)</f>
        <v>5.99</v>
      </c>
      <c r="P78" s="80" t="n">
        <f aca="false">SUM(P72:P77)</f>
        <v>68.68</v>
      </c>
    </row>
    <row r="79" customFormat="false" ht="14.25" hidden="false" customHeight="false" outlineLevel="0" collapsed="false">
      <c r="B79" s="75" t="s">
        <v>122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2"/>
    </row>
    <row r="80" customFormat="false" ht="14.25" hidden="false" customHeight="false" outlineLevel="0" collapsed="false">
      <c r="A80" s="1" t="s">
        <v>123</v>
      </c>
      <c r="B80" s="61" t="s">
        <v>124</v>
      </c>
      <c r="C80" s="3" t="n">
        <v>250</v>
      </c>
      <c r="D80" s="4" t="n">
        <v>2.7</v>
      </c>
      <c r="E80" s="4" t="n">
        <v>2.85</v>
      </c>
      <c r="F80" s="4" t="n">
        <v>18.82</v>
      </c>
      <c r="G80" s="4" t="n">
        <v>111.25</v>
      </c>
      <c r="H80" s="4" t="n">
        <v>0.1</v>
      </c>
      <c r="I80" s="4" t="n">
        <v>8.25</v>
      </c>
      <c r="J80" s="4" t="n">
        <v>0</v>
      </c>
      <c r="K80" s="4" t="n">
        <v>1.37</v>
      </c>
      <c r="L80" s="4" t="n">
        <v>15.25</v>
      </c>
      <c r="M80" s="4" t="n">
        <v>63.5</v>
      </c>
      <c r="N80" s="4" t="n">
        <v>24</v>
      </c>
      <c r="O80" s="4" t="n">
        <v>0.95</v>
      </c>
      <c r="P80" s="62" t="n">
        <v>7</v>
      </c>
    </row>
    <row r="81" customFormat="false" ht="14.25" hidden="false" customHeight="false" outlineLevel="0" collapsed="false">
      <c r="A81" s="1" t="s">
        <v>125</v>
      </c>
      <c r="B81" s="63" t="s">
        <v>126</v>
      </c>
      <c r="C81" s="3" t="n">
        <v>75</v>
      </c>
      <c r="D81" s="4" t="n">
        <v>10.42</v>
      </c>
      <c r="E81" s="4" t="n">
        <v>1.57</v>
      </c>
      <c r="F81" s="4" t="n">
        <v>7.2</v>
      </c>
      <c r="G81" s="4" t="n">
        <v>84.75</v>
      </c>
      <c r="H81" s="4" t="n">
        <v>0.05</v>
      </c>
      <c r="I81" s="4" t="n">
        <v>0.3</v>
      </c>
      <c r="J81" s="4" t="n">
        <v>0.01</v>
      </c>
      <c r="K81" s="4" t="n">
        <v>0.75</v>
      </c>
      <c r="L81" s="4" t="n">
        <v>26.25</v>
      </c>
      <c r="M81" s="4" t="n">
        <v>120</v>
      </c>
      <c r="N81" s="4" t="n">
        <v>17.25</v>
      </c>
      <c r="O81" s="4" t="n">
        <v>0.45</v>
      </c>
      <c r="P81" s="62" t="n">
        <v>25</v>
      </c>
    </row>
    <row r="82" customFormat="false" ht="14.25" hidden="false" customHeight="false" outlineLevel="0" collapsed="false">
      <c r="A82" s="1" t="s">
        <v>95</v>
      </c>
      <c r="B82" s="63" t="s">
        <v>96</v>
      </c>
      <c r="C82" s="3" t="n">
        <v>150</v>
      </c>
      <c r="D82" s="4" t="n">
        <v>3.15</v>
      </c>
      <c r="E82" s="4" t="n">
        <v>6.6</v>
      </c>
      <c r="F82" s="4" t="n">
        <v>16.35</v>
      </c>
      <c r="G82" s="4" t="n">
        <v>138</v>
      </c>
      <c r="H82" s="4" t="n">
        <v>0.13</v>
      </c>
      <c r="I82" s="4" t="n">
        <v>5.1</v>
      </c>
      <c r="J82" s="4" t="n">
        <v>0.04</v>
      </c>
      <c r="K82" s="4" t="n">
        <v>0.15</v>
      </c>
      <c r="L82" s="4" t="n">
        <v>39</v>
      </c>
      <c r="M82" s="4" t="n">
        <v>85.5</v>
      </c>
      <c r="N82" s="4" t="n">
        <v>28.5</v>
      </c>
      <c r="O82" s="4" t="n">
        <v>1.05</v>
      </c>
      <c r="P82" s="62" t="n">
        <v>13</v>
      </c>
    </row>
    <row r="83" customFormat="false" ht="14.25" hidden="false" customHeight="false" outlineLevel="0" collapsed="false">
      <c r="A83" s="1" t="s">
        <v>87</v>
      </c>
      <c r="B83" s="63" t="s">
        <v>97</v>
      </c>
      <c r="C83" s="3" t="n">
        <v>50</v>
      </c>
      <c r="D83" s="4" t="n">
        <v>0.4</v>
      </c>
      <c r="E83" s="4" t="n">
        <v>0.05</v>
      </c>
      <c r="F83" s="4" t="n">
        <v>1.25</v>
      </c>
      <c r="G83" s="4" t="n">
        <v>7</v>
      </c>
      <c r="H83" s="4" t="n">
        <v>0.01</v>
      </c>
      <c r="I83" s="4" t="n">
        <v>5</v>
      </c>
      <c r="J83" s="4" t="n">
        <v>0</v>
      </c>
      <c r="K83" s="4" t="n">
        <v>0.05</v>
      </c>
      <c r="L83" s="4" t="n">
        <v>11.5</v>
      </c>
      <c r="M83" s="4" t="n">
        <v>21</v>
      </c>
      <c r="N83" s="4" t="n">
        <v>7</v>
      </c>
      <c r="O83" s="4" t="n">
        <v>0.3</v>
      </c>
      <c r="P83" s="62" t="n">
        <v>10</v>
      </c>
    </row>
    <row r="84" customFormat="false" ht="14.25" hidden="false" customHeight="false" outlineLevel="0" collapsed="false">
      <c r="A84" s="1" t="s">
        <v>52</v>
      </c>
      <c r="B84" s="63" t="s">
        <v>53</v>
      </c>
      <c r="C84" s="3" t="s">
        <v>54</v>
      </c>
      <c r="D84" s="4" t="n">
        <v>2.07</v>
      </c>
      <c r="E84" s="4" t="n">
        <v>0.37</v>
      </c>
      <c r="F84" s="4" t="n">
        <v>10.71</v>
      </c>
      <c r="G84" s="4" t="n">
        <v>57.01</v>
      </c>
      <c r="H84" s="4" t="n">
        <v>0.05</v>
      </c>
      <c r="I84" s="4" t="n">
        <v>0</v>
      </c>
      <c r="J84" s="4" t="n">
        <v>0</v>
      </c>
      <c r="K84" s="4" t="n">
        <v>0</v>
      </c>
      <c r="L84" s="4" t="n">
        <v>11.02</v>
      </c>
      <c r="M84" s="4" t="n">
        <v>49.77</v>
      </c>
      <c r="N84" s="4" t="n">
        <v>14.8</v>
      </c>
      <c r="O84" s="4" t="n">
        <v>1.22</v>
      </c>
      <c r="P84" s="62" t="n">
        <v>1.68</v>
      </c>
    </row>
    <row r="85" customFormat="false" ht="14.25" hidden="false" customHeight="false" outlineLevel="0" collapsed="false">
      <c r="A85" s="1" t="s">
        <v>67</v>
      </c>
      <c r="B85" s="63" t="s">
        <v>68</v>
      </c>
      <c r="C85" s="3" t="s">
        <v>57</v>
      </c>
      <c r="D85" s="4" t="n">
        <v>0.5</v>
      </c>
      <c r="E85" s="4" t="n">
        <v>0.2</v>
      </c>
      <c r="F85" s="4" t="n">
        <v>23.1</v>
      </c>
      <c r="G85" s="4" t="n">
        <v>96</v>
      </c>
      <c r="H85" s="4" t="n">
        <v>0.02</v>
      </c>
      <c r="I85" s="4" t="n">
        <v>4.3</v>
      </c>
      <c r="J85" s="4" t="n">
        <v>0</v>
      </c>
      <c r="K85" s="4" t="n">
        <v>0.2</v>
      </c>
      <c r="L85" s="4" t="n">
        <v>22</v>
      </c>
      <c r="M85" s="4" t="n">
        <v>16</v>
      </c>
      <c r="N85" s="4" t="n">
        <v>14</v>
      </c>
      <c r="O85" s="4" t="n">
        <v>1.1</v>
      </c>
      <c r="P85" s="62" t="n">
        <v>6</v>
      </c>
    </row>
    <row r="86" customFormat="false" ht="15" hidden="false" customHeight="false" outlineLevel="0" collapsed="false">
      <c r="A86" s="64"/>
      <c r="B86" s="65" t="s">
        <v>58</v>
      </c>
      <c r="C86" s="66" t="n">
        <v>100</v>
      </c>
      <c r="D86" s="67" t="n">
        <v>0.9</v>
      </c>
      <c r="E86" s="67" t="n">
        <v>0.32</v>
      </c>
      <c r="F86" s="67" t="n">
        <v>11.6</v>
      </c>
      <c r="G86" s="67" t="n">
        <v>56</v>
      </c>
      <c r="H86" s="67" t="n">
        <v>0.04</v>
      </c>
      <c r="I86" s="67" t="n">
        <v>29.5</v>
      </c>
      <c r="J86" s="67" t="n">
        <v>0</v>
      </c>
      <c r="K86" s="67" t="n">
        <v>0.46</v>
      </c>
      <c r="L86" s="67" t="n">
        <v>23.25</v>
      </c>
      <c r="M86" s="67" t="n">
        <v>19.75</v>
      </c>
      <c r="N86" s="67" t="n">
        <v>18.75</v>
      </c>
      <c r="O86" s="67" t="n">
        <v>0.8</v>
      </c>
      <c r="P86" s="68" t="n">
        <v>15</v>
      </c>
    </row>
    <row r="87" customFormat="false" ht="15" hidden="false" customHeight="false" outlineLevel="0" collapsed="false">
      <c r="A87" s="69"/>
      <c r="B87" s="70" t="s">
        <v>59</v>
      </c>
      <c r="C87" s="71"/>
      <c r="D87" s="72" t="n">
        <f aca="false">SUM(D80:D86)</f>
        <v>20.14</v>
      </c>
      <c r="E87" s="72" t="n">
        <f aca="false">SUM(E80:E86)</f>
        <v>11.96</v>
      </c>
      <c r="F87" s="72" t="n">
        <f aca="false">SUM(F80:F86)</f>
        <v>89.03</v>
      </c>
      <c r="G87" s="72" t="n">
        <f aca="false">SUM(G80:G86)</f>
        <v>550.01</v>
      </c>
      <c r="H87" s="72" t="n">
        <f aca="false">SUM(H80:H86)</f>
        <v>0.4</v>
      </c>
      <c r="I87" s="72" t="n">
        <f aca="false">SUM(I80:I86)</f>
        <v>52.45</v>
      </c>
      <c r="J87" s="72" t="n">
        <f aca="false">SUM(J80:J86)</f>
        <v>0.05</v>
      </c>
      <c r="K87" s="72" t="n">
        <f aca="false">SUM(K80:K86)</f>
        <v>2.98</v>
      </c>
      <c r="L87" s="72" t="n">
        <f aca="false">SUM(L80:L86)</f>
        <v>148.27</v>
      </c>
      <c r="M87" s="72" t="n">
        <f aca="false">SUM(M80:M86)</f>
        <v>375.52</v>
      </c>
      <c r="N87" s="72" t="n">
        <f aca="false">SUM(N80:N86)</f>
        <v>124.3</v>
      </c>
      <c r="O87" s="72" t="n">
        <f aca="false">SUM(O80:O86)</f>
        <v>5.87</v>
      </c>
      <c r="P87" s="80" t="n">
        <f aca="false">SUM(P80:P86)</f>
        <v>77.68</v>
      </c>
    </row>
    <row r="88" customFormat="false" ht="14.25" hidden="false" customHeight="false" outlineLevel="0" collapsed="false">
      <c r="B88" s="75" t="s">
        <v>127</v>
      </c>
      <c r="C88" s="76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62"/>
    </row>
    <row r="89" customFormat="false" ht="20.25" hidden="false" customHeight="false" outlineLevel="0" collapsed="false">
      <c r="A89" s="1" t="s">
        <v>91</v>
      </c>
      <c r="B89" s="92" t="s">
        <v>92</v>
      </c>
      <c r="C89" s="3" t="s">
        <v>72</v>
      </c>
      <c r="D89" s="4" t="n">
        <v>1.72</v>
      </c>
      <c r="E89" s="4" t="n">
        <v>6.05</v>
      </c>
      <c r="F89" s="4" t="n">
        <v>6.38</v>
      </c>
      <c r="G89" s="4" t="n">
        <v>88.25</v>
      </c>
      <c r="H89" s="4" t="n">
        <v>0.05</v>
      </c>
      <c r="I89" s="4" t="n">
        <v>18.49</v>
      </c>
      <c r="J89" s="4" t="n">
        <v>0.01</v>
      </c>
      <c r="K89" s="4" t="n">
        <v>2.39</v>
      </c>
      <c r="L89" s="4" t="n">
        <v>38.9</v>
      </c>
      <c r="M89" s="4" t="n">
        <v>51.05</v>
      </c>
      <c r="N89" s="4" t="n">
        <v>22.7</v>
      </c>
      <c r="O89" s="4" t="n">
        <v>0.8</v>
      </c>
      <c r="P89" s="62" t="n">
        <v>10</v>
      </c>
    </row>
    <row r="90" customFormat="false" ht="14.25" hidden="false" customHeight="false" outlineLevel="0" collapsed="false">
      <c r="A90" s="1" t="s">
        <v>128</v>
      </c>
      <c r="B90" s="63" t="s">
        <v>129</v>
      </c>
      <c r="C90" s="3" t="s">
        <v>130</v>
      </c>
      <c r="D90" s="4" t="n">
        <v>16.56</v>
      </c>
      <c r="E90" s="4" t="n">
        <v>17.28</v>
      </c>
      <c r="F90" s="4" t="n">
        <v>19.08</v>
      </c>
      <c r="G90" s="4" t="n">
        <v>297.6</v>
      </c>
      <c r="H90" s="4" t="n">
        <v>0.14</v>
      </c>
      <c r="I90" s="4" t="n">
        <v>12.48</v>
      </c>
      <c r="J90" s="4" t="n">
        <v>0.02</v>
      </c>
      <c r="K90" s="4" t="n">
        <v>3.72</v>
      </c>
      <c r="L90" s="4" t="n">
        <v>30</v>
      </c>
      <c r="M90" s="4" t="n">
        <v>166.8</v>
      </c>
      <c r="N90" s="4" t="n">
        <v>46.8</v>
      </c>
      <c r="O90" s="4" t="n">
        <v>2.16</v>
      </c>
      <c r="P90" s="62" t="n">
        <v>38.12</v>
      </c>
    </row>
    <row r="91" customFormat="false" ht="14.25" hidden="false" customHeight="false" outlineLevel="0" collapsed="false">
      <c r="A91" s="1" t="s">
        <v>131</v>
      </c>
      <c r="B91" s="63" t="s">
        <v>132</v>
      </c>
      <c r="C91" s="3" t="s">
        <v>133</v>
      </c>
      <c r="D91" s="4" t="n">
        <v>0.8</v>
      </c>
      <c r="E91" s="4" t="n">
        <v>5.05</v>
      </c>
      <c r="F91" s="4" t="n">
        <v>1.5</v>
      </c>
      <c r="G91" s="4" t="n">
        <v>54.5</v>
      </c>
      <c r="H91" s="4" t="n">
        <v>0.01</v>
      </c>
      <c r="I91" s="4" t="n">
        <v>9.45</v>
      </c>
      <c r="J91" s="4" t="n">
        <v>0</v>
      </c>
      <c r="K91" s="4" t="n">
        <v>2.25</v>
      </c>
      <c r="L91" s="4" t="n">
        <v>21.5</v>
      </c>
      <c r="M91" s="4" t="n">
        <v>16</v>
      </c>
      <c r="N91" s="4" t="n">
        <v>7.5</v>
      </c>
      <c r="O91" s="4" t="n">
        <v>0.3</v>
      </c>
      <c r="P91" s="62" t="n">
        <v>7.08</v>
      </c>
    </row>
    <row r="92" customFormat="false" ht="14.25" hidden="false" customHeight="false" outlineLevel="0" collapsed="false">
      <c r="A92" s="1" t="s">
        <v>52</v>
      </c>
      <c r="B92" s="63" t="s">
        <v>53</v>
      </c>
      <c r="C92" s="3" t="s">
        <v>54</v>
      </c>
      <c r="D92" s="4" t="n">
        <v>2.07</v>
      </c>
      <c r="E92" s="4" t="n">
        <v>0.37</v>
      </c>
      <c r="F92" s="4" t="n">
        <v>10.71</v>
      </c>
      <c r="G92" s="4" t="n">
        <v>57.01</v>
      </c>
      <c r="H92" s="4" t="n">
        <v>0.05</v>
      </c>
      <c r="I92" s="4" t="n">
        <v>0</v>
      </c>
      <c r="J92" s="4" t="n">
        <v>0</v>
      </c>
      <c r="K92" s="4" t="n">
        <v>0</v>
      </c>
      <c r="L92" s="4" t="n">
        <v>11.02</v>
      </c>
      <c r="M92" s="4" t="n">
        <v>49.77</v>
      </c>
      <c r="N92" s="4" t="n">
        <v>14.8</v>
      </c>
      <c r="O92" s="4" t="n">
        <v>1.22</v>
      </c>
      <c r="P92" s="62" t="n">
        <v>1.68</v>
      </c>
    </row>
    <row r="93" customFormat="false" ht="21" hidden="false" customHeight="true" outlineLevel="0" collapsed="false">
      <c r="A93" s="64" t="s">
        <v>134</v>
      </c>
      <c r="B93" s="93" t="s">
        <v>135</v>
      </c>
      <c r="C93" s="66" t="s">
        <v>57</v>
      </c>
      <c r="D93" s="67" t="n">
        <v>3.2</v>
      </c>
      <c r="E93" s="67" t="n">
        <v>2.7</v>
      </c>
      <c r="F93" s="67" t="n">
        <v>15.9</v>
      </c>
      <c r="G93" s="67" t="n">
        <v>100</v>
      </c>
      <c r="H93" s="67" t="n">
        <v>0.04</v>
      </c>
      <c r="I93" s="67" t="n">
        <v>1.3</v>
      </c>
      <c r="J93" s="67" t="n">
        <v>0.02</v>
      </c>
      <c r="K93" s="67" t="n">
        <v>0</v>
      </c>
      <c r="L93" s="67" t="n">
        <v>126</v>
      </c>
      <c r="M93" s="67" t="n">
        <v>90</v>
      </c>
      <c r="N93" s="67" t="n">
        <v>14</v>
      </c>
      <c r="O93" s="67" t="n">
        <v>0.1</v>
      </c>
      <c r="P93" s="68" t="n">
        <v>12</v>
      </c>
    </row>
    <row r="94" customFormat="false" ht="15" hidden="false" customHeight="false" outlineLevel="0" collapsed="false">
      <c r="A94" s="69"/>
      <c r="B94" s="70" t="s">
        <v>59</v>
      </c>
      <c r="C94" s="71"/>
      <c r="D94" s="72" t="n">
        <f aca="false">SUM(D89:D93)</f>
        <v>24.35</v>
      </c>
      <c r="E94" s="72" t="n">
        <f aca="false">SUM(E89:E93)</f>
        <v>31.45</v>
      </c>
      <c r="F94" s="72" t="n">
        <f aca="false">SUM(F89:F93)</f>
        <v>53.57</v>
      </c>
      <c r="G94" s="72" t="n">
        <f aca="false">SUM(G89:G93)</f>
        <v>597.36</v>
      </c>
      <c r="H94" s="72" t="n">
        <f aca="false">SUM(H89:H93)</f>
        <v>0.29</v>
      </c>
      <c r="I94" s="72" t="n">
        <f aca="false">SUM(I89:I93)</f>
        <v>41.72</v>
      </c>
      <c r="J94" s="72" t="n">
        <f aca="false">SUM(J89:J93)</f>
        <v>0.05</v>
      </c>
      <c r="K94" s="72" t="n">
        <f aca="false">SUM(K89:K93)</f>
        <v>8.36</v>
      </c>
      <c r="L94" s="72" t="n">
        <f aca="false">SUM(L89:L93)</f>
        <v>227.42</v>
      </c>
      <c r="M94" s="72" t="n">
        <f aca="false">SUM(M89:M93)</f>
        <v>373.62</v>
      </c>
      <c r="N94" s="72" t="n">
        <f aca="false">SUM(N89:N93)</f>
        <v>105.8</v>
      </c>
      <c r="O94" s="72" t="n">
        <f aca="false">SUM(O89:O93)</f>
        <v>4.58</v>
      </c>
      <c r="P94" s="80" t="n">
        <f aca="false">SUM(P89:P93)</f>
        <v>68.88</v>
      </c>
    </row>
    <row r="95" customFormat="false" ht="15" hidden="false" customHeight="false" outlineLevel="0" collapsed="false">
      <c r="A95" s="94"/>
      <c r="B95" s="70" t="s">
        <v>136</v>
      </c>
      <c r="C95" s="71"/>
      <c r="D95" s="72" t="n">
        <f aca="false">D94+D87+D78+D70+D63+D54+D45+D36+D30+D22</f>
        <v>255.77</v>
      </c>
      <c r="E95" s="72" t="n">
        <f aca="false">E94+E87+E78+E70+E63+E54+E45+E36+E30+E22</f>
        <v>245.79</v>
      </c>
      <c r="F95" s="72" t="n">
        <f aca="false">F94+F87+F78+F70+F63+F54+F45+F36+F30+F22</f>
        <v>798.05</v>
      </c>
      <c r="G95" s="72" t="n">
        <f aca="false">G94+G87+G78+G70+G63+G54+G45+G36+G30+G22</f>
        <v>6516.83</v>
      </c>
      <c r="H95" s="72" t="n">
        <f aca="false">H94+H87+H78+H70+H63+H54+H45+H36+H30+H22</f>
        <v>3.27</v>
      </c>
      <c r="I95" s="72" t="n">
        <f aca="false">I94+I87+I78+I70+I63+I54+I45+I36+I30+I22</f>
        <v>455.88</v>
      </c>
      <c r="J95" s="72" t="n">
        <f aca="false">J94+J87+J78+J70+J63+J54+J45+J36+J30+J22</f>
        <v>10.79</v>
      </c>
      <c r="K95" s="72" t="n">
        <f aca="false">K94+K87+K78+K70+K63+K54+K45+K36+K30+K22</f>
        <v>51.68</v>
      </c>
      <c r="L95" s="72" t="n">
        <f aca="false">L94+L87+L78+L70+L63+L54+L45+L36+L30+L22</f>
        <v>1699.7</v>
      </c>
      <c r="M95" s="72" t="n">
        <f aca="false">M94+M87+M78+M70+M63+M54+M45+M36+M30+M22</f>
        <v>4075.28</v>
      </c>
      <c r="N95" s="72" t="n">
        <f aca="false">N94+N87+N78+N70+N63+N54+N45+N36+N30+N22</f>
        <v>1126.35</v>
      </c>
      <c r="O95" s="72" t="n">
        <f aca="false">O94+O87+O78+O70+O63+O54+O45+O36+O30+O22</f>
        <v>66.11</v>
      </c>
      <c r="P95" s="73" t="n">
        <f aca="false">P94+P87+P78+P70+P63+P54+P45+P36+P30+P22</f>
        <v>780</v>
      </c>
      <c r="Q95" s="6" t="n">
        <f aca="false">P95-R95</f>
        <v>0</v>
      </c>
      <c r="R95" s="95" t="n">
        <v>780</v>
      </c>
    </row>
    <row r="96" customFormat="false" ht="9" hidden="false" customHeight="true" outlineLevel="0" collapsed="false">
      <c r="A96" s="45"/>
      <c r="B96" s="96"/>
      <c r="C96" s="97"/>
      <c r="D96" s="98"/>
      <c r="E96" s="98"/>
      <c r="F96" s="98"/>
      <c r="G96" s="98"/>
      <c r="H96" s="98"/>
      <c r="K96" s="95"/>
    </row>
    <row r="97" customFormat="false" ht="14.25" hidden="false" customHeight="true" outlineLevel="0" collapsed="false">
      <c r="A97" s="42"/>
      <c r="B97" s="99" t="s">
        <v>137</v>
      </c>
      <c r="C97" s="99"/>
      <c r="D97" s="99"/>
      <c r="E97" s="100" t="s">
        <v>138</v>
      </c>
      <c r="F97" s="100"/>
      <c r="G97" s="101" t="s">
        <v>139</v>
      </c>
      <c r="H97" s="101"/>
      <c r="I97" s="101"/>
    </row>
    <row r="98" customFormat="false" ht="6" hidden="false" customHeight="true" outlineLevel="0" collapsed="false">
      <c r="A98" s="45"/>
      <c r="B98" s="102"/>
      <c r="C98" s="99"/>
      <c r="D98" s="103"/>
      <c r="E98" s="100"/>
      <c r="F98" s="100"/>
      <c r="G98" s="101"/>
      <c r="H98" s="101"/>
      <c r="I98" s="104"/>
    </row>
    <row r="99" customFormat="false" ht="15" hidden="false" customHeight="true" outlineLevel="0" collapsed="false">
      <c r="A99" s="42"/>
      <c r="B99" s="99" t="s">
        <v>140</v>
      </c>
      <c r="C99" s="99"/>
      <c r="D99" s="99"/>
      <c r="E99" s="105" t="s">
        <v>138</v>
      </c>
      <c r="F99" s="105"/>
      <c r="G99" s="101" t="s">
        <v>141</v>
      </c>
      <c r="H99" s="101"/>
      <c r="I99" s="101"/>
    </row>
    <row r="100" customFormat="false" ht="15" hidden="false" customHeight="false" outlineLevel="0" collapsed="false">
      <c r="A100" s="45"/>
      <c r="B100" s="106"/>
      <c r="C100" s="107"/>
      <c r="D100" s="105"/>
      <c r="E100" s="105"/>
      <c r="F100" s="105"/>
      <c r="G100" s="105"/>
      <c r="H100" s="105"/>
    </row>
    <row r="101" customFormat="false" ht="14.25" hidden="false" customHeight="true" outlineLevel="0" collapsed="false">
      <c r="A101" s="45"/>
      <c r="B101" s="108" t="s">
        <v>142</v>
      </c>
      <c r="C101" s="108"/>
      <c r="D101" s="109" t="s">
        <v>143</v>
      </c>
      <c r="E101" s="109"/>
      <c r="F101" s="109"/>
      <c r="G101" s="109"/>
      <c r="H101" s="105"/>
    </row>
    <row r="102" customFormat="false" ht="27" hidden="false" customHeight="false" outlineLevel="0" collapsed="false">
      <c r="A102" s="45"/>
      <c r="B102" s="108"/>
      <c r="C102" s="108"/>
      <c r="D102" s="110" t="s">
        <v>144</v>
      </c>
      <c r="E102" s="111" t="s">
        <v>145</v>
      </c>
      <c r="F102" s="111" t="s">
        <v>146</v>
      </c>
      <c r="G102" s="112" t="s">
        <v>147</v>
      </c>
      <c r="H102" s="105"/>
    </row>
    <row r="103" customFormat="false" ht="15" hidden="false" customHeight="false" outlineLevel="0" collapsed="false">
      <c r="A103" s="45"/>
      <c r="B103" s="108"/>
      <c r="C103" s="108"/>
      <c r="D103" s="113" t="n">
        <v>77</v>
      </c>
      <c r="E103" s="72" t="n">
        <v>79</v>
      </c>
      <c r="F103" s="72" t="n">
        <v>335</v>
      </c>
      <c r="G103" s="114" t="n">
        <v>2350</v>
      </c>
      <c r="H103" s="105"/>
    </row>
    <row r="104" customFormat="false" ht="14.25" hidden="false" customHeight="true" outlineLevel="0" collapsed="false">
      <c r="A104" s="106" t="n">
        <v>0.35</v>
      </c>
      <c r="B104" s="115" t="s">
        <v>148</v>
      </c>
      <c r="C104" s="115"/>
      <c r="D104" s="116" t="n">
        <f aca="false">D103*A104</f>
        <v>26.95</v>
      </c>
      <c r="E104" s="117" t="n">
        <f aca="false">E103*A104</f>
        <v>27.65</v>
      </c>
      <c r="F104" s="117" t="n">
        <f aca="false">F103*A104</f>
        <v>117.25</v>
      </c>
      <c r="G104" s="118" t="n">
        <f aca="false">G103*A104</f>
        <v>822.5</v>
      </c>
      <c r="H104" s="105"/>
    </row>
    <row r="105" customFormat="false" ht="14.25" hidden="false" customHeight="true" outlineLevel="0" collapsed="false">
      <c r="A105" s="106" t="n">
        <v>10</v>
      </c>
      <c r="B105" s="119" t="s">
        <v>149</v>
      </c>
      <c r="C105" s="119"/>
      <c r="D105" s="120" t="n">
        <f aca="false">D95/A105</f>
        <v>25.577</v>
      </c>
      <c r="E105" s="4" t="n">
        <f aca="false">E95/A105</f>
        <v>24.579</v>
      </c>
      <c r="F105" s="4" t="n">
        <f aca="false">F95/A105</f>
        <v>79.805</v>
      </c>
      <c r="G105" s="121" t="n">
        <f aca="false">G95/A105</f>
        <v>651.683</v>
      </c>
      <c r="H105" s="105"/>
    </row>
    <row r="106" customFormat="false" ht="15" hidden="false" customHeight="true" outlineLevel="0" collapsed="false">
      <c r="A106" s="45"/>
      <c r="B106" s="122" t="s">
        <v>150</v>
      </c>
      <c r="C106" s="122"/>
      <c r="D106" s="123" t="n">
        <f aca="false">D105-D104</f>
        <v>-1.373</v>
      </c>
      <c r="E106" s="124" t="n">
        <f aca="false">E105-E104</f>
        <v>-3.071</v>
      </c>
      <c r="F106" s="124" t="n">
        <f aca="false">F105-F104</f>
        <v>-37.445</v>
      </c>
      <c r="G106" s="125" t="n">
        <f aca="false">G105-G104</f>
        <v>-170.817</v>
      </c>
      <c r="H106" s="6"/>
      <c r="I106" s="7"/>
      <c r="J106" s="7"/>
      <c r="K106" s="8"/>
      <c r="L106" s="9"/>
    </row>
    <row r="107" s="135" customFormat="true" ht="15.75" hidden="false" customHeight="true" outlineLevel="0" collapsed="false">
      <c r="A107" s="126"/>
      <c r="B107" s="127" t="s">
        <v>151</v>
      </c>
      <c r="C107" s="127"/>
      <c r="D107" s="128" t="n">
        <f aca="false">D105/D104*100-100</f>
        <v>-5.09461966604825</v>
      </c>
      <c r="E107" s="129" t="n">
        <f aca="false">E105/E104*100-100</f>
        <v>-11.1066907775768</v>
      </c>
      <c r="F107" s="129" t="n">
        <f aca="false">F105/F104*100-100</f>
        <v>-31.9360341151386</v>
      </c>
      <c r="G107" s="130" t="n">
        <f aca="false">G105/G104*100-100</f>
        <v>-20.7680243161094</v>
      </c>
      <c r="H107" s="131"/>
      <c r="I107" s="132"/>
      <c r="J107" s="132"/>
      <c r="K107" s="133"/>
      <c r="L107" s="134"/>
      <c r="M107" s="134"/>
      <c r="P107" s="136"/>
    </row>
    <row r="108" customFormat="false" ht="14.25" hidden="false" customHeight="false" outlineLevel="0" collapsed="false">
      <c r="A108" s="45"/>
      <c r="B108" s="8"/>
      <c r="C108" s="9"/>
      <c r="D108" s="6"/>
      <c r="E108" s="137"/>
      <c r="F108" s="137"/>
      <c r="G108" s="137"/>
      <c r="H108" s="137"/>
    </row>
    <row r="109" customFormat="false" ht="14.25" hidden="false" customHeight="false" outlineLevel="0" collapsed="false">
      <c r="A109" s="45"/>
      <c r="B109" s="8"/>
      <c r="C109" s="9"/>
      <c r="D109" s="6"/>
      <c r="E109" s="137"/>
      <c r="F109" s="137"/>
      <c r="G109" s="137"/>
      <c r="H109" s="137"/>
    </row>
    <row r="110" customFormat="false" ht="14.25" hidden="false" customHeight="false" outlineLevel="0" collapsed="false">
      <c r="A110" s="45"/>
      <c r="B110" s="7"/>
      <c r="C110" s="8"/>
      <c r="D110" s="6"/>
      <c r="E110" s="6"/>
      <c r="F110" s="137"/>
      <c r="G110" s="137"/>
      <c r="H110" s="137"/>
    </row>
    <row r="111" customFormat="false" ht="14.25" hidden="false" customHeight="false" outlineLevel="0" collapsed="false">
      <c r="A111" s="42"/>
      <c r="B111" s="7"/>
      <c r="C111" s="8"/>
      <c r="D111" s="6"/>
      <c r="E111" s="6"/>
      <c r="F111" s="137"/>
      <c r="G111" s="137"/>
      <c r="H111" s="137"/>
    </row>
    <row r="112" customFormat="false" ht="14.25" hidden="false" customHeight="false" outlineLevel="0" collapsed="false">
      <c r="A112" s="42"/>
      <c r="B112" s="7"/>
      <c r="C112" s="8"/>
      <c r="D112" s="6"/>
      <c r="E112" s="6"/>
      <c r="F112" s="137"/>
      <c r="G112" s="137"/>
      <c r="H112" s="137"/>
    </row>
    <row r="113" customFormat="false" ht="14.25" hidden="false" customHeight="false" outlineLevel="0" collapsed="false">
      <c r="A113" s="42"/>
      <c r="B113" s="7"/>
      <c r="C113" s="8"/>
      <c r="D113" s="6"/>
      <c r="E113" s="6"/>
      <c r="F113" s="137"/>
      <c r="G113" s="137"/>
      <c r="H113" s="137"/>
    </row>
    <row r="114" customFormat="false" ht="14.25" hidden="false" customHeight="false" outlineLevel="0" collapsed="false">
      <c r="A114" s="42"/>
      <c r="B114" s="7"/>
      <c r="C114" s="8"/>
      <c r="D114" s="6"/>
      <c r="E114" s="6"/>
      <c r="F114" s="137"/>
      <c r="G114" s="137"/>
      <c r="H114" s="137"/>
    </row>
    <row r="115" customFormat="false" ht="14.25" hidden="false" customHeight="false" outlineLevel="0" collapsed="false">
      <c r="A115" s="42"/>
      <c r="B115" s="7"/>
      <c r="C115" s="8"/>
      <c r="D115" s="6"/>
      <c r="E115" s="6"/>
      <c r="F115" s="137"/>
      <c r="G115" s="137"/>
      <c r="H115" s="137"/>
    </row>
    <row r="116" customFormat="false" ht="14.25" hidden="false" customHeight="false" outlineLevel="0" collapsed="false">
      <c r="A116" s="42"/>
      <c r="B116" s="7"/>
      <c r="C116" s="8"/>
      <c r="D116" s="6"/>
      <c r="E116" s="6"/>
      <c r="F116" s="137"/>
      <c r="G116" s="137"/>
      <c r="H116" s="137"/>
    </row>
    <row r="117" customFormat="false" ht="14.25" hidden="false" customHeight="false" outlineLevel="0" collapsed="false">
      <c r="A117" s="42"/>
      <c r="B117" s="7"/>
      <c r="C117" s="8"/>
      <c r="D117" s="6"/>
      <c r="E117" s="6"/>
      <c r="F117" s="137"/>
      <c r="G117" s="137"/>
      <c r="H117" s="137"/>
    </row>
    <row r="118" customFormat="false" ht="14.25" hidden="false" customHeight="false" outlineLevel="0" collapsed="false">
      <c r="A118" s="42"/>
      <c r="B118" s="7"/>
      <c r="C118" s="8"/>
      <c r="D118" s="6"/>
      <c r="E118" s="6"/>
      <c r="F118" s="137"/>
      <c r="G118" s="137"/>
      <c r="H118" s="137"/>
    </row>
    <row r="119" customFormat="false" ht="14.25" hidden="false" customHeight="false" outlineLevel="0" collapsed="false">
      <c r="A119" s="42"/>
      <c r="B119" s="7"/>
      <c r="C119" s="8"/>
      <c r="D119" s="6"/>
      <c r="E119" s="6"/>
      <c r="F119" s="137"/>
      <c r="G119" s="137"/>
      <c r="H119" s="137"/>
    </row>
    <row r="120" customFormat="false" ht="14.25" hidden="false" customHeight="false" outlineLevel="0" collapsed="false">
      <c r="A120" s="42"/>
      <c r="D120" s="137"/>
      <c r="E120" s="137"/>
      <c r="F120" s="137"/>
      <c r="G120" s="137"/>
      <c r="H120" s="137"/>
    </row>
    <row r="121" customFormat="false" ht="14.25" hidden="false" customHeight="false" outlineLevel="0" collapsed="false">
      <c r="A121" s="42"/>
      <c r="B121" s="7"/>
      <c r="C121" s="8"/>
      <c r="D121" s="6"/>
      <c r="E121" s="6"/>
      <c r="F121" s="137"/>
      <c r="G121" s="137"/>
      <c r="H121" s="137"/>
    </row>
    <row r="122" customFormat="false" ht="14.25" hidden="false" customHeight="false" outlineLevel="0" collapsed="false">
      <c r="A122" s="42"/>
      <c r="B122" s="7"/>
      <c r="C122" s="8"/>
      <c r="D122" s="6"/>
      <c r="E122" s="6"/>
      <c r="F122" s="137"/>
      <c r="G122" s="137"/>
      <c r="H122" s="137"/>
    </row>
    <row r="123" customFormat="false" ht="14.25" hidden="false" customHeight="false" outlineLevel="0" collapsed="false">
      <c r="A123" s="42"/>
      <c r="B123" s="7"/>
      <c r="C123" s="8"/>
      <c r="D123" s="6"/>
      <c r="E123" s="6"/>
      <c r="F123" s="137"/>
      <c r="G123" s="137"/>
      <c r="H123" s="137"/>
    </row>
    <row r="124" customFormat="false" ht="14.25" hidden="false" customHeight="false" outlineLevel="0" collapsed="false">
      <c r="A124" s="42"/>
      <c r="B124" s="7"/>
      <c r="C124" s="8"/>
      <c r="D124" s="6"/>
      <c r="E124" s="6"/>
      <c r="F124" s="137"/>
      <c r="G124" s="137"/>
      <c r="H124" s="137"/>
    </row>
    <row r="125" customFormat="false" ht="14.25" hidden="false" customHeight="false" outlineLevel="0" collapsed="false">
      <c r="A125" s="42"/>
      <c r="B125" s="7"/>
      <c r="C125" s="8"/>
      <c r="D125" s="6"/>
      <c r="E125" s="6"/>
      <c r="F125" s="137"/>
      <c r="G125" s="137"/>
      <c r="H125" s="137"/>
    </row>
    <row r="126" customFormat="false" ht="14.25" hidden="false" customHeight="false" outlineLevel="0" collapsed="false">
      <c r="A126" s="42"/>
      <c r="B126" s="7"/>
      <c r="C126" s="8"/>
      <c r="D126" s="6"/>
      <c r="E126" s="6"/>
      <c r="F126" s="137"/>
      <c r="G126" s="137"/>
      <c r="H126" s="137"/>
    </row>
    <row r="127" customFormat="false" ht="14.25" hidden="false" customHeight="false" outlineLevel="0" collapsed="false">
      <c r="A127" s="42"/>
      <c r="B127" s="7"/>
      <c r="C127" s="8"/>
      <c r="D127" s="6"/>
      <c r="E127" s="6"/>
      <c r="F127" s="137"/>
      <c r="G127" s="137"/>
      <c r="H127" s="137"/>
    </row>
    <row r="128" customFormat="false" ht="14.25" hidden="false" customHeight="false" outlineLevel="0" collapsed="false">
      <c r="A128" s="42"/>
      <c r="B128" s="7"/>
      <c r="C128" s="8"/>
      <c r="D128" s="6"/>
      <c r="E128" s="6"/>
      <c r="F128" s="137"/>
      <c r="G128" s="137"/>
      <c r="H128" s="137"/>
    </row>
    <row r="129" customFormat="false" ht="14.25" hidden="false" customHeight="false" outlineLevel="0" collapsed="false">
      <c r="A129" s="42"/>
      <c r="B129" s="7"/>
      <c r="C129" s="8"/>
      <c r="D129" s="6"/>
      <c r="E129" s="6"/>
      <c r="F129" s="137"/>
      <c r="G129" s="137"/>
      <c r="H129" s="137"/>
    </row>
    <row r="130" customFormat="false" ht="14.25" hidden="false" customHeight="false" outlineLevel="0" collapsed="false">
      <c r="A130" s="42"/>
      <c r="B130" s="7"/>
      <c r="C130" s="8"/>
      <c r="D130" s="6"/>
      <c r="E130" s="6"/>
      <c r="F130" s="137"/>
      <c r="G130" s="137"/>
      <c r="H130" s="137"/>
    </row>
    <row r="131" customFormat="false" ht="14.25" hidden="false" customHeight="false" outlineLevel="0" collapsed="false">
      <c r="A131" s="42"/>
      <c r="B131" s="7"/>
      <c r="C131" s="8"/>
      <c r="D131" s="6"/>
      <c r="E131" s="6"/>
      <c r="F131" s="137"/>
      <c r="G131" s="137"/>
      <c r="H131" s="137"/>
    </row>
    <row r="132" customFormat="false" ht="14.25" hidden="false" customHeight="false" outlineLevel="0" collapsed="false">
      <c r="A132" s="42"/>
      <c r="B132" s="7"/>
      <c r="C132" s="8"/>
      <c r="D132" s="6"/>
      <c r="E132" s="6"/>
      <c r="F132" s="137"/>
      <c r="G132" s="137"/>
      <c r="H132" s="137"/>
    </row>
    <row r="133" customFormat="false" ht="14.25" hidden="false" customHeight="false" outlineLevel="0" collapsed="false">
      <c r="A133" s="42"/>
      <c r="B133" s="7"/>
      <c r="C133" s="8"/>
      <c r="D133" s="6"/>
      <c r="E133" s="6"/>
      <c r="F133" s="137"/>
      <c r="G133" s="137"/>
      <c r="H133" s="137"/>
    </row>
    <row r="134" customFormat="false" ht="14.25" hidden="false" customHeight="false" outlineLevel="0" collapsed="false">
      <c r="A134" s="42"/>
      <c r="B134" s="7"/>
      <c r="C134" s="8"/>
      <c r="D134" s="6"/>
      <c r="E134" s="6"/>
      <c r="F134" s="137"/>
      <c r="G134" s="137"/>
      <c r="H134" s="137"/>
    </row>
    <row r="135" customFormat="false" ht="14.25" hidden="false" customHeight="false" outlineLevel="0" collapsed="false">
      <c r="A135" s="42"/>
      <c r="B135" s="7"/>
      <c r="C135" s="8"/>
      <c r="D135" s="6"/>
      <c r="E135" s="6"/>
      <c r="F135" s="137"/>
      <c r="G135" s="137"/>
      <c r="H135" s="137"/>
    </row>
    <row r="136" customFormat="false" ht="14.25" hidden="false" customHeight="false" outlineLevel="0" collapsed="false">
      <c r="A136" s="42"/>
      <c r="B136" s="7"/>
      <c r="C136" s="8"/>
      <c r="D136" s="6"/>
      <c r="E136" s="6"/>
      <c r="F136" s="137"/>
      <c r="G136" s="137"/>
      <c r="H136" s="137"/>
    </row>
    <row r="137" customFormat="false" ht="14.25" hidden="false" customHeight="false" outlineLevel="0" collapsed="false">
      <c r="A137" s="42"/>
      <c r="B137" s="7"/>
      <c r="C137" s="8"/>
      <c r="D137" s="6"/>
      <c r="E137" s="6"/>
      <c r="F137" s="137"/>
      <c r="G137" s="137"/>
      <c r="H137" s="137"/>
    </row>
    <row r="138" customFormat="false" ht="14.25" hidden="false" customHeight="false" outlineLevel="0" collapsed="false">
      <c r="A138" s="42"/>
      <c r="B138" s="7"/>
      <c r="C138" s="8"/>
      <c r="D138" s="6"/>
      <c r="E138" s="6"/>
      <c r="F138" s="137"/>
      <c r="G138" s="137"/>
      <c r="H138" s="137"/>
    </row>
    <row r="139" customFormat="false" ht="14.25" hidden="false" customHeight="false" outlineLevel="0" collapsed="false">
      <c r="A139" s="42"/>
      <c r="B139" s="7"/>
      <c r="C139" s="8"/>
      <c r="D139" s="6"/>
      <c r="E139" s="6"/>
      <c r="F139" s="137"/>
      <c r="G139" s="137"/>
      <c r="H139" s="137"/>
    </row>
    <row r="140" customFormat="false" ht="14.25" hidden="false" customHeight="false" outlineLevel="0" collapsed="false">
      <c r="A140" s="42"/>
      <c r="B140" s="7"/>
      <c r="C140" s="8"/>
      <c r="D140" s="6"/>
      <c r="E140" s="6"/>
      <c r="F140" s="137"/>
      <c r="G140" s="137"/>
      <c r="H140" s="137"/>
    </row>
    <row r="141" customFormat="false" ht="14.25" hidden="false" customHeight="false" outlineLevel="0" collapsed="false">
      <c r="A141" s="42"/>
      <c r="B141" s="7"/>
      <c r="C141" s="8"/>
      <c r="D141" s="6"/>
      <c r="E141" s="6"/>
      <c r="F141" s="137"/>
      <c r="G141" s="137"/>
      <c r="H141" s="137"/>
    </row>
    <row r="142" customFormat="false" ht="14.25" hidden="false" customHeight="false" outlineLevel="0" collapsed="false">
      <c r="A142" s="42"/>
      <c r="B142" s="7"/>
      <c r="C142" s="8"/>
      <c r="D142" s="6"/>
      <c r="E142" s="6"/>
      <c r="F142" s="137"/>
      <c r="G142" s="137"/>
      <c r="H142" s="137"/>
    </row>
    <row r="143" customFormat="false" ht="14.25" hidden="false" customHeight="false" outlineLevel="0" collapsed="false">
      <c r="A143" s="42"/>
      <c r="B143" s="7"/>
      <c r="C143" s="8"/>
      <c r="D143" s="6"/>
      <c r="E143" s="6"/>
      <c r="F143" s="137"/>
      <c r="G143" s="137"/>
      <c r="H143" s="137"/>
    </row>
    <row r="144" customFormat="false" ht="14.25" hidden="false" customHeight="false" outlineLevel="0" collapsed="false">
      <c r="A144" s="42"/>
      <c r="B144" s="7"/>
      <c r="C144" s="8"/>
      <c r="D144" s="6"/>
      <c r="E144" s="6"/>
      <c r="F144" s="137"/>
      <c r="G144" s="137"/>
      <c r="H144" s="137"/>
    </row>
    <row r="145" customFormat="false" ht="14.25" hidden="false" customHeight="false" outlineLevel="0" collapsed="false">
      <c r="A145" s="42"/>
      <c r="B145" s="7"/>
      <c r="C145" s="8"/>
      <c r="D145" s="6"/>
      <c r="E145" s="6"/>
      <c r="F145" s="137"/>
      <c r="G145" s="137"/>
      <c r="H145" s="137"/>
    </row>
    <row r="146" customFormat="false" ht="14.25" hidden="false" customHeight="false" outlineLevel="0" collapsed="false">
      <c r="A146" s="42"/>
      <c r="B146" s="7"/>
      <c r="C146" s="8"/>
      <c r="D146" s="6"/>
      <c r="E146" s="6"/>
      <c r="F146" s="137"/>
      <c r="G146" s="137"/>
      <c r="H146" s="137"/>
    </row>
    <row r="147" customFormat="false" ht="14.25" hidden="false" customHeight="false" outlineLevel="0" collapsed="false">
      <c r="A147" s="42"/>
      <c r="B147" s="7"/>
      <c r="C147" s="8"/>
      <c r="D147" s="6"/>
      <c r="E147" s="6"/>
      <c r="F147" s="137"/>
      <c r="G147" s="137"/>
      <c r="H147" s="137"/>
    </row>
    <row r="148" customFormat="false" ht="14.25" hidden="false" customHeight="false" outlineLevel="0" collapsed="false">
      <c r="A148" s="42"/>
      <c r="B148" s="7"/>
      <c r="C148" s="8"/>
      <c r="D148" s="6"/>
      <c r="E148" s="6"/>
      <c r="F148" s="137"/>
      <c r="G148" s="137"/>
      <c r="H148" s="137"/>
    </row>
    <row r="149" customFormat="false" ht="14.25" hidden="false" customHeight="false" outlineLevel="0" collapsed="false">
      <c r="A149" s="42"/>
      <c r="B149" s="7"/>
      <c r="C149" s="8"/>
      <c r="D149" s="6"/>
      <c r="E149" s="6"/>
      <c r="F149" s="137"/>
      <c r="G149" s="137"/>
      <c r="H149" s="137"/>
    </row>
    <row r="150" customFormat="false" ht="14.25" hidden="false" customHeight="false" outlineLevel="0" collapsed="false">
      <c r="A150" s="42"/>
      <c r="B150" s="7"/>
      <c r="C150" s="8"/>
      <c r="D150" s="6"/>
      <c r="E150" s="6"/>
      <c r="F150" s="137"/>
      <c r="G150" s="137"/>
      <c r="H150" s="137"/>
    </row>
    <row r="151" customFormat="false" ht="14.25" hidden="false" customHeight="false" outlineLevel="0" collapsed="false">
      <c r="A151" s="42"/>
      <c r="B151" s="7"/>
      <c r="C151" s="8"/>
      <c r="D151" s="6"/>
      <c r="E151" s="6"/>
      <c r="F151" s="137"/>
      <c r="G151" s="137"/>
      <c r="H151" s="137"/>
    </row>
    <row r="152" customFormat="false" ht="14.25" hidden="false" customHeight="false" outlineLevel="0" collapsed="false">
      <c r="A152" s="42"/>
      <c r="B152" s="7"/>
      <c r="C152" s="8"/>
      <c r="D152" s="6"/>
      <c r="E152" s="6"/>
      <c r="F152" s="137"/>
      <c r="G152" s="137"/>
      <c r="H152" s="137"/>
    </row>
    <row r="153" customFormat="false" ht="14.25" hidden="false" customHeight="false" outlineLevel="0" collapsed="false">
      <c r="A153" s="42"/>
      <c r="B153" s="7"/>
      <c r="C153" s="8"/>
      <c r="D153" s="6"/>
      <c r="E153" s="6"/>
      <c r="F153" s="137"/>
      <c r="G153" s="137"/>
      <c r="H153" s="137"/>
    </row>
    <row r="154" customFormat="false" ht="14.25" hidden="false" customHeight="false" outlineLevel="0" collapsed="false">
      <c r="A154" s="42"/>
      <c r="B154" s="7"/>
      <c r="C154" s="8"/>
      <c r="D154" s="6"/>
      <c r="E154" s="6"/>
      <c r="F154" s="137"/>
      <c r="G154" s="137"/>
      <c r="H154" s="137"/>
    </row>
    <row r="155" customFormat="false" ht="14.25" hidden="false" customHeight="false" outlineLevel="0" collapsed="false">
      <c r="A155" s="42"/>
      <c r="B155" s="7"/>
      <c r="C155" s="8"/>
      <c r="D155" s="6"/>
      <c r="E155" s="6"/>
      <c r="F155" s="137"/>
      <c r="G155" s="137"/>
      <c r="H155" s="137"/>
    </row>
    <row r="156" customFormat="false" ht="14.25" hidden="false" customHeight="false" outlineLevel="0" collapsed="false">
      <c r="A156" s="42"/>
      <c r="B156" s="7"/>
      <c r="C156" s="8"/>
      <c r="D156" s="6"/>
      <c r="E156" s="6"/>
      <c r="F156" s="137"/>
      <c r="G156" s="137"/>
      <c r="H156" s="137"/>
    </row>
    <row r="157" customFormat="false" ht="14.25" hidden="false" customHeight="false" outlineLevel="0" collapsed="false">
      <c r="A157" s="42"/>
      <c r="B157" s="7"/>
      <c r="C157" s="8"/>
      <c r="D157" s="6"/>
      <c r="E157" s="6"/>
      <c r="F157" s="137"/>
      <c r="G157" s="137"/>
      <c r="H157" s="137"/>
    </row>
    <row r="158" customFormat="false" ht="14.25" hidden="false" customHeight="false" outlineLevel="0" collapsed="false">
      <c r="A158" s="42"/>
      <c r="B158" s="7"/>
      <c r="C158" s="8"/>
      <c r="D158" s="6"/>
      <c r="E158" s="6"/>
      <c r="F158" s="137"/>
      <c r="G158" s="137"/>
      <c r="H158" s="137"/>
    </row>
    <row r="159" customFormat="false" ht="14.25" hidden="false" customHeight="false" outlineLevel="0" collapsed="false">
      <c r="A159" s="42"/>
      <c r="B159" s="7"/>
      <c r="C159" s="8"/>
      <c r="D159" s="6"/>
      <c r="E159" s="6"/>
      <c r="F159" s="137"/>
      <c r="G159" s="137"/>
      <c r="H159" s="137"/>
    </row>
    <row r="160" customFormat="false" ht="14.25" hidden="false" customHeight="false" outlineLevel="0" collapsed="false">
      <c r="A160" s="42"/>
      <c r="B160" s="7"/>
      <c r="C160" s="8"/>
      <c r="D160" s="6"/>
      <c r="E160" s="6"/>
      <c r="F160" s="137"/>
      <c r="G160" s="137"/>
      <c r="H160" s="137"/>
    </row>
    <row r="161" customFormat="false" ht="14.25" hidden="false" customHeight="false" outlineLevel="0" collapsed="false">
      <c r="A161" s="42"/>
      <c r="B161" s="7"/>
      <c r="C161" s="8"/>
      <c r="D161" s="6"/>
      <c r="E161" s="6"/>
      <c r="F161" s="137"/>
      <c r="G161" s="137"/>
      <c r="H161" s="137"/>
    </row>
    <row r="162" customFormat="false" ht="14.25" hidden="false" customHeight="false" outlineLevel="0" collapsed="false">
      <c r="A162" s="42"/>
      <c r="B162" s="7"/>
      <c r="C162" s="8"/>
      <c r="D162" s="6"/>
      <c r="E162" s="6"/>
      <c r="F162" s="137"/>
      <c r="G162" s="137"/>
      <c r="H162" s="137"/>
    </row>
    <row r="163" customFormat="false" ht="14.25" hidden="false" customHeight="false" outlineLevel="0" collapsed="false">
      <c r="A163" s="42"/>
      <c r="B163" s="7"/>
      <c r="C163" s="8"/>
      <c r="D163" s="6"/>
      <c r="E163" s="6"/>
      <c r="F163" s="137"/>
      <c r="G163" s="137"/>
      <c r="H163" s="137"/>
    </row>
    <row r="164" customFormat="false" ht="14.25" hidden="false" customHeight="false" outlineLevel="0" collapsed="false">
      <c r="A164" s="42"/>
      <c r="B164" s="7"/>
      <c r="C164" s="8"/>
      <c r="D164" s="6"/>
      <c r="E164" s="6"/>
      <c r="F164" s="137"/>
      <c r="G164" s="137"/>
      <c r="H164" s="137"/>
    </row>
    <row r="165" customFormat="false" ht="14.25" hidden="false" customHeight="false" outlineLevel="0" collapsed="false">
      <c r="A165" s="42"/>
      <c r="B165" s="7"/>
      <c r="C165" s="8"/>
      <c r="D165" s="6"/>
      <c r="E165" s="6"/>
      <c r="F165" s="137"/>
      <c r="G165" s="137"/>
      <c r="H165" s="137"/>
    </row>
    <row r="166" customFormat="false" ht="14.25" hidden="false" customHeight="false" outlineLevel="0" collapsed="false">
      <c r="A166" s="42"/>
      <c r="B166" s="7"/>
      <c r="C166" s="8"/>
      <c r="D166" s="6"/>
      <c r="E166" s="6"/>
      <c r="F166" s="137"/>
      <c r="G166" s="137"/>
      <c r="H166" s="137"/>
    </row>
    <row r="167" customFormat="false" ht="14.25" hidden="false" customHeight="false" outlineLevel="0" collapsed="false">
      <c r="A167" s="42"/>
      <c r="B167" s="7"/>
      <c r="C167" s="8"/>
      <c r="D167" s="6"/>
      <c r="E167" s="6"/>
      <c r="F167" s="137"/>
      <c r="G167" s="137"/>
      <c r="H167" s="137"/>
    </row>
    <row r="168" customFormat="false" ht="14.25" hidden="false" customHeight="false" outlineLevel="0" collapsed="false">
      <c r="A168" s="42"/>
      <c r="B168" s="7"/>
      <c r="C168" s="8"/>
      <c r="D168" s="6"/>
      <c r="E168" s="6"/>
      <c r="F168" s="137"/>
      <c r="G168" s="137"/>
      <c r="H168" s="137"/>
    </row>
    <row r="169" customFormat="false" ht="14.25" hidden="false" customHeight="false" outlineLevel="0" collapsed="false">
      <c r="A169" s="42"/>
      <c r="B169" s="7"/>
      <c r="C169" s="8"/>
      <c r="D169" s="6"/>
      <c r="E169" s="6"/>
      <c r="F169" s="137"/>
      <c r="G169" s="137"/>
      <c r="H169" s="137"/>
    </row>
    <row r="170" customFormat="false" ht="14.25" hidden="false" customHeight="false" outlineLevel="0" collapsed="false">
      <c r="A170" s="42"/>
      <c r="B170" s="7"/>
      <c r="C170" s="8"/>
      <c r="D170" s="6"/>
      <c r="E170" s="6"/>
      <c r="F170" s="137"/>
      <c r="G170" s="137"/>
      <c r="H170" s="137"/>
    </row>
    <row r="171" customFormat="false" ht="14.25" hidden="false" customHeight="false" outlineLevel="0" collapsed="false">
      <c r="A171" s="42"/>
      <c r="B171" s="7"/>
      <c r="C171" s="8"/>
      <c r="D171" s="6"/>
      <c r="E171" s="6"/>
      <c r="F171" s="137"/>
      <c r="G171" s="137"/>
      <c r="H171" s="137"/>
    </row>
    <row r="172" customFormat="false" ht="14.25" hidden="false" customHeight="false" outlineLevel="0" collapsed="false">
      <c r="A172" s="42"/>
      <c r="B172" s="7"/>
      <c r="C172" s="8"/>
      <c r="D172" s="6"/>
      <c r="E172" s="6"/>
      <c r="F172" s="137"/>
      <c r="G172" s="137"/>
      <c r="H172" s="137"/>
    </row>
    <row r="173" customFormat="false" ht="14.25" hidden="false" customHeight="false" outlineLevel="0" collapsed="false">
      <c r="A173" s="42"/>
      <c r="B173" s="7"/>
      <c r="C173" s="8"/>
      <c r="D173" s="6"/>
      <c r="E173" s="6"/>
      <c r="F173" s="137"/>
      <c r="G173" s="137"/>
      <c r="H173" s="137"/>
    </row>
    <row r="174" customFormat="false" ht="14.25" hidden="false" customHeight="false" outlineLevel="0" collapsed="false">
      <c r="A174" s="42"/>
      <c r="B174" s="7"/>
      <c r="C174" s="8"/>
      <c r="D174" s="6"/>
      <c r="E174" s="6"/>
      <c r="F174" s="137"/>
      <c r="G174" s="137"/>
      <c r="H174" s="137"/>
    </row>
    <row r="175" customFormat="false" ht="14.25" hidden="false" customHeight="false" outlineLevel="0" collapsed="false">
      <c r="A175" s="42"/>
      <c r="B175" s="7"/>
      <c r="C175" s="8"/>
      <c r="D175" s="6"/>
      <c r="E175" s="6"/>
      <c r="F175" s="137"/>
      <c r="G175" s="137"/>
      <c r="H175" s="137"/>
    </row>
    <row r="176" customFormat="false" ht="14.25" hidden="false" customHeight="false" outlineLevel="0" collapsed="false">
      <c r="A176" s="42"/>
      <c r="B176" s="7"/>
      <c r="C176" s="8"/>
      <c r="D176" s="6"/>
      <c r="E176" s="6"/>
      <c r="F176" s="137"/>
      <c r="G176" s="137"/>
      <c r="H176" s="137"/>
    </row>
    <row r="177" customFormat="false" ht="14.25" hidden="false" customHeight="false" outlineLevel="0" collapsed="false">
      <c r="A177" s="42"/>
      <c r="B177" s="7"/>
      <c r="C177" s="8"/>
      <c r="D177" s="6"/>
      <c r="E177" s="6"/>
      <c r="F177" s="137"/>
      <c r="G177" s="137"/>
      <c r="H177" s="137"/>
    </row>
  </sheetData>
  <mergeCells count="48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P6"/>
    <mergeCell ref="B7:P7"/>
    <mergeCell ref="B8:P8"/>
    <mergeCell ref="B9:P9"/>
    <mergeCell ref="A11:A12"/>
    <mergeCell ref="B11:B12"/>
    <mergeCell ref="C11:C12"/>
    <mergeCell ref="D11:F11"/>
    <mergeCell ref="G11:G12"/>
    <mergeCell ref="H11:K11"/>
    <mergeCell ref="L11:O11"/>
    <mergeCell ref="P11:P12"/>
    <mergeCell ref="B97:D97"/>
    <mergeCell ref="E97:F97"/>
    <mergeCell ref="G97:I97"/>
    <mergeCell ref="B99:D99"/>
    <mergeCell ref="E99:F99"/>
    <mergeCell ref="G99:I99"/>
    <mergeCell ref="B101:C103"/>
    <mergeCell ref="D101:G101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.39375" right="0.39375" top="0.7875" bottom="0.07847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23.88"/>
    <col collapsed="false" customWidth="true" hidden="false" outlineLevel="0" max="3" min="3" style="3" width="7"/>
    <col collapsed="false" customWidth="true" hidden="false" outlineLevel="0" max="5" min="4" style="4" width="7"/>
    <col collapsed="false" customWidth="true" hidden="false" outlineLevel="0" max="7" min="6" style="4" width="7.88"/>
    <col collapsed="false" customWidth="true" hidden="false" outlineLevel="0" max="8" min="8" style="5" width="7.56"/>
    <col collapsed="false" customWidth="true" hidden="false" outlineLevel="0" max="10" min="9" style="6" width="7.56"/>
    <col collapsed="false" customWidth="true" hidden="false" outlineLevel="0" max="11" min="11" style="7" width="7.56"/>
    <col collapsed="false" customWidth="true" hidden="false" outlineLevel="0" max="12" min="12" style="8" width="7.88"/>
    <col collapsed="false" customWidth="true" hidden="false" outlineLevel="0" max="14" min="13" style="9" width="7.88"/>
    <col collapsed="false" customWidth="true" hidden="false" outlineLevel="0" max="15" min="15" style="0" width="7.56"/>
    <col collapsed="false" customWidth="true" hidden="false" outlineLevel="0" max="16" min="16" style="10" width="8.56"/>
  </cols>
  <sheetData>
    <row r="1" s="17" customFormat="true" ht="18" hidden="false" customHeight="true" outlineLevel="0" collapsed="false">
      <c r="A1" s="11" t="s">
        <v>0</v>
      </c>
      <c r="B1" s="11"/>
      <c r="C1" s="12"/>
      <c r="D1" s="11" t="s">
        <v>0</v>
      </c>
      <c r="E1" s="11"/>
      <c r="F1" s="11"/>
      <c r="G1" s="12"/>
      <c r="H1" s="13"/>
      <c r="I1" s="14" t="s">
        <v>0</v>
      </c>
      <c r="J1" s="14"/>
      <c r="K1" s="14"/>
      <c r="L1" s="15"/>
      <c r="M1" s="14" t="s">
        <v>1</v>
      </c>
      <c r="N1" s="14"/>
      <c r="O1" s="14"/>
      <c r="P1" s="16"/>
    </row>
    <row r="2" s="24" customFormat="true" ht="52.5" hidden="false" customHeight="true" outlineLevel="0" collapsed="false">
      <c r="A2" s="18" t="s">
        <v>2</v>
      </c>
      <c r="B2" s="18"/>
      <c r="C2" s="19"/>
      <c r="D2" s="138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138"/>
      <c r="F2" s="138"/>
      <c r="G2" s="138"/>
      <c r="H2" s="21"/>
      <c r="I2" s="21" t="s">
        <v>3</v>
      </c>
      <c r="J2" s="21"/>
      <c r="K2" s="21"/>
      <c r="L2" s="22"/>
      <c r="M2" s="21" t="s">
        <v>4</v>
      </c>
      <c r="N2" s="21"/>
      <c r="O2" s="21"/>
      <c r="P2" s="23"/>
      <c r="R2" s="18" t="s">
        <v>5</v>
      </c>
      <c r="S2" s="18"/>
      <c r="T2" s="18"/>
      <c r="U2" s="18" t="s">
        <v>6</v>
      </c>
      <c r="V2" s="18"/>
      <c r="W2" s="18"/>
      <c r="X2" s="18" t="s">
        <v>7</v>
      </c>
      <c r="Y2" s="18"/>
      <c r="Z2" s="18"/>
      <c r="AA2" s="18" t="s">
        <v>8</v>
      </c>
      <c r="AB2" s="18"/>
      <c r="AC2" s="18"/>
    </row>
    <row r="3" s="31" customFormat="true" ht="15" hidden="false" customHeight="true" outlineLevel="0" collapsed="false">
      <c r="A3" s="25" t="s">
        <v>9</v>
      </c>
      <c r="B3" s="25"/>
      <c r="C3" s="26"/>
      <c r="D3" s="27" t="str">
        <f aca="false">R3</f>
        <v>________________  Н.В. Бокарева</v>
      </c>
      <c r="E3" s="27"/>
      <c r="F3" s="27"/>
      <c r="G3" s="27"/>
      <c r="H3" s="28"/>
      <c r="I3" s="28" t="s">
        <v>10</v>
      </c>
      <c r="J3" s="28"/>
      <c r="K3" s="28"/>
      <c r="L3" s="29"/>
      <c r="M3" s="28" t="s">
        <v>11</v>
      </c>
      <c r="N3" s="28"/>
      <c r="O3" s="28"/>
      <c r="P3" s="30"/>
      <c r="R3" s="25" t="s">
        <v>152</v>
      </c>
      <c r="S3" s="25"/>
      <c r="T3" s="25"/>
      <c r="U3" s="25" t="s">
        <v>153</v>
      </c>
      <c r="V3" s="25"/>
      <c r="W3" s="25"/>
      <c r="X3" s="25" t="s">
        <v>154</v>
      </c>
      <c r="Y3" s="25"/>
      <c r="Z3" s="25"/>
      <c r="AA3" s="25" t="s">
        <v>155</v>
      </c>
      <c r="AB3" s="25"/>
      <c r="AC3" s="25"/>
    </row>
    <row r="4" s="34" customFormat="true" ht="15" hidden="false" customHeight="true" outlineLevel="0" collapsed="false">
      <c r="A4" s="25" t="s">
        <v>16</v>
      </c>
      <c r="B4" s="25"/>
      <c r="C4" s="26"/>
      <c r="D4" s="27" t="s">
        <v>16</v>
      </c>
      <c r="E4" s="27"/>
      <c r="F4" s="27"/>
      <c r="G4" s="27"/>
      <c r="H4" s="28"/>
      <c r="I4" s="25" t="s">
        <v>17</v>
      </c>
      <c r="J4" s="25"/>
      <c r="K4" s="25"/>
      <c r="L4" s="32"/>
      <c r="M4" s="25" t="s">
        <v>17</v>
      </c>
      <c r="N4" s="25"/>
      <c r="O4" s="25"/>
      <c r="P4" s="33"/>
    </row>
    <row r="5" s="9" customFormat="true" ht="7.5" hidden="false" customHeight="true" outlineLevel="0" collapsed="false">
      <c r="A5" s="35"/>
      <c r="B5" s="25"/>
      <c r="C5" s="25"/>
      <c r="D5" s="25"/>
      <c r="E5" s="28"/>
      <c r="F5" s="28"/>
      <c r="G5" s="28"/>
      <c r="H5" s="28"/>
      <c r="K5" s="139"/>
      <c r="L5" s="8"/>
      <c r="P5" s="33"/>
    </row>
    <row r="6" customFormat="false" ht="14.2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140"/>
      <c r="O6" s="140"/>
    </row>
    <row r="7" customFormat="false" ht="14.25" hidden="false" customHeight="true" outlineLevel="0" collapsed="false">
      <c r="A7" s="42"/>
      <c r="B7" s="43" t="s">
        <v>19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140"/>
      <c r="O7" s="140"/>
    </row>
    <row r="8" customFormat="false" ht="14.25" hidden="false" customHeight="true" outlineLevel="0" collapsed="false">
      <c r="A8" s="42"/>
      <c r="B8" s="44" t="s">
        <v>2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4.25" hidden="false" customHeight="true" outlineLevel="0" collapsed="false">
      <c r="A9" s="42"/>
      <c r="B9" s="43" t="s">
        <v>15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140"/>
      <c r="O9" s="140"/>
    </row>
    <row r="10" customFormat="false" ht="7.5" hidden="false" customHeight="true" outlineLevel="0" collapsed="false">
      <c r="A10" s="45"/>
      <c r="B10" s="43"/>
      <c r="C10" s="43"/>
      <c r="D10" s="43"/>
      <c r="E10" s="43"/>
      <c r="F10" s="43"/>
      <c r="G10" s="43"/>
      <c r="H10" s="43"/>
    </row>
    <row r="11" s="51" customFormat="true" ht="15" hidden="false" customHeight="true" outlineLevel="0" collapsed="false">
      <c r="A11" s="46" t="s">
        <v>22</v>
      </c>
      <c r="B11" s="47" t="s">
        <v>23</v>
      </c>
      <c r="C11" s="48" t="s">
        <v>24</v>
      </c>
      <c r="D11" s="49" t="s">
        <v>25</v>
      </c>
      <c r="E11" s="49"/>
      <c r="F11" s="49"/>
      <c r="G11" s="50" t="s">
        <v>26</v>
      </c>
      <c r="H11" s="49" t="s">
        <v>27</v>
      </c>
      <c r="I11" s="49"/>
      <c r="J11" s="49"/>
      <c r="K11" s="49"/>
      <c r="L11" s="49" t="s">
        <v>28</v>
      </c>
      <c r="M11" s="49"/>
      <c r="N11" s="49"/>
      <c r="O11" s="49"/>
      <c r="P11" s="49" t="s">
        <v>29</v>
      </c>
    </row>
    <row r="12" s="51" customFormat="true" ht="23.25" hidden="false" customHeight="true" outlineLevel="0" collapsed="false">
      <c r="A12" s="46"/>
      <c r="B12" s="47"/>
      <c r="C12" s="48"/>
      <c r="D12" s="49" t="s">
        <v>30</v>
      </c>
      <c r="E12" s="49" t="s">
        <v>31</v>
      </c>
      <c r="F12" s="49" t="s">
        <v>32</v>
      </c>
      <c r="G12" s="50"/>
      <c r="H12" s="49" t="s">
        <v>33</v>
      </c>
      <c r="I12" s="49" t="s">
        <v>34</v>
      </c>
      <c r="J12" s="49" t="s">
        <v>35</v>
      </c>
      <c r="K12" s="49" t="s">
        <v>36</v>
      </c>
      <c r="L12" s="49" t="s">
        <v>37</v>
      </c>
      <c r="M12" s="49" t="s">
        <v>38</v>
      </c>
      <c r="N12" s="49" t="s">
        <v>39</v>
      </c>
      <c r="O12" s="49" t="s">
        <v>40</v>
      </c>
      <c r="P12" s="49"/>
    </row>
    <row r="13" s="54" customFormat="true" ht="11.25" hidden="false" customHeight="tru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52" t="n">
        <v>11</v>
      </c>
      <c r="L13" s="52" t="n">
        <v>12</v>
      </c>
      <c r="M13" s="52" t="n">
        <v>13</v>
      </c>
      <c r="N13" s="52" t="n">
        <v>14</v>
      </c>
      <c r="O13" s="52" t="n">
        <v>15</v>
      </c>
      <c r="P13" s="53" t="n">
        <v>16</v>
      </c>
    </row>
    <row r="14" customFormat="false" ht="14.25" hidden="false" customHeight="false" outlineLevel="0" collapsed="false">
      <c r="A14" s="55"/>
      <c r="B14" s="56" t="s">
        <v>41</v>
      </c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</row>
    <row r="15" customFormat="false" ht="22.5" hidden="false" customHeight="false" outlineLevel="0" collapsed="false">
      <c r="A15" s="60" t="s">
        <v>42</v>
      </c>
      <c r="B15" s="61" t="s">
        <v>43</v>
      </c>
      <c r="C15" s="3" t="s">
        <v>157</v>
      </c>
      <c r="D15" s="4" t="n">
        <v>6.73</v>
      </c>
      <c r="E15" s="4" t="n">
        <v>4.58</v>
      </c>
      <c r="F15" s="4" t="n">
        <v>19.26</v>
      </c>
      <c r="G15" s="4" t="n">
        <v>162.2</v>
      </c>
      <c r="H15" s="4" t="n">
        <v>0.03</v>
      </c>
      <c r="I15" s="4" t="n">
        <v>0.9</v>
      </c>
      <c r="J15" s="4" t="n">
        <v>0</v>
      </c>
      <c r="K15" s="4" t="n">
        <v>3.17</v>
      </c>
      <c r="L15" s="4" t="n">
        <v>46</v>
      </c>
      <c r="M15" s="4" t="n">
        <v>95.8</v>
      </c>
      <c r="N15" s="4" t="n">
        <v>29.5</v>
      </c>
      <c r="O15" s="4" t="n">
        <v>0.6</v>
      </c>
      <c r="P15" s="62" t="n">
        <v>15</v>
      </c>
    </row>
    <row r="16" customFormat="false" ht="14.25" hidden="false" customHeight="false" outlineLevel="0" collapsed="false">
      <c r="A16" s="1" t="s">
        <v>45</v>
      </c>
      <c r="B16" s="63" t="s">
        <v>46</v>
      </c>
      <c r="C16" s="3" t="s">
        <v>158</v>
      </c>
      <c r="D16" s="4" t="n">
        <v>19</v>
      </c>
      <c r="E16" s="4" t="n">
        <v>30.6</v>
      </c>
      <c r="F16" s="4" t="n">
        <v>22.8</v>
      </c>
      <c r="G16" s="4" t="n">
        <v>442</v>
      </c>
      <c r="H16" s="4" t="n">
        <v>0.1</v>
      </c>
      <c r="I16" s="4" t="n">
        <v>1.6</v>
      </c>
      <c r="J16" s="4" t="n">
        <v>0.22</v>
      </c>
      <c r="K16" s="4" t="n">
        <v>1</v>
      </c>
      <c r="L16" s="4" t="n">
        <v>42</v>
      </c>
      <c r="M16" s="4" t="n">
        <v>216</v>
      </c>
      <c r="N16" s="4" t="n">
        <v>32</v>
      </c>
      <c r="O16" s="4" t="n">
        <v>3</v>
      </c>
      <c r="P16" s="62" t="n">
        <v>42</v>
      </c>
    </row>
    <row r="17" customFormat="false" ht="22.5" hidden="false" customHeight="false" outlineLevel="0" collapsed="false">
      <c r="A17" s="1" t="s">
        <v>48</v>
      </c>
      <c r="B17" s="61" t="s">
        <v>49</v>
      </c>
      <c r="C17" s="3" t="n">
        <v>150</v>
      </c>
      <c r="D17" s="4" t="n">
        <v>5.65</v>
      </c>
      <c r="E17" s="4" t="n">
        <v>0.67</v>
      </c>
      <c r="F17" s="4" t="n">
        <v>29.04</v>
      </c>
      <c r="G17" s="4" t="n">
        <v>144.9</v>
      </c>
      <c r="H17" s="4" t="n">
        <v>0.05</v>
      </c>
      <c r="I17" s="4" t="n">
        <v>0.01</v>
      </c>
      <c r="J17" s="4" t="n">
        <v>0</v>
      </c>
      <c r="K17" s="4" t="n">
        <v>0.79</v>
      </c>
      <c r="L17" s="4" t="n">
        <v>5.7</v>
      </c>
      <c r="M17" s="4" t="n">
        <v>35.7</v>
      </c>
      <c r="N17" s="4" t="n">
        <v>8.1</v>
      </c>
      <c r="O17" s="4" t="n">
        <v>0.78</v>
      </c>
      <c r="P17" s="62" t="n">
        <v>7.5</v>
      </c>
    </row>
    <row r="18" customFormat="false" ht="14.25" hidden="false" customHeight="false" outlineLevel="0" collapsed="false">
      <c r="A18" s="1" t="s">
        <v>50</v>
      </c>
      <c r="B18" s="63" t="s">
        <v>51</v>
      </c>
      <c r="C18" s="3" t="n">
        <v>50</v>
      </c>
      <c r="D18" s="4" t="n">
        <v>0.95</v>
      </c>
      <c r="E18" s="4" t="n">
        <v>4.45</v>
      </c>
      <c r="F18" s="4" t="n">
        <v>3.85</v>
      </c>
      <c r="G18" s="4" t="n">
        <v>59.5</v>
      </c>
      <c r="H18" s="4" t="n">
        <v>0.01</v>
      </c>
      <c r="I18" s="4" t="n">
        <v>3.5</v>
      </c>
      <c r="J18" s="4" t="n">
        <v>0</v>
      </c>
      <c r="K18" s="4" t="n">
        <v>1.55</v>
      </c>
      <c r="L18" s="4" t="n">
        <v>20.5</v>
      </c>
      <c r="M18" s="4" t="n">
        <v>18.5</v>
      </c>
      <c r="N18" s="4" t="n">
        <v>7.5</v>
      </c>
      <c r="O18" s="4" t="n">
        <v>0.35</v>
      </c>
      <c r="P18" s="62" t="n">
        <v>5.5</v>
      </c>
    </row>
    <row r="19" customFormat="false" ht="14.25" hidden="false" customHeight="false" outlineLevel="0" collapsed="false">
      <c r="A19" s="1" t="s">
        <v>52</v>
      </c>
      <c r="B19" s="63" t="s">
        <v>53</v>
      </c>
      <c r="C19" s="3" t="s">
        <v>159</v>
      </c>
      <c r="D19" s="4" t="n">
        <v>4.15</v>
      </c>
      <c r="E19" s="4" t="n">
        <v>0.75</v>
      </c>
      <c r="F19" s="4" t="n">
        <v>21.42</v>
      </c>
      <c r="G19" s="4" t="n">
        <v>114.03</v>
      </c>
      <c r="H19" s="4" t="n">
        <v>0.11</v>
      </c>
      <c r="I19" s="4" t="n">
        <v>0</v>
      </c>
      <c r="J19" s="4" t="n">
        <v>0</v>
      </c>
      <c r="K19" s="4" t="n">
        <v>0</v>
      </c>
      <c r="L19" s="4" t="n">
        <v>22.05</v>
      </c>
      <c r="M19" s="4" t="n">
        <v>99.54</v>
      </c>
      <c r="N19" s="4" t="n">
        <v>29.61</v>
      </c>
      <c r="O19" s="4" t="n">
        <v>2.45</v>
      </c>
      <c r="P19" s="62" t="n">
        <v>3.36</v>
      </c>
    </row>
    <row r="20" customFormat="false" ht="14.25" hidden="false" customHeight="false" outlineLevel="0" collapsed="false">
      <c r="A20" s="1" t="s">
        <v>55</v>
      </c>
      <c r="B20" s="63" t="s">
        <v>56</v>
      </c>
      <c r="C20" s="3" t="s">
        <v>57</v>
      </c>
      <c r="D20" s="4" t="n">
        <v>0.3</v>
      </c>
      <c r="E20" s="4" t="n">
        <v>0</v>
      </c>
      <c r="F20" s="4" t="n">
        <v>20.1</v>
      </c>
      <c r="G20" s="4" t="n">
        <v>81</v>
      </c>
      <c r="H20" s="4" t="n">
        <v>0</v>
      </c>
      <c r="I20" s="4" t="n">
        <v>0.8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3</v>
      </c>
      <c r="O20" s="4" t="n">
        <v>0.6</v>
      </c>
      <c r="P20" s="62" t="n">
        <v>12</v>
      </c>
    </row>
    <row r="21" customFormat="false" ht="15" hidden="false" customHeight="false" outlineLevel="0" collapsed="false">
      <c r="A21" s="64"/>
      <c r="B21" s="65" t="s">
        <v>58</v>
      </c>
      <c r="C21" s="66" t="n">
        <v>100</v>
      </c>
      <c r="D21" s="67" t="n">
        <v>0.9</v>
      </c>
      <c r="E21" s="67" t="n">
        <v>0.32</v>
      </c>
      <c r="F21" s="67" t="n">
        <v>11.6</v>
      </c>
      <c r="G21" s="67" t="n">
        <v>56</v>
      </c>
      <c r="H21" s="67" t="n">
        <v>0.04</v>
      </c>
      <c r="I21" s="67" t="n">
        <v>29.5</v>
      </c>
      <c r="J21" s="67" t="n">
        <v>0</v>
      </c>
      <c r="K21" s="67" t="n">
        <v>0.46</v>
      </c>
      <c r="L21" s="67" t="n">
        <v>23.25</v>
      </c>
      <c r="M21" s="67" t="n">
        <v>19.75</v>
      </c>
      <c r="N21" s="67" t="n">
        <v>18.75</v>
      </c>
      <c r="O21" s="67" t="n">
        <v>0.8</v>
      </c>
      <c r="P21" s="68" t="n">
        <v>15</v>
      </c>
    </row>
    <row r="22" s="74" customFormat="true" ht="15" hidden="false" customHeight="false" outlineLevel="0" collapsed="false">
      <c r="A22" s="69"/>
      <c r="B22" s="70" t="s">
        <v>59</v>
      </c>
      <c r="C22" s="71"/>
      <c r="D22" s="72" t="n">
        <f aca="false">SUM(D15:D21)</f>
        <v>37.68</v>
      </c>
      <c r="E22" s="72" t="n">
        <f aca="false">SUM(E15:E21)</f>
        <v>41.37</v>
      </c>
      <c r="F22" s="72" t="n">
        <f aca="false">SUM(F15:F21)</f>
        <v>128.07</v>
      </c>
      <c r="G22" s="72" t="n">
        <f aca="false">SUM(G15:G21)</f>
        <v>1059.63</v>
      </c>
      <c r="H22" s="72" t="n">
        <f aca="false">SUM(H15:H21)</f>
        <v>0.34</v>
      </c>
      <c r="I22" s="72" t="n">
        <f aca="false">SUM(I15:I21)</f>
        <v>36.31</v>
      </c>
      <c r="J22" s="72" t="n">
        <f aca="false">SUM(J15:J21)</f>
        <v>0.22</v>
      </c>
      <c r="K22" s="72" t="n">
        <f aca="false">SUM(K15:K21)</f>
        <v>6.97</v>
      </c>
      <c r="L22" s="72" t="n">
        <f aca="false">SUM(L15:L21)</f>
        <v>169.5</v>
      </c>
      <c r="M22" s="72" t="n">
        <f aca="false">SUM(M15:M21)</f>
        <v>491.29</v>
      </c>
      <c r="N22" s="72" t="n">
        <f aca="false">SUM(N15:N21)</f>
        <v>128.46</v>
      </c>
      <c r="O22" s="72" t="n">
        <f aca="false">SUM(O15:O21)</f>
        <v>8.58</v>
      </c>
      <c r="P22" s="73" t="n">
        <f aca="false">SUM(P15:P21)</f>
        <v>100.36</v>
      </c>
    </row>
    <row r="23" customFormat="false" ht="14.25" hidden="false" customHeight="false" outlineLevel="0" collapsed="false">
      <c r="B23" s="75" t="s">
        <v>60</v>
      </c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62"/>
    </row>
    <row r="24" customFormat="false" ht="14.25" hidden="false" customHeight="false" outlineLevel="0" collapsed="false">
      <c r="A24" s="60" t="s">
        <v>42</v>
      </c>
      <c r="B24" s="63" t="s">
        <v>61</v>
      </c>
      <c r="C24" s="3" t="n">
        <v>300</v>
      </c>
      <c r="D24" s="4" t="n">
        <v>2.55</v>
      </c>
      <c r="E24" s="4" t="n">
        <v>3.42</v>
      </c>
      <c r="F24" s="4" t="n">
        <v>19.26</v>
      </c>
      <c r="G24" s="4" t="n">
        <v>135</v>
      </c>
      <c r="H24" s="4" t="n">
        <v>0.03</v>
      </c>
      <c r="I24" s="4" t="n">
        <v>0.9</v>
      </c>
      <c r="J24" s="4" t="n">
        <v>0</v>
      </c>
      <c r="K24" s="4" t="n">
        <v>2.91</v>
      </c>
      <c r="L24" s="4" t="n">
        <v>9</v>
      </c>
      <c r="M24" s="4" t="n">
        <v>49.8</v>
      </c>
      <c r="N24" s="4" t="n">
        <v>18.3</v>
      </c>
      <c r="O24" s="4" t="n">
        <v>0.42</v>
      </c>
      <c r="P24" s="62" t="n">
        <v>8</v>
      </c>
    </row>
    <row r="25" customFormat="false" ht="14.25" hidden="false" customHeight="false" outlineLevel="0" collapsed="false">
      <c r="A25" s="78" t="s">
        <v>62</v>
      </c>
      <c r="B25" s="63" t="s">
        <v>63</v>
      </c>
      <c r="C25" s="3" t="s">
        <v>160</v>
      </c>
      <c r="D25" s="79" t="n">
        <v>32.5</v>
      </c>
      <c r="E25" s="79" t="n">
        <v>29</v>
      </c>
      <c r="F25" s="79" t="n">
        <v>20.75</v>
      </c>
      <c r="G25" s="79" t="n">
        <v>473.75</v>
      </c>
      <c r="H25" s="79" t="n">
        <v>0.2</v>
      </c>
      <c r="I25" s="79" t="n">
        <v>9.5</v>
      </c>
      <c r="J25" s="79" t="n">
        <v>0.05</v>
      </c>
      <c r="K25" s="79" t="n">
        <v>1</v>
      </c>
      <c r="L25" s="79" t="n">
        <v>43.75</v>
      </c>
      <c r="M25" s="79" t="n">
        <v>332.5</v>
      </c>
      <c r="N25" s="79" t="n">
        <v>70</v>
      </c>
      <c r="O25" s="79" t="n">
        <v>4.25</v>
      </c>
      <c r="P25" s="62" t="n">
        <v>60</v>
      </c>
    </row>
    <row r="26" customFormat="false" ht="14.25" hidden="false" customHeight="false" outlineLevel="0" collapsed="false">
      <c r="A26" s="1" t="s">
        <v>65</v>
      </c>
      <c r="B26" s="63" t="s">
        <v>66</v>
      </c>
      <c r="C26" s="3" t="n">
        <v>50</v>
      </c>
      <c r="D26" s="4" t="n">
        <v>0.9</v>
      </c>
      <c r="E26" s="4" t="n">
        <v>0.05</v>
      </c>
      <c r="F26" s="4" t="n">
        <v>4.9</v>
      </c>
      <c r="G26" s="4" t="n">
        <v>24</v>
      </c>
      <c r="H26" s="4" t="n">
        <v>0.01</v>
      </c>
      <c r="I26" s="4" t="n">
        <v>2.85</v>
      </c>
      <c r="J26" s="4" t="n">
        <v>0</v>
      </c>
      <c r="K26" s="4" t="n">
        <v>1.15</v>
      </c>
      <c r="L26" s="4" t="n">
        <v>16.5</v>
      </c>
      <c r="M26" s="4" t="n">
        <v>19</v>
      </c>
      <c r="N26" s="4" t="n">
        <v>9.5</v>
      </c>
      <c r="O26" s="4" t="n">
        <v>0.65</v>
      </c>
      <c r="P26" s="62" t="n">
        <v>2</v>
      </c>
    </row>
    <row r="27" customFormat="false" ht="14.25" hidden="false" customHeight="false" outlineLevel="0" collapsed="false">
      <c r="A27" s="1" t="s">
        <v>52</v>
      </c>
      <c r="B27" s="63" t="s">
        <v>53</v>
      </c>
      <c r="C27" s="3" t="s">
        <v>159</v>
      </c>
      <c r="D27" s="4" t="n">
        <v>4.15</v>
      </c>
      <c r="E27" s="4" t="n">
        <v>0.75</v>
      </c>
      <c r="F27" s="4" t="n">
        <v>21.42</v>
      </c>
      <c r="G27" s="4" t="n">
        <v>114.03</v>
      </c>
      <c r="H27" s="4" t="n">
        <v>0.11</v>
      </c>
      <c r="I27" s="4" t="n">
        <v>0</v>
      </c>
      <c r="J27" s="4" t="n">
        <v>0</v>
      </c>
      <c r="K27" s="4" t="n">
        <v>0</v>
      </c>
      <c r="L27" s="4" t="n">
        <v>22.05</v>
      </c>
      <c r="M27" s="4" t="n">
        <v>99.54</v>
      </c>
      <c r="N27" s="4" t="n">
        <v>29.61</v>
      </c>
      <c r="O27" s="4" t="n">
        <v>2.45</v>
      </c>
      <c r="P27" s="62" t="n">
        <v>3.36</v>
      </c>
    </row>
    <row r="28" customFormat="false" ht="14.25" hidden="false" customHeight="false" outlineLevel="0" collapsed="false">
      <c r="A28" s="1" t="s">
        <v>67</v>
      </c>
      <c r="B28" s="63" t="s">
        <v>68</v>
      </c>
      <c r="C28" s="3" t="s">
        <v>57</v>
      </c>
      <c r="D28" s="4" t="n">
        <v>0.5</v>
      </c>
      <c r="E28" s="4" t="n">
        <v>0.2</v>
      </c>
      <c r="F28" s="4" t="n">
        <v>23.1</v>
      </c>
      <c r="G28" s="4" t="n">
        <v>96</v>
      </c>
      <c r="H28" s="4" t="n">
        <v>0.02</v>
      </c>
      <c r="I28" s="4" t="n">
        <v>4.3</v>
      </c>
      <c r="J28" s="4" t="n">
        <v>0</v>
      </c>
      <c r="K28" s="4" t="n">
        <v>0.2</v>
      </c>
      <c r="L28" s="4" t="n">
        <v>22</v>
      </c>
      <c r="M28" s="4" t="n">
        <v>16</v>
      </c>
      <c r="N28" s="4" t="n">
        <v>14</v>
      </c>
      <c r="O28" s="4" t="n">
        <v>1.1</v>
      </c>
      <c r="P28" s="62" t="n">
        <v>6</v>
      </c>
    </row>
    <row r="29" customFormat="false" ht="15" hidden="false" customHeight="false" outlineLevel="0" collapsed="false">
      <c r="A29" s="64"/>
      <c r="B29" s="65" t="s">
        <v>58</v>
      </c>
      <c r="C29" s="66" t="n">
        <v>100</v>
      </c>
      <c r="D29" s="67" t="n">
        <v>0.9</v>
      </c>
      <c r="E29" s="67" t="n">
        <v>0.32</v>
      </c>
      <c r="F29" s="67" t="n">
        <v>11.6</v>
      </c>
      <c r="G29" s="67" t="n">
        <v>56</v>
      </c>
      <c r="H29" s="67" t="n">
        <v>0.04</v>
      </c>
      <c r="I29" s="67" t="n">
        <v>29.5</v>
      </c>
      <c r="J29" s="67" t="n">
        <v>0</v>
      </c>
      <c r="K29" s="67" t="n">
        <v>0.46</v>
      </c>
      <c r="L29" s="67" t="n">
        <v>23.25</v>
      </c>
      <c r="M29" s="67" t="n">
        <v>19.75</v>
      </c>
      <c r="N29" s="67" t="n">
        <v>18.75</v>
      </c>
      <c r="O29" s="67" t="n">
        <v>0.8</v>
      </c>
      <c r="P29" s="68" t="n">
        <v>15</v>
      </c>
    </row>
    <row r="30" s="74" customFormat="true" ht="15" hidden="false" customHeight="false" outlineLevel="0" collapsed="false">
      <c r="A30" s="69"/>
      <c r="B30" s="70" t="s">
        <v>59</v>
      </c>
      <c r="C30" s="71"/>
      <c r="D30" s="72" t="n">
        <f aca="false">SUM(D24:D29)</f>
        <v>41.5</v>
      </c>
      <c r="E30" s="72" t="n">
        <f aca="false">SUM(E24:E29)</f>
        <v>33.74</v>
      </c>
      <c r="F30" s="72" t="n">
        <f aca="false">SUM(F24:F29)</f>
        <v>101.03</v>
      </c>
      <c r="G30" s="72" t="n">
        <f aca="false">SUM(G24:G29)</f>
        <v>898.78</v>
      </c>
      <c r="H30" s="72" t="n">
        <f aca="false">SUM(H24:H29)</f>
        <v>0.41</v>
      </c>
      <c r="I30" s="72" t="n">
        <f aca="false">SUM(I24:I29)</f>
        <v>47.05</v>
      </c>
      <c r="J30" s="72" t="n">
        <f aca="false">SUM(J24:J29)</f>
        <v>0.05</v>
      </c>
      <c r="K30" s="72" t="n">
        <f aca="false">SUM(K24:K29)</f>
        <v>5.72</v>
      </c>
      <c r="L30" s="72" t="n">
        <f aca="false">SUM(L24:L29)</f>
        <v>136.55</v>
      </c>
      <c r="M30" s="72" t="n">
        <f aca="false">SUM(M24:M29)</f>
        <v>536.59</v>
      </c>
      <c r="N30" s="72" t="n">
        <f aca="false">SUM(N24:N29)</f>
        <v>160.16</v>
      </c>
      <c r="O30" s="72" t="n">
        <f aca="false">SUM(O24:O29)</f>
        <v>9.67</v>
      </c>
      <c r="P30" s="80" t="n">
        <f aca="false">SUM(P24:P29)</f>
        <v>94.36</v>
      </c>
    </row>
    <row r="31" customFormat="false" ht="14.25" hidden="false" customHeight="false" outlineLevel="0" collapsed="false">
      <c r="B31" s="75" t="s">
        <v>69</v>
      </c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62"/>
    </row>
    <row r="32" customFormat="false" ht="22.5" hidden="false" customHeight="false" outlineLevel="0" collapsed="false">
      <c r="A32" s="1" t="s">
        <v>70</v>
      </c>
      <c r="B32" s="81" t="s">
        <v>71</v>
      </c>
      <c r="C32" s="3" t="s">
        <v>161</v>
      </c>
      <c r="D32" s="4" t="n">
        <v>2.31</v>
      </c>
      <c r="E32" s="4" t="n">
        <v>7.25</v>
      </c>
      <c r="F32" s="4" t="n">
        <v>12.94</v>
      </c>
      <c r="G32" s="4" t="n">
        <v>126.5</v>
      </c>
      <c r="H32" s="4" t="n">
        <v>0.05</v>
      </c>
      <c r="I32" s="4" t="n">
        <v>12.38</v>
      </c>
      <c r="J32" s="4" t="n">
        <v>0</v>
      </c>
      <c r="K32" s="4" t="n">
        <v>2.89</v>
      </c>
      <c r="L32" s="4" t="n">
        <v>45.8</v>
      </c>
      <c r="M32" s="4" t="n">
        <v>66.65</v>
      </c>
      <c r="N32" s="4" t="n">
        <v>31.95</v>
      </c>
      <c r="O32" s="4" t="n">
        <v>1.44</v>
      </c>
      <c r="P32" s="62" t="n">
        <v>13</v>
      </c>
    </row>
    <row r="33" customFormat="false" ht="22.5" hidden="false" customHeight="false" outlineLevel="0" collapsed="false">
      <c r="A33" s="1" t="s">
        <v>73</v>
      </c>
      <c r="B33" s="61" t="s">
        <v>74</v>
      </c>
      <c r="C33" s="3" t="s">
        <v>162</v>
      </c>
      <c r="D33" s="4" t="n">
        <v>20.16</v>
      </c>
      <c r="E33" s="4" t="n">
        <v>20.01</v>
      </c>
      <c r="F33" s="4" t="n">
        <v>53.11</v>
      </c>
      <c r="G33" s="4" t="n">
        <v>473.6</v>
      </c>
      <c r="H33" s="4" t="n">
        <v>0.11</v>
      </c>
      <c r="I33" s="4" t="n">
        <v>0.74</v>
      </c>
      <c r="J33" s="4" t="n">
        <v>0.1</v>
      </c>
      <c r="K33" s="4" t="n">
        <v>0.66</v>
      </c>
      <c r="L33" s="4" t="n">
        <v>336.7</v>
      </c>
      <c r="M33" s="4" t="n">
        <v>334.3</v>
      </c>
      <c r="N33" s="4" t="n">
        <v>43.4</v>
      </c>
      <c r="O33" s="4" t="n">
        <v>1.22</v>
      </c>
      <c r="P33" s="62" t="n">
        <v>63</v>
      </c>
    </row>
    <row r="34" customFormat="false" ht="14.25" hidden="false" customHeight="false" outlineLevel="0" collapsed="false">
      <c r="A34" s="1" t="s">
        <v>52</v>
      </c>
      <c r="B34" s="63" t="s">
        <v>53</v>
      </c>
      <c r="C34" s="3" t="s">
        <v>159</v>
      </c>
      <c r="D34" s="4" t="n">
        <v>4.15</v>
      </c>
      <c r="E34" s="4" t="n">
        <v>0.75</v>
      </c>
      <c r="F34" s="4" t="n">
        <v>21.42</v>
      </c>
      <c r="G34" s="4" t="n">
        <v>114.03</v>
      </c>
      <c r="H34" s="4" t="n">
        <v>0.11</v>
      </c>
      <c r="I34" s="4" t="n">
        <v>0</v>
      </c>
      <c r="J34" s="4" t="n">
        <v>0</v>
      </c>
      <c r="K34" s="4" t="n">
        <v>0</v>
      </c>
      <c r="L34" s="4" t="n">
        <v>22.05</v>
      </c>
      <c r="M34" s="4" t="n">
        <v>99.54</v>
      </c>
      <c r="N34" s="4" t="n">
        <v>29.61</v>
      </c>
      <c r="O34" s="4" t="n">
        <v>2.45</v>
      </c>
      <c r="P34" s="62" t="n">
        <v>3.36</v>
      </c>
    </row>
    <row r="35" customFormat="false" ht="15" hidden="false" customHeight="false" outlineLevel="0" collapsed="false">
      <c r="A35" s="64" t="s">
        <v>76</v>
      </c>
      <c r="B35" s="65" t="s">
        <v>77</v>
      </c>
      <c r="C35" s="66" t="s">
        <v>57</v>
      </c>
      <c r="D35" s="67" t="n">
        <v>3.6</v>
      </c>
      <c r="E35" s="67" t="n">
        <v>3.3</v>
      </c>
      <c r="F35" s="67" t="n">
        <v>25</v>
      </c>
      <c r="G35" s="67" t="n">
        <v>144</v>
      </c>
      <c r="H35" s="67" t="n">
        <v>0.04</v>
      </c>
      <c r="I35" s="67" t="n">
        <v>1.3</v>
      </c>
      <c r="J35" s="67" t="n">
        <v>0.02</v>
      </c>
      <c r="K35" s="67" t="n">
        <v>0</v>
      </c>
      <c r="L35" s="67" t="n">
        <v>124</v>
      </c>
      <c r="M35" s="67" t="n">
        <v>110</v>
      </c>
      <c r="N35" s="67" t="n">
        <v>27</v>
      </c>
      <c r="O35" s="67" t="n">
        <v>0.8</v>
      </c>
      <c r="P35" s="68" t="n">
        <v>11</v>
      </c>
    </row>
    <row r="36" customFormat="false" ht="15" hidden="false" customHeight="false" outlineLevel="0" collapsed="false">
      <c r="A36" s="69"/>
      <c r="B36" s="70" t="s">
        <v>59</v>
      </c>
      <c r="C36" s="71"/>
      <c r="D36" s="72" t="n">
        <f aca="false">SUM(D32:D35)</f>
        <v>30.22</v>
      </c>
      <c r="E36" s="72" t="n">
        <f aca="false">SUM(E32:E35)</f>
        <v>31.31</v>
      </c>
      <c r="F36" s="72" t="n">
        <f aca="false">SUM(F32:F35)</f>
        <v>112.47</v>
      </c>
      <c r="G36" s="72" t="n">
        <f aca="false">SUM(G32:G35)</f>
        <v>858.13</v>
      </c>
      <c r="H36" s="72" t="n">
        <f aca="false">SUM(H32:H35)</f>
        <v>0.31</v>
      </c>
      <c r="I36" s="72" t="n">
        <f aca="false">SUM(I32:I35)</f>
        <v>14.42</v>
      </c>
      <c r="J36" s="72" t="n">
        <f aca="false">SUM(J32:J35)</f>
        <v>0.12</v>
      </c>
      <c r="K36" s="72" t="n">
        <f aca="false">SUM(K32:K35)</f>
        <v>3.55</v>
      </c>
      <c r="L36" s="72" t="n">
        <f aca="false">SUM(L32:L35)</f>
        <v>528.55</v>
      </c>
      <c r="M36" s="72" t="n">
        <f aca="false">SUM(M32:M35)</f>
        <v>610.49</v>
      </c>
      <c r="N36" s="72" t="n">
        <f aca="false">SUM(N32:N35)</f>
        <v>131.96</v>
      </c>
      <c r="O36" s="72" t="n">
        <f aca="false">SUM(O32:O35)</f>
        <v>5.91</v>
      </c>
      <c r="P36" s="80" t="n">
        <f aca="false">SUM(P32:P35)</f>
        <v>90.36</v>
      </c>
    </row>
    <row r="37" customFormat="false" ht="14.25" hidden="false" customHeight="false" outlineLevel="0" collapsed="false">
      <c r="B37" s="75" t="s">
        <v>78</v>
      </c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62"/>
    </row>
    <row r="38" customFormat="false" ht="14.25" hidden="false" customHeight="false" outlineLevel="0" collapsed="false">
      <c r="A38" s="1" t="s">
        <v>79</v>
      </c>
      <c r="B38" s="63" t="s">
        <v>80</v>
      </c>
      <c r="C38" s="3" t="s">
        <v>163</v>
      </c>
      <c r="D38" s="4" t="n">
        <v>2.76</v>
      </c>
      <c r="E38" s="4" t="n">
        <v>5.1</v>
      </c>
      <c r="F38" s="4" t="n">
        <v>18.15</v>
      </c>
      <c r="G38" s="4" t="n">
        <v>129.6</v>
      </c>
      <c r="H38" s="4" t="n">
        <v>0.23</v>
      </c>
      <c r="I38" s="4" t="n">
        <v>10.41</v>
      </c>
      <c r="J38" s="4" t="n">
        <v>0.04</v>
      </c>
      <c r="K38" s="4" t="n">
        <v>0.27</v>
      </c>
      <c r="L38" s="4" t="n">
        <v>22.8</v>
      </c>
      <c r="M38" s="4" t="n">
        <v>78.9</v>
      </c>
      <c r="N38" s="4" t="n">
        <v>30.6</v>
      </c>
      <c r="O38" s="4" t="n">
        <v>1.11</v>
      </c>
      <c r="P38" s="62" t="n">
        <v>10</v>
      </c>
    </row>
    <row r="39" customFormat="false" ht="14.25" hidden="false" customHeight="false" outlineLevel="0" collapsed="false">
      <c r="A39" s="1" t="s">
        <v>81</v>
      </c>
      <c r="B39" s="63" t="s">
        <v>82</v>
      </c>
      <c r="C39" s="3" t="s">
        <v>164</v>
      </c>
      <c r="D39" s="4" t="n">
        <v>26.18</v>
      </c>
      <c r="E39" s="4" t="n">
        <v>20.07</v>
      </c>
      <c r="F39" s="4" t="n">
        <v>6.25</v>
      </c>
      <c r="G39" s="4" t="n">
        <v>309.81</v>
      </c>
      <c r="H39" s="4" t="n">
        <v>0.42</v>
      </c>
      <c r="I39" s="4" t="n">
        <v>12.36</v>
      </c>
      <c r="J39" s="4" t="n">
        <v>11.69</v>
      </c>
      <c r="K39" s="4" t="n">
        <v>7.85</v>
      </c>
      <c r="L39" s="4" t="n">
        <v>33.45</v>
      </c>
      <c r="M39" s="4" t="n">
        <v>459.63</v>
      </c>
      <c r="N39" s="4" t="n">
        <v>26.18</v>
      </c>
      <c r="O39" s="4" t="n">
        <v>9.74</v>
      </c>
      <c r="P39" s="62" t="n">
        <v>40</v>
      </c>
    </row>
    <row r="40" customFormat="false" ht="14.25" hidden="false" customHeight="false" outlineLevel="0" collapsed="false">
      <c r="A40" s="1" t="s">
        <v>84</v>
      </c>
      <c r="B40" s="61" t="s">
        <v>85</v>
      </c>
      <c r="C40" s="3" t="n">
        <v>150</v>
      </c>
      <c r="D40" s="4" t="n">
        <v>8.55</v>
      </c>
      <c r="E40" s="4" t="n">
        <v>7.84</v>
      </c>
      <c r="F40" s="4" t="n">
        <v>37.08</v>
      </c>
      <c r="G40" s="4" t="n">
        <v>253.05</v>
      </c>
      <c r="H40" s="4" t="n">
        <v>0.2</v>
      </c>
      <c r="I40" s="4" t="n">
        <v>0</v>
      </c>
      <c r="J40" s="4" t="n">
        <v>0.04</v>
      </c>
      <c r="K40" s="4" t="n">
        <v>0.61</v>
      </c>
      <c r="L40" s="4" t="n">
        <v>14.25</v>
      </c>
      <c r="M40" s="4" t="n">
        <v>202.65</v>
      </c>
      <c r="N40" s="4" t="n">
        <v>135.3</v>
      </c>
      <c r="O40" s="4" t="n">
        <v>4.54</v>
      </c>
      <c r="P40" s="62" t="n">
        <v>10.5</v>
      </c>
    </row>
    <row r="41" customFormat="false" ht="14.25" hidden="false" customHeight="false" outlineLevel="0" collapsed="false">
      <c r="A41" s="1" t="s">
        <v>87</v>
      </c>
      <c r="B41" s="63" t="s">
        <v>88</v>
      </c>
      <c r="C41" s="3" t="n">
        <v>50</v>
      </c>
      <c r="D41" s="4" t="n">
        <v>0.55</v>
      </c>
      <c r="E41" s="4" t="n">
        <v>0.1</v>
      </c>
      <c r="F41" s="4" t="n">
        <v>1.9</v>
      </c>
      <c r="G41" s="4" t="n">
        <v>12</v>
      </c>
      <c r="H41" s="4" t="n">
        <v>0.03</v>
      </c>
      <c r="I41" s="4" t="n">
        <v>12.5</v>
      </c>
      <c r="J41" s="4" t="n">
        <v>0</v>
      </c>
      <c r="K41" s="4" t="n">
        <v>0.35</v>
      </c>
      <c r="L41" s="4" t="n">
        <v>7</v>
      </c>
      <c r="M41" s="4" t="n">
        <v>13</v>
      </c>
      <c r="N41" s="4" t="n">
        <v>10</v>
      </c>
      <c r="O41" s="4" t="n">
        <v>0.45</v>
      </c>
      <c r="P41" s="62" t="n">
        <v>10</v>
      </c>
    </row>
    <row r="42" customFormat="false" ht="14.25" hidden="false" customHeight="false" outlineLevel="0" collapsed="false">
      <c r="A42" s="1" t="s">
        <v>52</v>
      </c>
      <c r="B42" s="63" t="s">
        <v>53</v>
      </c>
      <c r="C42" s="3" t="s">
        <v>159</v>
      </c>
      <c r="D42" s="4" t="n">
        <v>4.15</v>
      </c>
      <c r="E42" s="4" t="n">
        <v>0.75</v>
      </c>
      <c r="F42" s="4" t="n">
        <v>21.42</v>
      </c>
      <c r="G42" s="4" t="n">
        <v>114.03</v>
      </c>
      <c r="H42" s="4" t="n">
        <v>0.11</v>
      </c>
      <c r="I42" s="4" t="n">
        <v>0</v>
      </c>
      <c r="J42" s="4" t="n">
        <v>0</v>
      </c>
      <c r="K42" s="4" t="n">
        <v>0</v>
      </c>
      <c r="L42" s="4" t="n">
        <v>22.05</v>
      </c>
      <c r="M42" s="4" t="n">
        <v>99.54</v>
      </c>
      <c r="N42" s="4" t="n">
        <v>29.61</v>
      </c>
      <c r="O42" s="4" t="n">
        <v>2.45</v>
      </c>
      <c r="P42" s="62" t="n">
        <v>3.36</v>
      </c>
    </row>
    <row r="43" customFormat="false" ht="14.25" hidden="false" customHeight="false" outlineLevel="0" collapsed="false">
      <c r="A43" s="1" t="s">
        <v>55</v>
      </c>
      <c r="B43" s="63" t="s">
        <v>89</v>
      </c>
      <c r="C43" s="3" t="s">
        <v>57</v>
      </c>
      <c r="D43" s="4" t="n">
        <v>0.3</v>
      </c>
      <c r="E43" s="4" t="n">
        <v>0</v>
      </c>
      <c r="F43" s="4" t="n">
        <v>20.1</v>
      </c>
      <c r="G43" s="4" t="n">
        <v>81</v>
      </c>
      <c r="H43" s="4" t="n">
        <v>0</v>
      </c>
      <c r="I43" s="4" t="n">
        <v>0.8</v>
      </c>
      <c r="J43" s="4" t="n">
        <v>0</v>
      </c>
      <c r="K43" s="4" t="n">
        <v>0</v>
      </c>
      <c r="L43" s="4" t="n">
        <v>10</v>
      </c>
      <c r="M43" s="4" t="n">
        <v>6</v>
      </c>
      <c r="N43" s="4" t="n">
        <v>3</v>
      </c>
      <c r="O43" s="4" t="n">
        <v>0.6</v>
      </c>
      <c r="P43" s="62" t="n">
        <v>10</v>
      </c>
    </row>
    <row r="44" customFormat="false" ht="15" hidden="false" customHeight="false" outlineLevel="0" collapsed="false">
      <c r="A44" s="64"/>
      <c r="B44" s="65" t="s">
        <v>58</v>
      </c>
      <c r="C44" s="66" t="n">
        <v>100</v>
      </c>
      <c r="D44" s="67" t="n">
        <v>0.9</v>
      </c>
      <c r="E44" s="67" t="n">
        <v>0.32</v>
      </c>
      <c r="F44" s="67" t="n">
        <v>11.6</v>
      </c>
      <c r="G44" s="67" t="n">
        <v>56</v>
      </c>
      <c r="H44" s="67" t="n">
        <v>0.04</v>
      </c>
      <c r="I44" s="67" t="n">
        <v>29.5</v>
      </c>
      <c r="J44" s="67" t="n">
        <v>0</v>
      </c>
      <c r="K44" s="67" t="n">
        <v>0.46</v>
      </c>
      <c r="L44" s="67" t="n">
        <v>23.25</v>
      </c>
      <c r="M44" s="67" t="n">
        <v>19.75</v>
      </c>
      <c r="N44" s="67" t="n">
        <v>18.75</v>
      </c>
      <c r="O44" s="67" t="n">
        <v>0.8</v>
      </c>
      <c r="P44" s="68" t="n">
        <v>15</v>
      </c>
    </row>
    <row r="45" customFormat="false" ht="15" hidden="false" customHeight="false" outlineLevel="0" collapsed="false">
      <c r="A45" s="69"/>
      <c r="B45" s="70" t="s">
        <v>59</v>
      </c>
      <c r="C45" s="71"/>
      <c r="D45" s="72" t="n">
        <f aca="false">SUM(D38:D44)</f>
        <v>43.39</v>
      </c>
      <c r="E45" s="72" t="n">
        <f aca="false">SUM(E38:E44)</f>
        <v>34.18</v>
      </c>
      <c r="F45" s="72" t="n">
        <f aca="false">SUM(F38:F44)</f>
        <v>116.5</v>
      </c>
      <c r="G45" s="72" t="n">
        <f aca="false">SUM(G38:G44)</f>
        <v>955.49</v>
      </c>
      <c r="H45" s="72" t="n">
        <f aca="false">SUM(H38:H44)</f>
        <v>1.03</v>
      </c>
      <c r="I45" s="72" t="n">
        <f aca="false">SUM(I38:I44)</f>
        <v>65.57</v>
      </c>
      <c r="J45" s="72" t="n">
        <f aca="false">SUM(J38:J44)</f>
        <v>11.77</v>
      </c>
      <c r="K45" s="72" t="n">
        <f aca="false">SUM(K38:K44)</f>
        <v>9.54</v>
      </c>
      <c r="L45" s="72" t="n">
        <f aca="false">SUM(L38:L44)</f>
        <v>132.8</v>
      </c>
      <c r="M45" s="72" t="n">
        <f aca="false">SUM(M38:M44)</f>
        <v>879.47</v>
      </c>
      <c r="N45" s="72" t="n">
        <f aca="false">SUM(N38:N44)</f>
        <v>253.44</v>
      </c>
      <c r="O45" s="72" t="n">
        <f aca="false">SUM(O38:O44)</f>
        <v>19.69</v>
      </c>
      <c r="P45" s="80" t="n">
        <f aca="false">SUM(P38:P44)</f>
        <v>98.86</v>
      </c>
    </row>
    <row r="46" customFormat="false" ht="14.25" hidden="false" customHeight="false" outlineLevel="0" collapsed="false">
      <c r="B46" s="75" t="s">
        <v>90</v>
      </c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62"/>
    </row>
    <row r="47" customFormat="false" ht="22.5" hidden="false" customHeight="false" outlineLevel="0" collapsed="false">
      <c r="A47" s="1" t="s">
        <v>91</v>
      </c>
      <c r="B47" s="61" t="s">
        <v>92</v>
      </c>
      <c r="C47" s="3" t="s">
        <v>161</v>
      </c>
      <c r="D47" s="4" t="n">
        <v>2.04</v>
      </c>
      <c r="E47" s="4" t="n">
        <v>7.01</v>
      </c>
      <c r="F47" s="4" t="n">
        <v>7.63</v>
      </c>
      <c r="G47" s="4" t="n">
        <v>103.4</v>
      </c>
      <c r="H47" s="4" t="n">
        <v>0.07</v>
      </c>
      <c r="I47" s="4" t="n">
        <v>22.19</v>
      </c>
      <c r="J47" s="4" t="n">
        <v>0</v>
      </c>
      <c r="K47" s="4" t="n">
        <v>2.86</v>
      </c>
      <c r="L47" s="4" t="n">
        <v>45.8</v>
      </c>
      <c r="M47" s="4" t="n">
        <v>60.65</v>
      </c>
      <c r="N47" s="4" t="n">
        <v>27.15</v>
      </c>
      <c r="O47" s="4" t="n">
        <v>0.96</v>
      </c>
      <c r="P47" s="62" t="n">
        <v>13</v>
      </c>
    </row>
    <row r="48" customFormat="false" ht="14.25" hidden="false" customHeight="false" outlineLevel="0" collapsed="false">
      <c r="A48" s="1" t="s">
        <v>93</v>
      </c>
      <c r="B48" s="63" t="s">
        <v>94</v>
      </c>
      <c r="C48" s="3" t="n">
        <v>75</v>
      </c>
      <c r="D48" s="4" t="n">
        <v>10.05</v>
      </c>
      <c r="E48" s="4" t="n">
        <v>5.4</v>
      </c>
      <c r="F48" s="4" t="n">
        <v>2.32</v>
      </c>
      <c r="G48" s="4" t="n">
        <v>96.75</v>
      </c>
      <c r="H48" s="4" t="n">
        <v>0.05</v>
      </c>
      <c r="I48" s="4" t="n">
        <v>0.9</v>
      </c>
      <c r="J48" s="4" t="n">
        <v>0.01</v>
      </c>
      <c r="K48" s="4" t="n">
        <v>2.92</v>
      </c>
      <c r="L48" s="4" t="n">
        <v>34.5</v>
      </c>
      <c r="M48" s="4" t="n">
        <v>108.75</v>
      </c>
      <c r="N48" s="4" t="n">
        <v>16.5</v>
      </c>
      <c r="O48" s="4" t="n">
        <v>0.37</v>
      </c>
      <c r="P48" s="62" t="n">
        <v>37</v>
      </c>
    </row>
    <row r="49" customFormat="false" ht="14.25" hidden="false" customHeight="false" outlineLevel="0" collapsed="false">
      <c r="A49" s="1" t="s">
        <v>95</v>
      </c>
      <c r="B49" s="63" t="s">
        <v>96</v>
      </c>
      <c r="C49" s="3" t="n">
        <v>200</v>
      </c>
      <c r="D49" s="4" t="n">
        <v>4.2</v>
      </c>
      <c r="E49" s="4" t="n">
        <v>8.8</v>
      </c>
      <c r="F49" s="4" t="n">
        <v>21.8</v>
      </c>
      <c r="G49" s="4" t="n">
        <v>184</v>
      </c>
      <c r="H49" s="4" t="n">
        <v>0.18</v>
      </c>
      <c r="I49" s="4" t="n">
        <v>6.8</v>
      </c>
      <c r="J49" s="4" t="n">
        <v>0.06</v>
      </c>
      <c r="K49" s="4" t="n">
        <v>0.2</v>
      </c>
      <c r="L49" s="4" t="n">
        <v>52</v>
      </c>
      <c r="M49" s="4" t="n">
        <v>114</v>
      </c>
      <c r="N49" s="4" t="n">
        <v>38</v>
      </c>
      <c r="O49" s="4" t="n">
        <v>1.4</v>
      </c>
      <c r="P49" s="62" t="n">
        <v>17</v>
      </c>
    </row>
    <row r="50" customFormat="false" ht="14.25" hidden="false" customHeight="false" outlineLevel="0" collapsed="false">
      <c r="A50" s="1" t="s">
        <v>87</v>
      </c>
      <c r="B50" s="63" t="s">
        <v>97</v>
      </c>
      <c r="C50" s="3" t="n">
        <v>50</v>
      </c>
      <c r="D50" s="4" t="n">
        <v>0.4</v>
      </c>
      <c r="E50" s="4" t="n">
        <v>0.05</v>
      </c>
      <c r="F50" s="4" t="n">
        <v>1.25</v>
      </c>
      <c r="G50" s="4" t="n">
        <v>7</v>
      </c>
      <c r="H50" s="4" t="n">
        <v>0.01</v>
      </c>
      <c r="I50" s="4" t="n">
        <v>5</v>
      </c>
      <c r="J50" s="4" t="n">
        <v>0</v>
      </c>
      <c r="K50" s="4" t="n">
        <v>0.05</v>
      </c>
      <c r="L50" s="4" t="n">
        <v>11.5</v>
      </c>
      <c r="M50" s="4" t="n">
        <v>21</v>
      </c>
      <c r="N50" s="4" t="n">
        <v>7</v>
      </c>
      <c r="O50" s="4" t="n">
        <v>0.3</v>
      </c>
      <c r="P50" s="62" t="n">
        <v>10</v>
      </c>
    </row>
    <row r="51" customFormat="false" ht="14.25" hidden="false" customHeight="false" outlineLevel="0" collapsed="false">
      <c r="A51" s="1" t="s">
        <v>52</v>
      </c>
      <c r="B51" s="63" t="s">
        <v>53</v>
      </c>
      <c r="C51" s="3" t="s">
        <v>159</v>
      </c>
      <c r="D51" s="4" t="n">
        <v>4.15</v>
      </c>
      <c r="E51" s="4" t="n">
        <v>0.75</v>
      </c>
      <c r="F51" s="4" t="n">
        <v>21.42</v>
      </c>
      <c r="G51" s="4" t="n">
        <v>114.03</v>
      </c>
      <c r="H51" s="4" t="n">
        <v>0.11</v>
      </c>
      <c r="I51" s="4" t="n">
        <v>0</v>
      </c>
      <c r="J51" s="4" t="n">
        <v>0</v>
      </c>
      <c r="K51" s="4" t="n">
        <v>0</v>
      </c>
      <c r="L51" s="4" t="n">
        <v>22.05</v>
      </c>
      <c r="M51" s="4" t="n">
        <v>99.54</v>
      </c>
      <c r="N51" s="4" t="n">
        <v>29.61</v>
      </c>
      <c r="O51" s="4" t="n">
        <v>2.45</v>
      </c>
      <c r="P51" s="62" t="n">
        <v>3.36</v>
      </c>
    </row>
    <row r="52" customFormat="false" ht="14.25" hidden="false" customHeight="false" outlineLevel="0" collapsed="false">
      <c r="A52" s="1" t="s">
        <v>98</v>
      </c>
      <c r="B52" s="63" t="s">
        <v>99</v>
      </c>
      <c r="C52" s="3" t="n">
        <v>200</v>
      </c>
      <c r="D52" s="4" t="n">
        <v>0.5</v>
      </c>
      <c r="E52" s="4" t="n">
        <v>0.2</v>
      </c>
      <c r="F52" s="4" t="n">
        <v>21.8</v>
      </c>
      <c r="G52" s="4" t="n">
        <v>90</v>
      </c>
      <c r="H52" s="4" t="n">
        <v>0.03</v>
      </c>
      <c r="I52" s="4" t="n">
        <v>8</v>
      </c>
      <c r="J52" s="4" t="n">
        <v>0</v>
      </c>
      <c r="K52" s="4" t="n">
        <v>0.1</v>
      </c>
      <c r="L52" s="4" t="n">
        <v>19</v>
      </c>
      <c r="M52" s="4" t="n">
        <v>12</v>
      </c>
      <c r="N52" s="4" t="n">
        <v>8</v>
      </c>
      <c r="O52" s="4" t="n">
        <v>0.5</v>
      </c>
      <c r="P52" s="62" t="n">
        <v>7</v>
      </c>
    </row>
    <row r="53" customFormat="false" ht="15" hidden="false" customHeight="false" outlineLevel="0" collapsed="false">
      <c r="A53" s="64"/>
      <c r="B53" s="65" t="s">
        <v>58</v>
      </c>
      <c r="C53" s="66" t="n">
        <v>100</v>
      </c>
      <c r="D53" s="67" t="n">
        <v>0.9</v>
      </c>
      <c r="E53" s="67" t="n">
        <v>0.32</v>
      </c>
      <c r="F53" s="67" t="n">
        <v>11.6</v>
      </c>
      <c r="G53" s="67" t="n">
        <v>56</v>
      </c>
      <c r="H53" s="67" t="n">
        <v>0.04</v>
      </c>
      <c r="I53" s="67" t="n">
        <v>29.5</v>
      </c>
      <c r="J53" s="67" t="n">
        <v>0</v>
      </c>
      <c r="K53" s="67" t="n">
        <v>0.46</v>
      </c>
      <c r="L53" s="67" t="n">
        <v>23.25</v>
      </c>
      <c r="M53" s="67" t="n">
        <v>19.75</v>
      </c>
      <c r="N53" s="67" t="n">
        <v>18.75</v>
      </c>
      <c r="O53" s="67" t="n">
        <v>0.8</v>
      </c>
      <c r="P53" s="68" t="n">
        <v>15</v>
      </c>
    </row>
    <row r="54" customFormat="false" ht="15" hidden="false" customHeight="false" outlineLevel="0" collapsed="false">
      <c r="A54" s="69"/>
      <c r="B54" s="70" t="s">
        <v>59</v>
      </c>
      <c r="C54" s="71"/>
      <c r="D54" s="72" t="n">
        <f aca="false">SUM(D47:D53)</f>
        <v>22.24</v>
      </c>
      <c r="E54" s="72" t="n">
        <f aca="false">SUM(E47:E53)</f>
        <v>22.53</v>
      </c>
      <c r="F54" s="72" t="n">
        <f aca="false">SUM(F47:F53)</f>
        <v>87.82</v>
      </c>
      <c r="G54" s="72" t="n">
        <f aca="false">SUM(G47:G53)</f>
        <v>651.18</v>
      </c>
      <c r="H54" s="72" t="n">
        <f aca="false">SUM(H47:H53)</f>
        <v>0.49</v>
      </c>
      <c r="I54" s="72" t="n">
        <f aca="false">SUM(I47:I53)</f>
        <v>72.39</v>
      </c>
      <c r="J54" s="72" t="n">
        <f aca="false">SUM(J47:J53)</f>
        <v>0.07</v>
      </c>
      <c r="K54" s="72" t="n">
        <f aca="false">SUM(K47:K53)</f>
        <v>6.59</v>
      </c>
      <c r="L54" s="72" t="n">
        <f aca="false">SUM(L47:L53)</f>
        <v>208.1</v>
      </c>
      <c r="M54" s="72" t="n">
        <f aca="false">SUM(M47:M53)</f>
        <v>435.69</v>
      </c>
      <c r="N54" s="72" t="n">
        <f aca="false">SUM(N47:N53)</f>
        <v>145.01</v>
      </c>
      <c r="O54" s="72" t="n">
        <f aca="false">SUM(O47:O53)</f>
        <v>6.78</v>
      </c>
      <c r="P54" s="80" t="n">
        <f aca="false">SUM(P47:P53)</f>
        <v>102.36</v>
      </c>
    </row>
    <row r="55" customFormat="false" ht="14.25" hidden="false" customHeight="false" outlineLevel="0" collapsed="false">
      <c r="B55" s="56" t="s">
        <v>100</v>
      </c>
      <c r="C55" s="76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62"/>
    </row>
    <row r="56" customFormat="false" ht="14.25" hidden="false" customHeight="false" outlineLevel="0" collapsed="false">
      <c r="A56" s="78" t="s">
        <v>101</v>
      </c>
      <c r="B56" s="82" t="s">
        <v>102</v>
      </c>
      <c r="C56" s="3" t="s">
        <v>161</v>
      </c>
      <c r="D56" s="79" t="n">
        <v>2.58</v>
      </c>
      <c r="E56" s="79" t="n">
        <v>7.55</v>
      </c>
      <c r="F56" s="79" t="n">
        <v>19.66</v>
      </c>
      <c r="G56" s="79" t="n">
        <v>158</v>
      </c>
      <c r="H56" s="79" t="n">
        <v>0.1</v>
      </c>
      <c r="I56" s="79" t="n">
        <v>9.23</v>
      </c>
      <c r="J56" s="79" t="n">
        <v>0</v>
      </c>
      <c r="K56" s="79" t="n">
        <v>2.83</v>
      </c>
      <c r="L56" s="79" t="n">
        <v>23</v>
      </c>
      <c r="M56" s="79" t="n">
        <v>78.65</v>
      </c>
      <c r="N56" s="79" t="n">
        <v>31.95</v>
      </c>
      <c r="O56" s="79" t="n">
        <v>1.11</v>
      </c>
      <c r="P56" s="62" t="n">
        <v>13</v>
      </c>
    </row>
    <row r="57" customFormat="false" ht="14.25" hidden="false" customHeight="false" outlineLevel="0" collapsed="false">
      <c r="A57" s="1" t="s">
        <v>103</v>
      </c>
      <c r="B57" s="63" t="s">
        <v>104</v>
      </c>
      <c r="C57" s="3" t="n">
        <v>70</v>
      </c>
      <c r="D57" s="4" t="n">
        <v>20.4</v>
      </c>
      <c r="E57" s="4" t="n">
        <v>12.7</v>
      </c>
      <c r="F57" s="4" t="n">
        <v>2.1</v>
      </c>
      <c r="G57" s="4" t="n">
        <v>204</v>
      </c>
      <c r="H57" s="4" t="n">
        <v>0.05</v>
      </c>
      <c r="I57" s="4" t="n">
        <v>0</v>
      </c>
      <c r="J57" s="4" t="n">
        <v>0.1</v>
      </c>
      <c r="K57" s="4" t="n">
        <v>0.6</v>
      </c>
      <c r="L57" s="4" t="n">
        <v>9</v>
      </c>
      <c r="M57" s="4" t="n">
        <v>169</v>
      </c>
      <c r="N57" s="4" t="n">
        <v>24</v>
      </c>
      <c r="O57" s="4" t="n">
        <v>2</v>
      </c>
      <c r="P57" s="62" t="n">
        <v>40</v>
      </c>
    </row>
    <row r="58" customFormat="false" ht="22.5" hidden="false" customHeight="false" outlineLevel="0" collapsed="false">
      <c r="A58" s="1" t="s">
        <v>48</v>
      </c>
      <c r="B58" s="61" t="s">
        <v>49</v>
      </c>
      <c r="C58" s="3" t="n">
        <v>150</v>
      </c>
      <c r="D58" s="4" t="n">
        <v>5.65</v>
      </c>
      <c r="E58" s="4" t="n">
        <v>0.67</v>
      </c>
      <c r="F58" s="4" t="n">
        <v>29.04</v>
      </c>
      <c r="G58" s="4" t="n">
        <v>144.9</v>
      </c>
      <c r="H58" s="4" t="n">
        <v>0.05</v>
      </c>
      <c r="I58" s="4" t="n">
        <v>0.01</v>
      </c>
      <c r="J58" s="4" t="n">
        <v>0</v>
      </c>
      <c r="K58" s="4" t="n">
        <v>0.79</v>
      </c>
      <c r="L58" s="4" t="n">
        <v>5.7</v>
      </c>
      <c r="M58" s="4" t="n">
        <v>35.7</v>
      </c>
      <c r="N58" s="4" t="n">
        <v>8.1</v>
      </c>
      <c r="O58" s="4" t="n">
        <v>0.78</v>
      </c>
      <c r="P58" s="62" t="n">
        <v>7.5</v>
      </c>
    </row>
    <row r="59" customFormat="false" ht="14.25" hidden="false" customHeight="false" outlineLevel="0" collapsed="false">
      <c r="A59" s="1" t="s">
        <v>87</v>
      </c>
      <c r="B59" s="63" t="s">
        <v>88</v>
      </c>
      <c r="C59" s="3" t="n">
        <v>50</v>
      </c>
      <c r="D59" s="4" t="n">
        <v>0.55</v>
      </c>
      <c r="E59" s="4" t="n">
        <v>0.1</v>
      </c>
      <c r="F59" s="4" t="n">
        <v>1.9</v>
      </c>
      <c r="G59" s="4" t="n">
        <v>12</v>
      </c>
      <c r="H59" s="4" t="n">
        <v>0.03</v>
      </c>
      <c r="I59" s="4" t="n">
        <v>12.5</v>
      </c>
      <c r="J59" s="4" t="n">
        <v>0</v>
      </c>
      <c r="K59" s="4" t="n">
        <v>0.35</v>
      </c>
      <c r="L59" s="4" t="n">
        <v>7</v>
      </c>
      <c r="M59" s="4" t="n">
        <v>13</v>
      </c>
      <c r="N59" s="4" t="n">
        <v>10</v>
      </c>
      <c r="O59" s="4" t="n">
        <v>0.45</v>
      </c>
      <c r="P59" s="62" t="n">
        <v>10</v>
      </c>
    </row>
    <row r="60" customFormat="false" ht="14.25" hidden="false" customHeight="false" outlineLevel="0" collapsed="false">
      <c r="A60" s="1" t="s">
        <v>52</v>
      </c>
      <c r="B60" s="63" t="s">
        <v>53</v>
      </c>
      <c r="C60" s="3" t="s">
        <v>159</v>
      </c>
      <c r="D60" s="4" t="n">
        <v>4.15</v>
      </c>
      <c r="E60" s="4" t="n">
        <v>0.75</v>
      </c>
      <c r="F60" s="4" t="n">
        <v>21.42</v>
      </c>
      <c r="G60" s="4" t="n">
        <v>114.03</v>
      </c>
      <c r="H60" s="4" t="n">
        <v>0.11</v>
      </c>
      <c r="I60" s="4" t="n">
        <v>0</v>
      </c>
      <c r="J60" s="4" t="n">
        <v>0</v>
      </c>
      <c r="K60" s="4" t="n">
        <v>0</v>
      </c>
      <c r="L60" s="4" t="n">
        <v>22.05</v>
      </c>
      <c r="M60" s="4" t="n">
        <v>99.54</v>
      </c>
      <c r="N60" s="4" t="n">
        <v>29.61</v>
      </c>
      <c r="O60" s="4" t="n">
        <v>2.45</v>
      </c>
      <c r="P60" s="62" t="n">
        <v>3.36</v>
      </c>
    </row>
    <row r="61" customFormat="false" ht="14.25" hidden="false" customHeight="false" outlineLevel="0" collapsed="false">
      <c r="A61" s="1" t="s">
        <v>105</v>
      </c>
      <c r="B61" s="63" t="s">
        <v>106</v>
      </c>
      <c r="C61" s="3" t="s">
        <v>57</v>
      </c>
      <c r="D61" s="4" t="n">
        <v>1.4</v>
      </c>
      <c r="E61" s="4" t="n">
        <v>0</v>
      </c>
      <c r="F61" s="4" t="n">
        <v>29</v>
      </c>
      <c r="G61" s="4" t="n">
        <v>122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1</v>
      </c>
      <c r="M61" s="4" t="n">
        <v>0</v>
      </c>
      <c r="N61" s="4" t="n">
        <v>0</v>
      </c>
      <c r="O61" s="4" t="n">
        <v>0.1</v>
      </c>
      <c r="P61" s="62" t="n">
        <v>4</v>
      </c>
    </row>
    <row r="62" customFormat="false" ht="15" hidden="false" customHeight="false" outlineLevel="0" collapsed="false">
      <c r="A62" s="64"/>
      <c r="B62" s="65" t="s">
        <v>58</v>
      </c>
      <c r="C62" s="66" t="n">
        <v>100</v>
      </c>
      <c r="D62" s="67" t="n">
        <v>0.9</v>
      </c>
      <c r="E62" s="67" t="n">
        <v>0.32</v>
      </c>
      <c r="F62" s="67" t="n">
        <v>11.6</v>
      </c>
      <c r="G62" s="67" t="n">
        <v>56</v>
      </c>
      <c r="H62" s="67" t="n">
        <v>0.04</v>
      </c>
      <c r="I62" s="67" t="n">
        <v>29.5</v>
      </c>
      <c r="J62" s="67" t="n">
        <v>0</v>
      </c>
      <c r="K62" s="67" t="n">
        <v>0.46</v>
      </c>
      <c r="L62" s="67" t="n">
        <v>23.25</v>
      </c>
      <c r="M62" s="67" t="n">
        <v>19.75</v>
      </c>
      <c r="N62" s="67" t="n">
        <v>18.75</v>
      </c>
      <c r="O62" s="67" t="n">
        <v>0.8</v>
      </c>
      <c r="P62" s="68" t="n">
        <v>15</v>
      </c>
    </row>
    <row r="63" customFormat="false" ht="15" hidden="false" customHeight="false" outlineLevel="0" collapsed="false">
      <c r="A63" s="69"/>
      <c r="B63" s="70" t="s">
        <v>59</v>
      </c>
      <c r="C63" s="71"/>
      <c r="D63" s="72" t="n">
        <f aca="false">SUM(D56:D62)</f>
        <v>35.63</v>
      </c>
      <c r="E63" s="72" t="n">
        <f aca="false">SUM(E56:E62)</f>
        <v>22.09</v>
      </c>
      <c r="F63" s="72" t="n">
        <f aca="false">SUM(F56:F62)</f>
        <v>114.72</v>
      </c>
      <c r="G63" s="72" t="n">
        <f aca="false">SUM(G56:G62)</f>
        <v>810.93</v>
      </c>
      <c r="H63" s="72" t="n">
        <f aca="false">SUM(H56:H62)</f>
        <v>0.38</v>
      </c>
      <c r="I63" s="72" t="n">
        <f aca="false">SUM(I56:I62)</f>
        <v>51.24</v>
      </c>
      <c r="J63" s="72" t="n">
        <f aca="false">SUM(J56:J62)</f>
        <v>0.1</v>
      </c>
      <c r="K63" s="72" t="n">
        <f aca="false">SUM(K56:K62)</f>
        <v>5.03</v>
      </c>
      <c r="L63" s="72" t="n">
        <f aca="false">SUM(L56:L62)</f>
        <v>91</v>
      </c>
      <c r="M63" s="72" t="n">
        <f aca="false">SUM(M56:M62)</f>
        <v>415.64</v>
      </c>
      <c r="N63" s="72" t="n">
        <f aca="false">SUM(N56:N62)</f>
        <v>122.41</v>
      </c>
      <c r="O63" s="72" t="n">
        <f aca="false">SUM(O56:O62)</f>
        <v>7.69</v>
      </c>
      <c r="P63" s="80" t="n">
        <f aca="false">SUM(P56:P62)</f>
        <v>92.86</v>
      </c>
    </row>
    <row r="64" customFormat="false" ht="14.25" hidden="false" customHeight="false" outlineLevel="0" collapsed="false">
      <c r="B64" s="75" t="s">
        <v>107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62"/>
    </row>
    <row r="65" s="83" customFormat="true" ht="14.25" hidden="false" customHeight="false" outlineLevel="0" collapsed="false">
      <c r="A65" s="60" t="s">
        <v>42</v>
      </c>
      <c r="B65" s="82" t="s">
        <v>108</v>
      </c>
      <c r="C65" s="3" t="s">
        <v>163</v>
      </c>
      <c r="D65" s="4" t="n">
        <v>2.55</v>
      </c>
      <c r="E65" s="4" t="n">
        <v>3.42</v>
      </c>
      <c r="F65" s="4" t="n">
        <v>19.26</v>
      </c>
      <c r="G65" s="4" t="n">
        <v>135</v>
      </c>
      <c r="H65" s="4" t="n">
        <v>0.03</v>
      </c>
      <c r="I65" s="4" t="n">
        <v>0.9</v>
      </c>
      <c r="J65" s="4" t="n">
        <v>0</v>
      </c>
      <c r="K65" s="4" t="n">
        <v>2.91</v>
      </c>
      <c r="L65" s="4" t="n">
        <v>9</v>
      </c>
      <c r="M65" s="4" t="n">
        <v>49.8</v>
      </c>
      <c r="N65" s="4" t="n">
        <v>18.3</v>
      </c>
      <c r="O65" s="4" t="n">
        <v>0.42</v>
      </c>
      <c r="P65" s="62" t="n">
        <v>8</v>
      </c>
    </row>
    <row r="66" customFormat="false" ht="14.25" hidden="false" customHeight="false" outlineLevel="0" collapsed="false">
      <c r="A66" s="78" t="s">
        <v>109</v>
      </c>
      <c r="B66" s="63" t="s">
        <v>110</v>
      </c>
      <c r="C66" s="3" t="s">
        <v>165</v>
      </c>
      <c r="D66" s="79" t="n">
        <v>22.68</v>
      </c>
      <c r="E66" s="79" t="n">
        <v>22.32</v>
      </c>
      <c r="F66" s="79" t="n">
        <v>59.04</v>
      </c>
      <c r="G66" s="79" t="n">
        <v>528</v>
      </c>
      <c r="H66" s="79" t="n">
        <v>0.09</v>
      </c>
      <c r="I66" s="79" t="n">
        <v>0.48</v>
      </c>
      <c r="J66" s="79" t="n">
        <v>0.07</v>
      </c>
      <c r="K66" s="79" t="n">
        <v>0.96</v>
      </c>
      <c r="L66" s="79" t="n">
        <v>27.6</v>
      </c>
      <c r="M66" s="79" t="n">
        <v>272.4</v>
      </c>
      <c r="N66" s="79" t="n">
        <v>63.6</v>
      </c>
      <c r="O66" s="79" t="n">
        <v>3.36</v>
      </c>
      <c r="P66" s="62" t="n">
        <v>59</v>
      </c>
    </row>
    <row r="67" customFormat="false" ht="14.25" hidden="false" customHeight="false" outlineLevel="0" collapsed="false">
      <c r="A67" s="1" t="s">
        <v>65</v>
      </c>
      <c r="B67" s="63" t="s">
        <v>66</v>
      </c>
      <c r="C67" s="3" t="n">
        <v>50</v>
      </c>
      <c r="D67" s="4" t="n">
        <v>0.9</v>
      </c>
      <c r="E67" s="4" t="n">
        <v>0.05</v>
      </c>
      <c r="F67" s="4" t="n">
        <v>4.9</v>
      </c>
      <c r="G67" s="4" t="n">
        <v>24</v>
      </c>
      <c r="H67" s="4" t="n">
        <v>0.01</v>
      </c>
      <c r="I67" s="4" t="n">
        <v>2.85</v>
      </c>
      <c r="J67" s="4" t="n">
        <v>0</v>
      </c>
      <c r="K67" s="4" t="n">
        <v>1.15</v>
      </c>
      <c r="L67" s="4" t="n">
        <v>16.5</v>
      </c>
      <c r="M67" s="4" t="n">
        <v>19</v>
      </c>
      <c r="N67" s="4" t="n">
        <v>9.5</v>
      </c>
      <c r="O67" s="4" t="n">
        <v>0.65</v>
      </c>
      <c r="P67" s="62" t="n">
        <v>2</v>
      </c>
    </row>
    <row r="68" customFormat="false" ht="14.25" hidden="false" customHeight="false" outlineLevel="0" collapsed="false">
      <c r="A68" s="1" t="s">
        <v>52</v>
      </c>
      <c r="B68" s="63" t="s">
        <v>53</v>
      </c>
      <c r="C68" s="3" t="s">
        <v>159</v>
      </c>
      <c r="D68" s="4" t="n">
        <v>4.15</v>
      </c>
      <c r="E68" s="4" t="n">
        <v>0.75</v>
      </c>
      <c r="F68" s="4" t="n">
        <v>21.42</v>
      </c>
      <c r="G68" s="4" t="n">
        <v>114.03</v>
      </c>
      <c r="H68" s="4" t="n">
        <v>0.11</v>
      </c>
      <c r="I68" s="4" t="n">
        <v>0</v>
      </c>
      <c r="J68" s="4" t="n">
        <v>0</v>
      </c>
      <c r="K68" s="4" t="n">
        <v>0</v>
      </c>
      <c r="L68" s="4" t="n">
        <v>22.05</v>
      </c>
      <c r="M68" s="4" t="n">
        <v>99.54</v>
      </c>
      <c r="N68" s="4" t="n">
        <v>29.61</v>
      </c>
      <c r="O68" s="4" t="n">
        <v>2.45</v>
      </c>
      <c r="P68" s="62" t="n">
        <v>3.36</v>
      </c>
    </row>
    <row r="69" customFormat="false" ht="15" hidden="false" customHeight="false" outlineLevel="0" collapsed="false">
      <c r="A69" s="64" t="s">
        <v>112</v>
      </c>
      <c r="B69" s="65" t="s">
        <v>113</v>
      </c>
      <c r="C69" s="66" t="n">
        <v>200</v>
      </c>
      <c r="D69" s="67" t="n">
        <v>0.7</v>
      </c>
      <c r="E69" s="67" t="n">
        <v>0.3</v>
      </c>
      <c r="F69" s="67" t="n">
        <v>22.8</v>
      </c>
      <c r="G69" s="67" t="n">
        <v>97</v>
      </c>
      <c r="H69" s="67" t="n">
        <v>0.01</v>
      </c>
      <c r="I69" s="67" t="n">
        <v>70</v>
      </c>
      <c r="J69" s="67" t="n">
        <v>0</v>
      </c>
      <c r="K69" s="67" t="n">
        <v>0</v>
      </c>
      <c r="L69" s="67" t="n">
        <v>12</v>
      </c>
      <c r="M69" s="67" t="n">
        <v>3</v>
      </c>
      <c r="N69" s="67" t="n">
        <v>3</v>
      </c>
      <c r="O69" s="67" t="n">
        <v>1.5</v>
      </c>
      <c r="P69" s="68" t="n">
        <v>6</v>
      </c>
    </row>
    <row r="70" customFormat="false" ht="15" hidden="false" customHeight="false" outlineLevel="0" collapsed="false">
      <c r="A70" s="69"/>
      <c r="B70" s="70" t="s">
        <v>59</v>
      </c>
      <c r="C70" s="71"/>
      <c r="D70" s="72" t="n">
        <f aca="false">SUM(D65:D69)</f>
        <v>30.98</v>
      </c>
      <c r="E70" s="72" t="n">
        <f aca="false">SUM(E65:E69)</f>
        <v>26.84</v>
      </c>
      <c r="F70" s="72" t="n">
        <f aca="false">SUM(F65:F69)</f>
        <v>127.42</v>
      </c>
      <c r="G70" s="72" t="n">
        <f aca="false">SUM(G65:G69)</f>
        <v>898.03</v>
      </c>
      <c r="H70" s="72" t="n">
        <f aca="false">SUM(H65:H69)</f>
        <v>0.25</v>
      </c>
      <c r="I70" s="72" t="n">
        <f aca="false">SUM(I65:I69)</f>
        <v>74.23</v>
      </c>
      <c r="J70" s="72" t="n">
        <f aca="false">SUM(J65:J69)</f>
        <v>0.07</v>
      </c>
      <c r="K70" s="72" t="n">
        <f aca="false">SUM(K65:K69)</f>
        <v>5.02</v>
      </c>
      <c r="L70" s="72" t="n">
        <f aca="false">SUM(L65:L69)</f>
        <v>87.15</v>
      </c>
      <c r="M70" s="72" t="n">
        <f aca="false">SUM(M65:M69)</f>
        <v>443.74</v>
      </c>
      <c r="N70" s="72" t="n">
        <f aca="false">SUM(N65:N69)</f>
        <v>124.01</v>
      </c>
      <c r="O70" s="72" t="n">
        <f aca="false">SUM(O65:O69)</f>
        <v>8.38</v>
      </c>
      <c r="P70" s="80" t="n">
        <f aca="false">SUM(P65:P69)</f>
        <v>78.36</v>
      </c>
    </row>
    <row r="71" customFormat="false" ht="14.25" hidden="false" customHeight="false" outlineLevel="0" collapsed="false">
      <c r="B71" s="75" t="s">
        <v>114</v>
      </c>
      <c r="C71" s="7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62"/>
    </row>
    <row r="72" customFormat="false" ht="22.5" hidden="false" customHeight="false" outlineLevel="0" collapsed="false">
      <c r="A72" s="1" t="s">
        <v>70</v>
      </c>
      <c r="B72" s="81" t="s">
        <v>71</v>
      </c>
      <c r="C72" s="3" t="s">
        <v>161</v>
      </c>
      <c r="D72" s="4" t="n">
        <v>2.31</v>
      </c>
      <c r="E72" s="4" t="n">
        <v>7.25</v>
      </c>
      <c r="F72" s="4" t="n">
        <v>12.94</v>
      </c>
      <c r="G72" s="4" t="n">
        <v>126.5</v>
      </c>
      <c r="H72" s="4" t="n">
        <v>0.05</v>
      </c>
      <c r="I72" s="4" t="n">
        <v>12.38</v>
      </c>
      <c r="J72" s="4" t="n">
        <v>0</v>
      </c>
      <c r="K72" s="4" t="n">
        <v>2.89</v>
      </c>
      <c r="L72" s="4" t="n">
        <v>45.8</v>
      </c>
      <c r="M72" s="4" t="n">
        <v>66.65</v>
      </c>
      <c r="N72" s="4" t="n">
        <v>31.95</v>
      </c>
      <c r="O72" s="4" t="n">
        <v>1.44</v>
      </c>
      <c r="P72" s="62" t="n">
        <v>13</v>
      </c>
    </row>
    <row r="73" customFormat="false" ht="14.25" hidden="false" customHeight="false" outlineLevel="0" collapsed="false">
      <c r="A73" s="1" t="s">
        <v>115</v>
      </c>
      <c r="B73" s="85" t="s">
        <v>116</v>
      </c>
      <c r="C73" s="3" t="s">
        <v>166</v>
      </c>
      <c r="D73" s="4" t="n">
        <v>10.4</v>
      </c>
      <c r="E73" s="4" t="n">
        <v>20.9</v>
      </c>
      <c r="F73" s="4" t="n">
        <v>0</v>
      </c>
      <c r="G73" s="4" t="n">
        <v>230</v>
      </c>
      <c r="H73" s="4" t="n">
        <v>0.14</v>
      </c>
      <c r="I73" s="4" t="n">
        <v>0</v>
      </c>
      <c r="J73" s="4" t="n">
        <v>0</v>
      </c>
      <c r="K73" s="4" t="n">
        <v>0.4</v>
      </c>
      <c r="L73" s="4" t="n">
        <v>31</v>
      </c>
      <c r="M73" s="4" t="n">
        <v>134</v>
      </c>
      <c r="N73" s="4" t="n">
        <v>17</v>
      </c>
      <c r="O73" s="4" t="n">
        <v>1.6</v>
      </c>
      <c r="P73" s="62" t="n">
        <v>40</v>
      </c>
    </row>
    <row r="74" customFormat="false" ht="14.25" hidden="false" customHeight="false" outlineLevel="0" collapsed="false">
      <c r="A74" s="1" t="s">
        <v>117</v>
      </c>
      <c r="B74" s="85" t="s">
        <v>118</v>
      </c>
      <c r="C74" s="3" t="n">
        <v>150</v>
      </c>
      <c r="D74" s="4" t="n">
        <v>12.85</v>
      </c>
      <c r="E74" s="4" t="n">
        <v>20</v>
      </c>
      <c r="F74" s="4" t="n">
        <v>3.57</v>
      </c>
      <c r="G74" s="4" t="n">
        <v>240</v>
      </c>
      <c r="H74" s="4" t="n">
        <v>0.08</v>
      </c>
      <c r="I74" s="4" t="n">
        <v>0.42</v>
      </c>
      <c r="J74" s="4" t="n">
        <v>0.3</v>
      </c>
      <c r="K74" s="4" t="n">
        <v>0.68</v>
      </c>
      <c r="L74" s="4" t="n">
        <v>120</v>
      </c>
      <c r="M74" s="4" t="n">
        <v>225.71</v>
      </c>
      <c r="N74" s="4" t="n">
        <v>18.57</v>
      </c>
      <c r="O74" s="4" t="n">
        <v>2.28</v>
      </c>
      <c r="P74" s="62" t="n">
        <v>25</v>
      </c>
    </row>
    <row r="75" s="90" customFormat="true" ht="14.25" hidden="false" customHeight="false" outlineLevel="0" collapsed="false">
      <c r="A75" s="86" t="s">
        <v>119</v>
      </c>
      <c r="B75" s="87" t="s">
        <v>120</v>
      </c>
      <c r="C75" s="88" t="n">
        <v>50</v>
      </c>
      <c r="D75" s="79" t="n">
        <v>1.55</v>
      </c>
      <c r="E75" s="79" t="n">
        <v>0.1</v>
      </c>
      <c r="F75" s="79" t="n">
        <v>3.25</v>
      </c>
      <c r="G75" s="79" t="n">
        <v>20</v>
      </c>
      <c r="H75" s="79" t="n">
        <v>0.05</v>
      </c>
      <c r="I75" s="79" t="n">
        <v>5</v>
      </c>
      <c r="J75" s="79" t="n">
        <v>0</v>
      </c>
      <c r="K75" s="79" t="n">
        <v>0.75</v>
      </c>
      <c r="L75" s="79" t="n">
        <v>10</v>
      </c>
      <c r="M75" s="79" t="n">
        <v>31</v>
      </c>
      <c r="N75" s="79" t="n">
        <v>10.5</v>
      </c>
      <c r="O75" s="79" t="n">
        <v>0.35</v>
      </c>
      <c r="P75" s="89" t="n">
        <v>10</v>
      </c>
    </row>
    <row r="76" customFormat="false" ht="14.25" hidden="false" customHeight="false" outlineLevel="0" collapsed="false">
      <c r="A76" s="1" t="s">
        <v>52</v>
      </c>
      <c r="B76" s="85" t="s">
        <v>53</v>
      </c>
      <c r="C76" s="3" t="s">
        <v>159</v>
      </c>
      <c r="D76" s="4" t="n">
        <v>4.15</v>
      </c>
      <c r="E76" s="4" t="n">
        <v>0.75</v>
      </c>
      <c r="F76" s="4" t="n">
        <v>21.42</v>
      </c>
      <c r="G76" s="4" t="n">
        <v>114.03</v>
      </c>
      <c r="H76" s="4" t="n">
        <v>0.11</v>
      </c>
      <c r="I76" s="4" t="n">
        <v>0</v>
      </c>
      <c r="J76" s="4" t="n">
        <v>0</v>
      </c>
      <c r="K76" s="4" t="n">
        <v>0</v>
      </c>
      <c r="L76" s="4" t="n">
        <v>22.05</v>
      </c>
      <c r="M76" s="4" t="n">
        <v>99.54</v>
      </c>
      <c r="N76" s="4" t="n">
        <v>29.61</v>
      </c>
      <c r="O76" s="4" t="n">
        <v>2.45</v>
      </c>
      <c r="P76" s="62" t="n">
        <v>3.36</v>
      </c>
    </row>
    <row r="77" customFormat="false" ht="15" hidden="false" customHeight="false" outlineLevel="0" collapsed="false">
      <c r="A77" s="64" t="s">
        <v>55</v>
      </c>
      <c r="B77" s="85" t="s">
        <v>121</v>
      </c>
      <c r="C77" s="66" t="s">
        <v>57</v>
      </c>
      <c r="D77" s="67" t="n">
        <v>0.3</v>
      </c>
      <c r="E77" s="67" t="n">
        <v>0</v>
      </c>
      <c r="F77" s="67" t="n">
        <v>20.1</v>
      </c>
      <c r="G77" s="67" t="n">
        <v>81</v>
      </c>
      <c r="H77" s="67" t="n">
        <v>0</v>
      </c>
      <c r="I77" s="67" t="n">
        <v>0.8</v>
      </c>
      <c r="J77" s="67" t="n">
        <v>0</v>
      </c>
      <c r="K77" s="67" t="n">
        <v>0</v>
      </c>
      <c r="L77" s="67" t="n">
        <v>10</v>
      </c>
      <c r="M77" s="67" t="n">
        <v>6</v>
      </c>
      <c r="N77" s="67" t="n">
        <v>3</v>
      </c>
      <c r="O77" s="67" t="n">
        <v>0.6</v>
      </c>
      <c r="P77" s="68" t="n">
        <v>6</v>
      </c>
    </row>
    <row r="78" customFormat="false" ht="15" hidden="false" customHeight="false" outlineLevel="0" collapsed="false">
      <c r="A78" s="69"/>
      <c r="B78" s="91" t="s">
        <v>59</v>
      </c>
      <c r="C78" s="71"/>
      <c r="D78" s="72" t="n">
        <f aca="false">SUM(D72:D77)</f>
        <v>31.56</v>
      </c>
      <c r="E78" s="72" t="n">
        <f aca="false">SUM(E72:E77)</f>
        <v>49</v>
      </c>
      <c r="F78" s="72" t="n">
        <f aca="false">SUM(F72:F77)</f>
        <v>61.28</v>
      </c>
      <c r="G78" s="72" t="n">
        <f aca="false">SUM(G72:G77)</f>
        <v>811.53</v>
      </c>
      <c r="H78" s="72" t="n">
        <f aca="false">SUM(H72:H77)</f>
        <v>0.43</v>
      </c>
      <c r="I78" s="72" t="n">
        <f aca="false">SUM(I72:I77)</f>
        <v>18.6</v>
      </c>
      <c r="J78" s="72" t="n">
        <f aca="false">SUM(J72:J77)</f>
        <v>0.3</v>
      </c>
      <c r="K78" s="72" t="n">
        <f aca="false">SUM(K72:K77)</f>
        <v>4.72</v>
      </c>
      <c r="L78" s="72" t="n">
        <f aca="false">SUM(L72:L77)</f>
        <v>238.85</v>
      </c>
      <c r="M78" s="72" t="n">
        <f aca="false">SUM(M72:M77)</f>
        <v>562.9</v>
      </c>
      <c r="N78" s="72" t="n">
        <f aca="false">SUM(N72:N77)</f>
        <v>110.63</v>
      </c>
      <c r="O78" s="72" t="n">
        <f aca="false">SUM(O72:O77)</f>
        <v>8.72</v>
      </c>
      <c r="P78" s="80" t="n">
        <f aca="false">SUM(P72:P77)</f>
        <v>97.36</v>
      </c>
    </row>
    <row r="79" customFormat="false" ht="14.25" hidden="false" customHeight="false" outlineLevel="0" collapsed="false">
      <c r="B79" s="75" t="s">
        <v>122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62"/>
    </row>
    <row r="80" customFormat="false" ht="14.25" hidden="false" customHeight="false" outlineLevel="0" collapsed="false">
      <c r="A80" s="1" t="s">
        <v>123</v>
      </c>
      <c r="B80" s="61" t="s">
        <v>124</v>
      </c>
      <c r="C80" s="3" t="n">
        <v>300</v>
      </c>
      <c r="D80" s="4" t="n">
        <v>3.24</v>
      </c>
      <c r="E80" s="4" t="n">
        <v>3.42</v>
      </c>
      <c r="F80" s="4" t="n">
        <v>22.59</v>
      </c>
      <c r="G80" s="4" t="n">
        <v>133.5</v>
      </c>
      <c r="H80" s="4" t="n">
        <v>0.12</v>
      </c>
      <c r="I80" s="4" t="n">
        <v>9.9</v>
      </c>
      <c r="J80" s="4" t="n">
        <v>0</v>
      </c>
      <c r="K80" s="4" t="n">
        <v>1.65</v>
      </c>
      <c r="L80" s="4" t="n">
        <v>18.3</v>
      </c>
      <c r="M80" s="4" t="n">
        <v>76.2</v>
      </c>
      <c r="N80" s="4" t="n">
        <v>28.8</v>
      </c>
      <c r="O80" s="4" t="n">
        <v>1.14</v>
      </c>
      <c r="P80" s="62" t="n">
        <v>8</v>
      </c>
    </row>
    <row r="81" customFormat="false" ht="14.25" hidden="false" customHeight="false" outlineLevel="0" collapsed="false">
      <c r="A81" s="1" t="s">
        <v>125</v>
      </c>
      <c r="B81" s="63" t="s">
        <v>126</v>
      </c>
      <c r="C81" s="3" t="n">
        <v>75</v>
      </c>
      <c r="D81" s="4" t="n">
        <v>10.42</v>
      </c>
      <c r="E81" s="4" t="n">
        <v>1.57</v>
      </c>
      <c r="F81" s="4" t="n">
        <v>7.2</v>
      </c>
      <c r="G81" s="4" t="n">
        <v>84.75</v>
      </c>
      <c r="H81" s="4" t="n">
        <v>0.05</v>
      </c>
      <c r="I81" s="4" t="n">
        <v>0.3</v>
      </c>
      <c r="J81" s="4" t="n">
        <v>0.01</v>
      </c>
      <c r="K81" s="4" t="n">
        <v>0.75</v>
      </c>
      <c r="L81" s="4" t="n">
        <v>26.25</v>
      </c>
      <c r="M81" s="4" t="n">
        <v>120</v>
      </c>
      <c r="N81" s="4" t="n">
        <v>17.25</v>
      </c>
      <c r="O81" s="4" t="n">
        <v>0.45</v>
      </c>
      <c r="P81" s="62" t="n">
        <v>25</v>
      </c>
    </row>
    <row r="82" customFormat="false" ht="14.25" hidden="false" customHeight="false" outlineLevel="0" collapsed="false">
      <c r="A82" s="1" t="s">
        <v>95</v>
      </c>
      <c r="B82" s="63" t="s">
        <v>96</v>
      </c>
      <c r="C82" s="3" t="n">
        <v>200</v>
      </c>
      <c r="D82" s="4" t="n">
        <v>4.2</v>
      </c>
      <c r="E82" s="4" t="n">
        <v>8.8</v>
      </c>
      <c r="F82" s="4" t="n">
        <v>21.8</v>
      </c>
      <c r="G82" s="4" t="n">
        <v>184</v>
      </c>
      <c r="H82" s="4" t="n">
        <v>0.18</v>
      </c>
      <c r="I82" s="4" t="n">
        <v>6.8</v>
      </c>
      <c r="J82" s="4" t="n">
        <v>0.06</v>
      </c>
      <c r="K82" s="4" t="n">
        <v>0.2</v>
      </c>
      <c r="L82" s="4" t="n">
        <v>52</v>
      </c>
      <c r="M82" s="4" t="n">
        <v>114</v>
      </c>
      <c r="N82" s="4" t="n">
        <v>38</v>
      </c>
      <c r="O82" s="4" t="n">
        <v>1.4</v>
      </c>
      <c r="P82" s="62" t="n">
        <v>17</v>
      </c>
    </row>
    <row r="83" customFormat="false" ht="14.25" hidden="false" customHeight="false" outlineLevel="0" collapsed="false">
      <c r="A83" s="1" t="s">
        <v>87</v>
      </c>
      <c r="B83" s="63" t="s">
        <v>97</v>
      </c>
      <c r="C83" s="3" t="n">
        <v>50</v>
      </c>
      <c r="D83" s="4" t="n">
        <v>0.4</v>
      </c>
      <c r="E83" s="4" t="n">
        <v>0.05</v>
      </c>
      <c r="F83" s="4" t="n">
        <v>1.25</v>
      </c>
      <c r="G83" s="4" t="n">
        <v>7</v>
      </c>
      <c r="H83" s="4" t="n">
        <v>0.01</v>
      </c>
      <c r="I83" s="4" t="n">
        <v>5</v>
      </c>
      <c r="J83" s="4" t="n">
        <v>0</v>
      </c>
      <c r="K83" s="4" t="n">
        <v>0.05</v>
      </c>
      <c r="L83" s="4" t="n">
        <v>11.5</v>
      </c>
      <c r="M83" s="4" t="n">
        <v>21</v>
      </c>
      <c r="N83" s="4" t="n">
        <v>7</v>
      </c>
      <c r="O83" s="4" t="n">
        <v>0.3</v>
      </c>
      <c r="P83" s="62" t="n">
        <v>10</v>
      </c>
    </row>
    <row r="84" customFormat="false" ht="14.25" hidden="false" customHeight="false" outlineLevel="0" collapsed="false">
      <c r="A84" s="1" t="s">
        <v>52</v>
      </c>
      <c r="B84" s="63" t="s">
        <v>53</v>
      </c>
      <c r="C84" s="3" t="s">
        <v>159</v>
      </c>
      <c r="D84" s="4" t="n">
        <v>4.15</v>
      </c>
      <c r="E84" s="4" t="n">
        <v>0.75</v>
      </c>
      <c r="F84" s="4" t="n">
        <v>21.42</v>
      </c>
      <c r="G84" s="4" t="n">
        <v>114.03</v>
      </c>
      <c r="H84" s="4" t="n">
        <v>0.11</v>
      </c>
      <c r="I84" s="4" t="n">
        <v>0</v>
      </c>
      <c r="J84" s="4" t="n">
        <v>0</v>
      </c>
      <c r="K84" s="4" t="n">
        <v>0</v>
      </c>
      <c r="L84" s="4" t="n">
        <v>22.05</v>
      </c>
      <c r="M84" s="4" t="n">
        <v>99.54</v>
      </c>
      <c r="N84" s="4" t="n">
        <v>29.61</v>
      </c>
      <c r="O84" s="4" t="n">
        <v>2.45</v>
      </c>
      <c r="P84" s="62" t="n">
        <v>3.36</v>
      </c>
    </row>
    <row r="85" customFormat="false" ht="14.25" hidden="false" customHeight="false" outlineLevel="0" collapsed="false">
      <c r="A85" s="1" t="s">
        <v>67</v>
      </c>
      <c r="B85" s="63" t="s">
        <v>68</v>
      </c>
      <c r="C85" s="3" t="s">
        <v>57</v>
      </c>
      <c r="D85" s="4" t="n">
        <v>0.5</v>
      </c>
      <c r="E85" s="4" t="n">
        <v>0.2</v>
      </c>
      <c r="F85" s="4" t="n">
        <v>23.1</v>
      </c>
      <c r="G85" s="4" t="n">
        <v>96</v>
      </c>
      <c r="H85" s="4" t="n">
        <v>0.02</v>
      </c>
      <c r="I85" s="4" t="n">
        <v>4.3</v>
      </c>
      <c r="J85" s="4" t="n">
        <v>0</v>
      </c>
      <c r="K85" s="4" t="n">
        <v>0.2</v>
      </c>
      <c r="L85" s="4" t="n">
        <v>22</v>
      </c>
      <c r="M85" s="4" t="n">
        <v>16</v>
      </c>
      <c r="N85" s="4" t="n">
        <v>14</v>
      </c>
      <c r="O85" s="4" t="n">
        <v>1.1</v>
      </c>
      <c r="P85" s="62" t="n">
        <v>6</v>
      </c>
    </row>
    <row r="86" customFormat="false" ht="15" hidden="false" customHeight="false" outlineLevel="0" collapsed="false">
      <c r="A86" s="64"/>
      <c r="B86" s="65" t="s">
        <v>58</v>
      </c>
      <c r="C86" s="66" t="n">
        <v>100</v>
      </c>
      <c r="D86" s="67" t="n">
        <v>0.9</v>
      </c>
      <c r="E86" s="67" t="n">
        <v>0.32</v>
      </c>
      <c r="F86" s="67" t="n">
        <v>11.6</v>
      </c>
      <c r="G86" s="67" t="n">
        <v>56</v>
      </c>
      <c r="H86" s="67" t="n">
        <v>0.04</v>
      </c>
      <c r="I86" s="67" t="n">
        <v>29.5</v>
      </c>
      <c r="J86" s="67" t="n">
        <v>0</v>
      </c>
      <c r="K86" s="67" t="n">
        <v>0.46</v>
      </c>
      <c r="L86" s="67" t="n">
        <v>23.25</v>
      </c>
      <c r="M86" s="67" t="n">
        <v>19.75</v>
      </c>
      <c r="N86" s="67" t="n">
        <v>18.75</v>
      </c>
      <c r="O86" s="67" t="n">
        <v>0.8</v>
      </c>
      <c r="P86" s="68" t="n">
        <v>15</v>
      </c>
    </row>
    <row r="87" customFormat="false" ht="15" hidden="false" customHeight="false" outlineLevel="0" collapsed="false">
      <c r="A87" s="69"/>
      <c r="B87" s="70" t="s">
        <v>59</v>
      </c>
      <c r="C87" s="71"/>
      <c r="D87" s="72" t="n">
        <f aca="false">SUM(D80:D86)</f>
        <v>23.81</v>
      </c>
      <c r="E87" s="72" t="n">
        <f aca="false">SUM(E80:E86)</f>
        <v>15.11</v>
      </c>
      <c r="F87" s="72" t="n">
        <f aca="false">SUM(F80:F86)</f>
        <v>108.96</v>
      </c>
      <c r="G87" s="72" t="n">
        <f aca="false">SUM(G80:G86)</f>
        <v>675.28</v>
      </c>
      <c r="H87" s="72" t="n">
        <f aca="false">SUM(H80:H86)</f>
        <v>0.53</v>
      </c>
      <c r="I87" s="72" t="n">
        <f aca="false">SUM(I80:I86)</f>
        <v>55.8</v>
      </c>
      <c r="J87" s="72" t="n">
        <f aca="false">SUM(J80:J86)</f>
        <v>0.07</v>
      </c>
      <c r="K87" s="72" t="n">
        <f aca="false">SUM(K80:K86)</f>
        <v>3.31</v>
      </c>
      <c r="L87" s="72" t="n">
        <f aca="false">SUM(L80:L86)</f>
        <v>175.35</v>
      </c>
      <c r="M87" s="72" t="n">
        <f aca="false">SUM(M80:M86)</f>
        <v>466.49</v>
      </c>
      <c r="N87" s="72" t="n">
        <f aca="false">SUM(N80:N86)</f>
        <v>153.41</v>
      </c>
      <c r="O87" s="72" t="n">
        <f aca="false">SUM(O80:O86)</f>
        <v>7.64</v>
      </c>
      <c r="P87" s="80" t="n">
        <f aca="false">SUM(P80:P86)</f>
        <v>84.36</v>
      </c>
    </row>
    <row r="88" customFormat="false" ht="14.25" hidden="false" customHeight="false" outlineLevel="0" collapsed="false">
      <c r="B88" s="75" t="s">
        <v>127</v>
      </c>
      <c r="C88" s="76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62"/>
    </row>
    <row r="89" customFormat="false" ht="20.25" hidden="false" customHeight="false" outlineLevel="0" collapsed="false">
      <c r="A89" s="1" t="s">
        <v>91</v>
      </c>
      <c r="B89" s="92" t="s">
        <v>92</v>
      </c>
      <c r="C89" s="3" t="s">
        <v>161</v>
      </c>
      <c r="D89" s="4" t="n">
        <v>2.04</v>
      </c>
      <c r="E89" s="4" t="n">
        <v>7.01</v>
      </c>
      <c r="F89" s="4" t="n">
        <v>7.63</v>
      </c>
      <c r="G89" s="4" t="n">
        <v>103.4</v>
      </c>
      <c r="H89" s="4" t="n">
        <v>0.07</v>
      </c>
      <c r="I89" s="4" t="n">
        <v>22.19</v>
      </c>
      <c r="J89" s="4" t="n">
        <v>0</v>
      </c>
      <c r="K89" s="4" t="n">
        <v>2.86</v>
      </c>
      <c r="L89" s="4" t="n">
        <v>45.8</v>
      </c>
      <c r="M89" s="4" t="n">
        <v>60.65</v>
      </c>
      <c r="N89" s="4" t="n">
        <v>27.15</v>
      </c>
      <c r="O89" s="4" t="n">
        <v>0.96</v>
      </c>
      <c r="P89" s="62" t="n">
        <v>13</v>
      </c>
    </row>
    <row r="90" customFormat="false" ht="14.25" hidden="false" customHeight="false" outlineLevel="0" collapsed="false">
      <c r="A90" s="1" t="s">
        <v>128</v>
      </c>
      <c r="B90" s="63" t="s">
        <v>129</v>
      </c>
      <c r="C90" s="3" t="s">
        <v>167</v>
      </c>
      <c r="D90" s="4" t="n">
        <v>22.08</v>
      </c>
      <c r="E90" s="4" t="n">
        <v>23.04</v>
      </c>
      <c r="F90" s="4" t="n">
        <v>25.44</v>
      </c>
      <c r="G90" s="4" t="n">
        <v>396.8</v>
      </c>
      <c r="H90" s="4" t="n">
        <v>0.19</v>
      </c>
      <c r="I90" s="4" t="n">
        <v>16.64</v>
      </c>
      <c r="J90" s="4" t="n">
        <v>0.03</v>
      </c>
      <c r="K90" s="4" t="n">
        <v>4.96</v>
      </c>
      <c r="L90" s="4" t="n">
        <v>40</v>
      </c>
      <c r="M90" s="4" t="n">
        <v>222.4</v>
      </c>
      <c r="N90" s="4" t="n">
        <v>62.4</v>
      </c>
      <c r="O90" s="4" t="n">
        <v>2.88</v>
      </c>
      <c r="P90" s="62" t="n">
        <v>50.32</v>
      </c>
    </row>
    <row r="91" customFormat="false" ht="14.25" hidden="false" customHeight="false" outlineLevel="0" collapsed="false">
      <c r="A91" s="1" t="s">
        <v>131</v>
      </c>
      <c r="B91" s="63" t="s">
        <v>132</v>
      </c>
      <c r="C91" s="3" t="s">
        <v>133</v>
      </c>
      <c r="D91" s="4" t="n">
        <v>0.8</v>
      </c>
      <c r="E91" s="4" t="n">
        <v>5.05</v>
      </c>
      <c r="F91" s="4" t="n">
        <v>1.5</v>
      </c>
      <c r="G91" s="4" t="n">
        <v>54.5</v>
      </c>
      <c r="H91" s="4" t="n">
        <v>0.01</v>
      </c>
      <c r="I91" s="4" t="n">
        <v>9.45</v>
      </c>
      <c r="J91" s="4" t="n">
        <v>0</v>
      </c>
      <c r="K91" s="4" t="n">
        <v>2.25</v>
      </c>
      <c r="L91" s="4" t="n">
        <v>21.5</v>
      </c>
      <c r="M91" s="4" t="n">
        <v>16</v>
      </c>
      <c r="N91" s="4" t="n">
        <v>7.5</v>
      </c>
      <c r="O91" s="4" t="n">
        <v>0.3</v>
      </c>
      <c r="P91" s="62" t="n">
        <v>7.08</v>
      </c>
    </row>
    <row r="92" customFormat="false" ht="14.25" hidden="false" customHeight="false" outlineLevel="0" collapsed="false">
      <c r="A92" s="1" t="s">
        <v>52</v>
      </c>
      <c r="B92" s="63" t="s">
        <v>53</v>
      </c>
      <c r="C92" s="3" t="s">
        <v>159</v>
      </c>
      <c r="D92" s="4" t="n">
        <v>4.15</v>
      </c>
      <c r="E92" s="4" t="n">
        <v>0.75</v>
      </c>
      <c r="F92" s="4" t="n">
        <v>21.42</v>
      </c>
      <c r="G92" s="4" t="n">
        <v>114.03</v>
      </c>
      <c r="H92" s="4" t="n">
        <v>0.11</v>
      </c>
      <c r="I92" s="4" t="n">
        <v>0</v>
      </c>
      <c r="J92" s="4" t="n">
        <v>0</v>
      </c>
      <c r="K92" s="4" t="n">
        <v>0</v>
      </c>
      <c r="L92" s="4" t="n">
        <v>22.05</v>
      </c>
      <c r="M92" s="4" t="n">
        <v>99.54</v>
      </c>
      <c r="N92" s="4" t="n">
        <v>29.61</v>
      </c>
      <c r="O92" s="4" t="n">
        <v>2.45</v>
      </c>
      <c r="P92" s="62" t="n">
        <v>3.36</v>
      </c>
    </row>
    <row r="93" customFormat="false" ht="22.5" hidden="false" customHeight="true" outlineLevel="0" collapsed="false">
      <c r="A93" s="64" t="s">
        <v>134</v>
      </c>
      <c r="B93" s="93" t="s">
        <v>135</v>
      </c>
      <c r="C93" s="66" t="s">
        <v>57</v>
      </c>
      <c r="D93" s="67" t="n">
        <v>3.2</v>
      </c>
      <c r="E93" s="67" t="n">
        <v>2.7</v>
      </c>
      <c r="F93" s="67" t="n">
        <v>15.9</v>
      </c>
      <c r="G93" s="67" t="n">
        <v>100</v>
      </c>
      <c r="H93" s="67" t="n">
        <v>0.04</v>
      </c>
      <c r="I93" s="67" t="n">
        <v>1.3</v>
      </c>
      <c r="J93" s="67" t="n">
        <v>0.02</v>
      </c>
      <c r="K93" s="67" t="n">
        <v>0</v>
      </c>
      <c r="L93" s="67" t="n">
        <v>126</v>
      </c>
      <c r="M93" s="67" t="n">
        <v>90</v>
      </c>
      <c r="N93" s="67" t="n">
        <v>14</v>
      </c>
      <c r="O93" s="67" t="n">
        <v>0.1</v>
      </c>
      <c r="P93" s="68" t="n">
        <v>12</v>
      </c>
    </row>
    <row r="94" customFormat="false" ht="15" hidden="false" customHeight="false" outlineLevel="0" collapsed="false">
      <c r="A94" s="69"/>
      <c r="B94" s="70" t="s">
        <v>59</v>
      </c>
      <c r="C94" s="71"/>
      <c r="D94" s="72" t="n">
        <f aca="false">SUM(D89:D93)</f>
        <v>32.27</v>
      </c>
      <c r="E94" s="72" t="n">
        <f aca="false">SUM(E89:E93)</f>
        <v>38.55</v>
      </c>
      <c r="F94" s="72" t="n">
        <f aca="false">SUM(F89:F93)</f>
        <v>71.89</v>
      </c>
      <c r="G94" s="72" t="n">
        <f aca="false">SUM(G89:G93)</f>
        <v>768.73</v>
      </c>
      <c r="H94" s="72" t="n">
        <f aca="false">SUM(H89:H93)</f>
        <v>0.42</v>
      </c>
      <c r="I94" s="72" t="n">
        <f aca="false">SUM(I89:I93)</f>
        <v>49.58</v>
      </c>
      <c r="J94" s="72" t="n">
        <f aca="false">SUM(J89:J93)</f>
        <v>0.05</v>
      </c>
      <c r="K94" s="72" t="n">
        <f aca="false">SUM(K89:K93)</f>
        <v>10.07</v>
      </c>
      <c r="L94" s="72" t="n">
        <f aca="false">SUM(L89:L93)</f>
        <v>255.35</v>
      </c>
      <c r="M94" s="72" t="n">
        <f aca="false">SUM(M89:M93)</f>
        <v>488.59</v>
      </c>
      <c r="N94" s="72" t="n">
        <f aca="false">SUM(N89:N93)</f>
        <v>140.66</v>
      </c>
      <c r="O94" s="72" t="n">
        <f aca="false">SUM(O89:O93)</f>
        <v>6.69</v>
      </c>
      <c r="P94" s="80" t="n">
        <f aca="false">SUM(P89:P93)</f>
        <v>85.76</v>
      </c>
    </row>
    <row r="95" customFormat="false" ht="15" hidden="false" customHeight="false" outlineLevel="0" collapsed="false">
      <c r="A95" s="94"/>
      <c r="B95" s="70" t="s">
        <v>136</v>
      </c>
      <c r="C95" s="71"/>
      <c r="D95" s="72" t="n">
        <f aca="false">D94+D87+D78+D70+D63+D54+D45+D36+D30+D22</f>
        <v>329.28</v>
      </c>
      <c r="E95" s="72" t="n">
        <f aca="false">E94+E87+E78+E70+E63+E54+E45+E36+E30+E22</f>
        <v>314.72</v>
      </c>
      <c r="F95" s="72" t="n">
        <f aca="false">F94+F87+F78+F70+F63+F54+F45+F36+F30+F22</f>
        <v>1030.16</v>
      </c>
      <c r="G95" s="72" t="n">
        <f aca="false">G94+G87+G78+G70+G63+G54+G45+G36+G30+G22</f>
        <v>8387.71</v>
      </c>
      <c r="H95" s="72" t="n">
        <f aca="false">H94+H87+H78+H70+H63+H54+H45+H36+H30+H22</f>
        <v>4.59</v>
      </c>
      <c r="I95" s="72" t="n">
        <f aca="false">I94+I87+I78+I70+I63+I54+I45+I36+I30+I22</f>
        <v>485.19</v>
      </c>
      <c r="J95" s="72" t="n">
        <f aca="false">J94+J87+J78+J70+J63+J54+J45+J36+J30+J22</f>
        <v>12.82</v>
      </c>
      <c r="K95" s="72" t="n">
        <f aca="false">K94+K87+K78+K70+K63+K54+K45+K36+K30+K22</f>
        <v>60.52</v>
      </c>
      <c r="L95" s="72" t="n">
        <f aca="false">L94+L87+L78+L70+L63+L54+L45+L36+L30+L22</f>
        <v>2023.2</v>
      </c>
      <c r="M95" s="72" t="n">
        <f aca="false">M94+M87+M78+M70+M63+M54+M45+M36+M30+M22</f>
        <v>5330.89</v>
      </c>
      <c r="N95" s="72" t="n">
        <f aca="false">N94+N87+N78+N70+N63+N54+N45+N36+N30+N22</f>
        <v>1470.15</v>
      </c>
      <c r="O95" s="72" t="n">
        <f aca="false">O94+O87+O78+O70+O63+O54+O45+O36+O30+O22</f>
        <v>89.75</v>
      </c>
      <c r="P95" s="73" t="n">
        <f aca="false">P94+P87+P78+P70+P63+P54+P45+P36+P30+P22</f>
        <v>925</v>
      </c>
      <c r="Q95" s="6" t="n">
        <f aca="false">P95-R95</f>
        <v>0</v>
      </c>
      <c r="R95" s="141" t="n">
        <v>925</v>
      </c>
    </row>
    <row r="96" customFormat="false" ht="6" hidden="false" customHeight="true" outlineLevel="0" collapsed="false">
      <c r="A96" s="45"/>
      <c r="B96" s="96"/>
      <c r="C96" s="97"/>
      <c r="D96" s="98"/>
      <c r="E96" s="98"/>
      <c r="F96" s="98"/>
      <c r="G96" s="98"/>
      <c r="H96" s="98"/>
      <c r="K96" s="95"/>
    </row>
    <row r="97" customFormat="false" ht="14.25" hidden="false" customHeight="true" outlineLevel="0" collapsed="false">
      <c r="A97" s="42"/>
      <c r="B97" s="99" t="s">
        <v>137</v>
      </c>
      <c r="C97" s="99"/>
      <c r="D97" s="99"/>
      <c r="E97" s="100" t="s">
        <v>138</v>
      </c>
      <c r="F97" s="100"/>
      <c r="G97" s="101" t="s">
        <v>139</v>
      </c>
      <c r="H97" s="101"/>
      <c r="I97" s="101"/>
    </row>
    <row r="98" customFormat="false" ht="6" hidden="false" customHeight="true" outlineLevel="0" collapsed="false">
      <c r="A98" s="45"/>
      <c r="B98" s="102"/>
      <c r="C98" s="99"/>
      <c r="D98" s="103"/>
      <c r="E98" s="100"/>
      <c r="F98" s="100"/>
      <c r="G98" s="101"/>
      <c r="H98" s="101"/>
      <c r="I98" s="104"/>
    </row>
    <row r="99" customFormat="false" ht="14.25" hidden="false" customHeight="true" outlineLevel="0" collapsed="false">
      <c r="A99" s="42"/>
      <c r="B99" s="99" t="s">
        <v>140</v>
      </c>
      <c r="C99" s="99"/>
      <c r="D99" s="99"/>
      <c r="E99" s="100" t="s">
        <v>138</v>
      </c>
      <c r="F99" s="100"/>
      <c r="G99" s="101" t="s">
        <v>141</v>
      </c>
      <c r="H99" s="101"/>
      <c r="I99" s="101"/>
    </row>
    <row r="100" customFormat="false" ht="15" hidden="false" customHeight="false" outlineLevel="0" collapsed="false">
      <c r="A100" s="45"/>
      <c r="B100" s="106"/>
      <c r="C100" s="107"/>
      <c r="D100" s="105"/>
      <c r="E100" s="105"/>
      <c r="F100" s="105"/>
      <c r="G100" s="105"/>
      <c r="H100" s="105"/>
    </row>
    <row r="101" customFormat="false" ht="24.75" hidden="false" customHeight="true" outlineLevel="0" collapsed="false">
      <c r="A101" s="45"/>
      <c r="B101" s="108" t="s">
        <v>168</v>
      </c>
      <c r="C101" s="108"/>
      <c r="D101" s="109" t="s">
        <v>169</v>
      </c>
      <c r="E101" s="109"/>
      <c r="F101" s="109"/>
      <c r="G101" s="109"/>
      <c r="H101" s="105"/>
    </row>
    <row r="102" customFormat="false" ht="27" hidden="false" customHeight="false" outlineLevel="0" collapsed="false">
      <c r="A102" s="45"/>
      <c r="B102" s="108"/>
      <c r="C102" s="108"/>
      <c r="D102" s="110" t="s">
        <v>144</v>
      </c>
      <c r="E102" s="111" t="s">
        <v>145</v>
      </c>
      <c r="F102" s="111" t="s">
        <v>146</v>
      </c>
      <c r="G102" s="112" t="s">
        <v>147</v>
      </c>
      <c r="H102" s="105"/>
    </row>
    <row r="103" customFormat="false" ht="15" hidden="false" customHeight="false" outlineLevel="0" collapsed="false">
      <c r="A103" s="45"/>
      <c r="B103" s="108"/>
      <c r="C103" s="108"/>
      <c r="D103" s="113" t="n">
        <v>90</v>
      </c>
      <c r="E103" s="72" t="n">
        <v>92</v>
      </c>
      <c r="F103" s="72" t="n">
        <v>383</v>
      </c>
      <c r="G103" s="114" t="n">
        <v>2713</v>
      </c>
      <c r="H103" s="105"/>
    </row>
    <row r="104" customFormat="false" ht="14.25" hidden="false" customHeight="true" outlineLevel="0" collapsed="false">
      <c r="A104" s="106" t="n">
        <v>0.35</v>
      </c>
      <c r="B104" s="115" t="s">
        <v>148</v>
      </c>
      <c r="C104" s="115"/>
      <c r="D104" s="116" t="n">
        <f aca="false">D103*A104</f>
        <v>31.5</v>
      </c>
      <c r="E104" s="117" t="n">
        <f aca="false">E103*A104</f>
        <v>32.2</v>
      </c>
      <c r="F104" s="117" t="n">
        <f aca="false">F103*A104</f>
        <v>134.05</v>
      </c>
      <c r="G104" s="118" t="n">
        <f aca="false">G103*A104</f>
        <v>949.55</v>
      </c>
      <c r="H104" s="105"/>
    </row>
    <row r="105" customFormat="false" ht="14.25" hidden="false" customHeight="true" outlineLevel="0" collapsed="false">
      <c r="A105" s="106" t="n">
        <v>10</v>
      </c>
      <c r="B105" s="119" t="s">
        <v>149</v>
      </c>
      <c r="C105" s="119"/>
      <c r="D105" s="120" t="n">
        <f aca="false">D95/A105</f>
        <v>32.928</v>
      </c>
      <c r="E105" s="4" t="n">
        <f aca="false">E95/A105</f>
        <v>31.472</v>
      </c>
      <c r="F105" s="4" t="n">
        <f aca="false">F95/A105</f>
        <v>103.016</v>
      </c>
      <c r="G105" s="121" t="n">
        <f aca="false">G95/A105</f>
        <v>838.771</v>
      </c>
      <c r="H105" s="105"/>
    </row>
    <row r="106" customFormat="false" ht="15" hidden="false" customHeight="true" outlineLevel="0" collapsed="false">
      <c r="A106" s="45"/>
      <c r="B106" s="122" t="s">
        <v>150</v>
      </c>
      <c r="C106" s="122"/>
      <c r="D106" s="123" t="n">
        <f aca="false">D105-D104</f>
        <v>1.428</v>
      </c>
      <c r="E106" s="124" t="n">
        <f aca="false">E105-E104</f>
        <v>-0.727999999999994</v>
      </c>
      <c r="F106" s="124" t="n">
        <f aca="false">F105-F104</f>
        <v>-31.034</v>
      </c>
      <c r="G106" s="125" t="n">
        <f aca="false">G105-G104</f>
        <v>-110.779</v>
      </c>
      <c r="H106" s="6"/>
      <c r="I106" s="7"/>
      <c r="J106" s="7"/>
      <c r="K106" s="8"/>
      <c r="L106" s="9"/>
    </row>
    <row r="107" s="135" customFormat="true" ht="15.75" hidden="false" customHeight="true" outlineLevel="0" collapsed="false">
      <c r="A107" s="126"/>
      <c r="B107" s="127" t="s">
        <v>151</v>
      </c>
      <c r="C107" s="127"/>
      <c r="D107" s="128" t="n">
        <f aca="false">D105/D104*100-100</f>
        <v>4.53333333333335</v>
      </c>
      <c r="E107" s="129" t="n">
        <f aca="false">E105/E104*100-100</f>
        <v>-2.26086956521738</v>
      </c>
      <c r="F107" s="129" t="n">
        <f aca="false">F105/F104*100-100</f>
        <v>-23.1510630361805</v>
      </c>
      <c r="G107" s="130" t="n">
        <f aca="false">G105/G104*100-100</f>
        <v>-11.6664735927545</v>
      </c>
      <c r="H107" s="131"/>
      <c r="I107" s="132"/>
      <c r="J107" s="132"/>
      <c r="K107" s="133"/>
      <c r="L107" s="134"/>
      <c r="M107" s="134"/>
      <c r="P107" s="136"/>
    </row>
    <row r="108" customFormat="false" ht="14.25" hidden="false" customHeight="false" outlineLevel="0" collapsed="false">
      <c r="A108" s="45"/>
      <c r="B108" s="8"/>
      <c r="C108" s="9"/>
      <c r="D108" s="6"/>
      <c r="E108" s="137"/>
      <c r="F108" s="137"/>
      <c r="G108" s="137"/>
      <c r="H108" s="137"/>
    </row>
    <row r="109" customFormat="false" ht="14.25" hidden="false" customHeight="false" outlineLevel="0" collapsed="false">
      <c r="A109" s="45"/>
      <c r="B109" s="8"/>
      <c r="C109" s="9"/>
      <c r="D109" s="6"/>
      <c r="E109" s="137"/>
      <c r="F109" s="137"/>
      <c r="G109" s="137"/>
      <c r="H109" s="137"/>
    </row>
    <row r="110" customFormat="false" ht="14.25" hidden="false" customHeight="false" outlineLevel="0" collapsed="false">
      <c r="A110" s="45"/>
      <c r="B110" s="7"/>
      <c r="C110" s="8"/>
      <c r="D110" s="6"/>
      <c r="E110" s="6"/>
      <c r="F110" s="137"/>
      <c r="G110" s="137"/>
      <c r="H110" s="137"/>
    </row>
    <row r="111" customFormat="false" ht="14.25" hidden="false" customHeight="false" outlineLevel="0" collapsed="false">
      <c r="A111" s="45"/>
      <c r="B111" s="7"/>
      <c r="C111" s="8"/>
      <c r="D111" s="6"/>
      <c r="E111" s="6"/>
      <c r="F111" s="137"/>
      <c r="G111" s="137"/>
      <c r="H111" s="137"/>
    </row>
    <row r="112" customFormat="false" ht="14.25" hidden="false" customHeight="false" outlineLevel="0" collapsed="false">
      <c r="A112" s="42"/>
      <c r="B112" s="7"/>
      <c r="C112" s="8"/>
      <c r="D112" s="6"/>
      <c r="E112" s="6"/>
      <c r="F112" s="137"/>
      <c r="G112" s="137"/>
      <c r="H112" s="137"/>
    </row>
    <row r="113" customFormat="false" ht="14.25" hidden="false" customHeight="false" outlineLevel="0" collapsed="false">
      <c r="A113" s="42"/>
      <c r="B113" s="7"/>
      <c r="C113" s="8"/>
      <c r="D113" s="6"/>
      <c r="E113" s="6"/>
      <c r="F113" s="137"/>
      <c r="G113" s="137"/>
      <c r="H113" s="137"/>
    </row>
    <row r="114" customFormat="false" ht="14.25" hidden="false" customHeight="false" outlineLevel="0" collapsed="false">
      <c r="A114" s="42"/>
      <c r="B114" s="7"/>
      <c r="C114" s="8"/>
      <c r="D114" s="6"/>
      <c r="E114" s="6"/>
      <c r="F114" s="137"/>
      <c r="G114" s="137"/>
      <c r="H114" s="137"/>
    </row>
    <row r="115" customFormat="false" ht="14.25" hidden="false" customHeight="false" outlineLevel="0" collapsed="false">
      <c r="A115" s="42"/>
      <c r="B115" s="7"/>
      <c r="C115" s="8"/>
      <c r="D115" s="6"/>
      <c r="E115" s="6"/>
      <c r="F115" s="137"/>
      <c r="G115" s="137"/>
      <c r="H115" s="137"/>
    </row>
    <row r="116" customFormat="false" ht="14.25" hidden="false" customHeight="false" outlineLevel="0" collapsed="false">
      <c r="A116" s="42"/>
      <c r="B116" s="7"/>
      <c r="C116" s="8"/>
      <c r="D116" s="6"/>
      <c r="E116" s="6"/>
      <c r="F116" s="137"/>
      <c r="G116" s="137"/>
      <c r="H116" s="137"/>
    </row>
    <row r="117" customFormat="false" ht="14.25" hidden="false" customHeight="false" outlineLevel="0" collapsed="false">
      <c r="A117" s="42"/>
      <c r="B117" s="7"/>
      <c r="C117" s="8"/>
      <c r="D117" s="6"/>
      <c r="E117" s="6"/>
      <c r="F117" s="137"/>
      <c r="G117" s="137"/>
      <c r="H117" s="137"/>
    </row>
    <row r="118" customFormat="false" ht="14.25" hidden="false" customHeight="false" outlineLevel="0" collapsed="false">
      <c r="A118" s="42"/>
      <c r="B118" s="7"/>
      <c r="C118" s="8"/>
      <c r="D118" s="6"/>
      <c r="E118" s="6"/>
      <c r="F118" s="137"/>
      <c r="G118" s="137"/>
      <c r="H118" s="137"/>
    </row>
    <row r="119" customFormat="false" ht="14.25" hidden="false" customHeight="false" outlineLevel="0" collapsed="false">
      <c r="A119" s="42"/>
      <c r="B119" s="7"/>
      <c r="C119" s="8"/>
      <c r="D119" s="6"/>
      <c r="E119" s="6"/>
      <c r="F119" s="137"/>
      <c r="G119" s="137"/>
      <c r="H119" s="137"/>
    </row>
    <row r="120" customFormat="false" ht="14.25" hidden="false" customHeight="false" outlineLevel="0" collapsed="false">
      <c r="A120" s="42"/>
      <c r="D120" s="137"/>
      <c r="E120" s="137"/>
      <c r="F120" s="137"/>
      <c r="G120" s="137"/>
      <c r="H120" s="137"/>
    </row>
    <row r="121" customFormat="false" ht="14.25" hidden="false" customHeight="false" outlineLevel="0" collapsed="false">
      <c r="A121" s="42"/>
      <c r="B121" s="7"/>
      <c r="C121" s="8"/>
      <c r="D121" s="6"/>
      <c r="E121" s="6"/>
      <c r="F121" s="137"/>
      <c r="G121" s="137"/>
      <c r="H121" s="137"/>
    </row>
    <row r="122" customFormat="false" ht="14.25" hidden="false" customHeight="false" outlineLevel="0" collapsed="false">
      <c r="A122" s="42"/>
      <c r="B122" s="7"/>
      <c r="C122" s="8"/>
      <c r="D122" s="6"/>
      <c r="E122" s="6"/>
      <c r="F122" s="137"/>
      <c r="G122" s="137"/>
      <c r="H122" s="137"/>
    </row>
    <row r="123" customFormat="false" ht="14.25" hidden="false" customHeight="false" outlineLevel="0" collapsed="false">
      <c r="A123" s="42"/>
      <c r="B123" s="7"/>
      <c r="C123" s="8"/>
      <c r="D123" s="6"/>
      <c r="E123" s="6"/>
      <c r="F123" s="137"/>
      <c r="G123" s="137"/>
      <c r="H123" s="137"/>
    </row>
    <row r="124" customFormat="false" ht="14.25" hidden="false" customHeight="false" outlineLevel="0" collapsed="false">
      <c r="A124" s="42"/>
      <c r="B124" s="7"/>
      <c r="C124" s="8"/>
      <c r="D124" s="6"/>
      <c r="E124" s="6"/>
      <c r="F124" s="137"/>
      <c r="G124" s="137"/>
      <c r="H124" s="137"/>
    </row>
    <row r="125" customFormat="false" ht="14.25" hidden="false" customHeight="false" outlineLevel="0" collapsed="false">
      <c r="A125" s="42"/>
      <c r="B125" s="7"/>
      <c r="C125" s="8"/>
      <c r="D125" s="6"/>
      <c r="E125" s="6"/>
      <c r="F125" s="137"/>
      <c r="G125" s="137"/>
      <c r="H125" s="137"/>
    </row>
    <row r="126" customFormat="false" ht="14.25" hidden="false" customHeight="false" outlineLevel="0" collapsed="false">
      <c r="A126" s="42"/>
      <c r="B126" s="7"/>
      <c r="C126" s="8"/>
      <c r="D126" s="6"/>
      <c r="E126" s="6"/>
      <c r="F126" s="137"/>
      <c r="G126" s="137"/>
      <c r="H126" s="137"/>
    </row>
    <row r="127" customFormat="false" ht="14.25" hidden="false" customHeight="false" outlineLevel="0" collapsed="false">
      <c r="A127" s="42"/>
      <c r="B127" s="7"/>
      <c r="C127" s="8"/>
      <c r="D127" s="6"/>
      <c r="E127" s="6"/>
      <c r="F127" s="137"/>
      <c r="G127" s="137"/>
      <c r="H127" s="137"/>
    </row>
    <row r="128" customFormat="false" ht="14.25" hidden="false" customHeight="false" outlineLevel="0" collapsed="false">
      <c r="A128" s="42"/>
      <c r="B128" s="7"/>
      <c r="C128" s="8"/>
      <c r="D128" s="6"/>
      <c r="E128" s="6"/>
      <c r="F128" s="137"/>
      <c r="G128" s="137"/>
      <c r="H128" s="137"/>
    </row>
    <row r="129" customFormat="false" ht="14.25" hidden="false" customHeight="false" outlineLevel="0" collapsed="false">
      <c r="A129" s="42"/>
      <c r="B129" s="7"/>
      <c r="C129" s="8"/>
      <c r="D129" s="6"/>
      <c r="E129" s="6"/>
      <c r="F129" s="137"/>
      <c r="G129" s="137"/>
      <c r="H129" s="137"/>
    </row>
    <row r="130" customFormat="false" ht="14.25" hidden="false" customHeight="false" outlineLevel="0" collapsed="false">
      <c r="A130" s="42"/>
      <c r="B130" s="7"/>
      <c r="C130" s="8"/>
      <c r="D130" s="6"/>
      <c r="E130" s="6"/>
      <c r="F130" s="137"/>
      <c r="G130" s="137"/>
      <c r="H130" s="137"/>
    </row>
    <row r="131" customFormat="false" ht="14.25" hidden="false" customHeight="false" outlineLevel="0" collapsed="false">
      <c r="A131" s="42"/>
      <c r="B131" s="7"/>
      <c r="C131" s="8"/>
      <c r="D131" s="6"/>
      <c r="E131" s="6"/>
      <c r="F131" s="137"/>
      <c r="G131" s="137"/>
      <c r="H131" s="137"/>
    </row>
    <row r="132" customFormat="false" ht="14.25" hidden="false" customHeight="false" outlineLevel="0" collapsed="false">
      <c r="A132" s="42"/>
      <c r="B132" s="7"/>
      <c r="C132" s="8"/>
      <c r="D132" s="6"/>
      <c r="E132" s="6"/>
      <c r="F132" s="137"/>
      <c r="G132" s="137"/>
      <c r="H132" s="137"/>
    </row>
    <row r="133" customFormat="false" ht="14.25" hidden="false" customHeight="false" outlineLevel="0" collapsed="false">
      <c r="A133" s="42"/>
      <c r="B133" s="7"/>
      <c r="C133" s="8"/>
      <c r="D133" s="6"/>
      <c r="E133" s="6"/>
      <c r="F133" s="137"/>
      <c r="G133" s="137"/>
      <c r="H133" s="137"/>
    </row>
    <row r="134" customFormat="false" ht="14.25" hidden="false" customHeight="false" outlineLevel="0" collapsed="false">
      <c r="A134" s="42"/>
      <c r="B134" s="7"/>
      <c r="C134" s="8"/>
      <c r="D134" s="6"/>
      <c r="E134" s="6"/>
      <c r="F134" s="137"/>
      <c r="G134" s="137"/>
      <c r="H134" s="137"/>
    </row>
    <row r="135" customFormat="false" ht="14.25" hidden="false" customHeight="false" outlineLevel="0" collapsed="false">
      <c r="A135" s="42"/>
      <c r="B135" s="7"/>
      <c r="C135" s="8"/>
      <c r="D135" s="6"/>
      <c r="E135" s="6"/>
      <c r="F135" s="137"/>
      <c r="G135" s="137"/>
      <c r="H135" s="137"/>
    </row>
    <row r="136" customFormat="false" ht="14.25" hidden="false" customHeight="false" outlineLevel="0" collapsed="false">
      <c r="A136" s="42"/>
      <c r="B136" s="7"/>
      <c r="C136" s="8"/>
      <c r="D136" s="6"/>
      <c r="E136" s="6"/>
      <c r="F136" s="137"/>
      <c r="G136" s="137"/>
      <c r="H136" s="137"/>
    </row>
    <row r="137" customFormat="false" ht="14.25" hidden="false" customHeight="false" outlineLevel="0" collapsed="false">
      <c r="A137" s="42"/>
      <c r="B137" s="7"/>
      <c r="C137" s="8"/>
      <c r="D137" s="6"/>
      <c r="E137" s="6"/>
      <c r="F137" s="137"/>
      <c r="G137" s="137"/>
      <c r="H137" s="137"/>
    </row>
    <row r="138" customFormat="false" ht="14.25" hidden="false" customHeight="false" outlineLevel="0" collapsed="false">
      <c r="A138" s="42"/>
      <c r="B138" s="7"/>
      <c r="C138" s="8"/>
      <c r="D138" s="6"/>
      <c r="E138" s="6"/>
      <c r="F138" s="137"/>
      <c r="G138" s="137"/>
      <c r="H138" s="137"/>
    </row>
    <row r="139" customFormat="false" ht="14.25" hidden="false" customHeight="false" outlineLevel="0" collapsed="false">
      <c r="A139" s="42"/>
      <c r="B139" s="7"/>
      <c r="C139" s="8"/>
      <c r="D139" s="6"/>
      <c r="E139" s="6"/>
      <c r="F139" s="137"/>
      <c r="G139" s="137"/>
      <c r="H139" s="137"/>
    </row>
    <row r="140" customFormat="false" ht="14.25" hidden="false" customHeight="false" outlineLevel="0" collapsed="false">
      <c r="A140" s="42"/>
      <c r="B140" s="7"/>
      <c r="C140" s="8"/>
      <c r="D140" s="6"/>
      <c r="E140" s="6"/>
      <c r="F140" s="137"/>
      <c r="G140" s="137"/>
      <c r="H140" s="137"/>
    </row>
    <row r="141" customFormat="false" ht="14.25" hidden="false" customHeight="false" outlineLevel="0" collapsed="false">
      <c r="A141" s="42"/>
      <c r="B141" s="7"/>
      <c r="C141" s="8"/>
      <c r="D141" s="6"/>
      <c r="E141" s="6"/>
      <c r="F141" s="137"/>
      <c r="G141" s="137"/>
      <c r="H141" s="137"/>
    </row>
    <row r="142" customFormat="false" ht="14.25" hidden="false" customHeight="false" outlineLevel="0" collapsed="false">
      <c r="A142" s="42"/>
      <c r="B142" s="7"/>
      <c r="C142" s="8"/>
      <c r="D142" s="6"/>
      <c r="E142" s="6"/>
      <c r="F142" s="137"/>
      <c r="G142" s="137"/>
      <c r="H142" s="137"/>
    </row>
    <row r="143" customFormat="false" ht="14.25" hidden="false" customHeight="false" outlineLevel="0" collapsed="false">
      <c r="A143" s="42"/>
      <c r="B143" s="7"/>
      <c r="C143" s="8"/>
      <c r="D143" s="6"/>
      <c r="E143" s="6"/>
      <c r="F143" s="137"/>
      <c r="G143" s="137"/>
      <c r="H143" s="137"/>
    </row>
    <row r="144" customFormat="false" ht="14.25" hidden="false" customHeight="false" outlineLevel="0" collapsed="false">
      <c r="A144" s="42"/>
      <c r="B144" s="7"/>
      <c r="C144" s="8"/>
      <c r="D144" s="6"/>
      <c r="E144" s="6"/>
      <c r="F144" s="137"/>
      <c r="G144" s="137"/>
      <c r="H144" s="137"/>
    </row>
    <row r="145" customFormat="false" ht="14.25" hidden="false" customHeight="false" outlineLevel="0" collapsed="false">
      <c r="A145" s="42"/>
      <c r="B145" s="7"/>
      <c r="C145" s="8"/>
      <c r="D145" s="6"/>
      <c r="E145" s="6"/>
      <c r="F145" s="137"/>
      <c r="G145" s="137"/>
      <c r="H145" s="137"/>
    </row>
    <row r="146" customFormat="false" ht="14.25" hidden="false" customHeight="false" outlineLevel="0" collapsed="false">
      <c r="A146" s="42"/>
      <c r="B146" s="7"/>
      <c r="C146" s="8"/>
      <c r="D146" s="6"/>
      <c r="E146" s="6"/>
      <c r="F146" s="137"/>
      <c r="G146" s="137"/>
      <c r="H146" s="137"/>
    </row>
    <row r="147" customFormat="false" ht="14.25" hidden="false" customHeight="false" outlineLevel="0" collapsed="false">
      <c r="A147" s="42"/>
      <c r="B147" s="7"/>
      <c r="C147" s="8"/>
      <c r="D147" s="6"/>
      <c r="E147" s="6"/>
      <c r="F147" s="137"/>
      <c r="G147" s="137"/>
      <c r="H147" s="137"/>
    </row>
    <row r="148" customFormat="false" ht="14.25" hidden="false" customHeight="false" outlineLevel="0" collapsed="false">
      <c r="A148" s="42"/>
      <c r="B148" s="7"/>
      <c r="C148" s="8"/>
      <c r="D148" s="6"/>
      <c r="E148" s="6"/>
      <c r="F148" s="137"/>
      <c r="G148" s="137"/>
      <c r="H148" s="137"/>
    </row>
    <row r="149" customFormat="false" ht="14.25" hidden="false" customHeight="false" outlineLevel="0" collapsed="false">
      <c r="A149" s="42"/>
      <c r="B149" s="7"/>
      <c r="C149" s="8"/>
      <c r="D149" s="6"/>
      <c r="E149" s="6"/>
      <c r="F149" s="137"/>
      <c r="G149" s="137"/>
      <c r="H149" s="137"/>
    </row>
    <row r="150" customFormat="false" ht="14.25" hidden="false" customHeight="false" outlineLevel="0" collapsed="false">
      <c r="A150" s="42"/>
      <c r="B150" s="7"/>
      <c r="C150" s="8"/>
      <c r="D150" s="6"/>
      <c r="E150" s="6"/>
      <c r="F150" s="137"/>
      <c r="G150" s="137"/>
      <c r="H150" s="137"/>
    </row>
    <row r="151" customFormat="false" ht="14.25" hidden="false" customHeight="false" outlineLevel="0" collapsed="false">
      <c r="A151" s="42"/>
      <c r="B151" s="7"/>
      <c r="C151" s="8"/>
      <c r="D151" s="6"/>
      <c r="E151" s="6"/>
      <c r="F151" s="137"/>
      <c r="G151" s="137"/>
      <c r="H151" s="137"/>
    </row>
    <row r="152" customFormat="false" ht="14.25" hidden="false" customHeight="false" outlineLevel="0" collapsed="false">
      <c r="A152" s="42"/>
      <c r="B152" s="7"/>
      <c r="C152" s="8"/>
      <c r="D152" s="6"/>
      <c r="E152" s="6"/>
      <c r="F152" s="137"/>
      <c r="G152" s="137"/>
      <c r="H152" s="137"/>
    </row>
    <row r="153" customFormat="false" ht="14.25" hidden="false" customHeight="false" outlineLevel="0" collapsed="false">
      <c r="A153" s="42"/>
      <c r="B153" s="7"/>
      <c r="C153" s="8"/>
      <c r="D153" s="6"/>
      <c r="E153" s="6"/>
      <c r="F153" s="137"/>
      <c r="G153" s="137"/>
      <c r="H153" s="137"/>
    </row>
    <row r="154" customFormat="false" ht="14.25" hidden="false" customHeight="false" outlineLevel="0" collapsed="false">
      <c r="A154" s="42"/>
      <c r="B154" s="7"/>
      <c r="C154" s="8"/>
      <c r="D154" s="6"/>
      <c r="E154" s="6"/>
      <c r="F154" s="137"/>
      <c r="G154" s="137"/>
      <c r="H154" s="137"/>
    </row>
    <row r="155" customFormat="false" ht="14.25" hidden="false" customHeight="false" outlineLevel="0" collapsed="false">
      <c r="A155" s="42"/>
      <c r="B155" s="7"/>
      <c r="C155" s="8"/>
      <c r="D155" s="6"/>
      <c r="E155" s="6"/>
      <c r="F155" s="137"/>
      <c r="G155" s="137"/>
      <c r="H155" s="137"/>
    </row>
    <row r="156" customFormat="false" ht="14.25" hidden="false" customHeight="false" outlineLevel="0" collapsed="false">
      <c r="A156" s="42"/>
      <c r="B156" s="7"/>
      <c r="C156" s="8"/>
      <c r="D156" s="6"/>
      <c r="E156" s="6"/>
      <c r="F156" s="137"/>
      <c r="G156" s="137"/>
      <c r="H156" s="137"/>
    </row>
    <row r="157" customFormat="false" ht="14.25" hidden="false" customHeight="false" outlineLevel="0" collapsed="false">
      <c r="A157" s="42"/>
      <c r="B157" s="7"/>
      <c r="C157" s="8"/>
      <c r="D157" s="6"/>
      <c r="E157" s="6"/>
      <c r="F157" s="137"/>
      <c r="G157" s="137"/>
      <c r="H157" s="137"/>
    </row>
    <row r="158" customFormat="false" ht="14.25" hidden="false" customHeight="false" outlineLevel="0" collapsed="false">
      <c r="A158" s="42"/>
      <c r="B158" s="7"/>
      <c r="C158" s="8"/>
      <c r="D158" s="6"/>
      <c r="E158" s="6"/>
      <c r="F158" s="137"/>
      <c r="G158" s="137"/>
      <c r="H158" s="137"/>
    </row>
    <row r="159" customFormat="false" ht="14.25" hidden="false" customHeight="false" outlineLevel="0" collapsed="false">
      <c r="A159" s="42"/>
      <c r="B159" s="7"/>
      <c r="C159" s="8"/>
      <c r="D159" s="6"/>
      <c r="E159" s="6"/>
      <c r="F159" s="137"/>
      <c r="G159" s="137"/>
      <c r="H159" s="137"/>
    </row>
    <row r="160" customFormat="false" ht="14.25" hidden="false" customHeight="false" outlineLevel="0" collapsed="false">
      <c r="A160" s="42"/>
      <c r="B160" s="7"/>
      <c r="C160" s="8"/>
      <c r="D160" s="6"/>
      <c r="E160" s="6"/>
      <c r="F160" s="137"/>
      <c r="G160" s="137"/>
      <c r="H160" s="137"/>
    </row>
    <row r="161" customFormat="false" ht="14.25" hidden="false" customHeight="false" outlineLevel="0" collapsed="false">
      <c r="A161" s="42"/>
      <c r="B161" s="7"/>
      <c r="C161" s="8"/>
      <c r="D161" s="6"/>
      <c r="E161" s="6"/>
      <c r="F161" s="137"/>
      <c r="G161" s="137"/>
      <c r="H161" s="137"/>
    </row>
    <row r="162" customFormat="false" ht="14.25" hidden="false" customHeight="false" outlineLevel="0" collapsed="false">
      <c r="A162" s="42"/>
      <c r="B162" s="7"/>
      <c r="C162" s="8"/>
      <c r="D162" s="6"/>
      <c r="E162" s="6"/>
      <c r="F162" s="137"/>
      <c r="G162" s="137"/>
      <c r="H162" s="137"/>
    </row>
    <row r="163" customFormat="false" ht="14.25" hidden="false" customHeight="false" outlineLevel="0" collapsed="false">
      <c r="A163" s="42"/>
      <c r="B163" s="7"/>
      <c r="C163" s="8"/>
      <c r="D163" s="6"/>
      <c r="E163" s="6"/>
      <c r="F163" s="137"/>
      <c r="G163" s="137"/>
      <c r="H163" s="137"/>
    </row>
    <row r="164" customFormat="false" ht="14.25" hidden="false" customHeight="false" outlineLevel="0" collapsed="false">
      <c r="A164" s="42"/>
      <c r="B164" s="7"/>
      <c r="C164" s="8"/>
      <c r="D164" s="6"/>
      <c r="E164" s="6"/>
      <c r="F164" s="137"/>
      <c r="G164" s="137"/>
      <c r="H164" s="137"/>
    </row>
    <row r="165" customFormat="false" ht="14.25" hidden="false" customHeight="false" outlineLevel="0" collapsed="false">
      <c r="A165" s="42"/>
      <c r="B165" s="7"/>
      <c r="C165" s="8"/>
      <c r="D165" s="6"/>
      <c r="E165" s="6"/>
      <c r="F165" s="137"/>
      <c r="G165" s="137"/>
      <c r="H165" s="137"/>
    </row>
    <row r="166" customFormat="false" ht="14.25" hidden="false" customHeight="false" outlineLevel="0" collapsed="false">
      <c r="A166" s="42"/>
      <c r="B166" s="7"/>
      <c r="C166" s="8"/>
      <c r="D166" s="6"/>
      <c r="E166" s="6"/>
      <c r="F166" s="137"/>
      <c r="G166" s="137"/>
      <c r="H166" s="137"/>
    </row>
    <row r="167" customFormat="false" ht="14.25" hidden="false" customHeight="false" outlineLevel="0" collapsed="false">
      <c r="A167" s="42"/>
      <c r="B167" s="7"/>
      <c r="C167" s="8"/>
      <c r="D167" s="6"/>
      <c r="E167" s="6"/>
      <c r="F167" s="137"/>
      <c r="G167" s="137"/>
      <c r="H167" s="137"/>
    </row>
    <row r="168" customFormat="false" ht="14.25" hidden="false" customHeight="false" outlineLevel="0" collapsed="false">
      <c r="A168" s="42"/>
      <c r="B168" s="7"/>
      <c r="C168" s="8"/>
      <c r="D168" s="6"/>
      <c r="E168" s="6"/>
      <c r="F168" s="137"/>
      <c r="G168" s="137"/>
      <c r="H168" s="137"/>
    </row>
    <row r="169" customFormat="false" ht="14.25" hidden="false" customHeight="false" outlineLevel="0" collapsed="false">
      <c r="A169" s="42"/>
      <c r="B169" s="7"/>
      <c r="C169" s="8"/>
      <c r="D169" s="6"/>
      <c r="E169" s="6"/>
      <c r="F169" s="137"/>
      <c r="G169" s="137"/>
      <c r="H169" s="137"/>
    </row>
    <row r="170" customFormat="false" ht="14.25" hidden="false" customHeight="false" outlineLevel="0" collapsed="false">
      <c r="A170" s="42"/>
      <c r="B170" s="7"/>
      <c r="C170" s="8"/>
      <c r="D170" s="6"/>
      <c r="E170" s="6"/>
      <c r="F170" s="137"/>
      <c r="G170" s="137"/>
      <c r="H170" s="137"/>
    </row>
    <row r="171" customFormat="false" ht="14.25" hidden="false" customHeight="false" outlineLevel="0" collapsed="false">
      <c r="A171" s="42"/>
      <c r="B171" s="7"/>
      <c r="C171" s="8"/>
      <c r="D171" s="6"/>
      <c r="E171" s="6"/>
      <c r="F171" s="137"/>
      <c r="G171" s="137"/>
      <c r="H171" s="137"/>
    </row>
    <row r="172" customFormat="false" ht="14.25" hidden="false" customHeight="false" outlineLevel="0" collapsed="false">
      <c r="A172" s="42"/>
      <c r="B172" s="7"/>
      <c r="C172" s="8"/>
      <c r="D172" s="6"/>
      <c r="E172" s="6"/>
      <c r="F172" s="137"/>
      <c r="G172" s="137"/>
      <c r="H172" s="137"/>
    </row>
    <row r="173" customFormat="false" ht="14.25" hidden="false" customHeight="false" outlineLevel="0" collapsed="false">
      <c r="A173" s="42"/>
      <c r="B173" s="7"/>
      <c r="C173" s="8"/>
      <c r="D173" s="6"/>
      <c r="E173" s="6"/>
      <c r="F173" s="137"/>
      <c r="G173" s="137"/>
      <c r="H173" s="137"/>
    </row>
    <row r="174" customFormat="false" ht="14.25" hidden="false" customHeight="false" outlineLevel="0" collapsed="false">
      <c r="A174" s="42"/>
      <c r="B174" s="7"/>
      <c r="C174" s="8"/>
      <c r="D174" s="6"/>
      <c r="E174" s="6"/>
      <c r="F174" s="137"/>
      <c r="G174" s="137"/>
      <c r="H174" s="137"/>
    </row>
    <row r="175" customFormat="false" ht="14.25" hidden="false" customHeight="false" outlineLevel="0" collapsed="false">
      <c r="A175" s="42"/>
      <c r="B175" s="7"/>
      <c r="C175" s="8"/>
      <c r="D175" s="6"/>
      <c r="E175" s="6"/>
      <c r="F175" s="137"/>
      <c r="G175" s="137"/>
      <c r="H175" s="137"/>
    </row>
    <row r="176" customFormat="false" ht="14.25" hidden="false" customHeight="false" outlineLevel="0" collapsed="false">
      <c r="A176" s="42"/>
      <c r="B176" s="7"/>
      <c r="C176" s="8"/>
      <c r="D176" s="6"/>
      <c r="E176" s="6"/>
      <c r="F176" s="137"/>
      <c r="G176" s="137"/>
      <c r="H176" s="137"/>
    </row>
    <row r="177" customFormat="false" ht="14.25" hidden="false" customHeight="false" outlineLevel="0" collapsed="false">
      <c r="A177" s="42"/>
      <c r="B177" s="7"/>
      <c r="C177" s="8"/>
      <c r="D177" s="6"/>
      <c r="E177" s="6"/>
      <c r="F177" s="137"/>
      <c r="G177" s="137"/>
      <c r="H177" s="137"/>
    </row>
  </sheetData>
  <mergeCells count="48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P8"/>
    <mergeCell ref="B9:M9"/>
    <mergeCell ref="A11:A12"/>
    <mergeCell ref="B11:B12"/>
    <mergeCell ref="C11:C12"/>
    <mergeCell ref="D11:F11"/>
    <mergeCell ref="G11:G12"/>
    <mergeCell ref="H11:K11"/>
    <mergeCell ref="L11:O11"/>
    <mergeCell ref="P11:P12"/>
    <mergeCell ref="B97:D97"/>
    <mergeCell ref="E97:F97"/>
    <mergeCell ref="G97:I97"/>
    <mergeCell ref="B99:D99"/>
    <mergeCell ref="E99:F99"/>
    <mergeCell ref="G99:I99"/>
    <mergeCell ref="B101:C103"/>
    <mergeCell ref="D101:G101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.39375" right="0.39375" top="0.7875" bottom="0.1965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8г&amp;Rсогласно СанПиН 2.4.5.2409-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7T1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