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п" sheetId="1" state="visible" r:id="rId2"/>
    <sheet name="бп" sheetId="2" state="visible" r:id="rId3"/>
    <sheet name="25" sheetId="3" state="visible" r:id="rId4"/>
    <sheet name="55" sheetId="4" state="visible" r:id="rId5"/>
    <sheet name="65" sheetId="5" state="visible" r:id="rId6"/>
    <sheet name="15" sheetId="6" state="visible" r:id="rId7"/>
    <sheet name="20" sheetId="7" state="visible" r:id="rId8"/>
    <sheet name="нормы-ШП" sheetId="8" state="visible" r:id="rId9"/>
    <sheet name="нормы-ШП (2)" sheetId="9" state="visible" r:id="rId10"/>
    <sheet name="нормы-ШП (3)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4" uniqueCount="267">
  <si>
    <t xml:space="preserve">П Л А Т Н О Е    П И Т А Н И Е</t>
  </si>
  <si>
    <t xml:space="preserve">ЗАВТРАК</t>
  </si>
  <si>
    <t xml:space="preserve">Суточная потребность по НОРМЕ / до 11 лет</t>
  </si>
  <si>
    <t xml:space="preserve">25 руб.</t>
  </si>
  <si>
    <t xml:space="preserve">Белки, г</t>
  </si>
  <si>
    <t xml:space="preserve">Жиры, г</t>
  </si>
  <si>
    <t xml:space="preserve">Углев., г</t>
  </si>
  <si>
    <t xml:space="preserve">Эн.цен., ккал</t>
  </si>
  <si>
    <t xml:space="preserve">25% по норме</t>
  </si>
  <si>
    <t xml:space="preserve">25% по факту</t>
  </si>
  <si>
    <t xml:space="preserve">разница,г</t>
  </si>
  <si>
    <t xml:space="preserve">разница,%</t>
  </si>
  <si>
    <t xml:space="preserve">55 руб.</t>
  </si>
  <si>
    <t xml:space="preserve">ОБЕД</t>
  </si>
  <si>
    <t xml:space="preserve">65 руб.</t>
  </si>
  <si>
    <t xml:space="preserve">35% по норме</t>
  </si>
  <si>
    <t xml:space="preserve">35% по факту</t>
  </si>
  <si>
    <t xml:space="preserve">ПОЛДНИК</t>
  </si>
  <si>
    <t xml:space="preserve">15 руб.</t>
  </si>
  <si>
    <t xml:space="preserve">10% по норме</t>
  </si>
  <si>
    <t xml:space="preserve">10% по факту</t>
  </si>
  <si>
    <t xml:space="preserve">20 руб.</t>
  </si>
  <si>
    <t xml:space="preserve">Б Е С П Л А Т Н О Е      П И Т А Н И Е</t>
  </si>
  <si>
    <t xml:space="preserve">78 руб.</t>
  </si>
  <si>
    <t xml:space="preserve">Суточная потребность по НОРМЕ / с 11 лет</t>
  </si>
  <si>
    <t xml:space="preserve">92,50 руб.</t>
  </si>
  <si>
    <t xml:space="preserve">С О Г Л А С О В А Н О :</t>
  </si>
  <si>
    <t xml:space="preserve">У Т В Е Р Ж Д А Ю :</t>
  </si>
  <si>
    <t xml:space="preserve">Главный государственный санитарный врач  по г. Нововоронежу </t>
  </si>
  <si>
    <t xml:space="preserve">Начальник отдела предпринимательства и потребительского рынка администрации городского округа город Нововоронеж</t>
  </si>
  <si>
    <t xml:space="preserve">Заместитель главы администрации городского округа город Нововоронеж </t>
  </si>
  <si>
    <t xml:space="preserve">Директор муниципального бюджетного общеобразовательного учреждения "Средняя общеобразовательная школа № 1 городского округа город Нововоронеж"</t>
  </si>
  <si>
    <t xml:space="preserve">Директор муниципального казенного общеобразовательного учреждения "Средняя общеобразовательная школа № 2  городского округа город Нововоронеж"</t>
  </si>
  <si>
    <t xml:space="preserve">Директор муниципального казенного общеобразовательного учреждения "Средняя общеобразовательная школа № 3 городского округа город Нововоронеж" </t>
  </si>
  <si>
    <t xml:space="preserve">Директор муниципального казенного общеобразовательного учреждения "Средняя общеобразовательная школа № 4 городского округа город Нововоронеж"</t>
  </si>
  <si>
    <t xml:space="preserve">________________ В.Л. Прудников </t>
  </si>
  <si>
    <t xml:space="preserve">_______________ С.С. Сухова</t>
  </si>
  <si>
    <t xml:space="preserve">_____________ С.А. Тулинова</t>
  </si>
  <si>
    <t xml:space="preserve">________________  Н.В. Бокарева</t>
  </si>
  <si>
    <t xml:space="preserve">________________  В.С. Зайцева</t>
  </si>
  <si>
    <t xml:space="preserve">________________  Н.И. Шевченко</t>
  </si>
  <si>
    <t xml:space="preserve">_______________  Т.Д. Зуева</t>
  </si>
  <si>
    <t xml:space="preserve">"______" ___________________2017г.</t>
  </si>
  <si>
    <t xml:space="preserve">"______" ___________2017г.</t>
  </si>
  <si>
    <t xml:space="preserve">П Р И М Е Р Н О Е   М Е Н Ю на 2018г</t>
  </si>
  <si>
    <t xml:space="preserve">     10-ти-дневное  (платное питание - ЗАВТРАК)</t>
  </si>
  <si>
    <t xml:space="preserve">для питания обучающихся в общеобразовательных школах городского округа город Нововоронеж</t>
  </si>
  <si>
    <t xml:space="preserve">№ рец.</t>
  </si>
  <si>
    <t xml:space="preserve">Наименование блюда</t>
  </si>
  <si>
    <t xml:space="preserve">Выход, г</t>
  </si>
  <si>
    <t xml:space="preserve">Пищевые вещества, г</t>
  </si>
  <si>
    <t xml:space="preserve">Энергетическая ценность, ккал</t>
  </si>
  <si>
    <t xml:space="preserve">Витамины, мг</t>
  </si>
  <si>
    <t xml:space="preserve">Минеральные вещества, г</t>
  </si>
  <si>
    <t xml:space="preserve">Стоимость, руб.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ПОНЕДЕЛЬНИК / 1-я неделя</t>
  </si>
  <si>
    <t xml:space="preserve">517-2013</t>
  </si>
  <si>
    <t xml:space="preserve">Йогурт сладкий 2,5%</t>
  </si>
  <si>
    <t xml:space="preserve">1/125</t>
  </si>
  <si>
    <t xml:space="preserve">590-2013</t>
  </si>
  <si>
    <t xml:space="preserve">Печенье сахарное</t>
  </si>
  <si>
    <t xml:space="preserve">Итого:</t>
  </si>
  <si>
    <t xml:space="preserve">ВТОРНИК / 1-я неделя</t>
  </si>
  <si>
    <t xml:space="preserve">стр.58-2013</t>
  </si>
  <si>
    <t xml:space="preserve">Колбаса варёная</t>
  </si>
  <si>
    <t xml:space="preserve">111-2013</t>
  </si>
  <si>
    <t xml:space="preserve">Батон пшеничный</t>
  </si>
  <si>
    <t xml:space="preserve">494-2013</t>
  </si>
  <si>
    <t xml:space="preserve">Чай с лимоном</t>
  </si>
  <si>
    <t xml:space="preserve">200/7</t>
  </si>
  <si>
    <t xml:space="preserve">СРЕДА / 1-я неделя</t>
  </si>
  <si>
    <t xml:space="preserve">253-2013</t>
  </si>
  <si>
    <t xml:space="preserve">Каша молочная рисовая с маслом сливочным и сахаром</t>
  </si>
  <si>
    <t xml:space="preserve">150/10/10</t>
  </si>
  <si>
    <t xml:space="preserve">493-2013</t>
  </si>
  <si>
    <t xml:space="preserve">Чай с сахаром</t>
  </si>
  <si>
    <t xml:space="preserve">200</t>
  </si>
  <si>
    <t xml:space="preserve">ЧЕТВЕРГ / 1-я неделя</t>
  </si>
  <si>
    <t xml:space="preserve">100-2013</t>
  </si>
  <si>
    <t xml:space="preserve">Сыр твёрдый жирностью не более 55%</t>
  </si>
  <si>
    <t xml:space="preserve">ПЯТНИЦА / 1-я неделя</t>
  </si>
  <si>
    <t xml:space="preserve">608-2014</t>
  </si>
  <si>
    <t xml:space="preserve">Котлета мясная</t>
  </si>
  <si>
    <t xml:space="preserve">ПОНЕДЕЛЬНИК / 2-я неделя</t>
  </si>
  <si>
    <t xml:space="preserve">ВТОРНИК / 2-я неделя</t>
  </si>
  <si>
    <t xml:space="preserve">СРЕДА / 2-я неделя</t>
  </si>
  <si>
    <t xml:space="preserve">256-2013</t>
  </si>
  <si>
    <t xml:space="preserve">Каша молочная пшенная с маслом и сахаром</t>
  </si>
  <si>
    <t xml:space="preserve">588-2013</t>
  </si>
  <si>
    <t xml:space="preserve">Вафли</t>
  </si>
  <si>
    <t xml:space="preserve">ЧЕТВЕРГ / 2-я неделя</t>
  </si>
  <si>
    <t xml:space="preserve">395-2013</t>
  </si>
  <si>
    <t xml:space="preserve">Сосиска отварная</t>
  </si>
  <si>
    <t xml:space="preserve">ПЯТНИЦА / 2-я неделя</t>
  </si>
  <si>
    <t xml:space="preserve">Всего за 10 дней:</t>
  </si>
  <si>
    <t xml:space="preserve">Директор МУП "Фора"</t>
  </si>
  <si>
    <t xml:space="preserve">_____________</t>
  </si>
  <si>
    <t xml:space="preserve">М.С. Данина</t>
  </si>
  <si>
    <t xml:space="preserve">Калькулятор МУП "Фора"</t>
  </si>
  <si>
    <t xml:space="preserve">Л.А. Шерстюкова</t>
  </si>
  <si>
    <t xml:space="preserve">платное питание - ЗАВТРАК</t>
  </si>
  <si>
    <t xml:space="preserve">Суточная потребность до 11 лет</t>
  </si>
  <si>
    <t xml:space="preserve">Б, г</t>
  </si>
  <si>
    <t xml:space="preserve">Ж, г</t>
  </si>
  <si>
    <t xml:space="preserve">У, г</t>
  </si>
  <si>
    <t xml:space="preserve">390-2013</t>
  </si>
  <si>
    <t xml:space="preserve">Тефтели в соусе</t>
  </si>
  <si>
    <t xml:space="preserve">70/30</t>
  </si>
  <si>
    <t xml:space="preserve">291-2013</t>
  </si>
  <si>
    <t xml:space="preserve">Макаронные изделия отварные</t>
  </si>
  <si>
    <t xml:space="preserve">115-2013</t>
  </si>
  <si>
    <t xml:space="preserve">Икра кабачковая</t>
  </si>
  <si>
    <t xml:space="preserve">30</t>
  </si>
  <si>
    <t xml:space="preserve">110-2013</t>
  </si>
  <si>
    <t xml:space="preserve">Хлеб ржано-пшеничный</t>
  </si>
  <si>
    <t xml:space="preserve">1/31,5</t>
  </si>
  <si>
    <t xml:space="preserve">512-2013</t>
  </si>
  <si>
    <t xml:space="preserve">Компот из чернослив</t>
  </si>
  <si>
    <t xml:space="preserve">369-2013</t>
  </si>
  <si>
    <t xml:space="preserve">Жаркое по-домашнему</t>
  </si>
  <si>
    <t xml:space="preserve">60/150</t>
  </si>
  <si>
    <t xml:space="preserve">50-2013</t>
  </si>
  <si>
    <t xml:space="preserve">Свекла варёная</t>
  </si>
  <si>
    <t xml:space="preserve">507-2013</t>
  </si>
  <si>
    <t xml:space="preserve">Компот из свеж.фруктов</t>
  </si>
  <si>
    <t xml:space="preserve">313-2013</t>
  </si>
  <si>
    <t xml:space="preserve">Запеканка творожная со сгущ. молоком</t>
  </si>
  <si>
    <t xml:space="preserve">100/30</t>
  </si>
  <si>
    <t xml:space="preserve">496-2013</t>
  </si>
  <si>
    <t xml:space="preserve">Какао с молоком</t>
  </si>
  <si>
    <t xml:space="preserve">398-2013</t>
  </si>
  <si>
    <t xml:space="preserve">Печень по-строгановски</t>
  </si>
  <si>
    <t xml:space="preserve">75/50</t>
  </si>
  <si>
    <t xml:space="preserve">237-2013</t>
  </si>
  <si>
    <t xml:space="preserve">Каша гречневая</t>
  </si>
  <si>
    <t xml:space="preserve">100</t>
  </si>
  <si>
    <t xml:space="preserve">106-2013</t>
  </si>
  <si>
    <t xml:space="preserve">Помидор свежий</t>
  </si>
  <si>
    <t xml:space="preserve">Компот из кураги</t>
  </si>
  <si>
    <t xml:space="preserve">478-2014</t>
  </si>
  <si>
    <t xml:space="preserve">Рыба припущенная</t>
  </si>
  <si>
    <t xml:space="preserve">60</t>
  </si>
  <si>
    <t xml:space="preserve">429-2013</t>
  </si>
  <si>
    <t xml:space="preserve">Картофельное пюре</t>
  </si>
  <si>
    <t xml:space="preserve">Огурец свежий</t>
  </si>
  <si>
    <t xml:space="preserve">510-2013</t>
  </si>
  <si>
    <t xml:space="preserve">Напиток апельсиновый</t>
  </si>
  <si>
    <t xml:space="preserve">604-2014</t>
  </si>
  <si>
    <t xml:space="preserve">Бифштекс рубленый</t>
  </si>
  <si>
    <t xml:space="preserve">503-2013</t>
  </si>
  <si>
    <t xml:space="preserve">Кисель из концентрата</t>
  </si>
  <si>
    <t xml:space="preserve">370-2013</t>
  </si>
  <si>
    <t xml:space="preserve">Плов мясной</t>
  </si>
  <si>
    <t xml:space="preserve">60/120</t>
  </si>
  <si>
    <t xml:space="preserve">519-2013</t>
  </si>
  <si>
    <t xml:space="preserve">Напиток из шиповника</t>
  </si>
  <si>
    <t xml:space="preserve">438-2014</t>
  </si>
  <si>
    <t xml:space="preserve">Омлет</t>
  </si>
  <si>
    <t xml:space="preserve">105</t>
  </si>
  <si>
    <t xml:space="preserve">табл.-2014</t>
  </si>
  <si>
    <t xml:space="preserve">Зеленый горошек</t>
  </si>
  <si>
    <t xml:space="preserve">Компот из смеси сухофр.</t>
  </si>
  <si>
    <t xml:space="preserve">510-2014</t>
  </si>
  <si>
    <t xml:space="preserve">Котлета рыбная</t>
  </si>
  <si>
    <t xml:space="preserve">407-2013</t>
  </si>
  <si>
    <t xml:space="preserve">Рагу из филе ЦБ</t>
  </si>
  <si>
    <t xml:space="preserve">48-2013</t>
  </si>
  <si>
    <t xml:space="preserve">Салат из кваш. капусты</t>
  </si>
  <si>
    <t xml:space="preserve">30/5</t>
  </si>
  <si>
    <t xml:space="preserve">501-2013</t>
  </si>
  <si>
    <t xml:space="preserve">Кофейный напиток на молоке</t>
  </si>
  <si>
    <t xml:space="preserve">     10-ти-дневное  (платное питание - ОБЕД)</t>
  </si>
  <si>
    <t xml:space="preserve">для питания обучающихся в общеобразовательных школах городского округа город Нововоронеж </t>
  </si>
  <si>
    <t xml:space="preserve">204/3-2014</t>
  </si>
  <si>
    <t xml:space="preserve">Суп картоф. пшенный с рыбными консервами</t>
  </si>
  <si>
    <t xml:space="preserve">20/250</t>
  </si>
  <si>
    <t xml:space="preserve">Суп картофел. рисовый</t>
  </si>
  <si>
    <t xml:space="preserve">128-2013</t>
  </si>
  <si>
    <t xml:space="preserve">Борщ из свежей капусты со сметаной</t>
  </si>
  <si>
    <t xml:space="preserve">250/5</t>
  </si>
  <si>
    <t xml:space="preserve">144-2013</t>
  </si>
  <si>
    <t xml:space="preserve">Суп картоф. гороховый</t>
  </si>
  <si>
    <t xml:space="preserve">142-2013</t>
  </si>
  <si>
    <t xml:space="preserve">Щи из свежей капусты со сметаной</t>
  </si>
  <si>
    <t xml:space="preserve">134-2013</t>
  </si>
  <si>
    <t xml:space="preserve">Рассольник со сметаной</t>
  </si>
  <si>
    <t xml:space="preserve">Суп картоф. гречневый</t>
  </si>
  <si>
    <t xml:space="preserve">147-2013</t>
  </si>
  <si>
    <t xml:space="preserve">Суп картоф.с макарон.изд.</t>
  </si>
  <si>
    <t xml:space="preserve">50/5</t>
  </si>
  <si>
    <t xml:space="preserve">платное питание - ОБЕД</t>
  </si>
  <si>
    <t xml:space="preserve">_____________ С.С. Сухова</t>
  </si>
  <si>
    <t xml:space="preserve">___________ С.А. Тулинова</t>
  </si>
  <si>
    <t xml:space="preserve">     10-ти-дневное  (платное питание - ПОЛДНИК)</t>
  </si>
  <si>
    <t xml:space="preserve">568-2013</t>
  </si>
  <si>
    <t xml:space="preserve">Булочка с орехами</t>
  </si>
  <si>
    <t xml:space="preserve">Булочка сдобная "Брно"</t>
  </si>
  <si>
    <t xml:space="preserve">548-2013</t>
  </si>
  <si>
    <t xml:space="preserve">Колбаса в тесте запечённая</t>
  </si>
  <si>
    <t xml:space="preserve">15/50</t>
  </si>
  <si>
    <t xml:space="preserve">ГОСТ 24557-89</t>
  </si>
  <si>
    <t xml:space="preserve">Плюшка Московская</t>
  </si>
  <si>
    <t xml:space="preserve">платное питание - ПОЛДНИК</t>
  </si>
  <si>
    <t xml:space="preserve">518-2013</t>
  </si>
  <si>
    <t xml:space="preserve">Сок фруктовый</t>
  </si>
  <si>
    <t xml:space="preserve">Сосиска в тесте запечённая</t>
  </si>
  <si>
    <t xml:space="preserve">30/50</t>
  </si>
  <si>
    <t xml:space="preserve">Рекомендуемые среднесуточные наборы пищевых продуктов, для обучающихся общеобразовательных учреждений (брутто) по СанПиН 2.4.5.2409-08</t>
  </si>
  <si>
    <t xml:space="preserve">№ п/п</t>
  </si>
  <si>
    <t xml:space="preserve">Наименование продуктов питания</t>
  </si>
  <si>
    <t xml:space="preserve">Ед. изм.</t>
  </si>
  <si>
    <t xml:space="preserve">руб. за 1 кг</t>
  </si>
  <si>
    <t xml:space="preserve">Дети до 10 лет</t>
  </si>
  <si>
    <t xml:space="preserve">Дети старше 10 лет</t>
  </si>
  <si>
    <t xml:space="preserve">Норма по САНПИНу, г</t>
  </si>
  <si>
    <t xml:space="preserve">за 1 день</t>
  </si>
  <si>
    <t xml:space="preserve">завтрак </t>
  </si>
  <si>
    <t xml:space="preserve">обед</t>
  </si>
  <si>
    <t xml:space="preserve">полдник</t>
  </si>
  <si>
    <t xml:space="preserve">100 %</t>
  </si>
  <si>
    <t xml:space="preserve">25 %</t>
  </si>
  <si>
    <t xml:space="preserve">руб.</t>
  </si>
  <si>
    <t xml:space="preserve">35 %</t>
  </si>
  <si>
    <t xml:space="preserve">10 %</t>
  </si>
  <si>
    <t xml:space="preserve">Хлеб ржаной (ржано-пшеничный)</t>
  </si>
  <si>
    <t xml:space="preserve">г</t>
  </si>
  <si>
    <t xml:space="preserve">Хлеб пшеничный</t>
  </si>
  <si>
    <t xml:space="preserve">Мука пшеничная                 </t>
  </si>
  <si>
    <t xml:space="preserve">Крупы, бобовые                 </t>
  </si>
  <si>
    <t xml:space="preserve">Макаронные изделия             </t>
  </si>
  <si>
    <t xml:space="preserve">Картофель                               </t>
  </si>
  <si>
    <t xml:space="preserve">Овощи свежие, зелень           </t>
  </si>
  <si>
    <t xml:space="preserve">Фрукты (плоды) свежие         </t>
  </si>
  <si>
    <t xml:space="preserve">Фрукты (плоды) сухие, в том    числе шиповник                 </t>
  </si>
  <si>
    <t xml:space="preserve">Соки плодоовощные, напитки     витаминизированные            </t>
  </si>
  <si>
    <t xml:space="preserve">мл</t>
  </si>
  <si>
    <t xml:space="preserve">Мясо жилованное 1 кат.                  </t>
  </si>
  <si>
    <t xml:space="preserve">Цыплята 1 кат. потрошенные  </t>
  </si>
  <si>
    <t xml:space="preserve">Рыба-филе                      </t>
  </si>
  <si>
    <t xml:space="preserve">Колбасные изделия              </t>
  </si>
  <si>
    <t xml:space="preserve">Молоко (массовая доля жира  2,5%, 3,2%)    </t>
  </si>
  <si>
    <t xml:space="preserve">Кисломолочные продукты   (массовая доля жира 2,5%, 3,2%)      </t>
  </si>
  <si>
    <t xml:space="preserve">Творог (массовая доля жира не  более 9%)                      </t>
  </si>
  <si>
    <t xml:space="preserve">Сыр                            </t>
  </si>
  <si>
    <t xml:space="preserve">Сметана (массовая доля жира    не более 15%)                  </t>
  </si>
  <si>
    <t xml:space="preserve">Масло сливочное                </t>
  </si>
  <si>
    <t xml:space="preserve">Масло растительное             </t>
  </si>
  <si>
    <t xml:space="preserve">Яйцо диетическое              </t>
  </si>
  <si>
    <t xml:space="preserve">Сахар  </t>
  </si>
  <si>
    <t xml:space="preserve">Кондитерские изделия           </t>
  </si>
  <si>
    <t xml:space="preserve">Чай                            </t>
  </si>
  <si>
    <t xml:space="preserve">Какао                          </t>
  </si>
  <si>
    <t xml:space="preserve">Дрожжи хлебопекарные           </t>
  </si>
  <si>
    <t xml:space="preserve">Соль                           </t>
  </si>
  <si>
    <t xml:space="preserve">ИТОГО</t>
  </si>
  <si>
    <t xml:space="preserve">70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@"/>
    <numFmt numFmtId="168" formatCode="#,##0.00_р_."/>
    <numFmt numFmtId="169" formatCode="General"/>
    <numFmt numFmtId="170" formatCode="#,##0.0000"/>
    <numFmt numFmtId="171" formatCode="0.0"/>
    <numFmt numFmtId="172" formatCode="0.00"/>
    <numFmt numFmtId="173" formatCode="#,##0&quot;р.&quot;"/>
    <numFmt numFmtId="174" formatCode="#,##0.00&quot;р.&quot;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7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7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1"/>
    </font>
    <font>
      <b val="true"/>
      <sz val="1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Calibri"/>
      <family val="2"/>
      <charset val="1"/>
    </font>
    <font>
      <b val="true"/>
      <sz val="16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24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4BD97"/>
        <bgColor rgb="FFE6B9B8"/>
      </patternFill>
    </fill>
    <fill>
      <patternFill patternType="solid">
        <fgColor rgb="FFE6B9B8"/>
        <bgColor rgb="FFC4BD97"/>
      </patternFill>
    </fill>
    <fill>
      <patternFill patternType="solid">
        <fgColor rgb="FF948A54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948A5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5"/>
    <col collapsed="false" customWidth="true" hidden="false" outlineLevel="0" max="6" min="3" style="2" width="15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21" hidden="false" customHeight="false" outlineLevel="0" collapsed="false">
      <c r="B2" s="5" t="s">
        <v>1</v>
      </c>
      <c r="C2" s="6" t="s">
        <v>2</v>
      </c>
      <c r="D2" s="6"/>
      <c r="E2" s="6"/>
      <c r="F2" s="6"/>
    </row>
    <row r="3" s="4" customFormat="true" ht="21" hidden="false" customHeight="fals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customFormat="false" ht="15.75" hidden="false" customHeight="false" outlineLevel="0" collapsed="false">
      <c r="B4" s="11"/>
      <c r="C4" s="12" t="n">
        <v>77</v>
      </c>
      <c r="D4" s="12" t="n">
        <v>79</v>
      </c>
      <c r="E4" s="12" t="n">
        <v>335</v>
      </c>
      <c r="F4" s="13" t="n">
        <v>2350</v>
      </c>
    </row>
    <row r="5" customFormat="false" ht="15" hidden="false" customHeight="false" outlineLevel="0" collapsed="false">
      <c r="B5" s="14" t="s">
        <v>8</v>
      </c>
      <c r="C5" s="15" t="n">
        <v>19.25</v>
      </c>
      <c r="D5" s="15" t="n">
        <v>19.75</v>
      </c>
      <c r="E5" s="15" t="n">
        <v>83.75</v>
      </c>
      <c r="F5" s="16" t="n">
        <v>587.5</v>
      </c>
    </row>
    <row r="6" customFormat="false" ht="15" hidden="false" customHeight="false" outlineLevel="0" collapsed="false">
      <c r="B6" s="14" t="s">
        <v>9</v>
      </c>
      <c r="C6" s="15" t="n">
        <v>7.286</v>
      </c>
      <c r="D6" s="15" t="n">
        <v>11.041</v>
      </c>
      <c r="E6" s="15" t="n">
        <v>36.856</v>
      </c>
      <c r="F6" s="16" t="n">
        <v>276.189</v>
      </c>
    </row>
    <row r="7" customFormat="false" ht="15.75" hidden="false" customHeight="false" outlineLevel="0" collapsed="false">
      <c r="B7" s="14" t="s">
        <v>10</v>
      </c>
      <c r="C7" s="15" t="n">
        <v>-11.964</v>
      </c>
      <c r="D7" s="15" t="n">
        <v>-8.709</v>
      </c>
      <c r="E7" s="15" t="n">
        <v>-46.894</v>
      </c>
      <c r="F7" s="16" t="n">
        <v>-311.311</v>
      </c>
    </row>
    <row r="8" s="17" customFormat="true" ht="15.75" hidden="false" customHeight="false" outlineLevel="0" collapsed="false">
      <c r="B8" s="18" t="s">
        <v>11</v>
      </c>
      <c r="C8" s="19" t="n">
        <v>-62.1506493506494</v>
      </c>
      <c r="D8" s="19" t="n">
        <v>-44.0962025316456</v>
      </c>
      <c r="E8" s="19" t="n">
        <v>-55.9928358208955</v>
      </c>
      <c r="F8" s="20" t="n">
        <v>-52.9891063829787</v>
      </c>
    </row>
    <row r="9" customFormat="false" ht="15.75" hidden="false" customHeight="false" outlineLevel="0" collapsed="false"/>
    <row r="10" s="17" customFormat="true" ht="21" hidden="false" customHeight="false" outlineLevel="0" collapsed="false">
      <c r="B10" s="5" t="s">
        <v>1</v>
      </c>
      <c r="C10" s="6" t="s">
        <v>2</v>
      </c>
      <c r="D10" s="6"/>
      <c r="E10" s="6"/>
      <c r="F10" s="6"/>
    </row>
    <row r="11" s="17" customFormat="true" ht="21" hidden="false" customHeight="false" outlineLevel="0" collapsed="false">
      <c r="B11" s="7" t="s">
        <v>12</v>
      </c>
      <c r="C11" s="8" t="s">
        <v>4</v>
      </c>
      <c r="D11" s="9" t="s">
        <v>5</v>
      </c>
      <c r="E11" s="9" t="s">
        <v>6</v>
      </c>
      <c r="F11" s="10" t="s">
        <v>7</v>
      </c>
    </row>
    <row r="12" customFormat="false" ht="15.75" hidden="false" customHeight="false" outlineLevel="0" collapsed="false">
      <c r="B12" s="11"/>
      <c r="C12" s="12" t="n">
        <v>77</v>
      </c>
      <c r="D12" s="12" t="n">
        <v>79</v>
      </c>
      <c r="E12" s="12" t="n">
        <v>335</v>
      </c>
      <c r="F12" s="13" t="n">
        <v>2350</v>
      </c>
    </row>
    <row r="13" customFormat="false" ht="15" hidden="false" customHeight="false" outlineLevel="0" collapsed="false">
      <c r="B13" s="14" t="s">
        <v>8</v>
      </c>
      <c r="C13" s="15" t="n">
        <v>19.25</v>
      </c>
      <c r="D13" s="15" t="n">
        <v>19.75</v>
      </c>
      <c r="E13" s="15" t="n">
        <v>83.75</v>
      </c>
      <c r="F13" s="16" t="n">
        <v>587.5</v>
      </c>
    </row>
    <row r="14" customFormat="false" ht="15" hidden="false" customHeight="false" outlineLevel="0" collapsed="false">
      <c r="B14" s="14" t="s">
        <v>9</v>
      </c>
      <c r="C14" s="15" t="n">
        <v>19.166</v>
      </c>
      <c r="D14" s="15" t="n">
        <v>16.754</v>
      </c>
      <c r="E14" s="15" t="n">
        <v>64.753</v>
      </c>
      <c r="F14" s="16" t="n">
        <v>489.158</v>
      </c>
    </row>
    <row r="15" customFormat="false" ht="15.75" hidden="false" customHeight="false" outlineLevel="0" collapsed="false">
      <c r="B15" s="14" t="s">
        <v>10</v>
      </c>
      <c r="C15" s="15" t="n">
        <v>-0.0840000000000032</v>
      </c>
      <c r="D15" s="15" t="n">
        <v>-2.996</v>
      </c>
      <c r="E15" s="15" t="n">
        <v>-18.997</v>
      </c>
      <c r="F15" s="16" t="n">
        <v>-98.342</v>
      </c>
    </row>
    <row r="16" s="17" customFormat="true" ht="15.75" hidden="false" customHeight="false" outlineLevel="0" collapsed="false">
      <c r="B16" s="18" t="s">
        <v>11</v>
      </c>
      <c r="C16" s="19" t="n">
        <v>-0.436363636363652</v>
      </c>
      <c r="D16" s="19" t="n">
        <v>-15.1696202531646</v>
      </c>
      <c r="E16" s="19" t="n">
        <v>-22.6829850746269</v>
      </c>
      <c r="F16" s="20" t="n">
        <v>-16.7390638297872</v>
      </c>
    </row>
    <row r="17" customFormat="false" ht="15.75" hidden="false" customHeight="false" outlineLevel="0" collapsed="false"/>
    <row r="18" s="17" customFormat="true" ht="21" hidden="false" customHeight="false" outlineLevel="0" collapsed="false">
      <c r="B18" s="5" t="s">
        <v>13</v>
      </c>
      <c r="C18" s="21" t="s">
        <v>2</v>
      </c>
      <c r="D18" s="21"/>
      <c r="E18" s="21"/>
      <c r="F18" s="21"/>
    </row>
    <row r="19" s="17" customFormat="true" ht="21" hidden="false" customHeight="false" outlineLevel="0" collapsed="false">
      <c r="B19" s="7" t="s">
        <v>14</v>
      </c>
      <c r="C19" s="9" t="s">
        <v>4</v>
      </c>
      <c r="D19" s="9" t="s">
        <v>5</v>
      </c>
      <c r="E19" s="9" t="s">
        <v>6</v>
      </c>
      <c r="F19" s="10" t="s">
        <v>7</v>
      </c>
    </row>
    <row r="20" customFormat="false" ht="15.75" hidden="false" customHeight="false" outlineLevel="0" collapsed="false">
      <c r="B20" s="14"/>
      <c r="C20" s="12" t="n">
        <v>77</v>
      </c>
      <c r="D20" s="12" t="n">
        <v>79</v>
      </c>
      <c r="E20" s="12" t="n">
        <v>335</v>
      </c>
      <c r="F20" s="13" t="n">
        <v>2350</v>
      </c>
    </row>
    <row r="21" customFormat="false" ht="15" hidden="false" customHeight="false" outlineLevel="0" collapsed="false">
      <c r="B21" s="14" t="s">
        <v>15</v>
      </c>
      <c r="C21" s="15" t="n">
        <v>26.95</v>
      </c>
      <c r="D21" s="15" t="n">
        <v>27.65</v>
      </c>
      <c r="E21" s="15" t="n">
        <v>117.25</v>
      </c>
      <c r="F21" s="16" t="n">
        <v>822.5</v>
      </c>
    </row>
    <row r="22" customFormat="false" ht="15" hidden="false" customHeight="false" outlineLevel="0" collapsed="false">
      <c r="B22" s="14" t="s">
        <v>16</v>
      </c>
      <c r="C22" s="15" t="n">
        <v>22.481</v>
      </c>
      <c r="D22" s="15" t="n">
        <v>21.906</v>
      </c>
      <c r="E22" s="15" t="n">
        <v>79.739</v>
      </c>
      <c r="F22" s="16" t="n">
        <v>608.953</v>
      </c>
    </row>
    <row r="23" customFormat="false" ht="15.75" hidden="false" customHeight="false" outlineLevel="0" collapsed="false">
      <c r="B23" s="14" t="s">
        <v>10</v>
      </c>
      <c r="C23" s="15" t="n">
        <v>-4.469</v>
      </c>
      <c r="D23" s="15" t="n">
        <v>-5.744</v>
      </c>
      <c r="E23" s="15" t="n">
        <v>-37.511</v>
      </c>
      <c r="F23" s="16" t="n">
        <v>-213.547</v>
      </c>
    </row>
    <row r="24" s="17" customFormat="true" ht="15.75" hidden="false" customHeight="false" outlineLevel="0" collapsed="false">
      <c r="B24" s="18" t="s">
        <v>11</v>
      </c>
      <c r="C24" s="19" t="n">
        <v>-16.582560296846</v>
      </c>
      <c r="D24" s="19" t="n">
        <v>-20.7739602169982</v>
      </c>
      <c r="E24" s="19" t="n">
        <v>-31.9923240938166</v>
      </c>
      <c r="F24" s="20" t="n">
        <v>-25.9631610942249</v>
      </c>
    </row>
    <row r="25" customFormat="false" ht="15.75" hidden="false" customHeight="false" outlineLevel="0" collapsed="false"/>
    <row r="26" s="17" customFormat="true" ht="21" hidden="false" customHeight="false" outlineLevel="0" collapsed="false">
      <c r="B26" s="5" t="s">
        <v>17</v>
      </c>
      <c r="C26" s="21" t="s">
        <v>2</v>
      </c>
      <c r="D26" s="21"/>
      <c r="E26" s="21"/>
      <c r="F26" s="21"/>
    </row>
    <row r="27" s="17" customFormat="true" ht="21" hidden="false" customHeight="false" outlineLevel="0" collapsed="false">
      <c r="B27" s="7" t="s">
        <v>18</v>
      </c>
      <c r="C27" s="9" t="s">
        <v>4</v>
      </c>
      <c r="D27" s="9" t="s">
        <v>5</v>
      </c>
      <c r="E27" s="9" t="s">
        <v>6</v>
      </c>
      <c r="F27" s="10" t="s">
        <v>7</v>
      </c>
    </row>
    <row r="28" customFormat="false" ht="15.75" hidden="false" customHeight="false" outlineLevel="0" collapsed="false">
      <c r="B28" s="14"/>
      <c r="C28" s="12" t="n">
        <v>77</v>
      </c>
      <c r="D28" s="12" t="n">
        <v>79</v>
      </c>
      <c r="E28" s="12" t="n">
        <v>335</v>
      </c>
      <c r="F28" s="13" t="n">
        <v>2350</v>
      </c>
    </row>
    <row r="29" customFormat="false" ht="15" hidden="false" customHeight="false" outlineLevel="0" collapsed="false">
      <c r="B29" s="14" t="s">
        <v>19</v>
      </c>
      <c r="C29" s="15" t="n">
        <v>7.7</v>
      </c>
      <c r="D29" s="15" t="n">
        <v>7.9</v>
      </c>
      <c r="E29" s="15" t="n">
        <v>33.5</v>
      </c>
      <c r="F29" s="16" t="n">
        <v>235</v>
      </c>
    </row>
    <row r="30" customFormat="false" ht="15" hidden="false" customHeight="false" outlineLevel="0" collapsed="false">
      <c r="B30" s="14" t="s">
        <v>20</v>
      </c>
      <c r="C30" s="15" t="n">
        <v>5.846</v>
      </c>
      <c r="D30" s="15" t="n">
        <v>6.533</v>
      </c>
      <c r="E30" s="15" t="n">
        <v>36.199</v>
      </c>
      <c r="F30" s="16" t="n">
        <v>212.969</v>
      </c>
    </row>
    <row r="31" customFormat="false" ht="15.75" hidden="false" customHeight="false" outlineLevel="0" collapsed="false">
      <c r="B31" s="14" t="s">
        <v>10</v>
      </c>
      <c r="C31" s="15" t="n">
        <v>-1.854</v>
      </c>
      <c r="D31" s="15" t="n">
        <v>-1.367</v>
      </c>
      <c r="E31" s="15" t="n">
        <v>2.699</v>
      </c>
      <c r="F31" s="16" t="n">
        <v>-22.031</v>
      </c>
    </row>
    <row r="32" s="17" customFormat="true" ht="15.75" hidden="false" customHeight="false" outlineLevel="0" collapsed="false">
      <c r="B32" s="18" t="s">
        <v>11</v>
      </c>
      <c r="C32" s="19" t="n">
        <v>-24.0779220779221</v>
      </c>
      <c r="D32" s="19" t="n">
        <v>-17.3037974683544</v>
      </c>
      <c r="E32" s="19" t="n">
        <v>8.05671641791044</v>
      </c>
      <c r="F32" s="20" t="n">
        <v>-9.37489361702127</v>
      </c>
    </row>
    <row r="33" customFormat="false" ht="15.75" hidden="false" customHeight="false" outlineLevel="0" collapsed="false"/>
    <row r="34" s="17" customFormat="true" ht="21" hidden="false" customHeight="false" outlineLevel="0" collapsed="false">
      <c r="B34" s="5" t="s">
        <v>17</v>
      </c>
      <c r="C34" s="21" t="s">
        <v>2</v>
      </c>
      <c r="D34" s="21"/>
      <c r="E34" s="21"/>
      <c r="F34" s="21"/>
    </row>
    <row r="35" s="17" customFormat="true" ht="21" hidden="false" customHeight="false" outlineLevel="0" collapsed="false">
      <c r="B35" s="7" t="s">
        <v>21</v>
      </c>
      <c r="C35" s="9" t="s">
        <v>4</v>
      </c>
      <c r="D35" s="9" t="s">
        <v>5</v>
      </c>
      <c r="E35" s="9" t="s">
        <v>6</v>
      </c>
      <c r="F35" s="10" t="s">
        <v>7</v>
      </c>
    </row>
    <row r="36" customFormat="false" ht="15.75" hidden="false" customHeight="false" outlineLevel="0" collapsed="false">
      <c r="B36" s="14"/>
      <c r="C36" s="12" t="n">
        <v>77</v>
      </c>
      <c r="D36" s="12" t="n">
        <v>79</v>
      </c>
      <c r="E36" s="12" t="n">
        <v>335</v>
      </c>
      <c r="F36" s="13" t="n">
        <v>2350</v>
      </c>
    </row>
    <row r="37" customFormat="false" ht="15" hidden="false" customHeight="false" outlineLevel="0" collapsed="false">
      <c r="B37" s="14" t="s">
        <v>19</v>
      </c>
      <c r="C37" s="15" t="n">
        <v>7.7</v>
      </c>
      <c r="D37" s="15" t="n">
        <v>7.9</v>
      </c>
      <c r="E37" s="15" t="n">
        <v>33.5</v>
      </c>
      <c r="F37" s="16" t="n">
        <v>235</v>
      </c>
    </row>
    <row r="38" customFormat="false" ht="15" hidden="false" customHeight="false" outlineLevel="0" collapsed="false">
      <c r="B38" s="14" t="s">
        <v>20</v>
      </c>
      <c r="C38" s="15" t="n">
        <v>5.939</v>
      </c>
      <c r="D38" s="15" t="n">
        <v>7.084</v>
      </c>
      <c r="E38" s="15" t="n">
        <v>33.485</v>
      </c>
      <c r="F38" s="16" t="n">
        <v>213.544</v>
      </c>
    </row>
    <row r="39" customFormat="false" ht="15.75" hidden="false" customHeight="false" outlineLevel="0" collapsed="false">
      <c r="B39" s="14" t="s">
        <v>10</v>
      </c>
      <c r="C39" s="15" t="n">
        <v>-1.761</v>
      </c>
      <c r="D39" s="15" t="n">
        <v>-0.816</v>
      </c>
      <c r="E39" s="15" t="n">
        <v>-0.0150000000000006</v>
      </c>
      <c r="F39" s="16" t="n">
        <v>-21.456</v>
      </c>
    </row>
    <row r="40" s="17" customFormat="true" ht="15.75" hidden="false" customHeight="false" outlineLevel="0" collapsed="false">
      <c r="B40" s="18" t="s">
        <v>11</v>
      </c>
      <c r="C40" s="19" t="n">
        <v>-22.8701298701299</v>
      </c>
      <c r="D40" s="19" t="n">
        <v>-10.3291139240506</v>
      </c>
      <c r="E40" s="19" t="n">
        <v>-0.0447761194029965</v>
      </c>
      <c r="F40" s="20" t="n">
        <v>-9.13021276595745</v>
      </c>
    </row>
  </sheetData>
  <mergeCells count="6">
    <mergeCell ref="B1:F1"/>
    <mergeCell ref="C2:F2"/>
    <mergeCell ref="C10:F10"/>
    <mergeCell ref="C18:F18"/>
    <mergeCell ref="C26:F26"/>
    <mergeCell ref="C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99" width="3.56"/>
    <col collapsed="false" customWidth="true" hidden="false" outlineLevel="0" max="2" min="2" style="199" width="38"/>
    <col collapsed="false" customWidth="true" hidden="false" outlineLevel="0" max="3" min="3" style="200" width="4.22"/>
    <col collapsed="false" customWidth="true" hidden="false" outlineLevel="0" max="4" min="4" style="200" width="8.34"/>
    <col collapsed="false" customWidth="true" hidden="false" outlineLevel="0" max="5" min="5" style="200" width="6.44"/>
    <col collapsed="false" customWidth="true" hidden="false" outlineLevel="0" max="6" min="6" style="200" width="6"/>
    <col collapsed="false" customWidth="true" hidden="false" outlineLevel="0" max="7" min="7" style="247" width="6"/>
    <col collapsed="false" customWidth="true" hidden="false" outlineLevel="0" max="8" min="8" style="200" width="6"/>
    <col collapsed="false" customWidth="true" hidden="false" outlineLevel="0" max="9" min="9" style="247" width="6"/>
    <col collapsed="false" customWidth="true" hidden="false" outlineLevel="0" max="10" min="10" style="200" width="6"/>
    <col collapsed="false" customWidth="true" hidden="false" outlineLevel="0" max="11" min="11" style="247" width="6"/>
    <col collapsed="false" customWidth="true" hidden="false" outlineLevel="0" max="12" min="12" style="200" width="6"/>
    <col collapsed="false" customWidth="true" hidden="false" outlineLevel="0" max="13" min="13" style="247" width="6"/>
    <col collapsed="false" customWidth="true" hidden="false" outlineLevel="0" max="14" min="14" style="200" width="6.44"/>
    <col collapsed="false" customWidth="true" hidden="false" outlineLevel="0" max="15" min="15" style="200" width="6"/>
    <col collapsed="false" customWidth="true" hidden="false" outlineLevel="0" max="16" min="16" style="247" width="6"/>
    <col collapsed="false" customWidth="true" hidden="false" outlineLevel="0" max="17" min="17" style="200" width="6"/>
    <col collapsed="false" customWidth="true" hidden="false" outlineLevel="0" max="18" min="18" style="247" width="6"/>
    <col collapsed="false" customWidth="true" hidden="false" outlineLevel="0" max="19" min="19" style="200" width="5.66"/>
    <col collapsed="false" customWidth="true" hidden="false" outlineLevel="0" max="20" min="20" style="247" width="6.22"/>
    <col collapsed="false" customWidth="true" hidden="false" outlineLevel="0" max="21" min="21" style="200" width="6.22"/>
    <col collapsed="false" customWidth="true" hidden="false" outlineLevel="0" max="22" min="22" style="247" width="6.22"/>
    <col collapsed="false" customWidth="true" hidden="false" outlineLevel="0" max="23" min="23" style="199" width="8.88"/>
    <col collapsed="false" customWidth="true" hidden="false" outlineLevel="0" max="24" min="24" style="201" width="3.67"/>
    <col collapsed="false" customWidth="true" hidden="false" outlineLevel="0" max="27" min="25" style="201" width="3.44"/>
  </cols>
  <sheetData>
    <row r="1" customFormat="false" ht="42" hidden="false" customHeight="true" outlineLevel="0" collapsed="false">
      <c r="A1" s="248" t="s">
        <v>218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customFormat="false" ht="25.5" hidden="false" customHeight="true" outlineLevel="0" collapsed="false">
      <c r="A2" s="203" t="s">
        <v>219</v>
      </c>
      <c r="B2" s="204" t="s">
        <v>220</v>
      </c>
      <c r="C2" s="205" t="s">
        <v>221</v>
      </c>
      <c r="D2" s="206" t="s">
        <v>222</v>
      </c>
      <c r="E2" s="207" t="s">
        <v>223</v>
      </c>
      <c r="F2" s="207"/>
      <c r="G2" s="207"/>
      <c r="H2" s="207"/>
      <c r="I2" s="207"/>
      <c r="J2" s="207"/>
      <c r="K2" s="207"/>
      <c r="L2" s="207"/>
      <c r="M2" s="207"/>
      <c r="N2" s="207" t="s">
        <v>224</v>
      </c>
      <c r="O2" s="207"/>
      <c r="P2" s="207"/>
      <c r="Q2" s="207"/>
      <c r="R2" s="207"/>
      <c r="S2" s="207"/>
      <c r="T2" s="207"/>
      <c r="U2" s="207"/>
      <c r="V2" s="207"/>
    </row>
    <row r="3" customFormat="false" ht="15.75" hidden="false" customHeight="true" outlineLevel="0" collapsed="false">
      <c r="A3" s="203"/>
      <c r="B3" s="204"/>
      <c r="C3" s="205"/>
      <c r="D3" s="206"/>
      <c r="E3" s="249" t="s">
        <v>225</v>
      </c>
      <c r="F3" s="249"/>
      <c r="G3" s="249"/>
      <c r="H3" s="249"/>
      <c r="I3" s="249"/>
      <c r="J3" s="249"/>
      <c r="K3" s="249"/>
      <c r="L3" s="249"/>
      <c r="M3" s="249"/>
      <c r="N3" s="249" t="s">
        <v>225</v>
      </c>
      <c r="O3" s="249"/>
      <c r="P3" s="249"/>
      <c r="Q3" s="249"/>
      <c r="R3" s="249"/>
      <c r="S3" s="249"/>
      <c r="T3" s="249"/>
      <c r="U3" s="249"/>
      <c r="V3" s="249"/>
    </row>
    <row r="4" customFormat="false" ht="24" hidden="false" customHeight="true" outlineLevel="0" collapsed="false">
      <c r="A4" s="203"/>
      <c r="B4" s="204"/>
      <c r="C4" s="205"/>
      <c r="D4" s="206"/>
      <c r="E4" s="209" t="s">
        <v>226</v>
      </c>
      <c r="F4" s="210" t="s">
        <v>227</v>
      </c>
      <c r="G4" s="210"/>
      <c r="H4" s="210" t="s">
        <v>228</v>
      </c>
      <c r="I4" s="210"/>
      <c r="J4" s="210" t="s">
        <v>229</v>
      </c>
      <c r="K4" s="210"/>
      <c r="L4" s="210" t="s">
        <v>265</v>
      </c>
      <c r="M4" s="210"/>
      <c r="N4" s="251" t="s">
        <v>226</v>
      </c>
      <c r="O4" s="252" t="s">
        <v>227</v>
      </c>
      <c r="P4" s="252"/>
      <c r="Q4" s="252" t="s">
        <v>228</v>
      </c>
      <c r="R4" s="252"/>
      <c r="S4" s="252" t="s">
        <v>229</v>
      </c>
      <c r="T4" s="252"/>
      <c r="U4" s="252" t="s">
        <v>265</v>
      </c>
      <c r="V4" s="252"/>
    </row>
    <row r="5" customFormat="false" ht="15" hidden="false" customHeight="false" outlineLevel="0" collapsed="false">
      <c r="A5" s="203"/>
      <c r="B5" s="204"/>
      <c r="C5" s="205"/>
      <c r="D5" s="206"/>
      <c r="E5" s="212" t="s">
        <v>230</v>
      </c>
      <c r="F5" s="213" t="s">
        <v>231</v>
      </c>
      <c r="G5" s="254" t="s">
        <v>232</v>
      </c>
      <c r="H5" s="213" t="s">
        <v>233</v>
      </c>
      <c r="I5" s="254" t="s">
        <v>232</v>
      </c>
      <c r="J5" s="213" t="s">
        <v>234</v>
      </c>
      <c r="K5" s="254" t="s">
        <v>232</v>
      </c>
      <c r="L5" s="266" t="s">
        <v>266</v>
      </c>
      <c r="M5" s="267" t="s">
        <v>232</v>
      </c>
      <c r="N5" s="212" t="s">
        <v>230</v>
      </c>
      <c r="O5" s="213" t="s">
        <v>231</v>
      </c>
      <c r="P5" s="254" t="s">
        <v>232</v>
      </c>
      <c r="Q5" s="213" t="s">
        <v>233</v>
      </c>
      <c r="R5" s="254" t="s">
        <v>232</v>
      </c>
      <c r="S5" s="213" t="s">
        <v>234</v>
      </c>
      <c r="T5" s="254" t="s">
        <v>232</v>
      </c>
      <c r="U5" s="266" t="s">
        <v>266</v>
      </c>
      <c r="V5" s="267" t="s">
        <v>232</v>
      </c>
    </row>
    <row r="6" customFormat="false" ht="14.25" hidden="false" customHeight="false" outlineLevel="0" collapsed="false">
      <c r="A6" s="215" t="n">
        <v>1</v>
      </c>
      <c r="B6" s="216" t="s">
        <v>235</v>
      </c>
      <c r="C6" s="217" t="s">
        <v>236</v>
      </c>
      <c r="D6" s="218" t="n">
        <v>54</v>
      </c>
      <c r="E6" s="219" t="n">
        <v>80</v>
      </c>
      <c r="F6" s="220" t="n">
        <f aca="false">E6*X6/100</f>
        <v>20</v>
      </c>
      <c r="G6" s="257" t="n">
        <f aca="false">D6*F6/1000</f>
        <v>1.08</v>
      </c>
      <c r="H6" s="220" t="n">
        <f aca="false">E6*Y6/100</f>
        <v>28</v>
      </c>
      <c r="I6" s="258" t="n">
        <f aca="false">D6*H6/1000</f>
        <v>1.512</v>
      </c>
      <c r="J6" s="220" t="n">
        <f aca="false">E6*Z6/100</f>
        <v>8</v>
      </c>
      <c r="K6" s="257" t="n">
        <f aca="false">D6*J6/1000</f>
        <v>0.432</v>
      </c>
      <c r="L6" s="268" t="n">
        <f aca="false">E6*AA6</f>
        <v>56</v>
      </c>
      <c r="M6" s="258" t="n">
        <f aca="false">D6*L6/1000</f>
        <v>3.024</v>
      </c>
      <c r="N6" s="219" t="n">
        <v>120</v>
      </c>
      <c r="O6" s="220" t="n">
        <f aca="false">N6*X6/100</f>
        <v>30</v>
      </c>
      <c r="P6" s="257" t="n">
        <f aca="false">D6*O6/1000</f>
        <v>1.62</v>
      </c>
      <c r="Q6" s="220" t="n">
        <f aca="false">N6*Y6/100</f>
        <v>42</v>
      </c>
      <c r="R6" s="258" t="n">
        <f aca="false">D6*Q6/1000</f>
        <v>2.268</v>
      </c>
      <c r="S6" s="225" t="n">
        <f aca="false">N6*Z6/100</f>
        <v>12</v>
      </c>
      <c r="T6" s="258" t="n">
        <f aca="false">D6*S6/1000</f>
        <v>0.648</v>
      </c>
      <c r="U6" s="268" t="n">
        <f aca="false">N6*AA6</f>
        <v>84</v>
      </c>
      <c r="V6" s="258" t="n">
        <f aca="false">D6*U6/1000</f>
        <v>4.536</v>
      </c>
      <c r="X6" s="201" t="n">
        <v>25</v>
      </c>
      <c r="Y6" s="201" t="n">
        <v>35</v>
      </c>
      <c r="Z6" s="201" t="n">
        <v>10</v>
      </c>
      <c r="AA6" s="201" t="n">
        <v>0.7</v>
      </c>
    </row>
    <row r="7" customFormat="false" ht="14.25" hidden="false" customHeight="false" outlineLevel="0" collapsed="false">
      <c r="A7" s="215" t="n">
        <v>2</v>
      </c>
      <c r="B7" s="226" t="s">
        <v>237</v>
      </c>
      <c r="C7" s="217" t="s">
        <v>236</v>
      </c>
      <c r="D7" s="227" t="n">
        <v>85</v>
      </c>
      <c r="E7" s="228" t="n">
        <v>150</v>
      </c>
      <c r="F7" s="220" t="n">
        <f aca="false">E7*X7/100</f>
        <v>37.5</v>
      </c>
      <c r="G7" s="257" t="n">
        <f aca="false">D7*F7/1000</f>
        <v>3.1875</v>
      </c>
      <c r="H7" s="220" t="n">
        <f aca="false">E7*Y7/100</f>
        <v>52.5</v>
      </c>
      <c r="I7" s="258" t="n">
        <f aca="false">D7*H7/1000</f>
        <v>4.4625</v>
      </c>
      <c r="J7" s="229" t="n">
        <f aca="false">E7*Z7/100</f>
        <v>15</v>
      </c>
      <c r="K7" s="257" t="n">
        <f aca="false">D7*J7/1000</f>
        <v>1.275</v>
      </c>
      <c r="L7" s="268" t="n">
        <f aca="false">E7*AA7</f>
        <v>105</v>
      </c>
      <c r="M7" s="258" t="n">
        <f aca="false">D7*L7/1000</f>
        <v>8.925</v>
      </c>
      <c r="N7" s="228" t="n">
        <v>200</v>
      </c>
      <c r="O7" s="220" t="n">
        <f aca="false">N7*X7/100</f>
        <v>50</v>
      </c>
      <c r="P7" s="257" t="n">
        <f aca="false">D7*O7/1000</f>
        <v>4.25</v>
      </c>
      <c r="Q7" s="220" t="n">
        <f aca="false">N7*Y7/100</f>
        <v>70</v>
      </c>
      <c r="R7" s="258" t="n">
        <f aca="false">D7*Q7/1000</f>
        <v>5.95</v>
      </c>
      <c r="S7" s="225" t="n">
        <f aca="false">N7*Z7/100</f>
        <v>20</v>
      </c>
      <c r="T7" s="258" t="n">
        <f aca="false">D7*S7/1000</f>
        <v>1.7</v>
      </c>
      <c r="U7" s="268" t="n">
        <f aca="false">N7*AA7</f>
        <v>140</v>
      </c>
      <c r="V7" s="258" t="n">
        <f aca="false">D7*U7/1000</f>
        <v>11.9</v>
      </c>
      <c r="X7" s="201" t="n">
        <v>25</v>
      </c>
      <c r="Y7" s="201" t="n">
        <v>35</v>
      </c>
      <c r="Z7" s="201" t="n">
        <v>10</v>
      </c>
      <c r="AA7" s="201" t="n">
        <v>0.7</v>
      </c>
    </row>
    <row r="8" customFormat="false" ht="14.25" hidden="false" customHeight="false" outlineLevel="0" collapsed="false">
      <c r="A8" s="215" t="n">
        <v>3</v>
      </c>
      <c r="B8" s="226" t="s">
        <v>238</v>
      </c>
      <c r="C8" s="217" t="s">
        <v>236</v>
      </c>
      <c r="D8" s="227" t="n">
        <v>36</v>
      </c>
      <c r="E8" s="228" t="n">
        <v>15</v>
      </c>
      <c r="F8" s="220" t="n">
        <f aca="false">E8*X8/100</f>
        <v>3.75</v>
      </c>
      <c r="G8" s="257" t="n">
        <f aca="false">D8*F8/1000</f>
        <v>0.135</v>
      </c>
      <c r="H8" s="220" t="n">
        <f aca="false">E8*Y8/100</f>
        <v>5.25</v>
      </c>
      <c r="I8" s="258" t="n">
        <f aca="false">D8*H8/1000</f>
        <v>0.189</v>
      </c>
      <c r="J8" s="229" t="n">
        <f aca="false">E8*Z8/100</f>
        <v>1.5</v>
      </c>
      <c r="K8" s="257" t="n">
        <f aca="false">D8*J8/1000</f>
        <v>0.054</v>
      </c>
      <c r="L8" s="268" t="n">
        <f aca="false">E8*AA8</f>
        <v>10.5</v>
      </c>
      <c r="M8" s="258" t="n">
        <f aca="false">D8*L8/1000</f>
        <v>0.378</v>
      </c>
      <c r="N8" s="228" t="n">
        <v>20</v>
      </c>
      <c r="O8" s="220" t="n">
        <f aca="false">N8*X8/100</f>
        <v>5</v>
      </c>
      <c r="P8" s="257" t="n">
        <f aca="false">D8*O8/1000</f>
        <v>0.18</v>
      </c>
      <c r="Q8" s="220" t="n">
        <f aca="false">N8*Y8/100</f>
        <v>7</v>
      </c>
      <c r="R8" s="258" t="n">
        <f aca="false">D8*Q8/1000</f>
        <v>0.252</v>
      </c>
      <c r="S8" s="225" t="n">
        <f aca="false">N8*Z8/100</f>
        <v>2</v>
      </c>
      <c r="T8" s="258" t="n">
        <f aca="false">D8*S8/1000</f>
        <v>0.072</v>
      </c>
      <c r="U8" s="268" t="n">
        <f aca="false">N8*AA8</f>
        <v>14</v>
      </c>
      <c r="V8" s="258" t="n">
        <f aca="false">D8*U8/1000</f>
        <v>0.504</v>
      </c>
      <c r="X8" s="201" t="n">
        <v>25</v>
      </c>
      <c r="Y8" s="201" t="n">
        <v>35</v>
      </c>
      <c r="Z8" s="201" t="n">
        <v>10</v>
      </c>
      <c r="AA8" s="201" t="n">
        <v>0.7</v>
      </c>
    </row>
    <row r="9" customFormat="false" ht="14.25" hidden="false" customHeight="false" outlineLevel="0" collapsed="false">
      <c r="A9" s="215" t="n">
        <v>4</v>
      </c>
      <c r="B9" s="226" t="s">
        <v>239</v>
      </c>
      <c r="C9" s="217" t="s">
        <v>236</v>
      </c>
      <c r="D9" s="227" t="n">
        <v>70.4</v>
      </c>
      <c r="E9" s="228" t="n">
        <v>45</v>
      </c>
      <c r="F9" s="220" t="n">
        <f aca="false">E9*X9/100</f>
        <v>11.25</v>
      </c>
      <c r="G9" s="257" t="n">
        <f aca="false">D9*F9/1000</f>
        <v>0.792</v>
      </c>
      <c r="H9" s="220" t="n">
        <f aca="false">E9*Y9/100</f>
        <v>15.75</v>
      </c>
      <c r="I9" s="258" t="n">
        <f aca="false">D9*H9/1000</f>
        <v>1.1088</v>
      </c>
      <c r="J9" s="229" t="n">
        <f aca="false">E9*Z9/100</f>
        <v>4.5</v>
      </c>
      <c r="K9" s="257" t="n">
        <f aca="false">D9*J9/1000</f>
        <v>0.3168</v>
      </c>
      <c r="L9" s="268" t="n">
        <f aca="false">E9*AA9</f>
        <v>31.5</v>
      </c>
      <c r="M9" s="258" t="n">
        <f aca="false">D9*L9/1000</f>
        <v>2.2176</v>
      </c>
      <c r="N9" s="228" t="n">
        <v>50</v>
      </c>
      <c r="O9" s="220" t="n">
        <f aca="false">N9*X9/100</f>
        <v>12.5</v>
      </c>
      <c r="P9" s="257" t="n">
        <f aca="false">D9*O9/1000</f>
        <v>0.88</v>
      </c>
      <c r="Q9" s="220" t="n">
        <f aca="false">N9*Y9/100</f>
        <v>17.5</v>
      </c>
      <c r="R9" s="258" t="n">
        <f aca="false">D9*Q9/1000</f>
        <v>1.232</v>
      </c>
      <c r="S9" s="225" t="n">
        <f aca="false">N9*Z9/100</f>
        <v>5</v>
      </c>
      <c r="T9" s="258" t="n">
        <f aca="false">D9*S9/1000</f>
        <v>0.352</v>
      </c>
      <c r="U9" s="268" t="n">
        <f aca="false">N9*AA9</f>
        <v>35</v>
      </c>
      <c r="V9" s="258" t="n">
        <f aca="false">D9*U9/1000</f>
        <v>2.464</v>
      </c>
      <c r="X9" s="201" t="n">
        <v>25</v>
      </c>
      <c r="Y9" s="201" t="n">
        <v>35</v>
      </c>
      <c r="Z9" s="201" t="n">
        <v>10</v>
      </c>
      <c r="AA9" s="201" t="n">
        <v>0.7</v>
      </c>
    </row>
    <row r="10" customFormat="false" ht="14.25" hidden="false" customHeight="false" outlineLevel="0" collapsed="false">
      <c r="A10" s="215" t="n">
        <v>5</v>
      </c>
      <c r="B10" s="226" t="s">
        <v>240</v>
      </c>
      <c r="C10" s="217" t="s">
        <v>236</v>
      </c>
      <c r="D10" s="227" t="n">
        <v>48</v>
      </c>
      <c r="E10" s="228" t="n">
        <v>15</v>
      </c>
      <c r="F10" s="220" t="n">
        <f aca="false">E10*X10/100</f>
        <v>3.75</v>
      </c>
      <c r="G10" s="257" t="n">
        <f aca="false">D10*F10/1000</f>
        <v>0.18</v>
      </c>
      <c r="H10" s="220" t="n">
        <f aca="false">E10*Y10/100</f>
        <v>5.25</v>
      </c>
      <c r="I10" s="258" t="n">
        <f aca="false">D10*H10/1000</f>
        <v>0.252</v>
      </c>
      <c r="J10" s="229" t="n">
        <f aca="false">E10*Z10/100</f>
        <v>1.5</v>
      </c>
      <c r="K10" s="257" t="n">
        <f aca="false">D10*J10/1000</f>
        <v>0.072</v>
      </c>
      <c r="L10" s="268" t="n">
        <f aca="false">E10*AA10</f>
        <v>10.5</v>
      </c>
      <c r="M10" s="258" t="n">
        <f aca="false">D10*L10/1000</f>
        <v>0.504</v>
      </c>
      <c r="N10" s="228" t="n">
        <v>20</v>
      </c>
      <c r="O10" s="220" t="n">
        <f aca="false">N10*X10/100</f>
        <v>5</v>
      </c>
      <c r="P10" s="257" t="n">
        <f aca="false">D10*O10/1000</f>
        <v>0.24</v>
      </c>
      <c r="Q10" s="220" t="n">
        <f aca="false">N10*Y10/100</f>
        <v>7</v>
      </c>
      <c r="R10" s="258" t="n">
        <f aca="false">D10*Q10/1000</f>
        <v>0.336</v>
      </c>
      <c r="S10" s="225" t="n">
        <f aca="false">N10*Z10/100</f>
        <v>2</v>
      </c>
      <c r="T10" s="258" t="n">
        <f aca="false">D10*S10/1000</f>
        <v>0.096</v>
      </c>
      <c r="U10" s="268" t="n">
        <f aca="false">N10*AA10</f>
        <v>14</v>
      </c>
      <c r="V10" s="258" t="n">
        <f aca="false">D10*U10/1000</f>
        <v>0.672</v>
      </c>
      <c r="X10" s="201" t="n">
        <v>25</v>
      </c>
      <c r="Y10" s="201" t="n">
        <v>35</v>
      </c>
      <c r="Z10" s="201" t="n">
        <v>10</v>
      </c>
      <c r="AA10" s="201" t="n">
        <v>0.7</v>
      </c>
    </row>
    <row r="11" customFormat="false" ht="14.25" hidden="false" customHeight="false" outlineLevel="0" collapsed="false">
      <c r="A11" s="215" t="n">
        <v>6</v>
      </c>
      <c r="B11" s="226" t="s">
        <v>241</v>
      </c>
      <c r="C11" s="217" t="s">
        <v>236</v>
      </c>
      <c r="D11" s="227" t="n">
        <v>20</v>
      </c>
      <c r="E11" s="228" t="n">
        <v>250</v>
      </c>
      <c r="F11" s="220" t="n">
        <f aca="false">E11*X11/100</f>
        <v>62.5</v>
      </c>
      <c r="G11" s="257" t="n">
        <f aca="false">D11*F11/1000</f>
        <v>1.25</v>
      </c>
      <c r="H11" s="220" t="n">
        <f aca="false">E11*Y11/100</f>
        <v>87.5</v>
      </c>
      <c r="I11" s="258" t="n">
        <f aca="false">D11*H11/1000</f>
        <v>1.75</v>
      </c>
      <c r="J11" s="229" t="n">
        <f aca="false">E11*Z11/100</f>
        <v>25</v>
      </c>
      <c r="K11" s="257" t="n">
        <f aca="false">D11*J11/1000</f>
        <v>0.5</v>
      </c>
      <c r="L11" s="268" t="n">
        <f aca="false">E11*AA11</f>
        <v>175</v>
      </c>
      <c r="M11" s="258" t="n">
        <f aca="false">D11*L11/1000</f>
        <v>3.5</v>
      </c>
      <c r="N11" s="228" t="n">
        <v>250</v>
      </c>
      <c r="O11" s="220" t="n">
        <f aca="false">N11*X11/100</f>
        <v>62.5</v>
      </c>
      <c r="P11" s="257" t="n">
        <f aca="false">D11*O11/1000</f>
        <v>1.25</v>
      </c>
      <c r="Q11" s="220" t="n">
        <f aca="false">N11*Y11/100</f>
        <v>87.5</v>
      </c>
      <c r="R11" s="258" t="n">
        <f aca="false">D11*Q11/1000</f>
        <v>1.75</v>
      </c>
      <c r="S11" s="225" t="n">
        <f aca="false">N11*Z11/100</f>
        <v>25</v>
      </c>
      <c r="T11" s="258" t="n">
        <f aca="false">D11*S11/1000</f>
        <v>0.5</v>
      </c>
      <c r="U11" s="268" t="n">
        <f aca="false">N11*AA11</f>
        <v>175</v>
      </c>
      <c r="V11" s="258" t="n">
        <f aca="false">D11*U11/1000</f>
        <v>3.5</v>
      </c>
      <c r="X11" s="201" t="n">
        <v>25</v>
      </c>
      <c r="Y11" s="201" t="n">
        <v>35</v>
      </c>
      <c r="Z11" s="201" t="n">
        <v>10</v>
      </c>
      <c r="AA11" s="201" t="n">
        <v>0.7</v>
      </c>
    </row>
    <row r="12" customFormat="false" ht="14.25" hidden="false" customHeight="false" outlineLevel="0" collapsed="false">
      <c r="A12" s="215" t="n">
        <v>7</v>
      </c>
      <c r="B12" s="226" t="s">
        <v>242</v>
      </c>
      <c r="C12" s="217" t="s">
        <v>236</v>
      </c>
      <c r="D12" s="227" t="n">
        <v>130</v>
      </c>
      <c r="E12" s="228" t="n">
        <v>350</v>
      </c>
      <c r="F12" s="220" t="n">
        <f aca="false">E12*X12/100</f>
        <v>87.5</v>
      </c>
      <c r="G12" s="257" t="n">
        <f aca="false">D12*F12/1000</f>
        <v>11.375</v>
      </c>
      <c r="H12" s="220" t="n">
        <f aca="false">E12*Y12/100</f>
        <v>122.5</v>
      </c>
      <c r="I12" s="258" t="n">
        <f aca="false">D12*H12/1000</f>
        <v>15.925</v>
      </c>
      <c r="J12" s="229" t="n">
        <f aca="false">E12*Z12/100</f>
        <v>35</v>
      </c>
      <c r="K12" s="257" t="n">
        <f aca="false">D12*J12/1000</f>
        <v>4.55</v>
      </c>
      <c r="L12" s="268" t="n">
        <f aca="false">E12*AA12</f>
        <v>245</v>
      </c>
      <c r="M12" s="258" t="n">
        <f aca="false">D12*L12/1000</f>
        <v>31.85</v>
      </c>
      <c r="N12" s="228" t="n">
        <v>400</v>
      </c>
      <c r="O12" s="220" t="n">
        <f aca="false">N12*X12/100</f>
        <v>100</v>
      </c>
      <c r="P12" s="257" t="n">
        <f aca="false">D12*O12/1000</f>
        <v>13</v>
      </c>
      <c r="Q12" s="220" t="n">
        <f aca="false">N12*Y12/100</f>
        <v>140</v>
      </c>
      <c r="R12" s="258" t="n">
        <f aca="false">D12*Q12/1000</f>
        <v>18.2</v>
      </c>
      <c r="S12" s="225" t="n">
        <f aca="false">N12*Z12/100</f>
        <v>40</v>
      </c>
      <c r="T12" s="258" t="n">
        <f aca="false">D12*S12/1000</f>
        <v>5.2</v>
      </c>
      <c r="U12" s="268" t="n">
        <f aca="false">N12*AA12</f>
        <v>280</v>
      </c>
      <c r="V12" s="258" t="n">
        <f aca="false">D12*U12/1000</f>
        <v>36.4</v>
      </c>
      <c r="X12" s="201" t="n">
        <v>25</v>
      </c>
      <c r="Y12" s="201" t="n">
        <v>35</v>
      </c>
      <c r="Z12" s="201" t="n">
        <v>10</v>
      </c>
      <c r="AA12" s="201" t="n">
        <v>0.7</v>
      </c>
    </row>
    <row r="13" customFormat="false" ht="14.25" hidden="false" customHeight="false" outlineLevel="0" collapsed="false">
      <c r="A13" s="215" t="n">
        <v>8</v>
      </c>
      <c r="B13" s="226" t="s">
        <v>243</v>
      </c>
      <c r="C13" s="217" t="s">
        <v>236</v>
      </c>
      <c r="D13" s="227" t="n">
        <v>200</v>
      </c>
      <c r="E13" s="228" t="n">
        <v>200</v>
      </c>
      <c r="F13" s="269"/>
      <c r="G13" s="257" t="n">
        <f aca="false">D13*F13/1000</f>
        <v>0</v>
      </c>
      <c r="H13" s="220" t="n">
        <f aca="false">E13*AA13</f>
        <v>140</v>
      </c>
      <c r="I13" s="258" t="n">
        <f aca="false">D13*H13/1000</f>
        <v>28</v>
      </c>
      <c r="J13" s="229"/>
      <c r="K13" s="257" t="n">
        <f aca="false">D13*J13/1000</f>
        <v>0</v>
      </c>
      <c r="L13" s="268" t="n">
        <f aca="false">E13*AA13</f>
        <v>140</v>
      </c>
      <c r="M13" s="258" t="n">
        <f aca="false">D13*L13/1000</f>
        <v>28</v>
      </c>
      <c r="N13" s="228" t="n">
        <v>200</v>
      </c>
      <c r="O13" s="220"/>
      <c r="P13" s="257" t="n">
        <f aca="false">D13*O13/1000</f>
        <v>0</v>
      </c>
      <c r="Q13" s="220" t="n">
        <f aca="false">N13*AA13</f>
        <v>140</v>
      </c>
      <c r="R13" s="258" t="n">
        <f aca="false">D13*Q13/1000</f>
        <v>28</v>
      </c>
      <c r="S13" s="225"/>
      <c r="T13" s="258" t="n">
        <f aca="false">D13*S13/1000</f>
        <v>0</v>
      </c>
      <c r="U13" s="268" t="n">
        <f aca="false">N13*AA13</f>
        <v>140</v>
      </c>
      <c r="V13" s="258" t="n">
        <f aca="false">D13*U13/1000</f>
        <v>28</v>
      </c>
      <c r="X13" s="201" t="n">
        <v>25</v>
      </c>
      <c r="Y13" s="201" t="n">
        <v>35</v>
      </c>
      <c r="Z13" s="201" t="n">
        <v>10</v>
      </c>
      <c r="AA13" s="201" t="n">
        <v>0.7</v>
      </c>
    </row>
    <row r="14" customFormat="false" ht="27" hidden="false" customHeight="false" outlineLevel="0" collapsed="false">
      <c r="A14" s="215" t="n">
        <v>9</v>
      </c>
      <c r="B14" s="226" t="s">
        <v>244</v>
      </c>
      <c r="C14" s="217" t="s">
        <v>236</v>
      </c>
      <c r="D14" s="227" t="n">
        <v>550</v>
      </c>
      <c r="E14" s="228" t="n">
        <v>15</v>
      </c>
      <c r="F14" s="220"/>
      <c r="G14" s="257" t="n">
        <f aca="false">D14*F14/1000</f>
        <v>0</v>
      </c>
      <c r="H14" s="220" t="n">
        <f aca="false">E14*0.7</f>
        <v>10.5</v>
      </c>
      <c r="I14" s="258" t="n">
        <f aca="false">D14*H14/1000</f>
        <v>5.775</v>
      </c>
      <c r="J14" s="229"/>
      <c r="K14" s="257" t="n">
        <f aca="false">D14*J14/1000</f>
        <v>0</v>
      </c>
      <c r="L14" s="268" t="n">
        <f aca="false">E14*AA14</f>
        <v>10.5</v>
      </c>
      <c r="M14" s="258" t="n">
        <f aca="false">D14*L14/1000</f>
        <v>5.775</v>
      </c>
      <c r="N14" s="228" t="n">
        <v>20</v>
      </c>
      <c r="O14" s="220"/>
      <c r="P14" s="257" t="n">
        <f aca="false">D14*O14/1000</f>
        <v>0</v>
      </c>
      <c r="Q14" s="220" t="n">
        <f aca="false">N14*0.7</f>
        <v>14</v>
      </c>
      <c r="R14" s="258" t="n">
        <f aca="false">D14*Q14/1000</f>
        <v>7.7</v>
      </c>
      <c r="S14" s="225"/>
      <c r="T14" s="258" t="n">
        <f aca="false">D14*S14/1000</f>
        <v>0</v>
      </c>
      <c r="U14" s="268" t="n">
        <f aca="false">N14*AA14</f>
        <v>14</v>
      </c>
      <c r="V14" s="258" t="n">
        <f aca="false">D14*U14/1000</f>
        <v>7.7</v>
      </c>
      <c r="X14" s="201" t="n">
        <v>25</v>
      </c>
      <c r="Y14" s="201" t="n">
        <v>35</v>
      </c>
      <c r="Z14" s="201" t="n">
        <v>10</v>
      </c>
      <c r="AA14" s="201" t="n">
        <v>0.7</v>
      </c>
    </row>
    <row r="15" customFormat="false" ht="27" hidden="false" customHeight="false" outlineLevel="0" collapsed="false">
      <c r="A15" s="215" t="n">
        <v>10</v>
      </c>
      <c r="B15" s="226" t="s">
        <v>245</v>
      </c>
      <c r="C15" s="217" t="s">
        <v>246</v>
      </c>
      <c r="D15" s="227" t="n">
        <v>70</v>
      </c>
      <c r="E15" s="228" t="n">
        <v>200</v>
      </c>
      <c r="F15" s="220"/>
      <c r="G15" s="257" t="n">
        <f aca="false">D15*F15/1000</f>
        <v>0</v>
      </c>
      <c r="H15" s="220" t="n">
        <f aca="false">E15*0.7</f>
        <v>140</v>
      </c>
      <c r="I15" s="258" t="n">
        <f aca="false">D15*H15/1000</f>
        <v>9.8</v>
      </c>
      <c r="J15" s="229"/>
      <c r="K15" s="257" t="n">
        <f aca="false">D15*J15/1000</f>
        <v>0</v>
      </c>
      <c r="L15" s="268" t="n">
        <f aca="false">E15*AA15</f>
        <v>140</v>
      </c>
      <c r="M15" s="258" t="n">
        <f aca="false">D15*L15/1000</f>
        <v>9.8</v>
      </c>
      <c r="N15" s="228" t="n">
        <v>200</v>
      </c>
      <c r="O15" s="220"/>
      <c r="P15" s="257" t="n">
        <f aca="false">D15*O15/1000</f>
        <v>0</v>
      </c>
      <c r="Q15" s="220" t="n">
        <f aca="false">N15*0.7</f>
        <v>140</v>
      </c>
      <c r="R15" s="258" t="n">
        <f aca="false">D15*Q15/1000</f>
        <v>9.8</v>
      </c>
      <c r="S15" s="225"/>
      <c r="T15" s="258" t="n">
        <f aca="false">D15*S15/1000</f>
        <v>0</v>
      </c>
      <c r="U15" s="268" t="n">
        <f aca="false">N15*AA15</f>
        <v>140</v>
      </c>
      <c r="V15" s="258" t="n">
        <f aca="false">D15*U15/1000</f>
        <v>9.8</v>
      </c>
      <c r="X15" s="201" t="n">
        <v>25</v>
      </c>
      <c r="Y15" s="201" t="n">
        <v>35</v>
      </c>
      <c r="Z15" s="201" t="n">
        <v>10</v>
      </c>
      <c r="AA15" s="201" t="n">
        <v>0.7</v>
      </c>
    </row>
    <row r="16" customFormat="false" ht="14.25" hidden="false" customHeight="false" outlineLevel="0" collapsed="false">
      <c r="A16" s="215" t="n">
        <v>11</v>
      </c>
      <c r="B16" s="226" t="s">
        <v>247</v>
      </c>
      <c r="C16" s="217" t="s">
        <v>236</v>
      </c>
      <c r="D16" s="227" t="n">
        <v>467.5</v>
      </c>
      <c r="E16" s="228" t="n">
        <v>77</v>
      </c>
      <c r="F16" s="220" t="n">
        <f aca="false">E16*X16/100</f>
        <v>19.25</v>
      </c>
      <c r="G16" s="257" t="n">
        <f aca="false">D16*F16/1000</f>
        <v>8.999375</v>
      </c>
      <c r="H16" s="220" t="n">
        <f aca="false">E16*0.45</f>
        <v>34.65</v>
      </c>
      <c r="I16" s="258" t="n">
        <f aca="false">D16*H16/1000</f>
        <v>16.198875</v>
      </c>
      <c r="J16" s="229"/>
      <c r="K16" s="257" t="n">
        <f aca="false">D16*J16/1000</f>
        <v>0</v>
      </c>
      <c r="L16" s="268" t="n">
        <f aca="false">E16*AA16</f>
        <v>53.9</v>
      </c>
      <c r="M16" s="258" t="n">
        <f aca="false">D16*L16/1000</f>
        <v>25.19825</v>
      </c>
      <c r="N16" s="228" t="n">
        <v>86</v>
      </c>
      <c r="O16" s="220" t="n">
        <f aca="false">N16*X16/100</f>
        <v>21.5</v>
      </c>
      <c r="P16" s="257" t="n">
        <f aca="false">D16*O16/1000</f>
        <v>10.05125</v>
      </c>
      <c r="Q16" s="220" t="n">
        <f aca="false">N16*0.45</f>
        <v>38.7</v>
      </c>
      <c r="R16" s="258" t="n">
        <f aca="false">D16*Q16/1000</f>
        <v>18.09225</v>
      </c>
      <c r="S16" s="225"/>
      <c r="T16" s="258" t="n">
        <f aca="false">D16*S16/1000</f>
        <v>0</v>
      </c>
      <c r="U16" s="268" t="n">
        <f aca="false">N16*AA16</f>
        <v>60.2</v>
      </c>
      <c r="V16" s="258" t="n">
        <f aca="false">D16*U16/1000</f>
        <v>28.1435</v>
      </c>
      <c r="X16" s="201" t="n">
        <v>25</v>
      </c>
      <c r="Y16" s="201" t="n">
        <v>35</v>
      </c>
      <c r="Z16" s="201" t="n">
        <v>10</v>
      </c>
      <c r="AA16" s="201" t="n">
        <v>0.7</v>
      </c>
    </row>
    <row r="17" customFormat="false" ht="14.25" hidden="false" customHeight="false" outlineLevel="0" collapsed="false">
      <c r="A17" s="215" t="n">
        <v>12</v>
      </c>
      <c r="B17" s="226" t="s">
        <v>248</v>
      </c>
      <c r="C17" s="217" t="s">
        <v>236</v>
      </c>
      <c r="D17" s="227" t="n">
        <v>300</v>
      </c>
      <c r="E17" s="228" t="n">
        <v>40</v>
      </c>
      <c r="F17" s="220" t="n">
        <f aca="false">E17*X17/100</f>
        <v>10</v>
      </c>
      <c r="G17" s="257" t="n">
        <f aca="false">D17*F17/1000</f>
        <v>3</v>
      </c>
      <c r="H17" s="220" t="n">
        <f aca="false">E17*0.45</f>
        <v>18</v>
      </c>
      <c r="I17" s="258" t="n">
        <f aca="false">D17*H17/1000</f>
        <v>5.4</v>
      </c>
      <c r="J17" s="229"/>
      <c r="K17" s="257" t="n">
        <f aca="false">D17*J17/1000</f>
        <v>0</v>
      </c>
      <c r="L17" s="268" t="n">
        <f aca="false">E17*AA17</f>
        <v>28</v>
      </c>
      <c r="M17" s="258" t="n">
        <f aca="false">D17*L17/1000</f>
        <v>8.4</v>
      </c>
      <c r="N17" s="228" t="n">
        <v>60</v>
      </c>
      <c r="O17" s="220" t="n">
        <f aca="false">N17*X17/100</f>
        <v>15</v>
      </c>
      <c r="P17" s="257" t="n">
        <f aca="false">D17*O17/1000</f>
        <v>4.5</v>
      </c>
      <c r="Q17" s="220" t="n">
        <f aca="false">N17*0.45</f>
        <v>27</v>
      </c>
      <c r="R17" s="258" t="n">
        <f aca="false">D17*Q17/1000</f>
        <v>8.1</v>
      </c>
      <c r="S17" s="225"/>
      <c r="T17" s="258" t="n">
        <f aca="false">D17*S17/1000</f>
        <v>0</v>
      </c>
      <c r="U17" s="268" t="n">
        <f aca="false">N17*AA17</f>
        <v>42</v>
      </c>
      <c r="V17" s="258" t="n">
        <f aca="false">D17*U17/1000</f>
        <v>12.6</v>
      </c>
      <c r="X17" s="201" t="n">
        <v>25</v>
      </c>
      <c r="Y17" s="201" t="n">
        <v>35</v>
      </c>
      <c r="Z17" s="201" t="n">
        <v>10</v>
      </c>
      <c r="AA17" s="201" t="n">
        <v>0.7</v>
      </c>
    </row>
    <row r="18" customFormat="false" ht="14.25" hidden="false" customHeight="false" outlineLevel="0" collapsed="false">
      <c r="A18" s="215" t="n">
        <v>13</v>
      </c>
      <c r="B18" s="226" t="s">
        <v>249</v>
      </c>
      <c r="C18" s="217" t="s">
        <v>236</v>
      </c>
      <c r="D18" s="227" t="n">
        <v>450</v>
      </c>
      <c r="E18" s="228" t="n">
        <v>60</v>
      </c>
      <c r="F18" s="220" t="n">
        <f aca="false">E18*X18/100</f>
        <v>15</v>
      </c>
      <c r="G18" s="257" t="n">
        <f aca="false">D18*F18/1000</f>
        <v>6.75</v>
      </c>
      <c r="H18" s="220" t="n">
        <f aca="false">E18*0.45</f>
        <v>27</v>
      </c>
      <c r="I18" s="258" t="n">
        <f aca="false">D18*H18/1000</f>
        <v>12.15</v>
      </c>
      <c r="J18" s="229"/>
      <c r="K18" s="257" t="n">
        <f aca="false">D18*J18/1000</f>
        <v>0</v>
      </c>
      <c r="L18" s="268" t="n">
        <f aca="false">E18*AA18</f>
        <v>42</v>
      </c>
      <c r="M18" s="258" t="n">
        <f aca="false">D18*L18/1000</f>
        <v>18.9</v>
      </c>
      <c r="N18" s="228" t="n">
        <v>80</v>
      </c>
      <c r="O18" s="220" t="n">
        <f aca="false">N18*X18/100</f>
        <v>20</v>
      </c>
      <c r="P18" s="257" t="n">
        <f aca="false">D18*O18/1000</f>
        <v>9</v>
      </c>
      <c r="Q18" s="220" t="n">
        <f aca="false">N18*0.45</f>
        <v>36</v>
      </c>
      <c r="R18" s="258" t="n">
        <f aca="false">D18*Q18/1000</f>
        <v>16.2</v>
      </c>
      <c r="S18" s="225"/>
      <c r="T18" s="258" t="n">
        <f aca="false">D18*S18/1000</f>
        <v>0</v>
      </c>
      <c r="U18" s="268" t="n">
        <f aca="false">N18*AA18</f>
        <v>56</v>
      </c>
      <c r="V18" s="258" t="n">
        <f aca="false">D18*U18/1000</f>
        <v>25.2</v>
      </c>
      <c r="X18" s="201" t="n">
        <v>25</v>
      </c>
      <c r="Y18" s="201" t="n">
        <v>35</v>
      </c>
      <c r="Z18" s="201" t="n">
        <v>10</v>
      </c>
      <c r="AA18" s="201" t="n">
        <v>0.7</v>
      </c>
    </row>
    <row r="19" customFormat="false" ht="14.25" hidden="false" customHeight="false" outlineLevel="0" collapsed="false">
      <c r="A19" s="215" t="n">
        <v>14</v>
      </c>
      <c r="B19" s="226" t="s">
        <v>250</v>
      </c>
      <c r="C19" s="217" t="s">
        <v>236</v>
      </c>
      <c r="D19" s="227" t="n">
        <v>500</v>
      </c>
      <c r="E19" s="228" t="n">
        <v>15</v>
      </c>
      <c r="F19" s="220" t="n">
        <f aca="false">E19*X19/100</f>
        <v>3.75</v>
      </c>
      <c r="G19" s="257" t="n">
        <f aca="false">D19*F19/1000</f>
        <v>1.875</v>
      </c>
      <c r="H19" s="220" t="n">
        <f aca="false">E19*Y19/100</f>
        <v>5.25</v>
      </c>
      <c r="I19" s="258" t="n">
        <f aca="false">D19*H19/1000</f>
        <v>2.625</v>
      </c>
      <c r="J19" s="229" t="n">
        <f aca="false">E19*Z19/100</f>
        <v>1.5</v>
      </c>
      <c r="K19" s="257" t="n">
        <f aca="false">D19*J19/1000</f>
        <v>0.75</v>
      </c>
      <c r="L19" s="268" t="n">
        <f aca="false">E19*AA19</f>
        <v>10.5</v>
      </c>
      <c r="M19" s="258" t="n">
        <f aca="false">D19*L19/1000</f>
        <v>5.25</v>
      </c>
      <c r="N19" s="228" t="n">
        <v>20</v>
      </c>
      <c r="O19" s="220" t="n">
        <f aca="false">N19*X19/100</f>
        <v>5</v>
      </c>
      <c r="P19" s="257" t="n">
        <f aca="false">D19*O19/1000</f>
        <v>2.5</v>
      </c>
      <c r="Q19" s="220" t="n">
        <f aca="false">N19*Y19/100</f>
        <v>7</v>
      </c>
      <c r="R19" s="258" t="n">
        <f aca="false">D19*Q19/1000</f>
        <v>3.5</v>
      </c>
      <c r="S19" s="225" t="n">
        <f aca="false">N19*Z19/100</f>
        <v>2</v>
      </c>
      <c r="T19" s="258" t="n">
        <f aca="false">D19*S19/1000</f>
        <v>1</v>
      </c>
      <c r="U19" s="268" t="n">
        <f aca="false">N19*AA19</f>
        <v>14</v>
      </c>
      <c r="V19" s="258" t="n">
        <f aca="false">D19*U19/1000</f>
        <v>7</v>
      </c>
      <c r="X19" s="201" t="n">
        <v>25</v>
      </c>
      <c r="Y19" s="201" t="n">
        <v>35</v>
      </c>
      <c r="Z19" s="201" t="n">
        <v>10</v>
      </c>
      <c r="AA19" s="201" t="n">
        <v>0.7</v>
      </c>
    </row>
    <row r="20" customFormat="false" ht="27" hidden="false" customHeight="false" outlineLevel="0" collapsed="false">
      <c r="A20" s="215" t="n">
        <v>15</v>
      </c>
      <c r="B20" s="226" t="s">
        <v>251</v>
      </c>
      <c r="C20" s="217" t="s">
        <v>246</v>
      </c>
      <c r="D20" s="227" t="n">
        <v>85</v>
      </c>
      <c r="E20" s="228" t="n">
        <v>300</v>
      </c>
      <c r="F20" s="220" t="n">
        <f aca="false">E20*0.6</f>
        <v>180</v>
      </c>
      <c r="G20" s="257" t="n">
        <f aca="false">D20*F20/1000</f>
        <v>15.3</v>
      </c>
      <c r="H20" s="220"/>
      <c r="I20" s="258" t="n">
        <f aca="false">D20*H20/1000</f>
        <v>0</v>
      </c>
      <c r="J20" s="229" t="n">
        <f aca="false">E20*Z20/100</f>
        <v>30</v>
      </c>
      <c r="K20" s="257" t="n">
        <f aca="false">D20*J20/1000</f>
        <v>2.55</v>
      </c>
      <c r="L20" s="268" t="n">
        <f aca="false">E20*AA20</f>
        <v>210</v>
      </c>
      <c r="M20" s="258" t="n">
        <f aca="false">D20*L20/1000</f>
        <v>17.85</v>
      </c>
      <c r="N20" s="228" t="n">
        <v>300</v>
      </c>
      <c r="O20" s="220" t="n">
        <f aca="false">N20*0.6</f>
        <v>180</v>
      </c>
      <c r="P20" s="257" t="n">
        <f aca="false">D20*O20/1000</f>
        <v>15.3</v>
      </c>
      <c r="Q20" s="220"/>
      <c r="R20" s="258" t="n">
        <f aca="false">D20*Q20/1000</f>
        <v>0</v>
      </c>
      <c r="S20" s="225" t="n">
        <f aca="false">N20*Z20/100</f>
        <v>30</v>
      </c>
      <c r="T20" s="258" t="n">
        <f aca="false">D20*S20/1000</f>
        <v>2.55</v>
      </c>
      <c r="U20" s="268" t="n">
        <f aca="false">N20*AA20</f>
        <v>210</v>
      </c>
      <c r="V20" s="258" t="n">
        <f aca="false">D20*U20/1000</f>
        <v>17.85</v>
      </c>
      <c r="X20" s="201" t="n">
        <v>25</v>
      </c>
      <c r="Y20" s="201" t="n">
        <v>35</v>
      </c>
      <c r="Z20" s="201" t="n">
        <v>10</v>
      </c>
      <c r="AA20" s="201" t="n">
        <v>0.7</v>
      </c>
    </row>
    <row r="21" customFormat="false" ht="27" hidden="false" customHeight="false" outlineLevel="0" collapsed="false">
      <c r="A21" s="215" t="n">
        <v>16</v>
      </c>
      <c r="B21" s="226" t="s">
        <v>252</v>
      </c>
      <c r="C21" s="217" t="s">
        <v>246</v>
      </c>
      <c r="D21" s="227" t="n">
        <v>120</v>
      </c>
      <c r="E21" s="228" t="n">
        <v>150</v>
      </c>
      <c r="F21" s="220" t="n">
        <f aca="false">E21*X21/100</f>
        <v>37.5</v>
      </c>
      <c r="G21" s="257" t="n">
        <f aca="false">D21*F21/1000</f>
        <v>4.5</v>
      </c>
      <c r="H21" s="220"/>
      <c r="I21" s="258" t="n">
        <f aca="false">D21*H21/1000</f>
        <v>0</v>
      </c>
      <c r="J21" s="229" t="n">
        <f aca="false">E21*0.45</f>
        <v>67.5</v>
      </c>
      <c r="K21" s="257" t="n">
        <f aca="false">D21*J21/1000</f>
        <v>8.1</v>
      </c>
      <c r="L21" s="268" t="n">
        <f aca="false">E21*AA21</f>
        <v>105</v>
      </c>
      <c r="M21" s="258" t="n">
        <f aca="false">D21*L21/1000</f>
        <v>12.6</v>
      </c>
      <c r="N21" s="228" t="n">
        <v>180</v>
      </c>
      <c r="O21" s="220" t="n">
        <f aca="false">N21*X21/100</f>
        <v>45</v>
      </c>
      <c r="P21" s="257" t="n">
        <f aca="false">D21*O21/1000</f>
        <v>5.4</v>
      </c>
      <c r="Q21" s="220"/>
      <c r="R21" s="258" t="n">
        <f aca="false">D21*Q21/1000</f>
        <v>0</v>
      </c>
      <c r="S21" s="225" t="n">
        <f aca="false">N21*0.45</f>
        <v>81</v>
      </c>
      <c r="T21" s="258" t="n">
        <f aca="false">D21*S21/1000</f>
        <v>9.72</v>
      </c>
      <c r="U21" s="268" t="n">
        <f aca="false">N21*AA21</f>
        <v>126</v>
      </c>
      <c r="V21" s="258" t="n">
        <f aca="false">D21*U21/1000</f>
        <v>15.12</v>
      </c>
      <c r="X21" s="201" t="n">
        <v>25</v>
      </c>
      <c r="Y21" s="201" t="n">
        <v>35</v>
      </c>
      <c r="Z21" s="201" t="n">
        <v>10</v>
      </c>
      <c r="AA21" s="201" t="n">
        <v>0.7</v>
      </c>
    </row>
    <row r="22" customFormat="false" ht="27" hidden="false" customHeight="false" outlineLevel="0" collapsed="false">
      <c r="A22" s="215" t="n">
        <v>17</v>
      </c>
      <c r="B22" s="226" t="s">
        <v>253</v>
      </c>
      <c r="C22" s="217" t="s">
        <v>236</v>
      </c>
      <c r="D22" s="227" t="n">
        <v>348</v>
      </c>
      <c r="E22" s="228" t="n">
        <v>50</v>
      </c>
      <c r="F22" s="220" t="n">
        <f aca="false">E22*0.6</f>
        <v>30</v>
      </c>
      <c r="G22" s="257" t="n">
        <f aca="false">D22*F22/1000</f>
        <v>10.44</v>
      </c>
      <c r="H22" s="220"/>
      <c r="I22" s="258" t="n">
        <f aca="false">D22*H22/1000</f>
        <v>0</v>
      </c>
      <c r="J22" s="229" t="n">
        <f aca="false">E22*Z22/100</f>
        <v>5</v>
      </c>
      <c r="K22" s="257" t="n">
        <f aca="false">D22*J22/1000</f>
        <v>1.74</v>
      </c>
      <c r="L22" s="268" t="n">
        <f aca="false">E22*AA22</f>
        <v>35</v>
      </c>
      <c r="M22" s="258" t="n">
        <f aca="false">D22*L22/1000</f>
        <v>12.18</v>
      </c>
      <c r="N22" s="228" t="n">
        <v>60</v>
      </c>
      <c r="O22" s="220" t="n">
        <f aca="false">N22*0.6</f>
        <v>36</v>
      </c>
      <c r="P22" s="257" t="n">
        <f aca="false">D22*O22/1000</f>
        <v>12.528</v>
      </c>
      <c r="Q22" s="269"/>
      <c r="R22" s="258" t="n">
        <f aca="false">D22*Q22/1000</f>
        <v>0</v>
      </c>
      <c r="S22" s="225" t="n">
        <f aca="false">N22*Z22/100</f>
        <v>6</v>
      </c>
      <c r="T22" s="258" t="n">
        <f aca="false">D22*S22/1000</f>
        <v>2.088</v>
      </c>
      <c r="U22" s="268" t="n">
        <f aca="false">N22*AA22</f>
        <v>42</v>
      </c>
      <c r="V22" s="258" t="n">
        <f aca="false">D22*U22/1000</f>
        <v>14.616</v>
      </c>
      <c r="X22" s="201" t="n">
        <v>25</v>
      </c>
      <c r="Y22" s="201" t="n">
        <v>35</v>
      </c>
      <c r="Z22" s="201" t="n">
        <v>10</v>
      </c>
      <c r="AA22" s="201" t="n">
        <v>0.7</v>
      </c>
    </row>
    <row r="23" customFormat="false" ht="14.25" hidden="false" customHeight="false" outlineLevel="0" collapsed="false">
      <c r="A23" s="215" t="n">
        <v>18</v>
      </c>
      <c r="B23" s="226" t="s">
        <v>254</v>
      </c>
      <c r="C23" s="217" t="s">
        <v>236</v>
      </c>
      <c r="D23" s="227" t="n">
        <v>681</v>
      </c>
      <c r="E23" s="228" t="n">
        <v>10</v>
      </c>
      <c r="F23" s="220" t="n">
        <f aca="false">E23*0.6</f>
        <v>6</v>
      </c>
      <c r="G23" s="257" t="n">
        <f aca="false">D23*F23/1000</f>
        <v>4.086</v>
      </c>
      <c r="H23" s="220"/>
      <c r="I23" s="258" t="n">
        <f aca="false">D23*H23/1000</f>
        <v>0</v>
      </c>
      <c r="J23" s="229" t="n">
        <f aca="false">E23*Z23/100</f>
        <v>1</v>
      </c>
      <c r="K23" s="257" t="n">
        <f aca="false">D23*J23/1000</f>
        <v>0.681</v>
      </c>
      <c r="L23" s="268" t="n">
        <f aca="false">E23*AA23</f>
        <v>7</v>
      </c>
      <c r="M23" s="258" t="n">
        <f aca="false">D23*L23/1000</f>
        <v>4.767</v>
      </c>
      <c r="N23" s="228" t="n">
        <v>12</v>
      </c>
      <c r="O23" s="220" t="n">
        <f aca="false">N23*0.6</f>
        <v>7.2</v>
      </c>
      <c r="P23" s="257" t="n">
        <f aca="false">D23*O23/1000</f>
        <v>4.9032</v>
      </c>
      <c r="Q23" s="220"/>
      <c r="R23" s="258" t="n">
        <f aca="false">D23*Q23/1000</f>
        <v>0</v>
      </c>
      <c r="S23" s="225" t="n">
        <f aca="false">N23*Z23/100</f>
        <v>1.2</v>
      </c>
      <c r="T23" s="258" t="n">
        <f aca="false">D23*S23/1000</f>
        <v>0.8172</v>
      </c>
      <c r="U23" s="268" t="n">
        <f aca="false">N23*AA23</f>
        <v>8.4</v>
      </c>
      <c r="V23" s="258" t="n">
        <f aca="false">D23*U23/1000</f>
        <v>5.7204</v>
      </c>
      <c r="X23" s="201" t="n">
        <v>25</v>
      </c>
      <c r="Y23" s="201" t="n">
        <v>35</v>
      </c>
      <c r="Z23" s="201" t="n">
        <v>10</v>
      </c>
      <c r="AA23" s="201" t="n">
        <v>0.7</v>
      </c>
    </row>
    <row r="24" customFormat="false" ht="27" hidden="false" customHeight="false" outlineLevel="0" collapsed="false">
      <c r="A24" s="215" t="n">
        <v>19</v>
      </c>
      <c r="B24" s="226" t="s">
        <v>255</v>
      </c>
      <c r="C24" s="217" t="s">
        <v>236</v>
      </c>
      <c r="D24" s="227" t="n">
        <v>308</v>
      </c>
      <c r="E24" s="228" t="n">
        <v>10</v>
      </c>
      <c r="F24" s="220" t="n">
        <f aca="false">E24*X24/100</f>
        <v>2.5</v>
      </c>
      <c r="G24" s="257" t="n">
        <f aca="false">D24*F24/1000</f>
        <v>0.77</v>
      </c>
      <c r="H24" s="220" t="n">
        <f aca="false">E24*Y24/100</f>
        <v>3.5</v>
      </c>
      <c r="I24" s="258" t="n">
        <f aca="false">D24*H24/1000</f>
        <v>1.078</v>
      </c>
      <c r="J24" s="229" t="n">
        <f aca="false">E24*Z24/100</f>
        <v>1</v>
      </c>
      <c r="K24" s="257" t="n">
        <f aca="false">D24*J24/1000</f>
        <v>0.308</v>
      </c>
      <c r="L24" s="268" t="n">
        <f aca="false">E24*AA24</f>
        <v>7</v>
      </c>
      <c r="M24" s="258" t="n">
        <f aca="false">D24*L24/1000</f>
        <v>2.156</v>
      </c>
      <c r="N24" s="228" t="n">
        <v>10</v>
      </c>
      <c r="O24" s="220" t="n">
        <f aca="false">N24*X24/100</f>
        <v>2.5</v>
      </c>
      <c r="P24" s="257" t="n">
        <f aca="false">D24*O24/1000</f>
        <v>0.77</v>
      </c>
      <c r="Q24" s="220" t="n">
        <f aca="false">N24*Y24/100</f>
        <v>3.5</v>
      </c>
      <c r="R24" s="258" t="n">
        <f aca="false">D24*Q24/1000</f>
        <v>1.078</v>
      </c>
      <c r="S24" s="225" t="n">
        <f aca="false">N24*Z24/100</f>
        <v>1</v>
      </c>
      <c r="T24" s="258" t="n">
        <f aca="false">D24*S24/1000</f>
        <v>0.308</v>
      </c>
      <c r="U24" s="268" t="n">
        <f aca="false">N24*AA24</f>
        <v>7</v>
      </c>
      <c r="V24" s="258" t="n">
        <f aca="false">D24*U24/1000</f>
        <v>2.156</v>
      </c>
      <c r="X24" s="201" t="n">
        <v>25</v>
      </c>
      <c r="Y24" s="201" t="n">
        <v>35</v>
      </c>
      <c r="Z24" s="201" t="n">
        <v>10</v>
      </c>
      <c r="AA24" s="201" t="n">
        <v>0.7</v>
      </c>
    </row>
    <row r="25" customFormat="false" ht="14.25" hidden="false" customHeight="false" outlineLevel="0" collapsed="false">
      <c r="A25" s="215" t="n">
        <v>20</v>
      </c>
      <c r="B25" s="226" t="s">
        <v>256</v>
      </c>
      <c r="C25" s="217" t="s">
        <v>236</v>
      </c>
      <c r="D25" s="227" t="n">
        <v>712</v>
      </c>
      <c r="E25" s="228" t="n">
        <v>30</v>
      </c>
      <c r="F25" s="220" t="n">
        <f aca="false">E25*X25/100</f>
        <v>7.5</v>
      </c>
      <c r="G25" s="257" t="n">
        <f aca="false">D25*F25/1000</f>
        <v>5.34</v>
      </c>
      <c r="H25" s="220" t="n">
        <f aca="false">E25*Y25/100</f>
        <v>10.5</v>
      </c>
      <c r="I25" s="258" t="n">
        <f aca="false">D25*H25/1000</f>
        <v>7.476</v>
      </c>
      <c r="J25" s="229" t="n">
        <f aca="false">E25*Z25/100</f>
        <v>3</v>
      </c>
      <c r="K25" s="257" t="n">
        <f aca="false">D25*J25/1000</f>
        <v>2.136</v>
      </c>
      <c r="L25" s="268" t="n">
        <f aca="false">E25*AA25</f>
        <v>21</v>
      </c>
      <c r="M25" s="258" t="n">
        <f aca="false">D25*L25/1000</f>
        <v>14.952</v>
      </c>
      <c r="N25" s="228" t="n">
        <v>35</v>
      </c>
      <c r="O25" s="220" t="n">
        <f aca="false">N25*X25/100</f>
        <v>8.75</v>
      </c>
      <c r="P25" s="257" t="n">
        <f aca="false">D25*O25/1000</f>
        <v>6.23</v>
      </c>
      <c r="Q25" s="220" t="n">
        <f aca="false">N25*Y25/100</f>
        <v>12.25</v>
      </c>
      <c r="R25" s="258" t="n">
        <f aca="false">D25*Q25/1000</f>
        <v>8.722</v>
      </c>
      <c r="S25" s="225" t="n">
        <f aca="false">N25*Z25/100</f>
        <v>3.5</v>
      </c>
      <c r="T25" s="258" t="n">
        <f aca="false">D25*S25/1000</f>
        <v>2.492</v>
      </c>
      <c r="U25" s="268" t="n">
        <f aca="false">N25*AA25</f>
        <v>24.5</v>
      </c>
      <c r="V25" s="258" t="n">
        <f aca="false">D25*U25/1000</f>
        <v>17.444</v>
      </c>
      <c r="X25" s="201" t="n">
        <v>25</v>
      </c>
      <c r="Y25" s="201" t="n">
        <v>35</v>
      </c>
      <c r="Z25" s="201" t="n">
        <v>10</v>
      </c>
      <c r="AA25" s="201" t="n">
        <v>0.7</v>
      </c>
    </row>
    <row r="26" customFormat="false" ht="14.25" hidden="false" customHeight="false" outlineLevel="0" collapsed="false">
      <c r="A26" s="215" t="n">
        <v>21</v>
      </c>
      <c r="B26" s="226" t="s">
        <v>257</v>
      </c>
      <c r="C26" s="217" t="s">
        <v>236</v>
      </c>
      <c r="D26" s="227" t="n">
        <v>170</v>
      </c>
      <c r="E26" s="228" t="n">
        <v>15</v>
      </c>
      <c r="F26" s="220" t="n">
        <f aca="false">E26*X26/100</f>
        <v>3.75</v>
      </c>
      <c r="G26" s="257" t="n">
        <f aca="false">D26*F26/1000</f>
        <v>0.6375</v>
      </c>
      <c r="H26" s="220" t="n">
        <f aca="false">E26*Y26/100</f>
        <v>5.25</v>
      </c>
      <c r="I26" s="258" t="n">
        <f aca="false">D26*H26/1000</f>
        <v>0.8925</v>
      </c>
      <c r="J26" s="229" t="n">
        <f aca="false">E26*Z26/100</f>
        <v>1.5</v>
      </c>
      <c r="K26" s="257" t="n">
        <f aca="false">D26*J26/1000</f>
        <v>0.255</v>
      </c>
      <c r="L26" s="268" t="n">
        <f aca="false">E26*AA26</f>
        <v>10.5</v>
      </c>
      <c r="M26" s="258" t="n">
        <f aca="false">D26*L26/1000</f>
        <v>1.785</v>
      </c>
      <c r="N26" s="228" t="n">
        <v>18</v>
      </c>
      <c r="O26" s="220" t="n">
        <f aca="false">N26*X26/100</f>
        <v>4.5</v>
      </c>
      <c r="P26" s="257" t="n">
        <f aca="false">D26*O26/1000</f>
        <v>0.765</v>
      </c>
      <c r="Q26" s="220" t="n">
        <f aca="false">N26*Y26/100</f>
        <v>6.3</v>
      </c>
      <c r="R26" s="258" t="n">
        <f aca="false">D26*Q26/1000</f>
        <v>1.071</v>
      </c>
      <c r="S26" s="225" t="n">
        <f aca="false">N26*Z26/100</f>
        <v>1.8</v>
      </c>
      <c r="T26" s="258" t="n">
        <f aca="false">D26*S26/1000</f>
        <v>0.306</v>
      </c>
      <c r="U26" s="268" t="n">
        <f aca="false">N26*AA26</f>
        <v>12.6</v>
      </c>
      <c r="V26" s="258" t="n">
        <f aca="false">D26*U26/1000</f>
        <v>2.142</v>
      </c>
      <c r="X26" s="201" t="n">
        <v>25</v>
      </c>
      <c r="Y26" s="201" t="n">
        <v>35</v>
      </c>
      <c r="Z26" s="201" t="n">
        <v>10</v>
      </c>
      <c r="AA26" s="201" t="n">
        <v>0.7</v>
      </c>
    </row>
    <row r="27" customFormat="false" ht="14.25" hidden="false" customHeight="false" outlineLevel="0" collapsed="false">
      <c r="A27" s="215" t="n">
        <v>22</v>
      </c>
      <c r="B27" s="226" t="s">
        <v>258</v>
      </c>
      <c r="C27" s="217" t="s">
        <v>236</v>
      </c>
      <c r="D27" s="227" t="n">
        <v>200</v>
      </c>
      <c r="E27" s="228" t="n">
        <v>30</v>
      </c>
      <c r="F27" s="220" t="n">
        <f aca="false">E27*0.6</f>
        <v>18</v>
      </c>
      <c r="G27" s="257" t="n">
        <f aca="false">D27*F27/1000</f>
        <v>3.6</v>
      </c>
      <c r="H27" s="220"/>
      <c r="I27" s="258" t="n">
        <f aca="false">D27*H27/1000</f>
        <v>0</v>
      </c>
      <c r="J27" s="229" t="n">
        <f aca="false">E27*Z27/100</f>
        <v>3</v>
      </c>
      <c r="K27" s="257" t="n">
        <f aca="false">D27*J27/1000</f>
        <v>0.6</v>
      </c>
      <c r="L27" s="268" t="n">
        <f aca="false">E27*AA27</f>
        <v>21</v>
      </c>
      <c r="M27" s="258" t="n">
        <f aca="false">D27*L27/1000</f>
        <v>4.2</v>
      </c>
      <c r="N27" s="228" t="n">
        <v>30</v>
      </c>
      <c r="O27" s="220" t="n">
        <f aca="false">N27*0.6</f>
        <v>18</v>
      </c>
      <c r="P27" s="257" t="n">
        <f aca="false">D27*O27/1000</f>
        <v>3.6</v>
      </c>
      <c r="Q27" s="220"/>
      <c r="R27" s="258" t="n">
        <f aca="false">D27*Q27/1000</f>
        <v>0</v>
      </c>
      <c r="S27" s="225" t="n">
        <f aca="false">N27*Z27/100</f>
        <v>3</v>
      </c>
      <c r="T27" s="258" t="n">
        <f aca="false">D27*S27/1000</f>
        <v>0.6</v>
      </c>
      <c r="U27" s="268" t="n">
        <f aca="false">N27*AA27</f>
        <v>21</v>
      </c>
      <c r="V27" s="258" t="n">
        <f aca="false">D27*U27/1000</f>
        <v>4.2</v>
      </c>
      <c r="X27" s="201" t="n">
        <v>25</v>
      </c>
      <c r="Y27" s="201" t="n">
        <v>35</v>
      </c>
      <c r="Z27" s="201" t="n">
        <v>10</v>
      </c>
      <c r="AA27" s="201" t="n">
        <v>0.7</v>
      </c>
    </row>
    <row r="28" customFormat="false" ht="14.25" hidden="false" customHeight="false" outlineLevel="0" collapsed="false">
      <c r="A28" s="215" t="n">
        <v>23</v>
      </c>
      <c r="B28" s="226" t="s">
        <v>259</v>
      </c>
      <c r="C28" s="217" t="s">
        <v>236</v>
      </c>
      <c r="D28" s="227" t="n">
        <v>95</v>
      </c>
      <c r="E28" s="228" t="n">
        <v>40</v>
      </c>
      <c r="F28" s="220" t="n">
        <f aca="false">E28*X28/100</f>
        <v>10</v>
      </c>
      <c r="G28" s="257" t="n">
        <f aca="false">D28*F28/1000</f>
        <v>0.95</v>
      </c>
      <c r="H28" s="220" t="n">
        <f aca="false">E28*Y28/100</f>
        <v>14</v>
      </c>
      <c r="I28" s="258" t="n">
        <f aca="false">D28*H28/1000</f>
        <v>1.33</v>
      </c>
      <c r="J28" s="229" t="n">
        <f aca="false">E28*Z28/100</f>
        <v>4</v>
      </c>
      <c r="K28" s="257" t="n">
        <f aca="false">D28*J28/1000</f>
        <v>0.38</v>
      </c>
      <c r="L28" s="268" t="n">
        <f aca="false">E28*AA28</f>
        <v>28</v>
      </c>
      <c r="M28" s="258" t="n">
        <f aca="false">D28*L28/1000</f>
        <v>2.66</v>
      </c>
      <c r="N28" s="228" t="n">
        <v>45</v>
      </c>
      <c r="O28" s="220" t="n">
        <f aca="false">N28*X28/100</f>
        <v>11.25</v>
      </c>
      <c r="P28" s="257" t="n">
        <f aca="false">D28*O28/1000</f>
        <v>1.06875</v>
      </c>
      <c r="Q28" s="220" t="n">
        <f aca="false">N28*Y28/100</f>
        <v>15.75</v>
      </c>
      <c r="R28" s="258" t="n">
        <f aca="false">D28*Q28/1000</f>
        <v>1.49625</v>
      </c>
      <c r="S28" s="225" t="n">
        <f aca="false">N28*Z28/100</f>
        <v>4.5</v>
      </c>
      <c r="T28" s="258" t="n">
        <f aca="false">D28*S28/1000</f>
        <v>0.4275</v>
      </c>
      <c r="U28" s="268" t="n">
        <f aca="false">N28*AA28</f>
        <v>31.5</v>
      </c>
      <c r="V28" s="258" t="n">
        <f aca="false">D28*U28/1000</f>
        <v>2.9925</v>
      </c>
      <c r="X28" s="201" t="n">
        <v>25</v>
      </c>
      <c r="Y28" s="201" t="n">
        <v>35</v>
      </c>
      <c r="Z28" s="201" t="n">
        <v>10</v>
      </c>
      <c r="AA28" s="201" t="n">
        <v>0.7</v>
      </c>
    </row>
    <row r="29" customFormat="false" ht="14.25" hidden="false" customHeight="false" outlineLevel="0" collapsed="false">
      <c r="A29" s="215" t="n">
        <v>24</v>
      </c>
      <c r="B29" s="226" t="s">
        <v>260</v>
      </c>
      <c r="C29" s="217" t="s">
        <v>236</v>
      </c>
      <c r="D29" s="227" t="n">
        <v>200</v>
      </c>
      <c r="E29" s="228" t="n">
        <v>10</v>
      </c>
      <c r="F29" s="220" t="n">
        <f aca="false">E29*X29/100</f>
        <v>2.5</v>
      </c>
      <c r="G29" s="257" t="n">
        <f aca="false">D29*F29/1000</f>
        <v>0.5</v>
      </c>
      <c r="H29" s="220" t="n">
        <f aca="false">E29*Y29/100</f>
        <v>3.5</v>
      </c>
      <c r="I29" s="258" t="n">
        <f aca="false">D29*H29/1000</f>
        <v>0.7</v>
      </c>
      <c r="J29" s="229" t="n">
        <f aca="false">E29*Z29/100</f>
        <v>1</v>
      </c>
      <c r="K29" s="257" t="n">
        <f aca="false">D29*J29/1000</f>
        <v>0.2</v>
      </c>
      <c r="L29" s="268" t="n">
        <f aca="false">E29*AA29</f>
        <v>7</v>
      </c>
      <c r="M29" s="258" t="n">
        <f aca="false">D29*L29/1000</f>
        <v>1.4</v>
      </c>
      <c r="N29" s="228" t="n">
        <v>15</v>
      </c>
      <c r="O29" s="220" t="n">
        <f aca="false">N29*X29/100</f>
        <v>3.75</v>
      </c>
      <c r="P29" s="257" t="n">
        <f aca="false">D29*O29/1000</f>
        <v>0.75</v>
      </c>
      <c r="Q29" s="220" t="n">
        <f aca="false">N29*Y29/100</f>
        <v>5.25</v>
      </c>
      <c r="R29" s="258" t="n">
        <f aca="false">D29*Q29/1000</f>
        <v>1.05</v>
      </c>
      <c r="S29" s="225" t="n">
        <f aca="false">N29*Z29/100</f>
        <v>1.5</v>
      </c>
      <c r="T29" s="258" t="n">
        <f aca="false">D29*S29/1000</f>
        <v>0.3</v>
      </c>
      <c r="U29" s="268" t="n">
        <f aca="false">N29*AA29</f>
        <v>10.5</v>
      </c>
      <c r="V29" s="258" t="n">
        <f aca="false">D29*U29/1000</f>
        <v>2.1</v>
      </c>
      <c r="X29" s="201" t="n">
        <v>25</v>
      </c>
      <c r="Y29" s="201" t="n">
        <v>35</v>
      </c>
      <c r="Z29" s="201" t="n">
        <v>10</v>
      </c>
      <c r="AA29" s="201" t="n">
        <v>0.7</v>
      </c>
    </row>
    <row r="30" customFormat="false" ht="14.25" hidden="false" customHeight="false" outlineLevel="0" collapsed="false">
      <c r="A30" s="215" t="n">
        <v>25</v>
      </c>
      <c r="B30" s="226" t="s">
        <v>261</v>
      </c>
      <c r="C30" s="217" t="s">
        <v>236</v>
      </c>
      <c r="D30" s="227" t="n">
        <v>1221</v>
      </c>
      <c r="E30" s="228" t="n">
        <v>0.4</v>
      </c>
      <c r="F30" s="220" t="n">
        <f aca="false">E30*0.6</f>
        <v>0.24</v>
      </c>
      <c r="G30" s="257" t="n">
        <f aca="false">D30*F30/1000</f>
        <v>0.29304</v>
      </c>
      <c r="H30" s="220"/>
      <c r="I30" s="258" t="n">
        <f aca="false">D30*H30/1000</f>
        <v>0</v>
      </c>
      <c r="J30" s="229" t="n">
        <f aca="false">E30*Z30/100</f>
        <v>0.04</v>
      </c>
      <c r="K30" s="257" t="n">
        <f aca="false">D30*J30/1000</f>
        <v>0.04884</v>
      </c>
      <c r="L30" s="268" t="n">
        <f aca="false">E30*AA30</f>
        <v>0.28</v>
      </c>
      <c r="M30" s="258" t="n">
        <f aca="false">D30*L30/1000</f>
        <v>0.34188</v>
      </c>
      <c r="N30" s="228" t="n">
        <v>0.4</v>
      </c>
      <c r="O30" s="220" t="n">
        <f aca="false">N30*0.6</f>
        <v>0.24</v>
      </c>
      <c r="P30" s="257" t="n">
        <f aca="false">D30*O30/1000</f>
        <v>0.29304</v>
      </c>
      <c r="Q30" s="220"/>
      <c r="R30" s="258" t="n">
        <f aca="false">D30*Q30/1000</f>
        <v>0</v>
      </c>
      <c r="S30" s="225" t="n">
        <f aca="false">N30*Z30/100</f>
        <v>0.04</v>
      </c>
      <c r="T30" s="258" t="n">
        <f aca="false">D30*S30/1000</f>
        <v>0.04884</v>
      </c>
      <c r="U30" s="268" t="n">
        <f aca="false">N30*AA30</f>
        <v>0.28</v>
      </c>
      <c r="V30" s="258" t="n">
        <f aca="false">D30*U30/1000</f>
        <v>0.34188</v>
      </c>
      <c r="X30" s="201" t="n">
        <v>25</v>
      </c>
      <c r="Y30" s="201" t="n">
        <v>35</v>
      </c>
      <c r="Z30" s="201" t="n">
        <v>10</v>
      </c>
      <c r="AA30" s="201" t="n">
        <v>0.7</v>
      </c>
    </row>
    <row r="31" customFormat="false" ht="14.25" hidden="false" customHeight="false" outlineLevel="0" collapsed="false">
      <c r="A31" s="215" t="n">
        <v>26</v>
      </c>
      <c r="B31" s="226" t="s">
        <v>262</v>
      </c>
      <c r="C31" s="217" t="s">
        <v>236</v>
      </c>
      <c r="D31" s="227" t="n">
        <v>300</v>
      </c>
      <c r="E31" s="228" t="n">
        <v>1.2</v>
      </c>
      <c r="F31" s="220" t="n">
        <f aca="false">E31*0.6</f>
        <v>0.72</v>
      </c>
      <c r="G31" s="257" t="n">
        <f aca="false">D31*F31/1000</f>
        <v>0.216</v>
      </c>
      <c r="H31" s="220"/>
      <c r="I31" s="258" t="n">
        <f aca="false">D31*H31/1000</f>
        <v>0</v>
      </c>
      <c r="J31" s="229" t="n">
        <f aca="false">E31*Z31/100</f>
        <v>0.12</v>
      </c>
      <c r="K31" s="257" t="n">
        <f aca="false">D31*J31/1000</f>
        <v>0.036</v>
      </c>
      <c r="L31" s="268" t="n">
        <f aca="false">E31*AA31</f>
        <v>0.84</v>
      </c>
      <c r="M31" s="258" t="n">
        <f aca="false">D31*L31/1000</f>
        <v>0.252</v>
      </c>
      <c r="N31" s="228" t="n">
        <v>1.2</v>
      </c>
      <c r="O31" s="220" t="n">
        <f aca="false">N31*0.6</f>
        <v>0.72</v>
      </c>
      <c r="P31" s="257" t="n">
        <f aca="false">D31*O31/1000</f>
        <v>0.216</v>
      </c>
      <c r="Q31" s="220"/>
      <c r="R31" s="258" t="n">
        <f aca="false">D31*Q31/1000</f>
        <v>0</v>
      </c>
      <c r="S31" s="225" t="n">
        <f aca="false">N31*Z31/100</f>
        <v>0.12</v>
      </c>
      <c r="T31" s="258" t="n">
        <f aca="false">D31*S31/1000</f>
        <v>0.036</v>
      </c>
      <c r="U31" s="268" t="n">
        <f aca="false">N31*AA31</f>
        <v>0.84</v>
      </c>
      <c r="V31" s="258" t="n">
        <f aca="false">D31*U31/1000</f>
        <v>0.252</v>
      </c>
      <c r="X31" s="201" t="n">
        <v>25</v>
      </c>
      <c r="Y31" s="201" t="n">
        <v>35</v>
      </c>
      <c r="Z31" s="201" t="n">
        <v>10</v>
      </c>
      <c r="AA31" s="201" t="n">
        <v>0.7</v>
      </c>
    </row>
    <row r="32" customFormat="false" ht="14.25" hidden="false" customHeight="false" outlineLevel="0" collapsed="false">
      <c r="A32" s="215" t="n">
        <v>27</v>
      </c>
      <c r="B32" s="226" t="s">
        <v>263</v>
      </c>
      <c r="C32" s="217" t="s">
        <v>236</v>
      </c>
      <c r="D32" s="227" t="n">
        <v>90</v>
      </c>
      <c r="E32" s="228" t="n">
        <v>1</v>
      </c>
      <c r="F32" s="220" t="n">
        <f aca="false">E32*X32/100</f>
        <v>0.25</v>
      </c>
      <c r="G32" s="257" t="n">
        <f aca="false">D32*F32/1000</f>
        <v>0.0225</v>
      </c>
      <c r="H32" s="220" t="n">
        <f aca="false">E32*Y32/100</f>
        <v>0.35</v>
      </c>
      <c r="I32" s="258" t="n">
        <f aca="false">D32*H32/1000</f>
        <v>0.0315</v>
      </c>
      <c r="J32" s="229" t="n">
        <f aca="false">E32*Z32/100</f>
        <v>0.1</v>
      </c>
      <c r="K32" s="257" t="n">
        <f aca="false">D32*J32/1000</f>
        <v>0.009</v>
      </c>
      <c r="L32" s="268" t="n">
        <f aca="false">E32*AA32</f>
        <v>0.7</v>
      </c>
      <c r="M32" s="258" t="n">
        <f aca="false">D32*L32/1000</f>
        <v>0.063</v>
      </c>
      <c r="N32" s="228" t="n">
        <v>2</v>
      </c>
      <c r="O32" s="220" t="n">
        <f aca="false">N32*X32/100</f>
        <v>0.5</v>
      </c>
      <c r="P32" s="257" t="n">
        <f aca="false">D32*O32/1000</f>
        <v>0.045</v>
      </c>
      <c r="Q32" s="220" t="n">
        <f aca="false">N32*Y32/100</f>
        <v>0.7</v>
      </c>
      <c r="R32" s="258" t="n">
        <f aca="false">D32*Q32/1000</f>
        <v>0.063</v>
      </c>
      <c r="S32" s="225" t="n">
        <f aca="false">N32*Z32/100</f>
        <v>0.2</v>
      </c>
      <c r="T32" s="258" t="n">
        <f aca="false">D32*S32/1000</f>
        <v>0.018</v>
      </c>
      <c r="U32" s="268" t="n">
        <f aca="false">N32*AA32</f>
        <v>1.4</v>
      </c>
      <c r="V32" s="258" t="n">
        <f aca="false">D32*U32/1000</f>
        <v>0.126</v>
      </c>
      <c r="X32" s="201" t="n">
        <v>25</v>
      </c>
      <c r="Y32" s="201" t="n">
        <v>35</v>
      </c>
      <c r="Z32" s="201" t="n">
        <v>10</v>
      </c>
      <c r="AA32" s="201" t="n">
        <v>0.7</v>
      </c>
    </row>
    <row r="33" customFormat="false" ht="15" hidden="false" customHeight="false" outlineLevel="0" collapsed="false">
      <c r="A33" s="215" t="n">
        <v>28</v>
      </c>
      <c r="B33" s="230" t="s">
        <v>264</v>
      </c>
      <c r="C33" s="231" t="s">
        <v>236</v>
      </c>
      <c r="D33" s="232" t="n">
        <v>15</v>
      </c>
      <c r="E33" s="233" t="n">
        <v>5</v>
      </c>
      <c r="F33" s="234" t="n">
        <f aca="false">E33*X33/100</f>
        <v>1.25</v>
      </c>
      <c r="G33" s="261" t="n">
        <f aca="false">D33*F33/1000</f>
        <v>0.01875</v>
      </c>
      <c r="H33" s="234" t="n">
        <f aca="false">E33*Y33/100</f>
        <v>1.75</v>
      </c>
      <c r="I33" s="262" t="n">
        <f aca="false">D33*H33/1000</f>
        <v>0.02625</v>
      </c>
      <c r="J33" s="237" t="n">
        <f aca="false">E33*Z33/100</f>
        <v>0.5</v>
      </c>
      <c r="K33" s="261" t="n">
        <f aca="false">D33*J33/1000</f>
        <v>0.0075</v>
      </c>
      <c r="L33" s="268" t="n">
        <f aca="false">E33*AA33</f>
        <v>3.5</v>
      </c>
      <c r="M33" s="270" t="n">
        <f aca="false">D33*L33/1000</f>
        <v>0.0525</v>
      </c>
      <c r="N33" s="238" t="n">
        <v>7</v>
      </c>
      <c r="O33" s="234" t="n">
        <f aca="false">N33*X33/100</f>
        <v>1.75</v>
      </c>
      <c r="P33" s="261" t="n">
        <f aca="false">D33*O33/1000</f>
        <v>0.02625</v>
      </c>
      <c r="Q33" s="234" t="n">
        <f aca="false">N33*Y33/100</f>
        <v>2.45</v>
      </c>
      <c r="R33" s="262" t="n">
        <f aca="false">D33*Q33/1000</f>
        <v>0.03675</v>
      </c>
      <c r="S33" s="241" t="n">
        <f aca="false">N33*Z33/100</f>
        <v>0.7</v>
      </c>
      <c r="T33" s="262" t="n">
        <f aca="false">D33*S33/1000</f>
        <v>0.0105</v>
      </c>
      <c r="U33" s="268" t="n">
        <f aca="false">N33*AA33</f>
        <v>4.9</v>
      </c>
      <c r="V33" s="258" t="n">
        <f aca="false">D33*U33/1000</f>
        <v>0.0735</v>
      </c>
      <c r="X33" s="201" t="n">
        <v>25</v>
      </c>
      <c r="Y33" s="201" t="n">
        <v>35</v>
      </c>
      <c r="Z33" s="201" t="n">
        <v>10</v>
      </c>
      <c r="AA33" s="201" t="n">
        <v>0.7</v>
      </c>
    </row>
    <row r="34" s="246" customFormat="true" ht="31.5" hidden="false" customHeight="false" outlineLevel="0" collapsed="false">
      <c r="A34" s="242"/>
      <c r="B34" s="242"/>
      <c r="C34" s="243"/>
      <c r="D34" s="243"/>
      <c r="E34" s="243"/>
      <c r="F34" s="244" t="n">
        <f aca="false">SUM(G6:G33)</f>
        <v>85.297665</v>
      </c>
      <c r="G34" s="244"/>
      <c r="H34" s="244" t="n">
        <f aca="false">SUM(I6:I33)</f>
        <v>116.682425</v>
      </c>
      <c r="I34" s="244"/>
      <c r="J34" s="244" t="n">
        <f aca="false">SUM(K6:K33)</f>
        <v>25.00114</v>
      </c>
      <c r="K34" s="244"/>
      <c r="L34" s="271" t="n">
        <f aca="false">SUM(M6:M33)</f>
        <v>226.98123</v>
      </c>
      <c r="M34" s="271"/>
      <c r="N34" s="245"/>
      <c r="O34" s="244" t="n">
        <f aca="false">SUM(P6:P33)</f>
        <v>99.36649</v>
      </c>
      <c r="P34" s="244"/>
      <c r="Q34" s="244" t="n">
        <f aca="false">SUM(R6:R33)</f>
        <v>134.89725</v>
      </c>
      <c r="R34" s="244"/>
      <c r="S34" s="244" t="n">
        <f aca="false">SUM(T6:T33)</f>
        <v>29.29004</v>
      </c>
      <c r="T34" s="244"/>
      <c r="U34" s="271" t="n">
        <f aca="false">SUM(V6:V33)</f>
        <v>263.55378</v>
      </c>
      <c r="V34" s="271"/>
      <c r="W34" s="242"/>
      <c r="X34" s="242"/>
      <c r="Y34" s="242"/>
      <c r="Z34" s="242"/>
      <c r="AA34" s="242"/>
    </row>
    <row r="35" customFormat="false" ht="14.25" hidden="false" customHeight="false" outlineLevel="0" collapsed="false">
      <c r="L35" s="265" t="n">
        <f aca="false">F34+H34+J34</f>
        <v>226.98123</v>
      </c>
      <c r="U35" s="265" t="n">
        <f aca="false">O34+Q34+S34</f>
        <v>263.55378</v>
      </c>
    </row>
  </sheetData>
  <mergeCells count="25">
    <mergeCell ref="A1:V1"/>
    <mergeCell ref="A2:A5"/>
    <mergeCell ref="B2:B5"/>
    <mergeCell ref="C2:C5"/>
    <mergeCell ref="D2:D5"/>
    <mergeCell ref="E2:M2"/>
    <mergeCell ref="N2:V2"/>
    <mergeCell ref="E3:M3"/>
    <mergeCell ref="N3:V3"/>
    <mergeCell ref="F4:G4"/>
    <mergeCell ref="H4:I4"/>
    <mergeCell ref="J4:K4"/>
    <mergeCell ref="L4:M4"/>
    <mergeCell ref="O4:P4"/>
    <mergeCell ref="Q4:R4"/>
    <mergeCell ref="S4:T4"/>
    <mergeCell ref="U4:V4"/>
    <mergeCell ref="F34:G34"/>
    <mergeCell ref="H34:I34"/>
    <mergeCell ref="J34:K34"/>
    <mergeCell ref="L34:M34"/>
    <mergeCell ref="O34:P34"/>
    <mergeCell ref="Q34:R34"/>
    <mergeCell ref="S34:T34"/>
    <mergeCell ref="U34:V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7" width="15.66"/>
    <col collapsed="false" customWidth="true" hidden="false" outlineLevel="0" max="6" min="3" style="22" width="15.66"/>
  </cols>
  <sheetData>
    <row r="1" customFormat="false" ht="25.5" hidden="false" customHeight="false" outlineLevel="0" collapsed="false">
      <c r="B1" s="23" t="s">
        <v>22</v>
      </c>
      <c r="C1" s="23"/>
      <c r="D1" s="23"/>
      <c r="E1" s="23"/>
      <c r="F1" s="23"/>
    </row>
    <row r="2" customFormat="false" ht="26.25" hidden="false" customHeight="false" outlineLevel="0" collapsed="false">
      <c r="B2" s="24"/>
      <c r="C2" s="24"/>
      <c r="D2" s="24"/>
      <c r="E2" s="24"/>
      <c r="F2" s="24"/>
    </row>
    <row r="3" s="17" customFormat="true" ht="21" hidden="false" customHeight="false" outlineLevel="0" collapsed="false">
      <c r="B3" s="25" t="s">
        <v>13</v>
      </c>
      <c r="C3" s="21" t="s">
        <v>2</v>
      </c>
      <c r="D3" s="21"/>
      <c r="E3" s="21"/>
      <c r="F3" s="21"/>
    </row>
    <row r="4" s="17" customFormat="true" ht="21" hidden="false" customHeight="false" outlineLevel="0" collapsed="false">
      <c r="B4" s="26" t="s">
        <v>23</v>
      </c>
      <c r="C4" s="9" t="s">
        <v>4</v>
      </c>
      <c r="D4" s="9" t="s">
        <v>5</v>
      </c>
      <c r="E4" s="9" t="s">
        <v>6</v>
      </c>
      <c r="F4" s="10" t="s">
        <v>7</v>
      </c>
    </row>
    <row r="5" s="17" customFormat="true" ht="15.75" hidden="false" customHeight="false" outlineLevel="0" collapsed="false">
      <c r="B5" s="27"/>
      <c r="C5" s="28" t="n">
        <v>77</v>
      </c>
      <c r="D5" s="28" t="n">
        <v>79</v>
      </c>
      <c r="E5" s="28" t="n">
        <v>335</v>
      </c>
      <c r="F5" s="29" t="n">
        <v>2350</v>
      </c>
    </row>
    <row r="6" customFormat="false" ht="15" hidden="false" customHeight="false" outlineLevel="0" collapsed="false">
      <c r="B6" s="27" t="s">
        <v>15</v>
      </c>
      <c r="C6" s="15" t="n">
        <v>26.95</v>
      </c>
      <c r="D6" s="15" t="n">
        <v>27.65</v>
      </c>
      <c r="E6" s="15" t="n">
        <v>117.25</v>
      </c>
      <c r="F6" s="16" t="n">
        <v>822.5</v>
      </c>
    </row>
    <row r="7" customFormat="false" ht="15" hidden="false" customHeight="false" outlineLevel="0" collapsed="false">
      <c r="B7" s="27" t="s">
        <v>16</v>
      </c>
      <c r="C7" s="15" t="n">
        <v>24.055</v>
      </c>
      <c r="D7" s="15" t="n">
        <v>23.61</v>
      </c>
      <c r="E7" s="15" t="n">
        <v>87.461</v>
      </c>
      <c r="F7" s="16" t="n">
        <v>664.26</v>
      </c>
    </row>
    <row r="8" customFormat="false" ht="15.75" hidden="false" customHeight="false" outlineLevel="0" collapsed="false">
      <c r="B8" s="27" t="s">
        <v>10</v>
      </c>
      <c r="C8" s="15" t="n">
        <v>-2.895</v>
      </c>
      <c r="D8" s="15" t="n">
        <v>-4.04</v>
      </c>
      <c r="E8" s="15" t="n">
        <v>-29.789</v>
      </c>
      <c r="F8" s="16" t="n">
        <v>-158.24</v>
      </c>
    </row>
    <row r="9" s="17" customFormat="true" ht="15.75" hidden="false" customHeight="false" outlineLevel="0" collapsed="false">
      <c r="B9" s="30" t="s">
        <v>11</v>
      </c>
      <c r="C9" s="19" t="n">
        <v>-10.7421150278293</v>
      </c>
      <c r="D9" s="19" t="n">
        <v>-14.6112115732369</v>
      </c>
      <c r="E9" s="19" t="n">
        <v>-25.4063965884861</v>
      </c>
      <c r="F9" s="20" t="n">
        <v>-19.238905775076</v>
      </c>
    </row>
    <row r="10" s="17" customFormat="true" ht="15" hidden="false" customHeight="false" outlineLevel="0" collapsed="false">
      <c r="B10" s="31"/>
      <c r="C10" s="32"/>
      <c r="D10" s="32"/>
      <c r="E10" s="32"/>
      <c r="F10" s="32"/>
    </row>
    <row r="11" customFormat="false" ht="15.75" hidden="false" customHeight="false" outlineLevel="0" collapsed="false">
      <c r="B11" s="33"/>
      <c r="C11" s="2"/>
      <c r="D11" s="2"/>
      <c r="E11" s="2"/>
      <c r="F11" s="2"/>
    </row>
    <row r="12" s="17" customFormat="true" ht="21" hidden="false" customHeight="false" outlineLevel="0" collapsed="false">
      <c r="B12" s="25" t="s">
        <v>13</v>
      </c>
      <c r="C12" s="6" t="s">
        <v>24</v>
      </c>
      <c r="D12" s="6"/>
      <c r="E12" s="6"/>
      <c r="F12" s="6"/>
    </row>
    <row r="13" s="17" customFormat="true" ht="21" hidden="false" customHeight="false" outlineLevel="0" collapsed="false">
      <c r="B13" s="26" t="s">
        <v>25</v>
      </c>
      <c r="C13" s="8" t="s">
        <v>4</v>
      </c>
      <c r="D13" s="9" t="s">
        <v>5</v>
      </c>
      <c r="E13" s="9" t="s">
        <v>6</v>
      </c>
      <c r="F13" s="10" t="s">
        <v>7</v>
      </c>
    </row>
    <row r="14" s="17" customFormat="true" ht="15.75" hidden="false" customHeight="false" outlineLevel="0" collapsed="false">
      <c r="B14" s="34"/>
      <c r="C14" s="35" t="n">
        <v>90</v>
      </c>
      <c r="D14" s="28" t="n">
        <v>92</v>
      </c>
      <c r="E14" s="28" t="n">
        <v>383</v>
      </c>
      <c r="F14" s="29" t="n">
        <v>2713</v>
      </c>
    </row>
    <row r="15" customFormat="false" ht="15" hidden="false" customHeight="false" outlineLevel="0" collapsed="false">
      <c r="B15" s="27" t="s">
        <v>15</v>
      </c>
      <c r="C15" s="36" t="n">
        <v>31.5</v>
      </c>
      <c r="D15" s="15" t="n">
        <v>32.2</v>
      </c>
      <c r="E15" s="15" t="n">
        <v>134.05</v>
      </c>
      <c r="F15" s="16" t="n">
        <v>949.55</v>
      </c>
    </row>
    <row r="16" customFormat="false" ht="15" hidden="false" customHeight="false" outlineLevel="0" collapsed="false">
      <c r="B16" s="27" t="s">
        <v>16</v>
      </c>
      <c r="C16" s="36" t="n">
        <v>30.846</v>
      </c>
      <c r="D16" s="15" t="n">
        <v>28.924</v>
      </c>
      <c r="E16" s="15" t="n">
        <v>109.219</v>
      </c>
      <c r="F16" s="16" t="n">
        <v>827.631</v>
      </c>
    </row>
    <row r="17" customFormat="false" ht="15.75" hidden="false" customHeight="false" outlineLevel="0" collapsed="false">
      <c r="B17" s="27" t="s">
        <v>10</v>
      </c>
      <c r="C17" s="37" t="n">
        <v>-0.653999999999993</v>
      </c>
      <c r="D17" s="38" t="n">
        <v>-3.27599999999999</v>
      </c>
      <c r="E17" s="38" t="n">
        <v>-24.831</v>
      </c>
      <c r="F17" s="39" t="n">
        <v>-121.919</v>
      </c>
    </row>
    <row r="18" s="17" customFormat="true" ht="15.75" hidden="false" customHeight="false" outlineLevel="0" collapsed="false">
      <c r="B18" s="30" t="s">
        <v>11</v>
      </c>
      <c r="C18" s="19" t="n">
        <v>-2.07619047619045</v>
      </c>
      <c r="D18" s="19" t="n">
        <v>-10.1739130434782</v>
      </c>
      <c r="E18" s="19" t="n">
        <v>-18.5236851920925</v>
      </c>
      <c r="F18" s="20" t="n">
        <v>-12.8396608920015</v>
      </c>
    </row>
  </sheetData>
  <mergeCells count="3">
    <mergeCell ref="B1:F1"/>
    <mergeCell ref="C3:F3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40" width="9.11"/>
    <col collapsed="false" customWidth="true" hidden="false" outlineLevel="0" max="2" min="2" style="41" width="23.88"/>
    <col collapsed="false" customWidth="true" hidden="false" outlineLevel="0" max="3" min="3" style="42" width="7.44"/>
    <col collapsed="false" customWidth="true" hidden="false" outlineLevel="0" max="6" min="4" style="43" width="7.44"/>
    <col collapsed="false" customWidth="true" hidden="false" outlineLevel="0" max="7" min="7" style="43" width="7.77"/>
    <col collapsed="false" customWidth="true" hidden="false" outlineLevel="0" max="8" min="8" style="44" width="7.44"/>
    <col collapsed="false" customWidth="true" hidden="false" outlineLevel="0" max="10" min="9" style="45" width="7.44"/>
    <col collapsed="false" customWidth="true" hidden="false" outlineLevel="0" max="11" min="11" style="46" width="7.44"/>
    <col collapsed="false" customWidth="true" hidden="false" outlineLevel="0" max="12" min="12" style="47" width="7.77"/>
    <col collapsed="false" customWidth="true" hidden="false" outlineLevel="0" max="13" min="13" style="48" width="7.77"/>
    <col collapsed="false" customWidth="true" hidden="false" outlineLevel="0" max="14" min="14" style="48" width="7.44"/>
    <col collapsed="false" customWidth="true" hidden="false" outlineLevel="0" max="15" min="15" style="0" width="7.44"/>
    <col collapsed="false" customWidth="true" hidden="false" outlineLevel="0" max="16" min="16" style="49" width="8.22"/>
  </cols>
  <sheetData>
    <row r="1" s="55" customFormat="true" ht="18" hidden="false" customHeight="true" outlineLevel="0" collapsed="false">
      <c r="A1" s="50" t="s">
        <v>26</v>
      </c>
      <c r="B1" s="50"/>
      <c r="C1" s="50"/>
      <c r="D1" s="50" t="s">
        <v>26</v>
      </c>
      <c r="E1" s="50"/>
      <c r="F1" s="50"/>
      <c r="G1" s="50"/>
      <c r="H1" s="51"/>
      <c r="I1" s="52" t="s">
        <v>26</v>
      </c>
      <c r="J1" s="52"/>
      <c r="K1" s="52"/>
      <c r="L1" s="53"/>
      <c r="M1" s="52" t="s">
        <v>27</v>
      </c>
      <c r="N1" s="52"/>
      <c r="O1" s="52"/>
      <c r="P1" s="54"/>
    </row>
    <row r="2" s="61" customFormat="true" ht="52.5" hidden="false" customHeight="true" outlineLevel="0" collapsed="false">
      <c r="A2" s="56" t="s">
        <v>28</v>
      </c>
      <c r="B2" s="56"/>
      <c r="C2" s="56"/>
      <c r="D2" s="57" t="str">
        <f aca="false">R2</f>
        <v>Директор муниципального бюджетного общеобразовательного учреждения "Средняя общеобразовательная школа № 1 городского округа город Нововоронеж"</v>
      </c>
      <c r="E2" s="57"/>
      <c r="F2" s="57"/>
      <c r="G2" s="57"/>
      <c r="H2" s="58"/>
      <c r="I2" s="58" t="s">
        <v>29</v>
      </c>
      <c r="J2" s="58"/>
      <c r="K2" s="58"/>
      <c r="L2" s="59"/>
      <c r="M2" s="58" t="s">
        <v>30</v>
      </c>
      <c r="N2" s="58"/>
      <c r="O2" s="58"/>
      <c r="P2" s="60"/>
      <c r="R2" s="56" t="s">
        <v>31</v>
      </c>
      <c r="S2" s="56"/>
      <c r="T2" s="56"/>
      <c r="U2" s="56" t="s">
        <v>32</v>
      </c>
      <c r="V2" s="56"/>
      <c r="W2" s="56"/>
      <c r="X2" s="56" t="s">
        <v>33</v>
      </c>
      <c r="Y2" s="56"/>
      <c r="Z2" s="56"/>
      <c r="AA2" s="56" t="s">
        <v>34</v>
      </c>
      <c r="AB2" s="56"/>
      <c r="AC2" s="56"/>
    </row>
    <row r="3" s="66" customFormat="true" ht="15" hidden="false" customHeight="true" outlineLevel="0" collapsed="false">
      <c r="A3" s="62" t="s">
        <v>35</v>
      </c>
      <c r="B3" s="62"/>
      <c r="C3" s="62"/>
      <c r="D3" s="57" t="str">
        <f aca="false">R3</f>
        <v>________________  Н.В. Бокарева</v>
      </c>
      <c r="E3" s="57"/>
      <c r="F3" s="57"/>
      <c r="G3" s="57"/>
      <c r="H3" s="63"/>
      <c r="I3" s="63" t="s">
        <v>36</v>
      </c>
      <c r="J3" s="63"/>
      <c r="K3" s="63"/>
      <c r="L3" s="64"/>
      <c r="M3" s="63" t="s">
        <v>37</v>
      </c>
      <c r="N3" s="63"/>
      <c r="O3" s="63"/>
      <c r="P3" s="65"/>
      <c r="R3" s="62" t="s">
        <v>38</v>
      </c>
      <c r="S3" s="62"/>
      <c r="T3" s="62"/>
      <c r="U3" s="62" t="s">
        <v>39</v>
      </c>
      <c r="V3" s="62"/>
      <c r="W3" s="62"/>
      <c r="X3" s="62" t="s">
        <v>40</v>
      </c>
      <c r="Y3" s="62"/>
      <c r="Z3" s="62"/>
      <c r="AA3" s="62" t="s">
        <v>41</v>
      </c>
      <c r="AB3" s="62"/>
      <c r="AC3" s="62"/>
    </row>
    <row r="4" s="69" customFormat="true" ht="15" hidden="false" customHeight="true" outlineLevel="0" collapsed="false">
      <c r="A4" s="62" t="s">
        <v>42</v>
      </c>
      <c r="B4" s="62"/>
      <c r="C4" s="62"/>
      <c r="D4" s="57" t="s">
        <v>42</v>
      </c>
      <c r="E4" s="57"/>
      <c r="F4" s="57"/>
      <c r="G4" s="57"/>
      <c r="H4" s="63"/>
      <c r="I4" s="62" t="s">
        <v>43</v>
      </c>
      <c r="J4" s="62"/>
      <c r="K4" s="62"/>
      <c r="L4" s="67"/>
      <c r="M4" s="62" t="s">
        <v>43</v>
      </c>
      <c r="N4" s="62"/>
      <c r="O4" s="62"/>
      <c r="P4" s="68"/>
    </row>
    <row r="5" s="73" customFormat="true" ht="6" hidden="false" customHeight="true" outlineLevel="0" collapsed="false">
      <c r="A5" s="70"/>
      <c r="B5" s="71"/>
      <c r="C5" s="71"/>
      <c r="D5" s="71"/>
      <c r="E5" s="72"/>
      <c r="F5" s="72"/>
      <c r="G5" s="72"/>
      <c r="H5" s="72"/>
      <c r="K5" s="74"/>
      <c r="L5" s="75"/>
      <c r="P5" s="76"/>
    </row>
    <row r="6" customFormat="false" ht="14.25" hidden="false" customHeight="true" outlineLevel="0" collapsed="false">
      <c r="A6" s="77"/>
      <c r="B6" s="78" t="s">
        <v>4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  <c r="O6" s="79"/>
    </row>
    <row r="7" customFormat="false" ht="14.25" hidden="false" customHeight="true" outlineLevel="0" collapsed="false">
      <c r="A7" s="77"/>
      <c r="B7" s="78" t="s">
        <v>45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9"/>
      <c r="O7" s="79"/>
    </row>
    <row r="8" customFormat="false" ht="14.25" hidden="false" customHeight="true" outlineLevel="0" collapsed="false">
      <c r="A8" s="77"/>
      <c r="B8" s="80" t="s">
        <v>46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1"/>
      <c r="O8" s="81"/>
    </row>
    <row r="9" customFormat="false" ht="7.5" hidden="false" customHeight="true" outlineLevel="0" collapsed="false">
      <c r="A9" s="82"/>
      <c r="B9" s="78"/>
      <c r="C9" s="78"/>
      <c r="D9" s="78"/>
      <c r="E9" s="78"/>
      <c r="F9" s="78"/>
      <c r="G9" s="78"/>
      <c r="H9" s="78"/>
    </row>
    <row r="10" s="88" customFormat="true" ht="15" hidden="false" customHeight="true" outlineLevel="0" collapsed="false">
      <c r="A10" s="83" t="s">
        <v>47</v>
      </c>
      <c r="B10" s="84" t="s">
        <v>48</v>
      </c>
      <c r="C10" s="85" t="s">
        <v>49</v>
      </c>
      <c r="D10" s="86" t="s">
        <v>50</v>
      </c>
      <c r="E10" s="86"/>
      <c r="F10" s="86"/>
      <c r="G10" s="87" t="s">
        <v>51</v>
      </c>
      <c r="H10" s="86" t="s">
        <v>52</v>
      </c>
      <c r="I10" s="86"/>
      <c r="J10" s="86"/>
      <c r="K10" s="86"/>
      <c r="L10" s="86" t="s">
        <v>53</v>
      </c>
      <c r="M10" s="86"/>
      <c r="N10" s="86"/>
      <c r="O10" s="86"/>
      <c r="P10" s="86" t="s">
        <v>54</v>
      </c>
    </row>
    <row r="11" s="88" customFormat="true" ht="23.25" hidden="false" customHeight="true" outlineLevel="0" collapsed="false">
      <c r="A11" s="83"/>
      <c r="B11" s="84"/>
      <c r="C11" s="85"/>
      <c r="D11" s="86" t="s">
        <v>55</v>
      </c>
      <c r="E11" s="86" t="s">
        <v>56</v>
      </c>
      <c r="F11" s="86" t="s">
        <v>57</v>
      </c>
      <c r="G11" s="87"/>
      <c r="H11" s="86" t="s">
        <v>58</v>
      </c>
      <c r="I11" s="86" t="s">
        <v>59</v>
      </c>
      <c r="J11" s="86" t="s">
        <v>60</v>
      </c>
      <c r="K11" s="86" t="s">
        <v>61</v>
      </c>
      <c r="L11" s="86" t="s">
        <v>62</v>
      </c>
      <c r="M11" s="86" t="s">
        <v>63</v>
      </c>
      <c r="N11" s="86" t="s">
        <v>64</v>
      </c>
      <c r="O11" s="86" t="s">
        <v>65</v>
      </c>
      <c r="P11" s="86"/>
    </row>
    <row r="12" s="91" customFormat="true" ht="11.25" hidden="false" customHeight="tru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89" t="n">
        <v>14</v>
      </c>
      <c r="O12" s="89" t="n">
        <v>15</v>
      </c>
      <c r="P12" s="90" t="n">
        <v>16</v>
      </c>
    </row>
    <row r="13" customFormat="false" ht="14.25" hidden="false" customHeight="false" outlineLevel="0" collapsed="false">
      <c r="A13" s="92"/>
      <c r="B13" s="93" t="s">
        <v>66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6"/>
    </row>
    <row r="14" customFormat="false" ht="14.25" hidden="false" customHeight="false" outlineLevel="0" collapsed="false">
      <c r="A14" s="40" t="s">
        <v>67</v>
      </c>
      <c r="B14" s="97" t="s">
        <v>68</v>
      </c>
      <c r="C14" s="42" t="s">
        <v>69</v>
      </c>
      <c r="D14" s="43" t="n">
        <v>3.5</v>
      </c>
      <c r="E14" s="43" t="n">
        <v>3.12</v>
      </c>
      <c r="F14" s="43" t="n">
        <v>18.75</v>
      </c>
      <c r="G14" s="43" t="n">
        <v>116.25</v>
      </c>
      <c r="H14" s="43" t="n">
        <v>0.03</v>
      </c>
      <c r="I14" s="43" t="n">
        <v>0.75</v>
      </c>
      <c r="J14" s="43" t="n">
        <v>0.02</v>
      </c>
      <c r="K14" s="43" t="n">
        <v>0</v>
      </c>
      <c r="L14" s="43" t="n">
        <v>148.75</v>
      </c>
      <c r="M14" s="43" t="n">
        <v>113.75</v>
      </c>
      <c r="N14" s="43" t="n">
        <v>17.5</v>
      </c>
      <c r="O14" s="43" t="n">
        <v>0.12</v>
      </c>
      <c r="P14" s="98" t="n">
        <v>22.75</v>
      </c>
    </row>
    <row r="15" customFormat="false" ht="15" hidden="false" customHeight="false" outlineLevel="0" collapsed="false">
      <c r="A15" s="99" t="s">
        <v>70</v>
      </c>
      <c r="B15" s="100" t="s">
        <v>71</v>
      </c>
      <c r="C15" s="101" t="n">
        <v>20</v>
      </c>
      <c r="D15" s="102" t="n">
        <v>1.5</v>
      </c>
      <c r="E15" s="102" t="n">
        <v>1.96</v>
      </c>
      <c r="F15" s="102" t="n">
        <v>14.88</v>
      </c>
      <c r="G15" s="102" t="n">
        <v>83.4</v>
      </c>
      <c r="H15" s="102" t="n">
        <v>0.01</v>
      </c>
      <c r="I15" s="102" t="n">
        <v>0</v>
      </c>
      <c r="J15" s="102" t="n">
        <v>0</v>
      </c>
      <c r="K15" s="102" t="n">
        <v>0.7</v>
      </c>
      <c r="L15" s="102" t="n">
        <v>5.8</v>
      </c>
      <c r="M15" s="102" t="n">
        <v>18</v>
      </c>
      <c r="N15" s="102" t="n">
        <v>4</v>
      </c>
      <c r="O15" s="102" t="n">
        <v>0.42</v>
      </c>
      <c r="P15" s="103" t="n">
        <v>3</v>
      </c>
    </row>
    <row r="16" s="109" customFormat="true" ht="15" hidden="false" customHeight="false" outlineLevel="0" collapsed="false">
      <c r="A16" s="104"/>
      <c r="B16" s="105" t="s">
        <v>72</v>
      </c>
      <c r="C16" s="106"/>
      <c r="D16" s="107" t="n">
        <f aca="false">SUM(D14:D15)</f>
        <v>5</v>
      </c>
      <c r="E16" s="107" t="n">
        <f aca="false">SUM(E14:E15)</f>
        <v>5.08</v>
      </c>
      <c r="F16" s="107" t="n">
        <f aca="false">SUM(F14:F15)</f>
        <v>33.63</v>
      </c>
      <c r="G16" s="107" t="n">
        <f aca="false">SUM(G14:G15)</f>
        <v>199.65</v>
      </c>
      <c r="H16" s="107" t="n">
        <f aca="false">SUM(H14:H15)</f>
        <v>0.04</v>
      </c>
      <c r="I16" s="107" t="n">
        <f aca="false">SUM(I14:I15)</f>
        <v>0.75</v>
      </c>
      <c r="J16" s="107" t="n">
        <f aca="false">SUM(J14:J15)</f>
        <v>0.02</v>
      </c>
      <c r="K16" s="107" t="n">
        <f aca="false">SUM(K14:K15)</f>
        <v>0.7</v>
      </c>
      <c r="L16" s="107" t="n">
        <f aca="false">SUM(L14:L15)</f>
        <v>154.55</v>
      </c>
      <c r="M16" s="107" t="n">
        <f aca="false">SUM(M14:M15)</f>
        <v>131.75</v>
      </c>
      <c r="N16" s="107" t="n">
        <f aca="false">SUM(N14:N15)</f>
        <v>21.5</v>
      </c>
      <c r="O16" s="107" t="n">
        <f aca="false">SUM(O14:O15)</f>
        <v>0.54</v>
      </c>
      <c r="P16" s="108" t="n">
        <f aca="false">SUM(P14:P15)</f>
        <v>25.75</v>
      </c>
    </row>
    <row r="17" customFormat="false" ht="14.25" hidden="false" customHeight="false" outlineLevel="0" collapsed="false">
      <c r="B17" s="110" t="s">
        <v>73</v>
      </c>
      <c r="C17" s="111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98"/>
    </row>
    <row r="18" customFormat="false" ht="14.25" hidden="false" customHeight="false" outlineLevel="0" collapsed="false">
      <c r="A18" s="113" t="s">
        <v>74</v>
      </c>
      <c r="B18" s="97" t="s">
        <v>75</v>
      </c>
      <c r="C18" s="42" t="n">
        <v>30</v>
      </c>
      <c r="D18" s="114" t="n">
        <v>3.12</v>
      </c>
      <c r="E18" s="114" t="n">
        <v>5.61</v>
      </c>
      <c r="F18" s="114" t="n">
        <v>0.06</v>
      </c>
      <c r="G18" s="114" t="n">
        <v>63.3</v>
      </c>
      <c r="H18" s="114" t="n">
        <v>0.06</v>
      </c>
      <c r="I18" s="114" t="n">
        <v>0</v>
      </c>
      <c r="J18" s="114" t="n">
        <v>0</v>
      </c>
      <c r="K18" s="114" t="n">
        <v>0.09</v>
      </c>
      <c r="L18" s="114" t="n">
        <v>9.3</v>
      </c>
      <c r="M18" s="114" t="n">
        <v>44.7</v>
      </c>
      <c r="N18" s="114" t="n">
        <v>5.4</v>
      </c>
      <c r="O18" s="114" t="n">
        <v>0.48</v>
      </c>
      <c r="P18" s="98" t="n">
        <v>15</v>
      </c>
    </row>
    <row r="19" customFormat="false" ht="14.25" hidden="false" customHeight="false" outlineLevel="0" collapsed="false">
      <c r="A19" s="40" t="s">
        <v>76</v>
      </c>
      <c r="B19" s="97" t="s">
        <v>77</v>
      </c>
      <c r="C19" s="42" t="n">
        <v>25</v>
      </c>
      <c r="D19" s="43" t="n">
        <v>1.87</v>
      </c>
      <c r="E19" s="43" t="n">
        <v>0.72</v>
      </c>
      <c r="F19" s="43" t="n">
        <v>12.75</v>
      </c>
      <c r="G19" s="43" t="n">
        <v>65.5</v>
      </c>
      <c r="H19" s="43" t="n">
        <v>0.02</v>
      </c>
      <c r="I19" s="43" t="n">
        <v>0</v>
      </c>
      <c r="J19" s="43" t="n">
        <v>0</v>
      </c>
      <c r="K19" s="43" t="n">
        <v>0.42</v>
      </c>
      <c r="L19" s="43" t="n">
        <v>4.75</v>
      </c>
      <c r="M19" s="43" t="n">
        <v>16.25</v>
      </c>
      <c r="N19" s="43" t="n">
        <v>3.25</v>
      </c>
      <c r="O19" s="43" t="n">
        <v>0.3</v>
      </c>
      <c r="P19" s="98" t="n">
        <v>2.11</v>
      </c>
    </row>
    <row r="20" customFormat="false" ht="15" hidden="false" customHeight="false" outlineLevel="0" collapsed="false">
      <c r="A20" s="99" t="s">
        <v>78</v>
      </c>
      <c r="B20" s="100" t="s">
        <v>79</v>
      </c>
      <c r="C20" s="101" t="s">
        <v>80</v>
      </c>
      <c r="D20" s="102" t="n">
        <v>0.1</v>
      </c>
      <c r="E20" s="102" t="n">
        <v>0</v>
      </c>
      <c r="F20" s="102" t="n">
        <v>15.2</v>
      </c>
      <c r="G20" s="102" t="n">
        <v>61</v>
      </c>
      <c r="H20" s="102" t="n">
        <v>0</v>
      </c>
      <c r="I20" s="102" t="n">
        <v>2.8</v>
      </c>
      <c r="J20" s="102" t="n">
        <v>0</v>
      </c>
      <c r="K20" s="102" t="n">
        <v>0</v>
      </c>
      <c r="L20" s="102" t="n">
        <v>14.2</v>
      </c>
      <c r="M20" s="102" t="n">
        <v>4</v>
      </c>
      <c r="N20" s="102" t="n">
        <v>2</v>
      </c>
      <c r="O20" s="102" t="n">
        <v>0.4</v>
      </c>
      <c r="P20" s="103" t="n">
        <v>4.87</v>
      </c>
    </row>
    <row r="21" s="109" customFormat="true" ht="15" hidden="false" customHeight="false" outlineLevel="0" collapsed="false">
      <c r="A21" s="104"/>
      <c r="B21" s="105" t="s">
        <v>72</v>
      </c>
      <c r="C21" s="106"/>
      <c r="D21" s="107" t="n">
        <f aca="false">SUM(D18:D20)</f>
        <v>5.09</v>
      </c>
      <c r="E21" s="107" t="n">
        <f aca="false">SUM(E18:E20)</f>
        <v>6.33</v>
      </c>
      <c r="F21" s="107" t="n">
        <f aca="false">SUM(F18:F20)</f>
        <v>28.01</v>
      </c>
      <c r="G21" s="107" t="n">
        <f aca="false">SUM(G18:G20)</f>
        <v>189.8</v>
      </c>
      <c r="H21" s="107" t="n">
        <f aca="false">SUM(H18:H20)</f>
        <v>0.08</v>
      </c>
      <c r="I21" s="107" t="n">
        <f aca="false">SUM(I18:I20)</f>
        <v>2.8</v>
      </c>
      <c r="J21" s="107" t="n">
        <f aca="false">SUM(J18:J20)</f>
        <v>0</v>
      </c>
      <c r="K21" s="107" t="n">
        <f aca="false">SUM(K18:K20)</f>
        <v>0.51</v>
      </c>
      <c r="L21" s="107" t="n">
        <f aca="false">SUM(L18:L20)</f>
        <v>28.25</v>
      </c>
      <c r="M21" s="107" t="n">
        <f aca="false">SUM(M18:M20)</f>
        <v>64.95</v>
      </c>
      <c r="N21" s="107" t="n">
        <f aca="false">SUM(N18:N20)</f>
        <v>10.65</v>
      </c>
      <c r="O21" s="107" t="n">
        <f aca="false">SUM(O18:O20)</f>
        <v>1.18</v>
      </c>
      <c r="P21" s="108" t="n">
        <f aca="false">SUM(P18:P20)</f>
        <v>21.98</v>
      </c>
    </row>
    <row r="22" customFormat="false" ht="14.25" hidden="false" customHeight="false" outlineLevel="0" collapsed="false">
      <c r="B22" s="110" t="s">
        <v>81</v>
      </c>
      <c r="C22" s="111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98"/>
    </row>
    <row r="23" customFormat="false" ht="20.25" hidden="false" customHeight="false" outlineLevel="0" collapsed="false">
      <c r="A23" s="40" t="s">
        <v>82</v>
      </c>
      <c r="B23" s="115" t="s">
        <v>83</v>
      </c>
      <c r="C23" s="116" t="s">
        <v>84</v>
      </c>
      <c r="D23" s="43" t="n">
        <v>4.76</v>
      </c>
      <c r="E23" s="43" t="n">
        <v>17.16</v>
      </c>
      <c r="F23" s="43" t="n">
        <v>37.81</v>
      </c>
      <c r="G23" s="43" t="n">
        <v>324.25</v>
      </c>
      <c r="H23" s="43" t="n">
        <v>0.04</v>
      </c>
      <c r="I23" s="43" t="n">
        <v>1.06</v>
      </c>
      <c r="J23" s="43" t="n">
        <v>0.11</v>
      </c>
      <c r="K23" s="43" t="n">
        <v>0.31</v>
      </c>
      <c r="L23" s="43" t="n">
        <v>99.45</v>
      </c>
      <c r="M23" s="43" t="n">
        <v>128.95</v>
      </c>
      <c r="N23" s="43" t="n">
        <v>27.9</v>
      </c>
      <c r="O23" s="43" t="n">
        <v>0.44</v>
      </c>
      <c r="P23" s="98" t="n">
        <v>25</v>
      </c>
    </row>
    <row r="24" customFormat="false" ht="14.25" hidden="false" customHeight="false" outlineLevel="0" collapsed="false">
      <c r="A24" s="40" t="s">
        <v>70</v>
      </c>
      <c r="B24" s="97" t="s">
        <v>71</v>
      </c>
      <c r="C24" s="42" t="n">
        <v>20</v>
      </c>
      <c r="D24" s="43" t="n">
        <v>1.5</v>
      </c>
      <c r="E24" s="43" t="n">
        <v>1.96</v>
      </c>
      <c r="F24" s="43" t="n">
        <v>14.88</v>
      </c>
      <c r="G24" s="43" t="n">
        <v>83.4</v>
      </c>
      <c r="H24" s="43" t="n">
        <v>0.01</v>
      </c>
      <c r="I24" s="43" t="n">
        <v>0</v>
      </c>
      <c r="J24" s="43" t="n">
        <v>0</v>
      </c>
      <c r="K24" s="43" t="n">
        <v>0.7</v>
      </c>
      <c r="L24" s="43" t="n">
        <v>5.8</v>
      </c>
      <c r="M24" s="43" t="n">
        <v>18</v>
      </c>
      <c r="N24" s="43" t="n">
        <v>4</v>
      </c>
      <c r="O24" s="43" t="n">
        <v>0.42</v>
      </c>
      <c r="P24" s="98" t="n">
        <v>3</v>
      </c>
    </row>
    <row r="25" customFormat="false" ht="15" hidden="false" customHeight="false" outlineLevel="0" collapsed="false">
      <c r="A25" s="99" t="s">
        <v>85</v>
      </c>
      <c r="B25" s="100" t="s">
        <v>86</v>
      </c>
      <c r="C25" s="101" t="s">
        <v>87</v>
      </c>
      <c r="D25" s="102" t="n">
        <v>0.1</v>
      </c>
      <c r="E25" s="102" t="n">
        <v>0</v>
      </c>
      <c r="F25" s="102" t="n">
        <v>15.2</v>
      </c>
      <c r="G25" s="102" t="n">
        <v>61</v>
      </c>
      <c r="H25" s="102" t="n">
        <v>0</v>
      </c>
      <c r="I25" s="102" t="n">
        <v>2.8</v>
      </c>
      <c r="J25" s="102" t="n">
        <v>0</v>
      </c>
      <c r="K25" s="102" t="n">
        <v>0</v>
      </c>
      <c r="L25" s="102" t="n">
        <v>14.2</v>
      </c>
      <c r="M25" s="102" t="n">
        <v>4</v>
      </c>
      <c r="N25" s="102" t="n">
        <v>2</v>
      </c>
      <c r="O25" s="102" t="n">
        <v>0.4</v>
      </c>
      <c r="P25" s="103" t="n">
        <v>2.1</v>
      </c>
    </row>
    <row r="26" customFormat="false" ht="15" hidden="false" customHeight="false" outlineLevel="0" collapsed="false">
      <c r="A26" s="104"/>
      <c r="B26" s="105" t="s">
        <v>72</v>
      </c>
      <c r="C26" s="106"/>
      <c r="D26" s="107" t="n">
        <f aca="false">SUM(D23:D25)</f>
        <v>6.36</v>
      </c>
      <c r="E26" s="107" t="n">
        <f aca="false">SUM(E23:E25)</f>
        <v>19.12</v>
      </c>
      <c r="F26" s="107" t="n">
        <f aca="false">SUM(F23:F25)</f>
        <v>67.89</v>
      </c>
      <c r="G26" s="107" t="n">
        <f aca="false">SUM(G23:G25)</f>
        <v>468.65</v>
      </c>
      <c r="H26" s="107" t="n">
        <f aca="false">SUM(H23:H25)</f>
        <v>0.05</v>
      </c>
      <c r="I26" s="107" t="n">
        <f aca="false">SUM(I23:I25)</f>
        <v>3.86</v>
      </c>
      <c r="J26" s="107" t="n">
        <f aca="false">SUM(J23:J25)</f>
        <v>0.11</v>
      </c>
      <c r="K26" s="107" t="n">
        <f aca="false">SUM(K23:K25)</f>
        <v>1.01</v>
      </c>
      <c r="L26" s="107" t="n">
        <f aca="false">SUM(L23:L25)</f>
        <v>119.45</v>
      </c>
      <c r="M26" s="107" t="n">
        <f aca="false">SUM(M23:M25)</f>
        <v>150.95</v>
      </c>
      <c r="N26" s="107" t="n">
        <f aca="false">SUM(N23:N25)</f>
        <v>33.9</v>
      </c>
      <c r="O26" s="107" t="n">
        <f aca="false">SUM(O23:O25)</f>
        <v>1.26</v>
      </c>
      <c r="P26" s="108" t="n">
        <f aca="false">SUM(P23:P25)</f>
        <v>30.1</v>
      </c>
    </row>
    <row r="27" customFormat="false" ht="14.25" hidden="false" customHeight="false" outlineLevel="0" collapsed="false">
      <c r="B27" s="110" t="s">
        <v>88</v>
      </c>
      <c r="C27" s="111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98"/>
    </row>
    <row r="28" customFormat="false" ht="22.5" hidden="false" customHeight="false" outlineLevel="0" collapsed="false">
      <c r="A28" s="40" t="s">
        <v>89</v>
      </c>
      <c r="B28" s="117" t="s">
        <v>90</v>
      </c>
      <c r="C28" s="42" t="n">
        <v>25</v>
      </c>
      <c r="D28" s="43" t="n">
        <v>6.4</v>
      </c>
      <c r="E28" s="43" t="n">
        <v>6.52</v>
      </c>
      <c r="F28" s="43" t="n">
        <v>0</v>
      </c>
      <c r="G28" s="43" t="n">
        <v>85.75</v>
      </c>
      <c r="H28" s="43" t="n">
        <v>0.01</v>
      </c>
      <c r="I28" s="43" t="n">
        <v>1.75</v>
      </c>
      <c r="J28" s="43" t="n">
        <v>0.05</v>
      </c>
      <c r="K28" s="43" t="n">
        <v>0.12</v>
      </c>
      <c r="L28" s="43" t="n">
        <v>225</v>
      </c>
      <c r="M28" s="43" t="n">
        <v>147.5</v>
      </c>
      <c r="N28" s="43" t="n">
        <v>12.5</v>
      </c>
      <c r="O28" s="43" t="n">
        <v>0.22</v>
      </c>
      <c r="P28" s="98" t="n">
        <v>20</v>
      </c>
    </row>
    <row r="29" customFormat="false" ht="14.25" hidden="false" customHeight="false" outlineLevel="0" collapsed="false">
      <c r="A29" s="40" t="s">
        <v>76</v>
      </c>
      <c r="B29" s="97" t="s">
        <v>77</v>
      </c>
      <c r="C29" s="42" t="n">
        <v>25</v>
      </c>
      <c r="D29" s="43" t="n">
        <v>1.87</v>
      </c>
      <c r="E29" s="43" t="n">
        <v>0.72</v>
      </c>
      <c r="F29" s="43" t="n">
        <v>12.75</v>
      </c>
      <c r="G29" s="43" t="n">
        <v>65.5</v>
      </c>
      <c r="H29" s="43" t="n">
        <v>0.02</v>
      </c>
      <c r="I29" s="43" t="n">
        <v>0</v>
      </c>
      <c r="J29" s="43" t="n">
        <v>0</v>
      </c>
      <c r="K29" s="43" t="n">
        <v>0.42</v>
      </c>
      <c r="L29" s="43" t="n">
        <v>4.75</v>
      </c>
      <c r="M29" s="43" t="n">
        <v>16.25</v>
      </c>
      <c r="N29" s="43" t="n">
        <v>3.25</v>
      </c>
      <c r="O29" s="43" t="n">
        <v>0.3</v>
      </c>
      <c r="P29" s="98" t="n">
        <v>2.11</v>
      </c>
    </row>
    <row r="30" customFormat="false" ht="15" hidden="false" customHeight="false" outlineLevel="0" collapsed="false">
      <c r="A30" s="99" t="s">
        <v>85</v>
      </c>
      <c r="B30" s="100" t="s">
        <v>86</v>
      </c>
      <c r="C30" s="101" t="s">
        <v>87</v>
      </c>
      <c r="D30" s="102" t="n">
        <v>0.1</v>
      </c>
      <c r="E30" s="102" t="n">
        <v>0</v>
      </c>
      <c r="F30" s="102" t="n">
        <v>15.2</v>
      </c>
      <c r="G30" s="102" t="n">
        <v>61</v>
      </c>
      <c r="H30" s="102" t="n">
        <v>0</v>
      </c>
      <c r="I30" s="102" t="n">
        <v>2.8</v>
      </c>
      <c r="J30" s="102" t="n">
        <v>0</v>
      </c>
      <c r="K30" s="102" t="n">
        <v>0</v>
      </c>
      <c r="L30" s="102" t="n">
        <v>14.2</v>
      </c>
      <c r="M30" s="102" t="n">
        <v>4</v>
      </c>
      <c r="N30" s="102" t="n">
        <v>2</v>
      </c>
      <c r="O30" s="102" t="n">
        <v>0.4</v>
      </c>
      <c r="P30" s="103" t="n">
        <v>2.1</v>
      </c>
    </row>
    <row r="31" customFormat="false" ht="15" hidden="false" customHeight="false" outlineLevel="0" collapsed="false">
      <c r="A31" s="104"/>
      <c r="B31" s="105" t="s">
        <v>72</v>
      </c>
      <c r="C31" s="106"/>
      <c r="D31" s="107" t="n">
        <f aca="false">SUM(D28:D30)</f>
        <v>8.37</v>
      </c>
      <c r="E31" s="107" t="n">
        <f aca="false">SUM(E28:E30)</f>
        <v>7.24</v>
      </c>
      <c r="F31" s="107" t="n">
        <f aca="false">SUM(F28:F30)</f>
        <v>27.95</v>
      </c>
      <c r="G31" s="107" t="n">
        <f aca="false">SUM(G28:G30)</f>
        <v>212.25</v>
      </c>
      <c r="H31" s="107" t="n">
        <f aca="false">SUM(H28:H30)</f>
        <v>0.03</v>
      </c>
      <c r="I31" s="107" t="n">
        <f aca="false">SUM(I28:I30)</f>
        <v>4.55</v>
      </c>
      <c r="J31" s="107" t="n">
        <f aca="false">SUM(J28:J30)</f>
        <v>0.05</v>
      </c>
      <c r="K31" s="107" t="n">
        <f aca="false">SUM(K28:K30)</f>
        <v>0.54</v>
      </c>
      <c r="L31" s="107" t="n">
        <f aca="false">SUM(L28:L30)</f>
        <v>243.95</v>
      </c>
      <c r="M31" s="107" t="n">
        <f aca="false">SUM(M28:M30)</f>
        <v>167.75</v>
      </c>
      <c r="N31" s="107" t="n">
        <f aca="false">SUM(N28:N30)</f>
        <v>17.75</v>
      </c>
      <c r="O31" s="107" t="n">
        <f aca="false">SUM(O28:O30)</f>
        <v>0.92</v>
      </c>
      <c r="P31" s="108" t="n">
        <f aca="false">SUM(P28:P30)</f>
        <v>24.21</v>
      </c>
    </row>
    <row r="32" customFormat="false" ht="14.25" hidden="false" customHeight="false" outlineLevel="0" collapsed="false">
      <c r="B32" s="110" t="s">
        <v>91</v>
      </c>
      <c r="C32" s="111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98"/>
    </row>
    <row r="33" customFormat="false" ht="14.25" hidden="false" customHeight="false" outlineLevel="0" collapsed="false">
      <c r="A33" s="40" t="s">
        <v>92</v>
      </c>
      <c r="B33" s="97" t="s">
        <v>93</v>
      </c>
      <c r="C33" s="42" t="n">
        <v>50</v>
      </c>
      <c r="D33" s="43" t="n">
        <v>8.9</v>
      </c>
      <c r="E33" s="43" t="n">
        <v>8.75</v>
      </c>
      <c r="F33" s="43" t="n">
        <v>7.15</v>
      </c>
      <c r="G33" s="43" t="n">
        <v>143</v>
      </c>
      <c r="H33" s="43" t="n">
        <v>0.04</v>
      </c>
      <c r="I33" s="43" t="n">
        <v>0</v>
      </c>
      <c r="J33" s="43" t="n">
        <v>0.02</v>
      </c>
      <c r="K33" s="43" t="n">
        <v>0.25</v>
      </c>
      <c r="L33" s="43" t="n">
        <v>19.5</v>
      </c>
      <c r="M33" s="43" t="n">
        <v>92.5</v>
      </c>
      <c r="N33" s="43" t="n">
        <v>13</v>
      </c>
      <c r="O33" s="43" t="n">
        <v>1.4</v>
      </c>
      <c r="P33" s="98" t="n">
        <v>18</v>
      </c>
    </row>
    <row r="34" customFormat="false" ht="14.25" hidden="false" customHeight="false" outlineLevel="0" collapsed="false">
      <c r="A34" s="40" t="s">
        <v>76</v>
      </c>
      <c r="B34" s="97" t="s">
        <v>77</v>
      </c>
      <c r="C34" s="42" t="n">
        <v>25</v>
      </c>
      <c r="D34" s="43" t="n">
        <v>1.87</v>
      </c>
      <c r="E34" s="43" t="n">
        <v>0.72</v>
      </c>
      <c r="F34" s="43" t="n">
        <v>12.75</v>
      </c>
      <c r="G34" s="43" t="n">
        <v>65.5</v>
      </c>
      <c r="H34" s="43" t="n">
        <v>0.02</v>
      </c>
      <c r="I34" s="43" t="n">
        <v>0</v>
      </c>
      <c r="J34" s="43" t="n">
        <v>0</v>
      </c>
      <c r="K34" s="43" t="n">
        <v>0.42</v>
      </c>
      <c r="L34" s="43" t="n">
        <v>4.75</v>
      </c>
      <c r="M34" s="43" t="n">
        <v>16.25</v>
      </c>
      <c r="N34" s="43" t="n">
        <v>3.25</v>
      </c>
      <c r="O34" s="43" t="n">
        <v>0.3</v>
      </c>
      <c r="P34" s="98" t="n">
        <v>2.11</v>
      </c>
    </row>
    <row r="35" customFormat="false" ht="15" hidden="false" customHeight="false" outlineLevel="0" collapsed="false">
      <c r="A35" s="99" t="s">
        <v>85</v>
      </c>
      <c r="B35" s="100" t="s">
        <v>86</v>
      </c>
      <c r="C35" s="101" t="s">
        <v>87</v>
      </c>
      <c r="D35" s="102" t="n">
        <v>0.1</v>
      </c>
      <c r="E35" s="102" t="n">
        <v>0</v>
      </c>
      <c r="F35" s="102" t="n">
        <v>15.2</v>
      </c>
      <c r="G35" s="102" t="n">
        <v>61</v>
      </c>
      <c r="H35" s="102" t="n">
        <v>0</v>
      </c>
      <c r="I35" s="102" t="n">
        <v>2.8</v>
      </c>
      <c r="J35" s="102" t="n">
        <v>0</v>
      </c>
      <c r="K35" s="102" t="n">
        <v>0</v>
      </c>
      <c r="L35" s="102" t="n">
        <v>14.2</v>
      </c>
      <c r="M35" s="102" t="n">
        <v>4</v>
      </c>
      <c r="N35" s="102" t="n">
        <v>2</v>
      </c>
      <c r="O35" s="102" t="n">
        <v>0.4</v>
      </c>
      <c r="P35" s="103" t="n">
        <v>2.1</v>
      </c>
    </row>
    <row r="36" customFormat="false" ht="15" hidden="false" customHeight="false" outlineLevel="0" collapsed="false">
      <c r="A36" s="104"/>
      <c r="B36" s="105" t="s">
        <v>72</v>
      </c>
      <c r="C36" s="106"/>
      <c r="D36" s="107" t="n">
        <f aca="false">SUM(D33:D35)</f>
        <v>10.87</v>
      </c>
      <c r="E36" s="107" t="n">
        <f aca="false">SUM(E33:E35)</f>
        <v>9.47</v>
      </c>
      <c r="F36" s="107" t="n">
        <f aca="false">SUM(F33:F35)</f>
        <v>35.1</v>
      </c>
      <c r="G36" s="107" t="n">
        <f aca="false">SUM(G33:G35)</f>
        <v>269.5</v>
      </c>
      <c r="H36" s="107" t="n">
        <f aca="false">SUM(H33:H35)</f>
        <v>0.06</v>
      </c>
      <c r="I36" s="107" t="n">
        <f aca="false">SUM(I33:I35)</f>
        <v>2.8</v>
      </c>
      <c r="J36" s="107" t="n">
        <f aca="false">SUM(J33:J35)</f>
        <v>0.02</v>
      </c>
      <c r="K36" s="107" t="n">
        <f aca="false">SUM(K33:K35)</f>
        <v>0.67</v>
      </c>
      <c r="L36" s="107" t="n">
        <f aca="false">SUM(L33:L35)</f>
        <v>38.45</v>
      </c>
      <c r="M36" s="107" t="n">
        <f aca="false">SUM(M33:M35)</f>
        <v>112.75</v>
      </c>
      <c r="N36" s="107" t="n">
        <f aca="false">SUM(N33:N35)</f>
        <v>18.25</v>
      </c>
      <c r="O36" s="107" t="n">
        <f aca="false">SUM(O33:O35)</f>
        <v>2.1</v>
      </c>
      <c r="P36" s="108" t="n">
        <f aca="false">SUM(P33:P35)</f>
        <v>22.21</v>
      </c>
    </row>
    <row r="37" customFormat="false" ht="14.25" hidden="false" customHeight="false" outlineLevel="0" collapsed="false">
      <c r="B37" s="93" t="s">
        <v>94</v>
      </c>
      <c r="C37" s="111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98"/>
    </row>
    <row r="38" customFormat="false" ht="14.25" hidden="false" customHeight="false" outlineLevel="0" collapsed="false">
      <c r="A38" s="40" t="s">
        <v>67</v>
      </c>
      <c r="B38" s="97" t="s">
        <v>68</v>
      </c>
      <c r="C38" s="42" t="s">
        <v>69</v>
      </c>
      <c r="D38" s="43" t="n">
        <v>3.5</v>
      </c>
      <c r="E38" s="43" t="n">
        <v>3.12</v>
      </c>
      <c r="F38" s="43" t="n">
        <v>18.75</v>
      </c>
      <c r="G38" s="43" t="n">
        <v>116.25</v>
      </c>
      <c r="H38" s="43" t="n">
        <v>0.03</v>
      </c>
      <c r="I38" s="43" t="n">
        <v>0.75</v>
      </c>
      <c r="J38" s="43" t="n">
        <v>0.02</v>
      </c>
      <c r="K38" s="43" t="n">
        <v>0</v>
      </c>
      <c r="L38" s="43" t="n">
        <v>148.75</v>
      </c>
      <c r="M38" s="43" t="n">
        <v>113.75</v>
      </c>
      <c r="N38" s="43" t="n">
        <v>17.5</v>
      </c>
      <c r="O38" s="43" t="n">
        <v>0.12</v>
      </c>
      <c r="P38" s="98" t="n">
        <v>22.75</v>
      </c>
    </row>
    <row r="39" customFormat="false" ht="15" hidden="false" customHeight="false" outlineLevel="0" collapsed="false">
      <c r="A39" s="99" t="s">
        <v>70</v>
      </c>
      <c r="B39" s="100" t="s">
        <v>71</v>
      </c>
      <c r="C39" s="101" t="n">
        <v>20</v>
      </c>
      <c r="D39" s="102" t="n">
        <v>1.5</v>
      </c>
      <c r="E39" s="102" t="n">
        <v>1.96</v>
      </c>
      <c r="F39" s="102" t="n">
        <v>14.88</v>
      </c>
      <c r="G39" s="102" t="n">
        <v>83.4</v>
      </c>
      <c r="H39" s="102" t="n">
        <v>0.01</v>
      </c>
      <c r="I39" s="102" t="n">
        <v>0</v>
      </c>
      <c r="J39" s="102" t="n">
        <v>0</v>
      </c>
      <c r="K39" s="102" t="n">
        <v>0.7</v>
      </c>
      <c r="L39" s="102" t="n">
        <v>5.8</v>
      </c>
      <c r="M39" s="102" t="n">
        <v>18</v>
      </c>
      <c r="N39" s="102" t="n">
        <v>4</v>
      </c>
      <c r="O39" s="102" t="n">
        <v>0.42</v>
      </c>
      <c r="P39" s="103" t="n">
        <v>3</v>
      </c>
    </row>
    <row r="40" customFormat="false" ht="15" hidden="false" customHeight="false" outlineLevel="0" collapsed="false">
      <c r="A40" s="104"/>
      <c r="B40" s="105" t="s">
        <v>72</v>
      </c>
      <c r="C40" s="106"/>
      <c r="D40" s="107" t="n">
        <f aca="false">SUM(D38:D39)</f>
        <v>5</v>
      </c>
      <c r="E40" s="107" t="n">
        <f aca="false">SUM(E38:E39)</f>
        <v>5.08</v>
      </c>
      <c r="F40" s="107" t="n">
        <f aca="false">SUM(F38:F39)</f>
        <v>33.63</v>
      </c>
      <c r="G40" s="107" t="n">
        <f aca="false">SUM(G38:G39)</f>
        <v>199.65</v>
      </c>
      <c r="H40" s="107" t="n">
        <f aca="false">SUM(H38:H39)</f>
        <v>0.04</v>
      </c>
      <c r="I40" s="107" t="n">
        <f aca="false">SUM(I38:I39)</f>
        <v>0.75</v>
      </c>
      <c r="J40" s="107" t="n">
        <f aca="false">SUM(J38:J39)</f>
        <v>0.02</v>
      </c>
      <c r="K40" s="107" t="n">
        <f aca="false">SUM(K38:K39)</f>
        <v>0.7</v>
      </c>
      <c r="L40" s="107" t="n">
        <f aca="false">SUM(L38:L39)</f>
        <v>154.55</v>
      </c>
      <c r="M40" s="107" t="n">
        <f aca="false">SUM(M38:M39)</f>
        <v>131.75</v>
      </c>
      <c r="N40" s="107" t="n">
        <f aca="false">SUM(N38:N39)</f>
        <v>21.5</v>
      </c>
      <c r="O40" s="107" t="n">
        <f aca="false">SUM(O38:O39)</f>
        <v>0.54</v>
      </c>
      <c r="P40" s="108" t="n">
        <f aca="false">SUM(P38:P39)</f>
        <v>25.75</v>
      </c>
    </row>
    <row r="41" customFormat="false" ht="14.25" hidden="false" customHeight="false" outlineLevel="0" collapsed="false">
      <c r="B41" s="110" t="s">
        <v>95</v>
      </c>
      <c r="C41" s="111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98"/>
    </row>
    <row r="42" customFormat="false" ht="14.25" hidden="false" customHeight="false" outlineLevel="0" collapsed="false">
      <c r="A42" s="113" t="s">
        <v>74</v>
      </c>
      <c r="B42" s="97" t="s">
        <v>75</v>
      </c>
      <c r="C42" s="42" t="n">
        <v>30</v>
      </c>
      <c r="D42" s="114" t="n">
        <v>3.12</v>
      </c>
      <c r="E42" s="114" t="n">
        <v>5.61</v>
      </c>
      <c r="F42" s="114" t="n">
        <v>0.06</v>
      </c>
      <c r="G42" s="114" t="n">
        <v>63.3</v>
      </c>
      <c r="H42" s="114" t="n">
        <v>0.06</v>
      </c>
      <c r="I42" s="114" t="n">
        <v>0</v>
      </c>
      <c r="J42" s="114" t="n">
        <v>0</v>
      </c>
      <c r="K42" s="114" t="n">
        <v>0.09</v>
      </c>
      <c r="L42" s="114" t="n">
        <v>9.3</v>
      </c>
      <c r="M42" s="114" t="n">
        <v>44.7</v>
      </c>
      <c r="N42" s="114" t="n">
        <v>5.4</v>
      </c>
      <c r="O42" s="114" t="n">
        <v>0.48</v>
      </c>
      <c r="P42" s="98" t="n">
        <v>15</v>
      </c>
    </row>
    <row r="43" customFormat="false" ht="14.25" hidden="false" customHeight="false" outlineLevel="0" collapsed="false">
      <c r="A43" s="40" t="s">
        <v>76</v>
      </c>
      <c r="B43" s="97" t="s">
        <v>77</v>
      </c>
      <c r="C43" s="42" t="n">
        <v>25</v>
      </c>
      <c r="D43" s="43" t="n">
        <v>1.87</v>
      </c>
      <c r="E43" s="43" t="n">
        <v>0.72</v>
      </c>
      <c r="F43" s="43" t="n">
        <v>12.75</v>
      </c>
      <c r="G43" s="43" t="n">
        <v>65.5</v>
      </c>
      <c r="H43" s="43" t="n">
        <v>0.02</v>
      </c>
      <c r="I43" s="43" t="n">
        <v>0</v>
      </c>
      <c r="J43" s="43" t="n">
        <v>0</v>
      </c>
      <c r="K43" s="43" t="n">
        <v>0.42</v>
      </c>
      <c r="L43" s="43" t="n">
        <v>4.75</v>
      </c>
      <c r="M43" s="43" t="n">
        <v>16.25</v>
      </c>
      <c r="N43" s="43" t="n">
        <v>3.25</v>
      </c>
      <c r="O43" s="43" t="n">
        <v>0.3</v>
      </c>
      <c r="P43" s="98" t="n">
        <v>2.11</v>
      </c>
    </row>
    <row r="44" customFormat="false" ht="15" hidden="false" customHeight="false" outlineLevel="0" collapsed="false">
      <c r="A44" s="99" t="s">
        <v>78</v>
      </c>
      <c r="B44" s="100" t="s">
        <v>79</v>
      </c>
      <c r="C44" s="101" t="s">
        <v>80</v>
      </c>
      <c r="D44" s="102" t="n">
        <v>0.1</v>
      </c>
      <c r="E44" s="102" t="n">
        <v>0</v>
      </c>
      <c r="F44" s="102" t="n">
        <v>15.2</v>
      </c>
      <c r="G44" s="102" t="n">
        <v>61</v>
      </c>
      <c r="H44" s="102" t="n">
        <v>0</v>
      </c>
      <c r="I44" s="102" t="n">
        <v>2.8</v>
      </c>
      <c r="J44" s="102" t="n">
        <v>0</v>
      </c>
      <c r="K44" s="102" t="n">
        <v>0</v>
      </c>
      <c r="L44" s="102" t="n">
        <v>14.2</v>
      </c>
      <c r="M44" s="102" t="n">
        <v>4</v>
      </c>
      <c r="N44" s="102" t="n">
        <v>2</v>
      </c>
      <c r="O44" s="102" t="n">
        <v>0.4</v>
      </c>
      <c r="P44" s="103" t="n">
        <v>4.87</v>
      </c>
    </row>
    <row r="45" customFormat="false" ht="15" hidden="false" customHeight="false" outlineLevel="0" collapsed="false">
      <c r="A45" s="104"/>
      <c r="B45" s="105" t="s">
        <v>72</v>
      </c>
      <c r="C45" s="106"/>
      <c r="D45" s="107" t="n">
        <f aca="false">SUM(D42:D44)</f>
        <v>5.09</v>
      </c>
      <c r="E45" s="107" t="n">
        <f aca="false">SUM(E42:E44)</f>
        <v>6.33</v>
      </c>
      <c r="F45" s="107" t="n">
        <f aca="false">SUM(F42:F44)</f>
        <v>28.01</v>
      </c>
      <c r="G45" s="107" t="n">
        <f aca="false">SUM(G42:G44)</f>
        <v>189.8</v>
      </c>
      <c r="H45" s="107" t="n">
        <f aca="false">SUM(H42:H44)</f>
        <v>0.08</v>
      </c>
      <c r="I45" s="107" t="n">
        <f aca="false">SUM(I42:I44)</f>
        <v>2.8</v>
      </c>
      <c r="J45" s="107" t="n">
        <f aca="false">SUM(J42:J44)</f>
        <v>0</v>
      </c>
      <c r="K45" s="107" t="n">
        <f aca="false">SUM(K42:K44)</f>
        <v>0.51</v>
      </c>
      <c r="L45" s="107" t="n">
        <f aca="false">SUM(L42:L44)</f>
        <v>28.25</v>
      </c>
      <c r="M45" s="107" t="n">
        <f aca="false">SUM(M42:M44)</f>
        <v>64.95</v>
      </c>
      <c r="N45" s="107" t="n">
        <f aca="false">SUM(N42:N44)</f>
        <v>10.65</v>
      </c>
      <c r="O45" s="107" t="n">
        <f aca="false">SUM(O42:O44)</f>
        <v>1.18</v>
      </c>
      <c r="P45" s="108" t="n">
        <f aca="false">SUM(P42:P44)</f>
        <v>21.98</v>
      </c>
    </row>
    <row r="46" customFormat="false" ht="14.25" hidden="false" customHeight="false" outlineLevel="0" collapsed="false">
      <c r="B46" s="110" t="s">
        <v>96</v>
      </c>
      <c r="C46" s="111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98"/>
    </row>
    <row r="47" customFormat="false" ht="22.5" hidden="false" customHeight="false" outlineLevel="0" collapsed="false">
      <c r="A47" s="40" t="s">
        <v>97</v>
      </c>
      <c r="B47" s="118" t="s">
        <v>98</v>
      </c>
      <c r="C47" s="116" t="s">
        <v>84</v>
      </c>
      <c r="D47" s="43" t="n">
        <v>6.54</v>
      </c>
      <c r="E47" s="43" t="n">
        <v>17.22</v>
      </c>
      <c r="F47" s="43" t="n">
        <v>38.59</v>
      </c>
      <c r="G47" s="43" t="n">
        <v>335.05</v>
      </c>
      <c r="H47" s="43" t="n">
        <v>0.1</v>
      </c>
      <c r="I47" s="43" t="n">
        <v>1.03</v>
      </c>
      <c r="J47" s="43" t="n">
        <v>0.12</v>
      </c>
      <c r="K47" s="43" t="n">
        <v>0.28</v>
      </c>
      <c r="L47" s="43" t="n">
        <v>108.9</v>
      </c>
      <c r="M47" s="43" t="n">
        <v>165.85</v>
      </c>
      <c r="N47" s="43" t="n">
        <v>37.5</v>
      </c>
      <c r="O47" s="43" t="n">
        <v>1.8</v>
      </c>
      <c r="P47" s="98" t="n">
        <v>23</v>
      </c>
    </row>
    <row r="48" customFormat="false" ht="14.25" hidden="false" customHeight="false" outlineLevel="0" collapsed="false">
      <c r="A48" s="40" t="s">
        <v>99</v>
      </c>
      <c r="B48" s="119" t="s">
        <v>100</v>
      </c>
      <c r="C48" s="42" t="n">
        <v>20</v>
      </c>
      <c r="D48" s="43" t="n">
        <v>0.56</v>
      </c>
      <c r="E48" s="43" t="n">
        <v>0.66</v>
      </c>
      <c r="F48" s="43" t="n">
        <v>15.46</v>
      </c>
      <c r="G48" s="43" t="n">
        <v>70</v>
      </c>
      <c r="H48" s="43" t="n">
        <v>0.01</v>
      </c>
      <c r="I48" s="43" t="n">
        <v>0</v>
      </c>
      <c r="J48" s="43" t="n">
        <v>0</v>
      </c>
      <c r="K48" s="43" t="n">
        <v>0.14</v>
      </c>
      <c r="L48" s="43" t="n">
        <v>3.2</v>
      </c>
      <c r="M48" s="43" t="n">
        <v>7.2</v>
      </c>
      <c r="N48" s="43" t="n">
        <v>2</v>
      </c>
      <c r="O48" s="43" t="n">
        <v>0.3</v>
      </c>
      <c r="P48" s="98" t="n">
        <v>4.5</v>
      </c>
    </row>
    <row r="49" s="125" customFormat="true" ht="15" hidden="false" customHeight="false" outlineLevel="0" collapsed="false">
      <c r="A49" s="120" t="s">
        <v>85</v>
      </c>
      <c r="B49" s="121" t="s">
        <v>86</v>
      </c>
      <c r="C49" s="122" t="s">
        <v>87</v>
      </c>
      <c r="D49" s="123" t="n">
        <v>0.1</v>
      </c>
      <c r="E49" s="123" t="n">
        <v>0</v>
      </c>
      <c r="F49" s="123" t="n">
        <v>15.2</v>
      </c>
      <c r="G49" s="123" t="n">
        <v>61</v>
      </c>
      <c r="H49" s="123" t="n">
        <v>0</v>
      </c>
      <c r="I49" s="123" t="n">
        <v>2.8</v>
      </c>
      <c r="J49" s="123" t="n">
        <v>0</v>
      </c>
      <c r="K49" s="123" t="n">
        <v>0</v>
      </c>
      <c r="L49" s="123" t="n">
        <v>14.2</v>
      </c>
      <c r="M49" s="123" t="n">
        <v>4</v>
      </c>
      <c r="N49" s="123" t="n">
        <v>2</v>
      </c>
      <c r="O49" s="123" t="n">
        <v>0.4</v>
      </c>
      <c r="P49" s="124" t="n">
        <v>2.1</v>
      </c>
    </row>
    <row r="50" customFormat="false" ht="15" hidden="false" customHeight="false" outlineLevel="0" collapsed="false">
      <c r="A50" s="104"/>
      <c r="B50" s="126" t="s">
        <v>72</v>
      </c>
      <c r="C50" s="106"/>
      <c r="D50" s="107" t="n">
        <f aca="false">SUM(D47:D49)</f>
        <v>7.2</v>
      </c>
      <c r="E50" s="107" t="n">
        <f aca="false">SUM(E47:E49)</f>
        <v>17.88</v>
      </c>
      <c r="F50" s="107" t="n">
        <f aca="false">SUM(F47:F49)</f>
        <v>69.25</v>
      </c>
      <c r="G50" s="107" t="n">
        <f aca="false">SUM(G47:G49)</f>
        <v>466.05</v>
      </c>
      <c r="H50" s="107" t="n">
        <f aca="false">SUM(H47:H49)</f>
        <v>0.11</v>
      </c>
      <c r="I50" s="107" t="n">
        <f aca="false">SUM(I47:I49)</f>
        <v>3.83</v>
      </c>
      <c r="J50" s="107" t="n">
        <f aca="false">SUM(J47:J49)</f>
        <v>0.12</v>
      </c>
      <c r="K50" s="107" t="n">
        <f aca="false">SUM(K47:K49)</f>
        <v>0.42</v>
      </c>
      <c r="L50" s="107" t="n">
        <f aca="false">SUM(L47:L49)</f>
        <v>126.3</v>
      </c>
      <c r="M50" s="107" t="n">
        <f aca="false">SUM(M47:M49)</f>
        <v>177.05</v>
      </c>
      <c r="N50" s="107" t="n">
        <f aca="false">SUM(N47:N49)</f>
        <v>41.5</v>
      </c>
      <c r="O50" s="107" t="n">
        <f aca="false">SUM(O47:O49)</f>
        <v>2.5</v>
      </c>
      <c r="P50" s="108" t="n">
        <f aca="false">SUM(P47:P49)</f>
        <v>29.6</v>
      </c>
    </row>
    <row r="51" customFormat="false" ht="14.25" hidden="false" customHeight="false" outlineLevel="0" collapsed="false">
      <c r="B51" s="110" t="s">
        <v>101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98"/>
    </row>
    <row r="52" customFormat="false" ht="14.25" hidden="false" customHeight="false" outlineLevel="0" collapsed="false">
      <c r="A52" s="40" t="s">
        <v>102</v>
      </c>
      <c r="B52" s="97" t="s">
        <v>103</v>
      </c>
      <c r="C52" s="42" t="n">
        <v>50</v>
      </c>
      <c r="D52" s="43" t="n">
        <v>5.2</v>
      </c>
      <c r="E52" s="43" t="n">
        <v>10.45</v>
      </c>
      <c r="F52" s="43" t="n">
        <v>0</v>
      </c>
      <c r="G52" s="43" t="n">
        <v>115</v>
      </c>
      <c r="H52" s="43" t="n">
        <v>0.07</v>
      </c>
      <c r="I52" s="43" t="n">
        <v>0</v>
      </c>
      <c r="J52" s="43" t="n">
        <v>0</v>
      </c>
      <c r="K52" s="43" t="n">
        <v>0.2</v>
      </c>
      <c r="L52" s="43" t="n">
        <v>15.5</v>
      </c>
      <c r="M52" s="43" t="n">
        <v>67</v>
      </c>
      <c r="N52" s="43" t="n">
        <v>8.5</v>
      </c>
      <c r="O52" s="43" t="n">
        <v>0.8</v>
      </c>
      <c r="P52" s="98" t="n">
        <v>20</v>
      </c>
    </row>
    <row r="53" customFormat="false" ht="14.25" hidden="false" customHeight="false" outlineLevel="0" collapsed="false">
      <c r="A53" s="40" t="s">
        <v>76</v>
      </c>
      <c r="B53" s="97" t="s">
        <v>77</v>
      </c>
      <c r="C53" s="42" t="n">
        <v>25</v>
      </c>
      <c r="D53" s="43" t="n">
        <v>1.87</v>
      </c>
      <c r="E53" s="43" t="n">
        <v>0.72</v>
      </c>
      <c r="F53" s="43" t="n">
        <v>12.75</v>
      </c>
      <c r="G53" s="43" t="n">
        <v>65.5</v>
      </c>
      <c r="H53" s="43" t="n">
        <v>0.02</v>
      </c>
      <c r="I53" s="43" t="n">
        <v>0</v>
      </c>
      <c r="J53" s="43" t="n">
        <v>0</v>
      </c>
      <c r="K53" s="43" t="n">
        <v>0.42</v>
      </c>
      <c r="L53" s="43" t="n">
        <v>4.75</v>
      </c>
      <c r="M53" s="43" t="n">
        <v>16.25</v>
      </c>
      <c r="N53" s="43" t="n">
        <v>3.25</v>
      </c>
      <c r="O53" s="43" t="n">
        <v>0.3</v>
      </c>
      <c r="P53" s="98" t="n">
        <v>2.11</v>
      </c>
    </row>
    <row r="54" customFormat="false" ht="15" hidden="false" customHeight="false" outlineLevel="0" collapsed="false">
      <c r="A54" s="99" t="s">
        <v>85</v>
      </c>
      <c r="B54" s="100" t="s">
        <v>86</v>
      </c>
      <c r="C54" s="101" t="s">
        <v>87</v>
      </c>
      <c r="D54" s="102" t="n">
        <v>0.1</v>
      </c>
      <c r="E54" s="102" t="n">
        <v>0</v>
      </c>
      <c r="F54" s="102" t="n">
        <v>15.2</v>
      </c>
      <c r="G54" s="102" t="n">
        <v>61</v>
      </c>
      <c r="H54" s="102" t="n">
        <v>0</v>
      </c>
      <c r="I54" s="102" t="n">
        <v>2.8</v>
      </c>
      <c r="J54" s="102" t="n">
        <v>0</v>
      </c>
      <c r="K54" s="102" t="n">
        <v>0</v>
      </c>
      <c r="L54" s="102" t="n">
        <v>14.2</v>
      </c>
      <c r="M54" s="102" t="n">
        <v>4</v>
      </c>
      <c r="N54" s="102" t="n">
        <v>2</v>
      </c>
      <c r="O54" s="102" t="n">
        <v>0.4</v>
      </c>
      <c r="P54" s="103" t="n">
        <v>2.1</v>
      </c>
    </row>
    <row r="55" customFormat="false" ht="15" hidden="false" customHeight="false" outlineLevel="0" collapsed="false">
      <c r="A55" s="104"/>
      <c r="B55" s="105" t="s">
        <v>72</v>
      </c>
      <c r="C55" s="106"/>
      <c r="D55" s="107" t="n">
        <f aca="false">SUM(D52:D54)</f>
        <v>7.17</v>
      </c>
      <c r="E55" s="107" t="n">
        <f aca="false">SUM(E52:E54)</f>
        <v>11.17</v>
      </c>
      <c r="F55" s="107" t="n">
        <f aca="false">SUM(F52:F54)</f>
        <v>27.95</v>
      </c>
      <c r="G55" s="107" t="n">
        <f aca="false">SUM(G52:G54)</f>
        <v>241.5</v>
      </c>
      <c r="H55" s="107" t="n">
        <f aca="false">SUM(H52:H54)</f>
        <v>0.09</v>
      </c>
      <c r="I55" s="107" t="n">
        <f aca="false">SUM(I52:I54)</f>
        <v>2.8</v>
      </c>
      <c r="J55" s="107" t="n">
        <f aca="false">SUM(J52:J54)</f>
        <v>0</v>
      </c>
      <c r="K55" s="107" t="n">
        <f aca="false">SUM(K52:K54)</f>
        <v>0.62</v>
      </c>
      <c r="L55" s="107" t="n">
        <f aca="false">SUM(L52:L54)</f>
        <v>34.45</v>
      </c>
      <c r="M55" s="107" t="n">
        <f aca="false">SUM(M52:M54)</f>
        <v>87.25</v>
      </c>
      <c r="N55" s="107" t="n">
        <f aca="false">SUM(N52:N54)</f>
        <v>13.75</v>
      </c>
      <c r="O55" s="107" t="n">
        <f aca="false">SUM(O52:O54)</f>
        <v>1.5</v>
      </c>
      <c r="P55" s="108" t="n">
        <f aca="false">SUM(P52:P54)</f>
        <v>24.21</v>
      </c>
    </row>
    <row r="56" customFormat="false" ht="14.25" hidden="false" customHeight="false" outlineLevel="0" collapsed="false">
      <c r="B56" s="110" t="s">
        <v>104</v>
      </c>
      <c r="C56" s="111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98"/>
    </row>
    <row r="57" customFormat="false" ht="22.5" hidden="false" customHeight="false" outlineLevel="0" collapsed="false">
      <c r="A57" s="40" t="s">
        <v>89</v>
      </c>
      <c r="B57" s="117" t="s">
        <v>90</v>
      </c>
      <c r="C57" s="42" t="n">
        <v>25</v>
      </c>
      <c r="D57" s="43" t="n">
        <v>6.4</v>
      </c>
      <c r="E57" s="43" t="n">
        <v>6.52</v>
      </c>
      <c r="F57" s="43" t="n">
        <v>0</v>
      </c>
      <c r="G57" s="43" t="n">
        <v>85.75</v>
      </c>
      <c r="H57" s="43" t="n">
        <v>0.01</v>
      </c>
      <c r="I57" s="43" t="n">
        <v>1.75</v>
      </c>
      <c r="J57" s="43" t="n">
        <v>0.05</v>
      </c>
      <c r="K57" s="43" t="n">
        <v>0.12</v>
      </c>
      <c r="L57" s="43" t="n">
        <v>225</v>
      </c>
      <c r="M57" s="43" t="n">
        <v>147.5</v>
      </c>
      <c r="N57" s="43" t="n">
        <v>12.5</v>
      </c>
      <c r="O57" s="43" t="n">
        <v>0.22</v>
      </c>
      <c r="P57" s="98" t="n">
        <v>20</v>
      </c>
    </row>
    <row r="58" customFormat="false" ht="14.25" hidden="false" customHeight="false" outlineLevel="0" collapsed="false">
      <c r="A58" s="40" t="s">
        <v>76</v>
      </c>
      <c r="B58" s="97" t="s">
        <v>77</v>
      </c>
      <c r="C58" s="42" t="n">
        <v>25</v>
      </c>
      <c r="D58" s="43" t="n">
        <v>1.87</v>
      </c>
      <c r="E58" s="43" t="n">
        <v>0.72</v>
      </c>
      <c r="F58" s="43" t="n">
        <v>12.75</v>
      </c>
      <c r="G58" s="43" t="n">
        <v>65.5</v>
      </c>
      <c r="H58" s="43" t="n">
        <v>0.02</v>
      </c>
      <c r="I58" s="43" t="n">
        <v>0</v>
      </c>
      <c r="J58" s="43" t="n">
        <v>0</v>
      </c>
      <c r="K58" s="43" t="n">
        <v>0.42</v>
      </c>
      <c r="L58" s="43" t="n">
        <v>4.75</v>
      </c>
      <c r="M58" s="43" t="n">
        <v>16.25</v>
      </c>
      <c r="N58" s="43" t="n">
        <v>3.25</v>
      </c>
      <c r="O58" s="43" t="n">
        <v>0.3</v>
      </c>
      <c r="P58" s="98" t="n">
        <v>2.11</v>
      </c>
    </row>
    <row r="59" customFormat="false" ht="15" hidden="false" customHeight="false" outlineLevel="0" collapsed="false">
      <c r="A59" s="99" t="s">
        <v>85</v>
      </c>
      <c r="B59" s="100" t="s">
        <v>86</v>
      </c>
      <c r="C59" s="101" t="s">
        <v>87</v>
      </c>
      <c r="D59" s="102" t="n">
        <v>0.1</v>
      </c>
      <c r="E59" s="102" t="n">
        <v>0</v>
      </c>
      <c r="F59" s="102" t="n">
        <v>15.2</v>
      </c>
      <c r="G59" s="102" t="n">
        <v>61</v>
      </c>
      <c r="H59" s="102" t="n">
        <v>0</v>
      </c>
      <c r="I59" s="102" t="n">
        <v>2.8</v>
      </c>
      <c r="J59" s="102" t="n">
        <v>0</v>
      </c>
      <c r="K59" s="102" t="n">
        <v>0</v>
      </c>
      <c r="L59" s="102" t="n">
        <v>14.2</v>
      </c>
      <c r="M59" s="102" t="n">
        <v>4</v>
      </c>
      <c r="N59" s="102" t="n">
        <v>2</v>
      </c>
      <c r="O59" s="102" t="n">
        <v>0.4</v>
      </c>
      <c r="P59" s="103" t="n">
        <v>2.1</v>
      </c>
    </row>
    <row r="60" customFormat="false" ht="15" hidden="false" customHeight="false" outlineLevel="0" collapsed="false">
      <c r="A60" s="104"/>
      <c r="B60" s="105" t="s">
        <v>72</v>
      </c>
      <c r="C60" s="106"/>
      <c r="D60" s="107" t="n">
        <f aca="false">SUM(D57:D59)</f>
        <v>8.37</v>
      </c>
      <c r="E60" s="107" t="n">
        <f aca="false">SUM(E57:E59)</f>
        <v>7.24</v>
      </c>
      <c r="F60" s="107" t="n">
        <f aca="false">SUM(F57:F59)</f>
        <v>27.95</v>
      </c>
      <c r="G60" s="107" t="n">
        <f aca="false">SUM(G57:G59)</f>
        <v>212.25</v>
      </c>
      <c r="H60" s="107" t="n">
        <f aca="false">SUM(H57:H59)</f>
        <v>0.03</v>
      </c>
      <c r="I60" s="107" t="n">
        <f aca="false">SUM(I57:I59)</f>
        <v>4.55</v>
      </c>
      <c r="J60" s="107" t="n">
        <f aca="false">SUM(J57:J59)</f>
        <v>0.05</v>
      </c>
      <c r="K60" s="107" t="n">
        <f aca="false">SUM(K57:K59)</f>
        <v>0.54</v>
      </c>
      <c r="L60" s="107" t="n">
        <f aca="false">SUM(L57:L59)</f>
        <v>243.95</v>
      </c>
      <c r="M60" s="107" t="n">
        <f aca="false">SUM(M57:M59)</f>
        <v>167.75</v>
      </c>
      <c r="N60" s="107" t="n">
        <f aca="false">SUM(N57:N59)</f>
        <v>17.75</v>
      </c>
      <c r="O60" s="107" t="n">
        <f aca="false">SUM(O57:O59)</f>
        <v>0.92</v>
      </c>
      <c r="P60" s="108" t="n">
        <f aca="false">SUM(P57:P59)</f>
        <v>24.21</v>
      </c>
    </row>
    <row r="61" customFormat="false" ht="15" hidden="false" customHeight="false" outlineLevel="0" collapsed="false">
      <c r="A61" s="127"/>
      <c r="B61" s="105" t="s">
        <v>105</v>
      </c>
      <c r="C61" s="106"/>
      <c r="D61" s="107" t="n">
        <f aca="false">D60+D55+D50+D45+D40+D36+D31+D26+D21+D16</f>
        <v>68.52</v>
      </c>
      <c r="E61" s="107" t="n">
        <f aca="false">E60+E55+E50+E45+E40+E36+E31+E26+E21+E16</f>
        <v>94.94</v>
      </c>
      <c r="F61" s="107" t="n">
        <f aca="false">F60+F55+F50+F45+F40+F36+F31+F26+F21+F16</f>
        <v>379.37</v>
      </c>
      <c r="G61" s="107" t="n">
        <f aca="false">G60+G55+G50+G45+G40+G36+G31+G26+G21+G16</f>
        <v>2649.1</v>
      </c>
      <c r="H61" s="107" t="n">
        <f aca="false">H60+H55+H50+H45+H40+H36+H31+H26+H21+H16</f>
        <v>0.61</v>
      </c>
      <c r="I61" s="107" t="n">
        <f aca="false">I60+I55+I50+I45+I40+I36+I31+I26+I21+I16</f>
        <v>29.49</v>
      </c>
      <c r="J61" s="107" t="n">
        <f aca="false">J60+J55+J50+J45+J40+J36+J31+J26+J21+J16</f>
        <v>0.39</v>
      </c>
      <c r="K61" s="107" t="n">
        <f aca="false">K60+K55+K50+K45+K40+K36+K31+K26+K21+K16</f>
        <v>6.22</v>
      </c>
      <c r="L61" s="107" t="n">
        <f aca="false">L60+L55+L50+L45+L40+L36+L31+L26+L21+L16</f>
        <v>1172.15</v>
      </c>
      <c r="M61" s="107" t="n">
        <f aca="false">M60+M55+M50+M45+M40+M36+M31+M26+M21+M16</f>
        <v>1256.9</v>
      </c>
      <c r="N61" s="107" t="n">
        <f aca="false">N60+N55+N50+N45+N40+N36+N31+N26+N21+N16</f>
        <v>207.2</v>
      </c>
      <c r="O61" s="107" t="n">
        <f aca="false">O60+O55+O50+O45+O40+O36+O31+O26+O21+O16</f>
        <v>12.64</v>
      </c>
      <c r="P61" s="128" t="n">
        <f aca="false">P60+P55+P50+P45+P40+P36+P31+P26+P21+P16</f>
        <v>250</v>
      </c>
      <c r="Q61" s="45" t="n">
        <f aca="false">P61-R61</f>
        <v>0</v>
      </c>
      <c r="R61" s="129" t="n">
        <v>250</v>
      </c>
    </row>
    <row r="62" customFormat="false" ht="7.5" hidden="false" customHeight="true" outlineLevel="0" collapsed="false">
      <c r="A62" s="82"/>
      <c r="B62" s="130"/>
      <c r="C62" s="131"/>
      <c r="D62" s="132"/>
      <c r="E62" s="132"/>
      <c r="F62" s="132"/>
      <c r="G62" s="132"/>
      <c r="H62" s="132"/>
      <c r="K62" s="129"/>
    </row>
    <row r="63" s="47" customFormat="true" ht="14.25" hidden="false" customHeight="true" outlineLevel="0" collapsed="false">
      <c r="A63" s="77"/>
      <c r="B63" s="133" t="s">
        <v>106</v>
      </c>
      <c r="C63" s="133"/>
      <c r="D63" s="133"/>
      <c r="E63" s="134" t="s">
        <v>107</v>
      </c>
      <c r="F63" s="134"/>
      <c r="G63" s="135" t="s">
        <v>108</v>
      </c>
      <c r="H63" s="135"/>
      <c r="I63" s="135"/>
      <c r="J63" s="45"/>
      <c r="K63" s="46"/>
      <c r="M63" s="48"/>
      <c r="N63" s="48"/>
      <c r="P63" s="49"/>
    </row>
    <row r="64" s="47" customFormat="true" ht="6" hidden="false" customHeight="true" outlineLevel="0" collapsed="false">
      <c r="A64" s="82"/>
      <c r="B64" s="136"/>
      <c r="C64" s="133"/>
      <c r="D64" s="137"/>
      <c r="E64" s="134"/>
      <c r="F64" s="134"/>
      <c r="G64" s="135"/>
      <c r="H64" s="135"/>
      <c r="I64" s="138"/>
      <c r="J64" s="45"/>
      <c r="K64" s="46"/>
      <c r="M64" s="48"/>
      <c r="N64" s="48"/>
      <c r="P64" s="49"/>
    </row>
    <row r="65" s="47" customFormat="true" ht="14.25" hidden="false" customHeight="true" outlineLevel="0" collapsed="false">
      <c r="A65" s="77"/>
      <c r="B65" s="133" t="s">
        <v>109</v>
      </c>
      <c r="C65" s="133"/>
      <c r="D65" s="133"/>
      <c r="E65" s="134" t="s">
        <v>107</v>
      </c>
      <c r="F65" s="134"/>
      <c r="G65" s="135" t="s">
        <v>110</v>
      </c>
      <c r="H65" s="135"/>
      <c r="I65" s="135"/>
      <c r="J65" s="45"/>
      <c r="K65" s="46"/>
      <c r="M65" s="48"/>
      <c r="N65" s="48"/>
      <c r="P65" s="49"/>
    </row>
    <row r="66" s="47" customFormat="true" ht="15" hidden="false" customHeight="false" outlineLevel="0" collapsed="false">
      <c r="A66" s="82"/>
      <c r="B66" s="139"/>
      <c r="C66" s="140"/>
      <c r="D66" s="141"/>
      <c r="E66" s="141"/>
      <c r="F66" s="141"/>
      <c r="G66" s="141"/>
      <c r="H66" s="141"/>
      <c r="I66" s="45"/>
      <c r="J66" s="45"/>
      <c r="K66" s="46"/>
      <c r="M66" s="48"/>
      <c r="N66" s="48"/>
      <c r="P66" s="49"/>
    </row>
    <row r="67" s="47" customFormat="true" ht="14.25" hidden="false" customHeight="true" outlineLevel="0" collapsed="false">
      <c r="A67" s="77"/>
      <c r="B67" s="142" t="s">
        <v>111</v>
      </c>
      <c r="C67" s="142"/>
      <c r="D67" s="143" t="s">
        <v>112</v>
      </c>
      <c r="E67" s="143"/>
      <c r="F67" s="143"/>
      <c r="G67" s="143"/>
      <c r="H67" s="141"/>
      <c r="I67" s="45"/>
      <c r="J67" s="45"/>
      <c r="K67" s="46"/>
      <c r="M67" s="48"/>
      <c r="N67" s="48"/>
      <c r="P67" s="49"/>
    </row>
    <row r="68" s="47" customFormat="true" ht="24" hidden="false" customHeight="false" outlineLevel="0" collapsed="false">
      <c r="A68" s="77"/>
      <c r="B68" s="142"/>
      <c r="C68" s="142"/>
      <c r="D68" s="144" t="s">
        <v>113</v>
      </c>
      <c r="E68" s="145" t="s">
        <v>114</v>
      </c>
      <c r="F68" s="145" t="s">
        <v>115</v>
      </c>
      <c r="G68" s="146" t="s">
        <v>7</v>
      </c>
      <c r="H68" s="141"/>
      <c r="I68" s="45"/>
      <c r="J68" s="45"/>
      <c r="K68" s="46"/>
      <c r="M68" s="48"/>
      <c r="N68" s="48"/>
      <c r="P68" s="49"/>
    </row>
    <row r="69" s="47" customFormat="true" ht="15" hidden="false" customHeight="false" outlineLevel="0" collapsed="false">
      <c r="A69" s="77"/>
      <c r="B69" s="142"/>
      <c r="C69" s="142"/>
      <c r="D69" s="147" t="n">
        <v>77</v>
      </c>
      <c r="E69" s="107" t="n">
        <v>79</v>
      </c>
      <c r="F69" s="107" t="n">
        <v>335</v>
      </c>
      <c r="G69" s="148" t="n">
        <v>2350</v>
      </c>
      <c r="H69" s="141"/>
      <c r="I69" s="45"/>
      <c r="J69" s="45"/>
      <c r="K69" s="46"/>
      <c r="M69" s="48"/>
      <c r="N69" s="48"/>
      <c r="P69" s="49"/>
    </row>
    <row r="70" customFormat="false" ht="14.25" hidden="false" customHeight="true" outlineLevel="0" collapsed="false">
      <c r="A70" s="139" t="n">
        <v>0.25</v>
      </c>
      <c r="B70" s="149" t="s">
        <v>8</v>
      </c>
      <c r="C70" s="149"/>
      <c r="D70" s="150" t="n">
        <f aca="false">D69*A70</f>
        <v>19.25</v>
      </c>
      <c r="E70" s="151" t="n">
        <f aca="false">E69*A70</f>
        <v>19.75</v>
      </c>
      <c r="F70" s="151" t="n">
        <f aca="false">F69*A70</f>
        <v>83.75</v>
      </c>
      <c r="G70" s="152" t="n">
        <f aca="false">G69*A70</f>
        <v>587.5</v>
      </c>
      <c r="H70" s="141"/>
    </row>
    <row r="71" customFormat="false" ht="14.25" hidden="false" customHeight="true" outlineLevel="0" collapsed="false">
      <c r="A71" s="139" t="n">
        <v>10</v>
      </c>
      <c r="B71" s="153" t="s">
        <v>9</v>
      </c>
      <c r="C71" s="153"/>
      <c r="D71" s="154" t="n">
        <f aca="false">D61/A71</f>
        <v>6.852</v>
      </c>
      <c r="E71" s="43" t="n">
        <f aca="false">E61/A71</f>
        <v>9.494</v>
      </c>
      <c r="F71" s="43" t="n">
        <f aca="false">F61/A71</f>
        <v>37.937</v>
      </c>
      <c r="G71" s="155" t="n">
        <f aca="false">G61/A71</f>
        <v>264.91</v>
      </c>
      <c r="H71" s="141"/>
    </row>
    <row r="72" customFormat="false" ht="15" hidden="false" customHeight="true" outlineLevel="0" collapsed="false">
      <c r="A72" s="77"/>
      <c r="B72" s="156" t="s">
        <v>10</v>
      </c>
      <c r="C72" s="156"/>
      <c r="D72" s="157" t="n">
        <f aca="false">D71-D70</f>
        <v>-12.398</v>
      </c>
      <c r="E72" s="158" t="n">
        <f aca="false">E71-E70</f>
        <v>-10.256</v>
      </c>
      <c r="F72" s="158" t="n">
        <f aca="false">F71-F70</f>
        <v>-45.813</v>
      </c>
      <c r="G72" s="159" t="n">
        <f aca="false">G71-G70</f>
        <v>-322.59</v>
      </c>
      <c r="H72" s="45"/>
      <c r="I72" s="46"/>
      <c r="J72" s="46"/>
      <c r="K72" s="47"/>
      <c r="L72" s="48"/>
    </row>
    <row r="73" s="169" customFormat="true" ht="15.75" hidden="false" customHeight="true" outlineLevel="0" collapsed="false">
      <c r="A73" s="160"/>
      <c r="B73" s="161" t="s">
        <v>11</v>
      </c>
      <c r="C73" s="161"/>
      <c r="D73" s="162" t="n">
        <f aca="false">D71/D70*100-100</f>
        <v>-64.4051948051948</v>
      </c>
      <c r="E73" s="163" t="n">
        <f aca="false">E71/E70*100-100</f>
        <v>-51.9291139240506</v>
      </c>
      <c r="F73" s="163" t="n">
        <f aca="false">F71/F70*100-100</f>
        <v>-54.7020895522388</v>
      </c>
      <c r="G73" s="164" t="n">
        <f aca="false">G71/G70*100-100</f>
        <v>-54.9089361702128</v>
      </c>
      <c r="H73" s="165"/>
      <c r="I73" s="166"/>
      <c r="J73" s="166"/>
      <c r="K73" s="167"/>
      <c r="L73" s="168"/>
      <c r="M73" s="168"/>
      <c r="P73" s="170"/>
    </row>
    <row r="74" customFormat="false" ht="14.25" hidden="false" customHeight="false" outlineLevel="0" collapsed="false">
      <c r="A74" s="77"/>
      <c r="B74" s="47"/>
      <c r="C74" s="48"/>
      <c r="D74" s="45"/>
      <c r="E74" s="22"/>
      <c r="F74" s="22"/>
      <c r="G74" s="22"/>
      <c r="H74" s="22"/>
    </row>
    <row r="75" customFormat="false" ht="14.25" hidden="false" customHeight="false" outlineLevel="0" collapsed="false">
      <c r="A75" s="77"/>
      <c r="B75" s="47"/>
      <c r="C75" s="48"/>
      <c r="D75" s="45"/>
      <c r="E75" s="22"/>
      <c r="F75" s="22"/>
      <c r="G75" s="22"/>
      <c r="H75" s="22"/>
    </row>
    <row r="76" customFormat="false" ht="14.25" hidden="false" customHeight="false" outlineLevel="0" collapsed="false">
      <c r="A76" s="77"/>
      <c r="B76" s="46"/>
      <c r="C76" s="47"/>
      <c r="D76" s="45"/>
      <c r="E76" s="45"/>
      <c r="F76" s="22"/>
      <c r="G76" s="22"/>
      <c r="H76" s="22"/>
    </row>
    <row r="77" customFormat="false" ht="14.25" hidden="false" customHeight="false" outlineLevel="0" collapsed="false">
      <c r="A77" s="77"/>
      <c r="B77" s="46"/>
      <c r="C77" s="47"/>
      <c r="D77" s="45"/>
      <c r="E77" s="45"/>
      <c r="F77" s="22"/>
      <c r="G77" s="22"/>
      <c r="H77" s="22"/>
    </row>
    <row r="78" customFormat="false" ht="14.25" hidden="false" customHeight="false" outlineLevel="0" collapsed="false">
      <c r="A78" s="77"/>
      <c r="B78" s="46"/>
      <c r="C78" s="47"/>
      <c r="D78" s="45"/>
      <c r="E78" s="45"/>
      <c r="F78" s="22"/>
      <c r="G78" s="22"/>
      <c r="H78" s="22"/>
    </row>
    <row r="79" customFormat="false" ht="14.25" hidden="false" customHeight="false" outlineLevel="0" collapsed="false">
      <c r="A79" s="77"/>
      <c r="B79" s="46"/>
      <c r="C79" s="47"/>
      <c r="D79" s="45"/>
      <c r="E79" s="45"/>
      <c r="F79" s="22"/>
      <c r="G79" s="22"/>
      <c r="H79" s="22"/>
    </row>
    <row r="80" customFormat="false" ht="14.25" hidden="false" customHeight="false" outlineLevel="0" collapsed="false">
      <c r="A80" s="77"/>
      <c r="B80" s="46"/>
      <c r="C80" s="47"/>
      <c r="D80" s="45"/>
      <c r="E80" s="45"/>
      <c r="F80" s="22"/>
      <c r="G80" s="22"/>
      <c r="H80" s="22"/>
    </row>
    <row r="81" customFormat="false" ht="14.25" hidden="false" customHeight="false" outlineLevel="0" collapsed="false">
      <c r="A81" s="77"/>
      <c r="B81" s="46"/>
      <c r="C81" s="47"/>
      <c r="D81" s="45"/>
      <c r="E81" s="45"/>
      <c r="F81" s="22"/>
      <c r="G81" s="22"/>
      <c r="H81" s="22"/>
    </row>
    <row r="82" customFormat="false" ht="14.25" hidden="false" customHeight="false" outlineLevel="0" collapsed="false">
      <c r="A82" s="77"/>
      <c r="B82" s="46"/>
      <c r="C82" s="47"/>
      <c r="D82" s="45"/>
      <c r="E82" s="45"/>
      <c r="F82" s="22"/>
      <c r="G82" s="22"/>
      <c r="H82" s="22"/>
    </row>
    <row r="83" customFormat="false" ht="14.25" hidden="false" customHeight="false" outlineLevel="0" collapsed="false">
      <c r="A83" s="77"/>
      <c r="B83" s="46"/>
      <c r="C83" s="47"/>
      <c r="D83" s="45"/>
      <c r="E83" s="45"/>
      <c r="F83" s="22"/>
      <c r="G83" s="22"/>
      <c r="H83" s="22"/>
    </row>
    <row r="84" customFormat="false" ht="14.25" hidden="false" customHeight="false" outlineLevel="0" collapsed="false">
      <c r="A84" s="77"/>
      <c r="B84" s="46"/>
      <c r="C84" s="47"/>
      <c r="D84" s="45"/>
      <c r="E84" s="45"/>
      <c r="F84" s="22"/>
      <c r="G84" s="22"/>
      <c r="H84" s="22"/>
    </row>
    <row r="85" customFormat="false" ht="14.25" hidden="false" customHeight="false" outlineLevel="0" collapsed="false">
      <c r="A85" s="77"/>
      <c r="B85" s="46"/>
      <c r="C85" s="47"/>
      <c r="D85" s="45"/>
      <c r="E85" s="45"/>
      <c r="F85" s="22"/>
      <c r="G85" s="22"/>
      <c r="H85" s="22"/>
    </row>
    <row r="86" customFormat="false" ht="14.25" hidden="false" customHeight="false" outlineLevel="0" collapsed="false">
      <c r="A86" s="77"/>
      <c r="D86" s="22"/>
      <c r="E86" s="22"/>
      <c r="F86" s="22"/>
      <c r="G86" s="22"/>
      <c r="H86" s="22"/>
    </row>
    <row r="87" customFormat="false" ht="14.25" hidden="false" customHeight="false" outlineLevel="0" collapsed="false">
      <c r="A87" s="77"/>
      <c r="B87" s="46"/>
      <c r="C87" s="47"/>
      <c r="D87" s="45"/>
      <c r="E87" s="45"/>
      <c r="F87" s="22"/>
      <c r="G87" s="22"/>
      <c r="H87" s="22"/>
    </row>
    <row r="88" customFormat="false" ht="14.25" hidden="false" customHeight="false" outlineLevel="0" collapsed="false">
      <c r="A88" s="77"/>
      <c r="B88" s="46"/>
      <c r="C88" s="47"/>
      <c r="D88" s="45"/>
      <c r="E88" s="45"/>
      <c r="F88" s="22"/>
      <c r="G88" s="22"/>
      <c r="H88" s="22"/>
    </row>
    <row r="89" customFormat="false" ht="14.25" hidden="false" customHeight="false" outlineLevel="0" collapsed="false">
      <c r="A89" s="77"/>
      <c r="B89" s="46"/>
      <c r="C89" s="47"/>
      <c r="D89" s="45"/>
      <c r="E89" s="45"/>
      <c r="F89" s="22"/>
      <c r="G89" s="22"/>
      <c r="H89" s="22"/>
    </row>
    <row r="90" customFormat="false" ht="14.25" hidden="false" customHeight="false" outlineLevel="0" collapsed="false">
      <c r="A90" s="77"/>
      <c r="B90" s="46"/>
      <c r="C90" s="47"/>
      <c r="D90" s="45"/>
      <c r="E90" s="45"/>
      <c r="F90" s="22"/>
      <c r="G90" s="22"/>
      <c r="H90" s="22"/>
    </row>
    <row r="91" customFormat="false" ht="14.25" hidden="false" customHeight="false" outlineLevel="0" collapsed="false">
      <c r="A91" s="77"/>
      <c r="B91" s="46"/>
      <c r="C91" s="47"/>
      <c r="D91" s="45"/>
      <c r="E91" s="45"/>
      <c r="F91" s="22"/>
      <c r="G91" s="22"/>
      <c r="H91" s="22"/>
    </row>
    <row r="92" customFormat="false" ht="14.25" hidden="false" customHeight="false" outlineLevel="0" collapsed="false">
      <c r="A92" s="77"/>
      <c r="B92" s="46"/>
      <c r="C92" s="47"/>
      <c r="D92" s="45"/>
      <c r="E92" s="45"/>
      <c r="F92" s="22"/>
      <c r="G92" s="22"/>
      <c r="H92" s="22"/>
    </row>
    <row r="93" customFormat="false" ht="14.25" hidden="false" customHeight="false" outlineLevel="0" collapsed="false">
      <c r="A93" s="77"/>
      <c r="B93" s="46"/>
      <c r="C93" s="47"/>
      <c r="D93" s="45"/>
      <c r="E93" s="45"/>
      <c r="F93" s="22"/>
      <c r="G93" s="22"/>
      <c r="H93" s="22"/>
    </row>
    <row r="94" customFormat="false" ht="14.25" hidden="false" customHeight="false" outlineLevel="0" collapsed="false">
      <c r="A94" s="77"/>
      <c r="B94" s="46"/>
      <c r="C94" s="47"/>
      <c r="D94" s="45"/>
      <c r="E94" s="45"/>
      <c r="F94" s="22"/>
      <c r="G94" s="22"/>
      <c r="H94" s="22"/>
    </row>
    <row r="95" customFormat="false" ht="14.25" hidden="false" customHeight="false" outlineLevel="0" collapsed="false">
      <c r="A95" s="77"/>
      <c r="B95" s="46"/>
      <c r="C95" s="47"/>
      <c r="D95" s="45"/>
      <c r="E95" s="45"/>
      <c r="F95" s="22"/>
      <c r="G95" s="22"/>
      <c r="H95" s="22"/>
    </row>
    <row r="96" customFormat="false" ht="14.25" hidden="false" customHeight="false" outlineLevel="0" collapsed="false">
      <c r="A96" s="77"/>
      <c r="B96" s="46"/>
      <c r="C96" s="47"/>
      <c r="D96" s="45"/>
      <c r="E96" s="45"/>
      <c r="F96" s="22"/>
      <c r="G96" s="22"/>
      <c r="H96" s="22"/>
    </row>
    <row r="97" customFormat="false" ht="14.25" hidden="false" customHeight="false" outlineLevel="0" collapsed="false">
      <c r="A97" s="77"/>
      <c r="B97" s="46"/>
      <c r="C97" s="47"/>
      <c r="D97" s="45"/>
      <c r="E97" s="45"/>
      <c r="F97" s="22"/>
      <c r="G97" s="22"/>
      <c r="H97" s="22"/>
    </row>
    <row r="98" customFormat="false" ht="14.25" hidden="false" customHeight="false" outlineLevel="0" collapsed="false">
      <c r="A98" s="77"/>
      <c r="B98" s="46"/>
      <c r="C98" s="47"/>
      <c r="D98" s="45"/>
      <c r="E98" s="45"/>
      <c r="F98" s="22"/>
      <c r="G98" s="22"/>
      <c r="H98" s="22"/>
    </row>
    <row r="99" customFormat="false" ht="14.25" hidden="false" customHeight="false" outlineLevel="0" collapsed="false">
      <c r="A99" s="77"/>
      <c r="B99" s="46"/>
      <c r="C99" s="47"/>
      <c r="D99" s="45"/>
      <c r="E99" s="45"/>
      <c r="F99" s="22"/>
      <c r="G99" s="22"/>
      <c r="H99" s="22"/>
    </row>
    <row r="100" customFormat="false" ht="14.25" hidden="false" customHeight="false" outlineLevel="0" collapsed="false">
      <c r="A100" s="77"/>
      <c r="B100" s="46"/>
      <c r="C100" s="47"/>
      <c r="D100" s="45"/>
      <c r="E100" s="45"/>
      <c r="F100" s="22"/>
      <c r="G100" s="22"/>
      <c r="H100" s="22"/>
    </row>
    <row r="101" customFormat="false" ht="14.25" hidden="false" customHeight="false" outlineLevel="0" collapsed="false">
      <c r="A101" s="77"/>
      <c r="B101" s="46"/>
      <c r="C101" s="47"/>
      <c r="D101" s="45"/>
      <c r="E101" s="45"/>
      <c r="F101" s="22"/>
      <c r="G101" s="22"/>
      <c r="H101" s="22"/>
    </row>
    <row r="102" customFormat="false" ht="14.25" hidden="false" customHeight="false" outlineLevel="0" collapsed="false">
      <c r="A102" s="77"/>
      <c r="B102" s="46"/>
      <c r="C102" s="47"/>
      <c r="D102" s="45"/>
      <c r="E102" s="45"/>
      <c r="F102" s="22"/>
      <c r="G102" s="22"/>
      <c r="H102" s="22"/>
    </row>
    <row r="103" customFormat="false" ht="14.25" hidden="false" customHeight="false" outlineLevel="0" collapsed="false">
      <c r="A103" s="77"/>
      <c r="B103" s="46"/>
      <c r="C103" s="47"/>
      <c r="D103" s="45"/>
      <c r="E103" s="45"/>
      <c r="F103" s="22"/>
      <c r="G103" s="22"/>
      <c r="H103" s="22"/>
    </row>
    <row r="104" customFormat="false" ht="14.25" hidden="false" customHeight="false" outlineLevel="0" collapsed="false">
      <c r="A104" s="77"/>
      <c r="B104" s="46"/>
      <c r="C104" s="47"/>
      <c r="D104" s="45"/>
      <c r="E104" s="45"/>
      <c r="F104" s="22"/>
      <c r="G104" s="22"/>
      <c r="H104" s="22"/>
    </row>
    <row r="105" customFormat="false" ht="14.25" hidden="false" customHeight="false" outlineLevel="0" collapsed="false">
      <c r="A105" s="77"/>
      <c r="B105" s="46"/>
      <c r="C105" s="47"/>
      <c r="D105" s="45"/>
      <c r="E105" s="45"/>
      <c r="F105" s="22"/>
      <c r="G105" s="22"/>
      <c r="H105" s="22"/>
    </row>
    <row r="106" customFormat="false" ht="14.25" hidden="false" customHeight="false" outlineLevel="0" collapsed="false">
      <c r="A106" s="77"/>
      <c r="B106" s="46"/>
      <c r="C106" s="47"/>
      <c r="D106" s="45"/>
      <c r="E106" s="45"/>
      <c r="F106" s="22"/>
      <c r="G106" s="22"/>
      <c r="H106" s="22"/>
    </row>
    <row r="107" customFormat="false" ht="14.25" hidden="false" customHeight="false" outlineLevel="0" collapsed="false">
      <c r="A107" s="77"/>
      <c r="B107" s="46"/>
      <c r="C107" s="47"/>
      <c r="D107" s="45"/>
      <c r="E107" s="45"/>
      <c r="F107" s="22"/>
      <c r="G107" s="22"/>
      <c r="H107" s="22"/>
    </row>
    <row r="108" customFormat="false" ht="14.25" hidden="false" customHeight="false" outlineLevel="0" collapsed="false">
      <c r="A108" s="77"/>
      <c r="B108" s="46"/>
      <c r="C108" s="47"/>
      <c r="D108" s="45"/>
      <c r="E108" s="45"/>
      <c r="F108" s="22"/>
      <c r="G108" s="22"/>
      <c r="H108" s="22"/>
    </row>
    <row r="109" customFormat="false" ht="14.25" hidden="false" customHeight="false" outlineLevel="0" collapsed="false">
      <c r="A109" s="77"/>
      <c r="B109" s="46"/>
      <c r="C109" s="47"/>
      <c r="D109" s="45"/>
      <c r="E109" s="45"/>
      <c r="F109" s="22"/>
      <c r="G109" s="22"/>
      <c r="H109" s="22"/>
    </row>
    <row r="110" customFormat="false" ht="14.25" hidden="false" customHeight="false" outlineLevel="0" collapsed="false">
      <c r="A110" s="77"/>
      <c r="B110" s="46"/>
      <c r="C110" s="47"/>
      <c r="D110" s="45"/>
      <c r="E110" s="45"/>
      <c r="F110" s="22"/>
      <c r="G110" s="22"/>
      <c r="H110" s="22"/>
    </row>
    <row r="111" customFormat="false" ht="14.25" hidden="false" customHeight="false" outlineLevel="0" collapsed="false">
      <c r="A111" s="77"/>
      <c r="B111" s="46"/>
      <c r="C111" s="47"/>
      <c r="D111" s="45"/>
      <c r="E111" s="45"/>
      <c r="F111" s="22"/>
      <c r="G111" s="22"/>
      <c r="H111" s="22"/>
    </row>
    <row r="112" customFormat="false" ht="14.25" hidden="false" customHeight="false" outlineLevel="0" collapsed="false">
      <c r="A112" s="77"/>
      <c r="B112" s="46"/>
      <c r="C112" s="47"/>
      <c r="D112" s="45"/>
      <c r="E112" s="45"/>
      <c r="F112" s="22"/>
      <c r="G112" s="22"/>
      <c r="H112" s="22"/>
    </row>
    <row r="113" customFormat="false" ht="14.25" hidden="false" customHeight="false" outlineLevel="0" collapsed="false">
      <c r="A113" s="77"/>
      <c r="B113" s="46"/>
      <c r="C113" s="47"/>
      <c r="D113" s="45"/>
      <c r="E113" s="45"/>
      <c r="F113" s="22"/>
      <c r="G113" s="22"/>
      <c r="H113" s="22"/>
    </row>
    <row r="114" customFormat="false" ht="14.25" hidden="false" customHeight="false" outlineLevel="0" collapsed="false">
      <c r="A114" s="77"/>
      <c r="B114" s="46"/>
      <c r="C114" s="47"/>
      <c r="D114" s="45"/>
      <c r="E114" s="45"/>
      <c r="F114" s="22"/>
      <c r="G114" s="22"/>
      <c r="H114" s="22"/>
    </row>
    <row r="115" customFormat="false" ht="14.25" hidden="false" customHeight="false" outlineLevel="0" collapsed="false">
      <c r="A115" s="77"/>
      <c r="B115" s="46"/>
      <c r="C115" s="47"/>
      <c r="D115" s="45"/>
      <c r="E115" s="45"/>
      <c r="F115" s="22"/>
      <c r="G115" s="22"/>
      <c r="H115" s="22"/>
    </row>
    <row r="116" customFormat="false" ht="14.25" hidden="false" customHeight="false" outlineLevel="0" collapsed="false">
      <c r="A116" s="77"/>
      <c r="B116" s="46"/>
      <c r="C116" s="47"/>
      <c r="D116" s="45"/>
      <c r="E116" s="45"/>
      <c r="F116" s="22"/>
      <c r="G116" s="22"/>
      <c r="H116" s="22"/>
    </row>
    <row r="117" customFormat="false" ht="14.25" hidden="false" customHeight="false" outlineLevel="0" collapsed="false">
      <c r="A117" s="77"/>
      <c r="B117" s="46"/>
      <c r="C117" s="47"/>
      <c r="D117" s="45"/>
      <c r="E117" s="45"/>
      <c r="F117" s="22"/>
      <c r="G117" s="22"/>
      <c r="H117" s="22"/>
    </row>
    <row r="118" customFormat="false" ht="14.25" hidden="false" customHeight="false" outlineLevel="0" collapsed="false">
      <c r="A118" s="77"/>
      <c r="B118" s="46"/>
      <c r="C118" s="47"/>
      <c r="D118" s="45"/>
      <c r="E118" s="45"/>
      <c r="F118" s="22"/>
      <c r="G118" s="22"/>
      <c r="H118" s="22"/>
    </row>
    <row r="119" customFormat="false" ht="14.25" hidden="false" customHeight="false" outlineLevel="0" collapsed="false">
      <c r="A119" s="77"/>
      <c r="B119" s="46"/>
      <c r="C119" s="47"/>
      <c r="D119" s="45"/>
      <c r="E119" s="45"/>
      <c r="F119" s="22"/>
      <c r="G119" s="22"/>
      <c r="H119" s="22"/>
    </row>
    <row r="120" customFormat="false" ht="14.25" hidden="false" customHeight="false" outlineLevel="0" collapsed="false">
      <c r="A120" s="77"/>
      <c r="B120" s="46"/>
      <c r="C120" s="47"/>
      <c r="D120" s="45"/>
      <c r="E120" s="45"/>
      <c r="F120" s="22"/>
      <c r="G120" s="22"/>
      <c r="H120" s="22"/>
    </row>
    <row r="121" customFormat="false" ht="14.25" hidden="false" customHeight="false" outlineLevel="0" collapsed="false">
      <c r="A121" s="77"/>
      <c r="B121" s="46"/>
      <c r="C121" s="47"/>
      <c r="D121" s="45"/>
      <c r="E121" s="45"/>
      <c r="F121" s="22"/>
      <c r="G121" s="22"/>
      <c r="H121" s="22"/>
    </row>
    <row r="122" customFormat="false" ht="14.25" hidden="false" customHeight="false" outlineLevel="0" collapsed="false">
      <c r="A122" s="77"/>
      <c r="B122" s="46"/>
      <c r="C122" s="47"/>
      <c r="D122" s="45"/>
      <c r="E122" s="45"/>
      <c r="F122" s="22"/>
      <c r="G122" s="22"/>
      <c r="H122" s="22"/>
    </row>
    <row r="123" customFormat="false" ht="14.25" hidden="false" customHeight="false" outlineLevel="0" collapsed="false">
      <c r="A123" s="77"/>
      <c r="B123" s="46"/>
      <c r="C123" s="47"/>
      <c r="D123" s="45"/>
      <c r="E123" s="45"/>
      <c r="F123" s="22"/>
      <c r="G123" s="22"/>
      <c r="H123" s="22"/>
    </row>
    <row r="124" customFormat="false" ht="14.25" hidden="false" customHeight="false" outlineLevel="0" collapsed="false">
      <c r="A124" s="77"/>
      <c r="B124" s="46"/>
      <c r="C124" s="47"/>
      <c r="D124" s="45"/>
      <c r="E124" s="45"/>
      <c r="F124" s="22"/>
      <c r="G124" s="22"/>
      <c r="H124" s="22"/>
    </row>
    <row r="125" customFormat="false" ht="14.25" hidden="false" customHeight="false" outlineLevel="0" collapsed="false">
      <c r="A125" s="77"/>
      <c r="B125" s="46"/>
      <c r="C125" s="47"/>
      <c r="D125" s="45"/>
      <c r="E125" s="45"/>
      <c r="F125" s="22"/>
      <c r="G125" s="22"/>
      <c r="H125" s="22"/>
    </row>
    <row r="126" customFormat="false" ht="14.25" hidden="false" customHeight="false" outlineLevel="0" collapsed="false">
      <c r="A126" s="77"/>
      <c r="B126" s="46"/>
      <c r="C126" s="47"/>
      <c r="D126" s="45"/>
      <c r="E126" s="45"/>
      <c r="F126" s="22"/>
      <c r="G126" s="22"/>
      <c r="H126" s="22"/>
    </row>
    <row r="127" customFormat="false" ht="14.25" hidden="false" customHeight="false" outlineLevel="0" collapsed="false">
      <c r="A127" s="77"/>
      <c r="B127" s="46"/>
      <c r="C127" s="47"/>
      <c r="D127" s="45"/>
      <c r="E127" s="45"/>
      <c r="F127" s="22"/>
      <c r="G127" s="22"/>
      <c r="H127" s="22"/>
    </row>
    <row r="128" customFormat="false" ht="14.25" hidden="false" customHeight="false" outlineLevel="0" collapsed="false">
      <c r="A128" s="77"/>
      <c r="B128" s="46"/>
      <c r="C128" s="47"/>
      <c r="D128" s="45"/>
      <c r="E128" s="45"/>
      <c r="F128" s="22"/>
      <c r="G128" s="22"/>
      <c r="H128" s="22"/>
    </row>
    <row r="129" customFormat="false" ht="14.25" hidden="false" customHeight="false" outlineLevel="0" collapsed="false">
      <c r="A129" s="77"/>
      <c r="B129" s="46"/>
      <c r="C129" s="47"/>
      <c r="D129" s="45"/>
      <c r="E129" s="45"/>
      <c r="F129" s="22"/>
      <c r="G129" s="22"/>
      <c r="H129" s="22"/>
    </row>
    <row r="130" customFormat="false" ht="14.25" hidden="false" customHeight="false" outlineLevel="0" collapsed="false">
      <c r="A130" s="77"/>
      <c r="B130" s="46"/>
      <c r="C130" s="47"/>
      <c r="D130" s="45"/>
      <c r="E130" s="45"/>
      <c r="F130" s="22"/>
      <c r="G130" s="22"/>
      <c r="H130" s="22"/>
    </row>
    <row r="131" customFormat="false" ht="14.25" hidden="false" customHeight="false" outlineLevel="0" collapsed="false">
      <c r="A131" s="77"/>
      <c r="B131" s="46"/>
      <c r="C131" s="47"/>
      <c r="D131" s="45"/>
      <c r="E131" s="45"/>
      <c r="F131" s="22"/>
      <c r="G131" s="22"/>
      <c r="H131" s="22"/>
    </row>
    <row r="132" customFormat="false" ht="14.25" hidden="false" customHeight="false" outlineLevel="0" collapsed="false">
      <c r="A132" s="77"/>
      <c r="B132" s="46"/>
      <c r="C132" s="47"/>
      <c r="D132" s="45"/>
      <c r="E132" s="45"/>
      <c r="F132" s="22"/>
      <c r="G132" s="22"/>
      <c r="H132" s="22"/>
    </row>
    <row r="133" customFormat="false" ht="14.25" hidden="false" customHeight="false" outlineLevel="0" collapsed="false">
      <c r="A133" s="77"/>
      <c r="B133" s="46"/>
      <c r="C133" s="47"/>
      <c r="D133" s="45"/>
      <c r="E133" s="45"/>
      <c r="F133" s="22"/>
      <c r="G133" s="22"/>
      <c r="H133" s="22"/>
    </row>
    <row r="134" customFormat="false" ht="14.25" hidden="false" customHeight="false" outlineLevel="0" collapsed="false">
      <c r="A134" s="77"/>
      <c r="B134" s="46"/>
      <c r="C134" s="47"/>
      <c r="D134" s="45"/>
      <c r="E134" s="45"/>
      <c r="F134" s="22"/>
      <c r="G134" s="22"/>
      <c r="H134" s="22"/>
    </row>
    <row r="135" customFormat="false" ht="14.25" hidden="false" customHeight="false" outlineLevel="0" collapsed="false">
      <c r="A135" s="77"/>
      <c r="B135" s="46"/>
      <c r="C135" s="47"/>
      <c r="D135" s="45"/>
      <c r="E135" s="45"/>
      <c r="F135" s="22"/>
      <c r="G135" s="22"/>
      <c r="H135" s="22"/>
    </row>
    <row r="136" customFormat="false" ht="14.25" hidden="false" customHeight="false" outlineLevel="0" collapsed="false">
      <c r="A136" s="77"/>
      <c r="B136" s="46"/>
      <c r="C136" s="47"/>
      <c r="D136" s="45"/>
      <c r="E136" s="45"/>
      <c r="F136" s="22"/>
      <c r="G136" s="22"/>
      <c r="H136" s="22"/>
    </row>
    <row r="137" customFormat="false" ht="14.25" hidden="false" customHeight="false" outlineLevel="0" collapsed="false">
      <c r="A137" s="77"/>
      <c r="B137" s="46"/>
      <c r="C137" s="47"/>
      <c r="D137" s="45"/>
      <c r="E137" s="45"/>
      <c r="F137" s="22"/>
      <c r="G137" s="22"/>
      <c r="H137" s="22"/>
    </row>
    <row r="138" customFormat="false" ht="14.25" hidden="false" customHeight="false" outlineLevel="0" collapsed="false">
      <c r="A138" s="77"/>
      <c r="B138" s="46"/>
      <c r="C138" s="47"/>
      <c r="D138" s="45"/>
      <c r="E138" s="45"/>
      <c r="F138" s="22"/>
      <c r="G138" s="22"/>
      <c r="H138" s="22"/>
    </row>
    <row r="139" customFormat="false" ht="14.25" hidden="false" customHeight="false" outlineLevel="0" collapsed="false">
      <c r="A139" s="77"/>
      <c r="B139" s="46"/>
      <c r="C139" s="47"/>
      <c r="D139" s="45"/>
      <c r="E139" s="45"/>
      <c r="F139" s="22"/>
      <c r="G139" s="22"/>
      <c r="H139" s="22"/>
    </row>
    <row r="140" customFormat="false" ht="14.25" hidden="false" customHeight="false" outlineLevel="0" collapsed="false">
      <c r="A140" s="77"/>
      <c r="B140" s="46"/>
      <c r="C140" s="47"/>
      <c r="D140" s="45"/>
      <c r="E140" s="45"/>
      <c r="F140" s="22"/>
      <c r="G140" s="22"/>
      <c r="H140" s="22"/>
    </row>
    <row r="141" customFormat="false" ht="14.25" hidden="false" customHeight="false" outlineLevel="0" collapsed="false">
      <c r="A141" s="77"/>
      <c r="B141" s="46"/>
      <c r="C141" s="47"/>
      <c r="D141" s="45"/>
      <c r="E141" s="45"/>
      <c r="F141" s="22"/>
      <c r="G141" s="22"/>
      <c r="H141" s="22"/>
    </row>
    <row r="142" customFormat="false" ht="14.25" hidden="false" customHeight="false" outlineLevel="0" collapsed="false">
      <c r="A142" s="77"/>
      <c r="B142" s="46"/>
      <c r="C142" s="47"/>
      <c r="D142" s="45"/>
      <c r="E142" s="45"/>
      <c r="F142" s="22"/>
      <c r="G142" s="22"/>
      <c r="H142" s="22"/>
    </row>
    <row r="143" customFormat="false" ht="14.25" hidden="false" customHeight="false" outlineLevel="0" collapsed="false">
      <c r="A143" s="77"/>
      <c r="B143" s="46"/>
      <c r="C143" s="47"/>
      <c r="D143" s="45"/>
      <c r="E143" s="45"/>
      <c r="F143" s="22"/>
      <c r="G143" s="22"/>
      <c r="H143" s="22"/>
    </row>
  </sheetData>
  <mergeCells count="47">
    <mergeCell ref="A1:B1"/>
    <mergeCell ref="D1:F1"/>
    <mergeCell ref="I1:K1"/>
    <mergeCell ref="M1:O1"/>
    <mergeCell ref="A2:B2"/>
    <mergeCell ref="D2:G2"/>
    <mergeCell ref="I2:K2"/>
    <mergeCell ref="M2:O2"/>
    <mergeCell ref="R2:T2"/>
    <mergeCell ref="U2:W2"/>
    <mergeCell ref="X2:Z2"/>
    <mergeCell ref="AA2:AC2"/>
    <mergeCell ref="A3:B3"/>
    <mergeCell ref="D3:G3"/>
    <mergeCell ref="I3:K3"/>
    <mergeCell ref="M3:O3"/>
    <mergeCell ref="R3:T3"/>
    <mergeCell ref="U3:W3"/>
    <mergeCell ref="X3:Z3"/>
    <mergeCell ref="AA3:AC3"/>
    <mergeCell ref="A4:B4"/>
    <mergeCell ref="D4:G4"/>
    <mergeCell ref="I4:K4"/>
    <mergeCell ref="M4:O4"/>
    <mergeCell ref="B6:M6"/>
    <mergeCell ref="B7:M7"/>
    <mergeCell ref="B8:M8"/>
    <mergeCell ref="A10:A11"/>
    <mergeCell ref="B10:B11"/>
    <mergeCell ref="C10:C11"/>
    <mergeCell ref="D10:F10"/>
    <mergeCell ref="G10:G11"/>
    <mergeCell ref="H10:K10"/>
    <mergeCell ref="L10:O10"/>
    <mergeCell ref="P10:P11"/>
    <mergeCell ref="B63:D63"/>
    <mergeCell ref="E63:F63"/>
    <mergeCell ref="G63:I63"/>
    <mergeCell ref="B65:D65"/>
    <mergeCell ref="E65:F65"/>
    <mergeCell ref="G65:I65"/>
    <mergeCell ref="B67:C69"/>
    <mergeCell ref="D67:G67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.39375" top="0.7875" bottom="0.393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УП "Фора"/на 2018г&amp;Rсогласно СанПиН 2.4.5.2409-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71" width="7.77"/>
    <col collapsed="false" customWidth="true" hidden="false" outlineLevel="0" max="2" min="2" style="41" width="23.88"/>
    <col collapsed="false" customWidth="true" hidden="false" outlineLevel="0" max="3" min="3" style="42" width="7.67"/>
    <col collapsed="false" customWidth="true" hidden="false" outlineLevel="0" max="6" min="4" style="43" width="7.56"/>
    <col collapsed="false" customWidth="true" hidden="false" outlineLevel="0" max="7" min="7" style="43" width="7.67"/>
    <col collapsed="false" customWidth="true" hidden="false" outlineLevel="0" max="8" min="8" style="44" width="7.56"/>
    <col collapsed="false" customWidth="true" hidden="false" outlineLevel="0" max="10" min="9" style="45" width="7.56"/>
    <col collapsed="false" customWidth="true" hidden="false" outlineLevel="0" max="11" min="11" style="46" width="7.56"/>
    <col collapsed="false" customWidth="true" hidden="false" outlineLevel="0" max="12" min="12" style="47" width="7.67"/>
    <col collapsed="false" customWidth="true" hidden="false" outlineLevel="0" max="13" min="13" style="48" width="7.67"/>
    <col collapsed="false" customWidth="true" hidden="false" outlineLevel="0" max="14" min="14" style="48" width="7.56"/>
    <col collapsed="false" customWidth="true" hidden="false" outlineLevel="0" max="15" min="15" style="0" width="7.56"/>
    <col collapsed="false" customWidth="true" hidden="false" outlineLevel="0" max="16" min="16" style="49" width="8.56"/>
  </cols>
  <sheetData>
    <row r="1" s="55" customFormat="true" ht="18" hidden="false" customHeight="true" outlineLevel="0" collapsed="false">
      <c r="A1" s="50" t="s">
        <v>26</v>
      </c>
      <c r="B1" s="50"/>
      <c r="C1" s="50"/>
      <c r="D1" s="50" t="s">
        <v>26</v>
      </c>
      <c r="E1" s="50"/>
      <c r="F1" s="50"/>
      <c r="G1" s="50"/>
      <c r="H1" s="51"/>
      <c r="I1" s="52" t="s">
        <v>26</v>
      </c>
      <c r="J1" s="52"/>
      <c r="K1" s="52"/>
      <c r="L1" s="53"/>
      <c r="M1" s="52" t="s">
        <v>27</v>
      </c>
      <c r="N1" s="52"/>
      <c r="O1" s="52"/>
      <c r="P1" s="54"/>
    </row>
    <row r="2" s="61" customFormat="true" ht="52.5" hidden="false" customHeight="true" outlineLevel="0" collapsed="false">
      <c r="A2" s="56" t="s">
        <v>28</v>
      </c>
      <c r="B2" s="56"/>
      <c r="C2" s="56"/>
      <c r="D2" s="57" t="str">
        <f aca="false">R2</f>
        <v>Директор муниципального бюджетного общеобразовательного учреждения "Средняя общеобразовательная школа № 1 городского округа город Нововоронеж"</v>
      </c>
      <c r="E2" s="57"/>
      <c r="F2" s="57"/>
      <c r="G2" s="57"/>
      <c r="H2" s="58"/>
      <c r="I2" s="58" t="s">
        <v>29</v>
      </c>
      <c r="J2" s="58"/>
      <c r="K2" s="58"/>
      <c r="L2" s="59"/>
      <c r="M2" s="58" t="s">
        <v>30</v>
      </c>
      <c r="N2" s="58"/>
      <c r="O2" s="58"/>
      <c r="P2" s="60"/>
      <c r="R2" s="56" t="s">
        <v>31</v>
      </c>
      <c r="S2" s="56"/>
      <c r="T2" s="56"/>
      <c r="U2" s="56" t="s">
        <v>32</v>
      </c>
      <c r="V2" s="56"/>
      <c r="W2" s="56"/>
      <c r="X2" s="56" t="s">
        <v>33</v>
      </c>
      <c r="Y2" s="56"/>
      <c r="Z2" s="56"/>
      <c r="AA2" s="56" t="s">
        <v>34</v>
      </c>
      <c r="AB2" s="56"/>
      <c r="AC2" s="56"/>
    </row>
    <row r="3" s="66" customFormat="true" ht="18" hidden="false" customHeight="true" outlineLevel="0" collapsed="false">
      <c r="A3" s="62" t="s">
        <v>35</v>
      </c>
      <c r="B3" s="62"/>
      <c r="C3" s="62"/>
      <c r="D3" s="57" t="str">
        <f aca="false">R3</f>
        <v>________________  Н.В. Бокарева</v>
      </c>
      <c r="E3" s="57"/>
      <c r="F3" s="57"/>
      <c r="G3" s="57"/>
      <c r="H3" s="63"/>
      <c r="I3" s="63" t="s">
        <v>36</v>
      </c>
      <c r="J3" s="63"/>
      <c r="K3" s="63"/>
      <c r="L3" s="64"/>
      <c r="M3" s="63" t="s">
        <v>37</v>
      </c>
      <c r="N3" s="63"/>
      <c r="O3" s="63"/>
      <c r="P3" s="65"/>
      <c r="R3" s="62" t="s">
        <v>38</v>
      </c>
      <c r="S3" s="62"/>
      <c r="T3" s="62"/>
      <c r="U3" s="62" t="s">
        <v>39</v>
      </c>
      <c r="V3" s="62"/>
      <c r="W3" s="62"/>
      <c r="X3" s="62" t="s">
        <v>40</v>
      </c>
      <c r="Y3" s="62"/>
      <c r="Z3" s="62"/>
      <c r="AA3" s="62" t="s">
        <v>41</v>
      </c>
      <c r="AB3" s="62"/>
      <c r="AC3" s="62"/>
    </row>
    <row r="4" s="69" customFormat="true" ht="18" hidden="false" customHeight="true" outlineLevel="0" collapsed="false">
      <c r="A4" s="62" t="s">
        <v>42</v>
      </c>
      <c r="B4" s="62"/>
      <c r="C4" s="62"/>
      <c r="D4" s="57" t="s">
        <v>42</v>
      </c>
      <c r="E4" s="57"/>
      <c r="F4" s="57"/>
      <c r="G4" s="57"/>
      <c r="H4" s="63"/>
      <c r="I4" s="62" t="s">
        <v>43</v>
      </c>
      <c r="J4" s="62"/>
      <c r="K4" s="62"/>
      <c r="L4" s="67"/>
      <c r="M4" s="62" t="s">
        <v>43</v>
      </c>
      <c r="N4" s="62"/>
      <c r="O4" s="62"/>
      <c r="P4" s="68"/>
    </row>
    <row r="5" s="73" customFormat="true" ht="6" hidden="false" customHeight="true" outlineLevel="0" collapsed="false">
      <c r="A5" s="172"/>
      <c r="B5" s="71"/>
      <c r="C5" s="71"/>
      <c r="D5" s="71"/>
      <c r="E5" s="72"/>
      <c r="F5" s="72"/>
      <c r="G5" s="72"/>
      <c r="H5" s="72"/>
      <c r="K5" s="74"/>
      <c r="L5" s="75"/>
      <c r="P5" s="76"/>
    </row>
    <row r="6" customFormat="false" ht="14.25" hidden="false" customHeight="true" outlineLevel="0" collapsed="false">
      <c r="A6" s="173"/>
      <c r="B6" s="78" t="s">
        <v>4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  <c r="O6" s="79"/>
    </row>
    <row r="7" customFormat="false" ht="14.25" hidden="false" customHeight="true" outlineLevel="0" collapsed="false">
      <c r="A7" s="173"/>
      <c r="B7" s="78" t="s">
        <v>45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9"/>
      <c r="O7" s="79"/>
    </row>
    <row r="8" customFormat="false" ht="14.25" hidden="false" customHeight="true" outlineLevel="0" collapsed="false">
      <c r="A8" s="173"/>
      <c r="B8" s="80" t="s">
        <v>46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1"/>
      <c r="O8" s="81"/>
    </row>
    <row r="9" customFormat="false" ht="7.5" hidden="false" customHeight="true" outlineLevel="0" collapsed="false">
      <c r="A9" s="174"/>
      <c r="B9" s="78"/>
      <c r="C9" s="78"/>
      <c r="D9" s="78"/>
      <c r="E9" s="78"/>
      <c r="F9" s="78"/>
      <c r="G9" s="78"/>
      <c r="H9" s="78"/>
    </row>
    <row r="10" s="88" customFormat="true" ht="15" hidden="false" customHeight="true" outlineLevel="0" collapsed="false">
      <c r="A10" s="83" t="s">
        <v>47</v>
      </c>
      <c r="B10" s="84" t="s">
        <v>48</v>
      </c>
      <c r="C10" s="85" t="s">
        <v>49</v>
      </c>
      <c r="D10" s="86" t="s">
        <v>50</v>
      </c>
      <c r="E10" s="86"/>
      <c r="F10" s="86"/>
      <c r="G10" s="87" t="s">
        <v>51</v>
      </c>
      <c r="H10" s="86" t="s">
        <v>52</v>
      </c>
      <c r="I10" s="86"/>
      <c r="J10" s="86"/>
      <c r="K10" s="86"/>
      <c r="L10" s="86" t="s">
        <v>53</v>
      </c>
      <c r="M10" s="86"/>
      <c r="N10" s="86"/>
      <c r="O10" s="86"/>
      <c r="P10" s="86" t="s">
        <v>54</v>
      </c>
    </row>
    <row r="11" s="88" customFormat="true" ht="23.25" hidden="false" customHeight="true" outlineLevel="0" collapsed="false">
      <c r="A11" s="83"/>
      <c r="B11" s="84"/>
      <c r="C11" s="85"/>
      <c r="D11" s="86" t="s">
        <v>55</v>
      </c>
      <c r="E11" s="86" t="s">
        <v>56</v>
      </c>
      <c r="F11" s="86" t="s">
        <v>57</v>
      </c>
      <c r="G11" s="87"/>
      <c r="H11" s="86" t="s">
        <v>58</v>
      </c>
      <c r="I11" s="86" t="s">
        <v>59</v>
      </c>
      <c r="J11" s="86" t="s">
        <v>60</v>
      </c>
      <c r="K11" s="86" t="s">
        <v>61</v>
      </c>
      <c r="L11" s="86" t="s">
        <v>62</v>
      </c>
      <c r="M11" s="86" t="s">
        <v>63</v>
      </c>
      <c r="N11" s="86" t="s">
        <v>64</v>
      </c>
      <c r="O11" s="86" t="s">
        <v>65</v>
      </c>
      <c r="P11" s="86"/>
    </row>
    <row r="12" s="91" customFormat="true" ht="11.25" hidden="false" customHeight="tru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89" t="n">
        <v>14</v>
      </c>
      <c r="O12" s="89" t="n">
        <v>15</v>
      </c>
      <c r="P12" s="90" t="n">
        <v>16</v>
      </c>
    </row>
    <row r="13" customFormat="false" ht="14.25" hidden="false" customHeight="false" outlineLevel="0" collapsed="false">
      <c r="A13" s="175"/>
      <c r="B13" s="93" t="s">
        <v>66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6"/>
    </row>
    <row r="14" customFormat="false" ht="14.25" hidden="false" customHeight="false" outlineLevel="0" collapsed="false">
      <c r="A14" s="171" t="s">
        <v>116</v>
      </c>
      <c r="B14" s="97" t="s">
        <v>117</v>
      </c>
      <c r="C14" s="42" t="s">
        <v>118</v>
      </c>
      <c r="D14" s="43" t="n">
        <v>9.5</v>
      </c>
      <c r="E14" s="43" t="n">
        <v>15.3</v>
      </c>
      <c r="F14" s="43" t="n">
        <v>11.4</v>
      </c>
      <c r="G14" s="43" t="n">
        <v>221</v>
      </c>
      <c r="H14" s="43" t="n">
        <v>0.05</v>
      </c>
      <c r="I14" s="43" t="n">
        <v>0.8</v>
      </c>
      <c r="J14" s="43" t="n">
        <v>0.11</v>
      </c>
      <c r="K14" s="43" t="n">
        <v>0.5</v>
      </c>
      <c r="L14" s="43" t="n">
        <v>21</v>
      </c>
      <c r="M14" s="43" t="n">
        <v>108</v>
      </c>
      <c r="N14" s="43" t="n">
        <v>16</v>
      </c>
      <c r="O14" s="43" t="n">
        <v>1.5</v>
      </c>
      <c r="P14" s="98" t="n">
        <v>21</v>
      </c>
    </row>
    <row r="15" customFormat="false" ht="22.5" hidden="false" customHeight="false" outlineLevel="0" collapsed="false">
      <c r="A15" s="171" t="s">
        <v>119</v>
      </c>
      <c r="B15" s="117" t="s">
        <v>120</v>
      </c>
      <c r="C15" s="42" t="n">
        <v>100</v>
      </c>
      <c r="D15" s="43" t="n">
        <v>3.77</v>
      </c>
      <c r="E15" s="43" t="n">
        <v>0.45</v>
      </c>
      <c r="F15" s="43" t="n">
        <v>19.36</v>
      </c>
      <c r="G15" s="43" t="n">
        <v>96.6</v>
      </c>
      <c r="H15" s="43" t="n">
        <v>0.03</v>
      </c>
      <c r="I15" s="43" t="n">
        <v>0.01</v>
      </c>
      <c r="J15" s="43" t="n">
        <v>0</v>
      </c>
      <c r="K15" s="43" t="n">
        <v>0.53</v>
      </c>
      <c r="L15" s="43" t="n">
        <v>3.8</v>
      </c>
      <c r="M15" s="43" t="n">
        <v>23.8</v>
      </c>
      <c r="N15" s="43" t="n">
        <v>5.4</v>
      </c>
      <c r="O15" s="43" t="n">
        <v>0.52</v>
      </c>
      <c r="P15" s="98" t="n">
        <v>5</v>
      </c>
    </row>
    <row r="16" customFormat="false" ht="14.25" hidden="false" customHeight="false" outlineLevel="0" collapsed="false">
      <c r="A16" s="171" t="s">
        <v>121</v>
      </c>
      <c r="B16" s="97" t="s">
        <v>122</v>
      </c>
      <c r="C16" s="42" t="s">
        <v>123</v>
      </c>
      <c r="D16" s="43" t="n">
        <v>0.57</v>
      </c>
      <c r="E16" s="43" t="n">
        <v>2.67</v>
      </c>
      <c r="F16" s="43" t="n">
        <v>2.31</v>
      </c>
      <c r="G16" s="43" t="n">
        <v>35.7</v>
      </c>
      <c r="H16" s="43" t="n">
        <v>0.01</v>
      </c>
      <c r="I16" s="43" t="n">
        <v>2.1</v>
      </c>
      <c r="J16" s="43" t="n">
        <v>0</v>
      </c>
      <c r="K16" s="43" t="n">
        <v>0.93</v>
      </c>
      <c r="L16" s="43" t="n">
        <v>12.3</v>
      </c>
      <c r="M16" s="43" t="n">
        <v>11.1</v>
      </c>
      <c r="N16" s="43" t="n">
        <v>4.5</v>
      </c>
      <c r="O16" s="43" t="n">
        <v>0.21</v>
      </c>
      <c r="P16" s="98" t="n">
        <v>3.58</v>
      </c>
    </row>
    <row r="17" customFormat="false" ht="14.25" hidden="false" customHeight="false" outlineLevel="0" collapsed="false">
      <c r="A17" s="171" t="s">
        <v>124</v>
      </c>
      <c r="B17" s="97" t="s">
        <v>125</v>
      </c>
      <c r="C17" s="42" t="s">
        <v>126</v>
      </c>
      <c r="D17" s="43" t="n">
        <v>2.07</v>
      </c>
      <c r="E17" s="43" t="n">
        <v>0.37</v>
      </c>
      <c r="F17" s="43" t="n">
        <v>10.71</v>
      </c>
      <c r="G17" s="43" t="n">
        <v>57.01</v>
      </c>
      <c r="H17" s="43" t="n">
        <v>0.05</v>
      </c>
      <c r="I17" s="43" t="n">
        <v>0</v>
      </c>
      <c r="J17" s="43" t="n">
        <v>0</v>
      </c>
      <c r="K17" s="43" t="n">
        <v>0</v>
      </c>
      <c r="L17" s="43" t="n">
        <v>11.02</v>
      </c>
      <c r="M17" s="43" t="n">
        <v>49.77</v>
      </c>
      <c r="N17" s="43" t="n">
        <v>14.8</v>
      </c>
      <c r="O17" s="43" t="n">
        <v>1.22</v>
      </c>
      <c r="P17" s="98" t="n">
        <v>1.68</v>
      </c>
    </row>
    <row r="18" customFormat="false" ht="15" hidden="false" customHeight="false" outlineLevel="0" collapsed="false">
      <c r="A18" s="171" t="s">
        <v>127</v>
      </c>
      <c r="B18" s="97" t="s">
        <v>128</v>
      </c>
      <c r="C18" s="42" t="s">
        <v>87</v>
      </c>
      <c r="D18" s="43" t="n">
        <v>0.3</v>
      </c>
      <c r="E18" s="43" t="n">
        <v>0</v>
      </c>
      <c r="F18" s="43" t="n">
        <v>20.1</v>
      </c>
      <c r="G18" s="43" t="n">
        <v>81</v>
      </c>
      <c r="H18" s="43" t="n">
        <v>0</v>
      </c>
      <c r="I18" s="43" t="n">
        <v>0.8</v>
      </c>
      <c r="J18" s="43" t="n">
        <v>0</v>
      </c>
      <c r="K18" s="43" t="n">
        <v>0</v>
      </c>
      <c r="L18" s="43" t="n">
        <v>10</v>
      </c>
      <c r="M18" s="43" t="n">
        <v>6</v>
      </c>
      <c r="N18" s="43" t="n">
        <v>3</v>
      </c>
      <c r="O18" s="43" t="n">
        <v>0.6</v>
      </c>
      <c r="P18" s="98" t="n">
        <v>12</v>
      </c>
    </row>
    <row r="19" s="109" customFormat="true" ht="15" hidden="false" customHeight="false" outlineLevel="0" collapsed="false">
      <c r="A19" s="176"/>
      <c r="B19" s="105" t="s">
        <v>72</v>
      </c>
      <c r="C19" s="106"/>
      <c r="D19" s="107" t="n">
        <f aca="false">SUM(D14:D18)</f>
        <v>16.21</v>
      </c>
      <c r="E19" s="107" t="n">
        <f aca="false">SUM(E14:E18)</f>
        <v>18.79</v>
      </c>
      <c r="F19" s="107" t="n">
        <f aca="false">SUM(F14:F18)</f>
        <v>63.88</v>
      </c>
      <c r="G19" s="107" t="n">
        <f aca="false">SUM(G14:G18)</f>
        <v>491.31</v>
      </c>
      <c r="H19" s="107" t="n">
        <f aca="false">SUM(H14:H18)</f>
        <v>0.14</v>
      </c>
      <c r="I19" s="107" t="n">
        <f aca="false">SUM(I14:I18)</f>
        <v>3.71</v>
      </c>
      <c r="J19" s="107" t="n">
        <f aca="false">SUM(J14:J18)</f>
        <v>0.11</v>
      </c>
      <c r="K19" s="107" t="n">
        <f aca="false">SUM(K14:K18)</f>
        <v>1.96</v>
      </c>
      <c r="L19" s="107" t="n">
        <f aca="false">SUM(L14:L18)</f>
        <v>58.12</v>
      </c>
      <c r="M19" s="107" t="n">
        <f aca="false">SUM(M14:M18)</f>
        <v>198.67</v>
      </c>
      <c r="N19" s="107" t="n">
        <f aca="false">SUM(N14:N18)</f>
        <v>43.7</v>
      </c>
      <c r="O19" s="107" t="n">
        <f aca="false">SUM(O14:O18)</f>
        <v>4.05</v>
      </c>
      <c r="P19" s="128" t="n">
        <f aca="false">SUM(P14:P18)</f>
        <v>43.26</v>
      </c>
    </row>
    <row r="20" customFormat="false" ht="14.25" hidden="false" customHeight="false" outlineLevel="0" collapsed="false">
      <c r="B20" s="110" t="s">
        <v>73</v>
      </c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98"/>
    </row>
    <row r="21" customFormat="false" ht="14.25" hidden="false" customHeight="false" outlineLevel="0" collapsed="false">
      <c r="A21" s="177" t="s">
        <v>129</v>
      </c>
      <c r="B21" s="97" t="s">
        <v>130</v>
      </c>
      <c r="C21" s="42" t="s">
        <v>131</v>
      </c>
      <c r="D21" s="114" t="n">
        <v>24.81</v>
      </c>
      <c r="E21" s="114" t="n">
        <v>22.14</v>
      </c>
      <c r="F21" s="114" t="n">
        <v>15.84</v>
      </c>
      <c r="G21" s="114" t="n">
        <v>361.77</v>
      </c>
      <c r="H21" s="114" t="n">
        <v>0.15</v>
      </c>
      <c r="I21" s="114" t="n">
        <v>7.25</v>
      </c>
      <c r="J21" s="114" t="n">
        <v>0.03</v>
      </c>
      <c r="K21" s="114" t="n">
        <v>0.76</v>
      </c>
      <c r="L21" s="114" t="n">
        <v>33.4</v>
      </c>
      <c r="M21" s="114" t="n">
        <v>253.9</v>
      </c>
      <c r="N21" s="114" t="n">
        <v>53.45</v>
      </c>
      <c r="O21" s="114" t="n">
        <v>3.24</v>
      </c>
      <c r="P21" s="98" t="n">
        <v>46</v>
      </c>
    </row>
    <row r="22" customFormat="false" ht="14.25" hidden="false" customHeight="false" outlineLevel="0" collapsed="false">
      <c r="A22" s="171" t="s">
        <v>132</v>
      </c>
      <c r="B22" s="97" t="s">
        <v>133</v>
      </c>
      <c r="C22" s="42" t="n">
        <v>50</v>
      </c>
      <c r="D22" s="43" t="n">
        <v>0.9</v>
      </c>
      <c r="E22" s="43" t="n">
        <v>0.05</v>
      </c>
      <c r="F22" s="43" t="n">
        <v>4.9</v>
      </c>
      <c r="G22" s="43" t="n">
        <v>24</v>
      </c>
      <c r="H22" s="43" t="n">
        <v>0.01</v>
      </c>
      <c r="I22" s="43" t="n">
        <v>2.85</v>
      </c>
      <c r="J22" s="43" t="n">
        <v>0</v>
      </c>
      <c r="K22" s="43" t="n">
        <v>1.15</v>
      </c>
      <c r="L22" s="43" t="n">
        <v>16.5</v>
      </c>
      <c r="M22" s="43" t="n">
        <v>19</v>
      </c>
      <c r="N22" s="43" t="n">
        <v>9.5</v>
      </c>
      <c r="O22" s="43" t="n">
        <v>0.65</v>
      </c>
      <c r="P22" s="98" t="n">
        <v>2</v>
      </c>
    </row>
    <row r="23" customFormat="false" ht="14.25" hidden="false" customHeight="false" outlineLevel="0" collapsed="false">
      <c r="A23" s="171" t="s">
        <v>124</v>
      </c>
      <c r="B23" s="97" t="s">
        <v>125</v>
      </c>
      <c r="C23" s="42" t="s">
        <v>126</v>
      </c>
      <c r="D23" s="43" t="n">
        <v>2.07</v>
      </c>
      <c r="E23" s="43" t="n">
        <v>0.37</v>
      </c>
      <c r="F23" s="43" t="n">
        <v>10.71</v>
      </c>
      <c r="G23" s="43" t="n">
        <v>57.01</v>
      </c>
      <c r="H23" s="43" t="n">
        <v>0.05</v>
      </c>
      <c r="I23" s="43" t="n">
        <v>0</v>
      </c>
      <c r="J23" s="43" t="n">
        <v>0</v>
      </c>
      <c r="K23" s="43" t="n">
        <v>0</v>
      </c>
      <c r="L23" s="43" t="n">
        <v>11.02</v>
      </c>
      <c r="M23" s="43" t="n">
        <v>49.77</v>
      </c>
      <c r="N23" s="43" t="n">
        <v>14.8</v>
      </c>
      <c r="O23" s="43" t="n">
        <v>1.22</v>
      </c>
      <c r="P23" s="98" t="n">
        <v>1.68</v>
      </c>
    </row>
    <row r="24" customFormat="false" ht="15" hidden="false" customHeight="false" outlineLevel="0" collapsed="false">
      <c r="A24" s="178" t="s">
        <v>134</v>
      </c>
      <c r="B24" s="100" t="s">
        <v>135</v>
      </c>
      <c r="C24" s="101" t="s">
        <v>87</v>
      </c>
      <c r="D24" s="102" t="n">
        <v>0.5</v>
      </c>
      <c r="E24" s="102" t="n">
        <v>0.2</v>
      </c>
      <c r="F24" s="102" t="n">
        <v>23.1</v>
      </c>
      <c r="G24" s="102" t="n">
        <v>96</v>
      </c>
      <c r="H24" s="102" t="n">
        <v>0.02</v>
      </c>
      <c r="I24" s="102" t="n">
        <v>4.3</v>
      </c>
      <c r="J24" s="102" t="n">
        <v>0</v>
      </c>
      <c r="K24" s="102" t="n">
        <v>0.2</v>
      </c>
      <c r="L24" s="102" t="n">
        <v>22</v>
      </c>
      <c r="M24" s="102" t="n">
        <v>16</v>
      </c>
      <c r="N24" s="102" t="n">
        <v>14</v>
      </c>
      <c r="O24" s="102" t="n">
        <v>1.1</v>
      </c>
      <c r="P24" s="103" t="n">
        <v>6</v>
      </c>
    </row>
    <row r="25" s="109" customFormat="true" ht="15" hidden="false" customHeight="false" outlineLevel="0" collapsed="false">
      <c r="A25" s="176"/>
      <c r="B25" s="105" t="s">
        <v>72</v>
      </c>
      <c r="C25" s="106"/>
      <c r="D25" s="107" t="n">
        <f aca="false">SUM(D21:D24)</f>
        <v>28.28</v>
      </c>
      <c r="E25" s="107" t="n">
        <f aca="false">SUM(E21:E24)</f>
        <v>22.76</v>
      </c>
      <c r="F25" s="107" t="n">
        <f aca="false">SUM(F21:F24)</f>
        <v>54.55</v>
      </c>
      <c r="G25" s="107" t="n">
        <f aca="false">SUM(G21:G24)</f>
        <v>538.78</v>
      </c>
      <c r="H25" s="107" t="n">
        <f aca="false">SUM(H21:H24)</f>
        <v>0.23</v>
      </c>
      <c r="I25" s="107" t="n">
        <f aca="false">SUM(I21:I24)</f>
        <v>14.4</v>
      </c>
      <c r="J25" s="107" t="n">
        <f aca="false">SUM(J21:J24)</f>
        <v>0.03</v>
      </c>
      <c r="K25" s="107" t="n">
        <f aca="false">SUM(K21:K24)</f>
        <v>2.11</v>
      </c>
      <c r="L25" s="107" t="n">
        <f aca="false">SUM(L21:L24)</f>
        <v>82.92</v>
      </c>
      <c r="M25" s="107" t="n">
        <f aca="false">SUM(M21:M24)</f>
        <v>338.67</v>
      </c>
      <c r="N25" s="107" t="n">
        <f aca="false">SUM(N21:N24)</f>
        <v>91.75</v>
      </c>
      <c r="O25" s="107" t="n">
        <f aca="false">SUM(O21:O24)</f>
        <v>6.21</v>
      </c>
      <c r="P25" s="108" t="n">
        <f aca="false">SUM(P21:P24)</f>
        <v>55.68</v>
      </c>
    </row>
    <row r="26" customFormat="false" ht="14.25" hidden="false" customHeight="false" outlineLevel="0" collapsed="false">
      <c r="B26" s="110" t="s">
        <v>81</v>
      </c>
      <c r="C26" s="111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98"/>
    </row>
    <row r="27" customFormat="false" ht="26.25" hidden="false" customHeight="false" outlineLevel="0" collapsed="false">
      <c r="A27" s="171" t="s">
        <v>136</v>
      </c>
      <c r="B27" s="97" t="s">
        <v>137</v>
      </c>
      <c r="C27" s="42" t="s">
        <v>138</v>
      </c>
      <c r="D27" s="43" t="n">
        <v>18.16</v>
      </c>
      <c r="E27" s="43" t="n">
        <v>19.35</v>
      </c>
      <c r="F27" s="43" t="n">
        <v>32.58</v>
      </c>
      <c r="G27" s="43" t="n">
        <v>381.73</v>
      </c>
      <c r="H27" s="43" t="n">
        <v>0.06</v>
      </c>
      <c r="I27" s="43" t="n">
        <v>0.7</v>
      </c>
      <c r="J27" s="43" t="n">
        <v>0.14</v>
      </c>
      <c r="K27" s="43" t="n">
        <v>0.52</v>
      </c>
      <c r="L27" s="43" t="n">
        <v>290.1</v>
      </c>
      <c r="M27" s="43" t="n">
        <v>297.03</v>
      </c>
      <c r="N27" s="43" t="n">
        <v>35.53</v>
      </c>
      <c r="O27" s="43" t="n">
        <v>0.72</v>
      </c>
      <c r="P27" s="98" t="n">
        <v>49</v>
      </c>
    </row>
    <row r="28" customFormat="false" ht="14.25" hidden="false" customHeight="false" outlineLevel="0" collapsed="false">
      <c r="A28" s="171" t="s">
        <v>124</v>
      </c>
      <c r="B28" s="97" t="s">
        <v>125</v>
      </c>
      <c r="C28" s="42" t="s">
        <v>126</v>
      </c>
      <c r="D28" s="43" t="n">
        <v>2.07</v>
      </c>
      <c r="E28" s="43" t="n">
        <v>0.37</v>
      </c>
      <c r="F28" s="43" t="n">
        <v>10.71</v>
      </c>
      <c r="G28" s="43" t="n">
        <v>57.01</v>
      </c>
      <c r="H28" s="43" t="n">
        <v>0.05</v>
      </c>
      <c r="I28" s="43" t="n">
        <v>0</v>
      </c>
      <c r="J28" s="43" t="n">
        <v>0</v>
      </c>
      <c r="K28" s="43" t="n">
        <v>0</v>
      </c>
      <c r="L28" s="43" t="n">
        <v>11.02</v>
      </c>
      <c r="M28" s="43" t="n">
        <v>49.77</v>
      </c>
      <c r="N28" s="43" t="n">
        <v>14.8</v>
      </c>
      <c r="O28" s="43" t="n">
        <v>1.22</v>
      </c>
      <c r="P28" s="98" t="n">
        <v>1.68</v>
      </c>
    </row>
    <row r="29" customFormat="false" ht="15" hidden="false" customHeight="false" outlineLevel="0" collapsed="false">
      <c r="A29" s="178" t="s">
        <v>139</v>
      </c>
      <c r="B29" s="100" t="s">
        <v>140</v>
      </c>
      <c r="C29" s="101" t="s">
        <v>87</v>
      </c>
      <c r="D29" s="102" t="n">
        <v>3.6</v>
      </c>
      <c r="E29" s="102" t="n">
        <v>3.3</v>
      </c>
      <c r="F29" s="102" t="n">
        <v>25</v>
      </c>
      <c r="G29" s="102" t="n">
        <v>144</v>
      </c>
      <c r="H29" s="102" t="n">
        <v>0.04</v>
      </c>
      <c r="I29" s="102" t="n">
        <v>1.3</v>
      </c>
      <c r="J29" s="102" t="n">
        <v>0.02</v>
      </c>
      <c r="K29" s="102" t="n">
        <v>0</v>
      </c>
      <c r="L29" s="102" t="n">
        <v>124</v>
      </c>
      <c r="M29" s="102" t="n">
        <v>110</v>
      </c>
      <c r="N29" s="102" t="n">
        <v>27</v>
      </c>
      <c r="O29" s="102" t="n">
        <v>0.8</v>
      </c>
      <c r="P29" s="103" t="n">
        <v>11</v>
      </c>
    </row>
    <row r="30" customFormat="false" ht="15" hidden="false" customHeight="false" outlineLevel="0" collapsed="false">
      <c r="A30" s="176"/>
      <c r="B30" s="105" t="s">
        <v>72</v>
      </c>
      <c r="C30" s="106"/>
      <c r="D30" s="107" t="n">
        <f aca="false">SUM(D27:D29)</f>
        <v>23.83</v>
      </c>
      <c r="E30" s="107" t="n">
        <f aca="false">SUM(E27:E29)</f>
        <v>23.02</v>
      </c>
      <c r="F30" s="107" t="n">
        <f aca="false">SUM(F27:F29)</f>
        <v>68.29</v>
      </c>
      <c r="G30" s="107" t="n">
        <f aca="false">SUM(G27:G29)</f>
        <v>582.74</v>
      </c>
      <c r="H30" s="107" t="n">
        <f aca="false">SUM(H27:H29)</f>
        <v>0.15</v>
      </c>
      <c r="I30" s="107" t="n">
        <f aca="false">SUM(I27:I29)</f>
        <v>2</v>
      </c>
      <c r="J30" s="107" t="n">
        <f aca="false">SUM(J27:J29)</f>
        <v>0.16</v>
      </c>
      <c r="K30" s="107" t="n">
        <f aca="false">SUM(K27:K29)</f>
        <v>0.52</v>
      </c>
      <c r="L30" s="107" t="n">
        <f aca="false">SUM(L27:L29)</f>
        <v>425.12</v>
      </c>
      <c r="M30" s="107" t="n">
        <f aca="false">SUM(M27:M29)</f>
        <v>456.8</v>
      </c>
      <c r="N30" s="107" t="n">
        <f aca="false">SUM(N27:N29)</f>
        <v>77.33</v>
      </c>
      <c r="O30" s="107" t="n">
        <f aca="false">SUM(O27:O29)</f>
        <v>2.74</v>
      </c>
      <c r="P30" s="108" t="n">
        <f aca="false">SUM(P27:P29)</f>
        <v>61.68</v>
      </c>
    </row>
    <row r="31" customFormat="false" ht="14.25" hidden="false" customHeight="false" outlineLevel="0" collapsed="false">
      <c r="B31" s="110" t="s">
        <v>88</v>
      </c>
      <c r="C31" s="111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98"/>
    </row>
    <row r="32" customFormat="false" ht="14.25" hidden="false" customHeight="false" outlineLevel="0" collapsed="false">
      <c r="A32" s="171" t="s">
        <v>141</v>
      </c>
      <c r="B32" s="97" t="s">
        <v>142</v>
      </c>
      <c r="C32" s="42" t="s">
        <v>143</v>
      </c>
      <c r="D32" s="43" t="n">
        <v>20.45</v>
      </c>
      <c r="E32" s="43" t="n">
        <v>15.68</v>
      </c>
      <c r="F32" s="43" t="n">
        <v>4.88</v>
      </c>
      <c r="G32" s="43" t="n">
        <v>242.04</v>
      </c>
      <c r="H32" s="43" t="n">
        <v>0.32</v>
      </c>
      <c r="I32" s="43" t="n">
        <v>9.65</v>
      </c>
      <c r="J32" s="43" t="n">
        <v>9.13</v>
      </c>
      <c r="K32" s="43" t="n">
        <v>6.13</v>
      </c>
      <c r="L32" s="43" t="n">
        <v>26.13</v>
      </c>
      <c r="M32" s="43" t="n">
        <v>359.09</v>
      </c>
      <c r="N32" s="43" t="n">
        <v>20.45</v>
      </c>
      <c r="O32" s="43" t="n">
        <v>7.61</v>
      </c>
      <c r="P32" s="98" t="n">
        <v>31</v>
      </c>
    </row>
    <row r="33" customFormat="false" ht="14.25" hidden="false" customHeight="false" outlineLevel="0" collapsed="false">
      <c r="A33" s="171" t="s">
        <v>144</v>
      </c>
      <c r="B33" s="97" t="s">
        <v>145</v>
      </c>
      <c r="C33" s="42" t="s">
        <v>146</v>
      </c>
      <c r="D33" s="43" t="n">
        <v>5.7</v>
      </c>
      <c r="E33" s="43" t="n">
        <v>5.23</v>
      </c>
      <c r="F33" s="43" t="n">
        <v>24.72</v>
      </c>
      <c r="G33" s="43" t="n">
        <v>168.7</v>
      </c>
      <c r="H33" s="43" t="n">
        <v>0.13</v>
      </c>
      <c r="I33" s="43" t="n">
        <v>0</v>
      </c>
      <c r="J33" s="43" t="n">
        <v>0.02</v>
      </c>
      <c r="K33" s="43" t="n">
        <v>0.41</v>
      </c>
      <c r="L33" s="43" t="n">
        <v>9.5</v>
      </c>
      <c r="M33" s="43" t="n">
        <v>135.1</v>
      </c>
      <c r="N33" s="43" t="n">
        <v>90.2</v>
      </c>
      <c r="O33" s="43" t="n">
        <v>3.03</v>
      </c>
      <c r="P33" s="98" t="n">
        <v>7.5</v>
      </c>
    </row>
    <row r="34" customFormat="false" ht="14.25" hidden="false" customHeight="false" outlineLevel="0" collapsed="false">
      <c r="A34" s="171" t="s">
        <v>147</v>
      </c>
      <c r="B34" s="97" t="s">
        <v>148</v>
      </c>
      <c r="C34" s="42" t="n">
        <v>30</v>
      </c>
      <c r="D34" s="43" t="n">
        <v>0.33</v>
      </c>
      <c r="E34" s="43" t="n">
        <v>0.06</v>
      </c>
      <c r="F34" s="43" t="n">
        <v>1.14</v>
      </c>
      <c r="G34" s="43" t="n">
        <v>7.2</v>
      </c>
      <c r="H34" s="43" t="n">
        <v>0.01</v>
      </c>
      <c r="I34" s="43" t="n">
        <v>7.5</v>
      </c>
      <c r="J34" s="43" t="n">
        <v>0</v>
      </c>
      <c r="K34" s="43" t="n">
        <v>0.21</v>
      </c>
      <c r="L34" s="43" t="n">
        <v>4.2</v>
      </c>
      <c r="M34" s="43" t="n">
        <v>7.8</v>
      </c>
      <c r="N34" s="43" t="n">
        <v>6</v>
      </c>
      <c r="O34" s="43" t="n">
        <v>0.27</v>
      </c>
      <c r="P34" s="98" t="n">
        <v>6</v>
      </c>
    </row>
    <row r="35" customFormat="false" ht="14.25" hidden="false" customHeight="false" outlineLevel="0" collapsed="false">
      <c r="A35" s="171" t="s">
        <v>124</v>
      </c>
      <c r="B35" s="97" t="s">
        <v>125</v>
      </c>
      <c r="C35" s="42" t="s">
        <v>126</v>
      </c>
      <c r="D35" s="43" t="n">
        <v>2.07</v>
      </c>
      <c r="E35" s="43" t="n">
        <v>0.37</v>
      </c>
      <c r="F35" s="43" t="n">
        <v>10.71</v>
      </c>
      <c r="G35" s="43" t="n">
        <v>57.01</v>
      </c>
      <c r="H35" s="43" t="n">
        <v>0.05</v>
      </c>
      <c r="I35" s="43" t="n">
        <v>0</v>
      </c>
      <c r="J35" s="43" t="n">
        <v>0</v>
      </c>
      <c r="K35" s="43" t="n">
        <v>0</v>
      </c>
      <c r="L35" s="43" t="n">
        <v>11.02</v>
      </c>
      <c r="M35" s="43" t="n">
        <v>49.77</v>
      </c>
      <c r="N35" s="43" t="n">
        <v>14.8</v>
      </c>
      <c r="O35" s="43" t="n">
        <v>1.22</v>
      </c>
      <c r="P35" s="98" t="n">
        <v>1.68</v>
      </c>
    </row>
    <row r="36" customFormat="false" ht="15" hidden="false" customHeight="false" outlineLevel="0" collapsed="false">
      <c r="A36" s="178" t="s">
        <v>127</v>
      </c>
      <c r="B36" s="100" t="s">
        <v>149</v>
      </c>
      <c r="C36" s="101" t="s">
        <v>87</v>
      </c>
      <c r="D36" s="102" t="n">
        <v>0.3</v>
      </c>
      <c r="E36" s="102" t="n">
        <v>0</v>
      </c>
      <c r="F36" s="102" t="n">
        <v>20.1</v>
      </c>
      <c r="G36" s="102" t="n">
        <v>81</v>
      </c>
      <c r="H36" s="102" t="n">
        <v>0</v>
      </c>
      <c r="I36" s="102" t="n">
        <v>0.8</v>
      </c>
      <c r="J36" s="102" t="n">
        <v>0</v>
      </c>
      <c r="K36" s="102" t="n">
        <v>0</v>
      </c>
      <c r="L36" s="102" t="n">
        <v>10</v>
      </c>
      <c r="M36" s="102" t="n">
        <v>6</v>
      </c>
      <c r="N36" s="102" t="n">
        <v>3</v>
      </c>
      <c r="O36" s="102" t="n">
        <v>0.6</v>
      </c>
      <c r="P36" s="103" t="n">
        <v>10</v>
      </c>
    </row>
    <row r="37" customFormat="false" ht="15" hidden="false" customHeight="false" outlineLevel="0" collapsed="false">
      <c r="A37" s="176"/>
      <c r="B37" s="105" t="s">
        <v>72</v>
      </c>
      <c r="C37" s="106"/>
      <c r="D37" s="107" t="n">
        <f aca="false">SUM(D32:D36)</f>
        <v>28.85</v>
      </c>
      <c r="E37" s="107" t="n">
        <f aca="false">SUM(E32:E36)</f>
        <v>21.34</v>
      </c>
      <c r="F37" s="107" t="n">
        <f aca="false">SUM(F32:F36)</f>
        <v>61.55</v>
      </c>
      <c r="G37" s="107" t="n">
        <f aca="false">SUM(G32:G36)</f>
        <v>555.95</v>
      </c>
      <c r="H37" s="107" t="n">
        <f aca="false">SUM(H32:H36)</f>
        <v>0.51</v>
      </c>
      <c r="I37" s="107" t="n">
        <f aca="false">SUM(I32:I36)</f>
        <v>17.95</v>
      </c>
      <c r="J37" s="107" t="n">
        <f aca="false">SUM(J32:J36)</f>
        <v>9.15</v>
      </c>
      <c r="K37" s="107" t="n">
        <f aca="false">SUM(K32:K36)</f>
        <v>6.75</v>
      </c>
      <c r="L37" s="107" t="n">
        <f aca="false">SUM(L32:L36)</f>
        <v>60.85</v>
      </c>
      <c r="M37" s="107" t="n">
        <f aca="false">SUM(M32:M36)</f>
        <v>557.76</v>
      </c>
      <c r="N37" s="107" t="n">
        <f aca="false">SUM(N32:N36)</f>
        <v>134.45</v>
      </c>
      <c r="O37" s="107" t="n">
        <f aca="false">SUM(O32:O36)</f>
        <v>12.73</v>
      </c>
      <c r="P37" s="108" t="n">
        <f aca="false">SUM(P32:P36)</f>
        <v>56.18</v>
      </c>
    </row>
    <row r="38" customFormat="false" ht="14.25" hidden="false" customHeight="false" outlineLevel="0" collapsed="false">
      <c r="B38" s="110" t="s">
        <v>91</v>
      </c>
      <c r="C38" s="111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98"/>
    </row>
    <row r="39" customFormat="false" ht="14.25" hidden="false" customHeight="false" outlineLevel="0" collapsed="false">
      <c r="A39" s="171" t="s">
        <v>150</v>
      </c>
      <c r="B39" s="97" t="s">
        <v>151</v>
      </c>
      <c r="C39" s="42" t="s">
        <v>152</v>
      </c>
      <c r="D39" s="43" t="n">
        <v>8.04</v>
      </c>
      <c r="E39" s="43" t="n">
        <v>4.32</v>
      </c>
      <c r="F39" s="43" t="n">
        <v>1.86</v>
      </c>
      <c r="G39" s="43" t="n">
        <v>77.4</v>
      </c>
      <c r="H39" s="43" t="n">
        <v>0.04</v>
      </c>
      <c r="I39" s="43" t="n">
        <v>0.72</v>
      </c>
      <c r="J39" s="43" t="n">
        <v>0.01</v>
      </c>
      <c r="K39" s="43" t="n">
        <v>2.34</v>
      </c>
      <c r="L39" s="43" t="n">
        <v>27.6</v>
      </c>
      <c r="M39" s="43" t="n">
        <v>87</v>
      </c>
      <c r="N39" s="43" t="n">
        <v>13.2</v>
      </c>
      <c r="O39" s="43" t="n">
        <v>0.3</v>
      </c>
      <c r="P39" s="98" t="n">
        <v>30</v>
      </c>
    </row>
    <row r="40" customFormat="false" ht="14.25" hidden="false" customHeight="false" outlineLevel="0" collapsed="false">
      <c r="A40" s="171" t="s">
        <v>153</v>
      </c>
      <c r="B40" s="97" t="s">
        <v>154</v>
      </c>
      <c r="C40" s="42" t="n">
        <v>150</v>
      </c>
      <c r="D40" s="43" t="n">
        <v>3.15</v>
      </c>
      <c r="E40" s="43" t="n">
        <v>6.6</v>
      </c>
      <c r="F40" s="43" t="n">
        <v>16.35</v>
      </c>
      <c r="G40" s="43" t="n">
        <v>138</v>
      </c>
      <c r="H40" s="43" t="n">
        <v>0.13</v>
      </c>
      <c r="I40" s="43" t="n">
        <v>5.1</v>
      </c>
      <c r="J40" s="43" t="n">
        <v>0.04</v>
      </c>
      <c r="K40" s="43" t="n">
        <v>0.15</v>
      </c>
      <c r="L40" s="43" t="n">
        <v>39</v>
      </c>
      <c r="M40" s="43" t="n">
        <v>85.5</v>
      </c>
      <c r="N40" s="43" t="n">
        <v>28.5</v>
      </c>
      <c r="O40" s="43" t="n">
        <v>1.05</v>
      </c>
      <c r="P40" s="98" t="n">
        <v>13</v>
      </c>
    </row>
    <row r="41" customFormat="false" ht="14.25" hidden="false" customHeight="false" outlineLevel="0" collapsed="false">
      <c r="A41" s="171" t="s">
        <v>147</v>
      </c>
      <c r="B41" s="97" t="s">
        <v>155</v>
      </c>
      <c r="C41" s="42" t="n">
        <v>30</v>
      </c>
      <c r="D41" s="43" t="n">
        <v>0.24</v>
      </c>
      <c r="E41" s="43" t="n">
        <v>0.03</v>
      </c>
      <c r="F41" s="43" t="n">
        <v>0.75</v>
      </c>
      <c r="G41" s="43" t="n">
        <v>4.2</v>
      </c>
      <c r="H41" s="43" t="n">
        <v>0.01</v>
      </c>
      <c r="I41" s="43" t="n">
        <v>3</v>
      </c>
      <c r="J41" s="43" t="n">
        <v>0</v>
      </c>
      <c r="K41" s="43" t="n">
        <v>0.03</v>
      </c>
      <c r="L41" s="43" t="n">
        <v>6.9</v>
      </c>
      <c r="M41" s="43" t="n">
        <v>12.6</v>
      </c>
      <c r="N41" s="43" t="n">
        <v>4.2</v>
      </c>
      <c r="O41" s="43" t="n">
        <v>0.18</v>
      </c>
      <c r="P41" s="98" t="n">
        <v>6</v>
      </c>
    </row>
    <row r="42" customFormat="false" ht="14.25" hidden="false" customHeight="false" outlineLevel="0" collapsed="false">
      <c r="A42" s="171" t="s">
        <v>124</v>
      </c>
      <c r="B42" s="97" t="s">
        <v>125</v>
      </c>
      <c r="C42" s="42" t="s">
        <v>126</v>
      </c>
      <c r="D42" s="43" t="n">
        <v>2.07</v>
      </c>
      <c r="E42" s="43" t="n">
        <v>0.37</v>
      </c>
      <c r="F42" s="43" t="n">
        <v>10.71</v>
      </c>
      <c r="G42" s="43" t="n">
        <v>57.01</v>
      </c>
      <c r="H42" s="43" t="n">
        <v>0.05</v>
      </c>
      <c r="I42" s="43" t="n">
        <v>0</v>
      </c>
      <c r="J42" s="43" t="n">
        <v>0</v>
      </c>
      <c r="K42" s="43" t="n">
        <v>0</v>
      </c>
      <c r="L42" s="43" t="n">
        <v>11.02</v>
      </c>
      <c r="M42" s="43" t="n">
        <v>49.77</v>
      </c>
      <c r="N42" s="43" t="n">
        <v>14.8</v>
      </c>
      <c r="O42" s="43" t="n">
        <v>1.22</v>
      </c>
      <c r="P42" s="98" t="n">
        <v>1.68</v>
      </c>
    </row>
    <row r="43" customFormat="false" ht="15" hidden="false" customHeight="false" outlineLevel="0" collapsed="false">
      <c r="A43" s="178" t="s">
        <v>156</v>
      </c>
      <c r="B43" s="100" t="s">
        <v>157</v>
      </c>
      <c r="C43" s="101" t="n">
        <v>200</v>
      </c>
      <c r="D43" s="102" t="n">
        <v>0.5</v>
      </c>
      <c r="E43" s="102" t="n">
        <v>0.2</v>
      </c>
      <c r="F43" s="102" t="n">
        <v>21.8</v>
      </c>
      <c r="G43" s="102" t="n">
        <v>90</v>
      </c>
      <c r="H43" s="102" t="n">
        <v>0.03</v>
      </c>
      <c r="I43" s="102" t="n">
        <v>8</v>
      </c>
      <c r="J43" s="102" t="n">
        <v>0</v>
      </c>
      <c r="K43" s="102" t="n">
        <v>0.1</v>
      </c>
      <c r="L43" s="102" t="n">
        <v>19</v>
      </c>
      <c r="M43" s="102" t="n">
        <v>12</v>
      </c>
      <c r="N43" s="102" t="n">
        <v>8</v>
      </c>
      <c r="O43" s="102" t="n">
        <v>0.5</v>
      </c>
      <c r="P43" s="103" t="n">
        <v>7</v>
      </c>
    </row>
    <row r="44" customFormat="false" ht="15" hidden="false" customHeight="false" outlineLevel="0" collapsed="false">
      <c r="A44" s="176"/>
      <c r="B44" s="105" t="s">
        <v>72</v>
      </c>
      <c r="C44" s="106"/>
      <c r="D44" s="107" t="n">
        <f aca="false">SUM(D39:D43)</f>
        <v>14</v>
      </c>
      <c r="E44" s="107" t="n">
        <f aca="false">SUM(E39:E43)</f>
        <v>11.52</v>
      </c>
      <c r="F44" s="107" t="n">
        <f aca="false">SUM(F39:F43)</f>
        <v>51.47</v>
      </c>
      <c r="G44" s="107" t="n">
        <f aca="false">SUM(G39:G43)</f>
        <v>366.61</v>
      </c>
      <c r="H44" s="107" t="n">
        <f aca="false">SUM(H39:H43)</f>
        <v>0.26</v>
      </c>
      <c r="I44" s="107" t="n">
        <f aca="false">SUM(I39:I43)</f>
        <v>16.82</v>
      </c>
      <c r="J44" s="107" t="n">
        <f aca="false">SUM(J39:J43)</f>
        <v>0.05</v>
      </c>
      <c r="K44" s="107" t="n">
        <f aca="false">SUM(K39:K43)</f>
        <v>2.62</v>
      </c>
      <c r="L44" s="107" t="n">
        <f aca="false">SUM(L39:L43)</f>
        <v>103.52</v>
      </c>
      <c r="M44" s="107" t="n">
        <f aca="false">SUM(M39:M43)</f>
        <v>246.87</v>
      </c>
      <c r="N44" s="107" t="n">
        <f aca="false">SUM(N39:N43)</f>
        <v>68.7</v>
      </c>
      <c r="O44" s="107" t="n">
        <f aca="false">SUM(O39:O43)</f>
        <v>3.25</v>
      </c>
      <c r="P44" s="108" t="n">
        <f aca="false">SUM(P39:P43)</f>
        <v>57.68</v>
      </c>
    </row>
    <row r="45" customFormat="false" ht="14.25" hidden="false" customHeight="false" outlineLevel="0" collapsed="false">
      <c r="B45" s="93" t="s">
        <v>94</v>
      </c>
      <c r="C45" s="111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98"/>
    </row>
    <row r="46" customFormat="false" ht="14.25" hidden="false" customHeight="false" outlineLevel="0" collapsed="false">
      <c r="A46" s="171" t="s">
        <v>158</v>
      </c>
      <c r="B46" s="97" t="s">
        <v>159</v>
      </c>
      <c r="C46" s="42" t="n">
        <v>70</v>
      </c>
      <c r="D46" s="43" t="n">
        <v>20.4</v>
      </c>
      <c r="E46" s="43" t="n">
        <v>12.7</v>
      </c>
      <c r="F46" s="43" t="n">
        <v>2.1</v>
      </c>
      <c r="G46" s="43" t="n">
        <v>204</v>
      </c>
      <c r="H46" s="43" t="n">
        <v>0.05</v>
      </c>
      <c r="I46" s="43" t="n">
        <v>0</v>
      </c>
      <c r="J46" s="43" t="n">
        <v>0.1</v>
      </c>
      <c r="K46" s="43" t="n">
        <v>0.6</v>
      </c>
      <c r="L46" s="43" t="n">
        <v>9</v>
      </c>
      <c r="M46" s="43" t="n">
        <v>169</v>
      </c>
      <c r="N46" s="43" t="n">
        <v>24</v>
      </c>
      <c r="O46" s="43" t="n">
        <v>2</v>
      </c>
      <c r="P46" s="98" t="n">
        <v>40</v>
      </c>
    </row>
    <row r="47" customFormat="false" ht="22.5" hidden="false" customHeight="false" outlineLevel="0" collapsed="false">
      <c r="A47" s="171" t="s">
        <v>119</v>
      </c>
      <c r="B47" s="117" t="s">
        <v>120</v>
      </c>
      <c r="C47" s="42" t="n">
        <v>100</v>
      </c>
      <c r="D47" s="43" t="n">
        <v>3.77</v>
      </c>
      <c r="E47" s="43" t="n">
        <v>0.45</v>
      </c>
      <c r="F47" s="43" t="n">
        <v>19.36</v>
      </c>
      <c r="G47" s="43" t="n">
        <v>96.6</v>
      </c>
      <c r="H47" s="43" t="n">
        <v>0.03</v>
      </c>
      <c r="I47" s="43" t="n">
        <v>0.01</v>
      </c>
      <c r="J47" s="43" t="n">
        <v>0</v>
      </c>
      <c r="K47" s="43" t="n">
        <v>0.53</v>
      </c>
      <c r="L47" s="43" t="n">
        <v>3.8</v>
      </c>
      <c r="M47" s="43" t="n">
        <v>23.8</v>
      </c>
      <c r="N47" s="43" t="n">
        <v>5.4</v>
      </c>
      <c r="O47" s="43" t="n">
        <v>0.52</v>
      </c>
      <c r="P47" s="98" t="n">
        <v>5</v>
      </c>
    </row>
    <row r="48" customFormat="false" ht="14.25" hidden="false" customHeight="false" outlineLevel="0" collapsed="false">
      <c r="A48" s="171" t="s">
        <v>147</v>
      </c>
      <c r="B48" s="97" t="s">
        <v>148</v>
      </c>
      <c r="C48" s="42" t="n">
        <v>30</v>
      </c>
      <c r="D48" s="43" t="n">
        <v>0.33</v>
      </c>
      <c r="E48" s="43" t="n">
        <v>0.06</v>
      </c>
      <c r="F48" s="43" t="n">
        <v>1.14</v>
      </c>
      <c r="G48" s="43" t="n">
        <v>7.2</v>
      </c>
      <c r="H48" s="43" t="n">
        <v>0.01</v>
      </c>
      <c r="I48" s="43" t="n">
        <v>7.5</v>
      </c>
      <c r="J48" s="43" t="n">
        <v>0</v>
      </c>
      <c r="K48" s="43" t="n">
        <v>0.21</v>
      </c>
      <c r="L48" s="43" t="n">
        <v>4.2</v>
      </c>
      <c r="M48" s="43" t="n">
        <v>7.8</v>
      </c>
      <c r="N48" s="43" t="n">
        <v>6</v>
      </c>
      <c r="O48" s="43" t="n">
        <v>0.27</v>
      </c>
      <c r="P48" s="98" t="n">
        <v>6</v>
      </c>
    </row>
    <row r="49" customFormat="false" ht="14.25" hidden="false" customHeight="false" outlineLevel="0" collapsed="false">
      <c r="A49" s="171" t="s">
        <v>124</v>
      </c>
      <c r="B49" s="97" t="s">
        <v>125</v>
      </c>
      <c r="C49" s="42" t="s">
        <v>126</v>
      </c>
      <c r="D49" s="43" t="n">
        <v>2.07</v>
      </c>
      <c r="E49" s="43" t="n">
        <v>0.37</v>
      </c>
      <c r="F49" s="43" t="n">
        <v>10.71</v>
      </c>
      <c r="G49" s="43" t="n">
        <v>57.01</v>
      </c>
      <c r="H49" s="43" t="n">
        <v>0.05</v>
      </c>
      <c r="I49" s="43" t="n">
        <v>0</v>
      </c>
      <c r="J49" s="43" t="n">
        <v>0</v>
      </c>
      <c r="K49" s="43" t="n">
        <v>0</v>
      </c>
      <c r="L49" s="43" t="n">
        <v>11.02</v>
      </c>
      <c r="M49" s="43" t="n">
        <v>49.77</v>
      </c>
      <c r="N49" s="43" t="n">
        <v>14.8</v>
      </c>
      <c r="O49" s="43" t="n">
        <v>1.22</v>
      </c>
      <c r="P49" s="98" t="n">
        <v>1.68</v>
      </c>
    </row>
    <row r="50" customFormat="false" ht="15" hidden="false" customHeight="false" outlineLevel="0" collapsed="false">
      <c r="A50" s="178" t="s">
        <v>160</v>
      </c>
      <c r="B50" s="100" t="s">
        <v>161</v>
      </c>
      <c r="C50" s="101" t="s">
        <v>87</v>
      </c>
      <c r="D50" s="102" t="n">
        <v>1.4</v>
      </c>
      <c r="E50" s="102" t="n">
        <v>0</v>
      </c>
      <c r="F50" s="102" t="n">
        <v>29</v>
      </c>
      <c r="G50" s="102" t="n">
        <v>122</v>
      </c>
      <c r="H50" s="102" t="n">
        <v>0</v>
      </c>
      <c r="I50" s="102" t="n">
        <v>0</v>
      </c>
      <c r="J50" s="102" t="n">
        <v>0</v>
      </c>
      <c r="K50" s="102" t="n">
        <v>0</v>
      </c>
      <c r="L50" s="102" t="n">
        <v>1</v>
      </c>
      <c r="M50" s="102" t="n">
        <v>0</v>
      </c>
      <c r="N50" s="102" t="n">
        <v>0</v>
      </c>
      <c r="O50" s="102" t="n">
        <v>0.1</v>
      </c>
      <c r="P50" s="103" t="n">
        <v>4</v>
      </c>
    </row>
    <row r="51" customFormat="false" ht="15" hidden="false" customHeight="false" outlineLevel="0" collapsed="false">
      <c r="A51" s="176"/>
      <c r="B51" s="105" t="s">
        <v>72</v>
      </c>
      <c r="C51" s="106"/>
      <c r="D51" s="107" t="n">
        <f aca="false">SUM(D46:D50)</f>
        <v>27.97</v>
      </c>
      <c r="E51" s="107" t="n">
        <f aca="false">SUM(E46:E50)</f>
        <v>13.58</v>
      </c>
      <c r="F51" s="107" t="n">
        <f aca="false">SUM(F46:F50)</f>
        <v>62.31</v>
      </c>
      <c r="G51" s="107" t="n">
        <f aca="false">SUM(G46:G50)</f>
        <v>486.81</v>
      </c>
      <c r="H51" s="107" t="n">
        <f aca="false">SUM(H46:H50)</f>
        <v>0.14</v>
      </c>
      <c r="I51" s="107" t="n">
        <f aca="false">SUM(I46:I50)</f>
        <v>7.51</v>
      </c>
      <c r="J51" s="107" t="n">
        <f aca="false">SUM(J46:J50)</f>
        <v>0.1</v>
      </c>
      <c r="K51" s="107" t="n">
        <f aca="false">SUM(K46:K50)</f>
        <v>1.34</v>
      </c>
      <c r="L51" s="107" t="n">
        <f aca="false">SUM(L46:L50)</f>
        <v>29.02</v>
      </c>
      <c r="M51" s="107" t="n">
        <f aca="false">SUM(M46:M50)</f>
        <v>250.37</v>
      </c>
      <c r="N51" s="107" t="n">
        <f aca="false">SUM(N46:N50)</f>
        <v>50.2</v>
      </c>
      <c r="O51" s="107" t="n">
        <f aca="false">SUM(O46:O50)</f>
        <v>4.11</v>
      </c>
      <c r="P51" s="108" t="n">
        <f aca="false">SUM(P46:P50)</f>
        <v>56.68</v>
      </c>
    </row>
    <row r="52" customFormat="false" ht="14.25" hidden="false" customHeight="false" outlineLevel="0" collapsed="false">
      <c r="B52" s="110" t="s">
        <v>95</v>
      </c>
      <c r="C52" s="111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98"/>
    </row>
    <row r="53" customFormat="false" ht="14.25" hidden="false" customHeight="false" outlineLevel="0" collapsed="false">
      <c r="A53" s="177" t="s">
        <v>162</v>
      </c>
      <c r="B53" s="97" t="s">
        <v>163</v>
      </c>
      <c r="C53" s="42" t="s">
        <v>164</v>
      </c>
      <c r="D53" s="114" t="n">
        <v>18.14</v>
      </c>
      <c r="E53" s="114" t="n">
        <v>17.85</v>
      </c>
      <c r="F53" s="114" t="n">
        <v>47.23</v>
      </c>
      <c r="G53" s="114" t="n">
        <v>422.4</v>
      </c>
      <c r="H53" s="114" t="n">
        <v>0.07</v>
      </c>
      <c r="I53" s="114" t="n">
        <v>0.38</v>
      </c>
      <c r="J53" s="114" t="n">
        <v>0.06</v>
      </c>
      <c r="K53" s="114" t="n">
        <v>0.76</v>
      </c>
      <c r="L53" s="114" t="n">
        <v>22.08</v>
      </c>
      <c r="M53" s="114" t="n">
        <v>217.92</v>
      </c>
      <c r="N53" s="114" t="n">
        <v>50.88</v>
      </c>
      <c r="O53" s="114" t="n">
        <v>2.68</v>
      </c>
      <c r="P53" s="98" t="n">
        <v>48</v>
      </c>
    </row>
    <row r="54" customFormat="false" ht="14.25" hidden="false" customHeight="false" outlineLevel="0" collapsed="false">
      <c r="A54" s="171" t="s">
        <v>132</v>
      </c>
      <c r="B54" s="97" t="s">
        <v>133</v>
      </c>
      <c r="C54" s="42" t="n">
        <v>50</v>
      </c>
      <c r="D54" s="43" t="n">
        <v>0.9</v>
      </c>
      <c r="E54" s="43" t="n">
        <v>0.05</v>
      </c>
      <c r="F54" s="43" t="n">
        <v>4.9</v>
      </c>
      <c r="G54" s="43" t="n">
        <v>24</v>
      </c>
      <c r="H54" s="43" t="n">
        <v>0.01</v>
      </c>
      <c r="I54" s="43" t="n">
        <v>2.85</v>
      </c>
      <c r="J54" s="43" t="n">
        <v>0</v>
      </c>
      <c r="K54" s="43" t="n">
        <v>1.15</v>
      </c>
      <c r="L54" s="43" t="n">
        <v>16.5</v>
      </c>
      <c r="M54" s="43" t="n">
        <v>19</v>
      </c>
      <c r="N54" s="43" t="n">
        <v>9.5</v>
      </c>
      <c r="O54" s="43" t="n">
        <v>0.65</v>
      </c>
      <c r="P54" s="98" t="n">
        <v>2</v>
      </c>
    </row>
    <row r="55" customFormat="false" ht="14.25" hidden="false" customHeight="false" outlineLevel="0" collapsed="false">
      <c r="A55" s="171" t="s">
        <v>124</v>
      </c>
      <c r="B55" s="97" t="s">
        <v>125</v>
      </c>
      <c r="C55" s="42" t="s">
        <v>126</v>
      </c>
      <c r="D55" s="43" t="n">
        <v>2.07</v>
      </c>
      <c r="E55" s="43" t="n">
        <v>0.37</v>
      </c>
      <c r="F55" s="43" t="n">
        <v>10.71</v>
      </c>
      <c r="G55" s="43" t="n">
        <v>57.01</v>
      </c>
      <c r="H55" s="43" t="n">
        <v>0.05</v>
      </c>
      <c r="I55" s="43" t="n">
        <v>0</v>
      </c>
      <c r="J55" s="43" t="n">
        <v>0</v>
      </c>
      <c r="K55" s="43" t="n">
        <v>0</v>
      </c>
      <c r="L55" s="43" t="n">
        <v>11.02</v>
      </c>
      <c r="M55" s="43" t="n">
        <v>49.77</v>
      </c>
      <c r="N55" s="43" t="n">
        <v>14.8</v>
      </c>
      <c r="O55" s="43" t="n">
        <v>1.22</v>
      </c>
      <c r="P55" s="98" t="n">
        <v>1.68</v>
      </c>
    </row>
    <row r="56" customFormat="false" ht="15" hidden="false" customHeight="false" outlineLevel="0" collapsed="false">
      <c r="A56" s="178" t="s">
        <v>165</v>
      </c>
      <c r="B56" s="100" t="s">
        <v>166</v>
      </c>
      <c r="C56" s="101" t="n">
        <v>200</v>
      </c>
      <c r="D56" s="102" t="n">
        <v>0.7</v>
      </c>
      <c r="E56" s="102" t="n">
        <v>0.3</v>
      </c>
      <c r="F56" s="102" t="n">
        <v>22.8</v>
      </c>
      <c r="G56" s="102" t="n">
        <v>97</v>
      </c>
      <c r="H56" s="102" t="n">
        <v>0.01</v>
      </c>
      <c r="I56" s="102" t="n">
        <v>70</v>
      </c>
      <c r="J56" s="102" t="n">
        <v>0</v>
      </c>
      <c r="K56" s="102" t="n">
        <v>0</v>
      </c>
      <c r="L56" s="102" t="n">
        <v>12</v>
      </c>
      <c r="M56" s="102" t="n">
        <v>3</v>
      </c>
      <c r="N56" s="102" t="n">
        <v>3</v>
      </c>
      <c r="O56" s="102" t="n">
        <v>1.5</v>
      </c>
      <c r="P56" s="103" t="n">
        <v>6</v>
      </c>
    </row>
    <row r="57" customFormat="false" ht="15" hidden="false" customHeight="false" outlineLevel="0" collapsed="false">
      <c r="A57" s="176"/>
      <c r="B57" s="105" t="s">
        <v>72</v>
      </c>
      <c r="C57" s="106"/>
      <c r="D57" s="107" t="n">
        <f aca="false">SUM(D53:D56)</f>
        <v>21.81</v>
      </c>
      <c r="E57" s="107" t="n">
        <f aca="false">SUM(E53:E56)</f>
        <v>18.57</v>
      </c>
      <c r="F57" s="107" t="n">
        <f aca="false">SUM(F53:F56)</f>
        <v>85.64</v>
      </c>
      <c r="G57" s="107" t="n">
        <f aca="false">SUM(G53:G56)</f>
        <v>600.41</v>
      </c>
      <c r="H57" s="107" t="n">
        <f aca="false">SUM(H53:H56)</f>
        <v>0.14</v>
      </c>
      <c r="I57" s="107" t="n">
        <f aca="false">SUM(I53:I56)</f>
        <v>73.23</v>
      </c>
      <c r="J57" s="107" t="n">
        <f aca="false">SUM(J53:J56)</f>
        <v>0.06</v>
      </c>
      <c r="K57" s="107" t="n">
        <f aca="false">SUM(K53:K56)</f>
        <v>1.91</v>
      </c>
      <c r="L57" s="107" t="n">
        <f aca="false">SUM(L53:L56)</f>
        <v>61.6</v>
      </c>
      <c r="M57" s="107" t="n">
        <f aca="false">SUM(M53:M56)</f>
        <v>289.69</v>
      </c>
      <c r="N57" s="107" t="n">
        <f aca="false">SUM(N53:N56)</f>
        <v>78.18</v>
      </c>
      <c r="O57" s="107" t="n">
        <f aca="false">SUM(O53:O56)</f>
        <v>6.05</v>
      </c>
      <c r="P57" s="108" t="n">
        <f aca="false">SUM(P53:P56)</f>
        <v>57.68</v>
      </c>
    </row>
    <row r="58" customFormat="false" ht="14.25" hidden="false" customHeight="false" outlineLevel="0" collapsed="false">
      <c r="B58" s="110" t="s">
        <v>96</v>
      </c>
      <c r="C58" s="111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98"/>
    </row>
    <row r="59" customFormat="false" ht="14.25" hidden="false" customHeight="false" outlineLevel="0" collapsed="false">
      <c r="A59" s="171" t="s">
        <v>102</v>
      </c>
      <c r="B59" s="119" t="s">
        <v>103</v>
      </c>
      <c r="C59" s="42" t="n">
        <v>50</v>
      </c>
      <c r="D59" s="43" t="n">
        <v>5.2</v>
      </c>
      <c r="E59" s="43" t="n">
        <v>10.45</v>
      </c>
      <c r="F59" s="43" t="n">
        <v>0</v>
      </c>
      <c r="G59" s="43" t="n">
        <v>115</v>
      </c>
      <c r="H59" s="43" t="n">
        <v>0.07</v>
      </c>
      <c r="I59" s="43" t="n">
        <v>0</v>
      </c>
      <c r="J59" s="43" t="n">
        <v>0</v>
      </c>
      <c r="K59" s="43" t="n">
        <v>0.2</v>
      </c>
      <c r="L59" s="43" t="n">
        <v>15.5</v>
      </c>
      <c r="M59" s="43" t="n">
        <v>67</v>
      </c>
      <c r="N59" s="43" t="n">
        <v>8.5</v>
      </c>
      <c r="O59" s="43" t="n">
        <v>0.8</v>
      </c>
      <c r="P59" s="98" t="n">
        <v>20</v>
      </c>
    </row>
    <row r="60" customFormat="false" ht="14.25" hidden="false" customHeight="false" outlineLevel="0" collapsed="false">
      <c r="A60" s="171" t="s">
        <v>167</v>
      </c>
      <c r="B60" s="119" t="s">
        <v>168</v>
      </c>
      <c r="C60" s="42" t="s">
        <v>169</v>
      </c>
      <c r="D60" s="43" t="n">
        <v>9</v>
      </c>
      <c r="E60" s="43" t="n">
        <v>14</v>
      </c>
      <c r="F60" s="43" t="n">
        <v>2.5</v>
      </c>
      <c r="G60" s="43" t="n">
        <v>168</v>
      </c>
      <c r="H60" s="43" t="n">
        <v>0.06</v>
      </c>
      <c r="I60" s="43" t="n">
        <v>0.3</v>
      </c>
      <c r="J60" s="43" t="n">
        <v>0.21</v>
      </c>
      <c r="K60" s="43" t="n">
        <v>0.48</v>
      </c>
      <c r="L60" s="43" t="n">
        <v>84</v>
      </c>
      <c r="M60" s="43" t="n">
        <v>158</v>
      </c>
      <c r="N60" s="43" t="n">
        <v>13</v>
      </c>
      <c r="O60" s="43" t="n">
        <v>1.6</v>
      </c>
      <c r="P60" s="98" t="n">
        <v>17</v>
      </c>
    </row>
    <row r="61" s="125" customFormat="true" ht="14.25" hidden="false" customHeight="false" outlineLevel="0" collapsed="false">
      <c r="A61" s="113" t="s">
        <v>170</v>
      </c>
      <c r="B61" s="121" t="s">
        <v>171</v>
      </c>
      <c r="C61" s="179" t="n">
        <v>50</v>
      </c>
      <c r="D61" s="114" t="n">
        <v>1.55</v>
      </c>
      <c r="E61" s="114" t="n">
        <v>0.1</v>
      </c>
      <c r="F61" s="114" t="n">
        <v>3.25</v>
      </c>
      <c r="G61" s="114" t="n">
        <v>20</v>
      </c>
      <c r="H61" s="114" t="n">
        <v>0.05</v>
      </c>
      <c r="I61" s="114" t="n">
        <v>5</v>
      </c>
      <c r="J61" s="114" t="n">
        <v>0</v>
      </c>
      <c r="K61" s="114" t="n">
        <v>0.75</v>
      </c>
      <c r="L61" s="114" t="n">
        <v>10</v>
      </c>
      <c r="M61" s="114" t="n">
        <v>31</v>
      </c>
      <c r="N61" s="114" t="n">
        <v>10.5</v>
      </c>
      <c r="O61" s="114" t="n">
        <v>0.35</v>
      </c>
      <c r="P61" s="180" t="n">
        <v>10</v>
      </c>
    </row>
    <row r="62" customFormat="false" ht="14.25" hidden="false" customHeight="false" outlineLevel="0" collapsed="false">
      <c r="A62" s="171" t="s">
        <v>124</v>
      </c>
      <c r="B62" s="119" t="s">
        <v>125</v>
      </c>
      <c r="C62" s="42" t="s">
        <v>126</v>
      </c>
      <c r="D62" s="43" t="n">
        <v>2.07</v>
      </c>
      <c r="E62" s="43" t="n">
        <v>0.37</v>
      </c>
      <c r="F62" s="43" t="n">
        <v>10.71</v>
      </c>
      <c r="G62" s="43" t="n">
        <v>57.01</v>
      </c>
      <c r="H62" s="43" t="n">
        <v>0.05</v>
      </c>
      <c r="I62" s="43" t="n">
        <v>0</v>
      </c>
      <c r="J62" s="43" t="n">
        <v>0</v>
      </c>
      <c r="K62" s="43" t="n">
        <v>0</v>
      </c>
      <c r="L62" s="43" t="n">
        <v>11.02</v>
      </c>
      <c r="M62" s="43" t="n">
        <v>49.77</v>
      </c>
      <c r="N62" s="43" t="n">
        <v>14.8</v>
      </c>
      <c r="O62" s="43" t="n">
        <v>1.22</v>
      </c>
      <c r="P62" s="98" t="n">
        <v>1.68</v>
      </c>
    </row>
    <row r="63" customFormat="false" ht="15" hidden="false" customHeight="false" outlineLevel="0" collapsed="false">
      <c r="A63" s="178" t="s">
        <v>127</v>
      </c>
      <c r="B63" s="119" t="s">
        <v>172</v>
      </c>
      <c r="C63" s="101" t="s">
        <v>87</v>
      </c>
      <c r="D63" s="102" t="n">
        <v>0.3</v>
      </c>
      <c r="E63" s="102" t="n">
        <v>0</v>
      </c>
      <c r="F63" s="102" t="n">
        <v>20.1</v>
      </c>
      <c r="G63" s="102" t="n">
        <v>81</v>
      </c>
      <c r="H63" s="102" t="n">
        <v>0</v>
      </c>
      <c r="I63" s="102" t="n">
        <v>0.8</v>
      </c>
      <c r="J63" s="102" t="n">
        <v>0</v>
      </c>
      <c r="K63" s="102" t="n">
        <v>0</v>
      </c>
      <c r="L63" s="102" t="n">
        <v>10</v>
      </c>
      <c r="M63" s="102" t="n">
        <v>6</v>
      </c>
      <c r="N63" s="102" t="n">
        <v>3</v>
      </c>
      <c r="O63" s="102" t="n">
        <v>0.6</v>
      </c>
      <c r="P63" s="103" t="n">
        <v>6</v>
      </c>
    </row>
    <row r="64" customFormat="false" ht="15" hidden="false" customHeight="false" outlineLevel="0" collapsed="false">
      <c r="A64" s="176"/>
      <c r="B64" s="126" t="s">
        <v>72</v>
      </c>
      <c r="C64" s="106"/>
      <c r="D64" s="107" t="n">
        <f aca="false">SUM(D59:D63)</f>
        <v>18.12</v>
      </c>
      <c r="E64" s="107" t="n">
        <f aca="false">SUM(E59:E63)</f>
        <v>24.92</v>
      </c>
      <c r="F64" s="107" t="n">
        <f aca="false">SUM(F59:F63)</f>
        <v>36.56</v>
      </c>
      <c r="G64" s="107" t="n">
        <f aca="false">SUM(G59:G63)</f>
        <v>441.01</v>
      </c>
      <c r="H64" s="107" t="n">
        <f aca="false">SUM(H59:H63)</f>
        <v>0.23</v>
      </c>
      <c r="I64" s="107" t="n">
        <f aca="false">SUM(I59:I63)</f>
        <v>6.1</v>
      </c>
      <c r="J64" s="107" t="n">
        <f aca="false">SUM(J59:J63)</f>
        <v>0.21</v>
      </c>
      <c r="K64" s="107" t="n">
        <f aca="false">SUM(K59:K63)</f>
        <v>1.43</v>
      </c>
      <c r="L64" s="107" t="n">
        <f aca="false">SUM(L59:L63)</f>
        <v>130.52</v>
      </c>
      <c r="M64" s="107" t="n">
        <f aca="false">SUM(M59:M63)</f>
        <v>311.77</v>
      </c>
      <c r="N64" s="107" t="n">
        <f aca="false">SUM(N59:N63)</f>
        <v>49.8</v>
      </c>
      <c r="O64" s="107" t="n">
        <f aca="false">SUM(O59:O63)</f>
        <v>4.57</v>
      </c>
      <c r="P64" s="108" t="n">
        <f aca="false">SUM(P59:P63)</f>
        <v>54.68</v>
      </c>
    </row>
    <row r="65" customFormat="false" ht="14.25" hidden="false" customHeight="false" outlineLevel="0" collapsed="false">
      <c r="B65" s="110" t="s">
        <v>101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98"/>
    </row>
    <row r="66" customFormat="false" ht="14.25" hidden="false" customHeight="false" outlineLevel="0" collapsed="false">
      <c r="A66" s="171" t="s">
        <v>173</v>
      </c>
      <c r="B66" s="97" t="s">
        <v>174</v>
      </c>
      <c r="C66" s="42" t="n">
        <v>75</v>
      </c>
      <c r="D66" s="43" t="n">
        <v>10.42</v>
      </c>
      <c r="E66" s="43" t="n">
        <v>1.57</v>
      </c>
      <c r="F66" s="43" t="n">
        <v>7.2</v>
      </c>
      <c r="G66" s="43" t="n">
        <v>84.75</v>
      </c>
      <c r="H66" s="43" t="n">
        <v>0.05</v>
      </c>
      <c r="I66" s="43" t="n">
        <v>0.3</v>
      </c>
      <c r="J66" s="43" t="n">
        <v>0.01</v>
      </c>
      <c r="K66" s="43" t="n">
        <v>0.75</v>
      </c>
      <c r="L66" s="43" t="n">
        <v>26.25</v>
      </c>
      <c r="M66" s="43" t="n">
        <v>120</v>
      </c>
      <c r="N66" s="43" t="n">
        <v>17.25</v>
      </c>
      <c r="O66" s="43" t="n">
        <v>0.45</v>
      </c>
      <c r="P66" s="98" t="n">
        <v>25</v>
      </c>
    </row>
    <row r="67" customFormat="false" ht="14.25" hidden="false" customHeight="false" outlineLevel="0" collapsed="false">
      <c r="A67" s="171" t="s">
        <v>153</v>
      </c>
      <c r="B67" s="97" t="s">
        <v>154</v>
      </c>
      <c r="C67" s="42" t="n">
        <v>150</v>
      </c>
      <c r="D67" s="43" t="n">
        <v>3.15</v>
      </c>
      <c r="E67" s="43" t="n">
        <v>6.6</v>
      </c>
      <c r="F67" s="43" t="n">
        <v>16.35</v>
      </c>
      <c r="G67" s="43" t="n">
        <v>138</v>
      </c>
      <c r="H67" s="43" t="n">
        <v>0.13</v>
      </c>
      <c r="I67" s="43" t="n">
        <v>5.1</v>
      </c>
      <c r="J67" s="43" t="n">
        <v>0.04</v>
      </c>
      <c r="K67" s="43" t="n">
        <v>0.15</v>
      </c>
      <c r="L67" s="43" t="n">
        <v>39</v>
      </c>
      <c r="M67" s="43" t="n">
        <v>85.5</v>
      </c>
      <c r="N67" s="43" t="n">
        <v>28.5</v>
      </c>
      <c r="O67" s="43" t="n">
        <v>1.05</v>
      </c>
      <c r="P67" s="98" t="n">
        <v>13</v>
      </c>
    </row>
    <row r="68" customFormat="false" ht="14.25" hidden="false" customHeight="false" outlineLevel="0" collapsed="false">
      <c r="A68" s="171" t="s">
        <v>147</v>
      </c>
      <c r="B68" s="97" t="s">
        <v>155</v>
      </c>
      <c r="C68" s="42" t="n">
        <v>30</v>
      </c>
      <c r="D68" s="43" t="n">
        <v>0.24</v>
      </c>
      <c r="E68" s="43" t="n">
        <v>0.03</v>
      </c>
      <c r="F68" s="43" t="n">
        <v>0.75</v>
      </c>
      <c r="G68" s="43" t="n">
        <v>4.2</v>
      </c>
      <c r="H68" s="43" t="n">
        <v>0.01</v>
      </c>
      <c r="I68" s="43" t="n">
        <v>3</v>
      </c>
      <c r="J68" s="43" t="n">
        <v>0</v>
      </c>
      <c r="K68" s="43" t="n">
        <v>0.03</v>
      </c>
      <c r="L68" s="43" t="n">
        <v>6.9</v>
      </c>
      <c r="M68" s="43" t="n">
        <v>12.6</v>
      </c>
      <c r="N68" s="43" t="n">
        <v>4.2</v>
      </c>
      <c r="O68" s="43" t="n">
        <v>0.18</v>
      </c>
      <c r="P68" s="98" t="n">
        <v>6</v>
      </c>
    </row>
    <row r="69" customFormat="false" ht="14.25" hidden="false" customHeight="false" outlineLevel="0" collapsed="false">
      <c r="A69" s="171" t="s">
        <v>124</v>
      </c>
      <c r="B69" s="97" t="s">
        <v>125</v>
      </c>
      <c r="C69" s="42" t="s">
        <v>126</v>
      </c>
      <c r="D69" s="43" t="n">
        <v>2.07</v>
      </c>
      <c r="E69" s="43" t="n">
        <v>0.37</v>
      </c>
      <c r="F69" s="43" t="n">
        <v>10.71</v>
      </c>
      <c r="G69" s="43" t="n">
        <v>57.01</v>
      </c>
      <c r="H69" s="43" t="n">
        <v>0.05</v>
      </c>
      <c r="I69" s="43" t="n">
        <v>0</v>
      </c>
      <c r="J69" s="43" t="n">
        <v>0</v>
      </c>
      <c r="K69" s="43" t="n">
        <v>0</v>
      </c>
      <c r="L69" s="43" t="n">
        <v>11.02</v>
      </c>
      <c r="M69" s="43" t="n">
        <v>49.77</v>
      </c>
      <c r="N69" s="43" t="n">
        <v>14.8</v>
      </c>
      <c r="O69" s="43" t="n">
        <v>1.22</v>
      </c>
      <c r="P69" s="98" t="n">
        <v>1.68</v>
      </c>
    </row>
    <row r="70" customFormat="false" ht="15" hidden="false" customHeight="false" outlineLevel="0" collapsed="false">
      <c r="A70" s="178" t="s">
        <v>134</v>
      </c>
      <c r="B70" s="100" t="s">
        <v>135</v>
      </c>
      <c r="C70" s="101" t="s">
        <v>87</v>
      </c>
      <c r="D70" s="102" t="n">
        <v>0.5</v>
      </c>
      <c r="E70" s="102" t="n">
        <v>0.2</v>
      </c>
      <c r="F70" s="102" t="n">
        <v>23.1</v>
      </c>
      <c r="G70" s="102" t="n">
        <v>96</v>
      </c>
      <c r="H70" s="102" t="n">
        <v>0.02</v>
      </c>
      <c r="I70" s="102" t="n">
        <v>4.3</v>
      </c>
      <c r="J70" s="102" t="n">
        <v>0</v>
      </c>
      <c r="K70" s="102" t="n">
        <v>0.2</v>
      </c>
      <c r="L70" s="102" t="n">
        <v>22</v>
      </c>
      <c r="M70" s="102" t="n">
        <v>16</v>
      </c>
      <c r="N70" s="102" t="n">
        <v>14</v>
      </c>
      <c r="O70" s="102" t="n">
        <v>1.1</v>
      </c>
      <c r="P70" s="103" t="n">
        <v>6</v>
      </c>
    </row>
    <row r="71" customFormat="false" ht="15" hidden="false" customHeight="false" outlineLevel="0" collapsed="false">
      <c r="A71" s="176"/>
      <c r="B71" s="105" t="s">
        <v>72</v>
      </c>
      <c r="C71" s="106"/>
      <c r="D71" s="107" t="n">
        <f aca="false">SUM(D66:D70)</f>
        <v>16.38</v>
      </c>
      <c r="E71" s="107" t="n">
        <f aca="false">SUM(E66:E70)</f>
        <v>8.77</v>
      </c>
      <c r="F71" s="107" t="n">
        <f aca="false">SUM(F66:F70)</f>
        <v>58.11</v>
      </c>
      <c r="G71" s="107" t="n">
        <f aca="false">SUM(G66:G70)</f>
        <v>379.96</v>
      </c>
      <c r="H71" s="107" t="n">
        <f aca="false">SUM(H66:H70)</f>
        <v>0.26</v>
      </c>
      <c r="I71" s="107" t="n">
        <f aca="false">SUM(I66:I70)</f>
        <v>12.7</v>
      </c>
      <c r="J71" s="107" t="n">
        <f aca="false">SUM(J66:J70)</f>
        <v>0.05</v>
      </c>
      <c r="K71" s="107" t="n">
        <f aca="false">SUM(K66:K70)</f>
        <v>1.13</v>
      </c>
      <c r="L71" s="107" t="n">
        <f aca="false">SUM(L66:L70)</f>
        <v>105.17</v>
      </c>
      <c r="M71" s="107" t="n">
        <f aca="false">SUM(M66:M70)</f>
        <v>283.87</v>
      </c>
      <c r="N71" s="107" t="n">
        <f aca="false">SUM(N66:N70)</f>
        <v>78.75</v>
      </c>
      <c r="O71" s="107" t="n">
        <f aca="false">SUM(O66:O70)</f>
        <v>4</v>
      </c>
      <c r="P71" s="108" t="n">
        <f aca="false">SUM(P66:P70)</f>
        <v>51.68</v>
      </c>
    </row>
    <row r="72" customFormat="false" ht="14.25" hidden="false" customHeight="false" outlineLevel="0" collapsed="false">
      <c r="B72" s="110" t="s">
        <v>104</v>
      </c>
      <c r="C72" s="111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98"/>
    </row>
    <row r="73" customFormat="false" ht="14.25" hidden="false" customHeight="false" outlineLevel="0" collapsed="false">
      <c r="A73" s="171" t="s">
        <v>175</v>
      </c>
      <c r="B73" s="97" t="s">
        <v>176</v>
      </c>
      <c r="C73" s="42" t="s">
        <v>131</v>
      </c>
      <c r="D73" s="43" t="n">
        <v>16.56</v>
      </c>
      <c r="E73" s="43" t="n">
        <v>17.28</v>
      </c>
      <c r="F73" s="43" t="n">
        <v>19.08</v>
      </c>
      <c r="G73" s="43" t="n">
        <v>297.6</v>
      </c>
      <c r="H73" s="43" t="n">
        <v>0.14</v>
      </c>
      <c r="I73" s="43" t="n">
        <v>12.48</v>
      </c>
      <c r="J73" s="43" t="n">
        <v>0.02</v>
      </c>
      <c r="K73" s="43" t="n">
        <v>3.72</v>
      </c>
      <c r="L73" s="43" t="n">
        <v>30</v>
      </c>
      <c r="M73" s="43" t="n">
        <v>166.8</v>
      </c>
      <c r="N73" s="43" t="n">
        <v>46.8</v>
      </c>
      <c r="O73" s="43" t="n">
        <v>2.16</v>
      </c>
      <c r="P73" s="98" t="n">
        <v>37.12</v>
      </c>
    </row>
    <row r="74" customFormat="false" ht="14.25" hidden="false" customHeight="false" outlineLevel="0" collapsed="false">
      <c r="A74" s="171" t="s">
        <v>177</v>
      </c>
      <c r="B74" s="97" t="s">
        <v>178</v>
      </c>
      <c r="C74" s="42" t="s">
        <v>179</v>
      </c>
      <c r="D74" s="43" t="n">
        <v>0.48</v>
      </c>
      <c r="E74" s="43" t="n">
        <v>3.03</v>
      </c>
      <c r="F74" s="43" t="n">
        <v>0.9</v>
      </c>
      <c r="G74" s="43" t="n">
        <v>32.7</v>
      </c>
      <c r="H74" s="43" t="n">
        <v>0.01</v>
      </c>
      <c r="I74" s="43" t="n">
        <v>5.67</v>
      </c>
      <c r="J74" s="43" t="n">
        <v>0</v>
      </c>
      <c r="K74" s="43" t="n">
        <v>1.35</v>
      </c>
      <c r="L74" s="43" t="n">
        <v>12.9</v>
      </c>
      <c r="M74" s="43" t="n">
        <v>9.6</v>
      </c>
      <c r="N74" s="43" t="n">
        <v>4.5</v>
      </c>
      <c r="O74" s="43" t="n">
        <v>0.18</v>
      </c>
      <c r="P74" s="98" t="n">
        <v>4</v>
      </c>
    </row>
    <row r="75" customFormat="false" ht="14.25" hidden="false" customHeight="false" outlineLevel="0" collapsed="false">
      <c r="A75" s="171" t="s">
        <v>124</v>
      </c>
      <c r="B75" s="97" t="s">
        <v>125</v>
      </c>
      <c r="C75" s="42" t="s">
        <v>126</v>
      </c>
      <c r="D75" s="43" t="n">
        <v>2.07</v>
      </c>
      <c r="E75" s="43" t="n">
        <v>0.37</v>
      </c>
      <c r="F75" s="43" t="n">
        <v>10.71</v>
      </c>
      <c r="G75" s="43" t="n">
        <v>57.01</v>
      </c>
      <c r="H75" s="43" t="n">
        <v>0.05</v>
      </c>
      <c r="I75" s="43" t="n">
        <v>0</v>
      </c>
      <c r="J75" s="43" t="n">
        <v>0</v>
      </c>
      <c r="K75" s="43" t="n">
        <v>0</v>
      </c>
      <c r="L75" s="43" t="n">
        <v>11.02</v>
      </c>
      <c r="M75" s="43" t="n">
        <v>49.77</v>
      </c>
      <c r="N75" s="43" t="n">
        <v>14.8</v>
      </c>
      <c r="O75" s="43" t="n">
        <v>1.22</v>
      </c>
      <c r="P75" s="98" t="n">
        <v>1.68</v>
      </c>
    </row>
    <row r="76" customFormat="false" ht="27" hidden="false" customHeight="false" outlineLevel="0" collapsed="false">
      <c r="A76" s="178" t="s">
        <v>180</v>
      </c>
      <c r="B76" s="100" t="s">
        <v>181</v>
      </c>
      <c r="C76" s="101" t="s">
        <v>87</v>
      </c>
      <c r="D76" s="102" t="n">
        <v>3.2</v>
      </c>
      <c r="E76" s="102" t="n">
        <v>2.7</v>
      </c>
      <c r="F76" s="102" t="n">
        <v>15.9</v>
      </c>
      <c r="G76" s="102" t="n">
        <v>100</v>
      </c>
      <c r="H76" s="102" t="n">
        <v>0.04</v>
      </c>
      <c r="I76" s="102" t="n">
        <v>1.3</v>
      </c>
      <c r="J76" s="102" t="n">
        <v>0.02</v>
      </c>
      <c r="K76" s="102" t="n">
        <v>0</v>
      </c>
      <c r="L76" s="102" t="n">
        <v>126</v>
      </c>
      <c r="M76" s="102" t="n">
        <v>90</v>
      </c>
      <c r="N76" s="102" t="n">
        <v>14</v>
      </c>
      <c r="O76" s="102" t="n">
        <v>0.1</v>
      </c>
      <c r="P76" s="103" t="n">
        <v>12</v>
      </c>
    </row>
    <row r="77" customFormat="false" ht="15" hidden="false" customHeight="false" outlineLevel="0" collapsed="false">
      <c r="A77" s="176"/>
      <c r="B77" s="105" t="s">
        <v>72</v>
      </c>
      <c r="C77" s="106"/>
      <c r="D77" s="107" t="n">
        <f aca="false">SUM(D73:D76)</f>
        <v>22.31</v>
      </c>
      <c r="E77" s="107" t="n">
        <f aca="false">SUM(E73:E76)</f>
        <v>23.38</v>
      </c>
      <c r="F77" s="107" t="n">
        <f aca="false">SUM(F73:F76)</f>
        <v>46.59</v>
      </c>
      <c r="G77" s="107" t="n">
        <f aca="false">SUM(G73:G76)</f>
        <v>487.31</v>
      </c>
      <c r="H77" s="107" t="n">
        <f aca="false">SUM(H73:H76)</f>
        <v>0.24</v>
      </c>
      <c r="I77" s="107" t="n">
        <f aca="false">SUM(I73:I76)</f>
        <v>19.45</v>
      </c>
      <c r="J77" s="107" t="n">
        <f aca="false">SUM(J73:J76)</f>
        <v>0.04</v>
      </c>
      <c r="K77" s="107" t="n">
        <f aca="false">SUM(K73:K76)</f>
        <v>5.07</v>
      </c>
      <c r="L77" s="107" t="n">
        <f aca="false">SUM(L73:L76)</f>
        <v>179.92</v>
      </c>
      <c r="M77" s="107" t="n">
        <f aca="false">SUM(M73:M76)</f>
        <v>316.17</v>
      </c>
      <c r="N77" s="107" t="n">
        <f aca="false">SUM(N73:N76)</f>
        <v>80.1</v>
      </c>
      <c r="O77" s="107" t="n">
        <f aca="false">SUM(O73:O76)</f>
        <v>3.66</v>
      </c>
      <c r="P77" s="108" t="n">
        <f aca="false">SUM(P73:P76)</f>
        <v>54.8</v>
      </c>
    </row>
    <row r="78" customFormat="false" ht="15" hidden="false" customHeight="false" outlineLevel="0" collapsed="false">
      <c r="A78" s="181"/>
      <c r="B78" s="105" t="s">
        <v>105</v>
      </c>
      <c r="C78" s="106"/>
      <c r="D78" s="107" t="n">
        <f aca="false">D77+D71+D64+D57+D51+D44+D37+D30+D25+D19</f>
        <v>217.76</v>
      </c>
      <c r="E78" s="107" t="n">
        <f aca="false">E77+E71+E64+E57+E51+E44+E37+E30+E25+E19</f>
        <v>186.65</v>
      </c>
      <c r="F78" s="107" t="n">
        <f aca="false">F77+F71+F64+F57+F51+F44+F37+F30+F25+F19</f>
        <v>588.95</v>
      </c>
      <c r="G78" s="107" t="n">
        <f aca="false">G77+G71+G64+G57+G51+G44+G37+G30+G25+G19</f>
        <v>4930.89</v>
      </c>
      <c r="H78" s="107" t="n">
        <f aca="false">H77+H71+H64+H57+H51+H44+H37+H30+H25+H19</f>
        <v>2.3</v>
      </c>
      <c r="I78" s="107" t="n">
        <f aca="false">I77+I71+I64+I57+I51+I44+I37+I30+I25+I19</f>
        <v>173.87</v>
      </c>
      <c r="J78" s="107" t="n">
        <f aca="false">J77+J71+J64+J57+J51+J44+J37+J30+J25+J19</f>
        <v>9.96</v>
      </c>
      <c r="K78" s="107" t="n">
        <f aca="false">K77+K71+K64+K57+K51+K44+K37+K30+K25+K19</f>
        <v>24.84</v>
      </c>
      <c r="L78" s="107" t="n">
        <f aca="false">L77+L71+L64+L57+L51+L44+L37+L30+L25+L19</f>
        <v>1236.76</v>
      </c>
      <c r="M78" s="107" t="n">
        <f aca="false">M77+M71+M64+M57+M51+M44+M37+M30+M25+M19</f>
        <v>3250.64</v>
      </c>
      <c r="N78" s="107" t="n">
        <f aca="false">N77+N71+N64+N57+N51+N44+N37+N30+N25+N19</f>
        <v>752.96</v>
      </c>
      <c r="O78" s="107" t="n">
        <f aca="false">O77+O71+O64+O57+O51+O44+O37+O30+O25+O19</f>
        <v>51.37</v>
      </c>
      <c r="P78" s="128" t="n">
        <f aca="false">P77+P71+P64+P57+P51+P44+P37+P30+P25+P19</f>
        <v>550</v>
      </c>
      <c r="Q78" s="45" t="n">
        <f aca="false">P78-R78</f>
        <v>0</v>
      </c>
      <c r="R78" s="129" t="n">
        <v>550</v>
      </c>
    </row>
    <row r="79" customFormat="false" ht="14.25" hidden="false" customHeight="false" outlineLevel="0" collapsed="false">
      <c r="A79" s="174"/>
      <c r="B79" s="130"/>
      <c r="C79" s="131"/>
      <c r="D79" s="132"/>
      <c r="E79" s="132"/>
      <c r="F79" s="132"/>
      <c r="G79" s="132"/>
      <c r="H79" s="132"/>
      <c r="K79" s="129"/>
    </row>
    <row r="80" s="47" customFormat="true" ht="14.25" hidden="false" customHeight="true" outlineLevel="0" collapsed="false">
      <c r="A80" s="173"/>
      <c r="B80" s="133" t="s">
        <v>106</v>
      </c>
      <c r="C80" s="133"/>
      <c r="D80" s="133"/>
      <c r="E80" s="134" t="s">
        <v>107</v>
      </c>
      <c r="F80" s="134"/>
      <c r="G80" s="135" t="s">
        <v>108</v>
      </c>
      <c r="H80" s="135"/>
      <c r="I80" s="135"/>
      <c r="J80" s="45"/>
      <c r="K80" s="46"/>
      <c r="M80" s="48"/>
      <c r="N80" s="48"/>
      <c r="P80" s="49"/>
    </row>
    <row r="81" s="47" customFormat="true" ht="14.25" hidden="false" customHeight="false" outlineLevel="0" collapsed="false">
      <c r="A81" s="174"/>
      <c r="B81" s="136"/>
      <c r="C81" s="133"/>
      <c r="D81" s="137"/>
      <c r="E81" s="134"/>
      <c r="F81" s="134"/>
      <c r="G81" s="135"/>
      <c r="H81" s="135"/>
      <c r="I81" s="138"/>
      <c r="J81" s="45"/>
      <c r="K81" s="46"/>
      <c r="M81" s="48"/>
      <c r="N81" s="48"/>
      <c r="P81" s="49"/>
    </row>
    <row r="82" s="47" customFormat="true" ht="14.25" hidden="false" customHeight="true" outlineLevel="0" collapsed="false">
      <c r="A82" s="173"/>
      <c r="B82" s="133" t="s">
        <v>109</v>
      </c>
      <c r="C82" s="133"/>
      <c r="D82" s="133"/>
      <c r="E82" s="134" t="s">
        <v>107</v>
      </c>
      <c r="F82" s="134"/>
      <c r="G82" s="135" t="s">
        <v>110</v>
      </c>
      <c r="H82" s="135"/>
      <c r="I82" s="135"/>
      <c r="J82" s="45"/>
      <c r="K82" s="46"/>
      <c r="M82" s="48"/>
      <c r="N82" s="48"/>
      <c r="P82" s="49"/>
    </row>
    <row r="83" s="47" customFormat="true" ht="15" hidden="false" customHeight="false" outlineLevel="0" collapsed="false">
      <c r="A83" s="174"/>
      <c r="B83" s="139"/>
      <c r="C83" s="140"/>
      <c r="D83" s="141"/>
      <c r="E83" s="141"/>
      <c r="F83" s="141"/>
      <c r="G83" s="141"/>
      <c r="H83" s="141"/>
      <c r="I83" s="45"/>
      <c r="J83" s="45"/>
      <c r="K83" s="46"/>
      <c r="M83" s="48"/>
      <c r="N83" s="48"/>
      <c r="P83" s="49"/>
    </row>
    <row r="84" s="47" customFormat="true" ht="14.25" hidden="false" customHeight="true" outlineLevel="0" collapsed="false">
      <c r="A84" s="174"/>
      <c r="B84" s="142" t="s">
        <v>111</v>
      </c>
      <c r="C84" s="142"/>
      <c r="D84" s="143" t="s">
        <v>112</v>
      </c>
      <c r="E84" s="143"/>
      <c r="F84" s="143"/>
      <c r="G84" s="143"/>
      <c r="H84" s="141"/>
      <c r="I84" s="45"/>
      <c r="J84" s="45"/>
      <c r="K84" s="46"/>
      <c r="M84" s="48"/>
      <c r="N84" s="48"/>
      <c r="P84" s="49"/>
    </row>
    <row r="85" s="47" customFormat="true" ht="24" hidden="false" customHeight="false" outlineLevel="0" collapsed="false">
      <c r="A85" s="174"/>
      <c r="B85" s="142"/>
      <c r="C85" s="142"/>
      <c r="D85" s="144" t="s">
        <v>113</v>
      </c>
      <c r="E85" s="145" t="s">
        <v>114</v>
      </c>
      <c r="F85" s="145" t="s">
        <v>115</v>
      </c>
      <c r="G85" s="146" t="s">
        <v>7</v>
      </c>
      <c r="H85" s="141"/>
      <c r="I85" s="45"/>
      <c r="J85" s="45"/>
      <c r="K85" s="46"/>
      <c r="M85" s="48"/>
      <c r="N85" s="48"/>
      <c r="P85" s="49"/>
    </row>
    <row r="86" s="47" customFormat="true" ht="15" hidden="false" customHeight="false" outlineLevel="0" collapsed="false">
      <c r="A86" s="174"/>
      <c r="B86" s="142"/>
      <c r="C86" s="142"/>
      <c r="D86" s="147" t="n">
        <v>77</v>
      </c>
      <c r="E86" s="107" t="n">
        <v>79</v>
      </c>
      <c r="F86" s="107" t="n">
        <v>335</v>
      </c>
      <c r="G86" s="148" t="n">
        <v>2350</v>
      </c>
      <c r="H86" s="141"/>
      <c r="I86" s="45"/>
      <c r="J86" s="45"/>
      <c r="K86" s="46"/>
      <c r="M86" s="48"/>
      <c r="N86" s="48"/>
      <c r="P86" s="49"/>
    </row>
    <row r="87" customFormat="false" ht="14.25" hidden="false" customHeight="true" outlineLevel="0" collapsed="false">
      <c r="A87" s="139" t="n">
        <v>0.25</v>
      </c>
      <c r="B87" s="149" t="s">
        <v>8</v>
      </c>
      <c r="C87" s="149"/>
      <c r="D87" s="150" t="n">
        <f aca="false">D86*A87</f>
        <v>19.25</v>
      </c>
      <c r="E87" s="151" t="n">
        <f aca="false">E86*A87</f>
        <v>19.75</v>
      </c>
      <c r="F87" s="151" t="n">
        <f aca="false">F86*A87</f>
        <v>83.75</v>
      </c>
      <c r="G87" s="152" t="n">
        <f aca="false">G86*A87</f>
        <v>587.5</v>
      </c>
      <c r="H87" s="141"/>
    </row>
    <row r="88" customFormat="false" ht="14.25" hidden="false" customHeight="true" outlineLevel="0" collapsed="false">
      <c r="A88" s="139" t="n">
        <v>10</v>
      </c>
      <c r="B88" s="153" t="s">
        <v>9</v>
      </c>
      <c r="C88" s="153"/>
      <c r="D88" s="154" t="n">
        <f aca="false">D78/A88</f>
        <v>21.776</v>
      </c>
      <c r="E88" s="43" t="n">
        <f aca="false">E78/A88</f>
        <v>18.665</v>
      </c>
      <c r="F88" s="43" t="n">
        <f aca="false">F78/A88</f>
        <v>58.895</v>
      </c>
      <c r="G88" s="155" t="n">
        <f aca="false">G78/A88</f>
        <v>493.089</v>
      </c>
      <c r="H88" s="141"/>
    </row>
    <row r="89" customFormat="false" ht="15" hidden="false" customHeight="true" outlineLevel="0" collapsed="false">
      <c r="A89" s="174"/>
      <c r="B89" s="156" t="s">
        <v>10</v>
      </c>
      <c r="C89" s="156"/>
      <c r="D89" s="157" t="n">
        <f aca="false">D88-D87</f>
        <v>2.526</v>
      </c>
      <c r="E89" s="158" t="n">
        <f aca="false">E88-E87</f>
        <v>-1.085</v>
      </c>
      <c r="F89" s="158" t="n">
        <f aca="false">F88-F87</f>
        <v>-24.855</v>
      </c>
      <c r="G89" s="159" t="n">
        <f aca="false">G88-G87</f>
        <v>-94.4109999999999</v>
      </c>
      <c r="H89" s="45"/>
      <c r="I89" s="46"/>
      <c r="J89" s="46"/>
      <c r="K89" s="47"/>
      <c r="L89" s="48"/>
    </row>
    <row r="90" s="169" customFormat="true" ht="15.75" hidden="false" customHeight="true" outlineLevel="0" collapsed="false">
      <c r="A90" s="182"/>
      <c r="B90" s="161" t="s">
        <v>11</v>
      </c>
      <c r="C90" s="161"/>
      <c r="D90" s="162" t="n">
        <f aca="false">D88/D87*100-100</f>
        <v>13.1220779220779</v>
      </c>
      <c r="E90" s="163" t="n">
        <f aca="false">E88/E87*100-100</f>
        <v>-5.49367088607595</v>
      </c>
      <c r="F90" s="163" t="n">
        <f aca="false">F88/F87*100-100</f>
        <v>-29.6776119402985</v>
      </c>
      <c r="G90" s="164" t="n">
        <f aca="false">G88/G87*100-100</f>
        <v>-16.0699574468085</v>
      </c>
      <c r="H90" s="165"/>
      <c r="I90" s="166"/>
      <c r="J90" s="166"/>
      <c r="K90" s="167"/>
      <c r="L90" s="168"/>
      <c r="M90" s="168"/>
      <c r="P90" s="170"/>
    </row>
    <row r="91" customFormat="false" ht="14.25" hidden="false" customHeight="false" outlineLevel="0" collapsed="false">
      <c r="A91" s="174"/>
      <c r="B91" s="47"/>
      <c r="C91" s="48"/>
      <c r="D91" s="45"/>
      <c r="E91" s="22"/>
      <c r="F91" s="22"/>
      <c r="G91" s="22"/>
      <c r="H91" s="22"/>
    </row>
    <row r="92" customFormat="false" ht="14.25" hidden="false" customHeight="false" outlineLevel="0" collapsed="false">
      <c r="A92" s="173"/>
      <c r="B92" s="47"/>
      <c r="C92" s="48"/>
      <c r="D92" s="45"/>
      <c r="E92" s="22"/>
      <c r="F92" s="22"/>
      <c r="G92" s="22"/>
      <c r="H92" s="22"/>
    </row>
    <row r="93" customFormat="false" ht="14.25" hidden="false" customHeight="false" outlineLevel="0" collapsed="false">
      <c r="A93" s="173"/>
      <c r="B93" s="46"/>
      <c r="C93" s="47"/>
      <c r="D93" s="45"/>
      <c r="E93" s="45"/>
      <c r="F93" s="22"/>
      <c r="G93" s="22"/>
      <c r="H93" s="22"/>
    </row>
    <row r="94" customFormat="false" ht="14.25" hidden="false" customHeight="false" outlineLevel="0" collapsed="false">
      <c r="A94" s="173"/>
      <c r="B94" s="46"/>
      <c r="C94" s="47"/>
      <c r="D94" s="45"/>
      <c r="E94" s="45"/>
      <c r="F94" s="22"/>
      <c r="G94" s="22"/>
      <c r="H94" s="22"/>
    </row>
    <row r="95" customFormat="false" ht="14.25" hidden="false" customHeight="false" outlineLevel="0" collapsed="false">
      <c r="A95" s="173"/>
      <c r="B95" s="46"/>
      <c r="C95" s="47"/>
      <c r="D95" s="45"/>
      <c r="E95" s="45"/>
      <c r="F95" s="22"/>
      <c r="G95" s="22"/>
      <c r="H95" s="22"/>
    </row>
    <row r="96" customFormat="false" ht="14.25" hidden="false" customHeight="false" outlineLevel="0" collapsed="false">
      <c r="A96" s="173"/>
      <c r="B96" s="46"/>
      <c r="C96" s="47"/>
      <c r="D96" s="45"/>
      <c r="E96" s="45"/>
      <c r="F96" s="22"/>
      <c r="G96" s="22"/>
      <c r="H96" s="22"/>
    </row>
    <row r="97" customFormat="false" ht="14.25" hidden="false" customHeight="false" outlineLevel="0" collapsed="false">
      <c r="A97" s="173"/>
      <c r="B97" s="46"/>
      <c r="C97" s="47"/>
      <c r="D97" s="45"/>
      <c r="E97" s="45"/>
      <c r="F97" s="22"/>
      <c r="G97" s="22"/>
      <c r="H97" s="22"/>
    </row>
    <row r="98" customFormat="false" ht="14.25" hidden="false" customHeight="false" outlineLevel="0" collapsed="false">
      <c r="A98" s="173"/>
      <c r="B98" s="46"/>
      <c r="C98" s="47"/>
      <c r="D98" s="45"/>
      <c r="E98" s="45"/>
      <c r="F98" s="22"/>
      <c r="G98" s="22"/>
      <c r="H98" s="22"/>
    </row>
    <row r="99" customFormat="false" ht="14.25" hidden="false" customHeight="false" outlineLevel="0" collapsed="false">
      <c r="A99" s="173"/>
      <c r="B99" s="46"/>
      <c r="C99" s="47"/>
      <c r="D99" s="45"/>
      <c r="E99" s="45"/>
      <c r="F99" s="22"/>
      <c r="G99" s="22"/>
      <c r="H99" s="22"/>
    </row>
    <row r="100" customFormat="false" ht="14.25" hidden="false" customHeight="false" outlineLevel="0" collapsed="false">
      <c r="A100" s="173"/>
      <c r="B100" s="46"/>
      <c r="C100" s="47"/>
      <c r="D100" s="45"/>
      <c r="E100" s="45"/>
      <c r="F100" s="22"/>
      <c r="G100" s="22"/>
      <c r="H100" s="22"/>
    </row>
    <row r="101" customFormat="false" ht="14.25" hidden="false" customHeight="false" outlineLevel="0" collapsed="false">
      <c r="A101" s="173"/>
      <c r="B101" s="46"/>
      <c r="C101" s="47"/>
      <c r="D101" s="45"/>
      <c r="E101" s="45"/>
      <c r="F101" s="22"/>
      <c r="G101" s="22"/>
      <c r="H101" s="22"/>
    </row>
    <row r="102" customFormat="false" ht="14.25" hidden="false" customHeight="false" outlineLevel="0" collapsed="false">
      <c r="A102" s="173"/>
      <c r="B102" s="46"/>
      <c r="C102" s="47"/>
      <c r="D102" s="45"/>
      <c r="E102" s="45"/>
      <c r="F102" s="22"/>
      <c r="G102" s="22"/>
      <c r="H102" s="22"/>
    </row>
    <row r="103" customFormat="false" ht="14.25" hidden="false" customHeight="false" outlineLevel="0" collapsed="false">
      <c r="A103" s="173"/>
      <c r="D103" s="22"/>
      <c r="E103" s="22"/>
      <c r="F103" s="22"/>
      <c r="G103" s="22"/>
      <c r="H103" s="22"/>
    </row>
    <row r="104" customFormat="false" ht="14.25" hidden="false" customHeight="false" outlineLevel="0" collapsed="false">
      <c r="A104" s="173"/>
      <c r="B104" s="46"/>
      <c r="C104" s="47"/>
      <c r="D104" s="45"/>
      <c r="E104" s="45"/>
      <c r="F104" s="22"/>
      <c r="G104" s="22"/>
      <c r="H104" s="22"/>
    </row>
    <row r="105" customFormat="false" ht="14.25" hidden="false" customHeight="false" outlineLevel="0" collapsed="false">
      <c r="A105" s="173"/>
      <c r="B105" s="46"/>
      <c r="C105" s="47"/>
      <c r="D105" s="45"/>
      <c r="E105" s="45"/>
      <c r="F105" s="22"/>
      <c r="G105" s="22"/>
      <c r="H105" s="22"/>
    </row>
    <row r="106" customFormat="false" ht="14.25" hidden="false" customHeight="false" outlineLevel="0" collapsed="false">
      <c r="A106" s="173"/>
      <c r="B106" s="46"/>
      <c r="C106" s="47"/>
      <c r="D106" s="45"/>
      <c r="E106" s="45"/>
      <c r="F106" s="22"/>
      <c r="G106" s="22"/>
      <c r="H106" s="22"/>
    </row>
    <row r="107" customFormat="false" ht="14.25" hidden="false" customHeight="false" outlineLevel="0" collapsed="false">
      <c r="A107" s="173"/>
      <c r="B107" s="46"/>
      <c r="C107" s="47"/>
      <c r="D107" s="45"/>
      <c r="E107" s="45"/>
      <c r="F107" s="22"/>
      <c r="G107" s="22"/>
      <c r="H107" s="22"/>
    </row>
    <row r="108" customFormat="false" ht="14.25" hidden="false" customHeight="false" outlineLevel="0" collapsed="false">
      <c r="A108" s="173"/>
      <c r="B108" s="46"/>
      <c r="C108" s="47"/>
      <c r="D108" s="45"/>
      <c r="E108" s="45"/>
      <c r="F108" s="22"/>
      <c r="G108" s="22"/>
      <c r="H108" s="22"/>
    </row>
    <row r="109" customFormat="false" ht="14.25" hidden="false" customHeight="false" outlineLevel="0" collapsed="false">
      <c r="A109" s="173"/>
      <c r="B109" s="46"/>
      <c r="C109" s="47"/>
      <c r="D109" s="45"/>
      <c r="E109" s="45"/>
      <c r="F109" s="22"/>
      <c r="G109" s="22"/>
      <c r="H109" s="22"/>
    </row>
    <row r="110" customFormat="false" ht="14.25" hidden="false" customHeight="false" outlineLevel="0" collapsed="false">
      <c r="A110" s="173"/>
      <c r="B110" s="46"/>
      <c r="C110" s="47"/>
      <c r="D110" s="45"/>
      <c r="E110" s="45"/>
      <c r="F110" s="22"/>
      <c r="G110" s="22"/>
      <c r="H110" s="22"/>
    </row>
    <row r="111" customFormat="false" ht="14.25" hidden="false" customHeight="false" outlineLevel="0" collapsed="false">
      <c r="A111" s="173"/>
      <c r="B111" s="46"/>
      <c r="C111" s="47"/>
      <c r="D111" s="45"/>
      <c r="E111" s="45"/>
      <c r="F111" s="22"/>
      <c r="G111" s="22"/>
      <c r="H111" s="22"/>
    </row>
    <row r="112" customFormat="false" ht="14.25" hidden="false" customHeight="false" outlineLevel="0" collapsed="false">
      <c r="A112" s="173"/>
      <c r="B112" s="46"/>
      <c r="C112" s="47"/>
      <c r="D112" s="45"/>
      <c r="E112" s="45"/>
      <c r="F112" s="22"/>
      <c r="G112" s="22"/>
      <c r="H112" s="22"/>
    </row>
    <row r="113" customFormat="false" ht="14.25" hidden="false" customHeight="false" outlineLevel="0" collapsed="false">
      <c r="A113" s="173"/>
      <c r="B113" s="46"/>
      <c r="C113" s="47"/>
      <c r="D113" s="45"/>
      <c r="E113" s="45"/>
      <c r="F113" s="22"/>
      <c r="G113" s="22"/>
      <c r="H113" s="22"/>
    </row>
    <row r="114" customFormat="false" ht="14.25" hidden="false" customHeight="false" outlineLevel="0" collapsed="false">
      <c r="A114" s="173"/>
      <c r="B114" s="46"/>
      <c r="C114" s="47"/>
      <c r="D114" s="45"/>
      <c r="E114" s="45"/>
      <c r="F114" s="22"/>
      <c r="G114" s="22"/>
      <c r="H114" s="22"/>
    </row>
    <row r="115" customFormat="false" ht="14.25" hidden="false" customHeight="false" outlineLevel="0" collapsed="false">
      <c r="A115" s="173"/>
      <c r="B115" s="46"/>
      <c r="C115" s="47"/>
      <c r="D115" s="45"/>
      <c r="E115" s="45"/>
      <c r="F115" s="22"/>
      <c r="G115" s="22"/>
      <c r="H115" s="22"/>
    </row>
    <row r="116" customFormat="false" ht="14.25" hidden="false" customHeight="false" outlineLevel="0" collapsed="false">
      <c r="A116" s="173"/>
      <c r="B116" s="46"/>
      <c r="C116" s="47"/>
      <c r="D116" s="45"/>
      <c r="E116" s="45"/>
      <c r="F116" s="22"/>
      <c r="G116" s="22"/>
      <c r="H116" s="22"/>
    </row>
    <row r="117" customFormat="false" ht="14.25" hidden="false" customHeight="false" outlineLevel="0" collapsed="false">
      <c r="A117" s="173"/>
      <c r="B117" s="46"/>
      <c r="C117" s="47"/>
      <c r="D117" s="45"/>
      <c r="E117" s="45"/>
      <c r="F117" s="22"/>
      <c r="G117" s="22"/>
      <c r="H117" s="22"/>
    </row>
    <row r="118" customFormat="false" ht="14.25" hidden="false" customHeight="false" outlineLevel="0" collapsed="false">
      <c r="A118" s="173"/>
      <c r="B118" s="46"/>
      <c r="C118" s="47"/>
      <c r="D118" s="45"/>
      <c r="E118" s="45"/>
      <c r="F118" s="22"/>
      <c r="G118" s="22"/>
      <c r="H118" s="22"/>
    </row>
    <row r="119" customFormat="false" ht="14.25" hidden="false" customHeight="false" outlineLevel="0" collapsed="false">
      <c r="A119" s="173"/>
      <c r="B119" s="46"/>
      <c r="C119" s="47"/>
      <c r="D119" s="45"/>
      <c r="E119" s="45"/>
      <c r="F119" s="22"/>
      <c r="G119" s="22"/>
      <c r="H119" s="22"/>
    </row>
    <row r="120" customFormat="false" ht="14.25" hidden="false" customHeight="false" outlineLevel="0" collapsed="false">
      <c r="A120" s="173"/>
      <c r="B120" s="46"/>
      <c r="C120" s="47"/>
      <c r="D120" s="45"/>
      <c r="E120" s="45"/>
      <c r="F120" s="22"/>
      <c r="G120" s="22"/>
      <c r="H120" s="22"/>
    </row>
    <row r="121" customFormat="false" ht="14.25" hidden="false" customHeight="false" outlineLevel="0" collapsed="false">
      <c r="A121" s="173"/>
      <c r="B121" s="46"/>
      <c r="C121" s="47"/>
      <c r="D121" s="45"/>
      <c r="E121" s="45"/>
      <c r="F121" s="22"/>
      <c r="G121" s="22"/>
      <c r="H121" s="22"/>
    </row>
    <row r="122" customFormat="false" ht="14.25" hidden="false" customHeight="false" outlineLevel="0" collapsed="false">
      <c r="A122" s="173"/>
      <c r="B122" s="46"/>
      <c r="C122" s="47"/>
      <c r="D122" s="45"/>
      <c r="E122" s="45"/>
      <c r="F122" s="22"/>
      <c r="G122" s="22"/>
      <c r="H122" s="22"/>
    </row>
    <row r="123" customFormat="false" ht="14.25" hidden="false" customHeight="false" outlineLevel="0" collapsed="false">
      <c r="A123" s="173"/>
      <c r="B123" s="46"/>
      <c r="C123" s="47"/>
      <c r="D123" s="45"/>
      <c r="E123" s="45"/>
      <c r="F123" s="22"/>
      <c r="G123" s="22"/>
      <c r="H123" s="22"/>
    </row>
    <row r="124" customFormat="false" ht="14.25" hidden="false" customHeight="false" outlineLevel="0" collapsed="false">
      <c r="A124" s="173"/>
      <c r="B124" s="46"/>
      <c r="C124" s="47"/>
      <c r="D124" s="45"/>
      <c r="E124" s="45"/>
      <c r="F124" s="22"/>
      <c r="G124" s="22"/>
      <c r="H124" s="22"/>
    </row>
    <row r="125" customFormat="false" ht="14.25" hidden="false" customHeight="false" outlineLevel="0" collapsed="false">
      <c r="A125" s="173"/>
      <c r="B125" s="46"/>
      <c r="C125" s="47"/>
      <c r="D125" s="45"/>
      <c r="E125" s="45"/>
      <c r="F125" s="22"/>
      <c r="G125" s="22"/>
      <c r="H125" s="22"/>
    </row>
    <row r="126" customFormat="false" ht="14.25" hidden="false" customHeight="false" outlineLevel="0" collapsed="false">
      <c r="A126" s="173"/>
      <c r="B126" s="46"/>
      <c r="C126" s="47"/>
      <c r="D126" s="45"/>
      <c r="E126" s="45"/>
      <c r="F126" s="22"/>
      <c r="G126" s="22"/>
      <c r="H126" s="22"/>
    </row>
    <row r="127" customFormat="false" ht="14.25" hidden="false" customHeight="false" outlineLevel="0" collapsed="false">
      <c r="A127" s="173"/>
      <c r="B127" s="46"/>
      <c r="C127" s="47"/>
      <c r="D127" s="45"/>
      <c r="E127" s="45"/>
      <c r="F127" s="22"/>
      <c r="G127" s="22"/>
      <c r="H127" s="22"/>
    </row>
    <row r="128" customFormat="false" ht="14.25" hidden="false" customHeight="false" outlineLevel="0" collapsed="false">
      <c r="A128" s="173"/>
      <c r="B128" s="46"/>
      <c r="C128" s="47"/>
      <c r="D128" s="45"/>
      <c r="E128" s="45"/>
      <c r="F128" s="22"/>
      <c r="G128" s="22"/>
      <c r="H128" s="22"/>
    </row>
    <row r="129" customFormat="false" ht="14.25" hidden="false" customHeight="false" outlineLevel="0" collapsed="false">
      <c r="A129" s="173"/>
      <c r="B129" s="46"/>
      <c r="C129" s="47"/>
      <c r="D129" s="45"/>
      <c r="E129" s="45"/>
      <c r="F129" s="22"/>
      <c r="G129" s="22"/>
      <c r="H129" s="22"/>
    </row>
    <row r="130" customFormat="false" ht="14.25" hidden="false" customHeight="false" outlineLevel="0" collapsed="false">
      <c r="A130" s="173"/>
      <c r="B130" s="46"/>
      <c r="C130" s="47"/>
      <c r="D130" s="45"/>
      <c r="E130" s="45"/>
      <c r="F130" s="22"/>
      <c r="G130" s="22"/>
      <c r="H130" s="22"/>
    </row>
    <row r="131" customFormat="false" ht="14.25" hidden="false" customHeight="false" outlineLevel="0" collapsed="false">
      <c r="A131" s="173"/>
      <c r="B131" s="46"/>
      <c r="C131" s="47"/>
      <c r="D131" s="45"/>
      <c r="E131" s="45"/>
      <c r="F131" s="22"/>
      <c r="G131" s="22"/>
      <c r="H131" s="22"/>
    </row>
    <row r="132" customFormat="false" ht="14.25" hidden="false" customHeight="false" outlineLevel="0" collapsed="false">
      <c r="A132" s="173"/>
      <c r="B132" s="46"/>
      <c r="C132" s="47"/>
      <c r="D132" s="45"/>
      <c r="E132" s="45"/>
      <c r="F132" s="22"/>
      <c r="G132" s="22"/>
      <c r="H132" s="22"/>
    </row>
    <row r="133" customFormat="false" ht="14.25" hidden="false" customHeight="false" outlineLevel="0" collapsed="false">
      <c r="A133" s="173"/>
      <c r="B133" s="46"/>
      <c r="C133" s="47"/>
      <c r="D133" s="45"/>
      <c r="E133" s="45"/>
      <c r="F133" s="22"/>
      <c r="G133" s="22"/>
      <c r="H133" s="22"/>
    </row>
    <row r="134" customFormat="false" ht="14.25" hidden="false" customHeight="false" outlineLevel="0" collapsed="false">
      <c r="A134" s="173"/>
      <c r="B134" s="46"/>
      <c r="C134" s="47"/>
      <c r="D134" s="45"/>
      <c r="E134" s="45"/>
      <c r="F134" s="22"/>
      <c r="G134" s="22"/>
      <c r="H134" s="22"/>
    </row>
    <row r="135" customFormat="false" ht="14.25" hidden="false" customHeight="false" outlineLevel="0" collapsed="false">
      <c r="A135" s="173"/>
      <c r="B135" s="46"/>
      <c r="C135" s="47"/>
      <c r="D135" s="45"/>
      <c r="E135" s="45"/>
      <c r="F135" s="22"/>
      <c r="G135" s="22"/>
      <c r="H135" s="22"/>
    </row>
    <row r="136" customFormat="false" ht="14.25" hidden="false" customHeight="false" outlineLevel="0" collapsed="false">
      <c r="A136" s="173"/>
      <c r="B136" s="46"/>
      <c r="C136" s="47"/>
      <c r="D136" s="45"/>
      <c r="E136" s="45"/>
      <c r="F136" s="22"/>
      <c r="G136" s="22"/>
      <c r="H136" s="22"/>
    </row>
    <row r="137" customFormat="false" ht="14.25" hidden="false" customHeight="false" outlineLevel="0" collapsed="false">
      <c r="A137" s="173"/>
      <c r="B137" s="46"/>
      <c r="C137" s="47"/>
      <c r="D137" s="45"/>
      <c r="E137" s="45"/>
      <c r="F137" s="22"/>
      <c r="G137" s="22"/>
      <c r="H137" s="22"/>
    </row>
    <row r="138" customFormat="false" ht="14.25" hidden="false" customHeight="false" outlineLevel="0" collapsed="false">
      <c r="A138" s="173"/>
      <c r="B138" s="46"/>
      <c r="C138" s="47"/>
      <c r="D138" s="45"/>
      <c r="E138" s="45"/>
      <c r="F138" s="22"/>
      <c r="G138" s="22"/>
      <c r="H138" s="22"/>
    </row>
    <row r="139" customFormat="false" ht="14.25" hidden="false" customHeight="false" outlineLevel="0" collapsed="false">
      <c r="A139" s="173"/>
      <c r="B139" s="46"/>
      <c r="C139" s="47"/>
      <c r="D139" s="45"/>
      <c r="E139" s="45"/>
      <c r="F139" s="22"/>
      <c r="G139" s="22"/>
      <c r="H139" s="22"/>
    </row>
    <row r="140" customFormat="false" ht="14.25" hidden="false" customHeight="false" outlineLevel="0" collapsed="false">
      <c r="A140" s="173"/>
      <c r="B140" s="46"/>
      <c r="C140" s="47"/>
      <c r="D140" s="45"/>
      <c r="E140" s="45"/>
      <c r="F140" s="22"/>
      <c r="G140" s="22"/>
      <c r="H140" s="22"/>
    </row>
    <row r="141" customFormat="false" ht="14.25" hidden="false" customHeight="false" outlineLevel="0" collapsed="false">
      <c r="A141" s="173"/>
      <c r="B141" s="46"/>
      <c r="C141" s="47"/>
      <c r="D141" s="45"/>
      <c r="E141" s="45"/>
      <c r="F141" s="22"/>
      <c r="G141" s="22"/>
      <c r="H141" s="22"/>
    </row>
    <row r="142" customFormat="false" ht="14.25" hidden="false" customHeight="false" outlineLevel="0" collapsed="false">
      <c r="A142" s="173"/>
      <c r="B142" s="46"/>
      <c r="C142" s="47"/>
      <c r="D142" s="45"/>
      <c r="E142" s="45"/>
      <c r="F142" s="22"/>
      <c r="G142" s="22"/>
      <c r="H142" s="22"/>
    </row>
    <row r="143" customFormat="false" ht="14.25" hidden="false" customHeight="false" outlineLevel="0" collapsed="false">
      <c r="A143" s="173"/>
      <c r="B143" s="46"/>
      <c r="C143" s="47"/>
      <c r="D143" s="45"/>
      <c r="E143" s="45"/>
      <c r="F143" s="22"/>
      <c r="G143" s="22"/>
      <c r="H143" s="22"/>
    </row>
    <row r="144" customFormat="false" ht="14.25" hidden="false" customHeight="false" outlineLevel="0" collapsed="false">
      <c r="A144" s="173"/>
      <c r="B144" s="46"/>
      <c r="C144" s="47"/>
      <c r="D144" s="45"/>
      <c r="E144" s="45"/>
      <c r="F144" s="22"/>
      <c r="G144" s="22"/>
      <c r="H144" s="22"/>
    </row>
    <row r="145" customFormat="false" ht="14.25" hidden="false" customHeight="false" outlineLevel="0" collapsed="false">
      <c r="A145" s="173"/>
      <c r="B145" s="46"/>
      <c r="C145" s="47"/>
      <c r="D145" s="45"/>
      <c r="E145" s="45"/>
      <c r="F145" s="22"/>
      <c r="G145" s="22"/>
      <c r="H145" s="22"/>
    </row>
    <row r="146" customFormat="false" ht="14.25" hidden="false" customHeight="false" outlineLevel="0" collapsed="false">
      <c r="A146" s="173"/>
      <c r="B146" s="46"/>
      <c r="C146" s="47"/>
      <c r="D146" s="45"/>
      <c r="E146" s="45"/>
      <c r="F146" s="22"/>
      <c r="G146" s="22"/>
      <c r="H146" s="22"/>
    </row>
    <row r="147" customFormat="false" ht="14.25" hidden="false" customHeight="false" outlineLevel="0" collapsed="false">
      <c r="A147" s="173"/>
      <c r="B147" s="46"/>
      <c r="C147" s="47"/>
      <c r="D147" s="45"/>
      <c r="E147" s="45"/>
      <c r="F147" s="22"/>
      <c r="G147" s="22"/>
      <c r="H147" s="22"/>
    </row>
    <row r="148" customFormat="false" ht="14.25" hidden="false" customHeight="false" outlineLevel="0" collapsed="false">
      <c r="A148" s="173"/>
      <c r="B148" s="46"/>
      <c r="C148" s="47"/>
      <c r="D148" s="45"/>
      <c r="E148" s="45"/>
      <c r="F148" s="22"/>
      <c r="G148" s="22"/>
      <c r="H148" s="22"/>
    </row>
    <row r="149" customFormat="false" ht="14.25" hidden="false" customHeight="false" outlineLevel="0" collapsed="false">
      <c r="A149" s="173"/>
      <c r="B149" s="46"/>
      <c r="C149" s="47"/>
      <c r="D149" s="45"/>
      <c r="E149" s="45"/>
      <c r="F149" s="22"/>
      <c r="G149" s="22"/>
      <c r="H149" s="22"/>
    </row>
    <row r="150" customFormat="false" ht="14.25" hidden="false" customHeight="false" outlineLevel="0" collapsed="false">
      <c r="A150" s="173"/>
      <c r="B150" s="46"/>
      <c r="C150" s="47"/>
      <c r="D150" s="45"/>
      <c r="E150" s="45"/>
      <c r="F150" s="22"/>
      <c r="G150" s="22"/>
      <c r="H150" s="22"/>
    </row>
    <row r="151" customFormat="false" ht="14.25" hidden="false" customHeight="false" outlineLevel="0" collapsed="false">
      <c r="A151" s="173"/>
      <c r="B151" s="46"/>
      <c r="C151" s="47"/>
      <c r="D151" s="45"/>
      <c r="E151" s="45"/>
      <c r="F151" s="22"/>
      <c r="G151" s="22"/>
      <c r="H151" s="22"/>
    </row>
    <row r="152" customFormat="false" ht="14.25" hidden="false" customHeight="false" outlineLevel="0" collapsed="false">
      <c r="A152" s="173"/>
      <c r="B152" s="46"/>
      <c r="C152" s="47"/>
      <c r="D152" s="45"/>
      <c r="E152" s="45"/>
      <c r="F152" s="22"/>
      <c r="G152" s="22"/>
      <c r="H152" s="22"/>
    </row>
    <row r="153" customFormat="false" ht="14.25" hidden="false" customHeight="false" outlineLevel="0" collapsed="false">
      <c r="A153" s="173"/>
      <c r="B153" s="46"/>
      <c r="C153" s="47"/>
      <c r="D153" s="45"/>
      <c r="E153" s="45"/>
      <c r="F153" s="22"/>
      <c r="G153" s="22"/>
      <c r="H153" s="22"/>
    </row>
    <row r="154" customFormat="false" ht="14.25" hidden="false" customHeight="false" outlineLevel="0" collapsed="false">
      <c r="A154" s="173"/>
      <c r="B154" s="46"/>
      <c r="C154" s="47"/>
      <c r="D154" s="45"/>
      <c r="E154" s="45"/>
      <c r="F154" s="22"/>
      <c r="G154" s="22"/>
      <c r="H154" s="22"/>
    </row>
    <row r="155" customFormat="false" ht="14.25" hidden="false" customHeight="false" outlineLevel="0" collapsed="false">
      <c r="A155" s="173"/>
      <c r="B155" s="46"/>
      <c r="C155" s="47"/>
      <c r="D155" s="45"/>
      <c r="E155" s="45"/>
      <c r="F155" s="22"/>
      <c r="G155" s="22"/>
      <c r="H155" s="22"/>
    </row>
    <row r="156" customFormat="false" ht="14.25" hidden="false" customHeight="false" outlineLevel="0" collapsed="false">
      <c r="A156" s="173"/>
      <c r="B156" s="46"/>
      <c r="C156" s="47"/>
      <c r="D156" s="45"/>
      <c r="E156" s="45"/>
      <c r="F156" s="22"/>
      <c r="G156" s="22"/>
      <c r="H156" s="22"/>
    </row>
    <row r="157" customFormat="false" ht="14.25" hidden="false" customHeight="false" outlineLevel="0" collapsed="false">
      <c r="A157" s="173"/>
      <c r="B157" s="46"/>
      <c r="C157" s="47"/>
      <c r="D157" s="45"/>
      <c r="E157" s="45"/>
      <c r="F157" s="22"/>
      <c r="G157" s="22"/>
      <c r="H157" s="22"/>
    </row>
    <row r="158" customFormat="false" ht="14.25" hidden="false" customHeight="false" outlineLevel="0" collapsed="false">
      <c r="A158" s="173"/>
      <c r="B158" s="46"/>
      <c r="C158" s="47"/>
      <c r="D158" s="45"/>
      <c r="E158" s="45"/>
      <c r="F158" s="22"/>
      <c r="G158" s="22"/>
      <c r="H158" s="22"/>
    </row>
    <row r="159" customFormat="false" ht="14.25" hidden="false" customHeight="false" outlineLevel="0" collapsed="false">
      <c r="A159" s="173"/>
      <c r="B159" s="46"/>
      <c r="C159" s="47"/>
      <c r="D159" s="45"/>
      <c r="E159" s="45"/>
      <c r="F159" s="22"/>
      <c r="G159" s="22"/>
      <c r="H159" s="22"/>
    </row>
    <row r="160" customFormat="false" ht="14.25" hidden="false" customHeight="false" outlineLevel="0" collapsed="false">
      <c r="A160" s="173"/>
      <c r="B160" s="46"/>
      <c r="C160" s="47"/>
      <c r="D160" s="45"/>
      <c r="E160" s="45"/>
      <c r="F160" s="22"/>
      <c r="G160" s="22"/>
      <c r="H160" s="22"/>
    </row>
  </sheetData>
  <mergeCells count="47">
    <mergeCell ref="A1:B1"/>
    <mergeCell ref="D1:F1"/>
    <mergeCell ref="I1:K1"/>
    <mergeCell ref="M1:O1"/>
    <mergeCell ref="A2:B2"/>
    <mergeCell ref="D2:G2"/>
    <mergeCell ref="I2:K2"/>
    <mergeCell ref="M2:O2"/>
    <mergeCell ref="R2:T2"/>
    <mergeCell ref="U2:W2"/>
    <mergeCell ref="X2:Z2"/>
    <mergeCell ref="AA2:AC2"/>
    <mergeCell ref="A3:B3"/>
    <mergeCell ref="D3:G3"/>
    <mergeCell ref="I3:K3"/>
    <mergeCell ref="M3:O3"/>
    <mergeCell ref="R3:T3"/>
    <mergeCell ref="U3:W3"/>
    <mergeCell ref="X3:Z3"/>
    <mergeCell ref="AA3:AC3"/>
    <mergeCell ref="A4:B4"/>
    <mergeCell ref="D4:G4"/>
    <mergeCell ref="I4:K4"/>
    <mergeCell ref="M4:O4"/>
    <mergeCell ref="B6:M6"/>
    <mergeCell ref="B7:M7"/>
    <mergeCell ref="B8:M8"/>
    <mergeCell ref="A10:A11"/>
    <mergeCell ref="B10:B11"/>
    <mergeCell ref="C10:C11"/>
    <mergeCell ref="D10:F10"/>
    <mergeCell ref="G10:G11"/>
    <mergeCell ref="H10:K10"/>
    <mergeCell ref="L10:O10"/>
    <mergeCell ref="P10:P11"/>
    <mergeCell ref="B80:D80"/>
    <mergeCell ref="E80:F80"/>
    <mergeCell ref="G80:I80"/>
    <mergeCell ref="B82:D82"/>
    <mergeCell ref="E82:F82"/>
    <mergeCell ref="G82:I82"/>
    <mergeCell ref="B84:C86"/>
    <mergeCell ref="D84:G84"/>
    <mergeCell ref="B87:C87"/>
    <mergeCell ref="B88:C88"/>
    <mergeCell ref="B89:C89"/>
    <mergeCell ref="B90:C90"/>
  </mergeCells>
  <printOptions headings="false" gridLines="false" gridLinesSet="true" horizontalCentered="false" verticalCentered="false"/>
  <pageMargins left="0.39375" right="0.39375" top="0.7875" bottom="0.393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УП "Фора"/на 2018г&amp;Rсогласно СанПиН 2.4.5.2409-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71" width="7.77"/>
    <col collapsed="false" customWidth="true" hidden="false" outlineLevel="0" max="2" min="2" style="41" width="23.88"/>
    <col collapsed="false" customWidth="true" hidden="false" outlineLevel="0" max="3" min="3" style="42" width="7.33"/>
    <col collapsed="false" customWidth="true" hidden="false" outlineLevel="0" max="6" min="4" style="43" width="7.33"/>
    <col collapsed="false" customWidth="true" hidden="false" outlineLevel="0" max="7" min="7" style="43" width="7.88"/>
    <col collapsed="false" customWidth="true" hidden="false" outlineLevel="0" max="8" min="8" style="44" width="7.33"/>
    <col collapsed="false" customWidth="true" hidden="false" outlineLevel="0" max="10" min="9" style="45" width="7.33"/>
    <col collapsed="false" customWidth="true" hidden="false" outlineLevel="0" max="11" min="11" style="46" width="7.33"/>
    <col collapsed="false" customWidth="true" hidden="false" outlineLevel="0" max="12" min="12" style="47" width="8"/>
    <col collapsed="false" customWidth="true" hidden="false" outlineLevel="0" max="13" min="13" style="48" width="8"/>
    <col collapsed="false" customWidth="true" hidden="false" outlineLevel="0" max="14" min="14" style="48" width="7.33"/>
    <col collapsed="false" customWidth="true" hidden="false" outlineLevel="0" max="15" min="15" style="0" width="7.33"/>
    <col collapsed="false" customWidth="true" hidden="false" outlineLevel="0" max="16" min="16" style="49" width="9.88"/>
  </cols>
  <sheetData>
    <row r="1" s="55" customFormat="true" ht="18" hidden="false" customHeight="true" outlineLevel="0" collapsed="false">
      <c r="A1" s="50" t="s">
        <v>26</v>
      </c>
      <c r="B1" s="50"/>
      <c r="C1" s="50"/>
      <c r="D1" s="50" t="s">
        <v>26</v>
      </c>
      <c r="E1" s="50"/>
      <c r="F1" s="50"/>
      <c r="G1" s="50"/>
      <c r="H1" s="51"/>
      <c r="I1" s="52" t="s">
        <v>26</v>
      </c>
      <c r="J1" s="52"/>
      <c r="K1" s="52"/>
      <c r="L1" s="53"/>
      <c r="M1" s="52" t="s">
        <v>27</v>
      </c>
      <c r="N1" s="52"/>
      <c r="O1" s="52"/>
      <c r="P1" s="54"/>
    </row>
    <row r="2" s="61" customFormat="true" ht="52.5" hidden="false" customHeight="true" outlineLevel="0" collapsed="false">
      <c r="A2" s="56" t="s">
        <v>28</v>
      </c>
      <c r="B2" s="56"/>
      <c r="C2" s="56"/>
      <c r="D2" s="57" t="str">
        <f aca="false">R2</f>
        <v>Директор муниципального бюджетного общеобразовательного учреждения "Средняя общеобразовательная школа № 1 городского округа город Нововоронеж"</v>
      </c>
      <c r="E2" s="57"/>
      <c r="F2" s="57"/>
      <c r="G2" s="57"/>
      <c r="H2" s="58"/>
      <c r="I2" s="58" t="s">
        <v>29</v>
      </c>
      <c r="J2" s="58"/>
      <c r="K2" s="58"/>
      <c r="L2" s="59"/>
      <c r="M2" s="58" t="s">
        <v>30</v>
      </c>
      <c r="N2" s="58"/>
      <c r="O2" s="58"/>
      <c r="P2" s="60"/>
      <c r="R2" s="56" t="s">
        <v>31</v>
      </c>
      <c r="S2" s="56"/>
      <c r="T2" s="56"/>
      <c r="U2" s="56" t="s">
        <v>32</v>
      </c>
      <c r="V2" s="56"/>
      <c r="W2" s="56"/>
      <c r="X2" s="56" t="s">
        <v>33</v>
      </c>
      <c r="Y2" s="56"/>
      <c r="Z2" s="56"/>
      <c r="AA2" s="56" t="s">
        <v>34</v>
      </c>
      <c r="AB2" s="56"/>
      <c r="AC2" s="56"/>
    </row>
    <row r="3" s="66" customFormat="true" ht="18" hidden="false" customHeight="true" outlineLevel="0" collapsed="false">
      <c r="A3" s="62" t="s">
        <v>35</v>
      </c>
      <c r="B3" s="62"/>
      <c r="C3" s="62"/>
      <c r="D3" s="57" t="str">
        <f aca="false">R3</f>
        <v>________________  Н.В. Бокарева</v>
      </c>
      <c r="E3" s="57"/>
      <c r="F3" s="57"/>
      <c r="G3" s="57"/>
      <c r="H3" s="63"/>
      <c r="I3" s="63" t="s">
        <v>36</v>
      </c>
      <c r="J3" s="63"/>
      <c r="K3" s="63"/>
      <c r="L3" s="64"/>
      <c r="M3" s="63" t="s">
        <v>37</v>
      </c>
      <c r="N3" s="63"/>
      <c r="O3" s="63"/>
      <c r="P3" s="65"/>
      <c r="R3" s="62" t="s">
        <v>38</v>
      </c>
      <c r="S3" s="62"/>
      <c r="T3" s="62"/>
      <c r="U3" s="62" t="s">
        <v>39</v>
      </c>
      <c r="V3" s="62"/>
      <c r="W3" s="62"/>
      <c r="X3" s="62" t="s">
        <v>40</v>
      </c>
      <c r="Y3" s="62"/>
      <c r="Z3" s="62"/>
      <c r="AA3" s="62" t="s">
        <v>41</v>
      </c>
      <c r="AB3" s="62"/>
      <c r="AC3" s="62"/>
    </row>
    <row r="4" s="69" customFormat="true" ht="18" hidden="false" customHeight="true" outlineLevel="0" collapsed="false">
      <c r="A4" s="62" t="s">
        <v>42</v>
      </c>
      <c r="B4" s="62"/>
      <c r="C4" s="62"/>
      <c r="D4" s="57" t="s">
        <v>42</v>
      </c>
      <c r="E4" s="57"/>
      <c r="F4" s="57"/>
      <c r="G4" s="57"/>
      <c r="H4" s="63"/>
      <c r="I4" s="62" t="s">
        <v>43</v>
      </c>
      <c r="J4" s="62"/>
      <c r="K4" s="62"/>
      <c r="L4" s="67"/>
      <c r="M4" s="62" t="s">
        <v>43</v>
      </c>
      <c r="N4" s="62"/>
      <c r="O4" s="62"/>
      <c r="P4" s="68"/>
    </row>
    <row r="5" s="73" customFormat="true" ht="6" hidden="false" customHeight="true" outlineLevel="0" collapsed="false">
      <c r="A5" s="172"/>
      <c r="B5" s="71"/>
      <c r="C5" s="71"/>
      <c r="D5" s="71"/>
      <c r="E5" s="72"/>
      <c r="F5" s="72"/>
      <c r="G5" s="72"/>
      <c r="H5" s="72"/>
      <c r="K5" s="74"/>
      <c r="L5" s="75"/>
      <c r="P5" s="76"/>
    </row>
    <row r="6" customFormat="false" ht="14.25" hidden="false" customHeight="true" outlineLevel="0" collapsed="false">
      <c r="A6" s="173"/>
      <c r="B6" s="78" t="s">
        <v>4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  <c r="O6" s="79"/>
    </row>
    <row r="7" customFormat="false" ht="14.25" hidden="false" customHeight="true" outlineLevel="0" collapsed="false">
      <c r="A7" s="173"/>
      <c r="B7" s="78" t="s">
        <v>182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9"/>
      <c r="O7" s="79"/>
    </row>
    <row r="8" customFormat="false" ht="14.25" hidden="false" customHeight="true" outlineLevel="0" collapsed="false">
      <c r="A8" s="173"/>
      <c r="B8" s="80" t="s">
        <v>183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1"/>
      <c r="O8" s="81"/>
    </row>
    <row r="9" customFormat="false" ht="7.5" hidden="false" customHeight="true" outlineLevel="0" collapsed="false">
      <c r="A9" s="174"/>
      <c r="B9" s="78"/>
      <c r="C9" s="78"/>
      <c r="D9" s="78"/>
      <c r="E9" s="78"/>
      <c r="F9" s="78"/>
      <c r="G9" s="78"/>
      <c r="H9" s="78"/>
    </row>
    <row r="10" s="88" customFormat="true" ht="15" hidden="false" customHeight="true" outlineLevel="0" collapsed="false">
      <c r="A10" s="83" t="s">
        <v>47</v>
      </c>
      <c r="B10" s="84" t="s">
        <v>48</v>
      </c>
      <c r="C10" s="85" t="s">
        <v>49</v>
      </c>
      <c r="D10" s="86" t="s">
        <v>50</v>
      </c>
      <c r="E10" s="86"/>
      <c r="F10" s="86"/>
      <c r="G10" s="87" t="s">
        <v>51</v>
      </c>
      <c r="H10" s="86" t="s">
        <v>52</v>
      </c>
      <c r="I10" s="86"/>
      <c r="J10" s="86"/>
      <c r="K10" s="86"/>
      <c r="L10" s="86" t="s">
        <v>53</v>
      </c>
      <c r="M10" s="86"/>
      <c r="N10" s="86"/>
      <c r="O10" s="86"/>
      <c r="P10" s="183" t="s">
        <v>54</v>
      </c>
    </row>
    <row r="11" s="88" customFormat="true" ht="23.25" hidden="false" customHeight="true" outlineLevel="0" collapsed="false">
      <c r="A11" s="83"/>
      <c r="B11" s="84"/>
      <c r="C11" s="85"/>
      <c r="D11" s="86" t="s">
        <v>55</v>
      </c>
      <c r="E11" s="86" t="s">
        <v>56</v>
      </c>
      <c r="F11" s="86" t="s">
        <v>57</v>
      </c>
      <c r="G11" s="87"/>
      <c r="H11" s="86" t="s">
        <v>58</v>
      </c>
      <c r="I11" s="86" t="s">
        <v>59</v>
      </c>
      <c r="J11" s="86" t="s">
        <v>60</v>
      </c>
      <c r="K11" s="86" t="s">
        <v>61</v>
      </c>
      <c r="L11" s="86" t="s">
        <v>62</v>
      </c>
      <c r="M11" s="86" t="s">
        <v>63</v>
      </c>
      <c r="N11" s="86" t="s">
        <v>64</v>
      </c>
      <c r="O11" s="86" t="s">
        <v>65</v>
      </c>
      <c r="P11" s="183"/>
    </row>
    <row r="12" s="91" customFormat="true" ht="11.25" hidden="false" customHeight="tru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89" t="n">
        <v>14</v>
      </c>
      <c r="O12" s="89" t="n">
        <v>15</v>
      </c>
      <c r="P12" s="90" t="n">
        <v>16</v>
      </c>
    </row>
    <row r="13" customFormat="false" ht="14.25" hidden="false" customHeight="false" outlineLevel="0" collapsed="false">
      <c r="A13" s="175"/>
      <c r="B13" s="93" t="s">
        <v>66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6"/>
    </row>
    <row r="14" customFormat="false" ht="22.5" hidden="false" customHeight="false" outlineLevel="0" collapsed="false">
      <c r="A14" s="113" t="s">
        <v>184</v>
      </c>
      <c r="B14" s="184" t="s">
        <v>185</v>
      </c>
      <c r="C14" s="42" t="s">
        <v>186</v>
      </c>
      <c r="D14" s="114" t="n">
        <v>6.3</v>
      </c>
      <c r="E14" s="114" t="n">
        <v>4.01</v>
      </c>
      <c r="F14" s="114" t="n">
        <v>16.05</v>
      </c>
      <c r="G14" s="114" t="n">
        <v>139.7</v>
      </c>
      <c r="H14" s="114" t="n">
        <v>0.03</v>
      </c>
      <c r="I14" s="114" t="n">
        <v>0.75</v>
      </c>
      <c r="J14" s="114" t="n">
        <v>0</v>
      </c>
      <c r="K14" s="114" t="n">
        <v>2.68</v>
      </c>
      <c r="L14" s="114" t="n">
        <v>44.5</v>
      </c>
      <c r="M14" s="114" t="n">
        <v>87.5</v>
      </c>
      <c r="N14" s="114" t="n">
        <v>26.45</v>
      </c>
      <c r="O14" s="114" t="n">
        <v>0.53</v>
      </c>
      <c r="P14" s="98" t="n">
        <v>14</v>
      </c>
    </row>
    <row r="15" customFormat="false" ht="14.25" hidden="false" customHeight="false" outlineLevel="0" collapsed="false">
      <c r="A15" s="171" t="s">
        <v>116</v>
      </c>
      <c r="B15" s="97" t="s">
        <v>117</v>
      </c>
      <c r="C15" s="42" t="s">
        <v>118</v>
      </c>
      <c r="D15" s="43" t="n">
        <v>9.5</v>
      </c>
      <c r="E15" s="43" t="n">
        <v>15.3</v>
      </c>
      <c r="F15" s="43" t="n">
        <v>11.4</v>
      </c>
      <c r="G15" s="43" t="n">
        <v>221</v>
      </c>
      <c r="H15" s="43" t="n">
        <v>0.05</v>
      </c>
      <c r="I15" s="43" t="n">
        <v>0.8</v>
      </c>
      <c r="J15" s="43" t="n">
        <v>0.11</v>
      </c>
      <c r="K15" s="43" t="n">
        <v>0.5</v>
      </c>
      <c r="L15" s="43" t="n">
        <v>21</v>
      </c>
      <c r="M15" s="43" t="n">
        <v>108</v>
      </c>
      <c r="N15" s="43" t="n">
        <v>16</v>
      </c>
      <c r="O15" s="43" t="n">
        <v>1.5</v>
      </c>
      <c r="P15" s="98" t="n">
        <v>21</v>
      </c>
    </row>
    <row r="16" customFormat="false" ht="22.5" hidden="false" customHeight="false" outlineLevel="0" collapsed="false">
      <c r="A16" s="171" t="s">
        <v>119</v>
      </c>
      <c r="B16" s="117" t="s">
        <v>120</v>
      </c>
      <c r="C16" s="42" t="n">
        <v>100</v>
      </c>
      <c r="D16" s="43" t="n">
        <v>3.77</v>
      </c>
      <c r="E16" s="43" t="n">
        <v>0.45</v>
      </c>
      <c r="F16" s="43" t="n">
        <v>19.36</v>
      </c>
      <c r="G16" s="43" t="n">
        <v>96.6</v>
      </c>
      <c r="H16" s="43" t="n">
        <v>0.03</v>
      </c>
      <c r="I16" s="43" t="n">
        <v>0.01</v>
      </c>
      <c r="J16" s="43" t="n">
        <v>0</v>
      </c>
      <c r="K16" s="43" t="n">
        <v>0.53</v>
      </c>
      <c r="L16" s="43" t="n">
        <v>3.8</v>
      </c>
      <c r="M16" s="43" t="n">
        <v>23.8</v>
      </c>
      <c r="N16" s="43" t="n">
        <v>5.4</v>
      </c>
      <c r="O16" s="43" t="n">
        <v>0.52</v>
      </c>
      <c r="P16" s="98" t="n">
        <v>5</v>
      </c>
    </row>
    <row r="17" customFormat="false" ht="14.25" hidden="false" customHeight="false" outlineLevel="0" collapsed="false">
      <c r="A17" s="171" t="s">
        <v>121</v>
      </c>
      <c r="B17" s="97" t="s">
        <v>122</v>
      </c>
      <c r="C17" s="42" t="n">
        <v>50</v>
      </c>
      <c r="D17" s="43" t="n">
        <v>0.95</v>
      </c>
      <c r="E17" s="43" t="n">
        <v>4.45</v>
      </c>
      <c r="F17" s="43" t="n">
        <v>3.85</v>
      </c>
      <c r="G17" s="43" t="n">
        <v>59.5</v>
      </c>
      <c r="H17" s="43" t="n">
        <v>0.01</v>
      </c>
      <c r="I17" s="43" t="n">
        <v>3.5</v>
      </c>
      <c r="J17" s="43" t="n">
        <v>0</v>
      </c>
      <c r="K17" s="43" t="n">
        <v>1.55</v>
      </c>
      <c r="L17" s="43" t="n">
        <v>20.5</v>
      </c>
      <c r="M17" s="43" t="n">
        <v>18.5</v>
      </c>
      <c r="N17" s="43" t="n">
        <v>7.5</v>
      </c>
      <c r="O17" s="43" t="n">
        <v>0.35</v>
      </c>
      <c r="P17" s="98" t="n">
        <v>5.5</v>
      </c>
    </row>
    <row r="18" customFormat="false" ht="14.25" hidden="false" customHeight="false" outlineLevel="0" collapsed="false">
      <c r="A18" s="171" t="s">
        <v>124</v>
      </c>
      <c r="B18" s="97" t="s">
        <v>125</v>
      </c>
      <c r="C18" s="42" t="s">
        <v>126</v>
      </c>
      <c r="D18" s="43" t="n">
        <v>2.07</v>
      </c>
      <c r="E18" s="43" t="n">
        <v>0.37</v>
      </c>
      <c r="F18" s="43" t="n">
        <v>10.71</v>
      </c>
      <c r="G18" s="43" t="n">
        <v>57.01</v>
      </c>
      <c r="H18" s="43" t="n">
        <v>0.05</v>
      </c>
      <c r="I18" s="43" t="n">
        <v>0</v>
      </c>
      <c r="J18" s="43" t="n">
        <v>0</v>
      </c>
      <c r="K18" s="43" t="n">
        <v>0</v>
      </c>
      <c r="L18" s="43" t="n">
        <v>11.02</v>
      </c>
      <c r="M18" s="43" t="n">
        <v>49.77</v>
      </c>
      <c r="N18" s="43" t="n">
        <v>14.8</v>
      </c>
      <c r="O18" s="43" t="n">
        <v>1.22</v>
      </c>
      <c r="P18" s="98" t="n">
        <v>1.68</v>
      </c>
    </row>
    <row r="19" customFormat="false" ht="15" hidden="false" customHeight="false" outlineLevel="0" collapsed="false">
      <c r="A19" s="171" t="s">
        <v>127</v>
      </c>
      <c r="B19" s="97" t="s">
        <v>128</v>
      </c>
      <c r="C19" s="42" t="s">
        <v>87</v>
      </c>
      <c r="D19" s="43" t="n">
        <v>0.3</v>
      </c>
      <c r="E19" s="43" t="n">
        <v>0</v>
      </c>
      <c r="F19" s="43" t="n">
        <v>20.1</v>
      </c>
      <c r="G19" s="43" t="n">
        <v>81</v>
      </c>
      <c r="H19" s="43" t="n">
        <v>0</v>
      </c>
      <c r="I19" s="43" t="n">
        <v>0.8</v>
      </c>
      <c r="J19" s="43" t="n">
        <v>0</v>
      </c>
      <c r="K19" s="43" t="n">
        <v>0</v>
      </c>
      <c r="L19" s="43" t="n">
        <v>10</v>
      </c>
      <c r="M19" s="43" t="n">
        <v>6</v>
      </c>
      <c r="N19" s="43" t="n">
        <v>3</v>
      </c>
      <c r="O19" s="43" t="n">
        <v>0.6</v>
      </c>
      <c r="P19" s="98" t="n">
        <v>12</v>
      </c>
    </row>
    <row r="20" s="109" customFormat="true" ht="15" hidden="false" customHeight="false" outlineLevel="0" collapsed="false">
      <c r="A20" s="176"/>
      <c r="B20" s="105" t="s">
        <v>72</v>
      </c>
      <c r="C20" s="106"/>
      <c r="D20" s="107" t="n">
        <f aca="false">SUM(D14:D19)</f>
        <v>22.89</v>
      </c>
      <c r="E20" s="107" t="n">
        <f aca="false">SUM(E14:E19)</f>
        <v>24.58</v>
      </c>
      <c r="F20" s="107" t="n">
        <f aca="false">SUM(F14:F19)</f>
        <v>81.47</v>
      </c>
      <c r="G20" s="107" t="n">
        <f aca="false">SUM(G14:G19)</f>
        <v>654.81</v>
      </c>
      <c r="H20" s="107" t="n">
        <f aca="false">SUM(H14:H19)</f>
        <v>0.17</v>
      </c>
      <c r="I20" s="107" t="n">
        <f aca="false">SUM(I14:I19)</f>
        <v>5.86</v>
      </c>
      <c r="J20" s="107" t="n">
        <f aca="false">SUM(J14:J19)</f>
        <v>0.11</v>
      </c>
      <c r="K20" s="107" t="n">
        <f aca="false">SUM(K14:K19)</f>
        <v>5.26</v>
      </c>
      <c r="L20" s="107" t="n">
        <f aca="false">SUM(L14:L19)</f>
        <v>110.82</v>
      </c>
      <c r="M20" s="107" t="n">
        <f aca="false">SUM(M14:M19)</f>
        <v>293.57</v>
      </c>
      <c r="N20" s="107" t="n">
        <f aca="false">SUM(N14:N19)</f>
        <v>73.15</v>
      </c>
      <c r="O20" s="107" t="n">
        <f aca="false">SUM(O14:O19)</f>
        <v>4.72</v>
      </c>
      <c r="P20" s="128" t="n">
        <f aca="false">SUM(P14:P19)</f>
        <v>59.18</v>
      </c>
    </row>
    <row r="21" customFormat="false" ht="14.25" hidden="false" customHeight="false" outlineLevel="0" collapsed="false">
      <c r="B21" s="110" t="s">
        <v>73</v>
      </c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98"/>
    </row>
    <row r="22" customFormat="false" ht="14.25" hidden="false" customHeight="false" outlineLevel="0" collapsed="false">
      <c r="A22" s="40" t="s">
        <v>184</v>
      </c>
      <c r="B22" s="97" t="s">
        <v>187</v>
      </c>
      <c r="C22" s="42" t="n">
        <v>250</v>
      </c>
      <c r="D22" s="43" t="n">
        <v>2.12</v>
      </c>
      <c r="E22" s="43" t="n">
        <v>2.85</v>
      </c>
      <c r="F22" s="43" t="n">
        <v>16.05</v>
      </c>
      <c r="G22" s="43" t="n">
        <v>112.5</v>
      </c>
      <c r="H22" s="43" t="n">
        <v>0.02</v>
      </c>
      <c r="I22" s="43" t="n">
        <v>0.75</v>
      </c>
      <c r="J22" s="43" t="n">
        <v>0</v>
      </c>
      <c r="K22" s="43" t="n">
        <v>2.42</v>
      </c>
      <c r="L22" s="43" t="n">
        <v>7.5</v>
      </c>
      <c r="M22" s="43" t="n">
        <v>41.5</v>
      </c>
      <c r="N22" s="43" t="n">
        <v>15.25</v>
      </c>
      <c r="O22" s="43" t="n">
        <v>0.35</v>
      </c>
      <c r="P22" s="98" t="n">
        <v>7</v>
      </c>
    </row>
    <row r="23" customFormat="false" ht="14.25" hidden="false" customHeight="false" outlineLevel="0" collapsed="false">
      <c r="A23" s="177" t="s">
        <v>129</v>
      </c>
      <c r="B23" s="97" t="s">
        <v>130</v>
      </c>
      <c r="C23" s="42" t="s">
        <v>131</v>
      </c>
      <c r="D23" s="114" t="n">
        <v>24.81</v>
      </c>
      <c r="E23" s="114" t="n">
        <v>22.14</v>
      </c>
      <c r="F23" s="114" t="n">
        <v>15.84</v>
      </c>
      <c r="G23" s="114" t="n">
        <v>361.77</v>
      </c>
      <c r="H23" s="114" t="n">
        <v>0.15</v>
      </c>
      <c r="I23" s="114" t="n">
        <v>7.25</v>
      </c>
      <c r="J23" s="114" t="n">
        <v>0.03</v>
      </c>
      <c r="K23" s="114" t="n">
        <v>0.76</v>
      </c>
      <c r="L23" s="114" t="n">
        <v>33.4</v>
      </c>
      <c r="M23" s="114" t="n">
        <v>253.9</v>
      </c>
      <c r="N23" s="114" t="n">
        <v>53.45</v>
      </c>
      <c r="O23" s="114" t="n">
        <v>3.24</v>
      </c>
      <c r="P23" s="98" t="n">
        <v>46</v>
      </c>
    </row>
    <row r="24" customFormat="false" ht="14.25" hidden="false" customHeight="false" outlineLevel="0" collapsed="false">
      <c r="A24" s="171" t="s">
        <v>132</v>
      </c>
      <c r="B24" s="97" t="s">
        <v>133</v>
      </c>
      <c r="C24" s="42" t="n">
        <v>50</v>
      </c>
      <c r="D24" s="43" t="n">
        <v>0.9</v>
      </c>
      <c r="E24" s="43" t="n">
        <v>0.05</v>
      </c>
      <c r="F24" s="43" t="n">
        <v>4.9</v>
      </c>
      <c r="G24" s="43" t="n">
        <v>24</v>
      </c>
      <c r="H24" s="43" t="n">
        <v>0.01</v>
      </c>
      <c r="I24" s="43" t="n">
        <v>2.85</v>
      </c>
      <c r="J24" s="43" t="n">
        <v>0</v>
      </c>
      <c r="K24" s="43" t="n">
        <v>1.15</v>
      </c>
      <c r="L24" s="43" t="n">
        <v>16.5</v>
      </c>
      <c r="M24" s="43" t="n">
        <v>19</v>
      </c>
      <c r="N24" s="43" t="n">
        <v>9.5</v>
      </c>
      <c r="O24" s="43" t="n">
        <v>0.65</v>
      </c>
      <c r="P24" s="98" t="n">
        <v>2</v>
      </c>
    </row>
    <row r="25" customFormat="false" ht="14.25" hidden="false" customHeight="false" outlineLevel="0" collapsed="false">
      <c r="A25" s="171" t="s">
        <v>124</v>
      </c>
      <c r="B25" s="97" t="s">
        <v>125</v>
      </c>
      <c r="C25" s="42" t="s">
        <v>126</v>
      </c>
      <c r="D25" s="43" t="n">
        <v>2.07</v>
      </c>
      <c r="E25" s="43" t="n">
        <v>0.37</v>
      </c>
      <c r="F25" s="43" t="n">
        <v>10.71</v>
      </c>
      <c r="G25" s="43" t="n">
        <v>57.01</v>
      </c>
      <c r="H25" s="43" t="n">
        <v>0.05</v>
      </c>
      <c r="I25" s="43" t="n">
        <v>0</v>
      </c>
      <c r="J25" s="43" t="n">
        <v>0</v>
      </c>
      <c r="K25" s="43" t="n">
        <v>0</v>
      </c>
      <c r="L25" s="43" t="n">
        <v>11.02</v>
      </c>
      <c r="M25" s="43" t="n">
        <v>49.77</v>
      </c>
      <c r="N25" s="43" t="n">
        <v>14.8</v>
      </c>
      <c r="O25" s="43" t="n">
        <v>1.22</v>
      </c>
      <c r="P25" s="98" t="n">
        <v>1.68</v>
      </c>
    </row>
    <row r="26" customFormat="false" ht="15" hidden="false" customHeight="false" outlineLevel="0" collapsed="false">
      <c r="A26" s="178" t="s">
        <v>134</v>
      </c>
      <c r="B26" s="100" t="s">
        <v>135</v>
      </c>
      <c r="C26" s="101" t="s">
        <v>87</v>
      </c>
      <c r="D26" s="102" t="n">
        <v>0.5</v>
      </c>
      <c r="E26" s="102" t="n">
        <v>0.2</v>
      </c>
      <c r="F26" s="102" t="n">
        <v>23.1</v>
      </c>
      <c r="G26" s="102" t="n">
        <v>96</v>
      </c>
      <c r="H26" s="102" t="n">
        <v>0.02</v>
      </c>
      <c r="I26" s="102" t="n">
        <v>4.3</v>
      </c>
      <c r="J26" s="102" t="n">
        <v>0</v>
      </c>
      <c r="K26" s="102" t="n">
        <v>0.2</v>
      </c>
      <c r="L26" s="102" t="n">
        <v>22</v>
      </c>
      <c r="M26" s="102" t="n">
        <v>16</v>
      </c>
      <c r="N26" s="102" t="n">
        <v>14</v>
      </c>
      <c r="O26" s="102" t="n">
        <v>1.1</v>
      </c>
      <c r="P26" s="103" t="n">
        <v>6</v>
      </c>
    </row>
    <row r="27" s="109" customFormat="true" ht="15" hidden="false" customHeight="false" outlineLevel="0" collapsed="false">
      <c r="A27" s="176"/>
      <c r="B27" s="105" t="s">
        <v>72</v>
      </c>
      <c r="C27" s="106"/>
      <c r="D27" s="107" t="n">
        <f aca="false">SUM(D22:D26)</f>
        <v>30.4</v>
      </c>
      <c r="E27" s="107" t="n">
        <f aca="false">SUM(E22:E26)</f>
        <v>25.61</v>
      </c>
      <c r="F27" s="107" t="n">
        <f aca="false">SUM(F22:F26)</f>
        <v>70.6</v>
      </c>
      <c r="G27" s="107" t="n">
        <f aca="false">SUM(G22:G26)</f>
        <v>651.28</v>
      </c>
      <c r="H27" s="107" t="n">
        <f aca="false">SUM(H22:H26)</f>
        <v>0.25</v>
      </c>
      <c r="I27" s="107" t="n">
        <f aca="false">SUM(I22:I26)</f>
        <v>15.15</v>
      </c>
      <c r="J27" s="107" t="n">
        <f aca="false">SUM(J22:J26)</f>
        <v>0.03</v>
      </c>
      <c r="K27" s="107" t="n">
        <f aca="false">SUM(K22:K26)</f>
        <v>4.53</v>
      </c>
      <c r="L27" s="107" t="n">
        <f aca="false">SUM(L22:L26)</f>
        <v>90.42</v>
      </c>
      <c r="M27" s="107" t="n">
        <f aca="false">SUM(M22:M26)</f>
        <v>380.17</v>
      </c>
      <c r="N27" s="107" t="n">
        <f aca="false">SUM(N22:N26)</f>
        <v>107</v>
      </c>
      <c r="O27" s="107" t="n">
        <f aca="false">SUM(O22:O26)</f>
        <v>6.56</v>
      </c>
      <c r="P27" s="108" t="n">
        <f aca="false">SUM(P22:P26)</f>
        <v>62.68</v>
      </c>
    </row>
    <row r="28" customFormat="false" ht="14.25" hidden="false" customHeight="false" outlineLevel="0" collapsed="false">
      <c r="B28" s="110" t="s">
        <v>81</v>
      </c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98"/>
    </row>
    <row r="29" customFormat="false" ht="26.25" hidden="false" customHeight="false" outlineLevel="0" collapsed="false">
      <c r="A29" s="171" t="s">
        <v>188</v>
      </c>
      <c r="B29" s="185" t="s">
        <v>189</v>
      </c>
      <c r="C29" s="42" t="s">
        <v>190</v>
      </c>
      <c r="D29" s="43" t="n">
        <v>1.94</v>
      </c>
      <c r="E29" s="43" t="n">
        <v>6.25</v>
      </c>
      <c r="F29" s="43" t="n">
        <v>10.81</v>
      </c>
      <c r="G29" s="43" t="n">
        <v>107.5</v>
      </c>
      <c r="H29" s="43" t="n">
        <v>0.04</v>
      </c>
      <c r="I29" s="43" t="n">
        <v>10.32</v>
      </c>
      <c r="J29" s="43" t="n">
        <v>0</v>
      </c>
      <c r="K29" s="43" t="n">
        <v>2.41</v>
      </c>
      <c r="L29" s="43" t="n">
        <v>38.9</v>
      </c>
      <c r="M29" s="43" t="n">
        <v>56.05</v>
      </c>
      <c r="N29" s="43" t="n">
        <v>26.7</v>
      </c>
      <c r="O29" s="43" t="n">
        <v>1.2</v>
      </c>
      <c r="P29" s="98" t="n">
        <v>10</v>
      </c>
    </row>
    <row r="30" customFormat="false" ht="26.25" hidden="false" customHeight="false" outlineLevel="0" collapsed="false">
      <c r="A30" s="171" t="s">
        <v>136</v>
      </c>
      <c r="B30" s="97" t="s">
        <v>137</v>
      </c>
      <c r="C30" s="42" t="s">
        <v>138</v>
      </c>
      <c r="D30" s="43" t="n">
        <v>18.16</v>
      </c>
      <c r="E30" s="43" t="n">
        <v>19.35</v>
      </c>
      <c r="F30" s="43" t="n">
        <v>32.58</v>
      </c>
      <c r="G30" s="43" t="n">
        <v>381.73</v>
      </c>
      <c r="H30" s="43" t="n">
        <v>0.06</v>
      </c>
      <c r="I30" s="43" t="n">
        <v>0.7</v>
      </c>
      <c r="J30" s="43" t="n">
        <v>0.14</v>
      </c>
      <c r="K30" s="43" t="n">
        <v>0.52</v>
      </c>
      <c r="L30" s="43" t="n">
        <v>290.1</v>
      </c>
      <c r="M30" s="43" t="n">
        <v>297.03</v>
      </c>
      <c r="N30" s="43" t="n">
        <v>35.53</v>
      </c>
      <c r="O30" s="43" t="n">
        <v>0.72</v>
      </c>
      <c r="P30" s="98" t="n">
        <v>49</v>
      </c>
    </row>
    <row r="31" customFormat="false" ht="14.25" hidden="false" customHeight="false" outlineLevel="0" collapsed="false">
      <c r="A31" s="171" t="s">
        <v>124</v>
      </c>
      <c r="B31" s="97" t="s">
        <v>125</v>
      </c>
      <c r="C31" s="42" t="s">
        <v>126</v>
      </c>
      <c r="D31" s="43" t="n">
        <v>2.07</v>
      </c>
      <c r="E31" s="43" t="n">
        <v>0.37</v>
      </c>
      <c r="F31" s="43" t="n">
        <v>10.71</v>
      </c>
      <c r="G31" s="43" t="n">
        <v>57.01</v>
      </c>
      <c r="H31" s="43" t="n">
        <v>0.05</v>
      </c>
      <c r="I31" s="43" t="n">
        <v>0</v>
      </c>
      <c r="J31" s="43" t="n">
        <v>0</v>
      </c>
      <c r="K31" s="43" t="n">
        <v>0</v>
      </c>
      <c r="L31" s="43" t="n">
        <v>11.02</v>
      </c>
      <c r="M31" s="43" t="n">
        <v>49.77</v>
      </c>
      <c r="N31" s="43" t="n">
        <v>14.8</v>
      </c>
      <c r="O31" s="43" t="n">
        <v>1.22</v>
      </c>
      <c r="P31" s="98" t="n">
        <v>1.68</v>
      </c>
    </row>
    <row r="32" customFormat="false" ht="15" hidden="false" customHeight="false" outlineLevel="0" collapsed="false">
      <c r="A32" s="178" t="s">
        <v>139</v>
      </c>
      <c r="B32" s="100" t="s">
        <v>140</v>
      </c>
      <c r="C32" s="101" t="s">
        <v>87</v>
      </c>
      <c r="D32" s="102" t="n">
        <v>3.6</v>
      </c>
      <c r="E32" s="102" t="n">
        <v>3.3</v>
      </c>
      <c r="F32" s="102" t="n">
        <v>25</v>
      </c>
      <c r="G32" s="102" t="n">
        <v>144</v>
      </c>
      <c r="H32" s="102" t="n">
        <v>0.04</v>
      </c>
      <c r="I32" s="102" t="n">
        <v>1.3</v>
      </c>
      <c r="J32" s="102" t="n">
        <v>0.02</v>
      </c>
      <c r="K32" s="102" t="n">
        <v>0</v>
      </c>
      <c r="L32" s="102" t="n">
        <v>124</v>
      </c>
      <c r="M32" s="102" t="n">
        <v>110</v>
      </c>
      <c r="N32" s="102" t="n">
        <v>27</v>
      </c>
      <c r="O32" s="102" t="n">
        <v>0.8</v>
      </c>
      <c r="P32" s="103" t="n">
        <v>11</v>
      </c>
    </row>
    <row r="33" customFormat="false" ht="15" hidden="false" customHeight="false" outlineLevel="0" collapsed="false">
      <c r="A33" s="176"/>
      <c r="B33" s="105" t="s">
        <v>72</v>
      </c>
      <c r="C33" s="106"/>
      <c r="D33" s="107" t="n">
        <f aca="false">SUM(D29:D32)</f>
        <v>25.77</v>
      </c>
      <c r="E33" s="107" t="n">
        <f aca="false">SUM(E29:E32)</f>
        <v>29.27</v>
      </c>
      <c r="F33" s="107" t="n">
        <f aca="false">SUM(F29:F32)</f>
        <v>79.1</v>
      </c>
      <c r="G33" s="107" t="n">
        <f aca="false">SUM(G29:G32)</f>
        <v>690.24</v>
      </c>
      <c r="H33" s="107" t="n">
        <f aca="false">SUM(H29:H32)</f>
        <v>0.19</v>
      </c>
      <c r="I33" s="107" t="n">
        <f aca="false">SUM(I29:I32)</f>
        <v>12.32</v>
      </c>
      <c r="J33" s="107" t="n">
        <f aca="false">SUM(J29:J32)</f>
        <v>0.16</v>
      </c>
      <c r="K33" s="107" t="n">
        <f aca="false">SUM(K29:K32)</f>
        <v>2.93</v>
      </c>
      <c r="L33" s="107" t="n">
        <f aca="false">SUM(L29:L32)</f>
        <v>464.02</v>
      </c>
      <c r="M33" s="107" t="n">
        <f aca="false">SUM(M29:M32)</f>
        <v>512.85</v>
      </c>
      <c r="N33" s="107" t="n">
        <f aca="false">SUM(N29:N32)</f>
        <v>104.03</v>
      </c>
      <c r="O33" s="107" t="n">
        <f aca="false">SUM(O29:O32)</f>
        <v>3.94</v>
      </c>
      <c r="P33" s="108" t="n">
        <f aca="false">SUM(P29:P32)</f>
        <v>71.68</v>
      </c>
    </row>
    <row r="34" customFormat="false" ht="14.25" hidden="false" customHeight="false" outlineLevel="0" collapsed="false">
      <c r="B34" s="110" t="s">
        <v>88</v>
      </c>
      <c r="C34" s="111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98"/>
    </row>
    <row r="35" customFormat="false" ht="14.25" hidden="false" customHeight="false" outlineLevel="0" collapsed="false">
      <c r="A35" s="171" t="s">
        <v>191</v>
      </c>
      <c r="B35" s="97" t="s">
        <v>192</v>
      </c>
      <c r="C35" s="42" t="n">
        <v>250</v>
      </c>
      <c r="D35" s="43" t="n">
        <v>2.3</v>
      </c>
      <c r="E35" s="43" t="n">
        <v>4.25</v>
      </c>
      <c r="F35" s="43" t="n">
        <v>15.12</v>
      </c>
      <c r="G35" s="43" t="n">
        <v>108</v>
      </c>
      <c r="H35" s="43" t="n">
        <v>0.19</v>
      </c>
      <c r="I35" s="43" t="n">
        <v>8.67</v>
      </c>
      <c r="J35" s="43" t="n">
        <v>0.03</v>
      </c>
      <c r="K35" s="43" t="n">
        <v>0.22</v>
      </c>
      <c r="L35" s="43" t="n">
        <v>19</v>
      </c>
      <c r="M35" s="43" t="n">
        <v>65.75</v>
      </c>
      <c r="N35" s="43" t="n">
        <v>25.5</v>
      </c>
      <c r="O35" s="43" t="n">
        <v>0.92</v>
      </c>
      <c r="P35" s="98" t="n">
        <v>9</v>
      </c>
    </row>
    <row r="36" customFormat="false" ht="14.25" hidden="false" customHeight="false" outlineLevel="0" collapsed="false">
      <c r="A36" s="171" t="s">
        <v>141</v>
      </c>
      <c r="B36" s="97" t="s">
        <v>142</v>
      </c>
      <c r="C36" s="42" t="s">
        <v>143</v>
      </c>
      <c r="D36" s="43" t="n">
        <v>20.45</v>
      </c>
      <c r="E36" s="43" t="n">
        <v>15.68</v>
      </c>
      <c r="F36" s="43" t="n">
        <v>4.88</v>
      </c>
      <c r="G36" s="43" t="n">
        <v>242.04</v>
      </c>
      <c r="H36" s="43" t="n">
        <v>0.32</v>
      </c>
      <c r="I36" s="43" t="n">
        <v>9.65</v>
      </c>
      <c r="J36" s="43" t="n">
        <v>9.13</v>
      </c>
      <c r="K36" s="43" t="n">
        <v>6.13</v>
      </c>
      <c r="L36" s="43" t="n">
        <v>26.13</v>
      </c>
      <c r="M36" s="43" t="n">
        <v>359.09</v>
      </c>
      <c r="N36" s="43" t="n">
        <v>20.45</v>
      </c>
      <c r="O36" s="43" t="n">
        <v>7.61</v>
      </c>
      <c r="P36" s="98" t="n">
        <v>31</v>
      </c>
    </row>
    <row r="37" customFormat="false" ht="14.25" hidden="false" customHeight="false" outlineLevel="0" collapsed="false">
      <c r="A37" s="171" t="s">
        <v>144</v>
      </c>
      <c r="B37" s="97" t="s">
        <v>145</v>
      </c>
      <c r="C37" s="42" t="s">
        <v>146</v>
      </c>
      <c r="D37" s="43" t="n">
        <v>5.7</v>
      </c>
      <c r="E37" s="43" t="n">
        <v>5.23</v>
      </c>
      <c r="F37" s="43" t="n">
        <v>24.72</v>
      </c>
      <c r="G37" s="43" t="n">
        <v>168.7</v>
      </c>
      <c r="H37" s="43" t="n">
        <v>0.13</v>
      </c>
      <c r="I37" s="43" t="n">
        <v>0</v>
      </c>
      <c r="J37" s="43" t="n">
        <v>0.02</v>
      </c>
      <c r="K37" s="43" t="n">
        <v>0.41</v>
      </c>
      <c r="L37" s="43" t="n">
        <v>9.5</v>
      </c>
      <c r="M37" s="43" t="n">
        <v>135.1</v>
      </c>
      <c r="N37" s="43" t="n">
        <v>90.2</v>
      </c>
      <c r="O37" s="43" t="n">
        <v>3.03</v>
      </c>
      <c r="P37" s="98" t="n">
        <v>7.5</v>
      </c>
    </row>
    <row r="38" customFormat="false" ht="14.25" hidden="false" customHeight="false" outlineLevel="0" collapsed="false">
      <c r="A38" s="171" t="s">
        <v>147</v>
      </c>
      <c r="B38" s="97" t="s">
        <v>148</v>
      </c>
      <c r="C38" s="42" t="n">
        <v>30</v>
      </c>
      <c r="D38" s="43" t="n">
        <v>0.33</v>
      </c>
      <c r="E38" s="43" t="n">
        <v>0.06</v>
      </c>
      <c r="F38" s="43" t="n">
        <v>1.14</v>
      </c>
      <c r="G38" s="43" t="n">
        <v>7.2</v>
      </c>
      <c r="H38" s="43" t="n">
        <v>0.018</v>
      </c>
      <c r="I38" s="43" t="n">
        <v>7.5</v>
      </c>
      <c r="J38" s="43" t="n">
        <v>0</v>
      </c>
      <c r="K38" s="43" t="n">
        <v>0.21</v>
      </c>
      <c r="L38" s="43" t="n">
        <v>4.2</v>
      </c>
      <c r="M38" s="43" t="n">
        <v>7.8</v>
      </c>
      <c r="N38" s="43" t="n">
        <v>6</v>
      </c>
      <c r="O38" s="43" t="n">
        <v>0.27</v>
      </c>
      <c r="P38" s="98" t="n">
        <v>6</v>
      </c>
    </row>
    <row r="39" customFormat="false" ht="14.25" hidden="false" customHeight="false" outlineLevel="0" collapsed="false">
      <c r="A39" s="171" t="s">
        <v>124</v>
      </c>
      <c r="B39" s="97" t="s">
        <v>125</v>
      </c>
      <c r="C39" s="42" t="s">
        <v>126</v>
      </c>
      <c r="D39" s="43" t="n">
        <v>2.07</v>
      </c>
      <c r="E39" s="43" t="n">
        <v>0.37</v>
      </c>
      <c r="F39" s="43" t="n">
        <v>10.71</v>
      </c>
      <c r="G39" s="43" t="n">
        <v>57.01</v>
      </c>
      <c r="H39" s="43" t="n">
        <v>0.05</v>
      </c>
      <c r="I39" s="43" t="n">
        <v>0</v>
      </c>
      <c r="J39" s="43" t="n">
        <v>0</v>
      </c>
      <c r="K39" s="43" t="n">
        <v>0</v>
      </c>
      <c r="L39" s="43" t="n">
        <v>11.02</v>
      </c>
      <c r="M39" s="43" t="n">
        <v>49.77</v>
      </c>
      <c r="N39" s="43" t="n">
        <v>14.8</v>
      </c>
      <c r="O39" s="43" t="n">
        <v>1.22</v>
      </c>
      <c r="P39" s="98" t="n">
        <v>1.68</v>
      </c>
    </row>
    <row r="40" customFormat="false" ht="15" hidden="false" customHeight="false" outlineLevel="0" collapsed="false">
      <c r="A40" s="178" t="s">
        <v>127</v>
      </c>
      <c r="B40" s="100" t="s">
        <v>149</v>
      </c>
      <c r="C40" s="101" t="s">
        <v>87</v>
      </c>
      <c r="D40" s="102" t="n">
        <v>0.3</v>
      </c>
      <c r="E40" s="102" t="n">
        <v>0</v>
      </c>
      <c r="F40" s="102" t="n">
        <v>20.1</v>
      </c>
      <c r="G40" s="102" t="n">
        <v>81</v>
      </c>
      <c r="H40" s="102" t="n">
        <v>0</v>
      </c>
      <c r="I40" s="102" t="n">
        <v>0.8</v>
      </c>
      <c r="J40" s="102" t="n">
        <v>0</v>
      </c>
      <c r="K40" s="102" t="n">
        <v>0</v>
      </c>
      <c r="L40" s="102" t="n">
        <v>10</v>
      </c>
      <c r="M40" s="102" t="n">
        <v>6</v>
      </c>
      <c r="N40" s="102" t="n">
        <v>3</v>
      </c>
      <c r="O40" s="102" t="n">
        <v>0.6</v>
      </c>
      <c r="P40" s="103" t="n">
        <v>10</v>
      </c>
    </row>
    <row r="41" customFormat="false" ht="15" hidden="false" customHeight="false" outlineLevel="0" collapsed="false">
      <c r="A41" s="176"/>
      <c r="B41" s="105" t="s">
        <v>72</v>
      </c>
      <c r="C41" s="106"/>
      <c r="D41" s="107" t="n">
        <f aca="false">SUM(D35:D40)</f>
        <v>31.15</v>
      </c>
      <c r="E41" s="107" t="n">
        <f aca="false">SUM(E35:E40)</f>
        <v>25.59</v>
      </c>
      <c r="F41" s="107" t="n">
        <f aca="false">SUM(F35:F40)</f>
        <v>76.67</v>
      </c>
      <c r="G41" s="107" t="n">
        <f aca="false">SUM(G35:G40)</f>
        <v>663.95</v>
      </c>
      <c r="H41" s="107" t="n">
        <f aca="false">SUM(H35:H40)</f>
        <v>0.708</v>
      </c>
      <c r="I41" s="107" t="n">
        <f aca="false">SUM(I35:I40)</f>
        <v>26.62</v>
      </c>
      <c r="J41" s="107" t="n">
        <f aca="false">SUM(J35:J40)</f>
        <v>9.18</v>
      </c>
      <c r="K41" s="107" t="n">
        <f aca="false">SUM(K35:K40)</f>
        <v>6.97</v>
      </c>
      <c r="L41" s="107" t="n">
        <f aca="false">SUM(L35:L40)</f>
        <v>79.85</v>
      </c>
      <c r="M41" s="107" t="n">
        <f aca="false">SUM(M35:M40)</f>
        <v>623.51</v>
      </c>
      <c r="N41" s="107" t="n">
        <f aca="false">SUM(N35:N40)</f>
        <v>159.95</v>
      </c>
      <c r="O41" s="107" t="n">
        <f aca="false">SUM(O35:O40)</f>
        <v>13.65</v>
      </c>
      <c r="P41" s="108" t="n">
        <f aca="false">SUM(P35:P40)</f>
        <v>65.18</v>
      </c>
    </row>
    <row r="42" customFormat="false" ht="14.25" hidden="false" customHeight="false" outlineLevel="0" collapsed="false">
      <c r="B42" s="110" t="s">
        <v>91</v>
      </c>
      <c r="C42" s="111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98"/>
    </row>
    <row r="43" customFormat="false" ht="26.25" hidden="false" customHeight="false" outlineLevel="0" collapsed="false">
      <c r="A43" s="171" t="s">
        <v>193</v>
      </c>
      <c r="B43" s="97" t="s">
        <v>194</v>
      </c>
      <c r="C43" s="42" t="s">
        <v>190</v>
      </c>
      <c r="D43" s="43" t="n">
        <v>1.72</v>
      </c>
      <c r="E43" s="43" t="n">
        <v>6.05</v>
      </c>
      <c r="F43" s="43" t="n">
        <v>6.38</v>
      </c>
      <c r="G43" s="43" t="n">
        <v>88.25</v>
      </c>
      <c r="H43" s="43" t="n">
        <v>0.05</v>
      </c>
      <c r="I43" s="43" t="n">
        <v>18.49</v>
      </c>
      <c r="J43" s="43" t="n">
        <v>0.01</v>
      </c>
      <c r="K43" s="43" t="n">
        <v>2.39</v>
      </c>
      <c r="L43" s="43" t="n">
        <v>38.9</v>
      </c>
      <c r="M43" s="43" t="n">
        <v>51.05</v>
      </c>
      <c r="N43" s="43" t="n">
        <v>22.7</v>
      </c>
      <c r="O43" s="43" t="n">
        <v>0.8</v>
      </c>
      <c r="P43" s="98" t="n">
        <v>10</v>
      </c>
    </row>
    <row r="44" customFormat="false" ht="14.25" hidden="false" customHeight="false" outlineLevel="0" collapsed="false">
      <c r="A44" s="171" t="s">
        <v>150</v>
      </c>
      <c r="B44" s="97" t="s">
        <v>151</v>
      </c>
      <c r="C44" s="42" t="s">
        <v>152</v>
      </c>
      <c r="D44" s="43" t="n">
        <v>8.04</v>
      </c>
      <c r="E44" s="43" t="n">
        <v>4.32</v>
      </c>
      <c r="F44" s="43" t="n">
        <v>1.86</v>
      </c>
      <c r="G44" s="43" t="n">
        <v>77.4</v>
      </c>
      <c r="H44" s="43" t="n">
        <v>0.04</v>
      </c>
      <c r="I44" s="43" t="n">
        <v>0.72</v>
      </c>
      <c r="J44" s="43" t="n">
        <v>0.01</v>
      </c>
      <c r="K44" s="43" t="n">
        <v>2.34</v>
      </c>
      <c r="L44" s="43" t="n">
        <v>27.6</v>
      </c>
      <c r="M44" s="43" t="n">
        <v>87</v>
      </c>
      <c r="N44" s="43" t="n">
        <v>13.2</v>
      </c>
      <c r="O44" s="43" t="n">
        <v>0.3</v>
      </c>
      <c r="P44" s="98" t="n">
        <v>30</v>
      </c>
    </row>
    <row r="45" customFormat="false" ht="14.25" hidden="false" customHeight="false" outlineLevel="0" collapsed="false">
      <c r="A45" s="171" t="s">
        <v>153</v>
      </c>
      <c r="B45" s="97" t="s">
        <v>154</v>
      </c>
      <c r="C45" s="42" t="n">
        <v>150</v>
      </c>
      <c r="D45" s="43" t="n">
        <v>3.15</v>
      </c>
      <c r="E45" s="43" t="n">
        <v>6.6</v>
      </c>
      <c r="F45" s="43" t="n">
        <v>16.35</v>
      </c>
      <c r="G45" s="43" t="n">
        <v>138</v>
      </c>
      <c r="H45" s="43" t="n">
        <v>0.13</v>
      </c>
      <c r="I45" s="43" t="n">
        <v>5.1</v>
      </c>
      <c r="J45" s="43" t="n">
        <v>0.04</v>
      </c>
      <c r="K45" s="43" t="n">
        <v>0.15</v>
      </c>
      <c r="L45" s="43" t="n">
        <v>39</v>
      </c>
      <c r="M45" s="43" t="n">
        <v>85.5</v>
      </c>
      <c r="N45" s="43" t="n">
        <v>28.5</v>
      </c>
      <c r="O45" s="43" t="n">
        <v>1.05</v>
      </c>
      <c r="P45" s="98" t="n">
        <v>13</v>
      </c>
    </row>
    <row r="46" customFormat="false" ht="14.25" hidden="false" customHeight="false" outlineLevel="0" collapsed="false">
      <c r="A46" s="171" t="s">
        <v>147</v>
      </c>
      <c r="B46" s="97" t="s">
        <v>155</v>
      </c>
      <c r="C46" s="42" t="n">
        <v>30</v>
      </c>
      <c r="D46" s="43" t="n">
        <v>0.24</v>
      </c>
      <c r="E46" s="43" t="n">
        <v>0.03</v>
      </c>
      <c r="F46" s="43" t="n">
        <v>0.75</v>
      </c>
      <c r="G46" s="43" t="n">
        <v>4.2</v>
      </c>
      <c r="H46" s="43" t="n">
        <v>0.01</v>
      </c>
      <c r="I46" s="43" t="n">
        <v>3</v>
      </c>
      <c r="J46" s="43" t="n">
        <v>0</v>
      </c>
      <c r="K46" s="43" t="n">
        <v>0.03</v>
      </c>
      <c r="L46" s="43" t="n">
        <v>6.9</v>
      </c>
      <c r="M46" s="43" t="n">
        <v>12.6</v>
      </c>
      <c r="N46" s="43" t="n">
        <v>4.2</v>
      </c>
      <c r="O46" s="43" t="n">
        <v>0.18</v>
      </c>
      <c r="P46" s="98" t="n">
        <v>6</v>
      </c>
    </row>
    <row r="47" customFormat="false" ht="14.25" hidden="false" customHeight="false" outlineLevel="0" collapsed="false">
      <c r="A47" s="171" t="s">
        <v>124</v>
      </c>
      <c r="B47" s="97" t="s">
        <v>125</v>
      </c>
      <c r="C47" s="42" t="s">
        <v>126</v>
      </c>
      <c r="D47" s="43" t="n">
        <v>2.07</v>
      </c>
      <c r="E47" s="43" t="n">
        <v>0.37</v>
      </c>
      <c r="F47" s="43" t="n">
        <v>10.71</v>
      </c>
      <c r="G47" s="43" t="n">
        <v>57.01</v>
      </c>
      <c r="H47" s="43" t="n">
        <v>0.05</v>
      </c>
      <c r="I47" s="43" t="n">
        <v>0</v>
      </c>
      <c r="J47" s="43" t="n">
        <v>0</v>
      </c>
      <c r="K47" s="43" t="n">
        <v>0</v>
      </c>
      <c r="L47" s="43" t="n">
        <v>11.02</v>
      </c>
      <c r="M47" s="43" t="n">
        <v>49.77</v>
      </c>
      <c r="N47" s="43" t="n">
        <v>14.8</v>
      </c>
      <c r="O47" s="43" t="n">
        <v>1.22</v>
      </c>
      <c r="P47" s="98" t="n">
        <v>1.68</v>
      </c>
    </row>
    <row r="48" customFormat="false" ht="15" hidden="false" customHeight="false" outlineLevel="0" collapsed="false">
      <c r="A48" s="178" t="s">
        <v>156</v>
      </c>
      <c r="B48" s="100" t="s">
        <v>157</v>
      </c>
      <c r="C48" s="101" t="n">
        <v>200</v>
      </c>
      <c r="D48" s="102" t="n">
        <v>0.5</v>
      </c>
      <c r="E48" s="102" t="n">
        <v>0.2</v>
      </c>
      <c r="F48" s="102" t="n">
        <v>21.8</v>
      </c>
      <c r="G48" s="102" t="n">
        <v>90</v>
      </c>
      <c r="H48" s="102" t="n">
        <v>0.03</v>
      </c>
      <c r="I48" s="102" t="n">
        <v>8</v>
      </c>
      <c r="J48" s="102" t="n">
        <v>0</v>
      </c>
      <c r="K48" s="102" t="n">
        <v>0.1</v>
      </c>
      <c r="L48" s="102" t="n">
        <v>19</v>
      </c>
      <c r="M48" s="102" t="n">
        <v>12</v>
      </c>
      <c r="N48" s="102" t="n">
        <v>8</v>
      </c>
      <c r="O48" s="102" t="n">
        <v>0.5</v>
      </c>
      <c r="P48" s="103" t="n">
        <v>7</v>
      </c>
    </row>
    <row r="49" customFormat="false" ht="15" hidden="false" customHeight="false" outlineLevel="0" collapsed="false">
      <c r="A49" s="90"/>
      <c r="B49" s="105" t="s">
        <v>72</v>
      </c>
      <c r="C49" s="106"/>
      <c r="D49" s="107" t="n">
        <f aca="false">SUM(D43:D48)</f>
        <v>15.72</v>
      </c>
      <c r="E49" s="107" t="n">
        <f aca="false">SUM(E43:E48)</f>
        <v>17.57</v>
      </c>
      <c r="F49" s="107" t="n">
        <f aca="false">SUM(F43:F48)</f>
        <v>57.85</v>
      </c>
      <c r="G49" s="107" t="n">
        <f aca="false">SUM(G43:G48)</f>
        <v>454.86</v>
      </c>
      <c r="H49" s="107" t="n">
        <f aca="false">SUM(H43:H48)</f>
        <v>0.31</v>
      </c>
      <c r="I49" s="107" t="n">
        <f aca="false">SUM(I43:I48)</f>
        <v>35.31</v>
      </c>
      <c r="J49" s="107" t="n">
        <f aca="false">SUM(J43:J48)</f>
        <v>0.06</v>
      </c>
      <c r="K49" s="107" t="n">
        <f aca="false">SUM(K43:K48)</f>
        <v>5.01</v>
      </c>
      <c r="L49" s="107" t="n">
        <f aca="false">SUM(L43:L48)</f>
        <v>142.42</v>
      </c>
      <c r="M49" s="107" t="n">
        <f aca="false">SUM(M43:M48)</f>
        <v>297.92</v>
      </c>
      <c r="N49" s="107" t="n">
        <f aca="false">SUM(N43:N48)</f>
        <v>91.4</v>
      </c>
      <c r="O49" s="107" t="n">
        <f aca="false">SUM(O43:O48)</f>
        <v>4.05</v>
      </c>
      <c r="P49" s="108" t="n">
        <f aca="false">SUM(P43:P48)</f>
        <v>67.68</v>
      </c>
    </row>
    <row r="50" customFormat="false" ht="14.25" hidden="false" customHeight="false" outlineLevel="0" collapsed="false">
      <c r="B50" s="93" t="s">
        <v>94</v>
      </c>
      <c r="C50" s="111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98"/>
    </row>
    <row r="51" customFormat="false" ht="14.25" hidden="false" customHeight="false" outlineLevel="0" collapsed="false">
      <c r="A51" s="40" t="s">
        <v>195</v>
      </c>
      <c r="B51" s="97" t="s">
        <v>196</v>
      </c>
      <c r="C51" s="42" t="s">
        <v>190</v>
      </c>
      <c r="D51" s="43" t="n">
        <v>2.17</v>
      </c>
      <c r="E51" s="43" t="n">
        <v>6.5</v>
      </c>
      <c r="F51" s="43" t="n">
        <v>16.41</v>
      </c>
      <c r="G51" s="43" t="n">
        <v>133.75</v>
      </c>
      <c r="H51" s="43" t="n">
        <v>0.09</v>
      </c>
      <c r="I51" s="43" t="n">
        <v>7.69</v>
      </c>
      <c r="J51" s="43" t="n">
        <v>0</v>
      </c>
      <c r="K51" s="43" t="n">
        <v>2.36</v>
      </c>
      <c r="L51" s="43" t="n">
        <v>19.9</v>
      </c>
      <c r="M51" s="43" t="n">
        <v>66.05</v>
      </c>
      <c r="N51" s="43" t="n">
        <v>26.7</v>
      </c>
      <c r="O51" s="43" t="n">
        <v>0.92</v>
      </c>
      <c r="P51" s="98" t="n">
        <v>10</v>
      </c>
    </row>
    <row r="52" customFormat="false" ht="14.25" hidden="false" customHeight="false" outlineLevel="0" collapsed="false">
      <c r="A52" s="171" t="s">
        <v>158</v>
      </c>
      <c r="B52" s="97" t="s">
        <v>159</v>
      </c>
      <c r="C52" s="42" t="n">
        <v>70</v>
      </c>
      <c r="D52" s="43" t="n">
        <v>20.4</v>
      </c>
      <c r="E52" s="43" t="n">
        <v>12.7</v>
      </c>
      <c r="F52" s="43" t="n">
        <v>2.1</v>
      </c>
      <c r="G52" s="43" t="n">
        <v>204</v>
      </c>
      <c r="H52" s="43" t="n">
        <v>0.05</v>
      </c>
      <c r="I52" s="43" t="n">
        <v>0</v>
      </c>
      <c r="J52" s="43" t="n">
        <v>0.1</v>
      </c>
      <c r="K52" s="43" t="n">
        <v>0.6</v>
      </c>
      <c r="L52" s="43" t="n">
        <v>9</v>
      </c>
      <c r="M52" s="43" t="n">
        <v>169</v>
      </c>
      <c r="N52" s="43" t="n">
        <v>24</v>
      </c>
      <c r="O52" s="43" t="n">
        <v>2</v>
      </c>
      <c r="P52" s="98" t="n">
        <v>40</v>
      </c>
    </row>
    <row r="53" customFormat="false" ht="22.5" hidden="false" customHeight="false" outlineLevel="0" collapsed="false">
      <c r="A53" s="171" t="s">
        <v>119</v>
      </c>
      <c r="B53" s="117" t="s">
        <v>120</v>
      </c>
      <c r="C53" s="42" t="n">
        <v>100</v>
      </c>
      <c r="D53" s="43" t="n">
        <v>3.77</v>
      </c>
      <c r="E53" s="43" t="n">
        <v>0.45</v>
      </c>
      <c r="F53" s="43" t="n">
        <v>19.36</v>
      </c>
      <c r="G53" s="43" t="n">
        <v>96.6</v>
      </c>
      <c r="H53" s="43" t="n">
        <v>0.03</v>
      </c>
      <c r="I53" s="43" t="n">
        <v>0.01</v>
      </c>
      <c r="J53" s="43" t="n">
        <v>0</v>
      </c>
      <c r="K53" s="43" t="n">
        <v>0.53</v>
      </c>
      <c r="L53" s="43" t="n">
        <v>3.8</v>
      </c>
      <c r="M53" s="43" t="n">
        <v>23.8</v>
      </c>
      <c r="N53" s="43" t="n">
        <v>5.4</v>
      </c>
      <c r="O53" s="43" t="n">
        <v>0.52</v>
      </c>
      <c r="P53" s="98" t="n">
        <v>5</v>
      </c>
    </row>
    <row r="54" customFormat="false" ht="14.25" hidden="false" customHeight="false" outlineLevel="0" collapsed="false">
      <c r="A54" s="171" t="s">
        <v>147</v>
      </c>
      <c r="B54" s="97" t="s">
        <v>148</v>
      </c>
      <c r="C54" s="42" t="n">
        <v>30</v>
      </c>
      <c r="D54" s="43" t="n">
        <v>0.33</v>
      </c>
      <c r="E54" s="43" t="n">
        <v>0.06</v>
      </c>
      <c r="F54" s="43" t="n">
        <v>1.14</v>
      </c>
      <c r="G54" s="43" t="n">
        <v>7.2</v>
      </c>
      <c r="H54" s="43" t="n">
        <v>0.01</v>
      </c>
      <c r="I54" s="43" t="n">
        <v>7.5</v>
      </c>
      <c r="J54" s="43" t="n">
        <v>0</v>
      </c>
      <c r="K54" s="43" t="n">
        <v>0.21</v>
      </c>
      <c r="L54" s="43" t="n">
        <v>4.2</v>
      </c>
      <c r="M54" s="43" t="n">
        <v>7.8</v>
      </c>
      <c r="N54" s="43" t="n">
        <v>6</v>
      </c>
      <c r="O54" s="43" t="n">
        <v>0.27</v>
      </c>
      <c r="P54" s="98" t="n">
        <v>6</v>
      </c>
    </row>
    <row r="55" customFormat="false" ht="14.25" hidden="false" customHeight="false" outlineLevel="0" collapsed="false">
      <c r="A55" s="171" t="s">
        <v>124</v>
      </c>
      <c r="B55" s="97" t="s">
        <v>125</v>
      </c>
      <c r="C55" s="42" t="s">
        <v>126</v>
      </c>
      <c r="D55" s="43" t="n">
        <v>2.07</v>
      </c>
      <c r="E55" s="43" t="n">
        <v>0.37</v>
      </c>
      <c r="F55" s="43" t="n">
        <v>10.71</v>
      </c>
      <c r="G55" s="43" t="n">
        <v>57.01</v>
      </c>
      <c r="H55" s="43" t="n">
        <v>0.05</v>
      </c>
      <c r="I55" s="43" t="n">
        <v>0</v>
      </c>
      <c r="J55" s="43" t="n">
        <v>0</v>
      </c>
      <c r="K55" s="43" t="n">
        <v>0</v>
      </c>
      <c r="L55" s="43" t="n">
        <v>11.02</v>
      </c>
      <c r="M55" s="43" t="n">
        <v>49.77</v>
      </c>
      <c r="N55" s="43" t="n">
        <v>14.8</v>
      </c>
      <c r="O55" s="43" t="n">
        <v>1.22</v>
      </c>
      <c r="P55" s="98" t="n">
        <v>1.68</v>
      </c>
    </row>
    <row r="56" customFormat="false" ht="15" hidden="false" customHeight="false" outlineLevel="0" collapsed="false">
      <c r="A56" s="178" t="s">
        <v>160</v>
      </c>
      <c r="B56" s="100" t="s">
        <v>161</v>
      </c>
      <c r="C56" s="101" t="s">
        <v>87</v>
      </c>
      <c r="D56" s="102" t="n">
        <v>1.4</v>
      </c>
      <c r="E56" s="102" t="n">
        <v>0</v>
      </c>
      <c r="F56" s="102" t="n">
        <v>29</v>
      </c>
      <c r="G56" s="102" t="n">
        <v>122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1</v>
      </c>
      <c r="M56" s="102" t="n">
        <v>0</v>
      </c>
      <c r="N56" s="102" t="n">
        <v>0</v>
      </c>
      <c r="O56" s="102" t="n">
        <v>0.1</v>
      </c>
      <c r="P56" s="103" t="n">
        <v>4</v>
      </c>
    </row>
    <row r="57" customFormat="false" ht="15" hidden="false" customHeight="false" outlineLevel="0" collapsed="false">
      <c r="A57" s="176"/>
      <c r="B57" s="105" t="s">
        <v>72</v>
      </c>
      <c r="C57" s="106"/>
      <c r="D57" s="107" t="n">
        <f aca="false">SUM(D51:D56)</f>
        <v>30.14</v>
      </c>
      <c r="E57" s="107" t="n">
        <f aca="false">SUM(E51:E56)</f>
        <v>20.08</v>
      </c>
      <c r="F57" s="107" t="n">
        <f aca="false">SUM(F51:F56)</f>
        <v>78.72</v>
      </c>
      <c r="G57" s="107" t="n">
        <f aca="false">SUM(G51:G56)</f>
        <v>620.56</v>
      </c>
      <c r="H57" s="107" t="n">
        <f aca="false">SUM(H51:H56)</f>
        <v>0.23</v>
      </c>
      <c r="I57" s="107" t="n">
        <f aca="false">SUM(I51:I56)</f>
        <v>15.2</v>
      </c>
      <c r="J57" s="107" t="n">
        <f aca="false">SUM(J51:J56)</f>
        <v>0.1</v>
      </c>
      <c r="K57" s="107" t="n">
        <f aca="false">SUM(K51:K56)</f>
        <v>3.7</v>
      </c>
      <c r="L57" s="107" t="n">
        <f aca="false">SUM(L51:L56)</f>
        <v>48.92</v>
      </c>
      <c r="M57" s="107" t="n">
        <f aca="false">SUM(M51:M56)</f>
        <v>316.42</v>
      </c>
      <c r="N57" s="107" t="n">
        <f aca="false">SUM(N51:N56)</f>
        <v>76.9</v>
      </c>
      <c r="O57" s="107" t="n">
        <f aca="false">SUM(O51:O56)</f>
        <v>5.03</v>
      </c>
      <c r="P57" s="108" t="n">
        <f aca="false">SUM(P51:P56)</f>
        <v>66.68</v>
      </c>
    </row>
    <row r="58" customFormat="false" ht="14.25" hidden="false" customHeight="false" outlineLevel="0" collapsed="false">
      <c r="B58" s="110" t="s">
        <v>95</v>
      </c>
      <c r="C58" s="111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98"/>
    </row>
    <row r="59" s="186" customFormat="true" ht="14.25" hidden="false" customHeight="false" outlineLevel="0" collapsed="false">
      <c r="A59" s="40" t="s">
        <v>184</v>
      </c>
      <c r="B59" s="185" t="s">
        <v>197</v>
      </c>
      <c r="C59" s="42" t="n">
        <v>250</v>
      </c>
      <c r="D59" s="43" t="n">
        <v>2.12</v>
      </c>
      <c r="E59" s="43" t="n">
        <v>2.85</v>
      </c>
      <c r="F59" s="43" t="n">
        <v>16.05</v>
      </c>
      <c r="G59" s="43" t="n">
        <v>112.5</v>
      </c>
      <c r="H59" s="43" t="n">
        <v>0.02</v>
      </c>
      <c r="I59" s="43" t="n">
        <v>0.75</v>
      </c>
      <c r="J59" s="43" t="n">
        <v>0</v>
      </c>
      <c r="K59" s="43" t="n">
        <v>2.42</v>
      </c>
      <c r="L59" s="43" t="n">
        <v>7.5</v>
      </c>
      <c r="M59" s="43" t="n">
        <v>41.5</v>
      </c>
      <c r="N59" s="43" t="n">
        <v>15.25</v>
      </c>
      <c r="O59" s="43" t="n">
        <v>0.35</v>
      </c>
      <c r="P59" s="98" t="n">
        <v>7</v>
      </c>
    </row>
    <row r="60" customFormat="false" ht="14.25" hidden="false" customHeight="false" outlineLevel="0" collapsed="false">
      <c r="A60" s="177" t="s">
        <v>162</v>
      </c>
      <c r="B60" s="97" t="s">
        <v>163</v>
      </c>
      <c r="C60" s="42" t="s">
        <v>164</v>
      </c>
      <c r="D60" s="114" t="n">
        <v>18.14</v>
      </c>
      <c r="E60" s="114" t="n">
        <v>17.85</v>
      </c>
      <c r="F60" s="114" t="n">
        <v>47.23</v>
      </c>
      <c r="G60" s="114" t="n">
        <v>422.4</v>
      </c>
      <c r="H60" s="114" t="n">
        <v>0.07</v>
      </c>
      <c r="I60" s="114" t="n">
        <v>0.38</v>
      </c>
      <c r="J60" s="114" t="n">
        <v>0.06</v>
      </c>
      <c r="K60" s="114" t="n">
        <v>0.76</v>
      </c>
      <c r="L60" s="114" t="n">
        <v>22.08</v>
      </c>
      <c r="M60" s="114" t="n">
        <v>217.92</v>
      </c>
      <c r="N60" s="114" t="n">
        <v>50.88</v>
      </c>
      <c r="O60" s="114" t="n">
        <v>2.68</v>
      </c>
      <c r="P60" s="98" t="n">
        <v>48</v>
      </c>
    </row>
    <row r="61" customFormat="false" ht="14.25" hidden="false" customHeight="false" outlineLevel="0" collapsed="false">
      <c r="A61" s="171" t="s">
        <v>132</v>
      </c>
      <c r="B61" s="97" t="s">
        <v>133</v>
      </c>
      <c r="C61" s="42" t="n">
        <v>50</v>
      </c>
      <c r="D61" s="43" t="n">
        <v>0.9</v>
      </c>
      <c r="E61" s="43" t="n">
        <v>0.05</v>
      </c>
      <c r="F61" s="43" t="n">
        <v>4.9</v>
      </c>
      <c r="G61" s="43" t="n">
        <v>24</v>
      </c>
      <c r="H61" s="43" t="n">
        <v>0.01</v>
      </c>
      <c r="I61" s="43" t="n">
        <v>2.85</v>
      </c>
      <c r="J61" s="43" t="n">
        <v>0</v>
      </c>
      <c r="K61" s="43" t="n">
        <v>1.15</v>
      </c>
      <c r="L61" s="43" t="n">
        <v>16.5</v>
      </c>
      <c r="M61" s="43" t="n">
        <v>19</v>
      </c>
      <c r="N61" s="43" t="n">
        <v>9.5</v>
      </c>
      <c r="O61" s="43" t="n">
        <v>0.65</v>
      </c>
      <c r="P61" s="98" t="n">
        <v>2</v>
      </c>
    </row>
    <row r="62" customFormat="false" ht="14.25" hidden="false" customHeight="false" outlineLevel="0" collapsed="false">
      <c r="A62" s="171" t="s">
        <v>124</v>
      </c>
      <c r="B62" s="97" t="s">
        <v>125</v>
      </c>
      <c r="C62" s="42" t="s">
        <v>126</v>
      </c>
      <c r="D62" s="43" t="n">
        <v>2.07</v>
      </c>
      <c r="E62" s="43" t="n">
        <v>0.37</v>
      </c>
      <c r="F62" s="43" t="n">
        <v>10.71</v>
      </c>
      <c r="G62" s="43" t="n">
        <v>57.01</v>
      </c>
      <c r="H62" s="43" t="n">
        <v>0.05</v>
      </c>
      <c r="I62" s="43" t="n">
        <v>0</v>
      </c>
      <c r="J62" s="43" t="n">
        <v>0</v>
      </c>
      <c r="K62" s="43" t="n">
        <v>0</v>
      </c>
      <c r="L62" s="43" t="n">
        <v>11.02</v>
      </c>
      <c r="M62" s="43" t="n">
        <v>49.77</v>
      </c>
      <c r="N62" s="43" t="n">
        <v>14.8</v>
      </c>
      <c r="O62" s="43" t="n">
        <v>1.22</v>
      </c>
      <c r="P62" s="98" t="n">
        <v>1.68</v>
      </c>
    </row>
    <row r="63" customFormat="false" ht="15" hidden="false" customHeight="false" outlineLevel="0" collapsed="false">
      <c r="A63" s="178" t="s">
        <v>165</v>
      </c>
      <c r="B63" s="100" t="s">
        <v>166</v>
      </c>
      <c r="C63" s="101" t="n">
        <v>200</v>
      </c>
      <c r="D63" s="102" t="n">
        <v>0.7</v>
      </c>
      <c r="E63" s="102" t="n">
        <v>0.3</v>
      </c>
      <c r="F63" s="102" t="n">
        <v>22.8</v>
      </c>
      <c r="G63" s="102" t="n">
        <v>97</v>
      </c>
      <c r="H63" s="102" t="n">
        <v>0.01</v>
      </c>
      <c r="I63" s="102" t="n">
        <v>70</v>
      </c>
      <c r="J63" s="102" t="n">
        <v>0</v>
      </c>
      <c r="K63" s="102" t="n">
        <v>0</v>
      </c>
      <c r="L63" s="102" t="n">
        <v>12</v>
      </c>
      <c r="M63" s="102" t="n">
        <v>3</v>
      </c>
      <c r="N63" s="102" t="n">
        <v>3</v>
      </c>
      <c r="O63" s="102" t="n">
        <v>1.5</v>
      </c>
      <c r="P63" s="103" t="n">
        <v>6</v>
      </c>
    </row>
    <row r="64" customFormat="false" ht="15" hidden="false" customHeight="false" outlineLevel="0" collapsed="false">
      <c r="A64" s="176"/>
      <c r="B64" s="105" t="s">
        <v>72</v>
      </c>
      <c r="C64" s="106"/>
      <c r="D64" s="107" t="n">
        <f aca="false">SUM(D59:D63)</f>
        <v>23.93</v>
      </c>
      <c r="E64" s="107" t="n">
        <f aca="false">SUM(E59:E63)</f>
        <v>21.42</v>
      </c>
      <c r="F64" s="107" t="n">
        <f aca="false">SUM(F59:F63)</f>
        <v>101.69</v>
      </c>
      <c r="G64" s="107" t="n">
        <f aca="false">SUM(G59:G63)</f>
        <v>712.91</v>
      </c>
      <c r="H64" s="107" t="n">
        <f aca="false">SUM(H59:H63)</f>
        <v>0.16</v>
      </c>
      <c r="I64" s="107" t="n">
        <f aca="false">SUM(I59:I63)</f>
        <v>73.98</v>
      </c>
      <c r="J64" s="107" t="n">
        <f aca="false">SUM(J59:J63)</f>
        <v>0.06</v>
      </c>
      <c r="K64" s="107" t="n">
        <f aca="false">SUM(K59:K63)</f>
        <v>4.33</v>
      </c>
      <c r="L64" s="107" t="n">
        <f aca="false">SUM(L59:L63)</f>
        <v>69.1</v>
      </c>
      <c r="M64" s="107" t="n">
        <f aca="false">SUM(M59:M63)</f>
        <v>331.19</v>
      </c>
      <c r="N64" s="107" t="n">
        <f aca="false">SUM(N59:N63)</f>
        <v>93.43</v>
      </c>
      <c r="O64" s="107" t="n">
        <f aca="false">SUM(O59:O63)</f>
        <v>6.4</v>
      </c>
      <c r="P64" s="108" t="n">
        <f aca="false">SUM(P59:P63)</f>
        <v>64.68</v>
      </c>
    </row>
    <row r="65" customFormat="false" ht="14.25" hidden="false" customHeight="false" outlineLevel="0" collapsed="false">
      <c r="B65" s="110" t="s">
        <v>96</v>
      </c>
      <c r="C65" s="111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98"/>
    </row>
    <row r="66" customFormat="false" ht="26.25" hidden="false" customHeight="false" outlineLevel="0" collapsed="false">
      <c r="A66" s="171" t="s">
        <v>188</v>
      </c>
      <c r="B66" s="185" t="s">
        <v>189</v>
      </c>
      <c r="C66" s="42" t="s">
        <v>190</v>
      </c>
      <c r="D66" s="43" t="n">
        <v>1.94</v>
      </c>
      <c r="E66" s="43" t="n">
        <v>6.25</v>
      </c>
      <c r="F66" s="43" t="n">
        <v>10.81</v>
      </c>
      <c r="G66" s="43" t="n">
        <v>107.5</v>
      </c>
      <c r="H66" s="43" t="n">
        <v>0.04</v>
      </c>
      <c r="I66" s="43" t="n">
        <v>10.32</v>
      </c>
      <c r="J66" s="43" t="n">
        <v>0.01</v>
      </c>
      <c r="K66" s="43" t="n">
        <v>2.41</v>
      </c>
      <c r="L66" s="43" t="n">
        <v>38.9</v>
      </c>
      <c r="M66" s="43" t="n">
        <v>56.05</v>
      </c>
      <c r="N66" s="43" t="n">
        <v>26.7</v>
      </c>
      <c r="O66" s="43" t="n">
        <v>1.2</v>
      </c>
      <c r="P66" s="98" t="n">
        <v>10</v>
      </c>
    </row>
    <row r="67" customFormat="false" ht="14.25" hidden="false" customHeight="false" outlineLevel="0" collapsed="false">
      <c r="A67" s="171" t="s">
        <v>102</v>
      </c>
      <c r="B67" s="119" t="s">
        <v>103</v>
      </c>
      <c r="C67" s="42" t="n">
        <v>50</v>
      </c>
      <c r="D67" s="43" t="n">
        <v>5.2</v>
      </c>
      <c r="E67" s="43" t="n">
        <v>10.45</v>
      </c>
      <c r="F67" s="43" t="n">
        <v>0</v>
      </c>
      <c r="G67" s="43" t="n">
        <v>115</v>
      </c>
      <c r="H67" s="43" t="n">
        <v>0.07</v>
      </c>
      <c r="I67" s="43" t="n">
        <v>0</v>
      </c>
      <c r="J67" s="43" t="n">
        <v>0</v>
      </c>
      <c r="K67" s="43" t="n">
        <v>0.2</v>
      </c>
      <c r="L67" s="43" t="n">
        <v>15.5</v>
      </c>
      <c r="M67" s="43" t="n">
        <v>67</v>
      </c>
      <c r="N67" s="43" t="n">
        <v>8.5</v>
      </c>
      <c r="O67" s="43" t="n">
        <v>0.8</v>
      </c>
      <c r="P67" s="98" t="n">
        <v>20</v>
      </c>
    </row>
    <row r="68" customFormat="false" ht="14.25" hidden="false" customHeight="false" outlineLevel="0" collapsed="false">
      <c r="A68" s="171" t="s">
        <v>167</v>
      </c>
      <c r="B68" s="119" t="s">
        <v>168</v>
      </c>
      <c r="C68" s="42" t="s">
        <v>169</v>
      </c>
      <c r="D68" s="43" t="n">
        <v>9</v>
      </c>
      <c r="E68" s="43" t="n">
        <v>14</v>
      </c>
      <c r="F68" s="43" t="n">
        <v>2.5</v>
      </c>
      <c r="G68" s="43" t="n">
        <v>168</v>
      </c>
      <c r="H68" s="43" t="n">
        <v>0.06</v>
      </c>
      <c r="I68" s="43" t="n">
        <v>0.3</v>
      </c>
      <c r="J68" s="43" t="n">
        <v>0.21</v>
      </c>
      <c r="K68" s="43" t="n">
        <v>0.48</v>
      </c>
      <c r="L68" s="43" t="n">
        <v>84</v>
      </c>
      <c r="M68" s="43" t="n">
        <v>158</v>
      </c>
      <c r="N68" s="43" t="n">
        <v>13</v>
      </c>
      <c r="O68" s="43" t="n">
        <v>1.6</v>
      </c>
      <c r="P68" s="98" t="n">
        <v>17</v>
      </c>
    </row>
    <row r="69" s="125" customFormat="true" ht="14.25" hidden="false" customHeight="false" outlineLevel="0" collapsed="false">
      <c r="A69" s="113" t="s">
        <v>170</v>
      </c>
      <c r="B69" s="121" t="s">
        <v>171</v>
      </c>
      <c r="C69" s="179" t="n">
        <v>50</v>
      </c>
      <c r="D69" s="114" t="n">
        <v>1.55</v>
      </c>
      <c r="E69" s="114" t="n">
        <v>0.1</v>
      </c>
      <c r="F69" s="114" t="n">
        <v>3.25</v>
      </c>
      <c r="G69" s="114" t="n">
        <v>20</v>
      </c>
      <c r="H69" s="114" t="n">
        <v>0.05</v>
      </c>
      <c r="I69" s="114" t="n">
        <v>5</v>
      </c>
      <c r="J69" s="114" t="n">
        <v>0</v>
      </c>
      <c r="K69" s="114" t="n">
        <v>0.75</v>
      </c>
      <c r="L69" s="114" t="n">
        <v>10</v>
      </c>
      <c r="M69" s="114" t="n">
        <v>31</v>
      </c>
      <c r="N69" s="114" t="n">
        <v>10.5</v>
      </c>
      <c r="O69" s="114" t="n">
        <v>0.35</v>
      </c>
      <c r="P69" s="180" t="n">
        <v>10</v>
      </c>
    </row>
    <row r="70" customFormat="false" ht="14.25" hidden="false" customHeight="false" outlineLevel="0" collapsed="false">
      <c r="A70" s="171" t="s">
        <v>124</v>
      </c>
      <c r="B70" s="119" t="s">
        <v>125</v>
      </c>
      <c r="C70" s="42" t="s">
        <v>126</v>
      </c>
      <c r="D70" s="43" t="n">
        <v>2.07</v>
      </c>
      <c r="E70" s="43" t="n">
        <v>0.37</v>
      </c>
      <c r="F70" s="43" t="n">
        <v>10.71</v>
      </c>
      <c r="G70" s="43" t="n">
        <v>57.01</v>
      </c>
      <c r="H70" s="43" t="n">
        <v>0.05</v>
      </c>
      <c r="I70" s="43" t="n">
        <v>0</v>
      </c>
      <c r="J70" s="43" t="n">
        <v>0</v>
      </c>
      <c r="K70" s="43" t="n">
        <v>0</v>
      </c>
      <c r="L70" s="43" t="n">
        <v>11.02</v>
      </c>
      <c r="M70" s="43" t="n">
        <v>49.77</v>
      </c>
      <c r="N70" s="43" t="n">
        <v>14.8</v>
      </c>
      <c r="O70" s="43" t="n">
        <v>1.22</v>
      </c>
      <c r="P70" s="98" t="n">
        <v>1.68</v>
      </c>
    </row>
    <row r="71" customFormat="false" ht="15" hidden="false" customHeight="false" outlineLevel="0" collapsed="false">
      <c r="A71" s="178" t="s">
        <v>127</v>
      </c>
      <c r="B71" s="119" t="s">
        <v>172</v>
      </c>
      <c r="C71" s="101" t="s">
        <v>87</v>
      </c>
      <c r="D71" s="102" t="n">
        <v>0.3</v>
      </c>
      <c r="E71" s="102" t="n">
        <v>0</v>
      </c>
      <c r="F71" s="102" t="n">
        <v>20.1</v>
      </c>
      <c r="G71" s="102" t="n">
        <v>81</v>
      </c>
      <c r="H71" s="102" t="n">
        <v>0</v>
      </c>
      <c r="I71" s="102" t="n">
        <v>0.8</v>
      </c>
      <c r="J71" s="102" t="n">
        <v>0</v>
      </c>
      <c r="K71" s="102" t="n">
        <v>0</v>
      </c>
      <c r="L71" s="102" t="n">
        <v>10</v>
      </c>
      <c r="M71" s="102" t="n">
        <v>6</v>
      </c>
      <c r="N71" s="102" t="n">
        <v>3</v>
      </c>
      <c r="O71" s="102" t="n">
        <v>0.6</v>
      </c>
      <c r="P71" s="103" t="n">
        <v>6</v>
      </c>
    </row>
    <row r="72" customFormat="false" ht="15" hidden="false" customHeight="false" outlineLevel="0" collapsed="false">
      <c r="A72" s="176"/>
      <c r="B72" s="126" t="s">
        <v>72</v>
      </c>
      <c r="C72" s="106"/>
      <c r="D72" s="107" t="n">
        <f aca="false">SUM(D66:D71)</f>
        <v>20.06</v>
      </c>
      <c r="E72" s="107" t="n">
        <f aca="false">SUM(E66:E71)</f>
        <v>31.17</v>
      </c>
      <c r="F72" s="107" t="n">
        <f aca="false">SUM(F66:F71)</f>
        <v>47.37</v>
      </c>
      <c r="G72" s="107" t="n">
        <f aca="false">SUM(G66:G71)</f>
        <v>548.51</v>
      </c>
      <c r="H72" s="107" t="n">
        <f aca="false">SUM(H66:H71)</f>
        <v>0.27</v>
      </c>
      <c r="I72" s="107" t="n">
        <f aca="false">SUM(I66:I71)</f>
        <v>16.42</v>
      </c>
      <c r="J72" s="107" t="n">
        <f aca="false">SUM(J66:J71)</f>
        <v>0.22</v>
      </c>
      <c r="K72" s="107" t="n">
        <f aca="false">SUM(K66:K71)</f>
        <v>3.84</v>
      </c>
      <c r="L72" s="107" t="n">
        <f aca="false">SUM(L66:L71)</f>
        <v>169.42</v>
      </c>
      <c r="M72" s="107" t="n">
        <f aca="false">SUM(M66:M71)</f>
        <v>367.82</v>
      </c>
      <c r="N72" s="107" t="n">
        <f aca="false">SUM(N66:N71)</f>
        <v>76.5</v>
      </c>
      <c r="O72" s="107" t="n">
        <f aca="false">SUM(O66:O71)</f>
        <v>5.77</v>
      </c>
      <c r="P72" s="108" t="n">
        <f aca="false">SUM(P66:P71)</f>
        <v>64.68</v>
      </c>
    </row>
    <row r="73" customFormat="false" ht="14.25" hidden="false" customHeight="false" outlineLevel="0" collapsed="false">
      <c r="B73" s="110" t="s">
        <v>101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98"/>
    </row>
    <row r="74" customFormat="false" ht="14.25" hidden="false" customHeight="false" outlineLevel="0" collapsed="false">
      <c r="A74" s="171" t="s">
        <v>198</v>
      </c>
      <c r="B74" s="117" t="s">
        <v>199</v>
      </c>
      <c r="C74" s="42" t="n">
        <v>250</v>
      </c>
      <c r="D74" s="43" t="n">
        <v>2.7</v>
      </c>
      <c r="E74" s="43" t="n">
        <v>2.85</v>
      </c>
      <c r="F74" s="43" t="n">
        <v>18.82</v>
      </c>
      <c r="G74" s="43" t="n">
        <v>111.25</v>
      </c>
      <c r="H74" s="43" t="n">
        <v>0.1</v>
      </c>
      <c r="I74" s="43" t="n">
        <v>8.25</v>
      </c>
      <c r="J74" s="43" t="n">
        <v>0</v>
      </c>
      <c r="K74" s="43" t="n">
        <v>1.37</v>
      </c>
      <c r="L74" s="43" t="n">
        <v>15.25</v>
      </c>
      <c r="M74" s="43" t="n">
        <v>63.5</v>
      </c>
      <c r="N74" s="43" t="n">
        <v>24</v>
      </c>
      <c r="O74" s="43" t="n">
        <v>0.95</v>
      </c>
      <c r="P74" s="98" t="n">
        <v>7</v>
      </c>
    </row>
    <row r="75" customFormat="false" ht="14.25" hidden="false" customHeight="false" outlineLevel="0" collapsed="false">
      <c r="A75" s="171" t="s">
        <v>173</v>
      </c>
      <c r="B75" s="97" t="s">
        <v>174</v>
      </c>
      <c r="C75" s="42" t="n">
        <v>75</v>
      </c>
      <c r="D75" s="43" t="n">
        <v>10.42</v>
      </c>
      <c r="E75" s="43" t="n">
        <v>1.57</v>
      </c>
      <c r="F75" s="43" t="n">
        <v>7.2</v>
      </c>
      <c r="G75" s="43" t="n">
        <v>84.75</v>
      </c>
      <c r="H75" s="43" t="n">
        <v>0.05</v>
      </c>
      <c r="I75" s="43" t="n">
        <v>0.3</v>
      </c>
      <c r="J75" s="43" t="n">
        <v>0.01</v>
      </c>
      <c r="K75" s="43" t="n">
        <v>0.75</v>
      </c>
      <c r="L75" s="43" t="n">
        <v>26.25</v>
      </c>
      <c r="M75" s="43" t="n">
        <v>120</v>
      </c>
      <c r="N75" s="43" t="n">
        <v>17.25</v>
      </c>
      <c r="O75" s="43" t="n">
        <v>0.45</v>
      </c>
      <c r="P75" s="98" t="n">
        <v>25</v>
      </c>
    </row>
    <row r="76" customFormat="false" ht="14.25" hidden="false" customHeight="false" outlineLevel="0" collapsed="false">
      <c r="A76" s="171" t="s">
        <v>153</v>
      </c>
      <c r="B76" s="97" t="s">
        <v>154</v>
      </c>
      <c r="C76" s="42" t="n">
        <v>150</v>
      </c>
      <c r="D76" s="43" t="n">
        <v>3.15</v>
      </c>
      <c r="E76" s="43" t="n">
        <v>6.6</v>
      </c>
      <c r="F76" s="43" t="n">
        <v>16.35</v>
      </c>
      <c r="G76" s="43" t="n">
        <v>138</v>
      </c>
      <c r="H76" s="43" t="n">
        <v>0.13</v>
      </c>
      <c r="I76" s="43" t="n">
        <v>5.1</v>
      </c>
      <c r="J76" s="43" t="n">
        <v>0.04</v>
      </c>
      <c r="K76" s="43" t="n">
        <v>0.15</v>
      </c>
      <c r="L76" s="43" t="n">
        <v>39</v>
      </c>
      <c r="M76" s="43" t="n">
        <v>85.5</v>
      </c>
      <c r="N76" s="43" t="n">
        <v>28.5</v>
      </c>
      <c r="O76" s="43" t="n">
        <v>1.05</v>
      </c>
      <c r="P76" s="98" t="n">
        <v>13</v>
      </c>
    </row>
    <row r="77" customFormat="false" ht="14.25" hidden="false" customHeight="false" outlineLevel="0" collapsed="false">
      <c r="A77" s="171" t="s">
        <v>147</v>
      </c>
      <c r="B77" s="97" t="s">
        <v>155</v>
      </c>
      <c r="C77" s="42" t="n">
        <v>30</v>
      </c>
      <c r="D77" s="43" t="n">
        <v>0.24</v>
      </c>
      <c r="E77" s="43" t="n">
        <v>0.03</v>
      </c>
      <c r="F77" s="43" t="n">
        <v>0.75</v>
      </c>
      <c r="G77" s="43" t="n">
        <v>4.2</v>
      </c>
      <c r="H77" s="43" t="n">
        <v>0.01</v>
      </c>
      <c r="I77" s="43" t="n">
        <v>3</v>
      </c>
      <c r="J77" s="43" t="n">
        <v>0</v>
      </c>
      <c r="K77" s="43" t="n">
        <v>0.03</v>
      </c>
      <c r="L77" s="43" t="n">
        <v>6.9</v>
      </c>
      <c r="M77" s="43" t="n">
        <v>12.6</v>
      </c>
      <c r="N77" s="43" t="n">
        <v>4.2</v>
      </c>
      <c r="O77" s="43" t="n">
        <v>0.18</v>
      </c>
      <c r="P77" s="98" t="n">
        <v>6</v>
      </c>
    </row>
    <row r="78" customFormat="false" ht="14.25" hidden="false" customHeight="false" outlineLevel="0" collapsed="false">
      <c r="A78" s="171" t="s">
        <v>124</v>
      </c>
      <c r="B78" s="97" t="s">
        <v>125</v>
      </c>
      <c r="C78" s="42" t="s">
        <v>126</v>
      </c>
      <c r="D78" s="43" t="n">
        <v>2.07</v>
      </c>
      <c r="E78" s="43" t="n">
        <v>0.37</v>
      </c>
      <c r="F78" s="43" t="n">
        <v>10.71</v>
      </c>
      <c r="G78" s="43" t="n">
        <v>57.01</v>
      </c>
      <c r="H78" s="43" t="n">
        <v>0.05</v>
      </c>
      <c r="I78" s="43" t="n">
        <v>0</v>
      </c>
      <c r="J78" s="43" t="n">
        <v>0</v>
      </c>
      <c r="K78" s="43" t="n">
        <v>0</v>
      </c>
      <c r="L78" s="43" t="n">
        <v>11.02</v>
      </c>
      <c r="M78" s="43" t="n">
        <v>49.77</v>
      </c>
      <c r="N78" s="43" t="n">
        <v>14.8</v>
      </c>
      <c r="O78" s="43" t="n">
        <v>1.22</v>
      </c>
      <c r="P78" s="98" t="n">
        <v>1.68</v>
      </c>
    </row>
    <row r="79" customFormat="false" ht="15" hidden="false" customHeight="false" outlineLevel="0" collapsed="false">
      <c r="A79" s="178" t="s">
        <v>134</v>
      </c>
      <c r="B79" s="100" t="s">
        <v>135</v>
      </c>
      <c r="C79" s="101" t="s">
        <v>87</v>
      </c>
      <c r="D79" s="102" t="n">
        <v>0.5</v>
      </c>
      <c r="E79" s="102" t="n">
        <v>0.2</v>
      </c>
      <c r="F79" s="102" t="n">
        <v>23.1</v>
      </c>
      <c r="G79" s="102" t="n">
        <v>96</v>
      </c>
      <c r="H79" s="102" t="n">
        <v>0.02</v>
      </c>
      <c r="I79" s="102" t="n">
        <v>4.3</v>
      </c>
      <c r="J79" s="102" t="n">
        <v>0</v>
      </c>
      <c r="K79" s="102" t="n">
        <v>0.2</v>
      </c>
      <c r="L79" s="102" t="n">
        <v>22</v>
      </c>
      <c r="M79" s="102" t="n">
        <v>16</v>
      </c>
      <c r="N79" s="102" t="n">
        <v>14</v>
      </c>
      <c r="O79" s="102" t="n">
        <v>1.1</v>
      </c>
      <c r="P79" s="103" t="n">
        <v>6</v>
      </c>
    </row>
    <row r="80" customFormat="false" ht="15" hidden="false" customHeight="false" outlineLevel="0" collapsed="false">
      <c r="A80" s="176"/>
      <c r="B80" s="105" t="s">
        <v>72</v>
      </c>
      <c r="C80" s="106"/>
      <c r="D80" s="107" t="n">
        <f aca="false">SUM(D74:D79)</f>
        <v>19.08</v>
      </c>
      <c r="E80" s="107" t="n">
        <f aca="false">SUM(E74:E79)</f>
        <v>11.62</v>
      </c>
      <c r="F80" s="107" t="n">
        <f aca="false">SUM(F74:F79)</f>
        <v>76.93</v>
      </c>
      <c r="G80" s="107" t="n">
        <f aca="false">SUM(G74:G79)</f>
        <v>491.21</v>
      </c>
      <c r="H80" s="107" t="n">
        <f aca="false">SUM(H74:H79)</f>
        <v>0.36</v>
      </c>
      <c r="I80" s="107" t="n">
        <f aca="false">SUM(I74:I79)</f>
        <v>20.95</v>
      </c>
      <c r="J80" s="107" t="n">
        <f aca="false">SUM(J74:J79)</f>
        <v>0.05</v>
      </c>
      <c r="K80" s="107" t="n">
        <f aca="false">SUM(K74:K79)</f>
        <v>2.5</v>
      </c>
      <c r="L80" s="107" t="n">
        <f aca="false">SUM(L74:L79)</f>
        <v>120.42</v>
      </c>
      <c r="M80" s="107" t="n">
        <f aca="false">SUM(M74:M79)</f>
        <v>347.37</v>
      </c>
      <c r="N80" s="107" t="n">
        <f aca="false">SUM(N74:N79)</f>
        <v>102.75</v>
      </c>
      <c r="O80" s="107" t="n">
        <f aca="false">SUM(O74:O79)</f>
        <v>4.95</v>
      </c>
      <c r="P80" s="108" t="n">
        <f aca="false">SUM(P74:P79)</f>
        <v>58.68</v>
      </c>
    </row>
    <row r="81" customFormat="false" ht="14.25" hidden="false" customHeight="false" outlineLevel="0" collapsed="false">
      <c r="B81" s="110" t="s">
        <v>104</v>
      </c>
      <c r="C81" s="111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98"/>
    </row>
    <row r="82" customFormat="false" ht="26.25" hidden="false" customHeight="false" outlineLevel="0" collapsed="false">
      <c r="A82" s="171" t="s">
        <v>193</v>
      </c>
      <c r="B82" s="97" t="s">
        <v>194</v>
      </c>
      <c r="C82" s="42" t="s">
        <v>190</v>
      </c>
      <c r="D82" s="43" t="n">
        <v>1.72</v>
      </c>
      <c r="E82" s="43" t="n">
        <v>6.05</v>
      </c>
      <c r="F82" s="43" t="n">
        <v>6.38</v>
      </c>
      <c r="G82" s="43" t="n">
        <v>88.25</v>
      </c>
      <c r="H82" s="43" t="n">
        <v>0.05</v>
      </c>
      <c r="I82" s="43" t="n">
        <v>18.49</v>
      </c>
      <c r="J82" s="43" t="n">
        <v>0.01</v>
      </c>
      <c r="K82" s="43" t="n">
        <v>2.39</v>
      </c>
      <c r="L82" s="43" t="n">
        <v>38.9</v>
      </c>
      <c r="M82" s="43" t="n">
        <v>51.05</v>
      </c>
      <c r="N82" s="43" t="n">
        <v>22.7</v>
      </c>
      <c r="O82" s="43" t="n">
        <v>0.8</v>
      </c>
      <c r="P82" s="98" t="n">
        <v>10</v>
      </c>
    </row>
    <row r="83" customFormat="false" ht="14.25" hidden="false" customHeight="false" outlineLevel="0" collapsed="false">
      <c r="A83" s="171" t="s">
        <v>175</v>
      </c>
      <c r="B83" s="97" t="s">
        <v>176</v>
      </c>
      <c r="C83" s="42" t="s">
        <v>131</v>
      </c>
      <c r="D83" s="43" t="n">
        <v>16.56</v>
      </c>
      <c r="E83" s="43" t="n">
        <v>17.28</v>
      </c>
      <c r="F83" s="43" t="n">
        <v>19.08</v>
      </c>
      <c r="G83" s="43" t="n">
        <v>297.6</v>
      </c>
      <c r="H83" s="43" t="n">
        <v>0.14</v>
      </c>
      <c r="I83" s="43" t="n">
        <v>12.48</v>
      </c>
      <c r="J83" s="43" t="n">
        <v>0.02</v>
      </c>
      <c r="K83" s="43" t="n">
        <v>3.72</v>
      </c>
      <c r="L83" s="43" t="n">
        <v>30</v>
      </c>
      <c r="M83" s="43" t="n">
        <v>166.8</v>
      </c>
      <c r="N83" s="43" t="n">
        <v>46.8</v>
      </c>
      <c r="O83" s="43" t="n">
        <v>2.16</v>
      </c>
      <c r="P83" s="98" t="n">
        <v>38.12</v>
      </c>
    </row>
    <row r="84" customFormat="false" ht="14.25" hidden="false" customHeight="false" outlineLevel="0" collapsed="false">
      <c r="A84" s="171" t="s">
        <v>177</v>
      </c>
      <c r="B84" s="97" t="s">
        <v>178</v>
      </c>
      <c r="C84" s="42" t="s">
        <v>200</v>
      </c>
      <c r="D84" s="43" t="n">
        <v>0.8</v>
      </c>
      <c r="E84" s="43" t="n">
        <v>5.05</v>
      </c>
      <c r="F84" s="43" t="n">
        <v>1.5</v>
      </c>
      <c r="G84" s="43" t="n">
        <v>54.5</v>
      </c>
      <c r="H84" s="43" t="n">
        <v>0.01</v>
      </c>
      <c r="I84" s="43" t="n">
        <v>9.45</v>
      </c>
      <c r="J84" s="43" t="n">
        <v>0</v>
      </c>
      <c r="K84" s="43" t="n">
        <v>2.25</v>
      </c>
      <c r="L84" s="43" t="n">
        <v>21.5</v>
      </c>
      <c r="M84" s="43" t="n">
        <v>16</v>
      </c>
      <c r="N84" s="43" t="n">
        <v>7.5</v>
      </c>
      <c r="O84" s="43" t="n">
        <v>0.3</v>
      </c>
      <c r="P84" s="98" t="n">
        <v>7.08</v>
      </c>
    </row>
    <row r="85" customFormat="false" ht="14.25" hidden="false" customHeight="false" outlineLevel="0" collapsed="false">
      <c r="A85" s="171" t="s">
        <v>124</v>
      </c>
      <c r="B85" s="97" t="s">
        <v>125</v>
      </c>
      <c r="C85" s="42" t="s">
        <v>126</v>
      </c>
      <c r="D85" s="43" t="n">
        <v>2.07</v>
      </c>
      <c r="E85" s="43" t="n">
        <v>0.37</v>
      </c>
      <c r="F85" s="43" t="n">
        <v>10.71</v>
      </c>
      <c r="G85" s="43" t="n">
        <v>57.01</v>
      </c>
      <c r="H85" s="43" t="n">
        <v>0.05</v>
      </c>
      <c r="I85" s="43" t="n">
        <v>0</v>
      </c>
      <c r="J85" s="43" t="n">
        <v>0</v>
      </c>
      <c r="K85" s="43" t="n">
        <v>0</v>
      </c>
      <c r="L85" s="43" t="n">
        <v>11.02</v>
      </c>
      <c r="M85" s="43" t="n">
        <v>49.77</v>
      </c>
      <c r="N85" s="43" t="n">
        <v>14.8</v>
      </c>
      <c r="O85" s="43" t="n">
        <v>1.22</v>
      </c>
      <c r="P85" s="98" t="n">
        <v>1.68</v>
      </c>
    </row>
    <row r="86" customFormat="false" ht="27" hidden="false" customHeight="false" outlineLevel="0" collapsed="false">
      <c r="A86" s="178" t="s">
        <v>180</v>
      </c>
      <c r="B86" s="100" t="s">
        <v>181</v>
      </c>
      <c r="C86" s="101" t="s">
        <v>87</v>
      </c>
      <c r="D86" s="102" t="n">
        <v>3.2</v>
      </c>
      <c r="E86" s="102" t="n">
        <v>2.7</v>
      </c>
      <c r="F86" s="102" t="n">
        <v>15.9</v>
      </c>
      <c r="G86" s="102" t="n">
        <v>100</v>
      </c>
      <c r="H86" s="102" t="n">
        <v>0.04</v>
      </c>
      <c r="I86" s="102" t="n">
        <v>1.3</v>
      </c>
      <c r="J86" s="102" t="n">
        <v>0.02</v>
      </c>
      <c r="K86" s="102" t="n">
        <v>0</v>
      </c>
      <c r="L86" s="102" t="n">
        <v>126</v>
      </c>
      <c r="M86" s="102" t="n">
        <v>90</v>
      </c>
      <c r="N86" s="102" t="n">
        <v>14</v>
      </c>
      <c r="O86" s="102" t="n">
        <v>0.1</v>
      </c>
      <c r="P86" s="103" t="n">
        <v>12</v>
      </c>
    </row>
    <row r="87" customFormat="false" ht="15" hidden="false" customHeight="false" outlineLevel="0" collapsed="false">
      <c r="A87" s="176"/>
      <c r="B87" s="105" t="s">
        <v>72</v>
      </c>
      <c r="C87" s="106"/>
      <c r="D87" s="107" t="n">
        <f aca="false">SUM(D82:D86)</f>
        <v>24.35</v>
      </c>
      <c r="E87" s="107" t="n">
        <f aca="false">SUM(E82:E86)</f>
        <v>31.45</v>
      </c>
      <c r="F87" s="107" t="n">
        <f aca="false">SUM(F82:F86)</f>
        <v>53.57</v>
      </c>
      <c r="G87" s="107" t="n">
        <f aca="false">SUM(G82:G86)</f>
        <v>597.36</v>
      </c>
      <c r="H87" s="107" t="n">
        <f aca="false">SUM(H82:H86)</f>
        <v>0.29</v>
      </c>
      <c r="I87" s="107" t="n">
        <f aca="false">SUM(I82:I86)</f>
        <v>41.72</v>
      </c>
      <c r="J87" s="107" t="n">
        <f aca="false">SUM(J82:J86)</f>
        <v>0.05</v>
      </c>
      <c r="K87" s="107" t="n">
        <f aca="false">SUM(K82:K86)</f>
        <v>8.36</v>
      </c>
      <c r="L87" s="107" t="n">
        <f aca="false">SUM(L82:L86)</f>
        <v>227.42</v>
      </c>
      <c r="M87" s="107" t="n">
        <f aca="false">SUM(M82:M86)</f>
        <v>373.62</v>
      </c>
      <c r="N87" s="107" t="n">
        <f aca="false">SUM(N82:N86)</f>
        <v>105.8</v>
      </c>
      <c r="O87" s="107" t="n">
        <f aca="false">SUM(O82:O86)</f>
        <v>4.58</v>
      </c>
      <c r="P87" s="108" t="n">
        <f aca="false">SUM(P82:P86)</f>
        <v>68.88</v>
      </c>
    </row>
    <row r="88" customFormat="false" ht="15" hidden="false" customHeight="false" outlineLevel="0" collapsed="false">
      <c r="A88" s="181"/>
      <c r="B88" s="105" t="s">
        <v>105</v>
      </c>
      <c r="C88" s="106"/>
      <c r="D88" s="107" t="n">
        <f aca="false">D87+D80+D72+D64+D57+D49+D41+D33+D27+D20</f>
        <v>243.49</v>
      </c>
      <c r="E88" s="107" t="n">
        <f aca="false">E87+E80+E72+E64+E57+E49+E41+E33+E27+E20</f>
        <v>238.36</v>
      </c>
      <c r="F88" s="107" t="n">
        <f aca="false">F87+F80+F72+F64+F57+F49+F41+F33+F27+F20</f>
        <v>723.97</v>
      </c>
      <c r="G88" s="107" t="n">
        <f aca="false">G87+G80+G72+G64+G57+G49+G41+G33+G27+G20</f>
        <v>6085.69</v>
      </c>
      <c r="H88" s="107" t="n">
        <f aca="false">H87+H80+H72+H64+H57+H49+H41+H33+H27+H20</f>
        <v>2.938</v>
      </c>
      <c r="I88" s="107" t="n">
        <f aca="false">I87+I80+I72+I64+I57+I49+I41+I33+I27+I20</f>
        <v>263.53</v>
      </c>
      <c r="J88" s="107" t="n">
        <f aca="false">J87+J80+J72+J64+J57+J49+J41+J33+J27+J20</f>
        <v>10.02</v>
      </c>
      <c r="K88" s="107" t="n">
        <f aca="false">K87+K80+K72+K64+K57+K49+K41+K33+K27+K20</f>
        <v>47.43</v>
      </c>
      <c r="L88" s="107" t="n">
        <f aca="false">L87+L80+L72+L64+L57+L49+L41+L33+L27+L20</f>
        <v>1522.81</v>
      </c>
      <c r="M88" s="107" t="n">
        <f aca="false">M87+M80+M72+M64+M57+M49+M41+M33+M27+M20</f>
        <v>3844.44</v>
      </c>
      <c r="N88" s="107" t="n">
        <f aca="false">N87+N80+N72+N64+N57+N49+N41+N33+N27+N20</f>
        <v>990.91</v>
      </c>
      <c r="O88" s="107" t="n">
        <f aca="false">O87+O80+O72+O64+O57+O49+O41+O33+O27+O20</f>
        <v>59.65</v>
      </c>
      <c r="P88" s="128" t="n">
        <f aca="false">P87+P80+P72+P64+P57+P49+P41+P33+P27+P20</f>
        <v>650</v>
      </c>
      <c r="Q88" s="45" t="n">
        <f aca="false">P88-R88</f>
        <v>0</v>
      </c>
      <c r="R88" s="129" t="n">
        <v>650</v>
      </c>
    </row>
    <row r="89" customFormat="false" ht="14.25" hidden="false" customHeight="false" outlineLevel="0" collapsed="false">
      <c r="A89" s="174"/>
      <c r="B89" s="130"/>
      <c r="C89" s="131"/>
      <c r="D89" s="132"/>
      <c r="E89" s="132"/>
      <c r="F89" s="132"/>
      <c r="G89" s="132"/>
      <c r="H89" s="132"/>
      <c r="K89" s="129"/>
    </row>
    <row r="90" customFormat="false" ht="14.25" hidden="false" customHeight="true" outlineLevel="0" collapsed="false">
      <c r="A90" s="173"/>
      <c r="B90" s="133" t="s">
        <v>106</v>
      </c>
      <c r="C90" s="133"/>
      <c r="D90" s="133"/>
      <c r="E90" s="134" t="s">
        <v>107</v>
      </c>
      <c r="F90" s="134"/>
      <c r="G90" s="135" t="s">
        <v>108</v>
      </c>
      <c r="H90" s="135"/>
      <c r="I90" s="135"/>
      <c r="J90" s="187"/>
    </row>
    <row r="91" customFormat="false" ht="14.25" hidden="false" customHeight="false" outlineLevel="0" collapsed="false">
      <c r="A91" s="174"/>
      <c r="B91" s="136"/>
      <c r="C91" s="133"/>
      <c r="D91" s="137"/>
      <c r="E91" s="134"/>
      <c r="F91" s="134"/>
      <c r="G91" s="135"/>
      <c r="H91" s="135"/>
      <c r="I91" s="138"/>
    </row>
    <row r="92" customFormat="false" ht="14.25" hidden="false" customHeight="true" outlineLevel="0" collapsed="false">
      <c r="A92" s="173"/>
      <c r="B92" s="133" t="s">
        <v>109</v>
      </c>
      <c r="C92" s="133"/>
      <c r="D92" s="133"/>
      <c r="E92" s="134" t="s">
        <v>107</v>
      </c>
      <c r="F92" s="134"/>
      <c r="G92" s="135" t="s">
        <v>110</v>
      </c>
      <c r="H92" s="135"/>
      <c r="I92" s="135"/>
      <c r="J92" s="187"/>
    </row>
    <row r="93" customFormat="false" ht="15" hidden="false" customHeight="false" outlineLevel="0" collapsed="false">
      <c r="A93" s="174"/>
      <c r="B93" s="139"/>
      <c r="C93" s="140"/>
      <c r="D93" s="141"/>
      <c r="E93" s="141"/>
      <c r="F93" s="141"/>
      <c r="G93" s="141"/>
      <c r="H93" s="141"/>
    </row>
    <row r="94" customFormat="false" ht="14.25" hidden="false" customHeight="true" outlineLevel="0" collapsed="false">
      <c r="A94" s="173"/>
      <c r="B94" s="142" t="s">
        <v>201</v>
      </c>
      <c r="C94" s="142"/>
      <c r="D94" s="143" t="s">
        <v>112</v>
      </c>
      <c r="E94" s="143"/>
      <c r="F94" s="143"/>
      <c r="G94" s="143"/>
      <c r="H94" s="141"/>
    </row>
    <row r="95" customFormat="false" ht="24" hidden="false" customHeight="false" outlineLevel="0" collapsed="false">
      <c r="A95" s="173"/>
      <c r="B95" s="142"/>
      <c r="C95" s="142"/>
      <c r="D95" s="144" t="s">
        <v>113</v>
      </c>
      <c r="E95" s="145" t="s">
        <v>114</v>
      </c>
      <c r="F95" s="145" t="s">
        <v>115</v>
      </c>
      <c r="G95" s="146" t="s">
        <v>7</v>
      </c>
      <c r="H95" s="141"/>
    </row>
    <row r="96" customFormat="false" ht="15" hidden="false" customHeight="false" outlineLevel="0" collapsed="false">
      <c r="A96" s="173"/>
      <c r="B96" s="142"/>
      <c r="C96" s="142"/>
      <c r="D96" s="147" t="n">
        <v>77</v>
      </c>
      <c r="E96" s="107" t="n">
        <v>79</v>
      </c>
      <c r="F96" s="107" t="n">
        <v>335</v>
      </c>
      <c r="G96" s="148" t="n">
        <v>2350</v>
      </c>
      <c r="H96" s="141"/>
    </row>
    <row r="97" customFormat="false" ht="14.25" hidden="false" customHeight="true" outlineLevel="0" collapsed="false">
      <c r="A97" s="136" t="n">
        <v>0.35</v>
      </c>
      <c r="B97" s="149" t="s">
        <v>15</v>
      </c>
      <c r="C97" s="149"/>
      <c r="D97" s="150" t="n">
        <f aca="false">D96*A97</f>
        <v>26.95</v>
      </c>
      <c r="E97" s="151" t="n">
        <f aca="false">E96*A97</f>
        <v>27.65</v>
      </c>
      <c r="F97" s="151" t="n">
        <f aca="false">F96*A97</f>
        <v>117.25</v>
      </c>
      <c r="G97" s="152" t="n">
        <f aca="false">G96*A97</f>
        <v>822.5</v>
      </c>
      <c r="H97" s="141"/>
    </row>
    <row r="98" customFormat="false" ht="14.25" hidden="false" customHeight="true" outlineLevel="0" collapsed="false">
      <c r="A98" s="136" t="n">
        <v>10</v>
      </c>
      <c r="B98" s="153" t="s">
        <v>16</v>
      </c>
      <c r="C98" s="153"/>
      <c r="D98" s="154" t="n">
        <f aca="false">D88/A98</f>
        <v>24.349</v>
      </c>
      <c r="E98" s="43" t="n">
        <f aca="false">E88/A98</f>
        <v>23.836</v>
      </c>
      <c r="F98" s="43" t="n">
        <f aca="false">F88/A98</f>
        <v>72.397</v>
      </c>
      <c r="G98" s="155" t="n">
        <f aca="false">G88/A98</f>
        <v>608.569</v>
      </c>
      <c r="H98" s="141"/>
    </row>
    <row r="99" customFormat="false" ht="15" hidden="false" customHeight="true" outlineLevel="0" collapsed="false">
      <c r="A99" s="173"/>
      <c r="B99" s="156" t="s">
        <v>10</v>
      </c>
      <c r="C99" s="156"/>
      <c r="D99" s="157" t="n">
        <f aca="false">D98-D97</f>
        <v>-2.601</v>
      </c>
      <c r="E99" s="158" t="n">
        <f aca="false">E98-E97</f>
        <v>-3.81399999999999</v>
      </c>
      <c r="F99" s="158" t="n">
        <f aca="false">F98-F97</f>
        <v>-44.853</v>
      </c>
      <c r="G99" s="159" t="n">
        <f aca="false">G98-G97</f>
        <v>-213.931</v>
      </c>
      <c r="H99" s="45"/>
      <c r="I99" s="46"/>
      <c r="J99" s="46"/>
      <c r="K99" s="47"/>
      <c r="L99" s="48"/>
    </row>
    <row r="100" s="169" customFormat="true" ht="15.75" hidden="false" customHeight="true" outlineLevel="0" collapsed="false">
      <c r="A100" s="160"/>
      <c r="B100" s="161" t="s">
        <v>11</v>
      </c>
      <c r="C100" s="161"/>
      <c r="D100" s="162" t="n">
        <f aca="false">D98/D97*100-100</f>
        <v>-9.65120593692022</v>
      </c>
      <c r="E100" s="163" t="n">
        <f aca="false">E98/E97*100-100</f>
        <v>-13.7938517179023</v>
      </c>
      <c r="F100" s="163" t="n">
        <f aca="false">F98/F97*100-100</f>
        <v>-38.254157782516</v>
      </c>
      <c r="G100" s="164" t="n">
        <f aca="false">G98/G97*100-100</f>
        <v>-26.0098480243161</v>
      </c>
      <c r="H100" s="165"/>
      <c r="I100" s="166"/>
      <c r="J100" s="166"/>
      <c r="K100" s="167"/>
      <c r="L100" s="168"/>
      <c r="M100" s="168"/>
      <c r="P100" s="170"/>
    </row>
    <row r="101" customFormat="false" ht="14.25" hidden="false" customHeight="false" outlineLevel="0" collapsed="false">
      <c r="A101" s="173"/>
      <c r="B101" s="47"/>
      <c r="C101" s="48"/>
      <c r="D101" s="45"/>
      <c r="E101" s="22"/>
      <c r="F101" s="22"/>
      <c r="G101" s="22"/>
      <c r="H101" s="22"/>
    </row>
    <row r="102" customFormat="false" ht="14.25" hidden="false" customHeight="false" outlineLevel="0" collapsed="false">
      <c r="A102" s="173"/>
      <c r="B102" s="47"/>
      <c r="C102" s="48"/>
      <c r="D102" s="45"/>
      <c r="E102" s="22"/>
      <c r="F102" s="22"/>
      <c r="G102" s="22"/>
      <c r="H102" s="22"/>
    </row>
    <row r="103" customFormat="false" ht="14.25" hidden="false" customHeight="false" outlineLevel="0" collapsed="false">
      <c r="A103" s="173"/>
      <c r="B103" s="46"/>
      <c r="C103" s="47"/>
      <c r="D103" s="45"/>
      <c r="E103" s="45"/>
      <c r="F103" s="22"/>
      <c r="G103" s="22"/>
      <c r="H103" s="22"/>
    </row>
    <row r="104" customFormat="false" ht="14.25" hidden="false" customHeight="false" outlineLevel="0" collapsed="false">
      <c r="A104" s="173"/>
      <c r="B104" s="46"/>
      <c r="C104" s="47"/>
      <c r="D104" s="45"/>
      <c r="E104" s="45"/>
      <c r="F104" s="22"/>
      <c r="G104" s="22"/>
      <c r="H104" s="22"/>
    </row>
    <row r="105" customFormat="false" ht="14.25" hidden="false" customHeight="false" outlineLevel="0" collapsed="false">
      <c r="A105" s="173"/>
      <c r="B105" s="46"/>
      <c r="C105" s="47"/>
      <c r="D105" s="45"/>
      <c r="E105" s="45"/>
      <c r="F105" s="22"/>
      <c r="G105" s="22"/>
      <c r="H105" s="22"/>
    </row>
    <row r="106" customFormat="false" ht="14.25" hidden="false" customHeight="false" outlineLevel="0" collapsed="false">
      <c r="A106" s="173"/>
      <c r="B106" s="46"/>
      <c r="C106" s="47"/>
      <c r="D106" s="45"/>
      <c r="E106" s="45"/>
      <c r="F106" s="22"/>
      <c r="G106" s="22"/>
      <c r="H106" s="22"/>
    </row>
    <row r="107" customFormat="false" ht="14.25" hidden="false" customHeight="false" outlineLevel="0" collapsed="false">
      <c r="A107" s="173"/>
      <c r="B107" s="46"/>
      <c r="C107" s="47"/>
      <c r="D107" s="45"/>
      <c r="E107" s="45"/>
      <c r="F107" s="22"/>
      <c r="G107" s="22"/>
      <c r="H107" s="22"/>
    </row>
    <row r="108" customFormat="false" ht="14.25" hidden="false" customHeight="false" outlineLevel="0" collapsed="false">
      <c r="A108" s="173"/>
      <c r="B108" s="46"/>
      <c r="C108" s="47"/>
      <c r="D108" s="45"/>
      <c r="E108" s="45"/>
      <c r="F108" s="22"/>
      <c r="G108" s="22"/>
      <c r="H108" s="22"/>
    </row>
    <row r="109" customFormat="false" ht="14.25" hidden="false" customHeight="false" outlineLevel="0" collapsed="false">
      <c r="A109" s="173"/>
      <c r="B109" s="46"/>
      <c r="C109" s="47"/>
      <c r="D109" s="45"/>
      <c r="E109" s="45"/>
      <c r="F109" s="22"/>
      <c r="G109" s="22"/>
      <c r="H109" s="22"/>
    </row>
    <row r="110" customFormat="false" ht="14.25" hidden="false" customHeight="false" outlineLevel="0" collapsed="false">
      <c r="A110" s="173"/>
      <c r="B110" s="46"/>
      <c r="C110" s="47"/>
      <c r="D110" s="45"/>
      <c r="E110" s="45"/>
      <c r="F110" s="22"/>
      <c r="G110" s="22"/>
      <c r="H110" s="22"/>
    </row>
    <row r="111" customFormat="false" ht="14.25" hidden="false" customHeight="false" outlineLevel="0" collapsed="false">
      <c r="A111" s="173"/>
      <c r="B111" s="46"/>
      <c r="C111" s="47"/>
      <c r="D111" s="45"/>
      <c r="E111" s="45"/>
      <c r="F111" s="22"/>
      <c r="G111" s="22"/>
      <c r="H111" s="22"/>
    </row>
    <row r="112" customFormat="false" ht="14.25" hidden="false" customHeight="false" outlineLevel="0" collapsed="false">
      <c r="A112" s="173"/>
      <c r="B112" s="46"/>
      <c r="C112" s="47"/>
      <c r="D112" s="45"/>
      <c r="E112" s="45"/>
      <c r="F112" s="22"/>
      <c r="G112" s="22"/>
      <c r="H112" s="22"/>
    </row>
    <row r="113" customFormat="false" ht="14.25" hidden="false" customHeight="false" outlineLevel="0" collapsed="false">
      <c r="A113" s="173"/>
      <c r="D113" s="22"/>
      <c r="E113" s="22"/>
      <c r="F113" s="22"/>
      <c r="G113" s="22"/>
      <c r="H113" s="22"/>
    </row>
    <row r="114" customFormat="false" ht="14.25" hidden="false" customHeight="false" outlineLevel="0" collapsed="false">
      <c r="A114" s="173"/>
      <c r="B114" s="46"/>
      <c r="C114" s="47"/>
      <c r="D114" s="45"/>
      <c r="E114" s="45"/>
      <c r="F114" s="22"/>
      <c r="G114" s="22"/>
      <c r="H114" s="22"/>
    </row>
    <row r="115" customFormat="false" ht="14.25" hidden="false" customHeight="false" outlineLevel="0" collapsed="false">
      <c r="A115" s="173"/>
      <c r="B115" s="46"/>
      <c r="C115" s="47"/>
      <c r="D115" s="45"/>
      <c r="E115" s="45"/>
      <c r="F115" s="22"/>
      <c r="G115" s="22"/>
      <c r="H115" s="22"/>
    </row>
    <row r="116" customFormat="false" ht="14.25" hidden="false" customHeight="false" outlineLevel="0" collapsed="false">
      <c r="A116" s="173"/>
      <c r="B116" s="46"/>
      <c r="C116" s="47"/>
      <c r="D116" s="45"/>
      <c r="E116" s="45"/>
      <c r="F116" s="22"/>
      <c r="G116" s="22"/>
      <c r="H116" s="22"/>
    </row>
    <row r="117" customFormat="false" ht="14.25" hidden="false" customHeight="false" outlineLevel="0" collapsed="false">
      <c r="A117" s="173"/>
      <c r="B117" s="46"/>
      <c r="C117" s="47"/>
      <c r="D117" s="45"/>
      <c r="E117" s="45"/>
      <c r="F117" s="22"/>
      <c r="G117" s="22"/>
      <c r="H117" s="22"/>
    </row>
    <row r="118" customFormat="false" ht="14.25" hidden="false" customHeight="false" outlineLevel="0" collapsed="false">
      <c r="A118" s="173"/>
      <c r="B118" s="46"/>
      <c r="C118" s="47"/>
      <c r="D118" s="45"/>
      <c r="E118" s="45"/>
      <c r="F118" s="22"/>
      <c r="G118" s="22"/>
      <c r="H118" s="22"/>
    </row>
    <row r="119" customFormat="false" ht="14.25" hidden="false" customHeight="false" outlineLevel="0" collapsed="false">
      <c r="A119" s="173"/>
      <c r="B119" s="46"/>
      <c r="C119" s="47"/>
      <c r="D119" s="45"/>
      <c r="E119" s="45"/>
      <c r="F119" s="22"/>
      <c r="G119" s="22"/>
      <c r="H119" s="22"/>
    </row>
    <row r="120" customFormat="false" ht="14.25" hidden="false" customHeight="false" outlineLevel="0" collapsed="false">
      <c r="A120" s="173"/>
      <c r="B120" s="46"/>
      <c r="C120" s="47"/>
      <c r="D120" s="45"/>
      <c r="E120" s="45"/>
      <c r="F120" s="22"/>
      <c r="G120" s="22"/>
      <c r="H120" s="22"/>
    </row>
    <row r="121" customFormat="false" ht="14.25" hidden="false" customHeight="false" outlineLevel="0" collapsed="false">
      <c r="A121" s="173"/>
      <c r="B121" s="46"/>
      <c r="C121" s="47"/>
      <c r="D121" s="45"/>
      <c r="E121" s="45"/>
      <c r="F121" s="22"/>
      <c r="G121" s="22"/>
      <c r="H121" s="22"/>
    </row>
    <row r="122" customFormat="false" ht="14.25" hidden="false" customHeight="false" outlineLevel="0" collapsed="false">
      <c r="A122" s="173"/>
      <c r="B122" s="46"/>
      <c r="C122" s="47"/>
      <c r="D122" s="45"/>
      <c r="E122" s="45"/>
      <c r="F122" s="22"/>
      <c r="G122" s="22"/>
      <c r="H122" s="22"/>
    </row>
    <row r="123" customFormat="false" ht="14.25" hidden="false" customHeight="false" outlineLevel="0" collapsed="false">
      <c r="A123" s="173"/>
      <c r="B123" s="46"/>
      <c r="C123" s="47"/>
      <c r="D123" s="45"/>
      <c r="E123" s="45"/>
      <c r="F123" s="22"/>
      <c r="G123" s="22"/>
      <c r="H123" s="22"/>
    </row>
    <row r="124" customFormat="false" ht="14.25" hidden="false" customHeight="false" outlineLevel="0" collapsed="false">
      <c r="A124" s="173"/>
      <c r="B124" s="46"/>
      <c r="C124" s="47"/>
      <c r="D124" s="45"/>
      <c r="E124" s="45"/>
      <c r="F124" s="22"/>
      <c r="G124" s="22"/>
      <c r="H124" s="22"/>
    </row>
    <row r="125" customFormat="false" ht="14.25" hidden="false" customHeight="false" outlineLevel="0" collapsed="false">
      <c r="A125" s="173"/>
      <c r="B125" s="46"/>
      <c r="C125" s="47"/>
      <c r="D125" s="45"/>
      <c r="E125" s="45"/>
      <c r="F125" s="22"/>
      <c r="G125" s="22"/>
      <c r="H125" s="22"/>
    </row>
    <row r="126" customFormat="false" ht="14.25" hidden="false" customHeight="false" outlineLevel="0" collapsed="false">
      <c r="A126" s="173"/>
      <c r="B126" s="46"/>
      <c r="C126" s="47"/>
      <c r="D126" s="45"/>
      <c r="E126" s="45"/>
      <c r="F126" s="22"/>
      <c r="G126" s="22"/>
      <c r="H126" s="22"/>
    </row>
    <row r="127" customFormat="false" ht="14.25" hidden="false" customHeight="false" outlineLevel="0" collapsed="false">
      <c r="A127" s="173"/>
      <c r="B127" s="46"/>
      <c r="C127" s="47"/>
      <c r="D127" s="45"/>
      <c r="E127" s="45"/>
      <c r="F127" s="22"/>
      <c r="G127" s="22"/>
      <c r="H127" s="22"/>
    </row>
    <row r="128" customFormat="false" ht="14.25" hidden="false" customHeight="false" outlineLevel="0" collapsed="false">
      <c r="A128" s="173"/>
      <c r="B128" s="46"/>
      <c r="C128" s="47"/>
      <c r="D128" s="45"/>
      <c r="E128" s="45"/>
      <c r="F128" s="22"/>
      <c r="G128" s="22"/>
      <c r="H128" s="22"/>
    </row>
    <row r="129" customFormat="false" ht="14.25" hidden="false" customHeight="false" outlineLevel="0" collapsed="false">
      <c r="A129" s="173"/>
      <c r="B129" s="46"/>
      <c r="C129" s="47"/>
      <c r="D129" s="45"/>
      <c r="E129" s="45"/>
      <c r="F129" s="22"/>
      <c r="G129" s="22"/>
      <c r="H129" s="22"/>
    </row>
    <row r="130" customFormat="false" ht="14.25" hidden="false" customHeight="false" outlineLevel="0" collapsed="false">
      <c r="A130" s="173"/>
      <c r="B130" s="46"/>
      <c r="C130" s="47"/>
      <c r="D130" s="45"/>
      <c r="E130" s="45"/>
      <c r="F130" s="22"/>
      <c r="G130" s="22"/>
      <c r="H130" s="22"/>
    </row>
    <row r="131" customFormat="false" ht="14.25" hidden="false" customHeight="false" outlineLevel="0" collapsed="false">
      <c r="A131" s="173"/>
      <c r="B131" s="46"/>
      <c r="C131" s="47"/>
      <c r="D131" s="45"/>
      <c r="E131" s="45"/>
      <c r="F131" s="22"/>
      <c r="G131" s="22"/>
      <c r="H131" s="22"/>
    </row>
    <row r="132" customFormat="false" ht="14.25" hidden="false" customHeight="false" outlineLevel="0" collapsed="false">
      <c r="A132" s="173"/>
      <c r="B132" s="46"/>
      <c r="C132" s="47"/>
      <c r="D132" s="45"/>
      <c r="E132" s="45"/>
      <c r="F132" s="22"/>
      <c r="G132" s="22"/>
      <c r="H132" s="22"/>
    </row>
    <row r="133" customFormat="false" ht="14.25" hidden="false" customHeight="false" outlineLevel="0" collapsed="false">
      <c r="A133" s="173"/>
      <c r="B133" s="46"/>
      <c r="C133" s="47"/>
      <c r="D133" s="45"/>
      <c r="E133" s="45"/>
      <c r="F133" s="22"/>
      <c r="G133" s="22"/>
      <c r="H133" s="22"/>
    </row>
    <row r="134" customFormat="false" ht="14.25" hidden="false" customHeight="false" outlineLevel="0" collapsed="false">
      <c r="A134" s="173"/>
      <c r="B134" s="46"/>
      <c r="C134" s="47"/>
      <c r="D134" s="45"/>
      <c r="E134" s="45"/>
      <c r="F134" s="22"/>
      <c r="G134" s="22"/>
      <c r="H134" s="22"/>
    </row>
    <row r="135" customFormat="false" ht="14.25" hidden="false" customHeight="false" outlineLevel="0" collapsed="false">
      <c r="A135" s="173"/>
      <c r="B135" s="46"/>
      <c r="C135" s="47"/>
      <c r="D135" s="45"/>
      <c r="E135" s="45"/>
      <c r="F135" s="22"/>
      <c r="G135" s="22"/>
      <c r="H135" s="22"/>
    </row>
    <row r="136" customFormat="false" ht="14.25" hidden="false" customHeight="false" outlineLevel="0" collapsed="false">
      <c r="A136" s="173"/>
      <c r="B136" s="46"/>
      <c r="C136" s="47"/>
      <c r="D136" s="45"/>
      <c r="E136" s="45"/>
      <c r="F136" s="22"/>
      <c r="G136" s="22"/>
      <c r="H136" s="22"/>
    </row>
    <row r="137" customFormat="false" ht="14.25" hidden="false" customHeight="false" outlineLevel="0" collapsed="false">
      <c r="A137" s="173"/>
      <c r="B137" s="46"/>
      <c r="C137" s="47"/>
      <c r="D137" s="45"/>
      <c r="E137" s="45"/>
      <c r="F137" s="22"/>
      <c r="G137" s="22"/>
      <c r="H137" s="22"/>
    </row>
    <row r="138" customFormat="false" ht="14.25" hidden="false" customHeight="false" outlineLevel="0" collapsed="false">
      <c r="A138" s="173"/>
      <c r="B138" s="46"/>
      <c r="C138" s="47"/>
      <c r="D138" s="45"/>
      <c r="E138" s="45"/>
      <c r="F138" s="22"/>
      <c r="G138" s="22"/>
      <c r="H138" s="22"/>
    </row>
    <row r="139" customFormat="false" ht="14.25" hidden="false" customHeight="false" outlineLevel="0" collapsed="false">
      <c r="A139" s="173"/>
      <c r="B139" s="46"/>
      <c r="C139" s="47"/>
      <c r="D139" s="45"/>
      <c r="E139" s="45"/>
      <c r="F139" s="22"/>
      <c r="G139" s="22"/>
      <c r="H139" s="22"/>
    </row>
    <row r="140" customFormat="false" ht="14.25" hidden="false" customHeight="false" outlineLevel="0" collapsed="false">
      <c r="A140" s="173"/>
      <c r="B140" s="46"/>
      <c r="C140" s="47"/>
      <c r="D140" s="45"/>
      <c r="E140" s="45"/>
      <c r="F140" s="22"/>
      <c r="G140" s="22"/>
      <c r="H140" s="22"/>
    </row>
    <row r="141" customFormat="false" ht="14.25" hidden="false" customHeight="false" outlineLevel="0" collapsed="false">
      <c r="A141" s="173"/>
      <c r="B141" s="46"/>
      <c r="C141" s="47"/>
      <c r="D141" s="45"/>
      <c r="E141" s="45"/>
      <c r="F141" s="22"/>
      <c r="G141" s="22"/>
      <c r="H141" s="22"/>
    </row>
    <row r="142" customFormat="false" ht="14.25" hidden="false" customHeight="false" outlineLevel="0" collapsed="false">
      <c r="A142" s="173"/>
      <c r="B142" s="46"/>
      <c r="C142" s="47"/>
      <c r="D142" s="45"/>
      <c r="E142" s="45"/>
      <c r="F142" s="22"/>
      <c r="G142" s="22"/>
      <c r="H142" s="22"/>
    </row>
    <row r="143" customFormat="false" ht="14.25" hidden="false" customHeight="false" outlineLevel="0" collapsed="false">
      <c r="A143" s="173"/>
      <c r="B143" s="46"/>
      <c r="C143" s="47"/>
      <c r="D143" s="45"/>
      <c r="E143" s="45"/>
      <c r="F143" s="22"/>
      <c r="G143" s="22"/>
      <c r="H143" s="22"/>
    </row>
    <row r="144" customFormat="false" ht="14.25" hidden="false" customHeight="false" outlineLevel="0" collapsed="false">
      <c r="A144" s="173"/>
      <c r="B144" s="46"/>
      <c r="C144" s="47"/>
      <c r="D144" s="45"/>
      <c r="E144" s="45"/>
      <c r="F144" s="22"/>
      <c r="G144" s="22"/>
      <c r="H144" s="22"/>
    </row>
    <row r="145" customFormat="false" ht="14.25" hidden="false" customHeight="false" outlineLevel="0" collapsed="false">
      <c r="A145" s="173"/>
      <c r="B145" s="46"/>
      <c r="C145" s="47"/>
      <c r="D145" s="45"/>
      <c r="E145" s="45"/>
      <c r="F145" s="22"/>
      <c r="G145" s="22"/>
      <c r="H145" s="22"/>
    </row>
    <row r="146" customFormat="false" ht="14.25" hidden="false" customHeight="false" outlineLevel="0" collapsed="false">
      <c r="A146" s="173"/>
      <c r="B146" s="46"/>
      <c r="C146" s="47"/>
      <c r="D146" s="45"/>
      <c r="E146" s="45"/>
      <c r="F146" s="22"/>
      <c r="G146" s="22"/>
      <c r="H146" s="22"/>
    </row>
    <row r="147" customFormat="false" ht="14.25" hidden="false" customHeight="false" outlineLevel="0" collapsed="false">
      <c r="A147" s="173"/>
      <c r="B147" s="46"/>
      <c r="C147" s="47"/>
      <c r="D147" s="45"/>
      <c r="E147" s="45"/>
      <c r="F147" s="22"/>
      <c r="G147" s="22"/>
      <c r="H147" s="22"/>
    </row>
    <row r="148" customFormat="false" ht="14.25" hidden="false" customHeight="false" outlineLevel="0" collapsed="false">
      <c r="A148" s="173"/>
      <c r="B148" s="46"/>
      <c r="C148" s="47"/>
      <c r="D148" s="45"/>
      <c r="E148" s="45"/>
      <c r="F148" s="22"/>
      <c r="G148" s="22"/>
      <c r="H148" s="22"/>
    </row>
    <row r="149" customFormat="false" ht="14.25" hidden="false" customHeight="false" outlineLevel="0" collapsed="false">
      <c r="A149" s="173"/>
      <c r="B149" s="46"/>
      <c r="C149" s="47"/>
      <c r="D149" s="45"/>
      <c r="E149" s="45"/>
      <c r="F149" s="22"/>
      <c r="G149" s="22"/>
      <c r="H149" s="22"/>
    </row>
    <row r="150" customFormat="false" ht="14.25" hidden="false" customHeight="false" outlineLevel="0" collapsed="false">
      <c r="A150" s="173"/>
      <c r="B150" s="46"/>
      <c r="C150" s="47"/>
      <c r="D150" s="45"/>
      <c r="E150" s="45"/>
      <c r="F150" s="22"/>
      <c r="G150" s="22"/>
      <c r="H150" s="22"/>
    </row>
    <row r="151" customFormat="false" ht="14.25" hidden="false" customHeight="false" outlineLevel="0" collapsed="false">
      <c r="A151" s="173"/>
      <c r="B151" s="46"/>
      <c r="C151" s="47"/>
      <c r="D151" s="45"/>
      <c r="E151" s="45"/>
      <c r="F151" s="22"/>
      <c r="G151" s="22"/>
      <c r="H151" s="22"/>
    </row>
    <row r="152" customFormat="false" ht="14.25" hidden="false" customHeight="false" outlineLevel="0" collapsed="false">
      <c r="A152" s="173"/>
      <c r="B152" s="46"/>
      <c r="C152" s="47"/>
      <c r="D152" s="45"/>
      <c r="E152" s="45"/>
      <c r="F152" s="22"/>
      <c r="G152" s="22"/>
      <c r="H152" s="22"/>
    </row>
    <row r="153" customFormat="false" ht="14.25" hidden="false" customHeight="false" outlineLevel="0" collapsed="false">
      <c r="A153" s="173"/>
      <c r="B153" s="46"/>
      <c r="C153" s="47"/>
      <c r="D153" s="45"/>
      <c r="E153" s="45"/>
      <c r="F153" s="22"/>
      <c r="G153" s="22"/>
      <c r="H153" s="22"/>
    </row>
    <row r="154" customFormat="false" ht="14.25" hidden="false" customHeight="false" outlineLevel="0" collapsed="false">
      <c r="A154" s="173"/>
      <c r="B154" s="46"/>
      <c r="C154" s="47"/>
      <c r="D154" s="45"/>
      <c r="E154" s="45"/>
      <c r="F154" s="22"/>
      <c r="G154" s="22"/>
      <c r="H154" s="22"/>
    </row>
    <row r="155" customFormat="false" ht="14.25" hidden="false" customHeight="false" outlineLevel="0" collapsed="false">
      <c r="A155" s="173"/>
      <c r="B155" s="46"/>
      <c r="C155" s="47"/>
      <c r="D155" s="45"/>
      <c r="E155" s="45"/>
      <c r="F155" s="22"/>
      <c r="G155" s="22"/>
      <c r="H155" s="22"/>
    </row>
    <row r="156" customFormat="false" ht="14.25" hidden="false" customHeight="false" outlineLevel="0" collapsed="false">
      <c r="A156" s="173"/>
      <c r="B156" s="46"/>
      <c r="C156" s="47"/>
      <c r="D156" s="45"/>
      <c r="E156" s="45"/>
      <c r="F156" s="22"/>
      <c r="G156" s="22"/>
      <c r="H156" s="22"/>
    </row>
    <row r="157" customFormat="false" ht="14.25" hidden="false" customHeight="false" outlineLevel="0" collapsed="false">
      <c r="A157" s="173"/>
      <c r="B157" s="46"/>
      <c r="C157" s="47"/>
      <c r="D157" s="45"/>
      <c r="E157" s="45"/>
      <c r="F157" s="22"/>
      <c r="G157" s="22"/>
      <c r="H157" s="22"/>
    </row>
    <row r="158" customFormat="false" ht="14.25" hidden="false" customHeight="false" outlineLevel="0" collapsed="false">
      <c r="A158" s="173"/>
      <c r="B158" s="46"/>
      <c r="C158" s="47"/>
      <c r="D158" s="45"/>
      <c r="E158" s="45"/>
      <c r="F158" s="22"/>
      <c r="G158" s="22"/>
      <c r="H158" s="22"/>
    </row>
    <row r="159" customFormat="false" ht="14.25" hidden="false" customHeight="false" outlineLevel="0" collapsed="false">
      <c r="A159" s="173"/>
      <c r="B159" s="46"/>
      <c r="C159" s="47"/>
      <c r="D159" s="45"/>
      <c r="E159" s="45"/>
      <c r="F159" s="22"/>
      <c r="G159" s="22"/>
      <c r="H159" s="22"/>
    </row>
    <row r="160" customFormat="false" ht="14.25" hidden="false" customHeight="false" outlineLevel="0" collapsed="false">
      <c r="A160" s="173"/>
      <c r="B160" s="46"/>
      <c r="C160" s="47"/>
      <c r="D160" s="45"/>
      <c r="E160" s="45"/>
      <c r="F160" s="22"/>
      <c r="G160" s="22"/>
      <c r="H160" s="22"/>
    </row>
    <row r="161" customFormat="false" ht="14.25" hidden="false" customHeight="false" outlineLevel="0" collapsed="false">
      <c r="A161" s="173"/>
      <c r="B161" s="46"/>
      <c r="C161" s="47"/>
      <c r="D161" s="45"/>
      <c r="E161" s="45"/>
      <c r="F161" s="22"/>
      <c r="G161" s="22"/>
      <c r="H161" s="22"/>
    </row>
    <row r="162" customFormat="false" ht="14.25" hidden="false" customHeight="false" outlineLevel="0" collapsed="false">
      <c r="A162" s="173"/>
      <c r="B162" s="46"/>
      <c r="C162" s="47"/>
      <c r="D162" s="45"/>
      <c r="E162" s="45"/>
      <c r="F162" s="22"/>
      <c r="G162" s="22"/>
      <c r="H162" s="22"/>
    </row>
    <row r="163" customFormat="false" ht="14.25" hidden="false" customHeight="false" outlineLevel="0" collapsed="false">
      <c r="A163" s="173"/>
      <c r="B163" s="46"/>
      <c r="C163" s="47"/>
      <c r="D163" s="45"/>
      <c r="E163" s="45"/>
      <c r="F163" s="22"/>
      <c r="G163" s="22"/>
      <c r="H163" s="22"/>
    </row>
    <row r="164" customFormat="false" ht="14.25" hidden="false" customHeight="false" outlineLevel="0" collapsed="false">
      <c r="A164" s="173"/>
      <c r="B164" s="46"/>
      <c r="C164" s="47"/>
      <c r="D164" s="45"/>
      <c r="E164" s="45"/>
      <c r="F164" s="22"/>
      <c r="G164" s="22"/>
      <c r="H164" s="22"/>
    </row>
    <row r="165" customFormat="false" ht="14.25" hidden="false" customHeight="false" outlineLevel="0" collapsed="false">
      <c r="A165" s="173"/>
      <c r="B165" s="46"/>
      <c r="C165" s="47"/>
      <c r="D165" s="45"/>
      <c r="E165" s="45"/>
      <c r="F165" s="22"/>
      <c r="G165" s="22"/>
      <c r="H165" s="22"/>
    </row>
    <row r="166" customFormat="false" ht="14.25" hidden="false" customHeight="false" outlineLevel="0" collapsed="false">
      <c r="A166" s="173"/>
      <c r="B166" s="46"/>
      <c r="C166" s="47"/>
      <c r="D166" s="45"/>
      <c r="E166" s="45"/>
      <c r="F166" s="22"/>
      <c r="G166" s="22"/>
      <c r="H166" s="22"/>
    </row>
    <row r="167" customFormat="false" ht="14.25" hidden="false" customHeight="false" outlineLevel="0" collapsed="false">
      <c r="A167" s="173"/>
      <c r="B167" s="46"/>
      <c r="C167" s="47"/>
      <c r="D167" s="45"/>
      <c r="E167" s="45"/>
      <c r="F167" s="22"/>
      <c r="G167" s="22"/>
      <c r="H167" s="22"/>
    </row>
    <row r="168" customFormat="false" ht="14.25" hidden="false" customHeight="false" outlineLevel="0" collapsed="false">
      <c r="A168" s="173"/>
      <c r="B168" s="46"/>
      <c r="C168" s="47"/>
      <c r="D168" s="45"/>
      <c r="E168" s="45"/>
      <c r="F168" s="22"/>
      <c r="G168" s="22"/>
      <c r="H168" s="22"/>
    </row>
    <row r="169" customFormat="false" ht="14.25" hidden="false" customHeight="false" outlineLevel="0" collapsed="false">
      <c r="A169" s="173"/>
      <c r="B169" s="46"/>
      <c r="C169" s="47"/>
      <c r="D169" s="45"/>
      <c r="E169" s="45"/>
      <c r="F169" s="22"/>
      <c r="G169" s="22"/>
      <c r="H169" s="22"/>
    </row>
    <row r="170" customFormat="false" ht="14.25" hidden="false" customHeight="false" outlineLevel="0" collapsed="false">
      <c r="A170" s="173"/>
      <c r="B170" s="46"/>
      <c r="C170" s="47"/>
      <c r="D170" s="45"/>
      <c r="E170" s="45"/>
      <c r="F170" s="22"/>
      <c r="G170" s="22"/>
      <c r="H170" s="22"/>
    </row>
  </sheetData>
  <mergeCells count="47">
    <mergeCell ref="A1:B1"/>
    <mergeCell ref="D1:F1"/>
    <mergeCell ref="I1:K1"/>
    <mergeCell ref="M1:O1"/>
    <mergeCell ref="A2:B2"/>
    <mergeCell ref="D2:G2"/>
    <mergeCell ref="I2:K2"/>
    <mergeCell ref="M2:O2"/>
    <mergeCell ref="R2:T2"/>
    <mergeCell ref="U2:W2"/>
    <mergeCell ref="X2:Z2"/>
    <mergeCell ref="AA2:AC2"/>
    <mergeCell ref="A3:B3"/>
    <mergeCell ref="D3:G3"/>
    <mergeCell ref="I3:K3"/>
    <mergeCell ref="M3:O3"/>
    <mergeCell ref="R3:T3"/>
    <mergeCell ref="U3:W3"/>
    <mergeCell ref="X3:Z3"/>
    <mergeCell ref="AA3:AC3"/>
    <mergeCell ref="A4:B4"/>
    <mergeCell ref="D4:G4"/>
    <mergeCell ref="I4:K4"/>
    <mergeCell ref="M4:O4"/>
    <mergeCell ref="B6:M6"/>
    <mergeCell ref="B7:M7"/>
    <mergeCell ref="B8:M8"/>
    <mergeCell ref="A10:A11"/>
    <mergeCell ref="B10:B11"/>
    <mergeCell ref="C10:C11"/>
    <mergeCell ref="D10:F10"/>
    <mergeCell ref="G10:G11"/>
    <mergeCell ref="H10:K10"/>
    <mergeCell ref="L10:O10"/>
    <mergeCell ref="P10:P11"/>
    <mergeCell ref="B90:D90"/>
    <mergeCell ref="E90:F90"/>
    <mergeCell ref="G90:I90"/>
    <mergeCell ref="B92:D92"/>
    <mergeCell ref="E92:F92"/>
    <mergeCell ref="G92:I92"/>
    <mergeCell ref="B94:C96"/>
    <mergeCell ref="D94:G94"/>
    <mergeCell ref="B97:C97"/>
    <mergeCell ref="B98:C98"/>
    <mergeCell ref="B99:C99"/>
    <mergeCell ref="B100:C100"/>
  </mergeCells>
  <printOptions headings="false" gridLines="false" gridLinesSet="true" horizontalCentered="false" verticalCentered="false"/>
  <pageMargins left="0.39375" right="0.39375" top="0.7875" bottom="0.393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УП "Фора"/на 2018г&amp;Rсогласно СанПиН 2.4.5.2409-0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71" width="9.44"/>
    <col collapsed="false" customWidth="true" hidden="false" outlineLevel="0" max="2" min="2" style="41" width="23.88"/>
    <col collapsed="false" customWidth="true" hidden="false" outlineLevel="0" max="3" min="3" style="42" width="7.22"/>
    <col collapsed="false" customWidth="true" hidden="false" outlineLevel="0" max="6" min="4" style="43" width="7.22"/>
    <col collapsed="false" customWidth="true" hidden="false" outlineLevel="0" max="7" min="7" style="43" width="7.88"/>
    <col collapsed="false" customWidth="true" hidden="false" outlineLevel="0" max="8" min="8" style="44" width="7.22"/>
    <col collapsed="false" customWidth="true" hidden="false" outlineLevel="0" max="10" min="9" style="45" width="7.22"/>
    <col collapsed="false" customWidth="true" hidden="false" outlineLevel="0" max="11" min="11" style="46" width="7.22"/>
    <col collapsed="false" customWidth="true" hidden="false" outlineLevel="0" max="12" min="12" style="47" width="7.22"/>
    <col collapsed="false" customWidth="true" hidden="false" outlineLevel="0" max="14" min="13" style="48" width="7.22"/>
    <col collapsed="false" customWidth="true" hidden="false" outlineLevel="0" max="15" min="15" style="0" width="7.22"/>
    <col collapsed="false" customWidth="true" hidden="false" outlineLevel="0" max="16" min="16" style="49" width="9.78"/>
  </cols>
  <sheetData>
    <row r="1" s="55" customFormat="true" ht="18" hidden="false" customHeight="true" outlineLevel="0" collapsed="false">
      <c r="A1" s="50" t="s">
        <v>26</v>
      </c>
      <c r="B1" s="50"/>
      <c r="C1" s="50"/>
      <c r="D1" s="50" t="s">
        <v>26</v>
      </c>
      <c r="E1" s="50"/>
      <c r="F1" s="50"/>
      <c r="G1" s="50"/>
      <c r="H1" s="51"/>
      <c r="I1" s="52" t="s">
        <v>26</v>
      </c>
      <c r="J1" s="52"/>
      <c r="K1" s="52"/>
      <c r="L1" s="53"/>
      <c r="M1" s="52" t="s">
        <v>27</v>
      </c>
      <c r="N1" s="52"/>
      <c r="O1" s="52"/>
      <c r="P1" s="54"/>
    </row>
    <row r="2" s="61" customFormat="true" ht="52.5" hidden="false" customHeight="true" outlineLevel="0" collapsed="false">
      <c r="A2" s="56" t="s">
        <v>28</v>
      </c>
      <c r="B2" s="56"/>
      <c r="C2" s="56"/>
      <c r="D2" s="57" t="str">
        <f aca="false">R2</f>
        <v>Директор муниципального бюджетного общеобразовательного учреждения "Средняя общеобразовательная школа № 1 городского округа город Нововоронеж"</v>
      </c>
      <c r="E2" s="57"/>
      <c r="F2" s="57"/>
      <c r="G2" s="57"/>
      <c r="H2" s="58"/>
      <c r="I2" s="58" t="s">
        <v>29</v>
      </c>
      <c r="J2" s="58"/>
      <c r="K2" s="58"/>
      <c r="L2" s="59"/>
      <c r="M2" s="58" t="s">
        <v>30</v>
      </c>
      <c r="N2" s="58"/>
      <c r="O2" s="58"/>
      <c r="P2" s="60"/>
      <c r="R2" s="56" t="s">
        <v>31</v>
      </c>
      <c r="S2" s="56"/>
      <c r="T2" s="56"/>
      <c r="U2" s="188" t="s">
        <v>32</v>
      </c>
      <c r="V2" s="188"/>
      <c r="W2" s="188"/>
      <c r="X2" s="188" t="s">
        <v>33</v>
      </c>
      <c r="Y2" s="188"/>
      <c r="Z2" s="188"/>
      <c r="AA2" s="56" t="s">
        <v>34</v>
      </c>
      <c r="AB2" s="56"/>
      <c r="AC2" s="56"/>
    </row>
    <row r="3" s="66" customFormat="true" ht="18" hidden="false" customHeight="true" outlineLevel="0" collapsed="false">
      <c r="A3" s="62" t="s">
        <v>35</v>
      </c>
      <c r="B3" s="62"/>
      <c r="C3" s="62"/>
      <c r="D3" s="57" t="str">
        <f aca="false">R3</f>
        <v>________________  Н.В. Бокарева</v>
      </c>
      <c r="E3" s="57"/>
      <c r="F3" s="57"/>
      <c r="G3" s="57"/>
      <c r="H3" s="63"/>
      <c r="I3" s="63" t="s">
        <v>202</v>
      </c>
      <c r="J3" s="63"/>
      <c r="K3" s="63"/>
      <c r="L3" s="64"/>
      <c r="M3" s="63" t="s">
        <v>203</v>
      </c>
      <c r="N3" s="63"/>
      <c r="O3" s="63"/>
      <c r="P3" s="65"/>
      <c r="R3" s="62" t="s">
        <v>38</v>
      </c>
      <c r="S3" s="62"/>
      <c r="T3" s="62"/>
      <c r="U3" s="189" t="s">
        <v>39</v>
      </c>
      <c r="V3" s="189"/>
      <c r="W3" s="189"/>
      <c r="X3" s="189" t="s">
        <v>40</v>
      </c>
      <c r="Y3" s="189"/>
      <c r="Z3" s="189"/>
      <c r="AA3" s="62" t="s">
        <v>41</v>
      </c>
      <c r="AB3" s="62"/>
      <c r="AC3" s="62"/>
    </row>
    <row r="4" s="69" customFormat="true" ht="18" hidden="false" customHeight="true" outlineLevel="0" collapsed="false">
      <c r="A4" s="62" t="s">
        <v>42</v>
      </c>
      <c r="B4" s="62"/>
      <c r="C4" s="62"/>
      <c r="D4" s="57" t="s">
        <v>42</v>
      </c>
      <c r="E4" s="57"/>
      <c r="F4" s="57"/>
      <c r="G4" s="57"/>
      <c r="H4" s="63"/>
      <c r="I4" s="62" t="s">
        <v>43</v>
      </c>
      <c r="J4" s="62"/>
      <c r="K4" s="62"/>
      <c r="L4" s="67"/>
      <c r="M4" s="62" t="s">
        <v>43</v>
      </c>
      <c r="N4" s="62"/>
      <c r="O4" s="62"/>
      <c r="P4" s="68"/>
    </row>
    <row r="5" s="73" customFormat="true" ht="6" hidden="false" customHeight="true" outlineLevel="0" collapsed="false">
      <c r="A5" s="172"/>
      <c r="B5" s="71"/>
      <c r="C5" s="71"/>
      <c r="D5" s="71"/>
      <c r="E5" s="72"/>
      <c r="F5" s="72"/>
      <c r="G5" s="72"/>
      <c r="H5" s="72"/>
      <c r="K5" s="74"/>
      <c r="L5" s="75"/>
      <c r="P5" s="76"/>
    </row>
    <row r="6" customFormat="false" ht="14.25" hidden="false" customHeight="true" outlineLevel="0" collapsed="false">
      <c r="A6" s="173"/>
      <c r="B6" s="78" t="s">
        <v>4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  <c r="O6" s="79"/>
    </row>
    <row r="7" customFormat="false" ht="14.25" hidden="false" customHeight="true" outlineLevel="0" collapsed="false">
      <c r="A7" s="173"/>
      <c r="B7" s="78" t="s">
        <v>204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9"/>
      <c r="O7" s="79"/>
    </row>
    <row r="8" customFormat="false" ht="14.25" hidden="false" customHeight="true" outlineLevel="0" collapsed="false">
      <c r="A8" s="173"/>
      <c r="B8" s="80" t="s">
        <v>46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1"/>
      <c r="O8" s="81"/>
    </row>
    <row r="9" customFormat="false" ht="7.5" hidden="false" customHeight="true" outlineLevel="0" collapsed="false">
      <c r="A9" s="174"/>
      <c r="B9" s="78"/>
      <c r="C9" s="78"/>
      <c r="D9" s="78"/>
      <c r="E9" s="78"/>
      <c r="F9" s="78"/>
      <c r="G9" s="78"/>
      <c r="H9" s="78"/>
    </row>
    <row r="10" s="88" customFormat="true" ht="15" hidden="false" customHeight="true" outlineLevel="0" collapsed="false">
      <c r="A10" s="83" t="s">
        <v>47</v>
      </c>
      <c r="B10" s="84" t="s">
        <v>48</v>
      </c>
      <c r="C10" s="85" t="s">
        <v>49</v>
      </c>
      <c r="D10" s="86" t="s">
        <v>50</v>
      </c>
      <c r="E10" s="86"/>
      <c r="F10" s="86"/>
      <c r="G10" s="87" t="s">
        <v>51</v>
      </c>
      <c r="H10" s="86" t="s">
        <v>52</v>
      </c>
      <c r="I10" s="86"/>
      <c r="J10" s="86"/>
      <c r="K10" s="86"/>
      <c r="L10" s="86" t="s">
        <v>53</v>
      </c>
      <c r="M10" s="86"/>
      <c r="N10" s="86"/>
      <c r="O10" s="86"/>
      <c r="P10" s="86" t="s">
        <v>54</v>
      </c>
    </row>
    <row r="11" s="88" customFormat="true" ht="23.25" hidden="false" customHeight="true" outlineLevel="0" collapsed="false">
      <c r="A11" s="83"/>
      <c r="B11" s="84"/>
      <c r="C11" s="85"/>
      <c r="D11" s="86" t="s">
        <v>55</v>
      </c>
      <c r="E11" s="86" t="s">
        <v>56</v>
      </c>
      <c r="F11" s="86" t="s">
        <v>57</v>
      </c>
      <c r="G11" s="87"/>
      <c r="H11" s="86" t="s">
        <v>58</v>
      </c>
      <c r="I11" s="86" t="s">
        <v>59</v>
      </c>
      <c r="J11" s="86" t="s">
        <v>60</v>
      </c>
      <c r="K11" s="86" t="s">
        <v>61</v>
      </c>
      <c r="L11" s="86" t="s">
        <v>62</v>
      </c>
      <c r="M11" s="86" t="s">
        <v>63</v>
      </c>
      <c r="N11" s="86" t="s">
        <v>64</v>
      </c>
      <c r="O11" s="86" t="s">
        <v>65</v>
      </c>
      <c r="P11" s="86"/>
    </row>
    <row r="12" s="91" customFormat="true" ht="11.25" hidden="false" customHeight="tru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89" t="n">
        <v>14</v>
      </c>
      <c r="O12" s="89" t="n">
        <v>15</v>
      </c>
      <c r="P12" s="90" t="n">
        <v>16</v>
      </c>
    </row>
    <row r="13" customFormat="false" ht="14.25" hidden="false" customHeight="false" outlineLevel="0" collapsed="false">
      <c r="A13" s="175"/>
      <c r="B13" s="93" t="s">
        <v>66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6"/>
    </row>
    <row r="14" customFormat="false" ht="14.25" hidden="false" customHeight="false" outlineLevel="0" collapsed="false">
      <c r="A14" s="171" t="s">
        <v>74</v>
      </c>
      <c r="B14" s="97" t="s">
        <v>75</v>
      </c>
      <c r="C14" s="42" t="n">
        <v>20</v>
      </c>
      <c r="D14" s="43" t="n">
        <v>2.08</v>
      </c>
      <c r="E14" s="43" t="n">
        <v>3.74</v>
      </c>
      <c r="F14" s="43" t="n">
        <v>0.04</v>
      </c>
      <c r="G14" s="43" t="n">
        <v>42.2</v>
      </c>
      <c r="H14" s="43" t="n">
        <v>0.04</v>
      </c>
      <c r="I14" s="43" t="n">
        <v>0</v>
      </c>
      <c r="J14" s="43" t="n">
        <v>0</v>
      </c>
      <c r="K14" s="43" t="n">
        <v>0.06</v>
      </c>
      <c r="L14" s="43" t="n">
        <v>6.2</v>
      </c>
      <c r="M14" s="43" t="n">
        <v>29.8</v>
      </c>
      <c r="N14" s="43" t="n">
        <v>3.6</v>
      </c>
      <c r="O14" s="43" t="n">
        <v>0.32</v>
      </c>
      <c r="P14" s="98" t="n">
        <v>10</v>
      </c>
    </row>
    <row r="15" customFormat="false" ht="14.25" hidden="false" customHeight="false" outlineLevel="0" collapsed="false">
      <c r="A15" s="171" t="s">
        <v>76</v>
      </c>
      <c r="B15" s="97" t="s">
        <v>77</v>
      </c>
      <c r="C15" s="42" t="n">
        <v>25</v>
      </c>
      <c r="D15" s="43" t="n">
        <v>1.87</v>
      </c>
      <c r="E15" s="43" t="n">
        <v>0.72</v>
      </c>
      <c r="F15" s="43" t="n">
        <v>12.75</v>
      </c>
      <c r="G15" s="43" t="n">
        <v>65.5</v>
      </c>
      <c r="H15" s="43" t="n">
        <v>0.02</v>
      </c>
      <c r="I15" s="43" t="n">
        <v>0</v>
      </c>
      <c r="J15" s="43" t="n">
        <v>0</v>
      </c>
      <c r="K15" s="43" t="n">
        <v>0.42</v>
      </c>
      <c r="L15" s="43" t="n">
        <v>4.75</v>
      </c>
      <c r="M15" s="43" t="n">
        <v>16.25</v>
      </c>
      <c r="N15" s="43" t="n">
        <v>3.25</v>
      </c>
      <c r="O15" s="43" t="n">
        <v>0.3</v>
      </c>
      <c r="P15" s="98" t="n">
        <v>2.11</v>
      </c>
    </row>
    <row r="16" customFormat="false" ht="15" hidden="false" customHeight="false" outlineLevel="0" collapsed="false">
      <c r="A16" s="178" t="s">
        <v>85</v>
      </c>
      <c r="B16" s="100" t="s">
        <v>86</v>
      </c>
      <c r="C16" s="101" t="s">
        <v>87</v>
      </c>
      <c r="D16" s="102" t="n">
        <v>0.1</v>
      </c>
      <c r="E16" s="102" t="n">
        <v>0</v>
      </c>
      <c r="F16" s="102" t="n">
        <v>15.2</v>
      </c>
      <c r="G16" s="102" t="n">
        <v>61</v>
      </c>
      <c r="H16" s="102" t="n">
        <v>0</v>
      </c>
      <c r="I16" s="102" t="n">
        <v>2.8</v>
      </c>
      <c r="J16" s="102" t="n">
        <v>0</v>
      </c>
      <c r="K16" s="102" t="n">
        <v>0</v>
      </c>
      <c r="L16" s="102" t="n">
        <v>14.2</v>
      </c>
      <c r="M16" s="102" t="n">
        <v>4</v>
      </c>
      <c r="N16" s="102" t="n">
        <v>2</v>
      </c>
      <c r="O16" s="102" t="n">
        <v>0.4</v>
      </c>
      <c r="P16" s="103" t="n">
        <v>2.1</v>
      </c>
    </row>
    <row r="17" s="109" customFormat="true" ht="15" hidden="false" customHeight="false" outlineLevel="0" collapsed="false">
      <c r="A17" s="176"/>
      <c r="B17" s="105" t="s">
        <v>72</v>
      </c>
      <c r="C17" s="106"/>
      <c r="D17" s="107" t="n">
        <f aca="false">SUM(D14:D16)</f>
        <v>4.05</v>
      </c>
      <c r="E17" s="107" t="n">
        <f aca="false">SUM(E14:E16)</f>
        <v>4.46</v>
      </c>
      <c r="F17" s="107" t="n">
        <f aca="false">SUM(F14:F16)</f>
        <v>27.99</v>
      </c>
      <c r="G17" s="107" t="n">
        <f aca="false">SUM(G14:G16)</f>
        <v>168.7</v>
      </c>
      <c r="H17" s="107" t="n">
        <f aca="false">SUM(H14:H16)</f>
        <v>0.06</v>
      </c>
      <c r="I17" s="107" t="n">
        <f aca="false">SUM(I14:I16)</f>
        <v>2.8</v>
      </c>
      <c r="J17" s="107" t="n">
        <f aca="false">SUM(J14:J16)</f>
        <v>0</v>
      </c>
      <c r="K17" s="107" t="n">
        <f aca="false">SUM(K14:K16)</f>
        <v>0.48</v>
      </c>
      <c r="L17" s="107" t="n">
        <f aca="false">SUM(L14:L16)</f>
        <v>25.15</v>
      </c>
      <c r="M17" s="107" t="n">
        <f aca="false">SUM(M14:M16)</f>
        <v>50.05</v>
      </c>
      <c r="N17" s="107" t="n">
        <f aca="false">SUM(N14:N16)</f>
        <v>8.85</v>
      </c>
      <c r="O17" s="107" t="n">
        <f aca="false">SUM(O14:O16)</f>
        <v>1.02</v>
      </c>
      <c r="P17" s="108" t="n">
        <f aca="false">SUM(P14:P16)</f>
        <v>14.21</v>
      </c>
    </row>
    <row r="18" customFormat="false" ht="14.25" hidden="false" customHeight="false" outlineLevel="0" collapsed="false">
      <c r="B18" s="110" t="s">
        <v>73</v>
      </c>
      <c r="C18" s="111"/>
      <c r="D18" s="112"/>
      <c r="E18" s="112"/>
      <c r="F18" s="112"/>
      <c r="G18" s="112"/>
      <c r="H18" s="43"/>
      <c r="I18" s="112"/>
      <c r="J18" s="112"/>
      <c r="K18" s="112"/>
      <c r="L18" s="112"/>
      <c r="M18" s="112"/>
      <c r="N18" s="112"/>
      <c r="O18" s="112"/>
      <c r="P18" s="98"/>
    </row>
    <row r="19" customFormat="false" ht="26.25" hidden="false" customHeight="false" outlineLevel="0" collapsed="false">
      <c r="A19" s="177" t="s">
        <v>89</v>
      </c>
      <c r="B19" s="97" t="s">
        <v>90</v>
      </c>
      <c r="C19" s="42" t="n">
        <v>15</v>
      </c>
      <c r="D19" s="114" t="n">
        <v>3.84</v>
      </c>
      <c r="E19" s="114" t="n">
        <v>3.91</v>
      </c>
      <c r="F19" s="114" t="n">
        <v>0</v>
      </c>
      <c r="G19" s="114" t="n">
        <v>51.45</v>
      </c>
      <c r="H19" s="114" t="n">
        <v>0</v>
      </c>
      <c r="I19" s="114" t="n">
        <v>1.05</v>
      </c>
      <c r="J19" s="114" t="n">
        <v>0.03</v>
      </c>
      <c r="K19" s="114" t="n">
        <v>0.07</v>
      </c>
      <c r="L19" s="114" t="n">
        <v>135</v>
      </c>
      <c r="M19" s="114" t="n">
        <v>88.5</v>
      </c>
      <c r="N19" s="114" t="n">
        <v>7.5</v>
      </c>
      <c r="O19" s="114" t="n">
        <v>0.13</v>
      </c>
      <c r="P19" s="98" t="n">
        <v>12</v>
      </c>
    </row>
    <row r="20" customFormat="false" ht="14.25" hidden="false" customHeight="false" outlineLevel="0" collapsed="false">
      <c r="A20" s="177" t="s">
        <v>76</v>
      </c>
      <c r="B20" s="97" t="s">
        <v>77</v>
      </c>
      <c r="C20" s="42" t="n">
        <v>25</v>
      </c>
      <c r="D20" s="114" t="n">
        <v>1.87</v>
      </c>
      <c r="E20" s="114" t="n">
        <v>0.72</v>
      </c>
      <c r="F20" s="114" t="n">
        <v>12.75</v>
      </c>
      <c r="G20" s="114" t="n">
        <v>65.5</v>
      </c>
      <c r="H20" s="114" t="n">
        <v>0.02</v>
      </c>
      <c r="I20" s="114" t="n">
        <v>0</v>
      </c>
      <c r="J20" s="114" t="n">
        <v>0</v>
      </c>
      <c r="K20" s="114" t="n">
        <v>0.42</v>
      </c>
      <c r="L20" s="114" t="n">
        <v>4.75</v>
      </c>
      <c r="M20" s="114" t="n">
        <v>16.25</v>
      </c>
      <c r="N20" s="114" t="n">
        <v>3.25</v>
      </c>
      <c r="O20" s="114" t="n">
        <v>0.3</v>
      </c>
      <c r="P20" s="98" t="n">
        <v>2.11</v>
      </c>
    </row>
    <row r="21" customFormat="false" ht="15" hidden="false" customHeight="false" outlineLevel="0" collapsed="false">
      <c r="A21" s="178" t="s">
        <v>85</v>
      </c>
      <c r="B21" s="100" t="s">
        <v>86</v>
      </c>
      <c r="C21" s="101" t="s">
        <v>87</v>
      </c>
      <c r="D21" s="102" t="n">
        <v>0.1</v>
      </c>
      <c r="E21" s="102" t="n">
        <v>0</v>
      </c>
      <c r="F21" s="102" t="n">
        <v>15.2</v>
      </c>
      <c r="G21" s="102" t="n">
        <v>61</v>
      </c>
      <c r="H21" s="102" t="n">
        <v>0</v>
      </c>
      <c r="I21" s="102" t="n">
        <v>2.8</v>
      </c>
      <c r="J21" s="102" t="n">
        <v>0</v>
      </c>
      <c r="K21" s="102" t="n">
        <v>0</v>
      </c>
      <c r="L21" s="102" t="n">
        <v>14.2</v>
      </c>
      <c r="M21" s="102" t="n">
        <v>4</v>
      </c>
      <c r="N21" s="102" t="n">
        <v>2</v>
      </c>
      <c r="O21" s="102" t="n">
        <v>0.4</v>
      </c>
      <c r="P21" s="103" t="n">
        <v>2.1</v>
      </c>
    </row>
    <row r="22" s="109" customFormat="true" ht="15" hidden="false" customHeight="false" outlineLevel="0" collapsed="false">
      <c r="A22" s="176"/>
      <c r="B22" s="105" t="s">
        <v>72</v>
      </c>
      <c r="C22" s="106"/>
      <c r="D22" s="107" t="n">
        <f aca="false">SUM(D19:D21)</f>
        <v>5.81</v>
      </c>
      <c r="E22" s="107" t="n">
        <f aca="false">SUM(E19:E21)</f>
        <v>4.63</v>
      </c>
      <c r="F22" s="107" t="n">
        <f aca="false">SUM(F19:F21)</f>
        <v>27.95</v>
      </c>
      <c r="G22" s="107" t="n">
        <f aca="false">SUM(G19:G21)</f>
        <v>177.95</v>
      </c>
      <c r="H22" s="107" t="n">
        <f aca="false">SUM(H19:H21)</f>
        <v>0.02</v>
      </c>
      <c r="I22" s="107" t="n">
        <f aca="false">SUM(I19:I21)</f>
        <v>3.85</v>
      </c>
      <c r="J22" s="107" t="n">
        <f aca="false">SUM(J19:J21)</f>
        <v>0.03</v>
      </c>
      <c r="K22" s="107" t="n">
        <f aca="false">SUM(K19:K21)</f>
        <v>0.49</v>
      </c>
      <c r="L22" s="107" t="n">
        <f aca="false">SUM(L19:L21)</f>
        <v>153.95</v>
      </c>
      <c r="M22" s="107" t="n">
        <f aca="false">SUM(M19:M21)</f>
        <v>108.75</v>
      </c>
      <c r="N22" s="107" t="n">
        <f aca="false">SUM(N19:N21)</f>
        <v>12.75</v>
      </c>
      <c r="O22" s="107" t="n">
        <f aca="false">SUM(O19:O21)</f>
        <v>0.83</v>
      </c>
      <c r="P22" s="108" t="n">
        <f aca="false">SUM(P19:P21)</f>
        <v>16.21</v>
      </c>
    </row>
    <row r="23" customFormat="false" ht="14.25" hidden="false" customHeight="false" outlineLevel="0" collapsed="false">
      <c r="B23" s="110" t="s">
        <v>81</v>
      </c>
      <c r="C23" s="111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98"/>
    </row>
    <row r="24" customFormat="false" ht="14.25" hidden="false" customHeight="false" outlineLevel="0" collapsed="false">
      <c r="A24" s="171" t="s">
        <v>205</v>
      </c>
      <c r="B24" s="97" t="s">
        <v>206</v>
      </c>
      <c r="C24" s="42" t="n">
        <v>100</v>
      </c>
      <c r="D24" s="43" t="n">
        <v>7.3</v>
      </c>
      <c r="E24" s="43" t="n">
        <v>9.8</v>
      </c>
      <c r="F24" s="43" t="n">
        <v>53</v>
      </c>
      <c r="G24" s="43" t="n">
        <v>328</v>
      </c>
      <c r="H24" s="43" t="n">
        <v>0.08</v>
      </c>
      <c r="I24" s="43" t="n">
        <v>0.17</v>
      </c>
      <c r="J24" s="43" t="n">
        <v>0.08</v>
      </c>
      <c r="K24" s="43" t="n">
        <v>1</v>
      </c>
      <c r="L24" s="43" t="n">
        <v>32</v>
      </c>
      <c r="M24" s="43" t="n">
        <v>77</v>
      </c>
      <c r="N24" s="43" t="n">
        <v>13</v>
      </c>
      <c r="O24" s="43" t="n">
        <v>1</v>
      </c>
      <c r="P24" s="98" t="n">
        <v>11</v>
      </c>
    </row>
    <row r="25" customFormat="false" ht="15" hidden="false" customHeight="false" outlineLevel="0" collapsed="false">
      <c r="A25" s="178" t="s">
        <v>78</v>
      </c>
      <c r="B25" s="100" t="s">
        <v>79</v>
      </c>
      <c r="C25" s="101" t="s">
        <v>80</v>
      </c>
      <c r="D25" s="102" t="n">
        <v>0.1</v>
      </c>
      <c r="E25" s="102" t="n">
        <v>0</v>
      </c>
      <c r="F25" s="102" t="n">
        <v>15.2</v>
      </c>
      <c r="G25" s="102" t="n">
        <v>61</v>
      </c>
      <c r="H25" s="102" t="n">
        <v>0</v>
      </c>
      <c r="I25" s="102" t="n">
        <v>2.8</v>
      </c>
      <c r="J25" s="102" t="n">
        <v>0</v>
      </c>
      <c r="K25" s="102" t="n">
        <v>0</v>
      </c>
      <c r="L25" s="102" t="n">
        <v>14.2</v>
      </c>
      <c r="M25" s="102" t="n">
        <v>4</v>
      </c>
      <c r="N25" s="102" t="n">
        <v>2</v>
      </c>
      <c r="O25" s="102" t="n">
        <v>0.4</v>
      </c>
      <c r="P25" s="103" t="n">
        <v>4.87</v>
      </c>
    </row>
    <row r="26" customFormat="false" ht="15" hidden="false" customHeight="false" outlineLevel="0" collapsed="false">
      <c r="A26" s="176"/>
      <c r="B26" s="105" t="s">
        <v>72</v>
      </c>
      <c r="C26" s="106"/>
      <c r="D26" s="107" t="n">
        <f aca="false">SUM(D24:D25)</f>
        <v>7.4</v>
      </c>
      <c r="E26" s="107" t="n">
        <f aca="false">SUM(E24:E25)</f>
        <v>9.8</v>
      </c>
      <c r="F26" s="107" t="n">
        <f aca="false">SUM(F24:F25)</f>
        <v>68.2</v>
      </c>
      <c r="G26" s="107" t="n">
        <f aca="false">SUM(G24:G25)</f>
        <v>389</v>
      </c>
      <c r="H26" s="107" t="n">
        <f aca="false">SUM(H24:H25)</f>
        <v>0.08</v>
      </c>
      <c r="I26" s="107" t="n">
        <f aca="false">SUM(I24:I25)</f>
        <v>2.97</v>
      </c>
      <c r="J26" s="107" t="n">
        <f aca="false">SUM(J24:J25)</f>
        <v>0.08</v>
      </c>
      <c r="K26" s="107" t="n">
        <f aca="false">SUM(K24:K25)</f>
        <v>1</v>
      </c>
      <c r="L26" s="107" t="n">
        <f aca="false">SUM(L24:L25)</f>
        <v>46.2</v>
      </c>
      <c r="M26" s="107" t="n">
        <f aca="false">SUM(M24:M25)</f>
        <v>81</v>
      </c>
      <c r="N26" s="107" t="n">
        <f aca="false">SUM(N24:N25)</f>
        <v>15</v>
      </c>
      <c r="O26" s="107" t="n">
        <f aca="false">SUM(O24:O25)</f>
        <v>1.4</v>
      </c>
      <c r="P26" s="108" t="n">
        <f aca="false">SUM(P24:P25)</f>
        <v>15.87</v>
      </c>
    </row>
    <row r="27" customFormat="false" ht="14.25" hidden="false" customHeight="false" outlineLevel="0" collapsed="false">
      <c r="B27" s="110" t="s">
        <v>88</v>
      </c>
      <c r="C27" s="111"/>
      <c r="D27" s="112"/>
      <c r="E27" s="112"/>
      <c r="F27" s="112"/>
      <c r="G27" s="112"/>
      <c r="H27" s="43"/>
      <c r="I27" s="112"/>
      <c r="J27" s="112"/>
      <c r="K27" s="112"/>
      <c r="L27" s="112"/>
      <c r="M27" s="112"/>
      <c r="N27" s="112"/>
      <c r="O27" s="112"/>
      <c r="P27" s="98"/>
    </row>
    <row r="28" customFormat="false" ht="14.25" hidden="false" customHeight="false" outlineLevel="0" collapsed="false">
      <c r="A28" s="40" t="s">
        <v>70</v>
      </c>
      <c r="B28" s="97" t="s">
        <v>207</v>
      </c>
      <c r="C28" s="42" t="n">
        <v>100</v>
      </c>
      <c r="D28" s="43" t="n">
        <v>7.5</v>
      </c>
      <c r="E28" s="43" t="n">
        <v>13</v>
      </c>
      <c r="F28" s="43" t="n">
        <v>60</v>
      </c>
      <c r="G28" s="43" t="n">
        <v>388</v>
      </c>
      <c r="H28" s="43" t="n">
        <v>0.1</v>
      </c>
      <c r="I28" s="43" t="n">
        <v>0</v>
      </c>
      <c r="J28" s="43" t="n">
        <v>0.08</v>
      </c>
      <c r="K28" s="43" t="n">
        <v>1.17</v>
      </c>
      <c r="L28" s="43" t="n">
        <v>15</v>
      </c>
      <c r="M28" s="43" t="n">
        <v>58</v>
      </c>
      <c r="N28" s="43" t="n">
        <v>10</v>
      </c>
      <c r="O28" s="43" t="n">
        <v>0.8</v>
      </c>
      <c r="P28" s="98" t="n">
        <v>8</v>
      </c>
    </row>
    <row r="29" customFormat="false" ht="15" hidden="false" customHeight="false" outlineLevel="0" collapsed="false">
      <c r="A29" s="178" t="s">
        <v>78</v>
      </c>
      <c r="B29" s="100" t="s">
        <v>79</v>
      </c>
      <c r="C29" s="101" t="s">
        <v>80</v>
      </c>
      <c r="D29" s="102" t="n">
        <v>0.1</v>
      </c>
      <c r="E29" s="102" t="n">
        <v>0</v>
      </c>
      <c r="F29" s="102" t="n">
        <v>15.2</v>
      </c>
      <c r="G29" s="102" t="n">
        <v>61</v>
      </c>
      <c r="H29" s="102" t="n">
        <v>0</v>
      </c>
      <c r="I29" s="102" t="n">
        <v>2.8</v>
      </c>
      <c r="J29" s="102" t="n">
        <v>0</v>
      </c>
      <c r="K29" s="102" t="n">
        <v>0</v>
      </c>
      <c r="L29" s="102" t="n">
        <v>14.2</v>
      </c>
      <c r="M29" s="102" t="n">
        <v>4</v>
      </c>
      <c r="N29" s="102" t="n">
        <v>2</v>
      </c>
      <c r="O29" s="102" t="n">
        <v>0.4</v>
      </c>
      <c r="P29" s="103" t="n">
        <v>4.87</v>
      </c>
    </row>
    <row r="30" customFormat="false" ht="15" hidden="false" customHeight="false" outlineLevel="0" collapsed="false">
      <c r="A30" s="176"/>
      <c r="B30" s="105" t="s">
        <v>72</v>
      </c>
      <c r="C30" s="106"/>
      <c r="D30" s="107" t="n">
        <f aca="false">SUM(D28:D29)</f>
        <v>7.6</v>
      </c>
      <c r="E30" s="107" t="n">
        <f aca="false">SUM(E28:E29)</f>
        <v>13</v>
      </c>
      <c r="F30" s="107" t="n">
        <f aca="false">SUM(F28:F29)</f>
        <v>75.2</v>
      </c>
      <c r="G30" s="107" t="n">
        <f aca="false">SUM(G28:G29)</f>
        <v>449</v>
      </c>
      <c r="H30" s="107" t="n">
        <f aca="false">SUM(H28:H29)</f>
        <v>0.1</v>
      </c>
      <c r="I30" s="107" t="n">
        <f aca="false">SUM(I28:I29)</f>
        <v>2.8</v>
      </c>
      <c r="J30" s="107" t="n">
        <f aca="false">SUM(J28:J29)</f>
        <v>0.08</v>
      </c>
      <c r="K30" s="107" t="n">
        <f aca="false">SUM(K28:K29)</f>
        <v>1.17</v>
      </c>
      <c r="L30" s="107" t="n">
        <f aca="false">SUM(L28:L29)</f>
        <v>29.2</v>
      </c>
      <c r="M30" s="107" t="n">
        <f aca="false">SUM(M28:M29)</f>
        <v>62</v>
      </c>
      <c r="N30" s="107" t="n">
        <f aca="false">SUM(N28:N29)</f>
        <v>12</v>
      </c>
      <c r="O30" s="107" t="n">
        <f aca="false">SUM(O28:O29)</f>
        <v>1.2</v>
      </c>
      <c r="P30" s="108" t="n">
        <f aca="false">SUM(P28:P29)</f>
        <v>12.87</v>
      </c>
    </row>
    <row r="31" customFormat="false" ht="14.25" hidden="false" customHeight="false" outlineLevel="0" collapsed="false">
      <c r="B31" s="110" t="s">
        <v>91</v>
      </c>
      <c r="C31" s="111"/>
      <c r="D31" s="112"/>
      <c r="E31" s="112"/>
      <c r="F31" s="112"/>
      <c r="G31" s="112"/>
      <c r="H31" s="43"/>
      <c r="I31" s="112"/>
      <c r="J31" s="112"/>
      <c r="K31" s="112"/>
      <c r="L31" s="112"/>
      <c r="M31" s="112"/>
      <c r="N31" s="112"/>
      <c r="O31" s="112"/>
      <c r="P31" s="98"/>
    </row>
    <row r="32" customFormat="false" ht="14.25" hidden="false" customHeight="false" outlineLevel="0" collapsed="false">
      <c r="A32" s="171" t="s">
        <v>70</v>
      </c>
      <c r="B32" s="97" t="s">
        <v>71</v>
      </c>
      <c r="C32" s="42" t="n">
        <v>60</v>
      </c>
      <c r="D32" s="43" t="n">
        <v>4.5</v>
      </c>
      <c r="E32" s="43" t="n">
        <v>5.88</v>
      </c>
      <c r="F32" s="43" t="n">
        <v>44.64</v>
      </c>
      <c r="G32" s="43" t="n">
        <v>250.2</v>
      </c>
      <c r="H32" s="43" t="n">
        <v>0.04</v>
      </c>
      <c r="I32" s="43" t="n">
        <v>0</v>
      </c>
      <c r="J32" s="43" t="n">
        <v>0.01</v>
      </c>
      <c r="K32" s="43" t="n">
        <v>2.1</v>
      </c>
      <c r="L32" s="43" t="n">
        <v>17.4</v>
      </c>
      <c r="M32" s="43" t="n">
        <v>54</v>
      </c>
      <c r="N32" s="43" t="n">
        <v>12</v>
      </c>
      <c r="O32" s="43" t="n">
        <v>1.26</v>
      </c>
      <c r="P32" s="98" t="n">
        <v>12</v>
      </c>
    </row>
    <row r="33" customFormat="false" ht="15" hidden="false" customHeight="false" outlineLevel="0" collapsed="false">
      <c r="A33" s="178" t="s">
        <v>78</v>
      </c>
      <c r="B33" s="100" t="s">
        <v>79</v>
      </c>
      <c r="C33" s="101" t="s">
        <v>80</v>
      </c>
      <c r="D33" s="102" t="n">
        <v>0.1</v>
      </c>
      <c r="E33" s="102" t="n">
        <v>0</v>
      </c>
      <c r="F33" s="102" t="n">
        <v>15.2</v>
      </c>
      <c r="G33" s="102" t="n">
        <v>61</v>
      </c>
      <c r="H33" s="102" t="n">
        <v>0</v>
      </c>
      <c r="I33" s="102" t="n">
        <v>2.8</v>
      </c>
      <c r="J33" s="102" t="n">
        <v>0</v>
      </c>
      <c r="K33" s="102" t="n">
        <v>0</v>
      </c>
      <c r="L33" s="102" t="n">
        <v>14.2</v>
      </c>
      <c r="M33" s="102" t="n">
        <v>4</v>
      </c>
      <c r="N33" s="102" t="n">
        <v>2</v>
      </c>
      <c r="O33" s="102" t="n">
        <v>0.4</v>
      </c>
      <c r="P33" s="103" t="n">
        <v>4.87</v>
      </c>
    </row>
    <row r="34" customFormat="false" ht="15" hidden="false" customHeight="false" outlineLevel="0" collapsed="false">
      <c r="A34" s="176"/>
      <c r="B34" s="105" t="s">
        <v>72</v>
      </c>
      <c r="C34" s="106"/>
      <c r="D34" s="107" t="n">
        <f aca="false">SUM(D32:D33)</f>
        <v>4.6</v>
      </c>
      <c r="E34" s="107" t="n">
        <f aca="false">SUM(E32:E33)</f>
        <v>5.88</v>
      </c>
      <c r="F34" s="107" t="n">
        <f aca="false">SUM(F32:F33)</f>
        <v>59.84</v>
      </c>
      <c r="G34" s="107" t="n">
        <f aca="false">SUM(G32:G33)</f>
        <v>311.2</v>
      </c>
      <c r="H34" s="107" t="n">
        <f aca="false">SUM(H32:H33)</f>
        <v>0.04</v>
      </c>
      <c r="I34" s="107" t="n">
        <f aca="false">SUM(I32:I33)</f>
        <v>2.8</v>
      </c>
      <c r="J34" s="107" t="n">
        <f aca="false">SUM(J32:J33)</f>
        <v>0.01</v>
      </c>
      <c r="K34" s="107" t="n">
        <f aca="false">SUM(K32:K33)</f>
        <v>2.1</v>
      </c>
      <c r="L34" s="107" t="n">
        <f aca="false">SUM(L32:L33)</f>
        <v>31.6</v>
      </c>
      <c r="M34" s="107" t="n">
        <f aca="false">SUM(M32:M33)</f>
        <v>58</v>
      </c>
      <c r="N34" s="107" t="n">
        <f aca="false">SUM(N32:N33)</f>
        <v>14</v>
      </c>
      <c r="O34" s="107" t="n">
        <f aca="false">SUM(O32:O33)</f>
        <v>1.66</v>
      </c>
      <c r="P34" s="108" t="n">
        <f aca="false">SUM(P32:P33)</f>
        <v>16.87</v>
      </c>
    </row>
    <row r="35" customFormat="false" ht="14.25" hidden="false" customHeight="false" outlineLevel="0" collapsed="false">
      <c r="B35" s="93" t="s">
        <v>94</v>
      </c>
      <c r="C35" s="111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98"/>
    </row>
    <row r="36" customFormat="false" ht="14.25" hidden="false" customHeight="false" outlineLevel="0" collapsed="false">
      <c r="A36" s="171" t="s">
        <v>74</v>
      </c>
      <c r="B36" s="97" t="s">
        <v>75</v>
      </c>
      <c r="C36" s="42" t="n">
        <v>20</v>
      </c>
      <c r="D36" s="43" t="n">
        <v>2.08</v>
      </c>
      <c r="E36" s="43" t="n">
        <v>3.74</v>
      </c>
      <c r="F36" s="43" t="n">
        <v>0.04</v>
      </c>
      <c r="G36" s="43" t="n">
        <v>42.2</v>
      </c>
      <c r="H36" s="43" t="n">
        <v>0.04</v>
      </c>
      <c r="I36" s="43" t="n">
        <v>0</v>
      </c>
      <c r="J36" s="43" t="n">
        <v>0</v>
      </c>
      <c r="K36" s="43" t="n">
        <v>0.06</v>
      </c>
      <c r="L36" s="43" t="n">
        <v>6.2</v>
      </c>
      <c r="M36" s="43" t="n">
        <v>29.8</v>
      </c>
      <c r="N36" s="43" t="n">
        <v>3.6</v>
      </c>
      <c r="O36" s="43" t="n">
        <v>0.32</v>
      </c>
      <c r="P36" s="98" t="n">
        <v>10</v>
      </c>
    </row>
    <row r="37" customFormat="false" ht="14.25" hidden="false" customHeight="false" outlineLevel="0" collapsed="false">
      <c r="A37" s="171" t="s">
        <v>76</v>
      </c>
      <c r="B37" s="97" t="s">
        <v>77</v>
      </c>
      <c r="C37" s="42" t="n">
        <v>25</v>
      </c>
      <c r="D37" s="43" t="n">
        <v>1.87</v>
      </c>
      <c r="E37" s="43" t="n">
        <v>0.72</v>
      </c>
      <c r="F37" s="43" t="n">
        <v>12.75</v>
      </c>
      <c r="G37" s="43" t="n">
        <v>65.5</v>
      </c>
      <c r="H37" s="43" t="n">
        <v>0.02</v>
      </c>
      <c r="I37" s="43" t="n">
        <v>0</v>
      </c>
      <c r="J37" s="43" t="n">
        <v>0</v>
      </c>
      <c r="K37" s="43" t="n">
        <v>0.42</v>
      </c>
      <c r="L37" s="43" t="n">
        <v>4.75</v>
      </c>
      <c r="M37" s="43" t="n">
        <v>16.25</v>
      </c>
      <c r="N37" s="43" t="n">
        <v>3.25</v>
      </c>
      <c r="O37" s="43" t="n">
        <v>0.3</v>
      </c>
      <c r="P37" s="98" t="n">
        <v>2.11</v>
      </c>
    </row>
    <row r="38" customFormat="false" ht="15" hidden="false" customHeight="false" outlineLevel="0" collapsed="false">
      <c r="A38" s="178" t="s">
        <v>85</v>
      </c>
      <c r="B38" s="100" t="s">
        <v>86</v>
      </c>
      <c r="C38" s="101" t="s">
        <v>87</v>
      </c>
      <c r="D38" s="102" t="n">
        <v>0.1</v>
      </c>
      <c r="E38" s="102" t="n">
        <v>0</v>
      </c>
      <c r="F38" s="102" t="n">
        <v>15.2</v>
      </c>
      <c r="G38" s="102" t="n">
        <v>61</v>
      </c>
      <c r="H38" s="102" t="n">
        <v>0</v>
      </c>
      <c r="I38" s="102" t="n">
        <v>2.8</v>
      </c>
      <c r="J38" s="102" t="n">
        <v>0</v>
      </c>
      <c r="K38" s="102" t="n">
        <v>0</v>
      </c>
      <c r="L38" s="102" t="n">
        <v>14.2</v>
      </c>
      <c r="M38" s="102" t="n">
        <v>4</v>
      </c>
      <c r="N38" s="102" t="n">
        <v>2</v>
      </c>
      <c r="O38" s="102" t="n">
        <v>0.4</v>
      </c>
      <c r="P38" s="103" t="n">
        <v>2.1</v>
      </c>
    </row>
    <row r="39" customFormat="false" ht="15" hidden="false" customHeight="false" outlineLevel="0" collapsed="false">
      <c r="A39" s="176"/>
      <c r="B39" s="105" t="s">
        <v>72</v>
      </c>
      <c r="C39" s="106"/>
      <c r="D39" s="107" t="n">
        <f aca="false">SUM(D36:D38)</f>
        <v>4.05</v>
      </c>
      <c r="E39" s="107" t="n">
        <f aca="false">SUM(E36:E38)</f>
        <v>4.46</v>
      </c>
      <c r="F39" s="107" t="n">
        <f aca="false">SUM(F36:F38)</f>
        <v>27.99</v>
      </c>
      <c r="G39" s="107" t="n">
        <f aca="false">SUM(G36:G38)</f>
        <v>168.7</v>
      </c>
      <c r="H39" s="107" t="n">
        <f aca="false">SUM(H36:H38)</f>
        <v>0.06</v>
      </c>
      <c r="I39" s="107" t="n">
        <f aca="false">SUM(I36:I38)</f>
        <v>2.8</v>
      </c>
      <c r="J39" s="107" t="n">
        <f aca="false">SUM(J36:J38)</f>
        <v>0</v>
      </c>
      <c r="K39" s="107" t="n">
        <f aca="false">SUM(K36:K38)</f>
        <v>0.48</v>
      </c>
      <c r="L39" s="107" t="n">
        <f aca="false">SUM(L36:L38)</f>
        <v>25.15</v>
      </c>
      <c r="M39" s="107" t="n">
        <f aca="false">SUM(M36:M38)</f>
        <v>50.05</v>
      </c>
      <c r="N39" s="107" t="n">
        <f aca="false">SUM(N36:N38)</f>
        <v>8.85</v>
      </c>
      <c r="O39" s="107" t="n">
        <f aca="false">SUM(O36:O38)</f>
        <v>1.02</v>
      </c>
      <c r="P39" s="108" t="n">
        <f aca="false">SUM(P36:P38)</f>
        <v>14.21</v>
      </c>
    </row>
    <row r="40" customFormat="false" ht="14.25" hidden="false" customHeight="false" outlineLevel="0" collapsed="false">
      <c r="B40" s="110" t="s">
        <v>95</v>
      </c>
      <c r="C40" s="111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98"/>
    </row>
    <row r="41" customFormat="false" ht="26.25" hidden="false" customHeight="false" outlineLevel="0" collapsed="false">
      <c r="A41" s="177" t="s">
        <v>89</v>
      </c>
      <c r="B41" s="97" t="s">
        <v>90</v>
      </c>
      <c r="C41" s="42" t="n">
        <v>15</v>
      </c>
      <c r="D41" s="114" t="n">
        <v>3.84</v>
      </c>
      <c r="E41" s="114" t="n">
        <v>3.91</v>
      </c>
      <c r="F41" s="114" t="n">
        <v>0</v>
      </c>
      <c r="G41" s="114" t="n">
        <v>51.45</v>
      </c>
      <c r="H41" s="114" t="n">
        <v>0</v>
      </c>
      <c r="I41" s="114" t="n">
        <v>1.05</v>
      </c>
      <c r="J41" s="114" t="n">
        <v>0.03</v>
      </c>
      <c r="K41" s="114" t="n">
        <v>0.07</v>
      </c>
      <c r="L41" s="114" t="n">
        <v>135</v>
      </c>
      <c r="M41" s="114" t="n">
        <v>88.5</v>
      </c>
      <c r="N41" s="114" t="n">
        <v>7.5</v>
      </c>
      <c r="O41" s="114" t="n">
        <v>0.13</v>
      </c>
      <c r="P41" s="98" t="n">
        <v>12</v>
      </c>
    </row>
    <row r="42" customFormat="false" ht="14.25" hidden="false" customHeight="false" outlineLevel="0" collapsed="false">
      <c r="A42" s="177" t="s">
        <v>76</v>
      </c>
      <c r="B42" s="97" t="s">
        <v>77</v>
      </c>
      <c r="C42" s="42" t="n">
        <v>25</v>
      </c>
      <c r="D42" s="114" t="n">
        <v>1.87</v>
      </c>
      <c r="E42" s="114" t="n">
        <v>0.72</v>
      </c>
      <c r="F42" s="114" t="n">
        <v>12.75</v>
      </c>
      <c r="G42" s="114" t="n">
        <v>65.5</v>
      </c>
      <c r="H42" s="114" t="n">
        <v>0.02</v>
      </c>
      <c r="I42" s="114" t="n">
        <v>0</v>
      </c>
      <c r="J42" s="114" t="n">
        <v>0</v>
      </c>
      <c r="K42" s="114" t="n">
        <v>0.42</v>
      </c>
      <c r="L42" s="114" t="n">
        <v>4.75</v>
      </c>
      <c r="M42" s="114" t="n">
        <v>16.25</v>
      </c>
      <c r="N42" s="114" t="n">
        <v>3.25</v>
      </c>
      <c r="O42" s="114" t="n">
        <v>0.3</v>
      </c>
      <c r="P42" s="98" t="n">
        <v>2.11</v>
      </c>
    </row>
    <row r="43" customFormat="false" ht="15" hidden="false" customHeight="false" outlineLevel="0" collapsed="false">
      <c r="A43" s="178" t="s">
        <v>85</v>
      </c>
      <c r="B43" s="100" t="s">
        <v>86</v>
      </c>
      <c r="C43" s="101" t="s">
        <v>87</v>
      </c>
      <c r="D43" s="102" t="n">
        <v>0.1</v>
      </c>
      <c r="E43" s="102" t="n">
        <v>0</v>
      </c>
      <c r="F43" s="102" t="n">
        <v>15.2</v>
      </c>
      <c r="G43" s="102" t="n">
        <v>61</v>
      </c>
      <c r="H43" s="102" t="n">
        <v>0</v>
      </c>
      <c r="I43" s="102" t="n">
        <v>2.8</v>
      </c>
      <c r="J43" s="102" t="n">
        <v>0</v>
      </c>
      <c r="K43" s="102" t="n">
        <v>0</v>
      </c>
      <c r="L43" s="102" t="n">
        <v>14.2</v>
      </c>
      <c r="M43" s="102" t="n">
        <v>4</v>
      </c>
      <c r="N43" s="102" t="n">
        <v>2</v>
      </c>
      <c r="O43" s="102" t="n">
        <v>0.4</v>
      </c>
      <c r="P43" s="103" t="n">
        <v>2.1</v>
      </c>
    </row>
    <row r="44" customFormat="false" ht="15" hidden="false" customHeight="false" outlineLevel="0" collapsed="false">
      <c r="A44" s="176"/>
      <c r="B44" s="105" t="s">
        <v>72</v>
      </c>
      <c r="C44" s="106"/>
      <c r="D44" s="107" t="n">
        <f aca="false">SUM(D41:D43)</f>
        <v>5.81</v>
      </c>
      <c r="E44" s="107" t="n">
        <f aca="false">SUM(E41:E43)</f>
        <v>4.63</v>
      </c>
      <c r="F44" s="107" t="n">
        <f aca="false">SUM(F41:F43)</f>
        <v>27.95</v>
      </c>
      <c r="G44" s="107" t="n">
        <f aca="false">SUM(G41:G43)</f>
        <v>177.95</v>
      </c>
      <c r="H44" s="107" t="n">
        <f aca="false">SUM(H41:H43)</f>
        <v>0.02</v>
      </c>
      <c r="I44" s="107" t="n">
        <f aca="false">SUM(I41:I43)</f>
        <v>3.85</v>
      </c>
      <c r="J44" s="107" t="n">
        <f aca="false">SUM(J41:J43)</f>
        <v>0.03</v>
      </c>
      <c r="K44" s="107" t="n">
        <f aca="false">SUM(K41:K43)</f>
        <v>0.49</v>
      </c>
      <c r="L44" s="107" t="n">
        <f aca="false">SUM(L41:L43)</f>
        <v>153.95</v>
      </c>
      <c r="M44" s="107" t="n">
        <f aca="false">SUM(M41:M43)</f>
        <v>108.75</v>
      </c>
      <c r="N44" s="107" t="n">
        <f aca="false">SUM(N41:N43)</f>
        <v>12.75</v>
      </c>
      <c r="O44" s="107" t="n">
        <f aca="false">SUM(O41:O43)</f>
        <v>0.83</v>
      </c>
      <c r="P44" s="108" t="n">
        <f aca="false">SUM(P41:P43)</f>
        <v>16.21</v>
      </c>
    </row>
    <row r="45" customFormat="false" ht="14.25" hidden="false" customHeight="false" outlineLevel="0" collapsed="false">
      <c r="B45" s="110" t="s">
        <v>96</v>
      </c>
      <c r="C45" s="111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98"/>
    </row>
    <row r="46" customFormat="false" ht="26.25" hidden="false" customHeight="false" outlineLevel="0" collapsed="false">
      <c r="A46" s="171" t="s">
        <v>208</v>
      </c>
      <c r="B46" s="119" t="s">
        <v>209</v>
      </c>
      <c r="C46" s="42" t="s">
        <v>210</v>
      </c>
      <c r="D46" s="43" t="n">
        <v>6.69</v>
      </c>
      <c r="E46" s="43" t="n">
        <v>8.71</v>
      </c>
      <c r="F46" s="43" t="n">
        <v>20.15</v>
      </c>
      <c r="G46" s="43" t="n">
        <v>185.9</v>
      </c>
      <c r="H46" s="43" t="n">
        <v>0.07</v>
      </c>
      <c r="I46" s="43" t="n">
        <v>0</v>
      </c>
      <c r="J46" s="43" t="n">
        <v>0.01</v>
      </c>
      <c r="K46" s="43" t="n">
        <v>1.1</v>
      </c>
      <c r="L46" s="43" t="n">
        <v>16.9</v>
      </c>
      <c r="M46" s="43" t="n">
        <v>72.15</v>
      </c>
      <c r="N46" s="43" t="n">
        <v>10.4</v>
      </c>
      <c r="O46" s="43" t="n">
        <v>0.84</v>
      </c>
      <c r="P46" s="98" t="n">
        <v>11</v>
      </c>
    </row>
    <row r="47" customFormat="false" ht="15" hidden="false" customHeight="false" outlineLevel="0" collapsed="false">
      <c r="A47" s="178" t="s">
        <v>78</v>
      </c>
      <c r="B47" s="119" t="s">
        <v>79</v>
      </c>
      <c r="C47" s="101" t="s">
        <v>80</v>
      </c>
      <c r="D47" s="102" t="n">
        <v>0.1</v>
      </c>
      <c r="E47" s="102" t="n">
        <v>0</v>
      </c>
      <c r="F47" s="102" t="n">
        <v>15.2</v>
      </c>
      <c r="G47" s="102" t="n">
        <v>61</v>
      </c>
      <c r="H47" s="102" t="n">
        <v>0</v>
      </c>
      <c r="I47" s="102" t="n">
        <v>2.8</v>
      </c>
      <c r="J47" s="102" t="n">
        <v>0</v>
      </c>
      <c r="K47" s="102" t="n">
        <v>0</v>
      </c>
      <c r="L47" s="102" t="n">
        <v>14.2</v>
      </c>
      <c r="M47" s="102" t="n">
        <v>4</v>
      </c>
      <c r="N47" s="102" t="n">
        <v>2</v>
      </c>
      <c r="O47" s="102" t="n">
        <v>0.4</v>
      </c>
      <c r="P47" s="103" t="n">
        <v>4.87</v>
      </c>
    </row>
    <row r="48" customFormat="false" ht="15" hidden="false" customHeight="false" outlineLevel="0" collapsed="false">
      <c r="A48" s="176"/>
      <c r="B48" s="126" t="s">
        <v>72</v>
      </c>
      <c r="C48" s="106"/>
      <c r="D48" s="107" t="n">
        <f aca="false">SUM(D46:D47)</f>
        <v>6.79</v>
      </c>
      <c r="E48" s="107" t="n">
        <f aca="false">SUM(E46:E47)</f>
        <v>8.71</v>
      </c>
      <c r="F48" s="107" t="n">
        <f aca="false">SUM(F46:F47)</f>
        <v>35.35</v>
      </c>
      <c r="G48" s="107" t="n">
        <f aca="false">SUM(G46:G47)</f>
        <v>246.9</v>
      </c>
      <c r="H48" s="107" t="n">
        <f aca="false">SUM(H46:H47)</f>
        <v>0.07</v>
      </c>
      <c r="I48" s="107" t="n">
        <f aca="false">SUM(I46:I47)</f>
        <v>2.8</v>
      </c>
      <c r="J48" s="107" t="n">
        <f aca="false">SUM(J46:J47)</f>
        <v>0.01</v>
      </c>
      <c r="K48" s="107" t="n">
        <f aca="false">SUM(K46:K47)</f>
        <v>1.1</v>
      </c>
      <c r="L48" s="107" t="n">
        <f aca="false">SUM(L46:L47)</f>
        <v>31.1</v>
      </c>
      <c r="M48" s="107" t="n">
        <f aca="false">SUM(M46:M47)</f>
        <v>76.15</v>
      </c>
      <c r="N48" s="107" t="n">
        <f aca="false">SUM(N46:N47)</f>
        <v>12.4</v>
      </c>
      <c r="O48" s="107" t="n">
        <f aca="false">SUM(O46:O47)</f>
        <v>1.24</v>
      </c>
      <c r="P48" s="108" t="n">
        <f aca="false">SUM(P46:P47)</f>
        <v>15.87</v>
      </c>
    </row>
    <row r="49" customFormat="false" ht="14.25" hidden="false" customHeight="false" outlineLevel="0" collapsed="false">
      <c r="B49" s="110" t="s">
        <v>101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98"/>
    </row>
    <row r="50" customFormat="false" ht="20.25" hidden="false" customHeight="false" outlineLevel="0" collapsed="false">
      <c r="A50" s="171" t="s">
        <v>211</v>
      </c>
      <c r="B50" s="97" t="s">
        <v>212</v>
      </c>
      <c r="C50" s="42" t="n">
        <v>100</v>
      </c>
      <c r="D50" s="43" t="n">
        <v>7.2</v>
      </c>
      <c r="E50" s="43" t="n">
        <v>8.3</v>
      </c>
      <c r="F50" s="43" t="n">
        <v>59</v>
      </c>
      <c r="G50" s="43" t="n">
        <v>338</v>
      </c>
      <c r="H50" s="43" t="n">
        <v>0.08</v>
      </c>
      <c r="I50" s="43" t="n">
        <v>0</v>
      </c>
      <c r="J50" s="43" t="n">
        <v>0.07</v>
      </c>
      <c r="K50" s="43" t="n">
        <v>1</v>
      </c>
      <c r="L50" s="43" t="n">
        <v>23</v>
      </c>
      <c r="M50" s="43" t="n">
        <v>63</v>
      </c>
      <c r="N50" s="43" t="n">
        <v>10</v>
      </c>
      <c r="O50" s="43" t="n">
        <v>0.8</v>
      </c>
      <c r="P50" s="98" t="n">
        <v>8</v>
      </c>
    </row>
    <row r="51" customFormat="false" ht="15" hidden="false" customHeight="false" outlineLevel="0" collapsed="false">
      <c r="A51" s="178" t="s">
        <v>78</v>
      </c>
      <c r="B51" s="100" t="s">
        <v>79</v>
      </c>
      <c r="C51" s="101" t="s">
        <v>80</v>
      </c>
      <c r="D51" s="102" t="n">
        <v>0.1</v>
      </c>
      <c r="E51" s="102" t="n">
        <v>0</v>
      </c>
      <c r="F51" s="102" t="n">
        <v>15.2</v>
      </c>
      <c r="G51" s="102" t="n">
        <v>61</v>
      </c>
      <c r="H51" s="102" t="n">
        <v>0</v>
      </c>
      <c r="I51" s="102" t="n">
        <v>2.8</v>
      </c>
      <c r="J51" s="102" t="n">
        <v>0</v>
      </c>
      <c r="K51" s="102" t="n">
        <v>0</v>
      </c>
      <c r="L51" s="102" t="n">
        <v>14.2</v>
      </c>
      <c r="M51" s="102" t="n">
        <v>4</v>
      </c>
      <c r="N51" s="102" t="n">
        <v>2</v>
      </c>
      <c r="O51" s="102" t="n">
        <v>0.4</v>
      </c>
      <c r="P51" s="103" t="n">
        <v>4.87</v>
      </c>
    </row>
    <row r="52" customFormat="false" ht="15" hidden="false" customHeight="false" outlineLevel="0" collapsed="false">
      <c r="A52" s="176"/>
      <c r="B52" s="105" t="s">
        <v>72</v>
      </c>
      <c r="C52" s="106"/>
      <c r="D52" s="107" t="n">
        <f aca="false">SUM(D50:D51)</f>
        <v>7.3</v>
      </c>
      <c r="E52" s="107" t="n">
        <f aca="false">SUM(E50:E51)</f>
        <v>8.3</v>
      </c>
      <c r="F52" s="107" t="n">
        <f aca="false">SUM(F50:F51)</f>
        <v>74.2</v>
      </c>
      <c r="G52" s="107" t="n">
        <f aca="false">SUM(G50:G51)</f>
        <v>399</v>
      </c>
      <c r="H52" s="107" t="n">
        <f aca="false">SUM(H50:H51)</f>
        <v>0.08</v>
      </c>
      <c r="I52" s="107" t="n">
        <f aca="false">SUM(I50:I51)</f>
        <v>2.8</v>
      </c>
      <c r="J52" s="107" t="n">
        <f aca="false">SUM(J50:J51)</f>
        <v>0.07</v>
      </c>
      <c r="K52" s="107" t="n">
        <f aca="false">SUM(K50:K51)</f>
        <v>1</v>
      </c>
      <c r="L52" s="107" t="n">
        <f aca="false">SUM(L50:L51)</f>
        <v>37.2</v>
      </c>
      <c r="M52" s="107" t="n">
        <f aca="false">SUM(M50:M51)</f>
        <v>67</v>
      </c>
      <c r="N52" s="107" t="n">
        <f aca="false">SUM(N50:N51)</f>
        <v>12</v>
      </c>
      <c r="O52" s="107" t="n">
        <f aca="false">SUM(O50:O51)</f>
        <v>1.2</v>
      </c>
      <c r="P52" s="108" t="n">
        <f aca="false">SUM(P50:P51)</f>
        <v>12.87</v>
      </c>
    </row>
    <row r="53" customFormat="false" ht="14.25" hidden="false" customHeight="false" outlineLevel="0" collapsed="false">
      <c r="B53" s="110" t="s">
        <v>104</v>
      </c>
      <c r="C53" s="111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98"/>
    </row>
    <row r="54" customFormat="false" ht="14.25" hidden="false" customHeight="false" outlineLevel="0" collapsed="false">
      <c r="A54" s="40" t="s">
        <v>99</v>
      </c>
      <c r="B54" s="97" t="s">
        <v>100</v>
      </c>
      <c r="C54" s="42" t="n">
        <v>60</v>
      </c>
      <c r="D54" s="43" t="n">
        <v>1.68</v>
      </c>
      <c r="E54" s="43" t="n">
        <v>1.98</v>
      </c>
      <c r="F54" s="43" t="n">
        <v>46.38</v>
      </c>
      <c r="G54" s="43" t="n">
        <v>210</v>
      </c>
      <c r="H54" s="43" t="n">
        <v>0.01</v>
      </c>
      <c r="I54" s="43" t="n">
        <v>0</v>
      </c>
      <c r="J54" s="43" t="n">
        <v>0</v>
      </c>
      <c r="K54" s="43" t="n">
        <v>0.42</v>
      </c>
      <c r="L54" s="43" t="n">
        <v>9.6</v>
      </c>
      <c r="M54" s="43" t="n">
        <v>21.6</v>
      </c>
      <c r="N54" s="43" t="n">
        <v>6</v>
      </c>
      <c r="O54" s="43" t="n">
        <v>0.9</v>
      </c>
      <c r="P54" s="98" t="n">
        <v>12.71</v>
      </c>
    </row>
    <row r="55" customFormat="false" ht="15" hidden="false" customHeight="false" outlineLevel="0" collapsed="false">
      <c r="A55" s="178" t="s">
        <v>85</v>
      </c>
      <c r="B55" s="100" t="s">
        <v>86</v>
      </c>
      <c r="C55" s="101" t="s">
        <v>87</v>
      </c>
      <c r="D55" s="102" t="n">
        <v>0.1</v>
      </c>
      <c r="E55" s="102" t="n">
        <v>0</v>
      </c>
      <c r="F55" s="102" t="n">
        <v>15.2</v>
      </c>
      <c r="G55" s="102" t="n">
        <v>61</v>
      </c>
      <c r="H55" s="102" t="n">
        <v>0</v>
      </c>
      <c r="I55" s="102" t="n">
        <v>2.8</v>
      </c>
      <c r="J55" s="102" t="n">
        <v>0</v>
      </c>
      <c r="K55" s="102" t="n">
        <v>0</v>
      </c>
      <c r="L55" s="102" t="n">
        <v>14.2</v>
      </c>
      <c r="M55" s="102" t="n">
        <v>4</v>
      </c>
      <c r="N55" s="102" t="n">
        <v>2</v>
      </c>
      <c r="O55" s="102" t="n">
        <v>0.4</v>
      </c>
      <c r="P55" s="103" t="n">
        <v>2.1</v>
      </c>
    </row>
    <row r="56" customFormat="false" ht="15" hidden="false" customHeight="false" outlineLevel="0" collapsed="false">
      <c r="A56" s="176"/>
      <c r="B56" s="105" t="s">
        <v>72</v>
      </c>
      <c r="C56" s="106"/>
      <c r="D56" s="107" t="n">
        <f aca="false">SUM(D54:D55)</f>
        <v>1.78</v>
      </c>
      <c r="E56" s="107" t="n">
        <f aca="false">SUM(E54:E55)</f>
        <v>1.98</v>
      </c>
      <c r="F56" s="107" t="n">
        <f aca="false">SUM(F54:F55)</f>
        <v>61.58</v>
      </c>
      <c r="G56" s="107" t="n">
        <f aca="false">SUM(G54:G55)</f>
        <v>271</v>
      </c>
      <c r="H56" s="107" t="n">
        <f aca="false">SUM(H54:H55)</f>
        <v>0.01</v>
      </c>
      <c r="I56" s="107" t="n">
        <f aca="false">SUM(I54:I55)</f>
        <v>2.8</v>
      </c>
      <c r="J56" s="107" t="n">
        <f aca="false">SUM(J54:J55)</f>
        <v>0</v>
      </c>
      <c r="K56" s="107" t="n">
        <f aca="false">SUM(K54:K55)</f>
        <v>0.42</v>
      </c>
      <c r="L56" s="107" t="n">
        <f aca="false">SUM(L54:L55)</f>
        <v>23.8</v>
      </c>
      <c r="M56" s="107" t="n">
        <f aca="false">SUM(M54:M55)</f>
        <v>25.6</v>
      </c>
      <c r="N56" s="107" t="n">
        <f aca="false">SUM(N54:N55)</f>
        <v>8</v>
      </c>
      <c r="O56" s="107" t="n">
        <f aca="false">SUM(O54:O55)</f>
        <v>1.3</v>
      </c>
      <c r="P56" s="108" t="n">
        <f aca="false">SUM(P54:P55)</f>
        <v>14.81</v>
      </c>
    </row>
    <row r="57" customFormat="false" ht="15" hidden="false" customHeight="false" outlineLevel="0" collapsed="false">
      <c r="A57" s="181"/>
      <c r="B57" s="105" t="s">
        <v>105</v>
      </c>
      <c r="C57" s="106"/>
      <c r="D57" s="107" t="n">
        <f aca="false">D56+D52+D48+D44+D39+D34+D30+D26+D22+D17</f>
        <v>55.19</v>
      </c>
      <c r="E57" s="107" t="n">
        <f aca="false">E56+E52+E48+E44+E39+E34+E30+E26+E22+E17</f>
        <v>65.85</v>
      </c>
      <c r="F57" s="107" t="n">
        <f aca="false">F56+F52+F48+F44+F39+F34+F30+F26+F22+F17</f>
        <v>486.25</v>
      </c>
      <c r="G57" s="107" t="n">
        <f aca="false">G56+G52+G48+G44+G39+G34+G30+G26+G22+G17</f>
        <v>2759.4</v>
      </c>
      <c r="H57" s="107" t="n">
        <f aca="false">H56+H52+H48+H44+H39+H34+H30+H26+H22+H17</f>
        <v>0.54</v>
      </c>
      <c r="I57" s="107" t="n">
        <f aca="false">I56+I52+I48+I44+I39+I34+I30+I26+I22+I17</f>
        <v>30.27</v>
      </c>
      <c r="J57" s="107" t="n">
        <f aca="false">J56+J52+J48+J44+J39+J34+J30+J26+J22+J17</f>
        <v>0.31</v>
      </c>
      <c r="K57" s="107" t="n">
        <f aca="false">K56+K52+K48+K44+K39+K34+K30+K26+K22+K17</f>
        <v>8.73</v>
      </c>
      <c r="L57" s="107" t="n">
        <f aca="false">L56+L52+L48+L44+L39+L34+L30+L26+L22+L17</f>
        <v>557.3</v>
      </c>
      <c r="M57" s="107" t="n">
        <f aca="false">M56+M52+M48+M44+M39+M34+M30+M26+M22+M17</f>
        <v>687.35</v>
      </c>
      <c r="N57" s="107" t="n">
        <f aca="false">N56+N52+N48+N44+N39+N34+N30+N26+N22+N17</f>
        <v>116.6</v>
      </c>
      <c r="O57" s="107" t="n">
        <f aca="false">O56+O52+O48+O44+O39+O34+O30+O26+O22+O17</f>
        <v>11.7</v>
      </c>
      <c r="P57" s="128" t="n">
        <f aca="false">P56+P52+P48+P44+P39+P34+P30+P26+P22+P17</f>
        <v>150</v>
      </c>
      <c r="Q57" s="45" t="n">
        <f aca="false">P57-R57</f>
        <v>0</v>
      </c>
      <c r="R57" s="129" t="n">
        <v>150</v>
      </c>
    </row>
    <row r="58" customFormat="false" ht="14.25" hidden="false" customHeight="false" outlineLevel="0" collapsed="false">
      <c r="A58" s="174"/>
      <c r="B58" s="130"/>
      <c r="C58" s="131"/>
      <c r="D58" s="132"/>
      <c r="E58" s="132"/>
      <c r="F58" s="132"/>
      <c r="G58" s="132"/>
      <c r="H58" s="132"/>
      <c r="K58" s="129"/>
    </row>
    <row r="59" s="47" customFormat="true" ht="14.25" hidden="false" customHeight="true" outlineLevel="0" collapsed="false">
      <c r="A59" s="173"/>
      <c r="B59" s="133" t="s">
        <v>106</v>
      </c>
      <c r="C59" s="133"/>
      <c r="D59" s="133"/>
      <c r="E59" s="134" t="s">
        <v>107</v>
      </c>
      <c r="F59" s="134"/>
      <c r="G59" s="135" t="s">
        <v>108</v>
      </c>
      <c r="H59" s="135"/>
      <c r="I59" s="135"/>
      <c r="J59" s="45"/>
      <c r="K59" s="46"/>
      <c r="M59" s="48"/>
      <c r="N59" s="48"/>
      <c r="P59" s="49"/>
    </row>
    <row r="60" s="47" customFormat="true" ht="14.25" hidden="false" customHeight="false" outlineLevel="0" collapsed="false">
      <c r="A60" s="174"/>
      <c r="B60" s="136"/>
      <c r="C60" s="133"/>
      <c r="D60" s="137"/>
      <c r="E60" s="134"/>
      <c r="F60" s="134"/>
      <c r="G60" s="135"/>
      <c r="H60" s="135"/>
      <c r="I60" s="138"/>
      <c r="J60" s="45"/>
      <c r="K60" s="46"/>
      <c r="M60" s="48"/>
      <c r="N60" s="48"/>
      <c r="P60" s="49"/>
    </row>
    <row r="61" s="47" customFormat="true" ht="14.25" hidden="false" customHeight="true" outlineLevel="0" collapsed="false">
      <c r="A61" s="173"/>
      <c r="B61" s="133" t="s">
        <v>109</v>
      </c>
      <c r="C61" s="133"/>
      <c r="D61" s="133"/>
      <c r="E61" s="134" t="s">
        <v>107</v>
      </c>
      <c r="F61" s="134"/>
      <c r="G61" s="135" t="s">
        <v>110</v>
      </c>
      <c r="H61" s="135"/>
      <c r="I61" s="135"/>
      <c r="J61" s="45"/>
      <c r="K61" s="46"/>
      <c r="M61" s="48"/>
      <c r="N61" s="48"/>
      <c r="P61" s="49"/>
    </row>
    <row r="62" s="47" customFormat="true" ht="14.25" hidden="false" customHeight="true" outlineLevel="0" collapsed="false">
      <c r="A62" s="173"/>
      <c r="B62" s="140"/>
      <c r="C62" s="140"/>
      <c r="D62" s="140"/>
      <c r="E62" s="141"/>
      <c r="F62" s="141"/>
      <c r="G62" s="141"/>
      <c r="H62" s="141"/>
      <c r="I62" s="45"/>
      <c r="J62" s="45"/>
      <c r="K62" s="46"/>
      <c r="M62" s="48"/>
      <c r="N62" s="48"/>
      <c r="P62" s="49"/>
    </row>
    <row r="63" s="47" customFormat="true" ht="15" hidden="false" customHeight="false" outlineLevel="0" collapsed="false">
      <c r="A63" s="174"/>
      <c r="B63" s="139"/>
      <c r="C63" s="140"/>
      <c r="D63" s="141"/>
      <c r="E63" s="141"/>
      <c r="F63" s="141"/>
      <c r="G63" s="141"/>
      <c r="H63" s="141"/>
      <c r="I63" s="45"/>
      <c r="J63" s="45"/>
      <c r="K63" s="46"/>
      <c r="M63" s="48"/>
      <c r="N63" s="48"/>
      <c r="P63" s="49"/>
    </row>
    <row r="64" s="47" customFormat="true" ht="14.25" hidden="false" customHeight="true" outlineLevel="0" collapsed="false">
      <c r="A64" s="173"/>
      <c r="B64" s="142" t="s">
        <v>213</v>
      </c>
      <c r="C64" s="142"/>
      <c r="D64" s="143" t="s">
        <v>112</v>
      </c>
      <c r="E64" s="143"/>
      <c r="F64" s="143"/>
      <c r="G64" s="143"/>
      <c r="H64" s="141"/>
      <c r="I64" s="45"/>
      <c r="J64" s="45"/>
      <c r="K64" s="46"/>
      <c r="M64" s="48"/>
      <c r="N64" s="48"/>
      <c r="P64" s="49"/>
    </row>
    <row r="65" s="47" customFormat="true" ht="24" hidden="false" customHeight="false" outlineLevel="0" collapsed="false">
      <c r="A65" s="173"/>
      <c r="B65" s="142"/>
      <c r="C65" s="142"/>
      <c r="D65" s="144" t="s">
        <v>113</v>
      </c>
      <c r="E65" s="145" t="s">
        <v>114</v>
      </c>
      <c r="F65" s="145" t="s">
        <v>115</v>
      </c>
      <c r="G65" s="146" t="s">
        <v>7</v>
      </c>
      <c r="H65" s="141"/>
      <c r="I65" s="45"/>
      <c r="J65" s="45"/>
      <c r="K65" s="46"/>
      <c r="M65" s="48"/>
      <c r="N65" s="48"/>
      <c r="P65" s="49"/>
    </row>
    <row r="66" s="47" customFormat="true" ht="15" hidden="false" customHeight="false" outlineLevel="0" collapsed="false">
      <c r="A66" s="173"/>
      <c r="B66" s="142"/>
      <c r="C66" s="142"/>
      <c r="D66" s="147" t="n">
        <v>77</v>
      </c>
      <c r="E66" s="107" t="n">
        <v>79</v>
      </c>
      <c r="F66" s="107" t="n">
        <v>335</v>
      </c>
      <c r="G66" s="148" t="n">
        <v>2350</v>
      </c>
      <c r="H66" s="141"/>
      <c r="I66" s="45"/>
      <c r="J66" s="45"/>
      <c r="K66" s="46"/>
      <c r="M66" s="48"/>
      <c r="N66" s="48"/>
      <c r="P66" s="49"/>
    </row>
    <row r="67" customFormat="false" ht="14.25" hidden="false" customHeight="true" outlineLevel="0" collapsed="false">
      <c r="A67" s="139" t="n">
        <v>0.1</v>
      </c>
      <c r="B67" s="190" t="s">
        <v>19</v>
      </c>
      <c r="C67" s="190"/>
      <c r="D67" s="191" t="n">
        <f aca="false">D66*A67</f>
        <v>7.7</v>
      </c>
      <c r="E67" s="191" t="n">
        <f aca="false">E66*A67</f>
        <v>7.9</v>
      </c>
      <c r="F67" s="191" t="n">
        <f aca="false">F66*A67</f>
        <v>33.5</v>
      </c>
      <c r="G67" s="192" t="n">
        <f aca="false">G66*A67</f>
        <v>235</v>
      </c>
      <c r="H67" s="141"/>
    </row>
    <row r="68" customFormat="false" ht="14.25" hidden="false" customHeight="true" outlineLevel="0" collapsed="false">
      <c r="A68" s="139" t="n">
        <v>10</v>
      </c>
      <c r="B68" s="193" t="s">
        <v>20</v>
      </c>
      <c r="C68" s="193"/>
      <c r="D68" s="194" t="n">
        <f aca="false">D57/A68</f>
        <v>5.519</v>
      </c>
      <c r="E68" s="194" t="n">
        <f aca="false">E57/A68</f>
        <v>6.585</v>
      </c>
      <c r="F68" s="194" t="n">
        <f aca="false">F57/A68</f>
        <v>48.625</v>
      </c>
      <c r="G68" s="195" t="n">
        <f aca="false">G57/A68</f>
        <v>275.94</v>
      </c>
      <c r="H68" s="141"/>
    </row>
    <row r="69" customFormat="false" ht="15" hidden="false" customHeight="true" outlineLevel="0" collapsed="false">
      <c r="A69" s="173"/>
      <c r="B69" s="156" t="s">
        <v>10</v>
      </c>
      <c r="C69" s="156"/>
      <c r="D69" s="196" t="n">
        <f aca="false">D68-D67</f>
        <v>-2.181</v>
      </c>
      <c r="E69" s="196" t="n">
        <f aca="false">E68-E67</f>
        <v>-1.315</v>
      </c>
      <c r="F69" s="196" t="n">
        <f aca="false">F68-F67</f>
        <v>15.125</v>
      </c>
      <c r="G69" s="197" t="n">
        <f aca="false">G68-G67</f>
        <v>40.9399999999999</v>
      </c>
      <c r="H69" s="45"/>
      <c r="I69" s="46"/>
      <c r="J69" s="46"/>
      <c r="K69" s="47"/>
      <c r="L69" s="48"/>
    </row>
    <row r="70" s="169" customFormat="true" ht="15.75" hidden="false" customHeight="true" outlineLevel="0" collapsed="false">
      <c r="A70" s="160"/>
      <c r="B70" s="161" t="s">
        <v>11</v>
      </c>
      <c r="C70" s="161"/>
      <c r="D70" s="162" t="n">
        <f aca="false">D68/D67*100-100</f>
        <v>-28.3246753246753</v>
      </c>
      <c r="E70" s="163" t="n">
        <f aca="false">E68/E67*100-100</f>
        <v>-16.6455696202532</v>
      </c>
      <c r="F70" s="163" t="n">
        <f aca="false">F68/F67*100-100</f>
        <v>45.1492537313433</v>
      </c>
      <c r="G70" s="164" t="n">
        <f aca="false">G68/G67*100-100</f>
        <v>17.4212765957447</v>
      </c>
      <c r="H70" s="165"/>
      <c r="I70" s="166"/>
      <c r="J70" s="166"/>
      <c r="K70" s="167"/>
      <c r="L70" s="168"/>
      <c r="M70" s="168"/>
      <c r="P70" s="170"/>
    </row>
    <row r="71" customFormat="false" ht="14.25" hidden="false" customHeight="false" outlineLevel="0" collapsed="false">
      <c r="A71" s="173"/>
      <c r="B71" s="47"/>
      <c r="C71" s="48"/>
      <c r="D71" s="45"/>
      <c r="E71" s="22"/>
      <c r="F71" s="22"/>
      <c r="G71" s="22"/>
      <c r="H71" s="22"/>
    </row>
    <row r="72" customFormat="false" ht="14.25" hidden="false" customHeight="false" outlineLevel="0" collapsed="false">
      <c r="A72" s="173"/>
      <c r="B72" s="47"/>
      <c r="C72" s="48"/>
      <c r="D72" s="45"/>
      <c r="E72" s="22"/>
      <c r="F72" s="22"/>
      <c r="G72" s="22"/>
      <c r="H72" s="22"/>
    </row>
    <row r="73" customFormat="false" ht="14.25" hidden="false" customHeight="false" outlineLevel="0" collapsed="false">
      <c r="A73" s="173"/>
      <c r="B73" s="46"/>
      <c r="C73" s="47"/>
      <c r="D73" s="45"/>
      <c r="E73" s="45"/>
      <c r="F73" s="22"/>
      <c r="G73" s="22"/>
      <c r="H73" s="22"/>
    </row>
    <row r="74" customFormat="false" ht="14.25" hidden="false" customHeight="false" outlineLevel="0" collapsed="false">
      <c r="A74" s="173"/>
      <c r="B74" s="46"/>
      <c r="C74" s="47"/>
      <c r="D74" s="45"/>
      <c r="E74" s="45"/>
      <c r="F74" s="22"/>
      <c r="G74" s="22"/>
      <c r="H74" s="22"/>
    </row>
    <row r="75" customFormat="false" ht="14.25" hidden="false" customHeight="false" outlineLevel="0" collapsed="false">
      <c r="A75" s="173"/>
      <c r="B75" s="46"/>
      <c r="C75" s="47"/>
      <c r="D75" s="45"/>
      <c r="E75" s="45"/>
      <c r="F75" s="22"/>
      <c r="G75" s="22"/>
      <c r="H75" s="22"/>
    </row>
    <row r="76" customFormat="false" ht="14.25" hidden="false" customHeight="false" outlineLevel="0" collapsed="false">
      <c r="A76" s="173"/>
      <c r="B76" s="46"/>
      <c r="C76" s="47"/>
      <c r="D76" s="45"/>
      <c r="E76" s="45"/>
      <c r="F76" s="22"/>
      <c r="G76" s="22"/>
      <c r="H76" s="22"/>
    </row>
    <row r="77" customFormat="false" ht="14.25" hidden="false" customHeight="false" outlineLevel="0" collapsed="false">
      <c r="A77" s="173"/>
      <c r="B77" s="46"/>
      <c r="C77" s="47"/>
      <c r="D77" s="45"/>
      <c r="E77" s="45"/>
      <c r="F77" s="22"/>
      <c r="G77" s="22"/>
      <c r="H77" s="22"/>
    </row>
    <row r="78" customFormat="false" ht="14.25" hidden="false" customHeight="false" outlineLevel="0" collapsed="false">
      <c r="A78" s="173"/>
      <c r="B78" s="46"/>
      <c r="C78" s="47"/>
      <c r="D78" s="45"/>
      <c r="E78" s="45"/>
      <c r="F78" s="22"/>
      <c r="G78" s="22"/>
      <c r="H78" s="22"/>
    </row>
    <row r="79" customFormat="false" ht="14.25" hidden="false" customHeight="false" outlineLevel="0" collapsed="false">
      <c r="A79" s="173"/>
      <c r="B79" s="46"/>
      <c r="C79" s="47"/>
      <c r="D79" s="45"/>
      <c r="E79" s="45"/>
      <c r="F79" s="22"/>
      <c r="G79" s="22"/>
      <c r="H79" s="22"/>
    </row>
    <row r="80" customFormat="false" ht="14.25" hidden="false" customHeight="false" outlineLevel="0" collapsed="false">
      <c r="A80" s="173"/>
      <c r="B80" s="46"/>
      <c r="C80" s="47"/>
      <c r="D80" s="45"/>
      <c r="E80" s="45"/>
      <c r="F80" s="22"/>
      <c r="G80" s="22"/>
      <c r="H80" s="22"/>
    </row>
    <row r="81" customFormat="false" ht="14.25" hidden="false" customHeight="false" outlineLevel="0" collapsed="false">
      <c r="A81" s="173"/>
      <c r="B81" s="46"/>
      <c r="C81" s="47"/>
      <c r="D81" s="45"/>
      <c r="E81" s="45"/>
      <c r="F81" s="22"/>
      <c r="G81" s="22"/>
      <c r="H81" s="22"/>
    </row>
    <row r="82" customFormat="false" ht="14.25" hidden="false" customHeight="false" outlineLevel="0" collapsed="false">
      <c r="A82" s="173"/>
      <c r="B82" s="46"/>
      <c r="C82" s="47"/>
      <c r="D82" s="45"/>
      <c r="E82" s="45"/>
      <c r="F82" s="22"/>
      <c r="G82" s="22"/>
      <c r="H82" s="22"/>
    </row>
    <row r="83" customFormat="false" ht="14.25" hidden="false" customHeight="false" outlineLevel="0" collapsed="false">
      <c r="A83" s="173"/>
      <c r="D83" s="22"/>
      <c r="E83" s="22"/>
      <c r="F83" s="22"/>
      <c r="G83" s="22"/>
      <c r="H83" s="22"/>
    </row>
    <row r="84" customFormat="false" ht="14.25" hidden="false" customHeight="false" outlineLevel="0" collapsed="false">
      <c r="A84" s="173"/>
      <c r="B84" s="46"/>
      <c r="C84" s="47"/>
      <c r="D84" s="45"/>
      <c r="E84" s="45"/>
      <c r="F84" s="22"/>
      <c r="G84" s="22"/>
      <c r="H84" s="22"/>
    </row>
    <row r="85" customFormat="false" ht="14.25" hidden="false" customHeight="false" outlineLevel="0" collapsed="false">
      <c r="A85" s="173"/>
      <c r="B85" s="46"/>
      <c r="C85" s="47"/>
      <c r="D85" s="45"/>
      <c r="E85" s="45"/>
      <c r="F85" s="22"/>
      <c r="G85" s="22"/>
      <c r="H85" s="22"/>
    </row>
    <row r="86" customFormat="false" ht="14.25" hidden="false" customHeight="false" outlineLevel="0" collapsed="false">
      <c r="A86" s="173"/>
      <c r="B86" s="46"/>
      <c r="C86" s="47"/>
      <c r="D86" s="45"/>
      <c r="E86" s="45"/>
      <c r="F86" s="22"/>
      <c r="G86" s="22"/>
      <c r="H86" s="22"/>
    </row>
    <row r="87" customFormat="false" ht="14.25" hidden="false" customHeight="false" outlineLevel="0" collapsed="false">
      <c r="A87" s="173"/>
      <c r="B87" s="46"/>
      <c r="C87" s="47"/>
      <c r="D87" s="45"/>
      <c r="E87" s="45"/>
      <c r="F87" s="22"/>
      <c r="G87" s="22"/>
      <c r="H87" s="22"/>
    </row>
    <row r="88" customFormat="false" ht="14.25" hidden="false" customHeight="false" outlineLevel="0" collapsed="false">
      <c r="A88" s="173"/>
      <c r="B88" s="46"/>
      <c r="C88" s="47"/>
      <c r="D88" s="45"/>
      <c r="E88" s="45"/>
      <c r="F88" s="22"/>
      <c r="G88" s="22"/>
      <c r="H88" s="22"/>
    </row>
    <row r="89" customFormat="false" ht="14.25" hidden="false" customHeight="false" outlineLevel="0" collapsed="false">
      <c r="A89" s="173"/>
      <c r="B89" s="46"/>
      <c r="C89" s="47"/>
      <c r="D89" s="45"/>
      <c r="E89" s="45"/>
      <c r="F89" s="22"/>
      <c r="G89" s="22"/>
      <c r="H89" s="22"/>
    </row>
    <row r="90" customFormat="false" ht="14.25" hidden="false" customHeight="false" outlineLevel="0" collapsed="false">
      <c r="A90" s="173"/>
      <c r="B90" s="46"/>
      <c r="C90" s="47"/>
      <c r="D90" s="45"/>
      <c r="E90" s="45"/>
      <c r="F90" s="22"/>
      <c r="G90" s="22"/>
      <c r="H90" s="22"/>
    </row>
    <row r="91" customFormat="false" ht="14.25" hidden="false" customHeight="false" outlineLevel="0" collapsed="false">
      <c r="A91" s="173"/>
      <c r="B91" s="46"/>
      <c r="C91" s="47"/>
      <c r="D91" s="45"/>
      <c r="E91" s="45"/>
      <c r="F91" s="22"/>
      <c r="G91" s="22"/>
      <c r="H91" s="22"/>
    </row>
    <row r="92" customFormat="false" ht="14.25" hidden="false" customHeight="false" outlineLevel="0" collapsed="false">
      <c r="A92" s="173"/>
      <c r="B92" s="46"/>
      <c r="C92" s="47"/>
      <c r="D92" s="45"/>
      <c r="E92" s="45"/>
      <c r="F92" s="22"/>
      <c r="G92" s="22"/>
      <c r="H92" s="22"/>
    </row>
    <row r="93" customFormat="false" ht="14.25" hidden="false" customHeight="false" outlineLevel="0" collapsed="false">
      <c r="A93" s="173"/>
      <c r="B93" s="46"/>
      <c r="C93" s="47"/>
      <c r="D93" s="45"/>
      <c r="E93" s="45"/>
      <c r="F93" s="22"/>
      <c r="G93" s="22"/>
      <c r="H93" s="22"/>
    </row>
    <row r="94" customFormat="false" ht="14.25" hidden="false" customHeight="false" outlineLevel="0" collapsed="false">
      <c r="A94" s="173"/>
      <c r="B94" s="46"/>
      <c r="C94" s="47"/>
      <c r="D94" s="45"/>
      <c r="E94" s="45"/>
      <c r="F94" s="22"/>
      <c r="G94" s="22"/>
      <c r="H94" s="22"/>
    </row>
    <row r="95" customFormat="false" ht="14.25" hidden="false" customHeight="false" outlineLevel="0" collapsed="false">
      <c r="A95" s="173"/>
      <c r="B95" s="46"/>
      <c r="C95" s="47"/>
      <c r="D95" s="45"/>
      <c r="E95" s="45"/>
      <c r="F95" s="22"/>
      <c r="G95" s="22"/>
      <c r="H95" s="22"/>
    </row>
    <row r="96" customFormat="false" ht="14.25" hidden="false" customHeight="false" outlineLevel="0" collapsed="false">
      <c r="A96" s="173"/>
      <c r="B96" s="46"/>
      <c r="C96" s="47"/>
      <c r="D96" s="45"/>
      <c r="E96" s="45"/>
      <c r="F96" s="22"/>
      <c r="G96" s="22"/>
      <c r="H96" s="22"/>
    </row>
    <row r="97" customFormat="false" ht="14.25" hidden="false" customHeight="false" outlineLevel="0" collapsed="false">
      <c r="A97" s="173"/>
      <c r="B97" s="46"/>
      <c r="C97" s="47"/>
      <c r="D97" s="45"/>
      <c r="E97" s="45"/>
      <c r="F97" s="22"/>
      <c r="G97" s="22"/>
      <c r="H97" s="22"/>
    </row>
    <row r="98" customFormat="false" ht="14.25" hidden="false" customHeight="false" outlineLevel="0" collapsed="false">
      <c r="A98" s="173"/>
      <c r="B98" s="46"/>
      <c r="C98" s="47"/>
      <c r="D98" s="45"/>
      <c r="E98" s="45"/>
      <c r="F98" s="22"/>
      <c r="G98" s="22"/>
      <c r="H98" s="22"/>
    </row>
    <row r="99" customFormat="false" ht="14.25" hidden="false" customHeight="false" outlineLevel="0" collapsed="false">
      <c r="A99" s="173"/>
      <c r="B99" s="46"/>
      <c r="C99" s="47"/>
      <c r="D99" s="45"/>
      <c r="E99" s="45"/>
      <c r="F99" s="22"/>
      <c r="G99" s="22"/>
      <c r="H99" s="22"/>
    </row>
    <row r="100" customFormat="false" ht="14.25" hidden="false" customHeight="false" outlineLevel="0" collapsed="false">
      <c r="A100" s="173"/>
      <c r="B100" s="46"/>
      <c r="C100" s="47"/>
      <c r="D100" s="45"/>
      <c r="E100" s="45"/>
      <c r="F100" s="22"/>
      <c r="G100" s="22"/>
      <c r="H100" s="22"/>
    </row>
    <row r="101" customFormat="false" ht="14.25" hidden="false" customHeight="false" outlineLevel="0" collapsed="false">
      <c r="A101" s="173"/>
      <c r="B101" s="46"/>
      <c r="C101" s="47"/>
      <c r="D101" s="45"/>
      <c r="E101" s="45"/>
      <c r="F101" s="22"/>
      <c r="G101" s="22"/>
      <c r="H101" s="22"/>
    </row>
    <row r="102" customFormat="false" ht="14.25" hidden="false" customHeight="false" outlineLevel="0" collapsed="false">
      <c r="A102" s="173"/>
      <c r="B102" s="46"/>
      <c r="C102" s="47"/>
      <c r="D102" s="45"/>
      <c r="E102" s="45"/>
      <c r="F102" s="22"/>
      <c r="G102" s="22"/>
      <c r="H102" s="22"/>
    </row>
    <row r="103" customFormat="false" ht="14.25" hidden="false" customHeight="false" outlineLevel="0" collapsed="false">
      <c r="A103" s="173"/>
      <c r="B103" s="46"/>
      <c r="C103" s="47"/>
      <c r="D103" s="45"/>
      <c r="E103" s="45"/>
      <c r="F103" s="22"/>
      <c r="G103" s="22"/>
      <c r="H103" s="22"/>
    </row>
    <row r="104" customFormat="false" ht="14.25" hidden="false" customHeight="false" outlineLevel="0" collapsed="false">
      <c r="A104" s="173"/>
      <c r="B104" s="46"/>
      <c r="C104" s="47"/>
      <c r="D104" s="45"/>
      <c r="E104" s="45"/>
      <c r="F104" s="22"/>
      <c r="G104" s="22"/>
      <c r="H104" s="22"/>
    </row>
    <row r="105" customFormat="false" ht="14.25" hidden="false" customHeight="false" outlineLevel="0" collapsed="false">
      <c r="A105" s="173"/>
      <c r="B105" s="46"/>
      <c r="C105" s="47"/>
      <c r="D105" s="45"/>
      <c r="E105" s="45"/>
      <c r="F105" s="22"/>
      <c r="G105" s="22"/>
      <c r="H105" s="22"/>
    </row>
    <row r="106" customFormat="false" ht="14.25" hidden="false" customHeight="false" outlineLevel="0" collapsed="false">
      <c r="A106" s="173"/>
      <c r="B106" s="46"/>
      <c r="C106" s="47"/>
      <c r="D106" s="45"/>
      <c r="E106" s="45"/>
      <c r="F106" s="22"/>
      <c r="G106" s="22"/>
      <c r="H106" s="22"/>
    </row>
    <row r="107" customFormat="false" ht="14.25" hidden="false" customHeight="false" outlineLevel="0" collapsed="false">
      <c r="A107" s="173"/>
      <c r="B107" s="46"/>
      <c r="C107" s="47"/>
      <c r="D107" s="45"/>
      <c r="E107" s="45"/>
      <c r="F107" s="22"/>
      <c r="G107" s="22"/>
      <c r="H107" s="22"/>
    </row>
    <row r="108" customFormat="false" ht="14.25" hidden="false" customHeight="false" outlineLevel="0" collapsed="false">
      <c r="A108" s="173"/>
      <c r="B108" s="46"/>
      <c r="C108" s="47"/>
      <c r="D108" s="45"/>
      <c r="E108" s="45"/>
      <c r="F108" s="22"/>
      <c r="G108" s="22"/>
      <c r="H108" s="22"/>
    </row>
    <row r="109" customFormat="false" ht="14.25" hidden="false" customHeight="false" outlineLevel="0" collapsed="false">
      <c r="A109" s="173"/>
      <c r="B109" s="46"/>
      <c r="C109" s="47"/>
      <c r="D109" s="45"/>
      <c r="E109" s="45"/>
      <c r="F109" s="22"/>
      <c r="G109" s="22"/>
      <c r="H109" s="22"/>
    </row>
    <row r="110" customFormat="false" ht="14.25" hidden="false" customHeight="false" outlineLevel="0" collapsed="false">
      <c r="A110" s="173"/>
      <c r="B110" s="46"/>
      <c r="C110" s="47"/>
      <c r="D110" s="45"/>
      <c r="E110" s="45"/>
      <c r="F110" s="22"/>
      <c r="G110" s="22"/>
      <c r="H110" s="22"/>
    </row>
    <row r="111" customFormat="false" ht="14.25" hidden="false" customHeight="false" outlineLevel="0" collapsed="false">
      <c r="A111" s="173"/>
      <c r="B111" s="46"/>
      <c r="C111" s="47"/>
      <c r="D111" s="45"/>
      <c r="E111" s="45"/>
      <c r="F111" s="22"/>
      <c r="G111" s="22"/>
      <c r="H111" s="22"/>
    </row>
    <row r="112" customFormat="false" ht="14.25" hidden="false" customHeight="false" outlineLevel="0" collapsed="false">
      <c r="A112" s="173"/>
      <c r="B112" s="46"/>
      <c r="C112" s="47"/>
      <c r="D112" s="45"/>
      <c r="E112" s="45"/>
      <c r="F112" s="22"/>
      <c r="G112" s="22"/>
      <c r="H112" s="22"/>
    </row>
    <row r="113" customFormat="false" ht="14.25" hidden="false" customHeight="false" outlineLevel="0" collapsed="false">
      <c r="A113" s="173"/>
      <c r="B113" s="46"/>
      <c r="C113" s="47"/>
      <c r="D113" s="45"/>
      <c r="E113" s="45"/>
      <c r="F113" s="22"/>
      <c r="G113" s="22"/>
      <c r="H113" s="22"/>
    </row>
    <row r="114" customFormat="false" ht="14.25" hidden="false" customHeight="false" outlineLevel="0" collapsed="false">
      <c r="A114" s="173"/>
      <c r="B114" s="46"/>
      <c r="C114" s="47"/>
      <c r="D114" s="45"/>
      <c r="E114" s="45"/>
      <c r="F114" s="22"/>
      <c r="G114" s="22"/>
      <c r="H114" s="22"/>
    </row>
    <row r="115" customFormat="false" ht="14.25" hidden="false" customHeight="false" outlineLevel="0" collapsed="false">
      <c r="A115" s="173"/>
      <c r="B115" s="46"/>
      <c r="C115" s="47"/>
      <c r="D115" s="45"/>
      <c r="E115" s="45"/>
      <c r="F115" s="22"/>
      <c r="G115" s="22"/>
      <c r="H115" s="22"/>
    </row>
    <row r="116" customFormat="false" ht="14.25" hidden="false" customHeight="false" outlineLevel="0" collapsed="false">
      <c r="A116" s="173"/>
      <c r="B116" s="46"/>
      <c r="C116" s="47"/>
      <c r="D116" s="45"/>
      <c r="E116" s="45"/>
      <c r="F116" s="22"/>
      <c r="G116" s="22"/>
      <c r="H116" s="22"/>
    </row>
    <row r="117" customFormat="false" ht="14.25" hidden="false" customHeight="false" outlineLevel="0" collapsed="false">
      <c r="A117" s="173"/>
      <c r="B117" s="46"/>
      <c r="C117" s="47"/>
      <c r="D117" s="45"/>
      <c r="E117" s="45"/>
      <c r="F117" s="22"/>
      <c r="G117" s="22"/>
      <c r="H117" s="22"/>
    </row>
    <row r="118" customFormat="false" ht="14.25" hidden="false" customHeight="false" outlineLevel="0" collapsed="false">
      <c r="A118" s="173"/>
      <c r="B118" s="46"/>
      <c r="C118" s="47"/>
      <c r="D118" s="45"/>
      <c r="E118" s="45"/>
      <c r="F118" s="22"/>
      <c r="G118" s="22"/>
      <c r="H118" s="22"/>
    </row>
    <row r="119" customFormat="false" ht="14.25" hidden="false" customHeight="false" outlineLevel="0" collapsed="false">
      <c r="A119" s="173"/>
      <c r="B119" s="46"/>
      <c r="C119" s="47"/>
      <c r="D119" s="45"/>
      <c r="E119" s="45"/>
      <c r="F119" s="22"/>
      <c r="G119" s="22"/>
      <c r="H119" s="22"/>
    </row>
    <row r="120" customFormat="false" ht="14.25" hidden="false" customHeight="false" outlineLevel="0" collapsed="false">
      <c r="A120" s="173"/>
      <c r="B120" s="46"/>
      <c r="C120" s="47"/>
      <c r="D120" s="45"/>
      <c r="E120" s="45"/>
      <c r="F120" s="22"/>
      <c r="G120" s="22"/>
      <c r="H120" s="22"/>
    </row>
    <row r="121" customFormat="false" ht="14.25" hidden="false" customHeight="false" outlineLevel="0" collapsed="false">
      <c r="A121" s="173"/>
      <c r="B121" s="46"/>
      <c r="C121" s="47"/>
      <c r="D121" s="45"/>
      <c r="E121" s="45"/>
      <c r="F121" s="22"/>
      <c r="G121" s="22"/>
      <c r="H121" s="22"/>
    </row>
    <row r="122" customFormat="false" ht="14.25" hidden="false" customHeight="false" outlineLevel="0" collapsed="false">
      <c r="A122" s="173"/>
      <c r="B122" s="46"/>
      <c r="C122" s="47"/>
      <c r="D122" s="45"/>
      <c r="E122" s="45"/>
      <c r="F122" s="22"/>
      <c r="G122" s="22"/>
      <c r="H122" s="22"/>
    </row>
    <row r="123" customFormat="false" ht="14.25" hidden="false" customHeight="false" outlineLevel="0" collapsed="false">
      <c r="A123" s="173"/>
      <c r="B123" s="46"/>
      <c r="C123" s="47"/>
      <c r="D123" s="45"/>
      <c r="E123" s="45"/>
      <c r="F123" s="22"/>
      <c r="G123" s="22"/>
      <c r="H123" s="22"/>
    </row>
    <row r="124" customFormat="false" ht="14.25" hidden="false" customHeight="false" outlineLevel="0" collapsed="false">
      <c r="A124" s="173"/>
      <c r="B124" s="46"/>
      <c r="C124" s="47"/>
      <c r="D124" s="45"/>
      <c r="E124" s="45"/>
      <c r="F124" s="22"/>
      <c r="G124" s="22"/>
      <c r="H124" s="22"/>
    </row>
    <row r="125" customFormat="false" ht="14.25" hidden="false" customHeight="false" outlineLevel="0" collapsed="false">
      <c r="A125" s="173"/>
      <c r="B125" s="46"/>
      <c r="C125" s="47"/>
      <c r="D125" s="45"/>
      <c r="E125" s="45"/>
      <c r="F125" s="22"/>
      <c r="G125" s="22"/>
      <c r="H125" s="22"/>
    </row>
    <row r="126" customFormat="false" ht="14.25" hidden="false" customHeight="false" outlineLevel="0" collapsed="false">
      <c r="A126" s="173"/>
      <c r="B126" s="46"/>
      <c r="C126" s="47"/>
      <c r="D126" s="45"/>
      <c r="E126" s="45"/>
      <c r="F126" s="22"/>
      <c r="G126" s="22"/>
      <c r="H126" s="22"/>
    </row>
    <row r="127" customFormat="false" ht="14.25" hidden="false" customHeight="false" outlineLevel="0" collapsed="false">
      <c r="A127" s="173"/>
      <c r="B127" s="46"/>
      <c r="C127" s="47"/>
      <c r="D127" s="45"/>
      <c r="E127" s="45"/>
      <c r="F127" s="22"/>
      <c r="G127" s="22"/>
      <c r="H127" s="22"/>
    </row>
    <row r="128" customFormat="false" ht="14.25" hidden="false" customHeight="false" outlineLevel="0" collapsed="false">
      <c r="A128" s="173"/>
      <c r="B128" s="46"/>
      <c r="C128" s="47"/>
      <c r="D128" s="45"/>
      <c r="E128" s="45"/>
      <c r="F128" s="22"/>
      <c r="G128" s="22"/>
      <c r="H128" s="22"/>
    </row>
    <row r="129" customFormat="false" ht="14.25" hidden="false" customHeight="false" outlineLevel="0" collapsed="false">
      <c r="A129" s="173"/>
      <c r="B129" s="46"/>
      <c r="C129" s="47"/>
      <c r="D129" s="45"/>
      <c r="E129" s="45"/>
      <c r="F129" s="22"/>
      <c r="G129" s="22"/>
      <c r="H129" s="22"/>
    </row>
    <row r="130" customFormat="false" ht="14.25" hidden="false" customHeight="false" outlineLevel="0" collapsed="false">
      <c r="A130" s="173"/>
      <c r="B130" s="46"/>
      <c r="C130" s="47"/>
      <c r="D130" s="45"/>
      <c r="E130" s="45"/>
      <c r="F130" s="22"/>
      <c r="G130" s="22"/>
      <c r="H130" s="22"/>
    </row>
    <row r="131" customFormat="false" ht="14.25" hidden="false" customHeight="false" outlineLevel="0" collapsed="false">
      <c r="A131" s="173"/>
      <c r="B131" s="46"/>
      <c r="C131" s="47"/>
      <c r="D131" s="45"/>
      <c r="E131" s="45"/>
      <c r="F131" s="22"/>
      <c r="G131" s="22"/>
      <c r="H131" s="22"/>
    </row>
    <row r="132" customFormat="false" ht="14.25" hidden="false" customHeight="false" outlineLevel="0" collapsed="false">
      <c r="A132" s="173"/>
      <c r="B132" s="46"/>
      <c r="C132" s="47"/>
      <c r="D132" s="45"/>
      <c r="E132" s="45"/>
      <c r="F132" s="22"/>
      <c r="G132" s="22"/>
      <c r="H132" s="22"/>
    </row>
    <row r="133" customFormat="false" ht="14.25" hidden="false" customHeight="false" outlineLevel="0" collapsed="false">
      <c r="A133" s="173"/>
      <c r="B133" s="46"/>
      <c r="C133" s="47"/>
      <c r="D133" s="45"/>
      <c r="E133" s="45"/>
      <c r="F133" s="22"/>
      <c r="G133" s="22"/>
      <c r="H133" s="22"/>
    </row>
    <row r="134" customFormat="false" ht="14.25" hidden="false" customHeight="false" outlineLevel="0" collapsed="false">
      <c r="A134" s="173"/>
      <c r="B134" s="46"/>
      <c r="C134" s="47"/>
      <c r="D134" s="45"/>
      <c r="E134" s="45"/>
      <c r="F134" s="22"/>
      <c r="G134" s="22"/>
      <c r="H134" s="22"/>
    </row>
    <row r="135" customFormat="false" ht="14.25" hidden="false" customHeight="false" outlineLevel="0" collapsed="false">
      <c r="A135" s="173"/>
      <c r="B135" s="46"/>
      <c r="C135" s="47"/>
      <c r="D135" s="45"/>
      <c r="E135" s="45"/>
      <c r="F135" s="22"/>
      <c r="G135" s="22"/>
      <c r="H135" s="22"/>
    </row>
    <row r="136" customFormat="false" ht="14.25" hidden="false" customHeight="false" outlineLevel="0" collapsed="false">
      <c r="A136" s="173"/>
      <c r="B136" s="46"/>
      <c r="C136" s="47"/>
      <c r="D136" s="45"/>
      <c r="E136" s="45"/>
      <c r="F136" s="22"/>
      <c r="G136" s="22"/>
      <c r="H136" s="22"/>
    </row>
    <row r="137" customFormat="false" ht="14.25" hidden="false" customHeight="false" outlineLevel="0" collapsed="false">
      <c r="A137" s="173"/>
      <c r="B137" s="46"/>
      <c r="C137" s="47"/>
      <c r="D137" s="45"/>
      <c r="E137" s="45"/>
      <c r="F137" s="22"/>
      <c r="G137" s="22"/>
      <c r="H137" s="22"/>
    </row>
    <row r="138" customFormat="false" ht="14.25" hidden="false" customHeight="false" outlineLevel="0" collapsed="false">
      <c r="A138" s="173"/>
      <c r="B138" s="46"/>
      <c r="C138" s="47"/>
      <c r="D138" s="45"/>
      <c r="E138" s="45"/>
      <c r="F138" s="22"/>
      <c r="G138" s="22"/>
      <c r="H138" s="22"/>
    </row>
    <row r="139" customFormat="false" ht="14.25" hidden="false" customHeight="false" outlineLevel="0" collapsed="false">
      <c r="A139" s="173"/>
      <c r="B139" s="46"/>
      <c r="C139" s="47"/>
      <c r="D139" s="45"/>
      <c r="E139" s="45"/>
      <c r="F139" s="22"/>
      <c r="G139" s="22"/>
      <c r="H139" s="22"/>
    </row>
    <row r="140" customFormat="false" ht="14.25" hidden="false" customHeight="false" outlineLevel="0" collapsed="false">
      <c r="A140" s="173"/>
      <c r="B140" s="46"/>
      <c r="C140" s="47"/>
      <c r="D140" s="45"/>
      <c r="E140" s="45"/>
      <c r="F140" s="22"/>
      <c r="G140" s="22"/>
      <c r="H140" s="22"/>
    </row>
  </sheetData>
  <mergeCells count="47">
    <mergeCell ref="A1:B1"/>
    <mergeCell ref="D1:F1"/>
    <mergeCell ref="I1:K1"/>
    <mergeCell ref="M1:O1"/>
    <mergeCell ref="A2:B2"/>
    <mergeCell ref="D2:G2"/>
    <mergeCell ref="I2:K2"/>
    <mergeCell ref="M2:O2"/>
    <mergeCell ref="R2:T2"/>
    <mergeCell ref="U2:W2"/>
    <mergeCell ref="X2:Z2"/>
    <mergeCell ref="AA2:AC2"/>
    <mergeCell ref="A3:B3"/>
    <mergeCell ref="D3:G3"/>
    <mergeCell ref="I3:K3"/>
    <mergeCell ref="M3:O3"/>
    <mergeCell ref="R3:T3"/>
    <mergeCell ref="U3:W3"/>
    <mergeCell ref="X3:Z3"/>
    <mergeCell ref="AA3:AC3"/>
    <mergeCell ref="A4:B4"/>
    <mergeCell ref="D4:G4"/>
    <mergeCell ref="I4:K4"/>
    <mergeCell ref="M4:O4"/>
    <mergeCell ref="B6:M6"/>
    <mergeCell ref="B7:M7"/>
    <mergeCell ref="B8:M8"/>
    <mergeCell ref="A10:A11"/>
    <mergeCell ref="B10:B11"/>
    <mergeCell ref="C10:C11"/>
    <mergeCell ref="D10:F10"/>
    <mergeCell ref="G10:G11"/>
    <mergeCell ref="H10:K10"/>
    <mergeCell ref="L10:O10"/>
    <mergeCell ref="P10:P11"/>
    <mergeCell ref="B59:D59"/>
    <mergeCell ref="E59:F59"/>
    <mergeCell ref="G59:I59"/>
    <mergeCell ref="B61:D61"/>
    <mergeCell ref="E61:F61"/>
    <mergeCell ref="G61:I61"/>
    <mergeCell ref="B64:C66"/>
    <mergeCell ref="D64:G64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7875" bottom="0.393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УП "Фора"/на 2018г&amp;Rсогласно СанПиН 2.4.5.2409-0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71" width="9.44"/>
    <col collapsed="false" customWidth="true" hidden="false" outlineLevel="0" max="2" min="2" style="41" width="23.88"/>
    <col collapsed="false" customWidth="true" hidden="false" outlineLevel="0" max="3" min="3" style="42" width="7"/>
    <col collapsed="false" customWidth="true" hidden="false" outlineLevel="0" max="6" min="4" style="43" width="7"/>
    <col collapsed="false" customWidth="true" hidden="false" outlineLevel="0" max="7" min="7" style="43" width="8"/>
    <col collapsed="false" customWidth="true" hidden="false" outlineLevel="0" max="8" min="8" style="44" width="7"/>
    <col collapsed="false" customWidth="true" hidden="false" outlineLevel="0" max="9" min="9" style="45" width="7.67"/>
    <col collapsed="false" customWidth="true" hidden="false" outlineLevel="0" max="10" min="10" style="45" width="7.56"/>
    <col collapsed="false" customWidth="true" hidden="false" outlineLevel="0" max="11" min="11" style="46" width="7.44"/>
    <col collapsed="false" customWidth="true" hidden="false" outlineLevel="0" max="12" min="12" style="47" width="7"/>
    <col collapsed="false" customWidth="true" hidden="false" outlineLevel="0" max="13" min="13" style="48" width="7.44"/>
    <col collapsed="false" customWidth="true" hidden="false" outlineLevel="0" max="14" min="14" style="48" width="7.33"/>
    <col collapsed="false" customWidth="true" hidden="false" outlineLevel="0" max="15" min="15" style="0" width="7.44"/>
    <col collapsed="false" customWidth="true" hidden="false" outlineLevel="0" max="16" min="16" style="49" width="9.11"/>
  </cols>
  <sheetData>
    <row r="1" s="55" customFormat="true" ht="18" hidden="false" customHeight="true" outlineLevel="0" collapsed="false">
      <c r="A1" s="50" t="s">
        <v>26</v>
      </c>
      <c r="B1" s="50"/>
      <c r="C1" s="50"/>
      <c r="D1" s="50" t="s">
        <v>26</v>
      </c>
      <c r="E1" s="50"/>
      <c r="F1" s="50"/>
      <c r="G1" s="50"/>
      <c r="H1" s="51"/>
      <c r="I1" s="52" t="s">
        <v>26</v>
      </c>
      <c r="J1" s="52"/>
      <c r="K1" s="52"/>
      <c r="L1" s="53"/>
      <c r="M1" s="52" t="s">
        <v>27</v>
      </c>
      <c r="N1" s="52"/>
      <c r="O1" s="52"/>
      <c r="P1" s="54"/>
    </row>
    <row r="2" s="61" customFormat="true" ht="52.5" hidden="false" customHeight="true" outlineLevel="0" collapsed="false">
      <c r="A2" s="56" t="s">
        <v>28</v>
      </c>
      <c r="B2" s="56"/>
      <c r="C2" s="56"/>
      <c r="D2" s="57" t="str">
        <f aca="false">U2</f>
        <v>Директор муниципального казенного общеобразовательного учреждения "Средняя общеобразовательная школа № 2  городского округа город Нововоронеж"</v>
      </c>
      <c r="E2" s="57"/>
      <c r="F2" s="57"/>
      <c r="G2" s="57"/>
      <c r="H2" s="58"/>
      <c r="I2" s="58" t="s">
        <v>29</v>
      </c>
      <c r="J2" s="58"/>
      <c r="K2" s="58"/>
      <c r="L2" s="59"/>
      <c r="M2" s="58" t="s">
        <v>30</v>
      </c>
      <c r="N2" s="58"/>
      <c r="O2" s="58"/>
      <c r="P2" s="60"/>
      <c r="R2" s="188" t="s">
        <v>31</v>
      </c>
      <c r="S2" s="188"/>
      <c r="T2" s="188"/>
      <c r="U2" s="56" t="s">
        <v>32</v>
      </c>
      <c r="V2" s="56"/>
      <c r="W2" s="56"/>
      <c r="X2" s="56" t="s">
        <v>33</v>
      </c>
      <c r="Y2" s="56"/>
      <c r="Z2" s="56"/>
      <c r="AA2" s="188" t="s">
        <v>34</v>
      </c>
      <c r="AB2" s="188"/>
      <c r="AC2" s="188"/>
    </row>
    <row r="3" s="66" customFormat="true" ht="18" hidden="false" customHeight="true" outlineLevel="0" collapsed="false">
      <c r="A3" s="62" t="s">
        <v>35</v>
      </c>
      <c r="B3" s="62"/>
      <c r="C3" s="62"/>
      <c r="D3" s="57" t="str">
        <f aca="false">U3</f>
        <v>________________  В.С. Зайцева</v>
      </c>
      <c r="E3" s="57"/>
      <c r="F3" s="57"/>
      <c r="G3" s="57"/>
      <c r="H3" s="63"/>
      <c r="I3" s="63" t="s">
        <v>36</v>
      </c>
      <c r="J3" s="63"/>
      <c r="K3" s="63"/>
      <c r="L3" s="64"/>
      <c r="M3" s="63" t="s">
        <v>37</v>
      </c>
      <c r="N3" s="63"/>
      <c r="O3" s="63"/>
      <c r="P3" s="65"/>
      <c r="R3" s="189" t="s">
        <v>38</v>
      </c>
      <c r="S3" s="189"/>
      <c r="T3" s="189"/>
      <c r="U3" s="62" t="s">
        <v>39</v>
      </c>
      <c r="V3" s="62"/>
      <c r="W3" s="62"/>
      <c r="X3" s="62" t="s">
        <v>40</v>
      </c>
      <c r="Y3" s="62"/>
      <c r="Z3" s="62"/>
      <c r="AA3" s="189" t="s">
        <v>41</v>
      </c>
      <c r="AB3" s="189"/>
      <c r="AC3" s="189"/>
    </row>
    <row r="4" s="69" customFormat="true" ht="18" hidden="false" customHeight="true" outlineLevel="0" collapsed="false">
      <c r="A4" s="62" t="s">
        <v>42</v>
      </c>
      <c r="B4" s="62"/>
      <c r="C4" s="62"/>
      <c r="D4" s="57" t="s">
        <v>42</v>
      </c>
      <c r="E4" s="57"/>
      <c r="F4" s="57"/>
      <c r="G4" s="57"/>
      <c r="H4" s="63"/>
      <c r="I4" s="62" t="s">
        <v>43</v>
      </c>
      <c r="J4" s="62"/>
      <c r="K4" s="62"/>
      <c r="L4" s="67"/>
      <c r="M4" s="62" t="s">
        <v>43</v>
      </c>
      <c r="N4" s="62"/>
      <c r="O4" s="62"/>
      <c r="P4" s="68"/>
    </row>
    <row r="5" s="73" customFormat="true" ht="6" hidden="false" customHeight="true" outlineLevel="0" collapsed="false">
      <c r="A5" s="172"/>
      <c r="B5" s="71"/>
      <c r="C5" s="71"/>
      <c r="D5" s="71"/>
      <c r="E5" s="72"/>
      <c r="F5" s="72"/>
      <c r="G5" s="72"/>
      <c r="H5" s="72"/>
      <c r="K5" s="74"/>
      <c r="L5" s="75"/>
      <c r="P5" s="76"/>
    </row>
    <row r="6" customFormat="false" ht="14.25" hidden="false" customHeight="true" outlineLevel="0" collapsed="false">
      <c r="A6" s="173"/>
      <c r="B6" s="78" t="s">
        <v>4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  <c r="O6" s="79"/>
    </row>
    <row r="7" customFormat="false" ht="14.25" hidden="false" customHeight="true" outlineLevel="0" collapsed="false">
      <c r="A7" s="173"/>
      <c r="B7" s="78" t="s">
        <v>204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9"/>
      <c r="O7" s="79"/>
    </row>
    <row r="8" customFormat="false" ht="14.25" hidden="false" customHeight="true" outlineLevel="0" collapsed="false">
      <c r="A8" s="173"/>
      <c r="B8" s="80" t="s">
        <v>46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1"/>
      <c r="O8" s="81"/>
    </row>
    <row r="9" customFormat="false" ht="7.5" hidden="false" customHeight="true" outlineLevel="0" collapsed="false">
      <c r="A9" s="174"/>
      <c r="B9" s="78"/>
      <c r="C9" s="78"/>
      <c r="D9" s="78"/>
      <c r="E9" s="78"/>
      <c r="F9" s="78"/>
      <c r="G9" s="78"/>
      <c r="H9" s="78"/>
    </row>
    <row r="10" s="88" customFormat="true" ht="15" hidden="false" customHeight="true" outlineLevel="0" collapsed="false">
      <c r="A10" s="83" t="s">
        <v>47</v>
      </c>
      <c r="B10" s="84" t="s">
        <v>48</v>
      </c>
      <c r="C10" s="85" t="s">
        <v>49</v>
      </c>
      <c r="D10" s="86" t="s">
        <v>50</v>
      </c>
      <c r="E10" s="86"/>
      <c r="F10" s="86"/>
      <c r="G10" s="87" t="s">
        <v>51</v>
      </c>
      <c r="H10" s="86" t="s">
        <v>52</v>
      </c>
      <c r="I10" s="86"/>
      <c r="J10" s="86"/>
      <c r="K10" s="86"/>
      <c r="L10" s="86" t="s">
        <v>53</v>
      </c>
      <c r="M10" s="86"/>
      <c r="N10" s="86"/>
      <c r="O10" s="86"/>
      <c r="P10" s="86" t="s">
        <v>54</v>
      </c>
    </row>
    <row r="11" s="88" customFormat="true" ht="23.25" hidden="false" customHeight="true" outlineLevel="0" collapsed="false">
      <c r="A11" s="83"/>
      <c r="B11" s="84"/>
      <c r="C11" s="85"/>
      <c r="D11" s="86" t="s">
        <v>55</v>
      </c>
      <c r="E11" s="86" t="s">
        <v>56</v>
      </c>
      <c r="F11" s="86" t="s">
        <v>57</v>
      </c>
      <c r="G11" s="87"/>
      <c r="H11" s="86" t="s">
        <v>58</v>
      </c>
      <c r="I11" s="86" t="s">
        <v>59</v>
      </c>
      <c r="J11" s="86" t="s">
        <v>60</v>
      </c>
      <c r="K11" s="86" t="s">
        <v>61</v>
      </c>
      <c r="L11" s="86" t="s">
        <v>62</v>
      </c>
      <c r="M11" s="86" t="s">
        <v>63</v>
      </c>
      <c r="N11" s="86" t="s">
        <v>64</v>
      </c>
      <c r="O11" s="86" t="s">
        <v>65</v>
      </c>
      <c r="P11" s="86"/>
    </row>
    <row r="12" s="91" customFormat="true" ht="11.25" hidden="false" customHeight="tru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89" t="n">
        <v>14</v>
      </c>
      <c r="O12" s="89" t="n">
        <v>15</v>
      </c>
      <c r="P12" s="90" t="n">
        <v>16</v>
      </c>
    </row>
    <row r="13" customFormat="false" ht="14.25" hidden="false" customHeight="false" outlineLevel="0" collapsed="false">
      <c r="A13" s="175"/>
      <c r="B13" s="93" t="s">
        <v>66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6"/>
    </row>
    <row r="14" customFormat="false" ht="14.25" hidden="false" customHeight="false" outlineLevel="0" collapsed="false">
      <c r="A14" s="171" t="s">
        <v>74</v>
      </c>
      <c r="B14" s="97" t="s">
        <v>75</v>
      </c>
      <c r="C14" s="42" t="n">
        <v>30</v>
      </c>
      <c r="D14" s="43" t="n">
        <v>3.12</v>
      </c>
      <c r="E14" s="43" t="n">
        <v>5.61</v>
      </c>
      <c r="F14" s="43" t="n">
        <v>0.06</v>
      </c>
      <c r="G14" s="43" t="n">
        <v>63.3</v>
      </c>
      <c r="H14" s="43" t="n">
        <v>0.06</v>
      </c>
      <c r="I14" s="43" t="n">
        <v>0</v>
      </c>
      <c r="J14" s="43" t="n">
        <v>0</v>
      </c>
      <c r="K14" s="43" t="n">
        <v>0.09</v>
      </c>
      <c r="L14" s="43" t="n">
        <v>9.3</v>
      </c>
      <c r="M14" s="43" t="n">
        <v>44.7</v>
      </c>
      <c r="N14" s="43" t="n">
        <v>5.4</v>
      </c>
      <c r="O14" s="43" t="n">
        <v>0.48</v>
      </c>
      <c r="P14" s="98" t="n">
        <v>15</v>
      </c>
    </row>
    <row r="15" customFormat="false" ht="14.25" hidden="false" customHeight="false" outlineLevel="0" collapsed="false">
      <c r="A15" s="171" t="s">
        <v>76</v>
      </c>
      <c r="B15" s="97" t="s">
        <v>77</v>
      </c>
      <c r="C15" s="42" t="n">
        <v>25</v>
      </c>
      <c r="D15" s="43" t="n">
        <v>1.87</v>
      </c>
      <c r="E15" s="43" t="n">
        <v>0.72</v>
      </c>
      <c r="F15" s="43" t="n">
        <v>12.75</v>
      </c>
      <c r="G15" s="43" t="n">
        <v>65.5</v>
      </c>
      <c r="H15" s="43" t="n">
        <v>0.02</v>
      </c>
      <c r="I15" s="43" t="n">
        <v>0</v>
      </c>
      <c r="J15" s="43" t="n">
        <v>0</v>
      </c>
      <c r="K15" s="43" t="n">
        <v>0.42</v>
      </c>
      <c r="L15" s="43" t="n">
        <v>4.75</v>
      </c>
      <c r="M15" s="43" t="n">
        <v>16.25</v>
      </c>
      <c r="N15" s="43" t="n">
        <v>3.25</v>
      </c>
      <c r="O15" s="43" t="n">
        <v>0.3</v>
      </c>
      <c r="P15" s="98" t="n">
        <v>2.11</v>
      </c>
    </row>
    <row r="16" customFormat="false" ht="15" hidden="false" customHeight="false" outlineLevel="0" collapsed="false">
      <c r="A16" s="178" t="s">
        <v>78</v>
      </c>
      <c r="B16" s="100" t="s">
        <v>79</v>
      </c>
      <c r="C16" s="101" t="s">
        <v>80</v>
      </c>
      <c r="D16" s="102" t="n">
        <v>0.1</v>
      </c>
      <c r="E16" s="102" t="n">
        <v>0</v>
      </c>
      <c r="F16" s="102" t="n">
        <v>15.2</v>
      </c>
      <c r="G16" s="102" t="n">
        <v>61</v>
      </c>
      <c r="H16" s="102" t="n">
        <v>0</v>
      </c>
      <c r="I16" s="102" t="n">
        <v>2.8</v>
      </c>
      <c r="J16" s="102" t="n">
        <v>0</v>
      </c>
      <c r="K16" s="102" t="n">
        <v>0</v>
      </c>
      <c r="L16" s="102" t="n">
        <v>14.2</v>
      </c>
      <c r="M16" s="102" t="n">
        <v>4</v>
      </c>
      <c r="N16" s="102" t="n">
        <v>2</v>
      </c>
      <c r="O16" s="102" t="n">
        <v>0.4</v>
      </c>
      <c r="P16" s="103" t="n">
        <v>4.87</v>
      </c>
    </row>
    <row r="17" s="109" customFormat="true" ht="15" hidden="false" customHeight="false" outlineLevel="0" collapsed="false">
      <c r="A17" s="176"/>
      <c r="B17" s="105" t="s">
        <v>72</v>
      </c>
      <c r="C17" s="106"/>
      <c r="D17" s="107" t="n">
        <f aca="false">SUM(D14:D16)</f>
        <v>5.09</v>
      </c>
      <c r="E17" s="107" t="n">
        <f aca="false">SUM(E14:E16)</f>
        <v>6.33</v>
      </c>
      <c r="F17" s="107" t="n">
        <f aca="false">SUM(F14:F16)</f>
        <v>28.01</v>
      </c>
      <c r="G17" s="107" t="n">
        <f aca="false">SUM(G14:G16)</f>
        <v>189.8</v>
      </c>
      <c r="H17" s="107" t="n">
        <f aca="false">SUM(H14:H16)</f>
        <v>0.08</v>
      </c>
      <c r="I17" s="107" t="n">
        <f aca="false">SUM(I14:I16)</f>
        <v>2.8</v>
      </c>
      <c r="J17" s="107" t="n">
        <f aca="false">SUM(J14:J16)</f>
        <v>0</v>
      </c>
      <c r="K17" s="107" t="n">
        <f aca="false">SUM(K14:K16)</f>
        <v>0.51</v>
      </c>
      <c r="L17" s="107" t="n">
        <f aca="false">SUM(L14:L16)</f>
        <v>28.25</v>
      </c>
      <c r="M17" s="107" t="n">
        <f aca="false">SUM(M14:M16)</f>
        <v>64.95</v>
      </c>
      <c r="N17" s="107" t="n">
        <f aca="false">SUM(N14:N16)</f>
        <v>10.65</v>
      </c>
      <c r="O17" s="107" t="n">
        <f aca="false">SUM(O14:O16)</f>
        <v>1.18</v>
      </c>
      <c r="P17" s="108" t="n">
        <f aca="false">SUM(P14:P16)</f>
        <v>21.98</v>
      </c>
    </row>
    <row r="18" customFormat="false" ht="14.25" hidden="false" customHeight="false" outlineLevel="0" collapsed="false">
      <c r="B18" s="110" t="s">
        <v>73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98"/>
    </row>
    <row r="19" customFormat="false" ht="26.25" hidden="false" customHeight="false" outlineLevel="0" collapsed="false">
      <c r="A19" s="177" t="s">
        <v>89</v>
      </c>
      <c r="B19" s="97" t="s">
        <v>90</v>
      </c>
      <c r="C19" s="42" t="n">
        <v>20</v>
      </c>
      <c r="D19" s="114" t="n">
        <v>5.12</v>
      </c>
      <c r="E19" s="114" t="n">
        <v>5.22</v>
      </c>
      <c r="F19" s="114" t="n">
        <v>0</v>
      </c>
      <c r="G19" s="114" t="n">
        <v>68.6</v>
      </c>
      <c r="H19" s="114" t="n">
        <v>0.01</v>
      </c>
      <c r="I19" s="114" t="n">
        <v>1.4</v>
      </c>
      <c r="J19" s="114" t="n">
        <v>0.04</v>
      </c>
      <c r="K19" s="114" t="n">
        <v>0.1</v>
      </c>
      <c r="L19" s="114" t="n">
        <v>180</v>
      </c>
      <c r="M19" s="114" t="n">
        <v>118</v>
      </c>
      <c r="N19" s="114" t="n">
        <v>10</v>
      </c>
      <c r="O19" s="114" t="n">
        <v>0.18</v>
      </c>
      <c r="P19" s="98" t="n">
        <v>16</v>
      </c>
    </row>
    <row r="20" customFormat="false" ht="14.25" hidden="false" customHeight="false" outlineLevel="0" collapsed="false">
      <c r="A20" s="177" t="s">
        <v>76</v>
      </c>
      <c r="B20" s="97" t="s">
        <v>77</v>
      </c>
      <c r="C20" s="42" t="n">
        <v>25</v>
      </c>
      <c r="D20" s="114" t="n">
        <v>1.87</v>
      </c>
      <c r="E20" s="114" t="n">
        <v>0.72</v>
      </c>
      <c r="F20" s="114" t="n">
        <v>12.75</v>
      </c>
      <c r="G20" s="114" t="n">
        <v>65.5</v>
      </c>
      <c r="H20" s="114" t="n">
        <v>0.02</v>
      </c>
      <c r="I20" s="114" t="n">
        <v>0</v>
      </c>
      <c r="J20" s="114" t="n">
        <v>0</v>
      </c>
      <c r="K20" s="114" t="n">
        <v>0.42</v>
      </c>
      <c r="L20" s="114" t="n">
        <v>4.75</v>
      </c>
      <c r="M20" s="114" t="n">
        <v>16.25</v>
      </c>
      <c r="N20" s="114" t="n">
        <v>3.25</v>
      </c>
      <c r="O20" s="114" t="n">
        <v>0.3</v>
      </c>
      <c r="P20" s="98" t="n">
        <v>2.11</v>
      </c>
    </row>
    <row r="21" customFormat="false" ht="15" hidden="false" customHeight="false" outlineLevel="0" collapsed="false">
      <c r="A21" s="178" t="s">
        <v>85</v>
      </c>
      <c r="B21" s="100" t="s">
        <v>86</v>
      </c>
      <c r="C21" s="101" t="s">
        <v>87</v>
      </c>
      <c r="D21" s="102" t="n">
        <v>0.1</v>
      </c>
      <c r="E21" s="102" t="n">
        <v>0</v>
      </c>
      <c r="F21" s="102" t="n">
        <v>15.2</v>
      </c>
      <c r="G21" s="102" t="n">
        <v>61</v>
      </c>
      <c r="H21" s="102" t="n">
        <v>0</v>
      </c>
      <c r="I21" s="102" t="n">
        <v>2.8</v>
      </c>
      <c r="J21" s="102" t="n">
        <v>0</v>
      </c>
      <c r="K21" s="102" t="n">
        <v>0</v>
      </c>
      <c r="L21" s="102" t="n">
        <v>14.2</v>
      </c>
      <c r="M21" s="102" t="n">
        <v>4</v>
      </c>
      <c r="N21" s="102" t="n">
        <v>2</v>
      </c>
      <c r="O21" s="102" t="n">
        <v>0.4</v>
      </c>
      <c r="P21" s="103" t="n">
        <v>2.1</v>
      </c>
    </row>
    <row r="22" s="109" customFormat="true" ht="15" hidden="false" customHeight="false" outlineLevel="0" collapsed="false">
      <c r="A22" s="176"/>
      <c r="B22" s="105" t="s">
        <v>72</v>
      </c>
      <c r="C22" s="106"/>
      <c r="D22" s="107" t="n">
        <f aca="false">SUM(D19:D21)</f>
        <v>7.09</v>
      </c>
      <c r="E22" s="107" t="n">
        <f aca="false">SUM(E19:E21)</f>
        <v>5.94</v>
      </c>
      <c r="F22" s="107" t="n">
        <f aca="false">SUM(F19:F21)</f>
        <v>27.95</v>
      </c>
      <c r="G22" s="107" t="n">
        <f aca="false">SUM(G19:G21)</f>
        <v>195.1</v>
      </c>
      <c r="H22" s="107" t="n">
        <f aca="false">SUM(H19:H21)</f>
        <v>0.03</v>
      </c>
      <c r="I22" s="107" t="n">
        <f aca="false">SUM(I19:I21)</f>
        <v>4.2</v>
      </c>
      <c r="J22" s="107" t="n">
        <f aca="false">SUM(J19:J21)</f>
        <v>0.04</v>
      </c>
      <c r="K22" s="107" t="n">
        <f aca="false">SUM(K19:K21)</f>
        <v>0.52</v>
      </c>
      <c r="L22" s="107" t="n">
        <f aca="false">SUM(L19:L21)</f>
        <v>198.95</v>
      </c>
      <c r="M22" s="107" t="n">
        <f aca="false">SUM(M19:M21)</f>
        <v>138.25</v>
      </c>
      <c r="N22" s="107" t="n">
        <f aca="false">SUM(N19:N21)</f>
        <v>15.25</v>
      </c>
      <c r="O22" s="107" t="n">
        <f aca="false">SUM(O19:O21)</f>
        <v>0.88</v>
      </c>
      <c r="P22" s="108" t="n">
        <f aca="false">SUM(P19:P21)</f>
        <v>20.21</v>
      </c>
    </row>
    <row r="23" customFormat="false" ht="14.25" hidden="false" customHeight="false" outlineLevel="0" collapsed="false">
      <c r="B23" s="110" t="s">
        <v>81</v>
      </c>
      <c r="C23" s="111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98"/>
    </row>
    <row r="24" customFormat="false" ht="14.25" hidden="false" customHeight="false" outlineLevel="0" collapsed="false">
      <c r="A24" s="171" t="s">
        <v>205</v>
      </c>
      <c r="B24" s="97" t="s">
        <v>206</v>
      </c>
      <c r="C24" s="42" t="n">
        <v>100</v>
      </c>
      <c r="D24" s="43" t="n">
        <v>7.3</v>
      </c>
      <c r="E24" s="43" t="n">
        <v>9.8</v>
      </c>
      <c r="F24" s="43" t="n">
        <v>53</v>
      </c>
      <c r="G24" s="43" t="n">
        <v>328</v>
      </c>
      <c r="H24" s="43" t="n">
        <v>0.08</v>
      </c>
      <c r="I24" s="43" t="n">
        <v>0.17</v>
      </c>
      <c r="J24" s="43" t="n">
        <v>0.08</v>
      </c>
      <c r="K24" s="43" t="n">
        <v>1</v>
      </c>
      <c r="L24" s="43" t="n">
        <v>32</v>
      </c>
      <c r="M24" s="43" t="n">
        <v>77</v>
      </c>
      <c r="N24" s="43" t="n">
        <v>13</v>
      </c>
      <c r="O24" s="43" t="n">
        <v>1</v>
      </c>
      <c r="P24" s="98" t="n">
        <v>11</v>
      </c>
    </row>
    <row r="25" customFormat="false" ht="15" hidden="false" customHeight="false" outlineLevel="0" collapsed="false">
      <c r="A25" s="178" t="s">
        <v>78</v>
      </c>
      <c r="B25" s="100" t="s">
        <v>79</v>
      </c>
      <c r="C25" s="101" t="s">
        <v>80</v>
      </c>
      <c r="D25" s="102" t="n">
        <v>0.1</v>
      </c>
      <c r="E25" s="102" t="n">
        <v>0</v>
      </c>
      <c r="F25" s="102" t="n">
        <v>15.2</v>
      </c>
      <c r="G25" s="102" t="n">
        <v>61</v>
      </c>
      <c r="H25" s="102" t="n">
        <v>0</v>
      </c>
      <c r="I25" s="102" t="n">
        <v>2.8</v>
      </c>
      <c r="J25" s="102" t="n">
        <v>0</v>
      </c>
      <c r="K25" s="102" t="n">
        <v>0</v>
      </c>
      <c r="L25" s="102" t="n">
        <v>14.2</v>
      </c>
      <c r="M25" s="102" t="n">
        <v>4</v>
      </c>
      <c r="N25" s="102" t="n">
        <v>2</v>
      </c>
      <c r="O25" s="102" t="n">
        <v>0.4</v>
      </c>
      <c r="P25" s="103" t="n">
        <v>4.87</v>
      </c>
    </row>
    <row r="26" customFormat="false" ht="15" hidden="false" customHeight="false" outlineLevel="0" collapsed="false">
      <c r="A26" s="176"/>
      <c r="B26" s="105" t="s">
        <v>72</v>
      </c>
      <c r="C26" s="106"/>
      <c r="D26" s="107" t="n">
        <f aca="false">SUM(D24:D25)</f>
        <v>7.4</v>
      </c>
      <c r="E26" s="107" t="n">
        <f aca="false">SUM(E24:E25)</f>
        <v>9.8</v>
      </c>
      <c r="F26" s="107" t="n">
        <f aca="false">SUM(F24:F25)</f>
        <v>68.2</v>
      </c>
      <c r="G26" s="107" t="n">
        <f aca="false">SUM(G24:G25)</f>
        <v>389</v>
      </c>
      <c r="H26" s="107" t="n">
        <f aca="false">SUM(H24:H25)</f>
        <v>0.08</v>
      </c>
      <c r="I26" s="107" t="n">
        <f aca="false">SUM(I24:I25)</f>
        <v>2.97</v>
      </c>
      <c r="J26" s="107" t="n">
        <f aca="false">SUM(J24:J25)</f>
        <v>0.08</v>
      </c>
      <c r="K26" s="107" t="n">
        <f aca="false">SUM(K24:K25)</f>
        <v>1</v>
      </c>
      <c r="L26" s="107" t="n">
        <f aca="false">SUM(L24:L25)</f>
        <v>46.2</v>
      </c>
      <c r="M26" s="107" t="n">
        <f aca="false">SUM(M24:M25)</f>
        <v>81</v>
      </c>
      <c r="N26" s="107" t="n">
        <f aca="false">SUM(N24:N25)</f>
        <v>15</v>
      </c>
      <c r="O26" s="107" t="n">
        <f aca="false">SUM(O24:O25)</f>
        <v>1.4</v>
      </c>
      <c r="P26" s="108" t="n">
        <f aca="false">SUM(P24:P25)</f>
        <v>15.87</v>
      </c>
    </row>
    <row r="27" customFormat="false" ht="14.25" hidden="false" customHeight="false" outlineLevel="0" collapsed="false">
      <c r="B27" s="110" t="s">
        <v>88</v>
      </c>
      <c r="C27" s="111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98"/>
    </row>
    <row r="28" customFormat="false" ht="14.25" hidden="false" customHeight="false" outlineLevel="0" collapsed="false">
      <c r="A28" s="40" t="s">
        <v>70</v>
      </c>
      <c r="B28" s="97" t="s">
        <v>207</v>
      </c>
      <c r="C28" s="42" t="n">
        <v>100</v>
      </c>
      <c r="D28" s="43" t="n">
        <v>7.5</v>
      </c>
      <c r="E28" s="43" t="n">
        <v>13</v>
      </c>
      <c r="F28" s="43" t="n">
        <v>60</v>
      </c>
      <c r="G28" s="43" t="n">
        <v>388</v>
      </c>
      <c r="H28" s="43" t="n">
        <v>0.1</v>
      </c>
      <c r="I28" s="43" t="n">
        <v>0</v>
      </c>
      <c r="J28" s="43" t="n">
        <v>0.08</v>
      </c>
      <c r="K28" s="43" t="n">
        <v>1.17</v>
      </c>
      <c r="L28" s="43" t="n">
        <v>15</v>
      </c>
      <c r="M28" s="43" t="n">
        <v>58</v>
      </c>
      <c r="N28" s="43" t="n">
        <v>10</v>
      </c>
      <c r="O28" s="43" t="n">
        <v>0.8</v>
      </c>
      <c r="P28" s="98" t="n">
        <v>8</v>
      </c>
    </row>
    <row r="29" customFormat="false" ht="15" hidden="false" customHeight="false" outlineLevel="0" collapsed="false">
      <c r="A29" s="178" t="s">
        <v>214</v>
      </c>
      <c r="B29" s="100" t="s">
        <v>215</v>
      </c>
      <c r="C29" s="101" t="n">
        <v>200</v>
      </c>
      <c r="D29" s="102" t="n">
        <v>1</v>
      </c>
      <c r="E29" s="102" t="n">
        <v>0.2</v>
      </c>
      <c r="F29" s="102" t="n">
        <v>0.2</v>
      </c>
      <c r="G29" s="102" t="n">
        <v>92</v>
      </c>
      <c r="H29" s="102" t="n">
        <v>0.02</v>
      </c>
      <c r="I29" s="102" t="n">
        <v>4</v>
      </c>
      <c r="J29" s="102" t="n">
        <v>0</v>
      </c>
      <c r="K29" s="102" t="n">
        <v>0</v>
      </c>
      <c r="L29" s="102" t="n">
        <v>14</v>
      </c>
      <c r="M29" s="102" t="n">
        <v>0</v>
      </c>
      <c r="N29" s="102" t="n">
        <v>0</v>
      </c>
      <c r="O29" s="102" t="n">
        <v>2.8</v>
      </c>
      <c r="P29" s="103" t="n">
        <v>14</v>
      </c>
    </row>
    <row r="30" customFormat="false" ht="15" hidden="false" customHeight="false" outlineLevel="0" collapsed="false">
      <c r="A30" s="176"/>
      <c r="B30" s="105" t="s">
        <v>72</v>
      </c>
      <c r="C30" s="106"/>
      <c r="D30" s="107" t="n">
        <f aca="false">SUM(D28:D29)</f>
        <v>8.5</v>
      </c>
      <c r="E30" s="107" t="n">
        <f aca="false">SUM(E28:E29)</f>
        <v>13.2</v>
      </c>
      <c r="F30" s="107" t="n">
        <f aca="false">SUM(F28:F29)</f>
        <v>60.2</v>
      </c>
      <c r="G30" s="107" t="n">
        <f aca="false">SUM(G28:G29)</f>
        <v>480</v>
      </c>
      <c r="H30" s="107" t="n">
        <f aca="false">SUM(H28:H29)</f>
        <v>0.12</v>
      </c>
      <c r="I30" s="107" t="n">
        <f aca="false">SUM(I28:I29)</f>
        <v>4</v>
      </c>
      <c r="J30" s="107" t="n">
        <f aca="false">SUM(J28:J29)</f>
        <v>0.08</v>
      </c>
      <c r="K30" s="107" t="n">
        <f aca="false">SUM(K28:K29)</f>
        <v>1.17</v>
      </c>
      <c r="L30" s="107" t="n">
        <f aca="false">SUM(L28:L29)</f>
        <v>29</v>
      </c>
      <c r="M30" s="107" t="n">
        <f aca="false">SUM(M28:M29)</f>
        <v>58</v>
      </c>
      <c r="N30" s="107" t="n">
        <f aca="false">SUM(N28:N29)</f>
        <v>10</v>
      </c>
      <c r="O30" s="107" t="n">
        <f aca="false">SUM(O28:O29)</f>
        <v>3.6</v>
      </c>
      <c r="P30" s="108" t="n">
        <f aca="false">SUM(P28:P29)</f>
        <v>22</v>
      </c>
    </row>
    <row r="31" customFormat="false" ht="14.25" hidden="false" customHeight="false" outlineLevel="0" collapsed="false">
      <c r="B31" s="110" t="s">
        <v>91</v>
      </c>
      <c r="C31" s="111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98"/>
    </row>
    <row r="32" customFormat="false" ht="14.25" hidden="false" customHeight="false" outlineLevel="0" collapsed="false">
      <c r="A32" s="171" t="s">
        <v>70</v>
      </c>
      <c r="B32" s="97" t="s">
        <v>71</v>
      </c>
      <c r="C32" s="42" t="n">
        <v>60</v>
      </c>
      <c r="D32" s="43" t="n">
        <v>4.5</v>
      </c>
      <c r="E32" s="43" t="n">
        <v>5.88</v>
      </c>
      <c r="F32" s="43" t="n">
        <v>44.64</v>
      </c>
      <c r="G32" s="43" t="n">
        <v>250.2</v>
      </c>
      <c r="H32" s="43" t="n">
        <v>0.04</v>
      </c>
      <c r="I32" s="43" t="n">
        <v>0</v>
      </c>
      <c r="J32" s="43" t="n">
        <v>0.01</v>
      </c>
      <c r="K32" s="43" t="n">
        <v>2.1</v>
      </c>
      <c r="L32" s="43" t="n">
        <v>17.4</v>
      </c>
      <c r="M32" s="43" t="n">
        <v>54</v>
      </c>
      <c r="N32" s="43" t="n">
        <v>12</v>
      </c>
      <c r="O32" s="43" t="n">
        <v>1.26</v>
      </c>
      <c r="P32" s="98" t="n">
        <v>12</v>
      </c>
    </row>
    <row r="33" customFormat="false" ht="15" hidden="false" customHeight="false" outlineLevel="0" collapsed="false">
      <c r="A33" s="178" t="s">
        <v>78</v>
      </c>
      <c r="B33" s="100" t="s">
        <v>79</v>
      </c>
      <c r="C33" s="101" t="s">
        <v>80</v>
      </c>
      <c r="D33" s="102" t="n">
        <v>0.1</v>
      </c>
      <c r="E33" s="102" t="n">
        <v>0</v>
      </c>
      <c r="F33" s="102" t="n">
        <v>15.2</v>
      </c>
      <c r="G33" s="102" t="n">
        <v>61</v>
      </c>
      <c r="H33" s="102" t="n">
        <v>0</v>
      </c>
      <c r="I33" s="102" t="n">
        <v>2.8</v>
      </c>
      <c r="J33" s="102" t="n">
        <v>0</v>
      </c>
      <c r="K33" s="102" t="n">
        <v>0</v>
      </c>
      <c r="L33" s="102" t="n">
        <v>14.2</v>
      </c>
      <c r="M33" s="102" t="n">
        <v>4</v>
      </c>
      <c r="N33" s="102" t="n">
        <v>2</v>
      </c>
      <c r="O33" s="102" t="n">
        <v>0.4</v>
      </c>
      <c r="P33" s="103" t="n">
        <v>4.87</v>
      </c>
    </row>
    <row r="34" customFormat="false" ht="15" hidden="false" customHeight="false" outlineLevel="0" collapsed="false">
      <c r="A34" s="176"/>
      <c r="B34" s="105" t="s">
        <v>72</v>
      </c>
      <c r="C34" s="106"/>
      <c r="D34" s="107" t="n">
        <f aca="false">SUM(D32:D33)</f>
        <v>4.6</v>
      </c>
      <c r="E34" s="107" t="n">
        <f aca="false">SUM(E32:E33)</f>
        <v>5.88</v>
      </c>
      <c r="F34" s="107" t="n">
        <f aca="false">SUM(F32:F33)</f>
        <v>59.84</v>
      </c>
      <c r="G34" s="107" t="n">
        <f aca="false">SUM(G32:G33)</f>
        <v>311.2</v>
      </c>
      <c r="H34" s="107" t="n">
        <f aca="false">SUM(H32:H33)</f>
        <v>0.04</v>
      </c>
      <c r="I34" s="107" t="n">
        <f aca="false">SUM(I32:I33)</f>
        <v>2.8</v>
      </c>
      <c r="J34" s="107" t="n">
        <f aca="false">SUM(J32:J33)</f>
        <v>0.01</v>
      </c>
      <c r="K34" s="107" t="n">
        <f aca="false">SUM(K32:K33)</f>
        <v>2.1</v>
      </c>
      <c r="L34" s="107" t="n">
        <f aca="false">SUM(L32:L33)</f>
        <v>31.6</v>
      </c>
      <c r="M34" s="107" t="n">
        <f aca="false">SUM(M32:M33)</f>
        <v>58</v>
      </c>
      <c r="N34" s="107" t="n">
        <f aca="false">SUM(N32:N33)</f>
        <v>14</v>
      </c>
      <c r="O34" s="107" t="n">
        <f aca="false">SUM(O32:O33)</f>
        <v>1.66</v>
      </c>
      <c r="P34" s="108" t="n">
        <f aca="false">SUM(P32:P33)</f>
        <v>16.87</v>
      </c>
    </row>
    <row r="35" customFormat="false" ht="14.25" hidden="false" customHeight="false" outlineLevel="0" collapsed="false">
      <c r="B35" s="93" t="s">
        <v>94</v>
      </c>
      <c r="C35" s="111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98"/>
    </row>
    <row r="36" customFormat="false" ht="14.25" hidden="false" customHeight="false" outlineLevel="0" collapsed="false">
      <c r="A36" s="171" t="s">
        <v>74</v>
      </c>
      <c r="B36" s="97" t="s">
        <v>75</v>
      </c>
      <c r="C36" s="42" t="n">
        <v>30</v>
      </c>
      <c r="D36" s="43" t="n">
        <v>3.12</v>
      </c>
      <c r="E36" s="43" t="n">
        <v>5.61</v>
      </c>
      <c r="F36" s="43" t="n">
        <v>0.06</v>
      </c>
      <c r="G36" s="43" t="n">
        <v>63.3</v>
      </c>
      <c r="H36" s="43" t="n">
        <v>0.06</v>
      </c>
      <c r="I36" s="43" t="n">
        <v>0</v>
      </c>
      <c r="J36" s="43" t="n">
        <v>0</v>
      </c>
      <c r="K36" s="43" t="n">
        <v>0.09</v>
      </c>
      <c r="L36" s="43" t="n">
        <v>9.3</v>
      </c>
      <c r="M36" s="43" t="n">
        <v>44.7</v>
      </c>
      <c r="N36" s="43" t="n">
        <v>5.4</v>
      </c>
      <c r="O36" s="43" t="n">
        <v>0.48</v>
      </c>
      <c r="P36" s="98" t="n">
        <v>15</v>
      </c>
    </row>
    <row r="37" customFormat="false" ht="14.25" hidden="false" customHeight="false" outlineLevel="0" collapsed="false">
      <c r="A37" s="171" t="s">
        <v>76</v>
      </c>
      <c r="B37" s="97" t="s">
        <v>77</v>
      </c>
      <c r="C37" s="42" t="n">
        <v>25</v>
      </c>
      <c r="D37" s="43" t="n">
        <v>1.87</v>
      </c>
      <c r="E37" s="43" t="n">
        <v>0.72</v>
      </c>
      <c r="F37" s="43" t="n">
        <v>12.75</v>
      </c>
      <c r="G37" s="43" t="n">
        <v>65.5</v>
      </c>
      <c r="H37" s="43" t="n">
        <v>0.02</v>
      </c>
      <c r="I37" s="43" t="n">
        <v>0</v>
      </c>
      <c r="J37" s="43" t="n">
        <v>0</v>
      </c>
      <c r="K37" s="43" t="n">
        <v>0.42</v>
      </c>
      <c r="L37" s="43" t="n">
        <v>4.75</v>
      </c>
      <c r="M37" s="43" t="n">
        <v>16.25</v>
      </c>
      <c r="N37" s="43" t="n">
        <v>3.25</v>
      </c>
      <c r="O37" s="43" t="n">
        <v>0.3</v>
      </c>
      <c r="P37" s="98" t="n">
        <v>2.11</v>
      </c>
    </row>
    <row r="38" customFormat="false" ht="15" hidden="false" customHeight="false" outlineLevel="0" collapsed="false">
      <c r="A38" s="178" t="s">
        <v>78</v>
      </c>
      <c r="B38" s="100" t="s">
        <v>79</v>
      </c>
      <c r="C38" s="101" t="s">
        <v>80</v>
      </c>
      <c r="D38" s="102" t="n">
        <v>0.1</v>
      </c>
      <c r="E38" s="102" t="n">
        <v>0</v>
      </c>
      <c r="F38" s="102" t="n">
        <v>15.2</v>
      </c>
      <c r="G38" s="102" t="n">
        <v>61</v>
      </c>
      <c r="H38" s="102" t="n">
        <v>0</v>
      </c>
      <c r="I38" s="102" t="n">
        <v>2.8</v>
      </c>
      <c r="J38" s="102" t="n">
        <v>0</v>
      </c>
      <c r="K38" s="102" t="n">
        <v>0</v>
      </c>
      <c r="L38" s="102" t="n">
        <v>14.2</v>
      </c>
      <c r="M38" s="102" t="n">
        <v>4</v>
      </c>
      <c r="N38" s="102" t="n">
        <v>2</v>
      </c>
      <c r="O38" s="102" t="n">
        <v>0.4</v>
      </c>
      <c r="P38" s="103" t="n">
        <v>4.87</v>
      </c>
    </row>
    <row r="39" customFormat="false" ht="15" hidden="false" customHeight="false" outlineLevel="0" collapsed="false">
      <c r="A39" s="176"/>
      <c r="B39" s="105" t="s">
        <v>72</v>
      </c>
      <c r="C39" s="106"/>
      <c r="D39" s="107" t="n">
        <f aca="false">SUM(D36:D38)</f>
        <v>5.09</v>
      </c>
      <c r="E39" s="107" t="n">
        <f aca="false">SUM(E36:E38)</f>
        <v>6.33</v>
      </c>
      <c r="F39" s="107" t="n">
        <f aca="false">SUM(F36:F38)</f>
        <v>28.01</v>
      </c>
      <c r="G39" s="107" t="n">
        <f aca="false">SUM(G36:G38)</f>
        <v>189.8</v>
      </c>
      <c r="H39" s="107" t="n">
        <f aca="false">SUM(H36:H38)</f>
        <v>0.08</v>
      </c>
      <c r="I39" s="107" t="n">
        <f aca="false">SUM(I36:I38)</f>
        <v>2.8</v>
      </c>
      <c r="J39" s="107" t="n">
        <f aca="false">SUM(J36:J38)</f>
        <v>0</v>
      </c>
      <c r="K39" s="107" t="n">
        <f aca="false">SUM(K36:K38)</f>
        <v>0.51</v>
      </c>
      <c r="L39" s="107" t="n">
        <f aca="false">SUM(L36:L38)</f>
        <v>28.25</v>
      </c>
      <c r="M39" s="107" t="n">
        <f aca="false">SUM(M36:M38)</f>
        <v>64.95</v>
      </c>
      <c r="N39" s="107" t="n">
        <f aca="false">SUM(N36:N38)</f>
        <v>10.65</v>
      </c>
      <c r="O39" s="107" t="n">
        <f aca="false">SUM(O36:O38)</f>
        <v>1.18</v>
      </c>
      <c r="P39" s="108" t="n">
        <f aca="false">SUM(P36:P38)</f>
        <v>21.98</v>
      </c>
    </row>
    <row r="40" customFormat="false" ht="14.25" hidden="false" customHeight="false" outlineLevel="0" collapsed="false">
      <c r="B40" s="110" t="s">
        <v>95</v>
      </c>
      <c r="C40" s="111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98"/>
    </row>
    <row r="41" customFormat="false" ht="26.25" hidden="false" customHeight="false" outlineLevel="0" collapsed="false">
      <c r="A41" s="177" t="s">
        <v>89</v>
      </c>
      <c r="B41" s="97" t="s">
        <v>90</v>
      </c>
      <c r="C41" s="42" t="n">
        <v>20</v>
      </c>
      <c r="D41" s="114" t="n">
        <v>5.12</v>
      </c>
      <c r="E41" s="114" t="n">
        <v>5.22</v>
      </c>
      <c r="F41" s="114" t="n">
        <v>0</v>
      </c>
      <c r="G41" s="114" t="n">
        <v>68.6</v>
      </c>
      <c r="H41" s="114" t="n">
        <v>0.01</v>
      </c>
      <c r="I41" s="114" t="n">
        <v>1.4</v>
      </c>
      <c r="J41" s="114" t="n">
        <v>0.04</v>
      </c>
      <c r="K41" s="114" t="n">
        <v>0.1</v>
      </c>
      <c r="L41" s="114" t="n">
        <v>180</v>
      </c>
      <c r="M41" s="114" t="n">
        <v>118</v>
      </c>
      <c r="N41" s="114" t="n">
        <v>10</v>
      </c>
      <c r="O41" s="114" t="n">
        <v>0.18</v>
      </c>
      <c r="P41" s="98" t="n">
        <v>16</v>
      </c>
    </row>
    <row r="42" customFormat="false" ht="14.25" hidden="false" customHeight="false" outlineLevel="0" collapsed="false">
      <c r="A42" s="177" t="s">
        <v>76</v>
      </c>
      <c r="B42" s="97" t="s">
        <v>77</v>
      </c>
      <c r="C42" s="42" t="n">
        <v>25</v>
      </c>
      <c r="D42" s="114" t="n">
        <v>1.87</v>
      </c>
      <c r="E42" s="114" t="n">
        <v>0.72</v>
      </c>
      <c r="F42" s="114" t="n">
        <v>12.75</v>
      </c>
      <c r="G42" s="114" t="n">
        <v>65.5</v>
      </c>
      <c r="H42" s="114" t="n">
        <v>0.02</v>
      </c>
      <c r="I42" s="114" t="n">
        <v>0</v>
      </c>
      <c r="J42" s="114" t="n">
        <v>0</v>
      </c>
      <c r="K42" s="114" t="n">
        <v>0.42</v>
      </c>
      <c r="L42" s="114" t="n">
        <v>4.75</v>
      </c>
      <c r="M42" s="114" t="n">
        <v>16.25</v>
      </c>
      <c r="N42" s="114" t="n">
        <v>3.25</v>
      </c>
      <c r="O42" s="114" t="n">
        <v>0.3</v>
      </c>
      <c r="P42" s="98" t="n">
        <v>2.11</v>
      </c>
    </row>
    <row r="43" customFormat="false" ht="15" hidden="false" customHeight="false" outlineLevel="0" collapsed="false">
      <c r="A43" s="178" t="s">
        <v>85</v>
      </c>
      <c r="B43" s="100" t="s">
        <v>86</v>
      </c>
      <c r="C43" s="101" t="s">
        <v>87</v>
      </c>
      <c r="D43" s="102" t="n">
        <v>0.1</v>
      </c>
      <c r="E43" s="102" t="n">
        <v>0</v>
      </c>
      <c r="F43" s="102" t="n">
        <v>15.2</v>
      </c>
      <c r="G43" s="102" t="n">
        <v>61</v>
      </c>
      <c r="H43" s="102" t="n">
        <v>0</v>
      </c>
      <c r="I43" s="102" t="n">
        <v>2.8</v>
      </c>
      <c r="J43" s="102" t="n">
        <v>0</v>
      </c>
      <c r="K43" s="102" t="n">
        <v>0</v>
      </c>
      <c r="L43" s="102" t="n">
        <v>14.2</v>
      </c>
      <c r="M43" s="102" t="n">
        <v>4</v>
      </c>
      <c r="N43" s="102" t="n">
        <v>2</v>
      </c>
      <c r="O43" s="102" t="n">
        <v>0.4</v>
      </c>
      <c r="P43" s="103" t="n">
        <v>2.1</v>
      </c>
    </row>
    <row r="44" customFormat="false" ht="15" hidden="false" customHeight="false" outlineLevel="0" collapsed="false">
      <c r="A44" s="176"/>
      <c r="B44" s="105" t="s">
        <v>72</v>
      </c>
      <c r="C44" s="106"/>
      <c r="D44" s="107" t="n">
        <f aca="false">SUM(D41:D43)</f>
        <v>7.09</v>
      </c>
      <c r="E44" s="107" t="n">
        <f aca="false">SUM(E41:E43)</f>
        <v>5.94</v>
      </c>
      <c r="F44" s="107" t="n">
        <f aca="false">SUM(F41:F43)</f>
        <v>27.95</v>
      </c>
      <c r="G44" s="107" t="n">
        <f aca="false">SUM(G41:G43)</f>
        <v>195.1</v>
      </c>
      <c r="H44" s="107" t="n">
        <f aca="false">SUM(H41:H43)</f>
        <v>0.03</v>
      </c>
      <c r="I44" s="107" t="n">
        <f aca="false">SUM(I41:I43)</f>
        <v>4.2</v>
      </c>
      <c r="J44" s="107" t="n">
        <f aca="false">SUM(J41:J43)</f>
        <v>0.04</v>
      </c>
      <c r="K44" s="107" t="n">
        <f aca="false">SUM(K41:K43)</f>
        <v>0.52</v>
      </c>
      <c r="L44" s="107" t="n">
        <f aca="false">SUM(L41:L43)</f>
        <v>198.95</v>
      </c>
      <c r="M44" s="107" t="n">
        <f aca="false">SUM(M41:M43)</f>
        <v>138.25</v>
      </c>
      <c r="N44" s="107" t="n">
        <f aca="false">SUM(N41:N43)</f>
        <v>15.25</v>
      </c>
      <c r="O44" s="107" t="n">
        <f aca="false">SUM(O41:O43)</f>
        <v>0.88</v>
      </c>
      <c r="P44" s="108" t="n">
        <f aca="false">SUM(P41:P43)</f>
        <v>20.21</v>
      </c>
    </row>
    <row r="45" customFormat="false" ht="14.25" hidden="false" customHeight="false" outlineLevel="0" collapsed="false">
      <c r="B45" s="110" t="s">
        <v>96</v>
      </c>
      <c r="C45" s="111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98"/>
    </row>
    <row r="46" customFormat="false" ht="26.25" hidden="false" customHeight="false" outlineLevel="0" collapsed="false">
      <c r="A46" s="171" t="s">
        <v>208</v>
      </c>
      <c r="B46" s="119" t="s">
        <v>216</v>
      </c>
      <c r="C46" s="42" t="s">
        <v>217</v>
      </c>
      <c r="D46" s="43" t="n">
        <v>8.24</v>
      </c>
      <c r="E46" s="43" t="n">
        <v>10.72</v>
      </c>
      <c r="F46" s="43" t="n">
        <v>24.8</v>
      </c>
      <c r="G46" s="43" t="n">
        <v>228.8</v>
      </c>
      <c r="H46" s="43" t="n">
        <v>0.09</v>
      </c>
      <c r="I46" s="43" t="n">
        <v>0</v>
      </c>
      <c r="J46" s="43" t="n">
        <v>0.01</v>
      </c>
      <c r="K46" s="43" t="n">
        <v>1.36</v>
      </c>
      <c r="L46" s="43" t="n">
        <v>20.8</v>
      </c>
      <c r="M46" s="43" t="n">
        <v>88.8</v>
      </c>
      <c r="N46" s="43" t="n">
        <v>12.8</v>
      </c>
      <c r="O46" s="43" t="n">
        <v>1.04</v>
      </c>
      <c r="P46" s="98" t="n">
        <v>16</v>
      </c>
    </row>
    <row r="47" customFormat="false" ht="15" hidden="false" customHeight="false" outlineLevel="0" collapsed="false">
      <c r="A47" s="178" t="s">
        <v>78</v>
      </c>
      <c r="B47" s="119" t="s">
        <v>79</v>
      </c>
      <c r="C47" s="101" t="s">
        <v>80</v>
      </c>
      <c r="D47" s="102" t="n">
        <v>0.1</v>
      </c>
      <c r="E47" s="102" t="n">
        <v>0</v>
      </c>
      <c r="F47" s="102" t="n">
        <v>15.2</v>
      </c>
      <c r="G47" s="102" t="n">
        <v>61</v>
      </c>
      <c r="H47" s="102" t="n">
        <v>0</v>
      </c>
      <c r="I47" s="102" t="n">
        <v>2.8</v>
      </c>
      <c r="J47" s="102" t="n">
        <v>0</v>
      </c>
      <c r="K47" s="102" t="n">
        <v>0</v>
      </c>
      <c r="L47" s="102" t="n">
        <v>14.2</v>
      </c>
      <c r="M47" s="102" t="n">
        <v>4</v>
      </c>
      <c r="N47" s="102" t="n">
        <v>2</v>
      </c>
      <c r="O47" s="102" t="n">
        <v>0.4</v>
      </c>
      <c r="P47" s="103" t="n">
        <v>4.87</v>
      </c>
    </row>
    <row r="48" customFormat="false" ht="15" hidden="false" customHeight="false" outlineLevel="0" collapsed="false">
      <c r="A48" s="176"/>
      <c r="B48" s="126" t="s">
        <v>72</v>
      </c>
      <c r="C48" s="106"/>
      <c r="D48" s="107" t="n">
        <f aca="false">SUM(D46:D47)</f>
        <v>8.34</v>
      </c>
      <c r="E48" s="107" t="n">
        <f aca="false">SUM(E46:E47)</f>
        <v>10.72</v>
      </c>
      <c r="F48" s="107" t="n">
        <f aca="false">SUM(F46:F47)</f>
        <v>40</v>
      </c>
      <c r="G48" s="107" t="n">
        <f aca="false">SUM(G46:G47)</f>
        <v>289.8</v>
      </c>
      <c r="H48" s="107" t="n">
        <f aca="false">SUM(H46:H47)</f>
        <v>0.09</v>
      </c>
      <c r="I48" s="107" t="n">
        <f aca="false">SUM(I46:I47)</f>
        <v>2.8</v>
      </c>
      <c r="J48" s="107" t="n">
        <f aca="false">SUM(J46:J47)</f>
        <v>0.01</v>
      </c>
      <c r="K48" s="107" t="n">
        <f aca="false">SUM(K46:K47)</f>
        <v>1.36</v>
      </c>
      <c r="L48" s="107" t="n">
        <f aca="false">SUM(L46:L47)</f>
        <v>35</v>
      </c>
      <c r="M48" s="107" t="n">
        <f aca="false">SUM(M46:M47)</f>
        <v>92.8</v>
      </c>
      <c r="N48" s="107" t="n">
        <f aca="false">SUM(N46:N47)</f>
        <v>14.8</v>
      </c>
      <c r="O48" s="107" t="n">
        <f aca="false">SUM(O46:O47)</f>
        <v>1.44</v>
      </c>
      <c r="P48" s="108" t="n">
        <f aca="false">SUM(P46:P47)</f>
        <v>20.87</v>
      </c>
    </row>
    <row r="49" customFormat="false" ht="14.25" hidden="false" customHeight="false" outlineLevel="0" collapsed="false">
      <c r="B49" s="110" t="s">
        <v>101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98"/>
    </row>
    <row r="50" customFormat="false" ht="20.25" hidden="false" customHeight="false" outlineLevel="0" collapsed="false">
      <c r="A50" s="171" t="s">
        <v>211</v>
      </c>
      <c r="B50" s="97" t="s">
        <v>212</v>
      </c>
      <c r="C50" s="42" t="n">
        <v>100</v>
      </c>
      <c r="D50" s="43" t="n">
        <v>7.2</v>
      </c>
      <c r="E50" s="43" t="n">
        <v>8.3</v>
      </c>
      <c r="F50" s="43" t="n">
        <v>59</v>
      </c>
      <c r="G50" s="43" t="n">
        <v>338</v>
      </c>
      <c r="H50" s="43" t="n">
        <v>0.08</v>
      </c>
      <c r="I50" s="43" t="n">
        <v>0</v>
      </c>
      <c r="J50" s="43" t="n">
        <v>0.07</v>
      </c>
      <c r="K50" s="43" t="n">
        <v>1</v>
      </c>
      <c r="L50" s="43" t="n">
        <v>23</v>
      </c>
      <c r="M50" s="43" t="n">
        <v>63</v>
      </c>
      <c r="N50" s="43" t="n">
        <v>10</v>
      </c>
      <c r="O50" s="43" t="n">
        <v>0.8</v>
      </c>
      <c r="P50" s="98" t="n">
        <v>8</v>
      </c>
    </row>
    <row r="51" customFormat="false" ht="15" hidden="false" customHeight="false" outlineLevel="0" collapsed="false">
      <c r="A51" s="178" t="s">
        <v>214</v>
      </c>
      <c r="B51" s="100" t="s">
        <v>215</v>
      </c>
      <c r="C51" s="101" t="n">
        <v>200</v>
      </c>
      <c r="D51" s="102" t="n">
        <v>1</v>
      </c>
      <c r="E51" s="102" t="n">
        <v>0.2</v>
      </c>
      <c r="F51" s="102" t="n">
        <v>0.2</v>
      </c>
      <c r="G51" s="102" t="n">
        <v>92</v>
      </c>
      <c r="H51" s="102" t="n">
        <v>0.02</v>
      </c>
      <c r="I51" s="102" t="n">
        <v>4</v>
      </c>
      <c r="J51" s="102" t="n">
        <v>0</v>
      </c>
      <c r="K51" s="102" t="n">
        <v>0</v>
      </c>
      <c r="L51" s="102" t="n">
        <v>14</v>
      </c>
      <c r="M51" s="102" t="n">
        <v>0</v>
      </c>
      <c r="N51" s="102" t="n">
        <v>0</v>
      </c>
      <c r="O51" s="102" t="n">
        <v>2.8</v>
      </c>
      <c r="P51" s="103" t="n">
        <v>14</v>
      </c>
    </row>
    <row r="52" customFormat="false" ht="15" hidden="false" customHeight="false" outlineLevel="0" collapsed="false">
      <c r="A52" s="176"/>
      <c r="B52" s="105" t="s">
        <v>72</v>
      </c>
      <c r="C52" s="106"/>
      <c r="D52" s="107" t="n">
        <f aca="false">SUM(D50:D51)</f>
        <v>8.2</v>
      </c>
      <c r="E52" s="107" t="n">
        <f aca="false">SUM(E50:E51)</f>
        <v>8.5</v>
      </c>
      <c r="F52" s="107" t="n">
        <f aca="false">SUM(F50:F51)</f>
        <v>59.2</v>
      </c>
      <c r="G52" s="107" t="n">
        <f aca="false">SUM(G50:G51)</f>
        <v>430</v>
      </c>
      <c r="H52" s="107" t="n">
        <f aca="false">SUM(H50:H51)</f>
        <v>0.1</v>
      </c>
      <c r="I52" s="107" t="n">
        <f aca="false">SUM(I50:I51)</f>
        <v>4</v>
      </c>
      <c r="J52" s="107" t="n">
        <f aca="false">SUM(J50:J51)</f>
        <v>0.07</v>
      </c>
      <c r="K52" s="107" t="n">
        <f aca="false">SUM(K50:K51)</f>
        <v>1</v>
      </c>
      <c r="L52" s="107" t="n">
        <f aca="false">SUM(L50:L51)</f>
        <v>37</v>
      </c>
      <c r="M52" s="107" t="n">
        <f aca="false">SUM(M50:M51)</f>
        <v>63</v>
      </c>
      <c r="N52" s="107" t="n">
        <f aca="false">SUM(N50:N51)</f>
        <v>10</v>
      </c>
      <c r="O52" s="107" t="n">
        <f aca="false">SUM(O50:O51)</f>
        <v>3.6</v>
      </c>
      <c r="P52" s="108" t="n">
        <f aca="false">SUM(P50:P51)</f>
        <v>22</v>
      </c>
    </row>
    <row r="53" customFormat="false" ht="14.25" hidden="false" customHeight="false" outlineLevel="0" collapsed="false">
      <c r="B53" s="110" t="s">
        <v>104</v>
      </c>
      <c r="C53" s="111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98"/>
    </row>
    <row r="54" customFormat="false" ht="14.25" hidden="false" customHeight="false" outlineLevel="0" collapsed="false">
      <c r="A54" s="40" t="s">
        <v>99</v>
      </c>
      <c r="B54" s="97" t="s">
        <v>100</v>
      </c>
      <c r="C54" s="42" t="n">
        <v>65</v>
      </c>
      <c r="D54" s="43" t="n">
        <v>1.82</v>
      </c>
      <c r="E54" s="43" t="n">
        <v>2.14</v>
      </c>
      <c r="F54" s="43" t="n">
        <v>50.24</v>
      </c>
      <c r="G54" s="43" t="n">
        <v>227.5</v>
      </c>
      <c r="H54" s="43" t="n">
        <v>0.01</v>
      </c>
      <c r="I54" s="43" t="n">
        <v>0</v>
      </c>
      <c r="J54" s="43" t="n">
        <v>0</v>
      </c>
      <c r="K54" s="43" t="n">
        <v>0.45</v>
      </c>
      <c r="L54" s="43" t="n">
        <v>10.4</v>
      </c>
      <c r="M54" s="43" t="n">
        <v>23.4</v>
      </c>
      <c r="N54" s="43" t="n">
        <v>6.5</v>
      </c>
      <c r="O54" s="43" t="n">
        <v>0.97</v>
      </c>
      <c r="P54" s="98" t="n">
        <v>13.14</v>
      </c>
    </row>
    <row r="55" customFormat="false" ht="15" hidden="false" customHeight="false" outlineLevel="0" collapsed="false">
      <c r="A55" s="178" t="s">
        <v>78</v>
      </c>
      <c r="B55" s="100" t="s">
        <v>79</v>
      </c>
      <c r="C55" s="101" t="s">
        <v>80</v>
      </c>
      <c r="D55" s="102" t="n">
        <v>0.1</v>
      </c>
      <c r="E55" s="102" t="n">
        <v>0</v>
      </c>
      <c r="F55" s="102" t="n">
        <v>15.2</v>
      </c>
      <c r="G55" s="102" t="n">
        <v>61</v>
      </c>
      <c r="H55" s="102" t="n">
        <v>0</v>
      </c>
      <c r="I55" s="102" t="n">
        <v>2.8</v>
      </c>
      <c r="J55" s="102" t="n">
        <v>0</v>
      </c>
      <c r="K55" s="102" t="n">
        <v>0</v>
      </c>
      <c r="L55" s="102" t="n">
        <v>14.2</v>
      </c>
      <c r="M55" s="102" t="n">
        <v>4</v>
      </c>
      <c r="N55" s="102" t="n">
        <v>2</v>
      </c>
      <c r="O55" s="102" t="n">
        <v>0.4</v>
      </c>
      <c r="P55" s="103" t="n">
        <v>4.87</v>
      </c>
    </row>
    <row r="56" customFormat="false" ht="15" hidden="false" customHeight="false" outlineLevel="0" collapsed="false">
      <c r="A56" s="176"/>
      <c r="B56" s="105" t="s">
        <v>72</v>
      </c>
      <c r="C56" s="106"/>
      <c r="D56" s="107" t="n">
        <f aca="false">SUM(D54:D55)</f>
        <v>1.92</v>
      </c>
      <c r="E56" s="107" t="n">
        <f aca="false">SUM(E54:E55)</f>
        <v>2.14</v>
      </c>
      <c r="F56" s="107" t="n">
        <f aca="false">SUM(F54:F55)</f>
        <v>65.44</v>
      </c>
      <c r="G56" s="107" t="n">
        <f aca="false">SUM(G54:G55)</f>
        <v>288.5</v>
      </c>
      <c r="H56" s="107" t="n">
        <f aca="false">SUM(H54:H55)</f>
        <v>0.01</v>
      </c>
      <c r="I56" s="107" t="n">
        <f aca="false">SUM(I54:I55)</f>
        <v>2.8</v>
      </c>
      <c r="J56" s="107" t="n">
        <f aca="false">SUM(J54:J55)</f>
        <v>0</v>
      </c>
      <c r="K56" s="107" t="n">
        <f aca="false">SUM(K54:K55)</f>
        <v>0.45</v>
      </c>
      <c r="L56" s="107" t="n">
        <f aca="false">SUM(L54:L55)</f>
        <v>24.6</v>
      </c>
      <c r="M56" s="107" t="n">
        <f aca="false">SUM(M54:M55)</f>
        <v>27.4</v>
      </c>
      <c r="N56" s="107" t="n">
        <f aca="false">SUM(N54:N55)</f>
        <v>8.5</v>
      </c>
      <c r="O56" s="107" t="n">
        <f aca="false">SUM(O54:O55)</f>
        <v>1.37</v>
      </c>
      <c r="P56" s="108" t="n">
        <f aca="false">SUM(P54:P55)</f>
        <v>18.01</v>
      </c>
    </row>
    <row r="57" customFormat="false" ht="15" hidden="false" customHeight="false" outlineLevel="0" collapsed="false">
      <c r="A57" s="181"/>
      <c r="B57" s="105" t="s">
        <v>105</v>
      </c>
      <c r="C57" s="106"/>
      <c r="D57" s="107" t="n">
        <f aca="false">D56+D52+D48+D44+D39+D34+D30+D26+D22+D17</f>
        <v>63.32</v>
      </c>
      <c r="E57" s="107" t="n">
        <f aca="false">E56+E52+E48+E44+E39+E34+E30+E26+E22+E17</f>
        <v>74.78</v>
      </c>
      <c r="F57" s="107" t="n">
        <f aca="false">F56+F52+F48+F44+F39+F34+F30+F26+F22+F17</f>
        <v>464.8</v>
      </c>
      <c r="G57" s="107" t="n">
        <f aca="false">G56+G52+G48+G44+G39+G34+G30+G26+G22+G17</f>
        <v>2958.3</v>
      </c>
      <c r="H57" s="107" t="n">
        <f aca="false">H56+H52+H48+H44+H39+H34+H30+H26+H22+H17</f>
        <v>0.66</v>
      </c>
      <c r="I57" s="107" t="n">
        <f aca="false">I56+I52+I48+I44+I39+I34+I30+I26+I22+I17</f>
        <v>33.37</v>
      </c>
      <c r="J57" s="107" t="n">
        <f aca="false">J56+J52+J48+J44+J39+J34+J30+J26+J22+J17</f>
        <v>0.33</v>
      </c>
      <c r="K57" s="107" t="n">
        <f aca="false">K56+K52+K48+K44+K39+K34+K30+K26+K22+K17</f>
        <v>9.14</v>
      </c>
      <c r="L57" s="107" t="n">
        <f aca="false">L56+L52+L48+L44+L39+L34+L30+L26+L22+L17</f>
        <v>657.8</v>
      </c>
      <c r="M57" s="107" t="n">
        <f aca="false">M56+M52+M48+M44+M39+M34+M30+M26+M22+M17</f>
        <v>786.6</v>
      </c>
      <c r="N57" s="107" t="n">
        <f aca="false">N56+N52+N48+N44+N39+N34+N30+N26+N22+N17</f>
        <v>124.1</v>
      </c>
      <c r="O57" s="107" t="n">
        <f aca="false">O56+O52+O48+O44+O39+O34+O30+O26+O22+O17</f>
        <v>17.19</v>
      </c>
      <c r="P57" s="128" t="n">
        <f aca="false">P56+P52+P48+P44+P39+P34+P30+P26+P22+P17</f>
        <v>200</v>
      </c>
      <c r="Q57" s="45" t="n">
        <f aca="false">P57-R57</f>
        <v>0</v>
      </c>
      <c r="R57" s="129" t="n">
        <v>200</v>
      </c>
    </row>
    <row r="58" customFormat="false" ht="14.25" hidden="false" customHeight="false" outlineLevel="0" collapsed="false">
      <c r="A58" s="174"/>
      <c r="B58" s="130"/>
      <c r="C58" s="131"/>
      <c r="D58" s="132"/>
      <c r="E58" s="132"/>
      <c r="F58" s="132"/>
      <c r="G58" s="132"/>
      <c r="H58" s="132"/>
      <c r="K58" s="129"/>
    </row>
    <row r="59" s="47" customFormat="true" ht="14.25" hidden="false" customHeight="true" outlineLevel="0" collapsed="false">
      <c r="A59" s="173"/>
      <c r="B59" s="133" t="s">
        <v>106</v>
      </c>
      <c r="C59" s="133"/>
      <c r="D59" s="133"/>
      <c r="E59" s="134" t="s">
        <v>107</v>
      </c>
      <c r="F59" s="134"/>
      <c r="G59" s="135" t="s">
        <v>108</v>
      </c>
      <c r="H59" s="135"/>
      <c r="I59" s="135"/>
      <c r="J59" s="45"/>
      <c r="K59" s="46"/>
      <c r="M59" s="48"/>
      <c r="N59" s="48"/>
      <c r="P59" s="49"/>
    </row>
    <row r="60" s="47" customFormat="true" ht="14.25" hidden="false" customHeight="false" outlineLevel="0" collapsed="false">
      <c r="A60" s="174"/>
      <c r="B60" s="136"/>
      <c r="C60" s="133"/>
      <c r="D60" s="137"/>
      <c r="E60" s="134"/>
      <c r="F60" s="134"/>
      <c r="G60" s="135"/>
      <c r="H60" s="135"/>
      <c r="I60" s="138"/>
      <c r="J60" s="45"/>
      <c r="K60" s="46"/>
      <c r="M60" s="48"/>
      <c r="N60" s="48"/>
      <c r="P60" s="49"/>
    </row>
    <row r="61" s="47" customFormat="true" ht="14.25" hidden="false" customHeight="true" outlineLevel="0" collapsed="false">
      <c r="A61" s="173"/>
      <c r="B61" s="133" t="s">
        <v>109</v>
      </c>
      <c r="C61" s="133"/>
      <c r="D61" s="133"/>
      <c r="E61" s="134" t="s">
        <v>107</v>
      </c>
      <c r="F61" s="134"/>
      <c r="G61" s="135" t="s">
        <v>110</v>
      </c>
      <c r="H61" s="135"/>
      <c r="I61" s="135"/>
      <c r="J61" s="45"/>
      <c r="K61" s="46"/>
      <c r="M61" s="48"/>
      <c r="N61" s="48"/>
      <c r="P61" s="49"/>
    </row>
    <row r="62" s="47" customFormat="true" ht="14.25" hidden="false" customHeight="false" outlineLevel="0" collapsed="false">
      <c r="A62" s="174"/>
      <c r="B62" s="139"/>
      <c r="C62" s="140"/>
      <c r="D62" s="141"/>
      <c r="E62" s="141"/>
      <c r="F62" s="141"/>
      <c r="G62" s="141"/>
      <c r="H62" s="141"/>
      <c r="I62" s="45"/>
      <c r="J62" s="45"/>
      <c r="K62" s="46"/>
      <c r="M62" s="48"/>
      <c r="N62" s="48"/>
      <c r="P62" s="49"/>
    </row>
    <row r="63" s="47" customFormat="true" ht="14.25" hidden="false" customHeight="false" outlineLevel="0" collapsed="false">
      <c r="A63" s="174"/>
      <c r="B63" s="139"/>
      <c r="C63" s="140"/>
      <c r="D63" s="141"/>
      <c r="E63" s="141"/>
      <c r="F63" s="141"/>
      <c r="G63" s="141"/>
      <c r="H63" s="141"/>
      <c r="I63" s="45"/>
      <c r="J63" s="45"/>
      <c r="K63" s="46"/>
      <c r="M63" s="48"/>
      <c r="N63" s="48"/>
      <c r="P63" s="49"/>
    </row>
    <row r="64" s="47" customFormat="true" ht="15" hidden="false" customHeight="false" outlineLevel="0" collapsed="false">
      <c r="A64" s="174"/>
      <c r="B64" s="139"/>
      <c r="C64" s="140"/>
      <c r="D64" s="141"/>
      <c r="E64" s="141"/>
      <c r="F64" s="141"/>
      <c r="G64" s="141"/>
      <c r="H64" s="141"/>
      <c r="I64" s="45"/>
      <c r="J64" s="45"/>
      <c r="K64" s="46"/>
      <c r="M64" s="48"/>
      <c r="N64" s="48"/>
      <c r="P64" s="49"/>
    </row>
    <row r="65" s="47" customFormat="true" ht="14.25" hidden="false" customHeight="true" outlineLevel="0" collapsed="false">
      <c r="A65" s="173"/>
      <c r="B65" s="142" t="s">
        <v>213</v>
      </c>
      <c r="C65" s="142"/>
      <c r="D65" s="143" t="s">
        <v>112</v>
      </c>
      <c r="E65" s="143"/>
      <c r="F65" s="143"/>
      <c r="G65" s="143"/>
      <c r="H65" s="141"/>
      <c r="I65" s="45"/>
      <c r="J65" s="45"/>
      <c r="K65" s="46"/>
      <c r="M65" s="48"/>
      <c r="N65" s="48"/>
      <c r="P65" s="49"/>
    </row>
    <row r="66" s="47" customFormat="true" ht="24" hidden="false" customHeight="false" outlineLevel="0" collapsed="false">
      <c r="A66" s="173"/>
      <c r="B66" s="142"/>
      <c r="C66" s="142"/>
      <c r="D66" s="144" t="s">
        <v>113</v>
      </c>
      <c r="E66" s="145" t="s">
        <v>114</v>
      </c>
      <c r="F66" s="145" t="s">
        <v>115</v>
      </c>
      <c r="G66" s="146" t="s">
        <v>7</v>
      </c>
      <c r="H66" s="141"/>
      <c r="I66" s="45"/>
      <c r="J66" s="45"/>
      <c r="K66" s="46"/>
      <c r="M66" s="48"/>
      <c r="N66" s="48"/>
      <c r="P66" s="49"/>
    </row>
    <row r="67" s="47" customFormat="true" ht="15" hidden="false" customHeight="true" outlineLevel="0" collapsed="false">
      <c r="A67" s="173"/>
      <c r="B67" s="142"/>
      <c r="C67" s="142"/>
      <c r="D67" s="147" t="n">
        <v>77</v>
      </c>
      <c r="E67" s="107" t="n">
        <v>79</v>
      </c>
      <c r="F67" s="107" t="n">
        <v>335</v>
      </c>
      <c r="G67" s="148" t="n">
        <v>2350</v>
      </c>
      <c r="H67" s="141"/>
      <c r="I67" s="45"/>
      <c r="J67" s="45"/>
      <c r="K67" s="46"/>
      <c r="M67" s="48"/>
      <c r="N67" s="48"/>
      <c r="P67" s="49"/>
    </row>
    <row r="68" customFormat="false" ht="14.25" hidden="false" customHeight="true" outlineLevel="0" collapsed="false">
      <c r="A68" s="139" t="n">
        <v>0.1</v>
      </c>
      <c r="B68" s="190" t="s">
        <v>19</v>
      </c>
      <c r="C68" s="190"/>
      <c r="D68" s="191" t="n">
        <f aca="false">D67*A68</f>
        <v>7.7</v>
      </c>
      <c r="E68" s="191" t="n">
        <f aca="false">E67*A68</f>
        <v>7.9</v>
      </c>
      <c r="F68" s="191" t="n">
        <f aca="false">F67*A68</f>
        <v>33.5</v>
      </c>
      <c r="G68" s="192" t="n">
        <f aca="false">G67*A68</f>
        <v>235</v>
      </c>
      <c r="H68" s="141"/>
    </row>
    <row r="69" customFormat="false" ht="14.25" hidden="false" customHeight="true" outlineLevel="0" collapsed="false">
      <c r="A69" s="139" t="n">
        <v>10</v>
      </c>
      <c r="B69" s="193" t="s">
        <v>20</v>
      </c>
      <c r="C69" s="193"/>
      <c r="D69" s="194" t="n">
        <f aca="false">D57/A69</f>
        <v>6.332</v>
      </c>
      <c r="E69" s="194" t="n">
        <f aca="false">E57/A69</f>
        <v>7.478</v>
      </c>
      <c r="F69" s="194" t="n">
        <f aca="false">F57/A69</f>
        <v>46.48</v>
      </c>
      <c r="G69" s="195" t="n">
        <f aca="false">G57/A69</f>
        <v>295.83</v>
      </c>
      <c r="H69" s="141"/>
    </row>
    <row r="70" customFormat="false" ht="15" hidden="false" customHeight="true" outlineLevel="0" collapsed="false">
      <c r="A70" s="173"/>
      <c r="B70" s="156" t="s">
        <v>10</v>
      </c>
      <c r="C70" s="156"/>
      <c r="D70" s="196" t="n">
        <f aca="false">D69-D68</f>
        <v>-1.368</v>
      </c>
      <c r="E70" s="196" t="n">
        <f aca="false">E69-E68</f>
        <v>-0.422000000000002</v>
      </c>
      <c r="F70" s="196" t="n">
        <f aca="false">F69-F68</f>
        <v>12.98</v>
      </c>
      <c r="G70" s="197" t="n">
        <f aca="false">G69-G68</f>
        <v>60.83</v>
      </c>
      <c r="H70" s="45"/>
      <c r="I70" s="46"/>
      <c r="J70" s="46"/>
      <c r="K70" s="47"/>
      <c r="L70" s="48"/>
    </row>
    <row r="71" s="169" customFormat="true" ht="15.75" hidden="false" customHeight="true" outlineLevel="0" collapsed="false">
      <c r="A71" s="160"/>
      <c r="B71" s="161" t="s">
        <v>11</v>
      </c>
      <c r="C71" s="161"/>
      <c r="D71" s="198" t="n">
        <f aca="false">D69/D68*100-100</f>
        <v>-17.7662337662338</v>
      </c>
      <c r="E71" s="163" t="n">
        <f aca="false">E69/E68*100-100</f>
        <v>-5.34177215189875</v>
      </c>
      <c r="F71" s="163" t="n">
        <f aca="false">F69/F68*100-100</f>
        <v>38.7462686567164</v>
      </c>
      <c r="G71" s="164" t="n">
        <f aca="false">G69/G68*100-100</f>
        <v>25.8851063829787</v>
      </c>
      <c r="H71" s="165"/>
      <c r="I71" s="166"/>
      <c r="J71" s="166"/>
      <c r="K71" s="167"/>
      <c r="L71" s="168"/>
      <c r="M71" s="168"/>
      <c r="P71" s="170"/>
    </row>
    <row r="72" customFormat="false" ht="14.25" hidden="false" customHeight="false" outlineLevel="0" collapsed="false">
      <c r="A72" s="173"/>
      <c r="B72" s="47"/>
      <c r="C72" s="48"/>
      <c r="D72" s="45"/>
      <c r="E72" s="22"/>
      <c r="F72" s="22"/>
      <c r="G72" s="22"/>
      <c r="H72" s="22"/>
    </row>
    <row r="73" customFormat="false" ht="14.25" hidden="false" customHeight="false" outlineLevel="0" collapsed="false">
      <c r="A73" s="173"/>
      <c r="B73" s="47"/>
      <c r="C73" s="48"/>
      <c r="D73" s="45"/>
      <c r="E73" s="22"/>
      <c r="F73" s="22"/>
      <c r="G73" s="22"/>
      <c r="H73" s="22"/>
    </row>
    <row r="74" customFormat="false" ht="14.25" hidden="false" customHeight="false" outlineLevel="0" collapsed="false">
      <c r="A74" s="173"/>
      <c r="B74" s="46"/>
      <c r="C74" s="47"/>
      <c r="D74" s="45"/>
      <c r="E74" s="45"/>
      <c r="F74" s="22"/>
      <c r="G74" s="22"/>
      <c r="H74" s="22"/>
    </row>
    <row r="75" customFormat="false" ht="14.25" hidden="false" customHeight="false" outlineLevel="0" collapsed="false">
      <c r="A75" s="173"/>
      <c r="B75" s="46"/>
      <c r="C75" s="47"/>
      <c r="D75" s="45"/>
      <c r="E75" s="45"/>
      <c r="F75" s="22"/>
      <c r="G75" s="22"/>
      <c r="H75" s="22"/>
    </row>
    <row r="76" customFormat="false" ht="14.25" hidden="false" customHeight="false" outlineLevel="0" collapsed="false">
      <c r="A76" s="173"/>
      <c r="B76" s="46"/>
      <c r="C76" s="47"/>
      <c r="D76" s="45"/>
      <c r="E76" s="45"/>
      <c r="F76" s="22"/>
      <c r="G76" s="22"/>
      <c r="H76" s="22"/>
    </row>
    <row r="77" customFormat="false" ht="14.25" hidden="false" customHeight="false" outlineLevel="0" collapsed="false">
      <c r="A77" s="173"/>
      <c r="B77" s="46"/>
      <c r="C77" s="47"/>
      <c r="D77" s="45"/>
      <c r="E77" s="45"/>
      <c r="F77" s="22"/>
      <c r="G77" s="22"/>
      <c r="H77" s="22"/>
    </row>
    <row r="78" customFormat="false" ht="14.25" hidden="false" customHeight="false" outlineLevel="0" collapsed="false">
      <c r="A78" s="173"/>
      <c r="B78" s="46"/>
      <c r="C78" s="47"/>
      <c r="D78" s="45"/>
      <c r="E78" s="45"/>
      <c r="F78" s="22"/>
      <c r="G78" s="22"/>
      <c r="H78" s="22"/>
    </row>
    <row r="79" customFormat="false" ht="14.25" hidden="false" customHeight="false" outlineLevel="0" collapsed="false">
      <c r="A79" s="173"/>
      <c r="B79" s="46"/>
      <c r="C79" s="47"/>
      <c r="D79" s="45"/>
      <c r="E79" s="45"/>
      <c r="F79" s="22"/>
      <c r="G79" s="22"/>
      <c r="H79" s="22"/>
    </row>
    <row r="80" customFormat="false" ht="14.25" hidden="false" customHeight="false" outlineLevel="0" collapsed="false">
      <c r="A80" s="173"/>
      <c r="B80" s="46"/>
      <c r="C80" s="47"/>
      <c r="D80" s="45"/>
      <c r="E80" s="45"/>
      <c r="F80" s="22"/>
      <c r="G80" s="22"/>
      <c r="H80" s="22"/>
    </row>
    <row r="81" customFormat="false" ht="14.25" hidden="false" customHeight="false" outlineLevel="0" collapsed="false">
      <c r="A81" s="173"/>
      <c r="B81" s="46"/>
      <c r="C81" s="47"/>
      <c r="D81" s="45"/>
      <c r="E81" s="45"/>
      <c r="F81" s="22"/>
      <c r="G81" s="22"/>
      <c r="H81" s="22"/>
    </row>
    <row r="82" customFormat="false" ht="14.25" hidden="false" customHeight="false" outlineLevel="0" collapsed="false">
      <c r="A82" s="173"/>
      <c r="B82" s="46"/>
      <c r="C82" s="47"/>
      <c r="D82" s="45"/>
      <c r="E82" s="45"/>
      <c r="F82" s="22"/>
      <c r="G82" s="22"/>
      <c r="H82" s="22"/>
    </row>
    <row r="83" customFormat="false" ht="14.25" hidden="false" customHeight="false" outlineLevel="0" collapsed="false">
      <c r="A83" s="173"/>
      <c r="B83" s="46"/>
      <c r="C83" s="47"/>
      <c r="D83" s="45"/>
      <c r="E83" s="45"/>
      <c r="F83" s="22"/>
      <c r="G83" s="22"/>
      <c r="H83" s="22"/>
    </row>
    <row r="84" customFormat="false" ht="14.25" hidden="false" customHeight="false" outlineLevel="0" collapsed="false">
      <c r="A84" s="173"/>
      <c r="D84" s="22"/>
      <c r="E84" s="22"/>
      <c r="F84" s="22"/>
      <c r="G84" s="22"/>
      <c r="H84" s="22"/>
    </row>
    <row r="85" customFormat="false" ht="14.25" hidden="false" customHeight="false" outlineLevel="0" collapsed="false">
      <c r="A85" s="173"/>
      <c r="B85" s="46"/>
      <c r="C85" s="47"/>
      <c r="D85" s="45"/>
      <c r="E85" s="45"/>
      <c r="F85" s="22"/>
      <c r="G85" s="22"/>
      <c r="H85" s="22"/>
    </row>
    <row r="86" customFormat="false" ht="14.25" hidden="false" customHeight="false" outlineLevel="0" collapsed="false">
      <c r="A86" s="173"/>
      <c r="B86" s="46"/>
      <c r="C86" s="47"/>
      <c r="D86" s="45"/>
      <c r="E86" s="45"/>
      <c r="F86" s="22"/>
      <c r="G86" s="22"/>
      <c r="H86" s="22"/>
    </row>
    <row r="87" customFormat="false" ht="14.25" hidden="false" customHeight="false" outlineLevel="0" collapsed="false">
      <c r="A87" s="173"/>
      <c r="B87" s="46"/>
      <c r="C87" s="47"/>
      <c r="D87" s="45"/>
      <c r="E87" s="45"/>
      <c r="F87" s="22"/>
      <c r="G87" s="22"/>
      <c r="H87" s="22"/>
    </row>
    <row r="88" customFormat="false" ht="14.25" hidden="false" customHeight="false" outlineLevel="0" collapsed="false">
      <c r="A88" s="173"/>
      <c r="B88" s="46"/>
      <c r="C88" s="47"/>
      <c r="D88" s="45"/>
      <c r="E88" s="45"/>
      <c r="F88" s="22"/>
      <c r="G88" s="22"/>
      <c r="H88" s="22"/>
    </row>
    <row r="89" customFormat="false" ht="14.25" hidden="false" customHeight="false" outlineLevel="0" collapsed="false">
      <c r="A89" s="173"/>
      <c r="B89" s="46"/>
      <c r="C89" s="47"/>
      <c r="D89" s="45"/>
      <c r="E89" s="45"/>
      <c r="F89" s="22"/>
      <c r="G89" s="22"/>
      <c r="H89" s="22"/>
    </row>
    <row r="90" customFormat="false" ht="14.25" hidden="false" customHeight="false" outlineLevel="0" collapsed="false">
      <c r="A90" s="173"/>
      <c r="B90" s="46"/>
      <c r="C90" s="47"/>
      <c r="D90" s="45"/>
      <c r="E90" s="45"/>
      <c r="F90" s="22"/>
      <c r="G90" s="22"/>
      <c r="H90" s="22"/>
    </row>
    <row r="91" customFormat="false" ht="14.25" hidden="false" customHeight="false" outlineLevel="0" collapsed="false">
      <c r="A91" s="173"/>
      <c r="B91" s="46"/>
      <c r="C91" s="47"/>
      <c r="D91" s="45"/>
      <c r="E91" s="45"/>
      <c r="F91" s="22"/>
      <c r="G91" s="22"/>
      <c r="H91" s="22"/>
    </row>
    <row r="92" customFormat="false" ht="14.25" hidden="false" customHeight="false" outlineLevel="0" collapsed="false">
      <c r="A92" s="173"/>
      <c r="B92" s="46"/>
      <c r="C92" s="47"/>
      <c r="D92" s="45"/>
      <c r="E92" s="45"/>
      <c r="F92" s="22"/>
      <c r="G92" s="22"/>
      <c r="H92" s="22"/>
    </row>
    <row r="93" customFormat="false" ht="14.25" hidden="false" customHeight="false" outlineLevel="0" collapsed="false">
      <c r="A93" s="173"/>
      <c r="B93" s="46"/>
      <c r="C93" s="47"/>
      <c r="D93" s="45"/>
      <c r="E93" s="45"/>
      <c r="F93" s="22"/>
      <c r="G93" s="22"/>
      <c r="H93" s="22"/>
    </row>
    <row r="94" customFormat="false" ht="14.25" hidden="false" customHeight="false" outlineLevel="0" collapsed="false">
      <c r="A94" s="173"/>
      <c r="B94" s="46"/>
      <c r="C94" s="47"/>
      <c r="D94" s="45"/>
      <c r="E94" s="45"/>
      <c r="F94" s="22"/>
      <c r="G94" s="22"/>
      <c r="H94" s="22"/>
    </row>
    <row r="95" customFormat="false" ht="14.25" hidden="false" customHeight="false" outlineLevel="0" collapsed="false">
      <c r="A95" s="173"/>
      <c r="B95" s="46"/>
      <c r="C95" s="47"/>
      <c r="D95" s="45"/>
      <c r="E95" s="45"/>
      <c r="F95" s="22"/>
      <c r="G95" s="22"/>
      <c r="H95" s="22"/>
    </row>
    <row r="96" customFormat="false" ht="14.25" hidden="false" customHeight="false" outlineLevel="0" collapsed="false">
      <c r="A96" s="173"/>
      <c r="B96" s="46"/>
      <c r="C96" s="47"/>
      <c r="D96" s="45"/>
      <c r="E96" s="45"/>
      <c r="F96" s="22"/>
      <c r="G96" s="22"/>
      <c r="H96" s="22"/>
    </row>
    <row r="97" customFormat="false" ht="14.25" hidden="false" customHeight="false" outlineLevel="0" collapsed="false">
      <c r="A97" s="173"/>
      <c r="B97" s="46"/>
      <c r="C97" s="47"/>
      <c r="D97" s="45"/>
      <c r="E97" s="45"/>
      <c r="F97" s="22"/>
      <c r="G97" s="22"/>
      <c r="H97" s="22"/>
    </row>
    <row r="98" customFormat="false" ht="14.25" hidden="false" customHeight="false" outlineLevel="0" collapsed="false">
      <c r="A98" s="173"/>
      <c r="B98" s="46"/>
      <c r="C98" s="47"/>
      <c r="D98" s="45"/>
      <c r="E98" s="45"/>
      <c r="F98" s="22"/>
      <c r="G98" s="22"/>
      <c r="H98" s="22"/>
    </row>
    <row r="99" customFormat="false" ht="14.25" hidden="false" customHeight="false" outlineLevel="0" collapsed="false">
      <c r="A99" s="173"/>
      <c r="B99" s="46"/>
      <c r="C99" s="47"/>
      <c r="D99" s="45"/>
      <c r="E99" s="45"/>
      <c r="F99" s="22"/>
      <c r="G99" s="22"/>
      <c r="H99" s="22"/>
    </row>
    <row r="100" customFormat="false" ht="14.25" hidden="false" customHeight="false" outlineLevel="0" collapsed="false">
      <c r="A100" s="173"/>
      <c r="B100" s="46"/>
      <c r="C100" s="47"/>
      <c r="D100" s="45"/>
      <c r="E100" s="45"/>
      <c r="F100" s="22"/>
      <c r="G100" s="22"/>
      <c r="H100" s="22"/>
    </row>
    <row r="101" customFormat="false" ht="14.25" hidden="false" customHeight="false" outlineLevel="0" collapsed="false">
      <c r="A101" s="173"/>
      <c r="B101" s="46"/>
      <c r="C101" s="47"/>
      <c r="D101" s="45"/>
      <c r="E101" s="45"/>
      <c r="F101" s="22"/>
      <c r="G101" s="22"/>
      <c r="H101" s="22"/>
    </row>
    <row r="102" customFormat="false" ht="14.25" hidden="false" customHeight="false" outlineLevel="0" collapsed="false">
      <c r="A102" s="173"/>
      <c r="B102" s="46"/>
      <c r="C102" s="47"/>
      <c r="D102" s="45"/>
      <c r="E102" s="45"/>
      <c r="F102" s="22"/>
      <c r="G102" s="22"/>
      <c r="H102" s="22"/>
    </row>
    <row r="103" customFormat="false" ht="14.25" hidden="false" customHeight="false" outlineLevel="0" collapsed="false">
      <c r="A103" s="173"/>
      <c r="B103" s="46"/>
      <c r="C103" s="47"/>
      <c r="D103" s="45"/>
      <c r="E103" s="45"/>
      <c r="F103" s="22"/>
      <c r="G103" s="22"/>
      <c r="H103" s="22"/>
    </row>
    <row r="104" customFormat="false" ht="14.25" hidden="false" customHeight="false" outlineLevel="0" collapsed="false">
      <c r="A104" s="173"/>
      <c r="B104" s="46"/>
      <c r="C104" s="47"/>
      <c r="D104" s="45"/>
      <c r="E104" s="45"/>
      <c r="F104" s="22"/>
      <c r="G104" s="22"/>
      <c r="H104" s="22"/>
    </row>
    <row r="105" customFormat="false" ht="14.25" hidden="false" customHeight="false" outlineLevel="0" collapsed="false">
      <c r="A105" s="173"/>
      <c r="B105" s="46"/>
      <c r="C105" s="47"/>
      <c r="D105" s="45"/>
      <c r="E105" s="45"/>
      <c r="F105" s="22"/>
      <c r="G105" s="22"/>
      <c r="H105" s="22"/>
    </row>
    <row r="106" customFormat="false" ht="14.25" hidden="false" customHeight="false" outlineLevel="0" collapsed="false">
      <c r="A106" s="173"/>
      <c r="B106" s="46"/>
      <c r="C106" s="47"/>
      <c r="D106" s="45"/>
      <c r="E106" s="45"/>
      <c r="F106" s="22"/>
      <c r="G106" s="22"/>
      <c r="H106" s="22"/>
    </row>
    <row r="107" customFormat="false" ht="14.25" hidden="false" customHeight="false" outlineLevel="0" collapsed="false">
      <c r="A107" s="173"/>
      <c r="B107" s="46"/>
      <c r="C107" s="47"/>
      <c r="D107" s="45"/>
      <c r="E107" s="45"/>
      <c r="F107" s="22"/>
      <c r="G107" s="22"/>
      <c r="H107" s="22"/>
    </row>
    <row r="108" customFormat="false" ht="14.25" hidden="false" customHeight="false" outlineLevel="0" collapsed="false">
      <c r="A108" s="173"/>
      <c r="B108" s="46"/>
      <c r="C108" s="47"/>
      <c r="D108" s="45"/>
      <c r="E108" s="45"/>
      <c r="F108" s="22"/>
      <c r="G108" s="22"/>
      <c r="H108" s="22"/>
    </row>
    <row r="109" customFormat="false" ht="14.25" hidden="false" customHeight="false" outlineLevel="0" collapsed="false">
      <c r="A109" s="173"/>
      <c r="B109" s="46"/>
      <c r="C109" s="47"/>
      <c r="D109" s="45"/>
      <c r="E109" s="45"/>
      <c r="F109" s="22"/>
      <c r="G109" s="22"/>
      <c r="H109" s="22"/>
    </row>
    <row r="110" customFormat="false" ht="14.25" hidden="false" customHeight="false" outlineLevel="0" collapsed="false">
      <c r="A110" s="173"/>
      <c r="B110" s="46"/>
      <c r="C110" s="47"/>
      <c r="D110" s="45"/>
      <c r="E110" s="45"/>
      <c r="F110" s="22"/>
      <c r="G110" s="22"/>
      <c r="H110" s="22"/>
    </row>
    <row r="111" customFormat="false" ht="14.25" hidden="false" customHeight="false" outlineLevel="0" collapsed="false">
      <c r="A111" s="173"/>
      <c r="B111" s="46"/>
      <c r="C111" s="47"/>
      <c r="D111" s="45"/>
      <c r="E111" s="45"/>
      <c r="F111" s="22"/>
      <c r="G111" s="22"/>
      <c r="H111" s="22"/>
    </row>
    <row r="112" customFormat="false" ht="14.25" hidden="false" customHeight="false" outlineLevel="0" collapsed="false">
      <c r="A112" s="173"/>
      <c r="B112" s="46"/>
      <c r="C112" s="47"/>
      <c r="D112" s="45"/>
      <c r="E112" s="45"/>
      <c r="F112" s="22"/>
      <c r="G112" s="22"/>
      <c r="H112" s="22"/>
    </row>
    <row r="113" customFormat="false" ht="14.25" hidden="false" customHeight="false" outlineLevel="0" collapsed="false">
      <c r="A113" s="173"/>
      <c r="B113" s="46"/>
      <c r="C113" s="47"/>
      <c r="D113" s="45"/>
      <c r="E113" s="45"/>
      <c r="F113" s="22"/>
      <c r="G113" s="22"/>
      <c r="H113" s="22"/>
    </row>
    <row r="114" customFormat="false" ht="14.25" hidden="false" customHeight="false" outlineLevel="0" collapsed="false">
      <c r="A114" s="173"/>
      <c r="B114" s="46"/>
      <c r="C114" s="47"/>
      <c r="D114" s="45"/>
      <c r="E114" s="45"/>
      <c r="F114" s="22"/>
      <c r="G114" s="22"/>
      <c r="H114" s="22"/>
    </row>
    <row r="115" customFormat="false" ht="14.25" hidden="false" customHeight="false" outlineLevel="0" collapsed="false">
      <c r="A115" s="173"/>
      <c r="B115" s="46"/>
      <c r="C115" s="47"/>
      <c r="D115" s="45"/>
      <c r="E115" s="45"/>
      <c r="F115" s="22"/>
      <c r="G115" s="22"/>
      <c r="H115" s="22"/>
    </row>
    <row r="116" customFormat="false" ht="14.25" hidden="false" customHeight="false" outlineLevel="0" collapsed="false">
      <c r="A116" s="173"/>
      <c r="B116" s="46"/>
      <c r="C116" s="47"/>
      <c r="D116" s="45"/>
      <c r="E116" s="45"/>
      <c r="F116" s="22"/>
      <c r="G116" s="22"/>
      <c r="H116" s="22"/>
    </row>
    <row r="117" customFormat="false" ht="14.25" hidden="false" customHeight="false" outlineLevel="0" collapsed="false">
      <c r="A117" s="173"/>
      <c r="B117" s="46"/>
      <c r="C117" s="47"/>
      <c r="D117" s="45"/>
      <c r="E117" s="45"/>
      <c r="F117" s="22"/>
      <c r="G117" s="22"/>
      <c r="H117" s="22"/>
    </row>
    <row r="118" customFormat="false" ht="14.25" hidden="false" customHeight="false" outlineLevel="0" collapsed="false">
      <c r="A118" s="173"/>
      <c r="B118" s="46"/>
      <c r="C118" s="47"/>
      <c r="D118" s="45"/>
      <c r="E118" s="45"/>
      <c r="F118" s="22"/>
      <c r="G118" s="22"/>
      <c r="H118" s="22"/>
    </row>
    <row r="119" customFormat="false" ht="14.25" hidden="false" customHeight="false" outlineLevel="0" collapsed="false">
      <c r="A119" s="173"/>
      <c r="B119" s="46"/>
      <c r="C119" s="47"/>
      <c r="D119" s="45"/>
      <c r="E119" s="45"/>
      <c r="F119" s="22"/>
      <c r="G119" s="22"/>
      <c r="H119" s="22"/>
    </row>
    <row r="120" customFormat="false" ht="14.25" hidden="false" customHeight="false" outlineLevel="0" collapsed="false">
      <c r="A120" s="173"/>
      <c r="B120" s="46"/>
      <c r="C120" s="47"/>
      <c r="D120" s="45"/>
      <c r="E120" s="45"/>
      <c r="F120" s="22"/>
      <c r="G120" s="22"/>
      <c r="H120" s="22"/>
    </row>
    <row r="121" customFormat="false" ht="14.25" hidden="false" customHeight="false" outlineLevel="0" collapsed="false">
      <c r="A121" s="173"/>
      <c r="B121" s="46"/>
      <c r="C121" s="47"/>
      <c r="D121" s="45"/>
      <c r="E121" s="45"/>
      <c r="F121" s="22"/>
      <c r="G121" s="22"/>
      <c r="H121" s="22"/>
    </row>
    <row r="122" customFormat="false" ht="14.25" hidden="false" customHeight="false" outlineLevel="0" collapsed="false">
      <c r="A122" s="173"/>
      <c r="B122" s="46"/>
      <c r="C122" s="47"/>
      <c r="D122" s="45"/>
      <c r="E122" s="45"/>
      <c r="F122" s="22"/>
      <c r="G122" s="22"/>
      <c r="H122" s="22"/>
    </row>
    <row r="123" customFormat="false" ht="14.25" hidden="false" customHeight="false" outlineLevel="0" collapsed="false">
      <c r="A123" s="173"/>
      <c r="B123" s="46"/>
      <c r="C123" s="47"/>
      <c r="D123" s="45"/>
      <c r="E123" s="45"/>
      <c r="F123" s="22"/>
      <c r="G123" s="22"/>
      <c r="H123" s="22"/>
    </row>
    <row r="124" customFormat="false" ht="14.25" hidden="false" customHeight="false" outlineLevel="0" collapsed="false">
      <c r="A124" s="173"/>
      <c r="B124" s="46"/>
      <c r="C124" s="47"/>
      <c r="D124" s="45"/>
      <c r="E124" s="45"/>
      <c r="F124" s="22"/>
      <c r="G124" s="22"/>
      <c r="H124" s="22"/>
    </row>
    <row r="125" customFormat="false" ht="14.25" hidden="false" customHeight="false" outlineLevel="0" collapsed="false">
      <c r="A125" s="173"/>
      <c r="B125" s="46"/>
      <c r="C125" s="47"/>
      <c r="D125" s="45"/>
      <c r="E125" s="45"/>
      <c r="F125" s="22"/>
      <c r="G125" s="22"/>
      <c r="H125" s="22"/>
    </row>
    <row r="126" customFormat="false" ht="14.25" hidden="false" customHeight="false" outlineLevel="0" collapsed="false">
      <c r="A126" s="173"/>
      <c r="B126" s="46"/>
      <c r="C126" s="47"/>
      <c r="D126" s="45"/>
      <c r="E126" s="45"/>
      <c r="F126" s="22"/>
      <c r="G126" s="22"/>
      <c r="H126" s="22"/>
    </row>
    <row r="127" customFormat="false" ht="14.25" hidden="false" customHeight="false" outlineLevel="0" collapsed="false">
      <c r="A127" s="173"/>
      <c r="B127" s="46"/>
      <c r="C127" s="47"/>
      <c r="D127" s="45"/>
      <c r="E127" s="45"/>
      <c r="F127" s="22"/>
      <c r="G127" s="22"/>
      <c r="H127" s="22"/>
    </row>
    <row r="128" customFormat="false" ht="14.25" hidden="false" customHeight="false" outlineLevel="0" collapsed="false">
      <c r="A128" s="173"/>
      <c r="B128" s="46"/>
      <c r="C128" s="47"/>
      <c r="D128" s="45"/>
      <c r="E128" s="45"/>
      <c r="F128" s="22"/>
      <c r="G128" s="22"/>
      <c r="H128" s="22"/>
    </row>
    <row r="129" customFormat="false" ht="14.25" hidden="false" customHeight="false" outlineLevel="0" collapsed="false">
      <c r="A129" s="173"/>
      <c r="B129" s="46"/>
      <c r="C129" s="47"/>
      <c r="D129" s="45"/>
      <c r="E129" s="45"/>
      <c r="F129" s="22"/>
      <c r="G129" s="22"/>
      <c r="H129" s="22"/>
    </row>
    <row r="130" customFormat="false" ht="14.25" hidden="false" customHeight="false" outlineLevel="0" collapsed="false">
      <c r="A130" s="173"/>
      <c r="B130" s="46"/>
      <c r="C130" s="47"/>
      <c r="D130" s="45"/>
      <c r="E130" s="45"/>
      <c r="F130" s="22"/>
      <c r="G130" s="22"/>
      <c r="H130" s="22"/>
    </row>
    <row r="131" customFormat="false" ht="14.25" hidden="false" customHeight="false" outlineLevel="0" collapsed="false">
      <c r="A131" s="173"/>
      <c r="B131" s="46"/>
      <c r="C131" s="47"/>
      <c r="D131" s="45"/>
      <c r="E131" s="45"/>
      <c r="F131" s="22"/>
      <c r="G131" s="22"/>
      <c r="H131" s="22"/>
    </row>
    <row r="132" customFormat="false" ht="14.25" hidden="false" customHeight="false" outlineLevel="0" collapsed="false">
      <c r="A132" s="173"/>
      <c r="B132" s="46"/>
      <c r="C132" s="47"/>
      <c r="D132" s="45"/>
      <c r="E132" s="45"/>
      <c r="F132" s="22"/>
      <c r="G132" s="22"/>
      <c r="H132" s="22"/>
    </row>
    <row r="133" customFormat="false" ht="14.25" hidden="false" customHeight="false" outlineLevel="0" collapsed="false">
      <c r="A133" s="173"/>
      <c r="B133" s="46"/>
      <c r="C133" s="47"/>
      <c r="D133" s="45"/>
      <c r="E133" s="45"/>
      <c r="F133" s="22"/>
      <c r="G133" s="22"/>
      <c r="H133" s="22"/>
    </row>
    <row r="134" customFormat="false" ht="14.25" hidden="false" customHeight="false" outlineLevel="0" collapsed="false">
      <c r="A134" s="173"/>
      <c r="B134" s="46"/>
      <c r="C134" s="47"/>
      <c r="D134" s="45"/>
      <c r="E134" s="45"/>
      <c r="F134" s="22"/>
      <c r="G134" s="22"/>
      <c r="H134" s="22"/>
    </row>
    <row r="135" customFormat="false" ht="14.25" hidden="false" customHeight="false" outlineLevel="0" collapsed="false">
      <c r="A135" s="173"/>
      <c r="B135" s="46"/>
      <c r="C135" s="47"/>
      <c r="D135" s="45"/>
      <c r="E135" s="45"/>
      <c r="F135" s="22"/>
      <c r="G135" s="22"/>
      <c r="H135" s="22"/>
    </row>
    <row r="136" customFormat="false" ht="14.25" hidden="false" customHeight="false" outlineLevel="0" collapsed="false">
      <c r="A136" s="173"/>
      <c r="B136" s="46"/>
      <c r="C136" s="47"/>
      <c r="D136" s="45"/>
      <c r="E136" s="45"/>
      <c r="F136" s="22"/>
      <c r="G136" s="22"/>
      <c r="H136" s="22"/>
    </row>
    <row r="137" customFormat="false" ht="14.25" hidden="false" customHeight="false" outlineLevel="0" collapsed="false">
      <c r="A137" s="173"/>
      <c r="B137" s="46"/>
      <c r="C137" s="47"/>
      <c r="D137" s="45"/>
      <c r="E137" s="45"/>
      <c r="F137" s="22"/>
      <c r="G137" s="22"/>
      <c r="H137" s="22"/>
    </row>
    <row r="138" customFormat="false" ht="14.25" hidden="false" customHeight="false" outlineLevel="0" collapsed="false">
      <c r="A138" s="173"/>
      <c r="B138" s="46"/>
      <c r="C138" s="47"/>
      <c r="D138" s="45"/>
      <c r="E138" s="45"/>
      <c r="F138" s="22"/>
      <c r="G138" s="22"/>
      <c r="H138" s="22"/>
    </row>
    <row r="139" customFormat="false" ht="14.25" hidden="false" customHeight="false" outlineLevel="0" collapsed="false">
      <c r="A139" s="173"/>
      <c r="B139" s="46"/>
      <c r="C139" s="47"/>
      <c r="D139" s="45"/>
      <c r="E139" s="45"/>
      <c r="F139" s="22"/>
      <c r="G139" s="22"/>
      <c r="H139" s="22"/>
    </row>
    <row r="140" customFormat="false" ht="14.25" hidden="false" customHeight="false" outlineLevel="0" collapsed="false">
      <c r="A140" s="173"/>
      <c r="B140" s="46"/>
      <c r="C140" s="47"/>
      <c r="D140" s="45"/>
      <c r="E140" s="45"/>
      <c r="F140" s="22"/>
      <c r="G140" s="22"/>
      <c r="H140" s="22"/>
    </row>
    <row r="141" customFormat="false" ht="14.25" hidden="false" customHeight="false" outlineLevel="0" collapsed="false">
      <c r="A141" s="173"/>
      <c r="B141" s="46"/>
      <c r="C141" s="47"/>
      <c r="D141" s="45"/>
      <c r="E141" s="45"/>
      <c r="F141" s="22"/>
      <c r="G141" s="22"/>
      <c r="H141" s="22"/>
    </row>
  </sheetData>
  <mergeCells count="47">
    <mergeCell ref="A1:B1"/>
    <mergeCell ref="D1:F1"/>
    <mergeCell ref="I1:K1"/>
    <mergeCell ref="M1:O1"/>
    <mergeCell ref="A2:B2"/>
    <mergeCell ref="D2:G2"/>
    <mergeCell ref="I2:K2"/>
    <mergeCell ref="M2:O2"/>
    <mergeCell ref="R2:T2"/>
    <mergeCell ref="U2:W2"/>
    <mergeCell ref="X2:Z2"/>
    <mergeCell ref="AA2:AC2"/>
    <mergeCell ref="A3:B3"/>
    <mergeCell ref="D3:G3"/>
    <mergeCell ref="I3:K3"/>
    <mergeCell ref="M3:O3"/>
    <mergeCell ref="R3:T3"/>
    <mergeCell ref="U3:W3"/>
    <mergeCell ref="X3:Z3"/>
    <mergeCell ref="AA3:AC3"/>
    <mergeCell ref="A4:B4"/>
    <mergeCell ref="D4:G4"/>
    <mergeCell ref="I4:K4"/>
    <mergeCell ref="M4:O4"/>
    <mergeCell ref="B6:M6"/>
    <mergeCell ref="B7:M7"/>
    <mergeCell ref="B8:M8"/>
    <mergeCell ref="A10:A11"/>
    <mergeCell ref="B10:B11"/>
    <mergeCell ref="C10:C11"/>
    <mergeCell ref="D10:F10"/>
    <mergeCell ref="G10:G11"/>
    <mergeCell ref="H10:K10"/>
    <mergeCell ref="L10:O10"/>
    <mergeCell ref="P10:P11"/>
    <mergeCell ref="B59:D59"/>
    <mergeCell ref="E59:F59"/>
    <mergeCell ref="G59:I59"/>
    <mergeCell ref="B61:D61"/>
    <mergeCell ref="E61:F61"/>
    <mergeCell ref="G61:I61"/>
    <mergeCell ref="B65:C67"/>
    <mergeCell ref="D65:G65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7875" bottom="0.393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УП "Фора"/на 2018г&amp;Rсогласно СанПиН 2.4.5.2409-0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99" width="3.56"/>
    <col collapsed="false" customWidth="true" hidden="false" outlineLevel="0" max="2" min="2" style="199" width="39.56"/>
    <col collapsed="false" customWidth="true" hidden="false" outlineLevel="0" max="3" min="3" style="200" width="4.22"/>
    <col collapsed="false" customWidth="true" hidden="false" outlineLevel="0" max="4" min="4" style="200" width="8.34"/>
    <col collapsed="false" customWidth="true" hidden="false" outlineLevel="0" max="5" min="5" style="200" width="6.44"/>
    <col collapsed="false" customWidth="true" hidden="false" outlineLevel="0" max="11" min="6" style="200" width="6"/>
    <col collapsed="false" customWidth="true" hidden="false" outlineLevel="0" max="12" min="12" style="200" width="6.44"/>
    <col collapsed="false" customWidth="true" hidden="false" outlineLevel="0" max="16" min="13" style="200" width="6"/>
    <col collapsed="false" customWidth="true" hidden="false" outlineLevel="0" max="17" min="17" style="200" width="5.66"/>
    <col collapsed="false" customWidth="true" hidden="false" outlineLevel="0" max="18" min="18" style="200" width="6.22"/>
    <col collapsed="false" customWidth="true" hidden="false" outlineLevel="0" max="19" min="19" style="199" width="8.88"/>
    <col collapsed="false" customWidth="true" hidden="false" outlineLevel="0" max="20" min="20" style="201" width="3.67"/>
    <col collapsed="false" customWidth="true" hidden="false" outlineLevel="0" max="22" min="21" style="201" width="3.44"/>
  </cols>
  <sheetData>
    <row r="1" customFormat="false" ht="42" hidden="false" customHeight="true" outlineLevel="0" collapsed="false">
      <c r="A1" s="202" t="s">
        <v>21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</row>
    <row r="2" customFormat="false" ht="25.5" hidden="false" customHeight="true" outlineLevel="0" collapsed="false">
      <c r="A2" s="203" t="s">
        <v>219</v>
      </c>
      <c r="B2" s="204" t="s">
        <v>220</v>
      </c>
      <c r="C2" s="205" t="s">
        <v>221</v>
      </c>
      <c r="D2" s="206" t="s">
        <v>222</v>
      </c>
      <c r="E2" s="207" t="s">
        <v>223</v>
      </c>
      <c r="F2" s="207"/>
      <c r="G2" s="207"/>
      <c r="H2" s="207"/>
      <c r="I2" s="207"/>
      <c r="J2" s="207"/>
      <c r="K2" s="207"/>
      <c r="L2" s="207" t="s">
        <v>224</v>
      </c>
      <c r="M2" s="207"/>
      <c r="N2" s="207"/>
      <c r="O2" s="207"/>
      <c r="P2" s="207"/>
      <c r="Q2" s="207"/>
      <c r="R2" s="207"/>
    </row>
    <row r="3" customFormat="false" ht="15.75" hidden="false" customHeight="true" outlineLevel="0" collapsed="false">
      <c r="A3" s="203"/>
      <c r="B3" s="204"/>
      <c r="C3" s="205"/>
      <c r="D3" s="206"/>
      <c r="E3" s="208" t="s">
        <v>225</v>
      </c>
      <c r="F3" s="208"/>
      <c r="G3" s="208"/>
      <c r="H3" s="208"/>
      <c r="I3" s="208"/>
      <c r="J3" s="208"/>
      <c r="K3" s="208"/>
      <c r="L3" s="208" t="s">
        <v>225</v>
      </c>
      <c r="M3" s="208"/>
      <c r="N3" s="208"/>
      <c r="O3" s="208"/>
      <c r="P3" s="208"/>
      <c r="Q3" s="208"/>
      <c r="R3" s="208"/>
    </row>
    <row r="4" customFormat="false" ht="24" hidden="false" customHeight="true" outlineLevel="0" collapsed="false">
      <c r="A4" s="203"/>
      <c r="B4" s="204"/>
      <c r="C4" s="205"/>
      <c r="D4" s="206"/>
      <c r="E4" s="209" t="s">
        <v>226</v>
      </c>
      <c r="F4" s="210" t="s">
        <v>227</v>
      </c>
      <c r="G4" s="210"/>
      <c r="H4" s="210" t="s">
        <v>228</v>
      </c>
      <c r="I4" s="210"/>
      <c r="J4" s="210" t="s">
        <v>229</v>
      </c>
      <c r="K4" s="210"/>
      <c r="L4" s="211" t="s">
        <v>226</v>
      </c>
      <c r="M4" s="210" t="s">
        <v>227</v>
      </c>
      <c r="N4" s="210"/>
      <c r="O4" s="210" t="s">
        <v>228</v>
      </c>
      <c r="P4" s="210"/>
      <c r="Q4" s="210" t="s">
        <v>229</v>
      </c>
      <c r="R4" s="210"/>
    </row>
    <row r="5" customFormat="false" ht="15" hidden="false" customHeight="false" outlineLevel="0" collapsed="false">
      <c r="A5" s="203"/>
      <c r="B5" s="204"/>
      <c r="C5" s="205"/>
      <c r="D5" s="206"/>
      <c r="E5" s="212" t="s">
        <v>230</v>
      </c>
      <c r="F5" s="213" t="s">
        <v>231</v>
      </c>
      <c r="G5" s="214" t="s">
        <v>232</v>
      </c>
      <c r="H5" s="213" t="s">
        <v>233</v>
      </c>
      <c r="I5" s="214" t="s">
        <v>232</v>
      </c>
      <c r="J5" s="213" t="s">
        <v>234</v>
      </c>
      <c r="K5" s="214" t="s">
        <v>232</v>
      </c>
      <c r="L5" s="212" t="s">
        <v>230</v>
      </c>
      <c r="M5" s="213" t="s">
        <v>231</v>
      </c>
      <c r="N5" s="214" t="s">
        <v>232</v>
      </c>
      <c r="O5" s="213" t="s">
        <v>233</v>
      </c>
      <c r="P5" s="214" t="s">
        <v>232</v>
      </c>
      <c r="Q5" s="213" t="s">
        <v>234</v>
      </c>
      <c r="R5" s="214" t="s">
        <v>232</v>
      </c>
    </row>
    <row r="6" customFormat="false" ht="14.25" hidden="false" customHeight="false" outlineLevel="0" collapsed="false">
      <c r="A6" s="215" t="n">
        <v>1</v>
      </c>
      <c r="B6" s="216" t="s">
        <v>235</v>
      </c>
      <c r="C6" s="217" t="s">
        <v>236</v>
      </c>
      <c r="D6" s="218" t="n">
        <v>54</v>
      </c>
      <c r="E6" s="219" t="n">
        <v>80</v>
      </c>
      <c r="F6" s="220" t="n">
        <f aca="false">E6*T6/100</f>
        <v>20</v>
      </c>
      <c r="G6" s="221" t="n">
        <f aca="false">D6*F6/1000</f>
        <v>1.08</v>
      </c>
      <c r="H6" s="220" t="n">
        <f aca="false">E6*U6/100</f>
        <v>28</v>
      </c>
      <c r="I6" s="222" t="n">
        <f aca="false">D6*H6/1000</f>
        <v>1.512</v>
      </c>
      <c r="J6" s="220" t="n">
        <f aca="false">E6*V6/100</f>
        <v>8</v>
      </c>
      <c r="K6" s="221" t="n">
        <f aca="false">D6*J6/1000</f>
        <v>0.432</v>
      </c>
      <c r="L6" s="219" t="n">
        <v>120</v>
      </c>
      <c r="M6" s="220" t="n">
        <f aca="false">L6*T6/100</f>
        <v>30</v>
      </c>
      <c r="N6" s="223" t="n">
        <f aca="false">D6*M6/1000</f>
        <v>1.62</v>
      </c>
      <c r="O6" s="220" t="n">
        <f aca="false">L6*U6/100</f>
        <v>42</v>
      </c>
      <c r="P6" s="224" t="n">
        <f aca="false">D6*O6/1000</f>
        <v>2.268</v>
      </c>
      <c r="Q6" s="225" t="n">
        <f aca="false">L6*V6/100</f>
        <v>12</v>
      </c>
      <c r="R6" s="224" t="n">
        <f aca="false">D6*Q6/1000</f>
        <v>0.648</v>
      </c>
      <c r="T6" s="201" t="n">
        <v>25</v>
      </c>
      <c r="U6" s="201" t="n">
        <v>35</v>
      </c>
      <c r="V6" s="201" t="n">
        <v>10</v>
      </c>
    </row>
    <row r="7" customFormat="false" ht="14.25" hidden="false" customHeight="false" outlineLevel="0" collapsed="false">
      <c r="A7" s="215" t="n">
        <v>2</v>
      </c>
      <c r="B7" s="226" t="s">
        <v>237</v>
      </c>
      <c r="C7" s="217" t="s">
        <v>236</v>
      </c>
      <c r="D7" s="227" t="n">
        <v>85</v>
      </c>
      <c r="E7" s="228" t="n">
        <v>150</v>
      </c>
      <c r="F7" s="220" t="n">
        <f aca="false">E7*T7/100</f>
        <v>37.5</v>
      </c>
      <c r="G7" s="221" t="n">
        <f aca="false">D7*F7/1000</f>
        <v>3.1875</v>
      </c>
      <c r="H7" s="220" t="n">
        <f aca="false">E7*U7/100</f>
        <v>52.5</v>
      </c>
      <c r="I7" s="222" t="n">
        <f aca="false">D7*H7/1000</f>
        <v>4.4625</v>
      </c>
      <c r="J7" s="229" t="n">
        <f aca="false">E7*V7/100</f>
        <v>15</v>
      </c>
      <c r="K7" s="221" t="n">
        <f aca="false">D7*J7/1000</f>
        <v>1.275</v>
      </c>
      <c r="L7" s="228" t="n">
        <v>200</v>
      </c>
      <c r="M7" s="220" t="n">
        <f aca="false">L7*T7/100</f>
        <v>50</v>
      </c>
      <c r="N7" s="223" t="n">
        <f aca="false">D7*M7/1000</f>
        <v>4.25</v>
      </c>
      <c r="O7" s="220" t="n">
        <f aca="false">L7*U7/100</f>
        <v>70</v>
      </c>
      <c r="P7" s="224" t="n">
        <f aca="false">D7*O7/1000</f>
        <v>5.95</v>
      </c>
      <c r="Q7" s="225" t="n">
        <f aca="false">L7*V7/100</f>
        <v>20</v>
      </c>
      <c r="R7" s="224" t="n">
        <f aca="false">D7*Q7/1000</f>
        <v>1.7</v>
      </c>
      <c r="T7" s="201" t="n">
        <v>25</v>
      </c>
      <c r="U7" s="201" t="n">
        <v>35</v>
      </c>
      <c r="V7" s="201" t="n">
        <v>10</v>
      </c>
    </row>
    <row r="8" customFormat="false" ht="14.25" hidden="false" customHeight="false" outlineLevel="0" collapsed="false">
      <c r="A8" s="215" t="n">
        <v>3</v>
      </c>
      <c r="B8" s="226" t="s">
        <v>238</v>
      </c>
      <c r="C8" s="217" t="s">
        <v>236</v>
      </c>
      <c r="D8" s="227" t="n">
        <v>36</v>
      </c>
      <c r="E8" s="228" t="n">
        <v>15</v>
      </c>
      <c r="F8" s="220" t="n">
        <f aca="false">E8*T8/100</f>
        <v>3.75</v>
      </c>
      <c r="G8" s="221" t="n">
        <f aca="false">D8*F8/1000</f>
        <v>0.135</v>
      </c>
      <c r="H8" s="220" t="n">
        <f aca="false">E8*U8/100</f>
        <v>5.25</v>
      </c>
      <c r="I8" s="222" t="n">
        <f aca="false">D8*H8/1000</f>
        <v>0.189</v>
      </c>
      <c r="J8" s="229" t="n">
        <f aca="false">E8*V8/100</f>
        <v>1.5</v>
      </c>
      <c r="K8" s="221" t="n">
        <f aca="false">D8*J8/1000</f>
        <v>0.054</v>
      </c>
      <c r="L8" s="228" t="n">
        <v>20</v>
      </c>
      <c r="M8" s="220" t="n">
        <f aca="false">L8*T8/100</f>
        <v>5</v>
      </c>
      <c r="N8" s="223" t="n">
        <f aca="false">D8*M8/1000</f>
        <v>0.18</v>
      </c>
      <c r="O8" s="220" t="n">
        <f aca="false">L8*U8/100</f>
        <v>7</v>
      </c>
      <c r="P8" s="224" t="n">
        <f aca="false">D8*O8/1000</f>
        <v>0.252</v>
      </c>
      <c r="Q8" s="225" t="n">
        <f aca="false">L8*V8/100</f>
        <v>2</v>
      </c>
      <c r="R8" s="224" t="n">
        <f aca="false">D8*Q8/1000</f>
        <v>0.072</v>
      </c>
      <c r="T8" s="201" t="n">
        <v>25</v>
      </c>
      <c r="U8" s="201" t="n">
        <v>35</v>
      </c>
      <c r="V8" s="201" t="n">
        <v>10</v>
      </c>
    </row>
    <row r="9" customFormat="false" ht="14.25" hidden="false" customHeight="false" outlineLevel="0" collapsed="false">
      <c r="A9" s="215" t="n">
        <v>4</v>
      </c>
      <c r="B9" s="226" t="s">
        <v>239</v>
      </c>
      <c r="C9" s="217" t="s">
        <v>236</v>
      </c>
      <c r="D9" s="227" t="n">
        <v>70.4</v>
      </c>
      <c r="E9" s="228" t="n">
        <v>45</v>
      </c>
      <c r="F9" s="220" t="n">
        <f aca="false">E9*T9/100</f>
        <v>11.25</v>
      </c>
      <c r="G9" s="221" t="n">
        <f aca="false">D9*F9/1000</f>
        <v>0.792</v>
      </c>
      <c r="H9" s="220" t="n">
        <f aca="false">E9*U9/100</f>
        <v>15.75</v>
      </c>
      <c r="I9" s="222" t="n">
        <f aca="false">D9*H9/1000</f>
        <v>1.1088</v>
      </c>
      <c r="J9" s="229" t="n">
        <f aca="false">E9*V9/100</f>
        <v>4.5</v>
      </c>
      <c r="K9" s="221" t="n">
        <f aca="false">D9*J9/1000</f>
        <v>0.3168</v>
      </c>
      <c r="L9" s="228" t="n">
        <v>50</v>
      </c>
      <c r="M9" s="220" t="n">
        <f aca="false">L9*T9/100</f>
        <v>12.5</v>
      </c>
      <c r="N9" s="223" t="n">
        <f aca="false">D9*M9/1000</f>
        <v>0.88</v>
      </c>
      <c r="O9" s="220" t="n">
        <f aca="false">L9*U9/100</f>
        <v>17.5</v>
      </c>
      <c r="P9" s="224" t="n">
        <f aca="false">D9*O9/1000</f>
        <v>1.232</v>
      </c>
      <c r="Q9" s="225" t="n">
        <f aca="false">L9*V9/100</f>
        <v>5</v>
      </c>
      <c r="R9" s="224" t="n">
        <f aca="false">D9*Q9/1000</f>
        <v>0.352</v>
      </c>
      <c r="T9" s="201" t="n">
        <v>25</v>
      </c>
      <c r="U9" s="201" t="n">
        <v>35</v>
      </c>
      <c r="V9" s="201" t="n">
        <v>10</v>
      </c>
    </row>
    <row r="10" customFormat="false" ht="14.25" hidden="false" customHeight="false" outlineLevel="0" collapsed="false">
      <c r="A10" s="215" t="n">
        <v>5</v>
      </c>
      <c r="B10" s="226" t="s">
        <v>240</v>
      </c>
      <c r="C10" s="217" t="s">
        <v>236</v>
      </c>
      <c r="D10" s="227" t="n">
        <v>48</v>
      </c>
      <c r="E10" s="228" t="n">
        <v>15</v>
      </c>
      <c r="F10" s="220" t="n">
        <f aca="false">E10*T10/100</f>
        <v>3.75</v>
      </c>
      <c r="G10" s="221" t="n">
        <f aca="false">D10*F10/1000</f>
        <v>0.18</v>
      </c>
      <c r="H10" s="220" t="n">
        <f aca="false">E10*U10/100</f>
        <v>5.25</v>
      </c>
      <c r="I10" s="222" t="n">
        <f aca="false">D10*H10/1000</f>
        <v>0.252</v>
      </c>
      <c r="J10" s="229" t="n">
        <f aca="false">E10*V10/100</f>
        <v>1.5</v>
      </c>
      <c r="K10" s="221" t="n">
        <f aca="false">D10*J10/1000</f>
        <v>0.072</v>
      </c>
      <c r="L10" s="228" t="n">
        <v>20</v>
      </c>
      <c r="M10" s="220" t="n">
        <f aca="false">L10*T10/100</f>
        <v>5</v>
      </c>
      <c r="N10" s="223" t="n">
        <f aca="false">D10*M10/1000</f>
        <v>0.24</v>
      </c>
      <c r="O10" s="220" t="n">
        <f aca="false">L10*U10/100</f>
        <v>7</v>
      </c>
      <c r="P10" s="224" t="n">
        <f aca="false">D10*O10/1000</f>
        <v>0.336</v>
      </c>
      <c r="Q10" s="225" t="n">
        <f aca="false">L10*V10/100</f>
        <v>2</v>
      </c>
      <c r="R10" s="224" t="n">
        <f aca="false">D10*Q10/1000</f>
        <v>0.096</v>
      </c>
      <c r="T10" s="201" t="n">
        <v>25</v>
      </c>
      <c r="U10" s="201" t="n">
        <v>35</v>
      </c>
      <c r="V10" s="201" t="n">
        <v>10</v>
      </c>
    </row>
    <row r="11" customFormat="false" ht="14.25" hidden="false" customHeight="false" outlineLevel="0" collapsed="false">
      <c r="A11" s="215" t="n">
        <v>6</v>
      </c>
      <c r="B11" s="226" t="s">
        <v>241</v>
      </c>
      <c r="C11" s="217" t="s">
        <v>236</v>
      </c>
      <c r="D11" s="227" t="n">
        <v>20</v>
      </c>
      <c r="E11" s="228" t="n">
        <v>250</v>
      </c>
      <c r="F11" s="220" t="n">
        <f aca="false">E11*T11/100</f>
        <v>62.5</v>
      </c>
      <c r="G11" s="221" t="n">
        <f aca="false">D11*F11/1000</f>
        <v>1.25</v>
      </c>
      <c r="H11" s="220" t="n">
        <f aca="false">E11*U11/100</f>
        <v>87.5</v>
      </c>
      <c r="I11" s="222" t="n">
        <f aca="false">D11*H11/1000</f>
        <v>1.75</v>
      </c>
      <c r="J11" s="229" t="n">
        <f aca="false">E11*V11/100</f>
        <v>25</v>
      </c>
      <c r="K11" s="221" t="n">
        <f aca="false">D11*J11/1000</f>
        <v>0.5</v>
      </c>
      <c r="L11" s="228" t="n">
        <v>250</v>
      </c>
      <c r="M11" s="220" t="n">
        <f aca="false">L11*T11/100</f>
        <v>62.5</v>
      </c>
      <c r="N11" s="223" t="n">
        <f aca="false">D11*M11/1000</f>
        <v>1.25</v>
      </c>
      <c r="O11" s="220" t="n">
        <f aca="false">L11*U11/100</f>
        <v>87.5</v>
      </c>
      <c r="P11" s="224" t="n">
        <f aca="false">D11*O11/1000</f>
        <v>1.75</v>
      </c>
      <c r="Q11" s="225" t="n">
        <f aca="false">L11*V11/100</f>
        <v>25</v>
      </c>
      <c r="R11" s="224" t="n">
        <f aca="false">D11*Q11/1000</f>
        <v>0.5</v>
      </c>
      <c r="T11" s="201" t="n">
        <v>25</v>
      </c>
      <c r="U11" s="201" t="n">
        <v>35</v>
      </c>
      <c r="V11" s="201" t="n">
        <v>10</v>
      </c>
    </row>
    <row r="12" customFormat="false" ht="14.25" hidden="false" customHeight="false" outlineLevel="0" collapsed="false">
      <c r="A12" s="215" t="n">
        <v>7</v>
      </c>
      <c r="B12" s="226" t="s">
        <v>242</v>
      </c>
      <c r="C12" s="217" t="s">
        <v>236</v>
      </c>
      <c r="D12" s="227" t="n">
        <v>130</v>
      </c>
      <c r="E12" s="228" t="n">
        <v>350</v>
      </c>
      <c r="F12" s="220" t="n">
        <f aca="false">E12*T12/100</f>
        <v>87.5</v>
      </c>
      <c r="G12" s="221" t="n">
        <f aca="false">D12*F12/1000</f>
        <v>11.375</v>
      </c>
      <c r="H12" s="220" t="n">
        <f aca="false">E12*U12/100</f>
        <v>122.5</v>
      </c>
      <c r="I12" s="222" t="n">
        <f aca="false">D12*H12/1000</f>
        <v>15.925</v>
      </c>
      <c r="J12" s="229" t="n">
        <f aca="false">E12*V12/100</f>
        <v>35</v>
      </c>
      <c r="K12" s="221" t="n">
        <f aca="false">D12*J12/1000</f>
        <v>4.55</v>
      </c>
      <c r="L12" s="228" t="n">
        <v>400</v>
      </c>
      <c r="M12" s="220" t="n">
        <f aca="false">L12*T12/100</f>
        <v>100</v>
      </c>
      <c r="N12" s="223" t="n">
        <f aca="false">D12*M12/1000</f>
        <v>13</v>
      </c>
      <c r="O12" s="220" t="n">
        <f aca="false">L12*U12/100</f>
        <v>140</v>
      </c>
      <c r="P12" s="224" t="n">
        <f aca="false">D12*O12/1000</f>
        <v>18.2</v>
      </c>
      <c r="Q12" s="225" t="n">
        <f aca="false">L12*V12/100</f>
        <v>40</v>
      </c>
      <c r="R12" s="224" t="n">
        <f aca="false">D12*Q12/1000</f>
        <v>5.2</v>
      </c>
      <c r="T12" s="201" t="n">
        <v>25</v>
      </c>
      <c r="U12" s="201" t="n">
        <v>35</v>
      </c>
      <c r="V12" s="201" t="n">
        <v>10</v>
      </c>
    </row>
    <row r="13" customFormat="false" ht="14.25" hidden="false" customHeight="false" outlineLevel="0" collapsed="false">
      <c r="A13" s="215" t="n">
        <v>8</v>
      </c>
      <c r="B13" s="226" t="s">
        <v>243</v>
      </c>
      <c r="C13" s="217" t="s">
        <v>236</v>
      </c>
      <c r="D13" s="227" t="n">
        <v>200</v>
      </c>
      <c r="E13" s="228" t="n">
        <v>200</v>
      </c>
      <c r="F13" s="220" t="n">
        <f aca="false">E13*T13/100</f>
        <v>50</v>
      </c>
      <c r="G13" s="221" t="n">
        <f aca="false">D13*F13/1000</f>
        <v>10</v>
      </c>
      <c r="H13" s="220" t="n">
        <f aca="false">E13*U13/100</f>
        <v>70</v>
      </c>
      <c r="I13" s="222" t="n">
        <f aca="false">D13*H13/1000</f>
        <v>14</v>
      </c>
      <c r="J13" s="229" t="n">
        <f aca="false">E13*V13/100</f>
        <v>20</v>
      </c>
      <c r="K13" s="221" t="n">
        <f aca="false">D13*J13/1000</f>
        <v>4</v>
      </c>
      <c r="L13" s="228" t="n">
        <v>200</v>
      </c>
      <c r="M13" s="220" t="n">
        <f aca="false">L13*T13/100</f>
        <v>50</v>
      </c>
      <c r="N13" s="223" t="n">
        <f aca="false">D13*M13/1000</f>
        <v>10</v>
      </c>
      <c r="O13" s="220" t="n">
        <f aca="false">L13*U13/100</f>
        <v>70</v>
      </c>
      <c r="P13" s="224" t="n">
        <f aca="false">D13*O13/1000</f>
        <v>14</v>
      </c>
      <c r="Q13" s="225" t="n">
        <f aca="false">L13*V13/100</f>
        <v>20</v>
      </c>
      <c r="R13" s="224" t="n">
        <f aca="false">D13*Q13/1000</f>
        <v>4</v>
      </c>
      <c r="T13" s="201" t="n">
        <v>25</v>
      </c>
      <c r="U13" s="201" t="n">
        <v>35</v>
      </c>
      <c r="V13" s="201" t="n">
        <v>10</v>
      </c>
    </row>
    <row r="14" customFormat="false" ht="27" hidden="false" customHeight="false" outlineLevel="0" collapsed="false">
      <c r="A14" s="215" t="n">
        <v>9</v>
      </c>
      <c r="B14" s="226" t="s">
        <v>244</v>
      </c>
      <c r="C14" s="217" t="s">
        <v>236</v>
      </c>
      <c r="D14" s="227" t="n">
        <v>550</v>
      </c>
      <c r="E14" s="228" t="n">
        <v>15</v>
      </c>
      <c r="F14" s="220" t="n">
        <f aca="false">E14*T14/100</f>
        <v>3.75</v>
      </c>
      <c r="G14" s="221" t="n">
        <f aca="false">D14*F14/1000</f>
        <v>2.0625</v>
      </c>
      <c r="H14" s="220" t="n">
        <f aca="false">E14*U14/100</f>
        <v>5.25</v>
      </c>
      <c r="I14" s="222" t="n">
        <f aca="false">D14*H14/1000</f>
        <v>2.8875</v>
      </c>
      <c r="J14" s="229" t="n">
        <f aca="false">E14*V14/100</f>
        <v>1.5</v>
      </c>
      <c r="K14" s="221" t="n">
        <f aca="false">D14*J14/1000</f>
        <v>0.825</v>
      </c>
      <c r="L14" s="228" t="n">
        <v>20</v>
      </c>
      <c r="M14" s="220" t="n">
        <f aca="false">L14*T14/100</f>
        <v>5</v>
      </c>
      <c r="N14" s="223" t="n">
        <f aca="false">D14*M14/1000</f>
        <v>2.75</v>
      </c>
      <c r="O14" s="220" t="n">
        <f aca="false">L14*U14/100</f>
        <v>7</v>
      </c>
      <c r="P14" s="224" t="n">
        <f aca="false">D14*O14/1000</f>
        <v>3.85</v>
      </c>
      <c r="Q14" s="225" t="n">
        <f aca="false">L14*V14/100</f>
        <v>2</v>
      </c>
      <c r="R14" s="224" t="n">
        <f aca="false">D14*Q14/1000</f>
        <v>1.1</v>
      </c>
      <c r="T14" s="201" t="n">
        <v>25</v>
      </c>
      <c r="U14" s="201" t="n">
        <v>35</v>
      </c>
      <c r="V14" s="201" t="n">
        <v>10</v>
      </c>
    </row>
    <row r="15" customFormat="false" ht="27" hidden="false" customHeight="false" outlineLevel="0" collapsed="false">
      <c r="A15" s="215" t="n">
        <v>10</v>
      </c>
      <c r="B15" s="226" t="s">
        <v>245</v>
      </c>
      <c r="C15" s="217" t="s">
        <v>246</v>
      </c>
      <c r="D15" s="227" t="n">
        <v>70</v>
      </c>
      <c r="E15" s="228" t="n">
        <v>200</v>
      </c>
      <c r="F15" s="220" t="n">
        <f aca="false">E15*T15/100</f>
        <v>50</v>
      </c>
      <c r="G15" s="221" t="n">
        <f aca="false">D15*F15/1000</f>
        <v>3.5</v>
      </c>
      <c r="H15" s="220" t="n">
        <f aca="false">E15*U15/100</f>
        <v>70</v>
      </c>
      <c r="I15" s="222" t="n">
        <f aca="false">D15*H15/1000</f>
        <v>4.9</v>
      </c>
      <c r="J15" s="229" t="n">
        <f aca="false">E15*V15/100</f>
        <v>20</v>
      </c>
      <c r="K15" s="221" t="n">
        <f aca="false">D15*J15/1000</f>
        <v>1.4</v>
      </c>
      <c r="L15" s="228" t="n">
        <v>200</v>
      </c>
      <c r="M15" s="220" t="n">
        <f aca="false">L15*T15/100</f>
        <v>50</v>
      </c>
      <c r="N15" s="223" t="n">
        <f aca="false">D15*M15/1000</f>
        <v>3.5</v>
      </c>
      <c r="O15" s="220" t="n">
        <f aca="false">L15*U15/100</f>
        <v>70</v>
      </c>
      <c r="P15" s="224" t="n">
        <f aca="false">D15*O15/1000</f>
        <v>4.9</v>
      </c>
      <c r="Q15" s="225" t="n">
        <f aca="false">L15*V15/100</f>
        <v>20</v>
      </c>
      <c r="R15" s="224" t="n">
        <f aca="false">D15*Q15/1000</f>
        <v>1.4</v>
      </c>
      <c r="T15" s="201" t="n">
        <v>25</v>
      </c>
      <c r="U15" s="201" t="n">
        <v>35</v>
      </c>
      <c r="V15" s="201" t="n">
        <v>10</v>
      </c>
    </row>
    <row r="16" customFormat="false" ht="14.25" hidden="false" customHeight="false" outlineLevel="0" collapsed="false">
      <c r="A16" s="215" t="n">
        <v>11</v>
      </c>
      <c r="B16" s="226" t="s">
        <v>247</v>
      </c>
      <c r="C16" s="217" t="s">
        <v>236</v>
      </c>
      <c r="D16" s="227" t="n">
        <v>467.5</v>
      </c>
      <c r="E16" s="228" t="n">
        <v>77</v>
      </c>
      <c r="F16" s="220" t="n">
        <f aca="false">E16*T16/100</f>
        <v>19.25</v>
      </c>
      <c r="G16" s="221" t="n">
        <f aca="false">D16*F16/1000</f>
        <v>8.999375</v>
      </c>
      <c r="H16" s="220" t="n">
        <f aca="false">E16*U16/100</f>
        <v>26.95</v>
      </c>
      <c r="I16" s="222" t="n">
        <f aca="false">D16*H16/1000</f>
        <v>12.599125</v>
      </c>
      <c r="J16" s="229" t="n">
        <f aca="false">E16*V16/100</f>
        <v>7.7</v>
      </c>
      <c r="K16" s="221" t="n">
        <f aca="false">D16*J16/1000</f>
        <v>3.59975</v>
      </c>
      <c r="L16" s="228" t="n">
        <v>86</v>
      </c>
      <c r="M16" s="220" t="n">
        <f aca="false">L16*T16/100</f>
        <v>21.5</v>
      </c>
      <c r="N16" s="223" t="n">
        <f aca="false">D16*M16/1000</f>
        <v>10.05125</v>
      </c>
      <c r="O16" s="220" t="n">
        <f aca="false">L16*U16/100</f>
        <v>30.1</v>
      </c>
      <c r="P16" s="224" t="n">
        <f aca="false">D16*O16/1000</f>
        <v>14.07175</v>
      </c>
      <c r="Q16" s="225" t="n">
        <f aca="false">L16*V16/100</f>
        <v>8.6</v>
      </c>
      <c r="R16" s="224" t="n">
        <f aca="false">D16*Q16/1000</f>
        <v>4.0205</v>
      </c>
      <c r="T16" s="201" t="n">
        <v>25</v>
      </c>
      <c r="U16" s="201" t="n">
        <v>35</v>
      </c>
      <c r="V16" s="201" t="n">
        <v>10</v>
      </c>
    </row>
    <row r="17" customFormat="false" ht="14.25" hidden="false" customHeight="false" outlineLevel="0" collapsed="false">
      <c r="A17" s="215" t="n">
        <v>12</v>
      </c>
      <c r="B17" s="226" t="s">
        <v>248</v>
      </c>
      <c r="C17" s="217" t="s">
        <v>236</v>
      </c>
      <c r="D17" s="227" t="n">
        <v>300</v>
      </c>
      <c r="E17" s="228" t="n">
        <v>40</v>
      </c>
      <c r="F17" s="220" t="n">
        <f aca="false">E17*T17/100</f>
        <v>10</v>
      </c>
      <c r="G17" s="221" t="n">
        <f aca="false">D17*F17/1000</f>
        <v>3</v>
      </c>
      <c r="H17" s="220" t="n">
        <f aca="false">E17*U17/100</f>
        <v>14</v>
      </c>
      <c r="I17" s="222" t="n">
        <f aca="false">D17*H17/1000</f>
        <v>4.2</v>
      </c>
      <c r="J17" s="229" t="n">
        <f aca="false">E17*V17/100</f>
        <v>4</v>
      </c>
      <c r="K17" s="221" t="n">
        <f aca="false">D17*J17/1000</f>
        <v>1.2</v>
      </c>
      <c r="L17" s="228" t="n">
        <v>60</v>
      </c>
      <c r="M17" s="220" t="n">
        <f aca="false">L17*T17/100</f>
        <v>15</v>
      </c>
      <c r="N17" s="223" t="n">
        <f aca="false">D17*M17/1000</f>
        <v>4.5</v>
      </c>
      <c r="O17" s="220" t="n">
        <f aca="false">L17*U17/100</f>
        <v>21</v>
      </c>
      <c r="P17" s="224" t="n">
        <f aca="false">D17*O17/1000</f>
        <v>6.3</v>
      </c>
      <c r="Q17" s="225" t="n">
        <f aca="false">L17*V17/100</f>
        <v>6</v>
      </c>
      <c r="R17" s="224" t="n">
        <f aca="false">D17*Q17/1000</f>
        <v>1.8</v>
      </c>
      <c r="T17" s="201" t="n">
        <v>25</v>
      </c>
      <c r="U17" s="201" t="n">
        <v>35</v>
      </c>
      <c r="V17" s="201" t="n">
        <v>10</v>
      </c>
    </row>
    <row r="18" customFormat="false" ht="14.25" hidden="false" customHeight="false" outlineLevel="0" collapsed="false">
      <c r="A18" s="215" t="n">
        <v>13</v>
      </c>
      <c r="B18" s="226" t="s">
        <v>249</v>
      </c>
      <c r="C18" s="217" t="s">
        <v>236</v>
      </c>
      <c r="D18" s="227" t="n">
        <v>450</v>
      </c>
      <c r="E18" s="228" t="n">
        <v>60</v>
      </c>
      <c r="F18" s="220" t="n">
        <f aca="false">E18*T18/100</f>
        <v>15</v>
      </c>
      <c r="G18" s="221" t="n">
        <f aca="false">D18*F18/1000</f>
        <v>6.75</v>
      </c>
      <c r="H18" s="220" t="n">
        <f aca="false">E18*U18/100</f>
        <v>21</v>
      </c>
      <c r="I18" s="222" t="n">
        <f aca="false">D18*H18/1000</f>
        <v>9.45</v>
      </c>
      <c r="J18" s="229" t="n">
        <f aca="false">E18*V18/100</f>
        <v>6</v>
      </c>
      <c r="K18" s="221" t="n">
        <f aca="false">D18*J18/1000</f>
        <v>2.7</v>
      </c>
      <c r="L18" s="228" t="n">
        <v>80</v>
      </c>
      <c r="M18" s="220" t="n">
        <f aca="false">L18*T18/100</f>
        <v>20</v>
      </c>
      <c r="N18" s="223" t="n">
        <f aca="false">D18*M18/1000</f>
        <v>9</v>
      </c>
      <c r="O18" s="220" t="n">
        <f aca="false">L18*U18/100</f>
        <v>28</v>
      </c>
      <c r="P18" s="224" t="n">
        <f aca="false">D18*O18/1000</f>
        <v>12.6</v>
      </c>
      <c r="Q18" s="225" t="n">
        <f aca="false">L18*V18/100</f>
        <v>8</v>
      </c>
      <c r="R18" s="224" t="n">
        <f aca="false">D18*Q18/1000</f>
        <v>3.6</v>
      </c>
      <c r="T18" s="201" t="n">
        <v>25</v>
      </c>
      <c r="U18" s="201" t="n">
        <v>35</v>
      </c>
      <c r="V18" s="201" t="n">
        <v>10</v>
      </c>
    </row>
    <row r="19" customFormat="false" ht="14.25" hidden="false" customHeight="false" outlineLevel="0" collapsed="false">
      <c r="A19" s="215" t="n">
        <v>14</v>
      </c>
      <c r="B19" s="226" t="s">
        <v>250</v>
      </c>
      <c r="C19" s="217" t="s">
        <v>236</v>
      </c>
      <c r="D19" s="227" t="n">
        <v>500</v>
      </c>
      <c r="E19" s="228" t="n">
        <v>15</v>
      </c>
      <c r="F19" s="220" t="n">
        <f aca="false">E19*T19/100</f>
        <v>3.75</v>
      </c>
      <c r="G19" s="221" t="n">
        <f aca="false">D19*F19/1000</f>
        <v>1.875</v>
      </c>
      <c r="H19" s="220" t="n">
        <f aca="false">E19*U19/100</f>
        <v>5.25</v>
      </c>
      <c r="I19" s="222" t="n">
        <f aca="false">D19*H19/1000</f>
        <v>2.625</v>
      </c>
      <c r="J19" s="229" t="n">
        <f aca="false">E19*V19/100</f>
        <v>1.5</v>
      </c>
      <c r="K19" s="221" t="n">
        <f aca="false">D19*J19/1000</f>
        <v>0.75</v>
      </c>
      <c r="L19" s="228" t="n">
        <v>20</v>
      </c>
      <c r="M19" s="220" t="n">
        <f aca="false">L19*T19/100</f>
        <v>5</v>
      </c>
      <c r="N19" s="223" t="n">
        <f aca="false">D19*M19/1000</f>
        <v>2.5</v>
      </c>
      <c r="O19" s="220" t="n">
        <f aca="false">L19*U19/100</f>
        <v>7</v>
      </c>
      <c r="P19" s="224" t="n">
        <f aca="false">D19*O19/1000</f>
        <v>3.5</v>
      </c>
      <c r="Q19" s="225" t="n">
        <f aca="false">L19*V19/100</f>
        <v>2</v>
      </c>
      <c r="R19" s="224" t="n">
        <f aca="false">D19*Q19/1000</f>
        <v>1</v>
      </c>
      <c r="T19" s="201" t="n">
        <v>25</v>
      </c>
      <c r="U19" s="201" t="n">
        <v>35</v>
      </c>
      <c r="V19" s="201" t="n">
        <v>10</v>
      </c>
    </row>
    <row r="20" customFormat="false" ht="27" hidden="false" customHeight="false" outlineLevel="0" collapsed="false">
      <c r="A20" s="215" t="n">
        <v>15</v>
      </c>
      <c r="B20" s="226" t="s">
        <v>251</v>
      </c>
      <c r="C20" s="217" t="s">
        <v>246</v>
      </c>
      <c r="D20" s="227" t="n">
        <v>85</v>
      </c>
      <c r="E20" s="228" t="n">
        <v>300</v>
      </c>
      <c r="F20" s="220" t="n">
        <f aca="false">E20*T20/100</f>
        <v>75</v>
      </c>
      <c r="G20" s="221" t="n">
        <f aca="false">D20*F20/1000</f>
        <v>6.375</v>
      </c>
      <c r="H20" s="220" t="n">
        <f aca="false">E20*U20/100</f>
        <v>105</v>
      </c>
      <c r="I20" s="222" t="n">
        <f aca="false">D20*H20/1000</f>
        <v>8.925</v>
      </c>
      <c r="J20" s="229" t="n">
        <f aca="false">E20*V20/100</f>
        <v>30</v>
      </c>
      <c r="K20" s="221" t="n">
        <f aca="false">D20*J20/1000</f>
        <v>2.55</v>
      </c>
      <c r="L20" s="228" t="n">
        <v>300</v>
      </c>
      <c r="M20" s="220" t="n">
        <f aca="false">L20*T20/100</f>
        <v>75</v>
      </c>
      <c r="N20" s="223" t="n">
        <f aca="false">D20*M20/1000</f>
        <v>6.375</v>
      </c>
      <c r="O20" s="220" t="n">
        <f aca="false">L20*U20/100</f>
        <v>105</v>
      </c>
      <c r="P20" s="224" t="n">
        <f aca="false">D20*O20/1000</f>
        <v>8.925</v>
      </c>
      <c r="Q20" s="225" t="n">
        <f aca="false">L20*V20/100</f>
        <v>30</v>
      </c>
      <c r="R20" s="224" t="n">
        <f aca="false">D20*Q20/1000</f>
        <v>2.55</v>
      </c>
      <c r="T20" s="201" t="n">
        <v>25</v>
      </c>
      <c r="U20" s="201" t="n">
        <v>35</v>
      </c>
      <c r="V20" s="201" t="n">
        <v>10</v>
      </c>
    </row>
    <row r="21" customFormat="false" ht="27" hidden="false" customHeight="false" outlineLevel="0" collapsed="false">
      <c r="A21" s="215" t="n">
        <v>16</v>
      </c>
      <c r="B21" s="226" t="s">
        <v>252</v>
      </c>
      <c r="C21" s="217" t="s">
        <v>246</v>
      </c>
      <c r="D21" s="227" t="n">
        <v>120</v>
      </c>
      <c r="E21" s="228" t="n">
        <v>150</v>
      </c>
      <c r="F21" s="220" t="n">
        <f aca="false">E21*T21/100</f>
        <v>37.5</v>
      </c>
      <c r="G21" s="221" t="n">
        <f aca="false">D21*F21/1000</f>
        <v>4.5</v>
      </c>
      <c r="H21" s="220" t="n">
        <f aca="false">E21*U21/100</f>
        <v>52.5</v>
      </c>
      <c r="I21" s="222" t="n">
        <f aca="false">D21*H21/1000</f>
        <v>6.3</v>
      </c>
      <c r="J21" s="229" t="n">
        <f aca="false">E21*V21/100</f>
        <v>15</v>
      </c>
      <c r="K21" s="221" t="n">
        <f aca="false">D21*J21/1000</f>
        <v>1.8</v>
      </c>
      <c r="L21" s="228" t="n">
        <v>180</v>
      </c>
      <c r="M21" s="220" t="n">
        <f aca="false">L21*T21/100</f>
        <v>45</v>
      </c>
      <c r="N21" s="223" t="n">
        <f aca="false">D21*M21/1000</f>
        <v>5.4</v>
      </c>
      <c r="O21" s="220" t="n">
        <f aca="false">L21*U21/100</f>
        <v>63</v>
      </c>
      <c r="P21" s="224" t="n">
        <f aca="false">D21*O21/1000</f>
        <v>7.56</v>
      </c>
      <c r="Q21" s="225" t="n">
        <f aca="false">L21*V21/100</f>
        <v>18</v>
      </c>
      <c r="R21" s="224" t="n">
        <f aca="false">D21*Q21/1000</f>
        <v>2.16</v>
      </c>
      <c r="T21" s="201" t="n">
        <v>25</v>
      </c>
      <c r="U21" s="201" t="n">
        <v>35</v>
      </c>
      <c r="V21" s="201" t="n">
        <v>10</v>
      </c>
    </row>
    <row r="22" customFormat="false" ht="27" hidden="false" customHeight="false" outlineLevel="0" collapsed="false">
      <c r="A22" s="215" t="n">
        <v>17</v>
      </c>
      <c r="B22" s="226" t="s">
        <v>253</v>
      </c>
      <c r="C22" s="217" t="s">
        <v>236</v>
      </c>
      <c r="D22" s="227" t="n">
        <v>348</v>
      </c>
      <c r="E22" s="228" t="n">
        <v>50</v>
      </c>
      <c r="F22" s="220" t="n">
        <f aca="false">E22*T22/100</f>
        <v>12.5</v>
      </c>
      <c r="G22" s="221" t="n">
        <f aca="false">D22*F22/1000</f>
        <v>4.35</v>
      </c>
      <c r="H22" s="220" t="n">
        <f aca="false">E22*U22/100</f>
        <v>17.5</v>
      </c>
      <c r="I22" s="222" t="n">
        <f aca="false">D22*H22/1000</f>
        <v>6.09</v>
      </c>
      <c r="J22" s="229" t="n">
        <f aca="false">E22*V22/100</f>
        <v>5</v>
      </c>
      <c r="K22" s="221" t="n">
        <f aca="false">D22*J22/1000</f>
        <v>1.74</v>
      </c>
      <c r="L22" s="228" t="n">
        <v>60</v>
      </c>
      <c r="M22" s="220" t="n">
        <f aca="false">L22*T22/100</f>
        <v>15</v>
      </c>
      <c r="N22" s="223" t="n">
        <f aca="false">D22*M22/1000</f>
        <v>5.22</v>
      </c>
      <c r="O22" s="220" t="n">
        <f aca="false">L22*U22/100</f>
        <v>21</v>
      </c>
      <c r="P22" s="224" t="n">
        <f aca="false">D22*O22/1000</f>
        <v>7.308</v>
      </c>
      <c r="Q22" s="225" t="n">
        <f aca="false">L22*V22/100</f>
        <v>6</v>
      </c>
      <c r="R22" s="224" t="n">
        <f aca="false">D22*Q22/1000</f>
        <v>2.088</v>
      </c>
      <c r="T22" s="201" t="n">
        <v>25</v>
      </c>
      <c r="U22" s="201" t="n">
        <v>35</v>
      </c>
      <c r="V22" s="201" t="n">
        <v>10</v>
      </c>
    </row>
    <row r="23" customFormat="false" ht="14.25" hidden="false" customHeight="false" outlineLevel="0" collapsed="false">
      <c r="A23" s="215" t="n">
        <v>18</v>
      </c>
      <c r="B23" s="226" t="s">
        <v>254</v>
      </c>
      <c r="C23" s="217" t="s">
        <v>236</v>
      </c>
      <c r="D23" s="227" t="n">
        <v>681</v>
      </c>
      <c r="E23" s="228" t="n">
        <v>10</v>
      </c>
      <c r="F23" s="220" t="n">
        <f aca="false">E23*T23/100</f>
        <v>2.5</v>
      </c>
      <c r="G23" s="221" t="n">
        <f aca="false">D23*F23/1000</f>
        <v>1.7025</v>
      </c>
      <c r="H23" s="220" t="n">
        <f aca="false">E23*U23/100</f>
        <v>3.5</v>
      </c>
      <c r="I23" s="222" t="n">
        <f aca="false">D23*H23/1000</f>
        <v>2.3835</v>
      </c>
      <c r="J23" s="229" t="n">
        <f aca="false">E23*V23/100</f>
        <v>1</v>
      </c>
      <c r="K23" s="221" t="n">
        <f aca="false">D23*J23/1000</f>
        <v>0.681</v>
      </c>
      <c r="L23" s="228" t="n">
        <v>12</v>
      </c>
      <c r="M23" s="220" t="n">
        <f aca="false">L23*T23/100</f>
        <v>3</v>
      </c>
      <c r="N23" s="223" t="n">
        <f aca="false">D23*M23/1000</f>
        <v>2.043</v>
      </c>
      <c r="O23" s="220" t="n">
        <f aca="false">L23*U23/100</f>
        <v>4.2</v>
      </c>
      <c r="P23" s="224" t="n">
        <f aca="false">D23*O23/1000</f>
        <v>2.8602</v>
      </c>
      <c r="Q23" s="225" t="n">
        <f aca="false">L23*V23/100</f>
        <v>1.2</v>
      </c>
      <c r="R23" s="224" t="n">
        <f aca="false">D23*Q23/1000</f>
        <v>0.8172</v>
      </c>
      <c r="T23" s="201" t="n">
        <v>25</v>
      </c>
      <c r="U23" s="201" t="n">
        <v>35</v>
      </c>
      <c r="V23" s="201" t="n">
        <v>10</v>
      </c>
    </row>
    <row r="24" customFormat="false" ht="27" hidden="false" customHeight="false" outlineLevel="0" collapsed="false">
      <c r="A24" s="215" t="n">
        <v>19</v>
      </c>
      <c r="B24" s="226" t="s">
        <v>255</v>
      </c>
      <c r="C24" s="217" t="s">
        <v>236</v>
      </c>
      <c r="D24" s="227" t="n">
        <v>308</v>
      </c>
      <c r="E24" s="228" t="n">
        <v>10</v>
      </c>
      <c r="F24" s="220" t="n">
        <f aca="false">E24*T24/100</f>
        <v>2.5</v>
      </c>
      <c r="G24" s="221" t="n">
        <f aca="false">D24*F24/1000</f>
        <v>0.77</v>
      </c>
      <c r="H24" s="220" t="n">
        <f aca="false">E24*U24/100</f>
        <v>3.5</v>
      </c>
      <c r="I24" s="222" t="n">
        <f aca="false">D24*H24/1000</f>
        <v>1.078</v>
      </c>
      <c r="J24" s="229" t="n">
        <f aca="false">E24*V24/100</f>
        <v>1</v>
      </c>
      <c r="K24" s="221" t="n">
        <f aca="false">D24*J24/1000</f>
        <v>0.308</v>
      </c>
      <c r="L24" s="228" t="n">
        <v>10</v>
      </c>
      <c r="M24" s="220" t="n">
        <f aca="false">L24*T24/100</f>
        <v>2.5</v>
      </c>
      <c r="N24" s="223" t="n">
        <f aca="false">D24*M24/1000</f>
        <v>0.77</v>
      </c>
      <c r="O24" s="220" t="n">
        <f aca="false">L24*U24/100</f>
        <v>3.5</v>
      </c>
      <c r="P24" s="224" t="n">
        <f aca="false">D24*O24/1000</f>
        <v>1.078</v>
      </c>
      <c r="Q24" s="225" t="n">
        <f aca="false">L24*V24/100</f>
        <v>1</v>
      </c>
      <c r="R24" s="224" t="n">
        <f aca="false">D24*Q24/1000</f>
        <v>0.308</v>
      </c>
      <c r="T24" s="201" t="n">
        <v>25</v>
      </c>
      <c r="U24" s="201" t="n">
        <v>35</v>
      </c>
      <c r="V24" s="201" t="n">
        <v>10</v>
      </c>
    </row>
    <row r="25" customFormat="false" ht="14.25" hidden="false" customHeight="false" outlineLevel="0" collapsed="false">
      <c r="A25" s="215" t="n">
        <v>20</v>
      </c>
      <c r="B25" s="226" t="s">
        <v>256</v>
      </c>
      <c r="C25" s="217" t="s">
        <v>236</v>
      </c>
      <c r="D25" s="227" t="n">
        <v>712</v>
      </c>
      <c r="E25" s="228" t="n">
        <v>30</v>
      </c>
      <c r="F25" s="220" t="n">
        <f aca="false">E25*T25/100</f>
        <v>7.5</v>
      </c>
      <c r="G25" s="221" t="n">
        <f aca="false">D25*F25/1000</f>
        <v>5.34</v>
      </c>
      <c r="H25" s="220" t="n">
        <f aca="false">E25*U25/100</f>
        <v>10.5</v>
      </c>
      <c r="I25" s="222" t="n">
        <f aca="false">D25*H25/1000</f>
        <v>7.476</v>
      </c>
      <c r="J25" s="229" t="n">
        <f aca="false">E25*V25/100</f>
        <v>3</v>
      </c>
      <c r="K25" s="221" t="n">
        <f aca="false">D25*J25/1000</f>
        <v>2.136</v>
      </c>
      <c r="L25" s="228" t="n">
        <v>35</v>
      </c>
      <c r="M25" s="220" t="n">
        <f aca="false">L25*T25/100</f>
        <v>8.75</v>
      </c>
      <c r="N25" s="223" t="n">
        <f aca="false">D25*M25/1000</f>
        <v>6.23</v>
      </c>
      <c r="O25" s="220" t="n">
        <f aca="false">L25*U25/100</f>
        <v>12.25</v>
      </c>
      <c r="P25" s="224" t="n">
        <f aca="false">D25*O25/1000</f>
        <v>8.722</v>
      </c>
      <c r="Q25" s="225" t="n">
        <f aca="false">L25*V25/100</f>
        <v>3.5</v>
      </c>
      <c r="R25" s="224" t="n">
        <f aca="false">D25*Q25/1000</f>
        <v>2.492</v>
      </c>
      <c r="T25" s="201" t="n">
        <v>25</v>
      </c>
      <c r="U25" s="201" t="n">
        <v>35</v>
      </c>
      <c r="V25" s="201" t="n">
        <v>10</v>
      </c>
    </row>
    <row r="26" customFormat="false" ht="14.25" hidden="false" customHeight="false" outlineLevel="0" collapsed="false">
      <c r="A26" s="215" t="n">
        <v>21</v>
      </c>
      <c r="B26" s="226" t="s">
        <v>257</v>
      </c>
      <c r="C26" s="217" t="s">
        <v>236</v>
      </c>
      <c r="D26" s="227" t="n">
        <v>170</v>
      </c>
      <c r="E26" s="228" t="n">
        <v>15</v>
      </c>
      <c r="F26" s="220" t="n">
        <f aca="false">E26*T26/100</f>
        <v>3.75</v>
      </c>
      <c r="G26" s="221" t="n">
        <f aca="false">D26*F26/1000</f>
        <v>0.6375</v>
      </c>
      <c r="H26" s="220" t="n">
        <f aca="false">E26*U26/100</f>
        <v>5.25</v>
      </c>
      <c r="I26" s="222" t="n">
        <f aca="false">D26*H26/1000</f>
        <v>0.8925</v>
      </c>
      <c r="J26" s="229" t="n">
        <f aca="false">E26*V26/100</f>
        <v>1.5</v>
      </c>
      <c r="K26" s="221" t="n">
        <f aca="false">D26*J26/1000</f>
        <v>0.255</v>
      </c>
      <c r="L26" s="228" t="n">
        <v>18</v>
      </c>
      <c r="M26" s="220" t="n">
        <f aca="false">L26*T26/100</f>
        <v>4.5</v>
      </c>
      <c r="N26" s="223" t="n">
        <f aca="false">D26*M26/1000</f>
        <v>0.765</v>
      </c>
      <c r="O26" s="220" t="n">
        <f aca="false">L26*U26/100</f>
        <v>6.3</v>
      </c>
      <c r="P26" s="224" t="n">
        <f aca="false">D26*O26/1000</f>
        <v>1.071</v>
      </c>
      <c r="Q26" s="225" t="n">
        <f aca="false">L26*V26/100</f>
        <v>1.8</v>
      </c>
      <c r="R26" s="224" t="n">
        <f aca="false">D26*Q26/1000</f>
        <v>0.306</v>
      </c>
      <c r="T26" s="201" t="n">
        <v>25</v>
      </c>
      <c r="U26" s="201" t="n">
        <v>35</v>
      </c>
      <c r="V26" s="201" t="n">
        <v>10</v>
      </c>
    </row>
    <row r="27" customFormat="false" ht="14.25" hidden="false" customHeight="false" outlineLevel="0" collapsed="false">
      <c r="A27" s="215" t="n">
        <v>22</v>
      </c>
      <c r="B27" s="226" t="s">
        <v>258</v>
      </c>
      <c r="C27" s="217" t="s">
        <v>236</v>
      </c>
      <c r="D27" s="227" t="n">
        <v>200</v>
      </c>
      <c r="E27" s="228" t="n">
        <v>30</v>
      </c>
      <c r="F27" s="220" t="n">
        <f aca="false">E27*T27/100</f>
        <v>7.5</v>
      </c>
      <c r="G27" s="221" t="n">
        <f aca="false">D27*F27/1000</f>
        <v>1.5</v>
      </c>
      <c r="H27" s="220" t="n">
        <f aca="false">E27*U27/100</f>
        <v>10.5</v>
      </c>
      <c r="I27" s="222" t="n">
        <f aca="false">D27*H27/1000</f>
        <v>2.1</v>
      </c>
      <c r="J27" s="229" t="n">
        <f aca="false">E27*V27/100</f>
        <v>3</v>
      </c>
      <c r="K27" s="221" t="n">
        <f aca="false">D27*J27/1000</f>
        <v>0.6</v>
      </c>
      <c r="L27" s="228" t="n">
        <v>30</v>
      </c>
      <c r="M27" s="220" t="n">
        <f aca="false">L27*T27/100</f>
        <v>7.5</v>
      </c>
      <c r="N27" s="223" t="n">
        <f aca="false">D27*M27/1000</f>
        <v>1.5</v>
      </c>
      <c r="O27" s="220" t="n">
        <f aca="false">L27*U27/100</f>
        <v>10.5</v>
      </c>
      <c r="P27" s="224" t="n">
        <f aca="false">D27*O27/1000</f>
        <v>2.1</v>
      </c>
      <c r="Q27" s="225" t="n">
        <f aca="false">L27*V27/100</f>
        <v>3</v>
      </c>
      <c r="R27" s="224" t="n">
        <f aca="false">D27*Q27/1000</f>
        <v>0.6</v>
      </c>
      <c r="T27" s="201" t="n">
        <v>25</v>
      </c>
      <c r="U27" s="201" t="n">
        <v>35</v>
      </c>
      <c r="V27" s="201" t="n">
        <v>10</v>
      </c>
    </row>
    <row r="28" customFormat="false" ht="14.25" hidden="false" customHeight="false" outlineLevel="0" collapsed="false">
      <c r="A28" s="215" t="n">
        <v>23</v>
      </c>
      <c r="B28" s="226" t="s">
        <v>259</v>
      </c>
      <c r="C28" s="217" t="s">
        <v>236</v>
      </c>
      <c r="D28" s="227" t="n">
        <v>95</v>
      </c>
      <c r="E28" s="228" t="n">
        <v>40</v>
      </c>
      <c r="F28" s="220" t="n">
        <f aca="false">E28*T28/100</f>
        <v>10</v>
      </c>
      <c r="G28" s="221" t="n">
        <f aca="false">D28*F28/1000</f>
        <v>0.95</v>
      </c>
      <c r="H28" s="220" t="n">
        <f aca="false">E28*U28/100</f>
        <v>14</v>
      </c>
      <c r="I28" s="222" t="n">
        <f aca="false">D28*H28/1000</f>
        <v>1.33</v>
      </c>
      <c r="J28" s="229" t="n">
        <f aca="false">E28*V28/100</f>
        <v>4</v>
      </c>
      <c r="K28" s="221" t="n">
        <f aca="false">D28*J28/1000</f>
        <v>0.38</v>
      </c>
      <c r="L28" s="228" t="n">
        <v>45</v>
      </c>
      <c r="M28" s="220" t="n">
        <f aca="false">L28*T28/100</f>
        <v>11.25</v>
      </c>
      <c r="N28" s="223" t="n">
        <f aca="false">D28*M28/1000</f>
        <v>1.06875</v>
      </c>
      <c r="O28" s="220" t="n">
        <f aca="false">L28*U28/100</f>
        <v>15.75</v>
      </c>
      <c r="P28" s="224" t="n">
        <f aca="false">D28*O28/1000</f>
        <v>1.49625</v>
      </c>
      <c r="Q28" s="225" t="n">
        <f aca="false">L28*V28/100</f>
        <v>4.5</v>
      </c>
      <c r="R28" s="224" t="n">
        <f aca="false">D28*Q28/1000</f>
        <v>0.4275</v>
      </c>
      <c r="T28" s="201" t="n">
        <v>25</v>
      </c>
      <c r="U28" s="201" t="n">
        <v>35</v>
      </c>
      <c r="V28" s="201" t="n">
        <v>10</v>
      </c>
    </row>
    <row r="29" customFormat="false" ht="14.25" hidden="false" customHeight="false" outlineLevel="0" collapsed="false">
      <c r="A29" s="215" t="n">
        <v>24</v>
      </c>
      <c r="B29" s="226" t="s">
        <v>260</v>
      </c>
      <c r="C29" s="217" t="s">
        <v>236</v>
      </c>
      <c r="D29" s="227" t="n">
        <v>200</v>
      </c>
      <c r="E29" s="228" t="n">
        <v>10</v>
      </c>
      <c r="F29" s="220" t="n">
        <f aca="false">E29*T29/100</f>
        <v>2.5</v>
      </c>
      <c r="G29" s="221" t="n">
        <f aca="false">D29*F29/1000</f>
        <v>0.5</v>
      </c>
      <c r="H29" s="220" t="n">
        <f aca="false">E29*U29/100</f>
        <v>3.5</v>
      </c>
      <c r="I29" s="222" t="n">
        <f aca="false">D29*H29/1000</f>
        <v>0.7</v>
      </c>
      <c r="J29" s="229" t="n">
        <f aca="false">E29*V29/100</f>
        <v>1</v>
      </c>
      <c r="K29" s="221" t="n">
        <f aca="false">D29*J29/1000</f>
        <v>0.2</v>
      </c>
      <c r="L29" s="228" t="n">
        <v>15</v>
      </c>
      <c r="M29" s="220" t="n">
        <f aca="false">L29*T29/100</f>
        <v>3.75</v>
      </c>
      <c r="N29" s="223" t="n">
        <f aca="false">D29*M29/1000</f>
        <v>0.75</v>
      </c>
      <c r="O29" s="220" t="n">
        <f aca="false">L29*U29/100</f>
        <v>5.25</v>
      </c>
      <c r="P29" s="224" t="n">
        <f aca="false">D29*O29/1000</f>
        <v>1.05</v>
      </c>
      <c r="Q29" s="225" t="n">
        <f aca="false">L29*V29/100</f>
        <v>1.5</v>
      </c>
      <c r="R29" s="224" t="n">
        <f aca="false">D29*Q29/1000</f>
        <v>0.3</v>
      </c>
      <c r="T29" s="201" t="n">
        <v>25</v>
      </c>
      <c r="U29" s="201" t="n">
        <v>35</v>
      </c>
      <c r="V29" s="201" t="n">
        <v>10</v>
      </c>
    </row>
    <row r="30" customFormat="false" ht="14.25" hidden="false" customHeight="false" outlineLevel="0" collapsed="false">
      <c r="A30" s="215" t="n">
        <v>25</v>
      </c>
      <c r="B30" s="226" t="s">
        <v>261</v>
      </c>
      <c r="C30" s="217" t="s">
        <v>236</v>
      </c>
      <c r="D30" s="227" t="n">
        <v>1221</v>
      </c>
      <c r="E30" s="228" t="n">
        <v>0.4</v>
      </c>
      <c r="F30" s="220" t="n">
        <f aca="false">E30*T30/100</f>
        <v>0.1</v>
      </c>
      <c r="G30" s="221" t="n">
        <f aca="false">D30*F30/1000</f>
        <v>0.1221</v>
      </c>
      <c r="H30" s="220" t="n">
        <f aca="false">E30*U30/100</f>
        <v>0.14</v>
      </c>
      <c r="I30" s="222" t="n">
        <f aca="false">D30*H30/1000</f>
        <v>0.17094</v>
      </c>
      <c r="J30" s="229" t="n">
        <f aca="false">E30*V30/100</f>
        <v>0.04</v>
      </c>
      <c r="K30" s="221" t="n">
        <f aca="false">D30*J30/1000</f>
        <v>0.04884</v>
      </c>
      <c r="L30" s="228" t="n">
        <v>0.4</v>
      </c>
      <c r="M30" s="220" t="n">
        <f aca="false">L30*T30/100</f>
        <v>0.1</v>
      </c>
      <c r="N30" s="223" t="n">
        <f aca="false">D30*M30/1000</f>
        <v>0.1221</v>
      </c>
      <c r="O30" s="220" t="n">
        <f aca="false">L30*U30/100</f>
        <v>0.14</v>
      </c>
      <c r="P30" s="224" t="n">
        <f aca="false">D30*O30/1000</f>
        <v>0.17094</v>
      </c>
      <c r="Q30" s="225" t="n">
        <f aca="false">L30*V30/100</f>
        <v>0.04</v>
      </c>
      <c r="R30" s="224" t="n">
        <f aca="false">D30*Q30/1000</f>
        <v>0.04884</v>
      </c>
      <c r="T30" s="201" t="n">
        <v>25</v>
      </c>
      <c r="U30" s="201" t="n">
        <v>35</v>
      </c>
      <c r="V30" s="201" t="n">
        <v>10</v>
      </c>
    </row>
    <row r="31" customFormat="false" ht="14.25" hidden="false" customHeight="false" outlineLevel="0" collapsed="false">
      <c r="A31" s="215" t="n">
        <v>26</v>
      </c>
      <c r="B31" s="226" t="s">
        <v>262</v>
      </c>
      <c r="C31" s="217" t="s">
        <v>236</v>
      </c>
      <c r="D31" s="227" t="n">
        <v>300</v>
      </c>
      <c r="E31" s="228" t="n">
        <v>1.2</v>
      </c>
      <c r="F31" s="220" t="n">
        <f aca="false">E31*T31/100</f>
        <v>0.3</v>
      </c>
      <c r="G31" s="221" t="n">
        <f aca="false">D31*F31/1000</f>
        <v>0.09</v>
      </c>
      <c r="H31" s="220" t="n">
        <f aca="false">E31*U31/100</f>
        <v>0.42</v>
      </c>
      <c r="I31" s="222" t="n">
        <f aca="false">D31*H31/1000</f>
        <v>0.126</v>
      </c>
      <c r="J31" s="229" t="n">
        <f aca="false">E31*V31/100</f>
        <v>0.12</v>
      </c>
      <c r="K31" s="221" t="n">
        <f aca="false">D31*J31/1000</f>
        <v>0.036</v>
      </c>
      <c r="L31" s="228" t="n">
        <v>1.2</v>
      </c>
      <c r="M31" s="220" t="n">
        <f aca="false">L31*T31/100</f>
        <v>0.3</v>
      </c>
      <c r="N31" s="223" t="n">
        <f aca="false">D31*M31/1000</f>
        <v>0.09</v>
      </c>
      <c r="O31" s="220" t="n">
        <f aca="false">L31*U31/100</f>
        <v>0.42</v>
      </c>
      <c r="P31" s="224" t="n">
        <f aca="false">D31*O31/1000</f>
        <v>0.126</v>
      </c>
      <c r="Q31" s="225" t="n">
        <f aca="false">L31*V31/100</f>
        <v>0.12</v>
      </c>
      <c r="R31" s="224" t="n">
        <f aca="false">D31*Q31/1000</f>
        <v>0.036</v>
      </c>
      <c r="T31" s="201" t="n">
        <v>25</v>
      </c>
      <c r="U31" s="201" t="n">
        <v>35</v>
      </c>
      <c r="V31" s="201" t="n">
        <v>10</v>
      </c>
    </row>
    <row r="32" customFormat="false" ht="14.25" hidden="false" customHeight="false" outlineLevel="0" collapsed="false">
      <c r="A32" s="215" t="n">
        <v>27</v>
      </c>
      <c r="B32" s="226" t="s">
        <v>263</v>
      </c>
      <c r="C32" s="217" t="s">
        <v>236</v>
      </c>
      <c r="D32" s="227" t="n">
        <v>90</v>
      </c>
      <c r="E32" s="228" t="n">
        <v>1</v>
      </c>
      <c r="F32" s="220" t="n">
        <f aca="false">E32*T32/100</f>
        <v>0.25</v>
      </c>
      <c r="G32" s="221" t="n">
        <f aca="false">D32*F32/1000</f>
        <v>0.0225</v>
      </c>
      <c r="H32" s="220" t="n">
        <f aca="false">E32*U32/100</f>
        <v>0.35</v>
      </c>
      <c r="I32" s="222" t="n">
        <f aca="false">D32*H32/1000</f>
        <v>0.0315</v>
      </c>
      <c r="J32" s="229" t="n">
        <f aca="false">E32*V32/100</f>
        <v>0.1</v>
      </c>
      <c r="K32" s="221" t="n">
        <f aca="false">D32*J32/1000</f>
        <v>0.009</v>
      </c>
      <c r="L32" s="228" t="n">
        <v>2</v>
      </c>
      <c r="M32" s="220" t="n">
        <f aca="false">L32*T32/100</f>
        <v>0.5</v>
      </c>
      <c r="N32" s="223" t="n">
        <f aca="false">D32*M32/1000</f>
        <v>0.045</v>
      </c>
      <c r="O32" s="220" t="n">
        <f aca="false">L32*U32/100</f>
        <v>0.7</v>
      </c>
      <c r="P32" s="224" t="n">
        <f aca="false">D32*O32/1000</f>
        <v>0.063</v>
      </c>
      <c r="Q32" s="225" t="n">
        <f aca="false">L32*V32/100</f>
        <v>0.2</v>
      </c>
      <c r="R32" s="224" t="n">
        <f aca="false">D32*Q32/1000</f>
        <v>0.018</v>
      </c>
      <c r="T32" s="201" t="n">
        <v>25</v>
      </c>
      <c r="U32" s="201" t="n">
        <v>35</v>
      </c>
      <c r="V32" s="201" t="n">
        <v>10</v>
      </c>
    </row>
    <row r="33" customFormat="false" ht="15" hidden="false" customHeight="false" outlineLevel="0" collapsed="false">
      <c r="A33" s="215" t="n">
        <v>28</v>
      </c>
      <c r="B33" s="230" t="s">
        <v>264</v>
      </c>
      <c r="C33" s="231" t="s">
        <v>236</v>
      </c>
      <c r="D33" s="232" t="n">
        <v>15</v>
      </c>
      <c r="E33" s="233" t="n">
        <v>5</v>
      </c>
      <c r="F33" s="234" t="n">
        <f aca="false">E33*T33/100</f>
        <v>1.25</v>
      </c>
      <c r="G33" s="235" t="n">
        <f aca="false">D33*F33/1000</f>
        <v>0.01875</v>
      </c>
      <c r="H33" s="234" t="n">
        <f aca="false">E33*U33/100</f>
        <v>1.75</v>
      </c>
      <c r="I33" s="236" t="n">
        <f aca="false">D33*H33/1000</f>
        <v>0.02625</v>
      </c>
      <c r="J33" s="237" t="n">
        <f aca="false">E33*V33/100</f>
        <v>0.5</v>
      </c>
      <c r="K33" s="235" t="n">
        <f aca="false">D33*J33/1000</f>
        <v>0.0075</v>
      </c>
      <c r="L33" s="238" t="n">
        <v>7</v>
      </c>
      <c r="M33" s="234" t="n">
        <f aca="false">L33*T33/100</f>
        <v>1.75</v>
      </c>
      <c r="N33" s="239" t="n">
        <f aca="false">D33*M33/1000</f>
        <v>0.02625</v>
      </c>
      <c r="O33" s="234" t="n">
        <f aca="false">L33*U33/100</f>
        <v>2.45</v>
      </c>
      <c r="P33" s="240" t="n">
        <f aca="false">D33*O33/1000</f>
        <v>0.03675</v>
      </c>
      <c r="Q33" s="241" t="n">
        <f aca="false">L33*V33/100</f>
        <v>0.7</v>
      </c>
      <c r="R33" s="240" t="n">
        <f aca="false">D33*Q33/1000</f>
        <v>0.0105</v>
      </c>
      <c r="T33" s="201" t="n">
        <v>25</v>
      </c>
      <c r="U33" s="201" t="n">
        <v>35</v>
      </c>
      <c r="V33" s="201" t="n">
        <v>10</v>
      </c>
    </row>
    <row r="34" s="246" customFormat="true" ht="31.5" hidden="false" customHeight="false" outlineLevel="0" collapsed="false">
      <c r="A34" s="242"/>
      <c r="B34" s="242"/>
      <c r="C34" s="243"/>
      <c r="D34" s="243"/>
      <c r="E34" s="243"/>
      <c r="F34" s="244" t="n">
        <f aca="false">SUM(G6:G33)</f>
        <v>81.064725</v>
      </c>
      <c r="G34" s="244"/>
      <c r="H34" s="244" t="n">
        <f aca="false">SUM(I6:I33)</f>
        <v>113.490615</v>
      </c>
      <c r="I34" s="244"/>
      <c r="J34" s="244" t="n">
        <f aca="false">SUM(K6:K33)</f>
        <v>32.42589</v>
      </c>
      <c r="K34" s="244"/>
      <c r="L34" s="245"/>
      <c r="M34" s="244" t="n">
        <f aca="false">SUM(N6:N33)</f>
        <v>94.12635</v>
      </c>
      <c r="N34" s="244"/>
      <c r="O34" s="244" t="n">
        <f aca="false">SUM(P6:P33)</f>
        <v>131.77689</v>
      </c>
      <c r="P34" s="244"/>
      <c r="Q34" s="244" t="n">
        <f aca="false">SUM(R6:R33)</f>
        <v>37.65054</v>
      </c>
      <c r="R34" s="244"/>
      <c r="S34" s="242"/>
      <c r="T34" s="242"/>
      <c r="U34" s="242"/>
      <c r="V34" s="242"/>
    </row>
  </sheetData>
  <mergeCells count="21">
    <mergeCell ref="A1:R1"/>
    <mergeCell ref="A2:A5"/>
    <mergeCell ref="B2:B5"/>
    <mergeCell ref="C2:C5"/>
    <mergeCell ref="D2:D5"/>
    <mergeCell ref="E2:K2"/>
    <mergeCell ref="L2:R2"/>
    <mergeCell ref="E3:K3"/>
    <mergeCell ref="L3:R3"/>
    <mergeCell ref="F4:G4"/>
    <mergeCell ref="H4:I4"/>
    <mergeCell ref="J4:K4"/>
    <mergeCell ref="M4:N4"/>
    <mergeCell ref="O4:P4"/>
    <mergeCell ref="Q4:R4"/>
    <mergeCell ref="F34:G34"/>
    <mergeCell ref="H34:I34"/>
    <mergeCell ref="J34:K34"/>
    <mergeCell ref="M34:N34"/>
    <mergeCell ref="O34:P34"/>
    <mergeCell ref="Q34:R34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99" width="3.56"/>
    <col collapsed="false" customWidth="true" hidden="false" outlineLevel="0" max="2" min="2" style="199" width="38"/>
    <col collapsed="false" customWidth="true" hidden="false" outlineLevel="0" max="3" min="3" style="200" width="4.22"/>
    <col collapsed="false" customWidth="true" hidden="false" outlineLevel="0" max="4" min="4" style="200" width="8.34"/>
    <col collapsed="false" customWidth="true" hidden="false" outlineLevel="0" max="5" min="5" style="200" width="6.44"/>
    <col collapsed="false" customWidth="true" hidden="false" outlineLevel="0" max="6" min="6" style="200" width="6"/>
    <col collapsed="false" customWidth="true" hidden="false" outlineLevel="0" max="7" min="7" style="247" width="6"/>
    <col collapsed="false" customWidth="true" hidden="false" outlineLevel="0" max="8" min="8" style="200" width="6"/>
    <col collapsed="false" customWidth="true" hidden="false" outlineLevel="0" max="9" min="9" style="247" width="6"/>
    <col collapsed="false" customWidth="true" hidden="false" outlineLevel="0" max="10" min="10" style="200" width="6"/>
    <col collapsed="false" customWidth="true" hidden="false" outlineLevel="0" max="11" min="11" style="247" width="6"/>
    <col collapsed="false" customWidth="true" hidden="false" outlineLevel="0" max="12" min="12" style="200" width="6"/>
    <col collapsed="false" customWidth="true" hidden="false" outlineLevel="0" max="13" min="13" style="247" width="6"/>
    <col collapsed="false" customWidth="true" hidden="false" outlineLevel="0" max="14" min="14" style="200" width="6.44"/>
    <col collapsed="false" customWidth="true" hidden="false" outlineLevel="0" max="15" min="15" style="200" width="6"/>
    <col collapsed="false" customWidth="true" hidden="false" outlineLevel="0" max="16" min="16" style="247" width="6"/>
    <col collapsed="false" customWidth="true" hidden="false" outlineLevel="0" max="17" min="17" style="200" width="6"/>
    <col collapsed="false" customWidth="true" hidden="false" outlineLevel="0" max="18" min="18" style="247" width="6"/>
    <col collapsed="false" customWidth="true" hidden="false" outlineLevel="0" max="19" min="19" style="200" width="5.66"/>
    <col collapsed="false" customWidth="true" hidden="false" outlineLevel="0" max="20" min="20" style="247" width="6.22"/>
    <col collapsed="false" customWidth="true" hidden="false" outlineLevel="0" max="21" min="21" style="200" width="6.22"/>
    <col collapsed="false" customWidth="true" hidden="false" outlineLevel="0" max="22" min="22" style="247" width="6.22"/>
    <col collapsed="false" customWidth="true" hidden="false" outlineLevel="0" max="23" min="23" style="199" width="8.88"/>
    <col collapsed="false" customWidth="true" hidden="false" outlineLevel="0" max="24" min="24" style="201" width="3.67"/>
    <col collapsed="false" customWidth="true" hidden="false" outlineLevel="0" max="27" min="25" style="201" width="3.44"/>
  </cols>
  <sheetData>
    <row r="1" customFormat="false" ht="42" hidden="false" customHeight="true" outlineLevel="0" collapsed="false">
      <c r="A1" s="248" t="s">
        <v>218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customFormat="false" ht="25.5" hidden="false" customHeight="true" outlineLevel="0" collapsed="false">
      <c r="A2" s="203" t="s">
        <v>219</v>
      </c>
      <c r="B2" s="204" t="s">
        <v>220</v>
      </c>
      <c r="C2" s="205" t="s">
        <v>221</v>
      </c>
      <c r="D2" s="206" t="s">
        <v>222</v>
      </c>
      <c r="E2" s="207" t="s">
        <v>223</v>
      </c>
      <c r="F2" s="207"/>
      <c r="G2" s="207"/>
      <c r="H2" s="207"/>
      <c r="I2" s="207"/>
      <c r="J2" s="207"/>
      <c r="K2" s="207"/>
      <c r="L2" s="207"/>
      <c r="M2" s="207"/>
      <c r="N2" s="207" t="s">
        <v>224</v>
      </c>
      <c r="O2" s="207"/>
      <c r="P2" s="207"/>
      <c r="Q2" s="207"/>
      <c r="R2" s="207"/>
      <c r="S2" s="207"/>
      <c r="T2" s="207"/>
      <c r="U2" s="207"/>
      <c r="V2" s="207"/>
    </row>
    <row r="3" customFormat="false" ht="15.75" hidden="false" customHeight="true" outlineLevel="0" collapsed="false">
      <c r="A3" s="203"/>
      <c r="B3" s="204"/>
      <c r="C3" s="205"/>
      <c r="D3" s="206"/>
      <c r="E3" s="249" t="s">
        <v>225</v>
      </c>
      <c r="F3" s="249"/>
      <c r="G3" s="249"/>
      <c r="H3" s="249"/>
      <c r="I3" s="249"/>
      <c r="J3" s="249"/>
      <c r="K3" s="249"/>
      <c r="L3" s="249"/>
      <c r="M3" s="249"/>
      <c r="N3" s="249" t="s">
        <v>225</v>
      </c>
      <c r="O3" s="249"/>
      <c r="P3" s="249"/>
      <c r="Q3" s="249"/>
      <c r="R3" s="249"/>
      <c r="S3" s="249"/>
      <c r="T3" s="249"/>
      <c r="U3" s="249"/>
      <c r="V3" s="249"/>
    </row>
    <row r="4" customFormat="false" ht="24" hidden="false" customHeight="true" outlineLevel="0" collapsed="false">
      <c r="A4" s="203"/>
      <c r="B4" s="204"/>
      <c r="C4" s="205"/>
      <c r="D4" s="206"/>
      <c r="E4" s="209" t="s">
        <v>226</v>
      </c>
      <c r="F4" s="210" t="s">
        <v>227</v>
      </c>
      <c r="G4" s="210"/>
      <c r="H4" s="210" t="s">
        <v>228</v>
      </c>
      <c r="I4" s="210"/>
      <c r="J4" s="210" t="s">
        <v>229</v>
      </c>
      <c r="K4" s="210"/>
      <c r="L4" s="250" t="s">
        <v>265</v>
      </c>
      <c r="M4" s="250"/>
      <c r="N4" s="251" t="s">
        <v>226</v>
      </c>
      <c r="O4" s="252" t="s">
        <v>227</v>
      </c>
      <c r="P4" s="252"/>
      <c r="Q4" s="252" t="s">
        <v>228</v>
      </c>
      <c r="R4" s="252"/>
      <c r="S4" s="252" t="s">
        <v>229</v>
      </c>
      <c r="T4" s="252"/>
      <c r="U4" s="253" t="s">
        <v>265</v>
      </c>
      <c r="V4" s="253"/>
    </row>
    <row r="5" customFormat="false" ht="15" hidden="false" customHeight="false" outlineLevel="0" collapsed="false">
      <c r="A5" s="203"/>
      <c r="B5" s="204"/>
      <c r="C5" s="205"/>
      <c r="D5" s="206"/>
      <c r="E5" s="212" t="s">
        <v>230</v>
      </c>
      <c r="F5" s="213" t="s">
        <v>231</v>
      </c>
      <c r="G5" s="254" t="s">
        <v>232</v>
      </c>
      <c r="H5" s="213" t="s">
        <v>233</v>
      </c>
      <c r="I5" s="254" t="s">
        <v>232</v>
      </c>
      <c r="J5" s="213" t="s">
        <v>234</v>
      </c>
      <c r="K5" s="254" t="s">
        <v>232</v>
      </c>
      <c r="L5" s="255" t="s">
        <v>266</v>
      </c>
      <c r="M5" s="256" t="s">
        <v>232</v>
      </c>
      <c r="N5" s="212" t="s">
        <v>230</v>
      </c>
      <c r="O5" s="213" t="s">
        <v>231</v>
      </c>
      <c r="P5" s="254" t="s">
        <v>232</v>
      </c>
      <c r="Q5" s="213" t="s">
        <v>233</v>
      </c>
      <c r="R5" s="254" t="s">
        <v>232</v>
      </c>
      <c r="S5" s="213" t="s">
        <v>234</v>
      </c>
      <c r="T5" s="254" t="s">
        <v>232</v>
      </c>
      <c r="U5" s="255" t="s">
        <v>266</v>
      </c>
      <c r="V5" s="256" t="s">
        <v>232</v>
      </c>
    </row>
    <row r="6" customFormat="false" ht="14.25" hidden="false" customHeight="false" outlineLevel="0" collapsed="false">
      <c r="A6" s="215" t="n">
        <v>1</v>
      </c>
      <c r="B6" s="216" t="s">
        <v>235</v>
      </c>
      <c r="C6" s="217" t="s">
        <v>236</v>
      </c>
      <c r="D6" s="218" t="n">
        <v>54</v>
      </c>
      <c r="E6" s="219" t="n">
        <v>80</v>
      </c>
      <c r="F6" s="220" t="n">
        <f aca="false">E6*X6/100</f>
        <v>20</v>
      </c>
      <c r="G6" s="257" t="n">
        <f aca="false">D6*F6/1000</f>
        <v>1.08</v>
      </c>
      <c r="H6" s="220" t="n">
        <f aca="false">E6*Y6/100</f>
        <v>28</v>
      </c>
      <c r="I6" s="258" t="n">
        <f aca="false">D6*H6/1000</f>
        <v>1.512</v>
      </c>
      <c r="J6" s="220" t="n">
        <f aca="false">E6*Z6/100</f>
        <v>8</v>
      </c>
      <c r="K6" s="257" t="n">
        <f aca="false">D6*J6/1000</f>
        <v>0.432</v>
      </c>
      <c r="L6" s="259" t="n">
        <f aca="false">E6*AA6</f>
        <v>56</v>
      </c>
      <c r="M6" s="260" t="n">
        <f aca="false">D6*L6/1000</f>
        <v>3.024</v>
      </c>
      <c r="N6" s="219" t="n">
        <v>120</v>
      </c>
      <c r="O6" s="220" t="n">
        <f aca="false">N6*X6/100</f>
        <v>30</v>
      </c>
      <c r="P6" s="257" t="n">
        <f aca="false">D6*O6/1000</f>
        <v>1.62</v>
      </c>
      <c r="Q6" s="220" t="n">
        <f aca="false">N6*Y6/100</f>
        <v>42</v>
      </c>
      <c r="R6" s="258" t="n">
        <f aca="false">D6*Q6/1000</f>
        <v>2.268</v>
      </c>
      <c r="S6" s="225" t="n">
        <f aca="false">N6*Z6/100</f>
        <v>12</v>
      </c>
      <c r="T6" s="258" t="n">
        <f aca="false">D6*S6/1000</f>
        <v>0.648</v>
      </c>
      <c r="U6" s="259" t="n">
        <f aca="false">N6*AA6</f>
        <v>84</v>
      </c>
      <c r="V6" s="260" t="n">
        <f aca="false">D6*U6/1000</f>
        <v>4.536</v>
      </c>
      <c r="X6" s="201" t="n">
        <v>25</v>
      </c>
      <c r="Y6" s="201" t="n">
        <v>35</v>
      </c>
      <c r="Z6" s="201" t="n">
        <v>10</v>
      </c>
      <c r="AA6" s="201" t="n">
        <v>0.7</v>
      </c>
    </row>
    <row r="7" customFormat="false" ht="14.25" hidden="false" customHeight="false" outlineLevel="0" collapsed="false">
      <c r="A7" s="215" t="n">
        <v>2</v>
      </c>
      <c r="B7" s="226" t="s">
        <v>237</v>
      </c>
      <c r="C7" s="217" t="s">
        <v>236</v>
      </c>
      <c r="D7" s="227" t="n">
        <v>85</v>
      </c>
      <c r="E7" s="228" t="n">
        <v>150</v>
      </c>
      <c r="F7" s="220" t="n">
        <f aca="false">E7*X7/100</f>
        <v>37.5</v>
      </c>
      <c r="G7" s="257" t="n">
        <f aca="false">D7*F7/1000</f>
        <v>3.1875</v>
      </c>
      <c r="H7" s="220" t="n">
        <f aca="false">E7*Y7/100</f>
        <v>52.5</v>
      </c>
      <c r="I7" s="258" t="n">
        <f aca="false">D7*H7/1000</f>
        <v>4.4625</v>
      </c>
      <c r="J7" s="229" t="n">
        <f aca="false">E7*Z7/100</f>
        <v>15</v>
      </c>
      <c r="K7" s="257" t="n">
        <f aca="false">D7*J7/1000</f>
        <v>1.275</v>
      </c>
      <c r="L7" s="259" t="n">
        <f aca="false">E7*AA7</f>
        <v>105</v>
      </c>
      <c r="M7" s="260" t="n">
        <f aca="false">D7*L7/1000</f>
        <v>8.925</v>
      </c>
      <c r="N7" s="228" t="n">
        <v>200</v>
      </c>
      <c r="O7" s="220" t="n">
        <f aca="false">N7*X7/100</f>
        <v>50</v>
      </c>
      <c r="P7" s="257" t="n">
        <f aca="false">D7*O7/1000</f>
        <v>4.25</v>
      </c>
      <c r="Q7" s="220" t="n">
        <f aca="false">N7*Y7/100</f>
        <v>70</v>
      </c>
      <c r="R7" s="258" t="n">
        <f aca="false">D7*Q7/1000</f>
        <v>5.95</v>
      </c>
      <c r="S7" s="225" t="n">
        <f aca="false">N7*Z7/100</f>
        <v>20</v>
      </c>
      <c r="T7" s="258" t="n">
        <f aca="false">D7*S7/1000</f>
        <v>1.7</v>
      </c>
      <c r="U7" s="259" t="n">
        <f aca="false">N7*AA7</f>
        <v>140</v>
      </c>
      <c r="V7" s="260" t="n">
        <f aca="false">D7*U7/1000</f>
        <v>11.9</v>
      </c>
      <c r="X7" s="201" t="n">
        <v>25</v>
      </c>
      <c r="Y7" s="201" t="n">
        <v>35</v>
      </c>
      <c r="Z7" s="201" t="n">
        <v>10</v>
      </c>
      <c r="AA7" s="201" t="n">
        <v>0.7</v>
      </c>
    </row>
    <row r="8" customFormat="false" ht="14.25" hidden="false" customHeight="false" outlineLevel="0" collapsed="false">
      <c r="A8" s="215" t="n">
        <v>3</v>
      </c>
      <c r="B8" s="226" t="s">
        <v>238</v>
      </c>
      <c r="C8" s="217" t="s">
        <v>236</v>
      </c>
      <c r="D8" s="227" t="n">
        <v>36</v>
      </c>
      <c r="E8" s="228" t="n">
        <v>15</v>
      </c>
      <c r="F8" s="220" t="n">
        <f aca="false">E8*X8/100</f>
        <v>3.75</v>
      </c>
      <c r="G8" s="257" t="n">
        <f aca="false">D8*F8/1000</f>
        <v>0.135</v>
      </c>
      <c r="H8" s="220" t="n">
        <f aca="false">E8*Y8/100</f>
        <v>5.25</v>
      </c>
      <c r="I8" s="258" t="n">
        <f aca="false">D8*H8/1000</f>
        <v>0.189</v>
      </c>
      <c r="J8" s="229" t="n">
        <f aca="false">E8*Z8/100</f>
        <v>1.5</v>
      </c>
      <c r="K8" s="257" t="n">
        <f aca="false">D8*J8/1000</f>
        <v>0.054</v>
      </c>
      <c r="L8" s="259" t="n">
        <f aca="false">E8*AA8</f>
        <v>10.5</v>
      </c>
      <c r="M8" s="260" t="n">
        <f aca="false">D8*L8/1000</f>
        <v>0.378</v>
      </c>
      <c r="N8" s="228" t="n">
        <v>20</v>
      </c>
      <c r="O8" s="220" t="n">
        <f aca="false">N8*X8/100</f>
        <v>5</v>
      </c>
      <c r="P8" s="257" t="n">
        <f aca="false">D8*O8/1000</f>
        <v>0.18</v>
      </c>
      <c r="Q8" s="220" t="n">
        <f aca="false">N8*Y8/100</f>
        <v>7</v>
      </c>
      <c r="R8" s="258" t="n">
        <f aca="false">D8*Q8/1000</f>
        <v>0.252</v>
      </c>
      <c r="S8" s="225" t="n">
        <f aca="false">N8*Z8/100</f>
        <v>2</v>
      </c>
      <c r="T8" s="258" t="n">
        <f aca="false">D8*S8/1000</f>
        <v>0.072</v>
      </c>
      <c r="U8" s="259" t="n">
        <f aca="false">N8*AA8</f>
        <v>14</v>
      </c>
      <c r="V8" s="260" t="n">
        <f aca="false">D8*U8/1000</f>
        <v>0.504</v>
      </c>
      <c r="X8" s="201" t="n">
        <v>25</v>
      </c>
      <c r="Y8" s="201" t="n">
        <v>35</v>
      </c>
      <c r="Z8" s="201" t="n">
        <v>10</v>
      </c>
      <c r="AA8" s="201" t="n">
        <v>0.7</v>
      </c>
    </row>
    <row r="9" customFormat="false" ht="14.25" hidden="false" customHeight="false" outlineLevel="0" collapsed="false">
      <c r="A9" s="215" t="n">
        <v>4</v>
      </c>
      <c r="B9" s="226" t="s">
        <v>239</v>
      </c>
      <c r="C9" s="217" t="s">
        <v>236</v>
      </c>
      <c r="D9" s="227" t="n">
        <v>70.4</v>
      </c>
      <c r="E9" s="228" t="n">
        <v>45</v>
      </c>
      <c r="F9" s="220" t="n">
        <f aca="false">E9*X9/100</f>
        <v>11.25</v>
      </c>
      <c r="G9" s="257" t="n">
        <f aca="false">D9*F9/1000</f>
        <v>0.792</v>
      </c>
      <c r="H9" s="220" t="n">
        <f aca="false">E9*Y9/100</f>
        <v>15.75</v>
      </c>
      <c r="I9" s="258" t="n">
        <f aca="false">D9*H9/1000</f>
        <v>1.1088</v>
      </c>
      <c r="J9" s="229" t="n">
        <f aca="false">E9*Z9/100</f>
        <v>4.5</v>
      </c>
      <c r="K9" s="257" t="n">
        <f aca="false">D9*J9/1000</f>
        <v>0.3168</v>
      </c>
      <c r="L9" s="259" t="n">
        <f aca="false">E9*AA9</f>
        <v>31.5</v>
      </c>
      <c r="M9" s="260" t="n">
        <f aca="false">D9*L9/1000</f>
        <v>2.2176</v>
      </c>
      <c r="N9" s="228" t="n">
        <v>50</v>
      </c>
      <c r="O9" s="220" t="n">
        <f aca="false">N9*X9/100</f>
        <v>12.5</v>
      </c>
      <c r="P9" s="257" t="n">
        <f aca="false">D9*O9/1000</f>
        <v>0.88</v>
      </c>
      <c r="Q9" s="220" t="n">
        <f aca="false">N9*Y9/100</f>
        <v>17.5</v>
      </c>
      <c r="R9" s="258" t="n">
        <f aca="false">D9*Q9/1000</f>
        <v>1.232</v>
      </c>
      <c r="S9" s="225" t="n">
        <f aca="false">N9*Z9/100</f>
        <v>5</v>
      </c>
      <c r="T9" s="258" t="n">
        <f aca="false">D9*S9/1000</f>
        <v>0.352</v>
      </c>
      <c r="U9" s="259" t="n">
        <f aca="false">N9*AA9</f>
        <v>35</v>
      </c>
      <c r="V9" s="260" t="n">
        <f aca="false">D9*U9/1000</f>
        <v>2.464</v>
      </c>
      <c r="X9" s="201" t="n">
        <v>25</v>
      </c>
      <c r="Y9" s="201" t="n">
        <v>35</v>
      </c>
      <c r="Z9" s="201" t="n">
        <v>10</v>
      </c>
      <c r="AA9" s="201" t="n">
        <v>0.7</v>
      </c>
    </row>
    <row r="10" customFormat="false" ht="14.25" hidden="false" customHeight="false" outlineLevel="0" collapsed="false">
      <c r="A10" s="215" t="n">
        <v>5</v>
      </c>
      <c r="B10" s="226" t="s">
        <v>240</v>
      </c>
      <c r="C10" s="217" t="s">
        <v>236</v>
      </c>
      <c r="D10" s="227" t="n">
        <v>48</v>
      </c>
      <c r="E10" s="228" t="n">
        <v>15</v>
      </c>
      <c r="F10" s="220" t="n">
        <f aca="false">E10*X10/100</f>
        <v>3.75</v>
      </c>
      <c r="G10" s="257" t="n">
        <f aca="false">D10*F10/1000</f>
        <v>0.18</v>
      </c>
      <c r="H10" s="220" t="n">
        <f aca="false">E10*Y10/100</f>
        <v>5.25</v>
      </c>
      <c r="I10" s="258" t="n">
        <f aca="false">D10*H10/1000</f>
        <v>0.252</v>
      </c>
      <c r="J10" s="229" t="n">
        <f aca="false">E10*Z10/100</f>
        <v>1.5</v>
      </c>
      <c r="K10" s="257" t="n">
        <f aca="false">D10*J10/1000</f>
        <v>0.072</v>
      </c>
      <c r="L10" s="259" t="n">
        <f aca="false">E10*AA10</f>
        <v>10.5</v>
      </c>
      <c r="M10" s="260" t="n">
        <f aca="false">D10*L10/1000</f>
        <v>0.504</v>
      </c>
      <c r="N10" s="228" t="n">
        <v>20</v>
      </c>
      <c r="O10" s="220" t="n">
        <f aca="false">N10*X10/100</f>
        <v>5</v>
      </c>
      <c r="P10" s="257" t="n">
        <f aca="false">D10*O10/1000</f>
        <v>0.24</v>
      </c>
      <c r="Q10" s="220" t="n">
        <f aca="false">N10*Y10/100</f>
        <v>7</v>
      </c>
      <c r="R10" s="258" t="n">
        <f aca="false">D10*Q10/1000</f>
        <v>0.336</v>
      </c>
      <c r="S10" s="225" t="n">
        <f aca="false">N10*Z10/100</f>
        <v>2</v>
      </c>
      <c r="T10" s="258" t="n">
        <f aca="false">D10*S10/1000</f>
        <v>0.096</v>
      </c>
      <c r="U10" s="259" t="n">
        <f aca="false">N10*AA10</f>
        <v>14</v>
      </c>
      <c r="V10" s="260" t="n">
        <f aca="false">D10*U10/1000</f>
        <v>0.672</v>
      </c>
      <c r="X10" s="201" t="n">
        <v>25</v>
      </c>
      <c r="Y10" s="201" t="n">
        <v>35</v>
      </c>
      <c r="Z10" s="201" t="n">
        <v>10</v>
      </c>
      <c r="AA10" s="201" t="n">
        <v>0.7</v>
      </c>
    </row>
    <row r="11" customFormat="false" ht="14.25" hidden="false" customHeight="false" outlineLevel="0" collapsed="false">
      <c r="A11" s="215" t="n">
        <v>6</v>
      </c>
      <c r="B11" s="226" t="s">
        <v>241</v>
      </c>
      <c r="C11" s="217" t="s">
        <v>236</v>
      </c>
      <c r="D11" s="227" t="n">
        <v>20</v>
      </c>
      <c r="E11" s="228" t="n">
        <v>250</v>
      </c>
      <c r="F11" s="220" t="n">
        <f aca="false">E11*X11/100</f>
        <v>62.5</v>
      </c>
      <c r="G11" s="257" t="n">
        <f aca="false">D11*F11/1000</f>
        <v>1.25</v>
      </c>
      <c r="H11" s="220" t="n">
        <f aca="false">E11*Y11/100</f>
        <v>87.5</v>
      </c>
      <c r="I11" s="258" t="n">
        <f aca="false">D11*H11/1000</f>
        <v>1.75</v>
      </c>
      <c r="J11" s="229" t="n">
        <f aca="false">E11*Z11/100</f>
        <v>25</v>
      </c>
      <c r="K11" s="257" t="n">
        <f aca="false">D11*J11/1000</f>
        <v>0.5</v>
      </c>
      <c r="L11" s="259" t="n">
        <f aca="false">E11*AA11</f>
        <v>175</v>
      </c>
      <c r="M11" s="260" t="n">
        <f aca="false">D11*L11/1000</f>
        <v>3.5</v>
      </c>
      <c r="N11" s="228" t="n">
        <v>250</v>
      </c>
      <c r="O11" s="220" t="n">
        <f aca="false">N11*X11/100</f>
        <v>62.5</v>
      </c>
      <c r="P11" s="257" t="n">
        <f aca="false">D11*O11/1000</f>
        <v>1.25</v>
      </c>
      <c r="Q11" s="220" t="n">
        <f aca="false">N11*Y11/100</f>
        <v>87.5</v>
      </c>
      <c r="R11" s="258" t="n">
        <f aca="false">D11*Q11/1000</f>
        <v>1.75</v>
      </c>
      <c r="S11" s="225" t="n">
        <f aca="false">N11*Z11/100</f>
        <v>25</v>
      </c>
      <c r="T11" s="258" t="n">
        <f aca="false">D11*S11/1000</f>
        <v>0.5</v>
      </c>
      <c r="U11" s="259" t="n">
        <f aca="false">N11*AA11</f>
        <v>175</v>
      </c>
      <c r="V11" s="260" t="n">
        <f aca="false">D11*U11/1000</f>
        <v>3.5</v>
      </c>
      <c r="X11" s="201" t="n">
        <v>25</v>
      </c>
      <c r="Y11" s="201" t="n">
        <v>35</v>
      </c>
      <c r="Z11" s="201" t="n">
        <v>10</v>
      </c>
      <c r="AA11" s="201" t="n">
        <v>0.7</v>
      </c>
    </row>
    <row r="12" customFormat="false" ht="14.25" hidden="false" customHeight="false" outlineLevel="0" collapsed="false">
      <c r="A12" s="215" t="n">
        <v>7</v>
      </c>
      <c r="B12" s="226" t="s">
        <v>242</v>
      </c>
      <c r="C12" s="217" t="s">
        <v>236</v>
      </c>
      <c r="D12" s="227" t="n">
        <v>130</v>
      </c>
      <c r="E12" s="228" t="n">
        <v>350</v>
      </c>
      <c r="F12" s="220" t="n">
        <f aca="false">E12*X12/100</f>
        <v>87.5</v>
      </c>
      <c r="G12" s="257" t="n">
        <f aca="false">D12*F12/1000</f>
        <v>11.375</v>
      </c>
      <c r="H12" s="220" t="n">
        <f aca="false">E12*Y12/100</f>
        <v>122.5</v>
      </c>
      <c r="I12" s="258" t="n">
        <f aca="false">D12*H12/1000</f>
        <v>15.925</v>
      </c>
      <c r="J12" s="229" t="n">
        <f aca="false">E12*Z12/100</f>
        <v>35</v>
      </c>
      <c r="K12" s="257" t="n">
        <f aca="false">D12*J12/1000</f>
        <v>4.55</v>
      </c>
      <c r="L12" s="259" t="n">
        <f aca="false">E12*AA12</f>
        <v>245</v>
      </c>
      <c r="M12" s="260" t="n">
        <f aca="false">D12*L12/1000</f>
        <v>31.85</v>
      </c>
      <c r="N12" s="228" t="n">
        <v>400</v>
      </c>
      <c r="O12" s="220" t="n">
        <f aca="false">N12*X12/100</f>
        <v>100</v>
      </c>
      <c r="P12" s="257" t="n">
        <f aca="false">D12*O12/1000</f>
        <v>13</v>
      </c>
      <c r="Q12" s="220" t="n">
        <f aca="false">N12*Y12/100</f>
        <v>140</v>
      </c>
      <c r="R12" s="258" t="n">
        <f aca="false">D12*Q12/1000</f>
        <v>18.2</v>
      </c>
      <c r="S12" s="225" t="n">
        <f aca="false">N12*Z12/100</f>
        <v>40</v>
      </c>
      <c r="T12" s="258" t="n">
        <f aca="false">D12*S12/1000</f>
        <v>5.2</v>
      </c>
      <c r="U12" s="259" t="n">
        <f aca="false">N12*AA12</f>
        <v>280</v>
      </c>
      <c r="V12" s="260" t="n">
        <f aca="false">D12*U12/1000</f>
        <v>36.4</v>
      </c>
      <c r="X12" s="201" t="n">
        <v>25</v>
      </c>
      <c r="Y12" s="201" t="n">
        <v>35</v>
      </c>
      <c r="Z12" s="201" t="n">
        <v>10</v>
      </c>
      <c r="AA12" s="201" t="n">
        <v>0.7</v>
      </c>
    </row>
    <row r="13" customFormat="false" ht="14.25" hidden="false" customHeight="false" outlineLevel="0" collapsed="false">
      <c r="A13" s="215" t="n">
        <v>8</v>
      </c>
      <c r="B13" s="226" t="s">
        <v>243</v>
      </c>
      <c r="C13" s="217" t="s">
        <v>236</v>
      </c>
      <c r="D13" s="227" t="n">
        <v>200</v>
      </c>
      <c r="E13" s="228" t="n">
        <v>200</v>
      </c>
      <c r="F13" s="220" t="n">
        <f aca="false">E13*X13/100</f>
        <v>50</v>
      </c>
      <c r="G13" s="257" t="n">
        <f aca="false">D13*F13/1000</f>
        <v>10</v>
      </c>
      <c r="H13" s="220" t="n">
        <f aca="false">E13*Y13/100</f>
        <v>70</v>
      </c>
      <c r="I13" s="258" t="n">
        <f aca="false">D13*H13/1000</f>
        <v>14</v>
      </c>
      <c r="J13" s="229" t="n">
        <f aca="false">E13*Z13/100</f>
        <v>20</v>
      </c>
      <c r="K13" s="257" t="n">
        <f aca="false">D13*J13/1000</f>
        <v>4</v>
      </c>
      <c r="L13" s="259" t="n">
        <f aca="false">E13*AA13</f>
        <v>140</v>
      </c>
      <c r="M13" s="260" t="n">
        <f aca="false">D13*L13/1000</f>
        <v>28</v>
      </c>
      <c r="N13" s="228" t="n">
        <v>200</v>
      </c>
      <c r="O13" s="220" t="n">
        <f aca="false">N13*X13/100</f>
        <v>50</v>
      </c>
      <c r="P13" s="257" t="n">
        <f aca="false">D13*O13/1000</f>
        <v>10</v>
      </c>
      <c r="Q13" s="220" t="n">
        <f aca="false">N13*Y13/100</f>
        <v>70</v>
      </c>
      <c r="R13" s="258" t="n">
        <f aca="false">D13*Q13/1000</f>
        <v>14</v>
      </c>
      <c r="S13" s="225" t="n">
        <f aca="false">N13*Z13/100</f>
        <v>20</v>
      </c>
      <c r="T13" s="258" t="n">
        <f aca="false">D13*S13/1000</f>
        <v>4</v>
      </c>
      <c r="U13" s="259" t="n">
        <f aca="false">N13*AA13</f>
        <v>140</v>
      </c>
      <c r="V13" s="260" t="n">
        <f aca="false">D13*U13/1000</f>
        <v>28</v>
      </c>
      <c r="X13" s="201" t="n">
        <v>25</v>
      </c>
      <c r="Y13" s="201" t="n">
        <v>35</v>
      </c>
      <c r="Z13" s="201" t="n">
        <v>10</v>
      </c>
      <c r="AA13" s="201" t="n">
        <v>0.7</v>
      </c>
    </row>
    <row r="14" customFormat="false" ht="27" hidden="false" customHeight="false" outlineLevel="0" collapsed="false">
      <c r="A14" s="215" t="n">
        <v>9</v>
      </c>
      <c r="B14" s="226" t="s">
        <v>244</v>
      </c>
      <c r="C14" s="217" t="s">
        <v>236</v>
      </c>
      <c r="D14" s="227" t="n">
        <v>550</v>
      </c>
      <c r="E14" s="228" t="n">
        <v>15</v>
      </c>
      <c r="F14" s="220" t="n">
        <f aca="false">E14*X14/100</f>
        <v>3.75</v>
      </c>
      <c r="G14" s="257" t="n">
        <f aca="false">D14*F14/1000</f>
        <v>2.0625</v>
      </c>
      <c r="H14" s="220" t="n">
        <f aca="false">E14*Y14/100</f>
        <v>5.25</v>
      </c>
      <c r="I14" s="258" t="n">
        <f aca="false">D14*H14/1000</f>
        <v>2.8875</v>
      </c>
      <c r="J14" s="229" t="n">
        <f aca="false">E14*Z14/100</f>
        <v>1.5</v>
      </c>
      <c r="K14" s="257" t="n">
        <f aca="false">D14*J14/1000</f>
        <v>0.825</v>
      </c>
      <c r="L14" s="259" t="n">
        <f aca="false">E14*AA14</f>
        <v>10.5</v>
      </c>
      <c r="M14" s="260" t="n">
        <f aca="false">D14*L14/1000</f>
        <v>5.775</v>
      </c>
      <c r="N14" s="228" t="n">
        <v>20</v>
      </c>
      <c r="O14" s="220" t="n">
        <f aca="false">N14*X14/100</f>
        <v>5</v>
      </c>
      <c r="P14" s="257" t="n">
        <f aca="false">D14*O14/1000</f>
        <v>2.75</v>
      </c>
      <c r="Q14" s="220" t="n">
        <f aca="false">N14*Y14/100</f>
        <v>7</v>
      </c>
      <c r="R14" s="258" t="n">
        <f aca="false">D14*Q14/1000</f>
        <v>3.85</v>
      </c>
      <c r="S14" s="225" t="n">
        <f aca="false">N14*Z14/100</f>
        <v>2</v>
      </c>
      <c r="T14" s="258" t="n">
        <f aca="false">D14*S14/1000</f>
        <v>1.1</v>
      </c>
      <c r="U14" s="259" t="n">
        <f aca="false">N14*AA14</f>
        <v>14</v>
      </c>
      <c r="V14" s="260" t="n">
        <f aca="false">D14*U14/1000</f>
        <v>7.7</v>
      </c>
      <c r="X14" s="201" t="n">
        <v>25</v>
      </c>
      <c r="Y14" s="201" t="n">
        <v>35</v>
      </c>
      <c r="Z14" s="201" t="n">
        <v>10</v>
      </c>
      <c r="AA14" s="201" t="n">
        <v>0.7</v>
      </c>
    </row>
    <row r="15" customFormat="false" ht="27" hidden="false" customHeight="false" outlineLevel="0" collapsed="false">
      <c r="A15" s="215" t="n">
        <v>10</v>
      </c>
      <c r="B15" s="226" t="s">
        <v>245</v>
      </c>
      <c r="C15" s="217" t="s">
        <v>246</v>
      </c>
      <c r="D15" s="227" t="n">
        <v>70</v>
      </c>
      <c r="E15" s="228" t="n">
        <v>200</v>
      </c>
      <c r="F15" s="220" t="n">
        <f aca="false">E15*X15/100</f>
        <v>50</v>
      </c>
      <c r="G15" s="257" t="n">
        <f aca="false">D15*F15/1000</f>
        <v>3.5</v>
      </c>
      <c r="H15" s="220" t="n">
        <f aca="false">E15*Y15/100</f>
        <v>70</v>
      </c>
      <c r="I15" s="258" t="n">
        <f aca="false">D15*H15/1000</f>
        <v>4.9</v>
      </c>
      <c r="J15" s="229" t="n">
        <f aca="false">E15*Z15/100</f>
        <v>20</v>
      </c>
      <c r="K15" s="257" t="n">
        <f aca="false">D15*J15/1000</f>
        <v>1.4</v>
      </c>
      <c r="L15" s="259" t="n">
        <f aca="false">E15*AA15</f>
        <v>140</v>
      </c>
      <c r="M15" s="260" t="n">
        <f aca="false">D15*L15/1000</f>
        <v>9.8</v>
      </c>
      <c r="N15" s="228" t="n">
        <v>200</v>
      </c>
      <c r="O15" s="220" t="n">
        <f aca="false">N15*X15/100</f>
        <v>50</v>
      </c>
      <c r="P15" s="257" t="n">
        <f aca="false">D15*O15/1000</f>
        <v>3.5</v>
      </c>
      <c r="Q15" s="220" t="n">
        <f aca="false">N15*Y15/100</f>
        <v>70</v>
      </c>
      <c r="R15" s="258" t="n">
        <f aca="false">D15*Q15/1000</f>
        <v>4.9</v>
      </c>
      <c r="S15" s="225" t="n">
        <f aca="false">N15*Z15/100</f>
        <v>20</v>
      </c>
      <c r="T15" s="258" t="n">
        <f aca="false">D15*S15/1000</f>
        <v>1.4</v>
      </c>
      <c r="U15" s="259" t="n">
        <f aca="false">N15*AA15</f>
        <v>140</v>
      </c>
      <c r="V15" s="260" t="n">
        <f aca="false">D15*U15/1000</f>
        <v>9.8</v>
      </c>
      <c r="X15" s="201" t="n">
        <v>25</v>
      </c>
      <c r="Y15" s="201" t="n">
        <v>35</v>
      </c>
      <c r="Z15" s="201" t="n">
        <v>10</v>
      </c>
      <c r="AA15" s="201" t="n">
        <v>0.7</v>
      </c>
    </row>
    <row r="16" customFormat="false" ht="14.25" hidden="false" customHeight="false" outlineLevel="0" collapsed="false">
      <c r="A16" s="215" t="n">
        <v>11</v>
      </c>
      <c r="B16" s="226" t="s">
        <v>247</v>
      </c>
      <c r="C16" s="217" t="s">
        <v>236</v>
      </c>
      <c r="D16" s="227" t="n">
        <v>467.5</v>
      </c>
      <c r="E16" s="228" t="n">
        <v>77</v>
      </c>
      <c r="F16" s="220" t="n">
        <f aca="false">E16*X16/100</f>
        <v>19.25</v>
      </c>
      <c r="G16" s="257" t="n">
        <f aca="false">D16*F16/1000</f>
        <v>8.999375</v>
      </c>
      <c r="H16" s="220" t="n">
        <f aca="false">E16*Y16/100</f>
        <v>26.95</v>
      </c>
      <c r="I16" s="258" t="n">
        <f aca="false">D16*H16/1000</f>
        <v>12.599125</v>
      </c>
      <c r="J16" s="229" t="n">
        <f aca="false">E16*Z16/100</f>
        <v>7.7</v>
      </c>
      <c r="K16" s="257" t="n">
        <f aca="false">D16*J16/1000</f>
        <v>3.59975</v>
      </c>
      <c r="L16" s="259" t="n">
        <f aca="false">E16*AA16</f>
        <v>53.9</v>
      </c>
      <c r="M16" s="260" t="n">
        <f aca="false">D16*L16/1000</f>
        <v>25.19825</v>
      </c>
      <c r="N16" s="228" t="n">
        <v>86</v>
      </c>
      <c r="O16" s="220" t="n">
        <f aca="false">N16*X16/100</f>
        <v>21.5</v>
      </c>
      <c r="P16" s="257" t="n">
        <f aca="false">D16*O16/1000</f>
        <v>10.05125</v>
      </c>
      <c r="Q16" s="220" t="n">
        <f aca="false">N16*Y16/100</f>
        <v>30.1</v>
      </c>
      <c r="R16" s="258" t="n">
        <f aca="false">D16*Q16/1000</f>
        <v>14.07175</v>
      </c>
      <c r="S16" s="225" t="n">
        <f aca="false">N16*Z16/100</f>
        <v>8.6</v>
      </c>
      <c r="T16" s="258" t="n">
        <f aca="false">D16*S16/1000</f>
        <v>4.0205</v>
      </c>
      <c r="U16" s="259" t="n">
        <f aca="false">N16*AA16</f>
        <v>60.2</v>
      </c>
      <c r="V16" s="260" t="n">
        <f aca="false">D16*U16/1000</f>
        <v>28.1435</v>
      </c>
      <c r="X16" s="201" t="n">
        <v>25</v>
      </c>
      <c r="Y16" s="201" t="n">
        <v>35</v>
      </c>
      <c r="Z16" s="201" t="n">
        <v>10</v>
      </c>
      <c r="AA16" s="201" t="n">
        <v>0.7</v>
      </c>
    </row>
    <row r="17" customFormat="false" ht="14.25" hidden="false" customHeight="false" outlineLevel="0" collapsed="false">
      <c r="A17" s="215" t="n">
        <v>12</v>
      </c>
      <c r="B17" s="226" t="s">
        <v>248</v>
      </c>
      <c r="C17" s="217" t="s">
        <v>236</v>
      </c>
      <c r="D17" s="227" t="n">
        <v>300</v>
      </c>
      <c r="E17" s="228" t="n">
        <v>40</v>
      </c>
      <c r="F17" s="220" t="n">
        <f aca="false">E17*X17/100</f>
        <v>10</v>
      </c>
      <c r="G17" s="257" t="n">
        <f aca="false">D17*F17/1000</f>
        <v>3</v>
      </c>
      <c r="H17" s="220" t="n">
        <f aca="false">E17*Y17/100</f>
        <v>14</v>
      </c>
      <c r="I17" s="258" t="n">
        <f aca="false">D17*H17/1000</f>
        <v>4.2</v>
      </c>
      <c r="J17" s="229" t="n">
        <f aca="false">E17*Z17/100</f>
        <v>4</v>
      </c>
      <c r="K17" s="257" t="n">
        <f aca="false">D17*J17/1000</f>
        <v>1.2</v>
      </c>
      <c r="L17" s="259" t="n">
        <f aca="false">E17*AA17</f>
        <v>28</v>
      </c>
      <c r="M17" s="260" t="n">
        <f aca="false">D17*L17/1000</f>
        <v>8.4</v>
      </c>
      <c r="N17" s="228" t="n">
        <v>60</v>
      </c>
      <c r="O17" s="220" t="n">
        <f aca="false">N17*X17/100</f>
        <v>15</v>
      </c>
      <c r="P17" s="257" t="n">
        <f aca="false">D17*O17/1000</f>
        <v>4.5</v>
      </c>
      <c r="Q17" s="220" t="n">
        <f aca="false">N17*Y17/100</f>
        <v>21</v>
      </c>
      <c r="R17" s="258" t="n">
        <f aca="false">D17*Q17/1000</f>
        <v>6.3</v>
      </c>
      <c r="S17" s="225" t="n">
        <f aca="false">N17*Z17/100</f>
        <v>6</v>
      </c>
      <c r="T17" s="258" t="n">
        <f aca="false">D17*S17/1000</f>
        <v>1.8</v>
      </c>
      <c r="U17" s="259" t="n">
        <f aca="false">N17*AA17</f>
        <v>42</v>
      </c>
      <c r="V17" s="260" t="n">
        <f aca="false">D17*U17/1000</f>
        <v>12.6</v>
      </c>
      <c r="X17" s="201" t="n">
        <v>25</v>
      </c>
      <c r="Y17" s="201" t="n">
        <v>35</v>
      </c>
      <c r="Z17" s="201" t="n">
        <v>10</v>
      </c>
      <c r="AA17" s="201" t="n">
        <v>0.7</v>
      </c>
    </row>
    <row r="18" customFormat="false" ht="14.25" hidden="false" customHeight="false" outlineLevel="0" collapsed="false">
      <c r="A18" s="215" t="n">
        <v>13</v>
      </c>
      <c r="B18" s="226" t="s">
        <v>249</v>
      </c>
      <c r="C18" s="217" t="s">
        <v>236</v>
      </c>
      <c r="D18" s="227" t="n">
        <v>450</v>
      </c>
      <c r="E18" s="228" t="n">
        <v>60</v>
      </c>
      <c r="F18" s="220" t="n">
        <f aca="false">E18*X18/100</f>
        <v>15</v>
      </c>
      <c r="G18" s="257" t="n">
        <f aca="false">D18*F18/1000</f>
        <v>6.75</v>
      </c>
      <c r="H18" s="220" t="n">
        <f aca="false">E18*Y18/100</f>
        <v>21</v>
      </c>
      <c r="I18" s="258" t="n">
        <f aca="false">D18*H18/1000</f>
        <v>9.45</v>
      </c>
      <c r="J18" s="229" t="n">
        <f aca="false">E18*Z18/100</f>
        <v>6</v>
      </c>
      <c r="K18" s="257" t="n">
        <f aca="false">D18*J18/1000</f>
        <v>2.7</v>
      </c>
      <c r="L18" s="259" t="n">
        <f aca="false">E18*AA18</f>
        <v>42</v>
      </c>
      <c r="M18" s="260" t="n">
        <f aca="false">D18*L18/1000</f>
        <v>18.9</v>
      </c>
      <c r="N18" s="228" t="n">
        <v>80</v>
      </c>
      <c r="O18" s="220" t="n">
        <f aca="false">N18*X18/100</f>
        <v>20</v>
      </c>
      <c r="P18" s="257" t="n">
        <f aca="false">D18*O18/1000</f>
        <v>9</v>
      </c>
      <c r="Q18" s="220" t="n">
        <f aca="false">N18*Y18/100</f>
        <v>28</v>
      </c>
      <c r="R18" s="258" t="n">
        <f aca="false">D18*Q18/1000</f>
        <v>12.6</v>
      </c>
      <c r="S18" s="225" t="n">
        <f aca="false">N18*Z18/100</f>
        <v>8</v>
      </c>
      <c r="T18" s="258" t="n">
        <f aca="false">D18*S18/1000</f>
        <v>3.6</v>
      </c>
      <c r="U18" s="259" t="n">
        <f aca="false">N18*AA18</f>
        <v>56</v>
      </c>
      <c r="V18" s="260" t="n">
        <f aca="false">D18*U18/1000</f>
        <v>25.2</v>
      </c>
      <c r="X18" s="201" t="n">
        <v>25</v>
      </c>
      <c r="Y18" s="201" t="n">
        <v>35</v>
      </c>
      <c r="Z18" s="201" t="n">
        <v>10</v>
      </c>
      <c r="AA18" s="201" t="n">
        <v>0.7</v>
      </c>
    </row>
    <row r="19" customFormat="false" ht="14.25" hidden="false" customHeight="false" outlineLevel="0" collapsed="false">
      <c r="A19" s="215" t="n">
        <v>14</v>
      </c>
      <c r="B19" s="226" t="s">
        <v>250</v>
      </c>
      <c r="C19" s="217" t="s">
        <v>236</v>
      </c>
      <c r="D19" s="227" t="n">
        <v>500</v>
      </c>
      <c r="E19" s="228" t="n">
        <v>15</v>
      </c>
      <c r="F19" s="220" t="n">
        <f aca="false">E19*X19/100</f>
        <v>3.75</v>
      </c>
      <c r="G19" s="257" t="n">
        <f aca="false">D19*F19/1000</f>
        <v>1.875</v>
      </c>
      <c r="H19" s="220" t="n">
        <f aca="false">E19*Y19/100</f>
        <v>5.25</v>
      </c>
      <c r="I19" s="258" t="n">
        <f aca="false">D19*H19/1000</f>
        <v>2.625</v>
      </c>
      <c r="J19" s="229" t="n">
        <f aca="false">E19*Z19/100</f>
        <v>1.5</v>
      </c>
      <c r="K19" s="257" t="n">
        <f aca="false">D19*J19/1000</f>
        <v>0.75</v>
      </c>
      <c r="L19" s="259" t="n">
        <f aca="false">E19*AA19</f>
        <v>10.5</v>
      </c>
      <c r="M19" s="260" t="n">
        <f aca="false">D19*L19/1000</f>
        <v>5.25</v>
      </c>
      <c r="N19" s="228" t="n">
        <v>20</v>
      </c>
      <c r="O19" s="220" t="n">
        <f aca="false">N19*X19/100</f>
        <v>5</v>
      </c>
      <c r="P19" s="257" t="n">
        <f aca="false">D19*O19/1000</f>
        <v>2.5</v>
      </c>
      <c r="Q19" s="220" t="n">
        <f aca="false">N19*Y19/100</f>
        <v>7</v>
      </c>
      <c r="R19" s="258" t="n">
        <f aca="false">D19*Q19/1000</f>
        <v>3.5</v>
      </c>
      <c r="S19" s="225" t="n">
        <f aca="false">N19*Z19/100</f>
        <v>2</v>
      </c>
      <c r="T19" s="258" t="n">
        <f aca="false">D19*S19/1000</f>
        <v>1</v>
      </c>
      <c r="U19" s="259" t="n">
        <f aca="false">N19*AA19</f>
        <v>14</v>
      </c>
      <c r="V19" s="260" t="n">
        <f aca="false">D19*U19/1000</f>
        <v>7</v>
      </c>
      <c r="X19" s="201" t="n">
        <v>25</v>
      </c>
      <c r="Y19" s="201" t="n">
        <v>35</v>
      </c>
      <c r="Z19" s="201" t="n">
        <v>10</v>
      </c>
      <c r="AA19" s="201" t="n">
        <v>0.7</v>
      </c>
    </row>
    <row r="20" customFormat="false" ht="27" hidden="false" customHeight="false" outlineLevel="0" collapsed="false">
      <c r="A20" s="215" t="n">
        <v>15</v>
      </c>
      <c r="B20" s="226" t="s">
        <v>251</v>
      </c>
      <c r="C20" s="217" t="s">
        <v>246</v>
      </c>
      <c r="D20" s="227" t="n">
        <v>85</v>
      </c>
      <c r="E20" s="228" t="n">
        <v>300</v>
      </c>
      <c r="F20" s="220" t="n">
        <f aca="false">E20*X20/100</f>
        <v>75</v>
      </c>
      <c r="G20" s="257" t="n">
        <f aca="false">D20*F20/1000</f>
        <v>6.375</v>
      </c>
      <c r="H20" s="220" t="n">
        <f aca="false">E20*Y20/100</f>
        <v>105</v>
      </c>
      <c r="I20" s="258" t="n">
        <f aca="false">D20*H20/1000</f>
        <v>8.925</v>
      </c>
      <c r="J20" s="229" t="n">
        <f aca="false">E20*Z20/100</f>
        <v>30</v>
      </c>
      <c r="K20" s="257" t="n">
        <f aca="false">D20*J20/1000</f>
        <v>2.55</v>
      </c>
      <c r="L20" s="259" t="n">
        <f aca="false">E20*AA20</f>
        <v>210</v>
      </c>
      <c r="M20" s="260" t="n">
        <f aca="false">D20*L20/1000</f>
        <v>17.85</v>
      </c>
      <c r="N20" s="228" t="n">
        <v>300</v>
      </c>
      <c r="O20" s="220" t="n">
        <f aca="false">N20*X20/100</f>
        <v>75</v>
      </c>
      <c r="P20" s="257" t="n">
        <f aca="false">D20*O20/1000</f>
        <v>6.375</v>
      </c>
      <c r="Q20" s="220" t="n">
        <f aca="false">N20*Y20/100</f>
        <v>105</v>
      </c>
      <c r="R20" s="258" t="n">
        <f aca="false">D20*Q20/1000</f>
        <v>8.925</v>
      </c>
      <c r="S20" s="225" t="n">
        <f aca="false">N20*Z20/100</f>
        <v>30</v>
      </c>
      <c r="T20" s="258" t="n">
        <f aca="false">D20*S20/1000</f>
        <v>2.55</v>
      </c>
      <c r="U20" s="259" t="n">
        <f aca="false">N20*AA20</f>
        <v>210</v>
      </c>
      <c r="V20" s="260" t="n">
        <f aca="false">D20*U20/1000</f>
        <v>17.85</v>
      </c>
      <c r="X20" s="201" t="n">
        <v>25</v>
      </c>
      <c r="Y20" s="201" t="n">
        <v>35</v>
      </c>
      <c r="Z20" s="201" t="n">
        <v>10</v>
      </c>
      <c r="AA20" s="201" t="n">
        <v>0.7</v>
      </c>
    </row>
    <row r="21" customFormat="false" ht="27" hidden="false" customHeight="false" outlineLevel="0" collapsed="false">
      <c r="A21" s="215" t="n">
        <v>16</v>
      </c>
      <c r="B21" s="226" t="s">
        <v>252</v>
      </c>
      <c r="C21" s="217" t="s">
        <v>246</v>
      </c>
      <c r="D21" s="227" t="n">
        <v>120</v>
      </c>
      <c r="E21" s="228" t="n">
        <v>150</v>
      </c>
      <c r="F21" s="220" t="n">
        <f aca="false">E21*X21/100</f>
        <v>37.5</v>
      </c>
      <c r="G21" s="257" t="n">
        <f aca="false">D21*F21/1000</f>
        <v>4.5</v>
      </c>
      <c r="H21" s="220" t="n">
        <f aca="false">E21*Y21/100</f>
        <v>52.5</v>
      </c>
      <c r="I21" s="258" t="n">
        <f aca="false">D21*H21/1000</f>
        <v>6.3</v>
      </c>
      <c r="J21" s="229" t="n">
        <f aca="false">E21*Z21/100</f>
        <v>15</v>
      </c>
      <c r="K21" s="257" t="n">
        <f aca="false">D21*J21/1000</f>
        <v>1.8</v>
      </c>
      <c r="L21" s="259" t="n">
        <f aca="false">E21*AA21</f>
        <v>105</v>
      </c>
      <c r="M21" s="260" t="n">
        <f aca="false">D21*L21/1000</f>
        <v>12.6</v>
      </c>
      <c r="N21" s="228" t="n">
        <v>180</v>
      </c>
      <c r="O21" s="220" t="n">
        <f aca="false">N21*X21/100</f>
        <v>45</v>
      </c>
      <c r="P21" s="257" t="n">
        <f aca="false">D21*O21/1000</f>
        <v>5.4</v>
      </c>
      <c r="Q21" s="220" t="n">
        <f aca="false">N21*Y21/100</f>
        <v>63</v>
      </c>
      <c r="R21" s="258" t="n">
        <f aca="false">D21*Q21/1000</f>
        <v>7.56</v>
      </c>
      <c r="S21" s="225" t="n">
        <f aca="false">N21*Z21/100</f>
        <v>18</v>
      </c>
      <c r="T21" s="258" t="n">
        <f aca="false">D21*S21/1000</f>
        <v>2.16</v>
      </c>
      <c r="U21" s="259" t="n">
        <f aca="false">N21*AA21</f>
        <v>126</v>
      </c>
      <c r="V21" s="260" t="n">
        <f aca="false">D21*U21/1000</f>
        <v>15.12</v>
      </c>
      <c r="X21" s="201" t="n">
        <v>25</v>
      </c>
      <c r="Y21" s="201" t="n">
        <v>35</v>
      </c>
      <c r="Z21" s="201" t="n">
        <v>10</v>
      </c>
      <c r="AA21" s="201" t="n">
        <v>0.7</v>
      </c>
    </row>
    <row r="22" customFormat="false" ht="27" hidden="false" customHeight="false" outlineLevel="0" collapsed="false">
      <c r="A22" s="215" t="n">
        <v>17</v>
      </c>
      <c r="B22" s="226" t="s">
        <v>253</v>
      </c>
      <c r="C22" s="217" t="s">
        <v>236</v>
      </c>
      <c r="D22" s="227" t="n">
        <v>348</v>
      </c>
      <c r="E22" s="228" t="n">
        <v>50</v>
      </c>
      <c r="F22" s="220" t="n">
        <f aca="false">E22*X22/100</f>
        <v>12.5</v>
      </c>
      <c r="G22" s="257" t="n">
        <f aca="false">D22*F22/1000</f>
        <v>4.35</v>
      </c>
      <c r="H22" s="220" t="n">
        <f aca="false">E22*Y22/100</f>
        <v>17.5</v>
      </c>
      <c r="I22" s="258" t="n">
        <f aca="false">D22*H22/1000</f>
        <v>6.09</v>
      </c>
      <c r="J22" s="229" t="n">
        <f aca="false">E22*Z22/100</f>
        <v>5</v>
      </c>
      <c r="K22" s="257" t="n">
        <f aca="false">D22*J22/1000</f>
        <v>1.74</v>
      </c>
      <c r="L22" s="259" t="n">
        <f aca="false">E22*AA22</f>
        <v>35</v>
      </c>
      <c r="M22" s="260" t="n">
        <f aca="false">D22*L22/1000</f>
        <v>12.18</v>
      </c>
      <c r="N22" s="228" t="n">
        <v>60</v>
      </c>
      <c r="O22" s="220" t="n">
        <f aca="false">N22*X22/100</f>
        <v>15</v>
      </c>
      <c r="P22" s="257" t="n">
        <f aca="false">D22*O22/1000</f>
        <v>5.22</v>
      </c>
      <c r="Q22" s="220" t="n">
        <f aca="false">N22*Y22/100</f>
        <v>21</v>
      </c>
      <c r="R22" s="258" t="n">
        <f aca="false">D22*Q22/1000</f>
        <v>7.308</v>
      </c>
      <c r="S22" s="225" t="n">
        <f aca="false">N22*Z22/100</f>
        <v>6</v>
      </c>
      <c r="T22" s="258" t="n">
        <f aca="false">D22*S22/1000</f>
        <v>2.088</v>
      </c>
      <c r="U22" s="259" t="n">
        <f aca="false">N22*AA22</f>
        <v>42</v>
      </c>
      <c r="V22" s="260" t="n">
        <f aca="false">D22*U22/1000</f>
        <v>14.616</v>
      </c>
      <c r="X22" s="201" t="n">
        <v>25</v>
      </c>
      <c r="Y22" s="201" t="n">
        <v>35</v>
      </c>
      <c r="Z22" s="201" t="n">
        <v>10</v>
      </c>
      <c r="AA22" s="201" t="n">
        <v>0.7</v>
      </c>
    </row>
    <row r="23" customFormat="false" ht="14.25" hidden="false" customHeight="false" outlineLevel="0" collapsed="false">
      <c r="A23" s="215" t="n">
        <v>18</v>
      </c>
      <c r="B23" s="226" t="s">
        <v>254</v>
      </c>
      <c r="C23" s="217" t="s">
        <v>236</v>
      </c>
      <c r="D23" s="227" t="n">
        <v>681</v>
      </c>
      <c r="E23" s="228" t="n">
        <v>10</v>
      </c>
      <c r="F23" s="220" t="n">
        <f aca="false">E23*X23/100</f>
        <v>2.5</v>
      </c>
      <c r="G23" s="257" t="n">
        <f aca="false">D23*F23/1000</f>
        <v>1.7025</v>
      </c>
      <c r="H23" s="220" t="n">
        <f aca="false">E23*Y23/100</f>
        <v>3.5</v>
      </c>
      <c r="I23" s="258" t="n">
        <f aca="false">D23*H23/1000</f>
        <v>2.3835</v>
      </c>
      <c r="J23" s="229" t="n">
        <f aca="false">E23*Z23/100</f>
        <v>1</v>
      </c>
      <c r="K23" s="257" t="n">
        <f aca="false">D23*J23/1000</f>
        <v>0.681</v>
      </c>
      <c r="L23" s="259" t="n">
        <f aca="false">E23*AA23</f>
        <v>7</v>
      </c>
      <c r="M23" s="260" t="n">
        <f aca="false">D23*L23/1000</f>
        <v>4.767</v>
      </c>
      <c r="N23" s="228" t="n">
        <v>12</v>
      </c>
      <c r="O23" s="220" t="n">
        <f aca="false">N23*X23/100</f>
        <v>3</v>
      </c>
      <c r="P23" s="257" t="n">
        <f aca="false">D23*O23/1000</f>
        <v>2.043</v>
      </c>
      <c r="Q23" s="220" t="n">
        <f aca="false">N23*Y23/100</f>
        <v>4.2</v>
      </c>
      <c r="R23" s="258" t="n">
        <f aca="false">D23*Q23/1000</f>
        <v>2.8602</v>
      </c>
      <c r="S23" s="225" t="n">
        <f aca="false">N23*Z23/100</f>
        <v>1.2</v>
      </c>
      <c r="T23" s="258" t="n">
        <f aca="false">D23*S23/1000</f>
        <v>0.8172</v>
      </c>
      <c r="U23" s="259" t="n">
        <f aca="false">N23*AA23</f>
        <v>8.4</v>
      </c>
      <c r="V23" s="260" t="n">
        <f aca="false">D23*U23/1000</f>
        <v>5.7204</v>
      </c>
      <c r="X23" s="201" t="n">
        <v>25</v>
      </c>
      <c r="Y23" s="201" t="n">
        <v>35</v>
      </c>
      <c r="Z23" s="201" t="n">
        <v>10</v>
      </c>
      <c r="AA23" s="201" t="n">
        <v>0.7</v>
      </c>
    </row>
    <row r="24" customFormat="false" ht="27" hidden="false" customHeight="false" outlineLevel="0" collapsed="false">
      <c r="A24" s="215" t="n">
        <v>19</v>
      </c>
      <c r="B24" s="226" t="s">
        <v>255</v>
      </c>
      <c r="C24" s="217" t="s">
        <v>236</v>
      </c>
      <c r="D24" s="227" t="n">
        <v>308</v>
      </c>
      <c r="E24" s="228" t="n">
        <v>10</v>
      </c>
      <c r="F24" s="220" t="n">
        <f aca="false">E24*X24/100</f>
        <v>2.5</v>
      </c>
      <c r="G24" s="257" t="n">
        <f aca="false">D24*F24/1000</f>
        <v>0.77</v>
      </c>
      <c r="H24" s="220" t="n">
        <f aca="false">E24*Y24/100</f>
        <v>3.5</v>
      </c>
      <c r="I24" s="258" t="n">
        <f aca="false">D24*H24/1000</f>
        <v>1.078</v>
      </c>
      <c r="J24" s="229" t="n">
        <f aca="false">E24*Z24/100</f>
        <v>1</v>
      </c>
      <c r="K24" s="257" t="n">
        <f aca="false">D24*J24/1000</f>
        <v>0.308</v>
      </c>
      <c r="L24" s="259" t="n">
        <f aca="false">E24*AA24</f>
        <v>7</v>
      </c>
      <c r="M24" s="260" t="n">
        <f aca="false">D24*L24/1000</f>
        <v>2.156</v>
      </c>
      <c r="N24" s="228" t="n">
        <v>10</v>
      </c>
      <c r="O24" s="220" t="n">
        <f aca="false">N24*X24/100</f>
        <v>2.5</v>
      </c>
      <c r="P24" s="257" t="n">
        <f aca="false">D24*O24/1000</f>
        <v>0.77</v>
      </c>
      <c r="Q24" s="220" t="n">
        <f aca="false">N24*Y24/100</f>
        <v>3.5</v>
      </c>
      <c r="R24" s="258" t="n">
        <f aca="false">D24*Q24/1000</f>
        <v>1.078</v>
      </c>
      <c r="S24" s="225" t="n">
        <f aca="false">N24*Z24/100</f>
        <v>1</v>
      </c>
      <c r="T24" s="258" t="n">
        <f aca="false">D24*S24/1000</f>
        <v>0.308</v>
      </c>
      <c r="U24" s="259" t="n">
        <f aca="false">N24*AA24</f>
        <v>7</v>
      </c>
      <c r="V24" s="260" t="n">
        <f aca="false">D24*U24/1000</f>
        <v>2.156</v>
      </c>
      <c r="X24" s="201" t="n">
        <v>25</v>
      </c>
      <c r="Y24" s="201" t="n">
        <v>35</v>
      </c>
      <c r="Z24" s="201" t="n">
        <v>10</v>
      </c>
      <c r="AA24" s="201" t="n">
        <v>0.7</v>
      </c>
    </row>
    <row r="25" customFormat="false" ht="14.25" hidden="false" customHeight="false" outlineLevel="0" collapsed="false">
      <c r="A25" s="215" t="n">
        <v>20</v>
      </c>
      <c r="B25" s="226" t="s">
        <v>256</v>
      </c>
      <c r="C25" s="217" t="s">
        <v>236</v>
      </c>
      <c r="D25" s="227" t="n">
        <v>712</v>
      </c>
      <c r="E25" s="228" t="n">
        <v>30</v>
      </c>
      <c r="F25" s="220" t="n">
        <f aca="false">E25*X25/100</f>
        <v>7.5</v>
      </c>
      <c r="G25" s="257" t="n">
        <f aca="false">D25*F25/1000</f>
        <v>5.34</v>
      </c>
      <c r="H25" s="220" t="n">
        <f aca="false">E25*Y25/100</f>
        <v>10.5</v>
      </c>
      <c r="I25" s="258" t="n">
        <f aca="false">D25*H25/1000</f>
        <v>7.476</v>
      </c>
      <c r="J25" s="229" t="n">
        <f aca="false">E25*Z25/100</f>
        <v>3</v>
      </c>
      <c r="K25" s="257" t="n">
        <f aca="false">D25*J25/1000</f>
        <v>2.136</v>
      </c>
      <c r="L25" s="259" t="n">
        <f aca="false">E25*AA25</f>
        <v>21</v>
      </c>
      <c r="M25" s="260" t="n">
        <f aca="false">D25*L25/1000</f>
        <v>14.952</v>
      </c>
      <c r="N25" s="228" t="n">
        <v>35</v>
      </c>
      <c r="O25" s="220" t="n">
        <f aca="false">N25*X25/100</f>
        <v>8.75</v>
      </c>
      <c r="P25" s="257" t="n">
        <f aca="false">D25*O25/1000</f>
        <v>6.23</v>
      </c>
      <c r="Q25" s="220" t="n">
        <f aca="false">N25*Y25/100</f>
        <v>12.25</v>
      </c>
      <c r="R25" s="258" t="n">
        <f aca="false">D25*Q25/1000</f>
        <v>8.722</v>
      </c>
      <c r="S25" s="225" t="n">
        <f aca="false">N25*Z25/100</f>
        <v>3.5</v>
      </c>
      <c r="T25" s="258" t="n">
        <f aca="false">D25*S25/1000</f>
        <v>2.492</v>
      </c>
      <c r="U25" s="259" t="n">
        <f aca="false">N25*AA25</f>
        <v>24.5</v>
      </c>
      <c r="V25" s="260" t="n">
        <f aca="false">D25*U25/1000</f>
        <v>17.444</v>
      </c>
      <c r="X25" s="201" t="n">
        <v>25</v>
      </c>
      <c r="Y25" s="201" t="n">
        <v>35</v>
      </c>
      <c r="Z25" s="201" t="n">
        <v>10</v>
      </c>
      <c r="AA25" s="201" t="n">
        <v>0.7</v>
      </c>
    </row>
    <row r="26" customFormat="false" ht="14.25" hidden="false" customHeight="false" outlineLevel="0" collapsed="false">
      <c r="A26" s="215" t="n">
        <v>21</v>
      </c>
      <c r="B26" s="226" t="s">
        <v>257</v>
      </c>
      <c r="C26" s="217" t="s">
        <v>236</v>
      </c>
      <c r="D26" s="227" t="n">
        <v>170</v>
      </c>
      <c r="E26" s="228" t="n">
        <v>15</v>
      </c>
      <c r="F26" s="220" t="n">
        <f aca="false">E26*X26/100</f>
        <v>3.75</v>
      </c>
      <c r="G26" s="257" t="n">
        <f aca="false">D26*F26/1000</f>
        <v>0.6375</v>
      </c>
      <c r="H26" s="220" t="n">
        <f aca="false">E26*Y26/100</f>
        <v>5.25</v>
      </c>
      <c r="I26" s="258" t="n">
        <f aca="false">D26*H26/1000</f>
        <v>0.8925</v>
      </c>
      <c r="J26" s="229" t="n">
        <f aca="false">E26*Z26/100</f>
        <v>1.5</v>
      </c>
      <c r="K26" s="257" t="n">
        <f aca="false">D26*J26/1000</f>
        <v>0.255</v>
      </c>
      <c r="L26" s="259" t="n">
        <f aca="false">E26*AA26</f>
        <v>10.5</v>
      </c>
      <c r="M26" s="260" t="n">
        <f aca="false">D26*L26/1000</f>
        <v>1.785</v>
      </c>
      <c r="N26" s="228" t="n">
        <v>18</v>
      </c>
      <c r="O26" s="220" t="n">
        <f aca="false">N26*X26/100</f>
        <v>4.5</v>
      </c>
      <c r="P26" s="257" t="n">
        <f aca="false">D26*O26/1000</f>
        <v>0.765</v>
      </c>
      <c r="Q26" s="220" t="n">
        <f aca="false">N26*Y26/100</f>
        <v>6.3</v>
      </c>
      <c r="R26" s="258" t="n">
        <f aca="false">D26*Q26/1000</f>
        <v>1.071</v>
      </c>
      <c r="S26" s="225" t="n">
        <f aca="false">N26*Z26/100</f>
        <v>1.8</v>
      </c>
      <c r="T26" s="258" t="n">
        <f aca="false">D26*S26/1000</f>
        <v>0.306</v>
      </c>
      <c r="U26" s="259" t="n">
        <f aca="false">N26*AA26</f>
        <v>12.6</v>
      </c>
      <c r="V26" s="260" t="n">
        <f aca="false">D26*U26/1000</f>
        <v>2.142</v>
      </c>
      <c r="X26" s="201" t="n">
        <v>25</v>
      </c>
      <c r="Y26" s="201" t="n">
        <v>35</v>
      </c>
      <c r="Z26" s="201" t="n">
        <v>10</v>
      </c>
      <c r="AA26" s="201" t="n">
        <v>0.7</v>
      </c>
    </row>
    <row r="27" customFormat="false" ht="14.25" hidden="false" customHeight="false" outlineLevel="0" collapsed="false">
      <c r="A27" s="215" t="n">
        <v>22</v>
      </c>
      <c r="B27" s="226" t="s">
        <v>258</v>
      </c>
      <c r="C27" s="217" t="s">
        <v>236</v>
      </c>
      <c r="D27" s="227" t="n">
        <v>200</v>
      </c>
      <c r="E27" s="228" t="n">
        <v>30</v>
      </c>
      <c r="F27" s="220" t="n">
        <f aca="false">E27*X27/100</f>
        <v>7.5</v>
      </c>
      <c r="G27" s="257" t="n">
        <f aca="false">D27*F27/1000</f>
        <v>1.5</v>
      </c>
      <c r="H27" s="220" t="n">
        <f aca="false">E27*Y27/100</f>
        <v>10.5</v>
      </c>
      <c r="I27" s="258" t="n">
        <f aca="false">D27*H27/1000</f>
        <v>2.1</v>
      </c>
      <c r="J27" s="229" t="n">
        <f aca="false">E27*Z27/100</f>
        <v>3</v>
      </c>
      <c r="K27" s="257" t="n">
        <f aca="false">D27*J27/1000</f>
        <v>0.6</v>
      </c>
      <c r="L27" s="259" t="n">
        <f aca="false">E27*AA27</f>
        <v>21</v>
      </c>
      <c r="M27" s="260" t="n">
        <f aca="false">D27*L27/1000</f>
        <v>4.2</v>
      </c>
      <c r="N27" s="228" t="n">
        <v>30</v>
      </c>
      <c r="O27" s="220" t="n">
        <f aca="false">N27*X27/100</f>
        <v>7.5</v>
      </c>
      <c r="P27" s="257" t="n">
        <f aca="false">D27*O27/1000</f>
        <v>1.5</v>
      </c>
      <c r="Q27" s="220" t="n">
        <f aca="false">N27*Y27/100</f>
        <v>10.5</v>
      </c>
      <c r="R27" s="258" t="n">
        <f aca="false">D27*Q27/1000</f>
        <v>2.1</v>
      </c>
      <c r="S27" s="225" t="n">
        <f aca="false">N27*Z27/100</f>
        <v>3</v>
      </c>
      <c r="T27" s="258" t="n">
        <f aca="false">D27*S27/1000</f>
        <v>0.6</v>
      </c>
      <c r="U27" s="259" t="n">
        <f aca="false">N27*AA27</f>
        <v>21</v>
      </c>
      <c r="V27" s="260" t="n">
        <f aca="false">D27*U27/1000</f>
        <v>4.2</v>
      </c>
      <c r="X27" s="201" t="n">
        <v>25</v>
      </c>
      <c r="Y27" s="201" t="n">
        <v>35</v>
      </c>
      <c r="Z27" s="201" t="n">
        <v>10</v>
      </c>
      <c r="AA27" s="201" t="n">
        <v>0.7</v>
      </c>
    </row>
    <row r="28" customFormat="false" ht="14.25" hidden="false" customHeight="false" outlineLevel="0" collapsed="false">
      <c r="A28" s="215" t="n">
        <v>23</v>
      </c>
      <c r="B28" s="226" t="s">
        <v>259</v>
      </c>
      <c r="C28" s="217" t="s">
        <v>236</v>
      </c>
      <c r="D28" s="227" t="n">
        <v>95</v>
      </c>
      <c r="E28" s="228" t="n">
        <v>40</v>
      </c>
      <c r="F28" s="220" t="n">
        <f aca="false">E28*X28/100</f>
        <v>10</v>
      </c>
      <c r="G28" s="257" t="n">
        <f aca="false">D28*F28/1000</f>
        <v>0.95</v>
      </c>
      <c r="H28" s="220" t="n">
        <f aca="false">E28*Y28/100</f>
        <v>14</v>
      </c>
      <c r="I28" s="258" t="n">
        <f aca="false">D28*H28/1000</f>
        <v>1.33</v>
      </c>
      <c r="J28" s="229" t="n">
        <f aca="false">E28*Z28/100</f>
        <v>4</v>
      </c>
      <c r="K28" s="257" t="n">
        <f aca="false">D28*J28/1000</f>
        <v>0.38</v>
      </c>
      <c r="L28" s="259" t="n">
        <f aca="false">E28*AA28</f>
        <v>28</v>
      </c>
      <c r="M28" s="260" t="n">
        <f aca="false">D28*L28/1000</f>
        <v>2.66</v>
      </c>
      <c r="N28" s="228" t="n">
        <v>45</v>
      </c>
      <c r="O28" s="220" t="n">
        <f aca="false">N28*X28/100</f>
        <v>11.25</v>
      </c>
      <c r="P28" s="257" t="n">
        <f aca="false">D28*O28/1000</f>
        <v>1.06875</v>
      </c>
      <c r="Q28" s="220" t="n">
        <f aca="false">N28*Y28/100</f>
        <v>15.75</v>
      </c>
      <c r="R28" s="258" t="n">
        <f aca="false">D28*Q28/1000</f>
        <v>1.49625</v>
      </c>
      <c r="S28" s="225" t="n">
        <f aca="false">N28*Z28/100</f>
        <v>4.5</v>
      </c>
      <c r="T28" s="258" t="n">
        <f aca="false">D28*S28/1000</f>
        <v>0.4275</v>
      </c>
      <c r="U28" s="259" t="n">
        <f aca="false">N28*AA28</f>
        <v>31.5</v>
      </c>
      <c r="V28" s="260" t="n">
        <f aca="false">D28*U28/1000</f>
        <v>2.9925</v>
      </c>
      <c r="X28" s="201" t="n">
        <v>25</v>
      </c>
      <c r="Y28" s="201" t="n">
        <v>35</v>
      </c>
      <c r="Z28" s="201" t="n">
        <v>10</v>
      </c>
      <c r="AA28" s="201" t="n">
        <v>0.7</v>
      </c>
    </row>
    <row r="29" customFormat="false" ht="14.25" hidden="false" customHeight="false" outlineLevel="0" collapsed="false">
      <c r="A29" s="215" t="n">
        <v>24</v>
      </c>
      <c r="B29" s="226" t="s">
        <v>260</v>
      </c>
      <c r="C29" s="217" t="s">
        <v>236</v>
      </c>
      <c r="D29" s="227" t="n">
        <v>200</v>
      </c>
      <c r="E29" s="228" t="n">
        <v>10</v>
      </c>
      <c r="F29" s="220" t="n">
        <f aca="false">E29*X29/100</f>
        <v>2.5</v>
      </c>
      <c r="G29" s="257" t="n">
        <f aca="false">D29*F29/1000</f>
        <v>0.5</v>
      </c>
      <c r="H29" s="220" t="n">
        <f aca="false">E29*Y29/100</f>
        <v>3.5</v>
      </c>
      <c r="I29" s="258" t="n">
        <f aca="false">D29*H29/1000</f>
        <v>0.7</v>
      </c>
      <c r="J29" s="229" t="n">
        <f aca="false">E29*Z29/100</f>
        <v>1</v>
      </c>
      <c r="K29" s="257" t="n">
        <f aca="false">D29*J29/1000</f>
        <v>0.2</v>
      </c>
      <c r="L29" s="259" t="n">
        <f aca="false">E29*AA29</f>
        <v>7</v>
      </c>
      <c r="M29" s="260" t="n">
        <f aca="false">D29*L29/1000</f>
        <v>1.4</v>
      </c>
      <c r="N29" s="228" t="n">
        <v>15</v>
      </c>
      <c r="O29" s="220" t="n">
        <f aca="false">N29*X29/100</f>
        <v>3.75</v>
      </c>
      <c r="P29" s="257" t="n">
        <f aca="false">D29*O29/1000</f>
        <v>0.75</v>
      </c>
      <c r="Q29" s="220" t="n">
        <f aca="false">N29*Y29/100</f>
        <v>5.25</v>
      </c>
      <c r="R29" s="258" t="n">
        <f aca="false">D29*Q29/1000</f>
        <v>1.05</v>
      </c>
      <c r="S29" s="225" t="n">
        <f aca="false">N29*Z29/100</f>
        <v>1.5</v>
      </c>
      <c r="T29" s="258" t="n">
        <f aca="false">D29*S29/1000</f>
        <v>0.3</v>
      </c>
      <c r="U29" s="259" t="n">
        <f aca="false">N29*AA29</f>
        <v>10.5</v>
      </c>
      <c r="V29" s="260" t="n">
        <f aca="false">D29*U29/1000</f>
        <v>2.1</v>
      </c>
      <c r="X29" s="201" t="n">
        <v>25</v>
      </c>
      <c r="Y29" s="201" t="n">
        <v>35</v>
      </c>
      <c r="Z29" s="201" t="n">
        <v>10</v>
      </c>
      <c r="AA29" s="201" t="n">
        <v>0.7</v>
      </c>
    </row>
    <row r="30" customFormat="false" ht="14.25" hidden="false" customHeight="false" outlineLevel="0" collapsed="false">
      <c r="A30" s="215" t="n">
        <v>25</v>
      </c>
      <c r="B30" s="226" t="s">
        <v>261</v>
      </c>
      <c r="C30" s="217" t="s">
        <v>236</v>
      </c>
      <c r="D30" s="227" t="n">
        <v>1221</v>
      </c>
      <c r="E30" s="228" t="n">
        <v>0.4</v>
      </c>
      <c r="F30" s="220" t="n">
        <f aca="false">E30*X30/100</f>
        <v>0.1</v>
      </c>
      <c r="G30" s="257" t="n">
        <f aca="false">D30*F30/1000</f>
        <v>0.1221</v>
      </c>
      <c r="H30" s="220" t="n">
        <f aca="false">E30*Y30/100</f>
        <v>0.14</v>
      </c>
      <c r="I30" s="258" t="n">
        <f aca="false">D30*H30/1000</f>
        <v>0.17094</v>
      </c>
      <c r="J30" s="229" t="n">
        <f aca="false">E30*Z30/100</f>
        <v>0.04</v>
      </c>
      <c r="K30" s="257" t="n">
        <f aca="false">D30*J30/1000</f>
        <v>0.04884</v>
      </c>
      <c r="L30" s="259" t="n">
        <f aca="false">E30*AA30</f>
        <v>0.28</v>
      </c>
      <c r="M30" s="260" t="n">
        <f aca="false">D30*L30/1000</f>
        <v>0.34188</v>
      </c>
      <c r="N30" s="228" t="n">
        <v>0.4</v>
      </c>
      <c r="O30" s="220" t="n">
        <f aca="false">N30*X30/100</f>
        <v>0.1</v>
      </c>
      <c r="P30" s="257" t="n">
        <f aca="false">D30*O30/1000</f>
        <v>0.1221</v>
      </c>
      <c r="Q30" s="220" t="n">
        <f aca="false">N30*Y30/100</f>
        <v>0.14</v>
      </c>
      <c r="R30" s="258" t="n">
        <f aca="false">D30*Q30/1000</f>
        <v>0.17094</v>
      </c>
      <c r="S30" s="225" t="n">
        <f aca="false">N30*Z30/100</f>
        <v>0.04</v>
      </c>
      <c r="T30" s="258" t="n">
        <f aca="false">D30*S30/1000</f>
        <v>0.04884</v>
      </c>
      <c r="U30" s="259" t="n">
        <f aca="false">N30*AA30</f>
        <v>0.28</v>
      </c>
      <c r="V30" s="260" t="n">
        <f aca="false">D30*U30/1000</f>
        <v>0.34188</v>
      </c>
      <c r="X30" s="201" t="n">
        <v>25</v>
      </c>
      <c r="Y30" s="201" t="n">
        <v>35</v>
      </c>
      <c r="Z30" s="201" t="n">
        <v>10</v>
      </c>
      <c r="AA30" s="201" t="n">
        <v>0.7</v>
      </c>
    </row>
    <row r="31" customFormat="false" ht="14.25" hidden="false" customHeight="false" outlineLevel="0" collapsed="false">
      <c r="A31" s="215" t="n">
        <v>26</v>
      </c>
      <c r="B31" s="226" t="s">
        <v>262</v>
      </c>
      <c r="C31" s="217" t="s">
        <v>236</v>
      </c>
      <c r="D31" s="227" t="n">
        <v>300</v>
      </c>
      <c r="E31" s="228" t="n">
        <v>1.2</v>
      </c>
      <c r="F31" s="220" t="n">
        <f aca="false">E31*X31/100</f>
        <v>0.3</v>
      </c>
      <c r="G31" s="257" t="n">
        <f aca="false">D31*F31/1000</f>
        <v>0.09</v>
      </c>
      <c r="H31" s="220" t="n">
        <f aca="false">E31*Y31/100</f>
        <v>0.42</v>
      </c>
      <c r="I31" s="258" t="n">
        <f aca="false">D31*H31/1000</f>
        <v>0.126</v>
      </c>
      <c r="J31" s="229" t="n">
        <f aca="false">E31*Z31/100</f>
        <v>0.12</v>
      </c>
      <c r="K31" s="257" t="n">
        <f aca="false">D31*J31/1000</f>
        <v>0.036</v>
      </c>
      <c r="L31" s="259" t="n">
        <f aca="false">E31*AA31</f>
        <v>0.84</v>
      </c>
      <c r="M31" s="260" t="n">
        <f aca="false">D31*L31/1000</f>
        <v>0.252</v>
      </c>
      <c r="N31" s="228" t="n">
        <v>1.2</v>
      </c>
      <c r="O31" s="220" t="n">
        <f aca="false">N31*X31/100</f>
        <v>0.3</v>
      </c>
      <c r="P31" s="257" t="n">
        <f aca="false">D31*O31/1000</f>
        <v>0.09</v>
      </c>
      <c r="Q31" s="220" t="n">
        <f aca="false">N31*Y31/100</f>
        <v>0.42</v>
      </c>
      <c r="R31" s="258" t="n">
        <f aca="false">D31*Q31/1000</f>
        <v>0.126</v>
      </c>
      <c r="S31" s="225" t="n">
        <f aca="false">N31*Z31/100</f>
        <v>0.12</v>
      </c>
      <c r="T31" s="258" t="n">
        <f aca="false">D31*S31/1000</f>
        <v>0.036</v>
      </c>
      <c r="U31" s="259" t="n">
        <f aca="false">N31*AA31</f>
        <v>0.84</v>
      </c>
      <c r="V31" s="260" t="n">
        <f aca="false">D31*U31/1000</f>
        <v>0.252</v>
      </c>
      <c r="X31" s="201" t="n">
        <v>25</v>
      </c>
      <c r="Y31" s="201" t="n">
        <v>35</v>
      </c>
      <c r="Z31" s="201" t="n">
        <v>10</v>
      </c>
      <c r="AA31" s="201" t="n">
        <v>0.7</v>
      </c>
    </row>
    <row r="32" customFormat="false" ht="14.25" hidden="false" customHeight="false" outlineLevel="0" collapsed="false">
      <c r="A32" s="215" t="n">
        <v>27</v>
      </c>
      <c r="B32" s="226" t="s">
        <v>263</v>
      </c>
      <c r="C32" s="217" t="s">
        <v>236</v>
      </c>
      <c r="D32" s="227" t="n">
        <v>90</v>
      </c>
      <c r="E32" s="228" t="n">
        <v>1</v>
      </c>
      <c r="F32" s="220" t="n">
        <f aca="false">E32*X32/100</f>
        <v>0.25</v>
      </c>
      <c r="G32" s="257" t="n">
        <f aca="false">D32*F32/1000</f>
        <v>0.0225</v>
      </c>
      <c r="H32" s="220" t="n">
        <f aca="false">E32*Y32/100</f>
        <v>0.35</v>
      </c>
      <c r="I32" s="258" t="n">
        <f aca="false">D32*H32/1000</f>
        <v>0.0315</v>
      </c>
      <c r="J32" s="229" t="n">
        <f aca="false">E32*Z32/100</f>
        <v>0.1</v>
      </c>
      <c r="K32" s="257" t="n">
        <f aca="false">D32*J32/1000</f>
        <v>0.009</v>
      </c>
      <c r="L32" s="259" t="n">
        <f aca="false">E32*AA32</f>
        <v>0.7</v>
      </c>
      <c r="M32" s="260" t="n">
        <f aca="false">D32*L32/1000</f>
        <v>0.063</v>
      </c>
      <c r="N32" s="228" t="n">
        <v>2</v>
      </c>
      <c r="O32" s="220" t="n">
        <f aca="false">N32*X32/100</f>
        <v>0.5</v>
      </c>
      <c r="P32" s="257" t="n">
        <f aca="false">D32*O32/1000</f>
        <v>0.045</v>
      </c>
      <c r="Q32" s="220" t="n">
        <f aca="false">N32*Y32/100</f>
        <v>0.7</v>
      </c>
      <c r="R32" s="258" t="n">
        <f aca="false">D32*Q32/1000</f>
        <v>0.063</v>
      </c>
      <c r="S32" s="225" t="n">
        <f aca="false">N32*Z32/100</f>
        <v>0.2</v>
      </c>
      <c r="T32" s="258" t="n">
        <f aca="false">D32*S32/1000</f>
        <v>0.018</v>
      </c>
      <c r="U32" s="259" t="n">
        <f aca="false">N32*AA32</f>
        <v>1.4</v>
      </c>
      <c r="V32" s="260" t="n">
        <f aca="false">D32*U32/1000</f>
        <v>0.126</v>
      </c>
      <c r="X32" s="201" t="n">
        <v>25</v>
      </c>
      <c r="Y32" s="201" t="n">
        <v>35</v>
      </c>
      <c r="Z32" s="201" t="n">
        <v>10</v>
      </c>
      <c r="AA32" s="201" t="n">
        <v>0.7</v>
      </c>
    </row>
    <row r="33" customFormat="false" ht="15" hidden="false" customHeight="false" outlineLevel="0" collapsed="false">
      <c r="A33" s="215" t="n">
        <v>28</v>
      </c>
      <c r="B33" s="230" t="s">
        <v>264</v>
      </c>
      <c r="C33" s="231" t="s">
        <v>236</v>
      </c>
      <c r="D33" s="232" t="n">
        <v>15</v>
      </c>
      <c r="E33" s="233" t="n">
        <v>5</v>
      </c>
      <c r="F33" s="234" t="n">
        <f aca="false">E33*X33/100</f>
        <v>1.25</v>
      </c>
      <c r="G33" s="261" t="n">
        <f aca="false">D33*F33/1000</f>
        <v>0.01875</v>
      </c>
      <c r="H33" s="234" t="n">
        <f aca="false">E33*Y33/100</f>
        <v>1.75</v>
      </c>
      <c r="I33" s="262" t="n">
        <f aca="false">D33*H33/1000</f>
        <v>0.02625</v>
      </c>
      <c r="J33" s="237" t="n">
        <f aca="false">E33*Z33/100</f>
        <v>0.5</v>
      </c>
      <c r="K33" s="261" t="n">
        <f aca="false">D33*J33/1000</f>
        <v>0.0075</v>
      </c>
      <c r="L33" s="259" t="n">
        <f aca="false">E33*AA33</f>
        <v>3.5</v>
      </c>
      <c r="M33" s="263" t="n">
        <f aca="false">D33*L33/1000</f>
        <v>0.0525</v>
      </c>
      <c r="N33" s="238" t="n">
        <v>7</v>
      </c>
      <c r="O33" s="234" t="n">
        <f aca="false">N33*X33/100</f>
        <v>1.75</v>
      </c>
      <c r="P33" s="261" t="n">
        <f aca="false">D33*O33/1000</f>
        <v>0.02625</v>
      </c>
      <c r="Q33" s="234" t="n">
        <f aca="false">N33*Y33/100</f>
        <v>2.45</v>
      </c>
      <c r="R33" s="262" t="n">
        <f aca="false">D33*Q33/1000</f>
        <v>0.03675</v>
      </c>
      <c r="S33" s="241" t="n">
        <f aca="false">N33*Z33/100</f>
        <v>0.7</v>
      </c>
      <c r="T33" s="262" t="n">
        <f aca="false">D33*S33/1000</f>
        <v>0.0105</v>
      </c>
      <c r="U33" s="259" t="n">
        <f aca="false">N33*AA33</f>
        <v>4.9</v>
      </c>
      <c r="V33" s="260" t="n">
        <f aca="false">D33*U33/1000</f>
        <v>0.0735</v>
      </c>
      <c r="X33" s="201" t="n">
        <v>25</v>
      </c>
      <c r="Y33" s="201" t="n">
        <v>35</v>
      </c>
      <c r="Z33" s="201" t="n">
        <v>10</v>
      </c>
      <c r="AA33" s="201" t="n">
        <v>0.7</v>
      </c>
    </row>
    <row r="34" s="246" customFormat="true" ht="31.5" hidden="false" customHeight="false" outlineLevel="0" collapsed="false">
      <c r="A34" s="242"/>
      <c r="B34" s="242"/>
      <c r="C34" s="243"/>
      <c r="D34" s="243"/>
      <c r="E34" s="243"/>
      <c r="F34" s="244" t="n">
        <f aca="false">SUM(G6:G33)</f>
        <v>81.064725</v>
      </c>
      <c r="G34" s="244"/>
      <c r="H34" s="244" t="n">
        <f aca="false">SUM(I6:I33)</f>
        <v>113.490615</v>
      </c>
      <c r="I34" s="244"/>
      <c r="J34" s="244" t="n">
        <f aca="false">SUM(K6:K33)</f>
        <v>32.42589</v>
      </c>
      <c r="K34" s="244"/>
      <c r="L34" s="264" t="n">
        <f aca="false">SUM(M6:M33)</f>
        <v>226.98123</v>
      </c>
      <c r="M34" s="264"/>
      <c r="N34" s="245"/>
      <c r="O34" s="244" t="n">
        <f aca="false">SUM(P6:P33)</f>
        <v>94.12635</v>
      </c>
      <c r="P34" s="244"/>
      <c r="Q34" s="244" t="n">
        <f aca="false">SUM(R6:R33)</f>
        <v>131.77689</v>
      </c>
      <c r="R34" s="244"/>
      <c r="S34" s="244" t="n">
        <f aca="false">SUM(T6:T33)</f>
        <v>37.65054</v>
      </c>
      <c r="T34" s="244"/>
      <c r="U34" s="264" t="n">
        <f aca="false">SUM(V6:V33)</f>
        <v>263.55378</v>
      </c>
      <c r="V34" s="264"/>
      <c r="W34" s="242"/>
      <c r="X34" s="242"/>
      <c r="Y34" s="242"/>
      <c r="Z34" s="242"/>
      <c r="AA34" s="242"/>
    </row>
    <row r="35" customFormat="false" ht="14.25" hidden="false" customHeight="false" outlineLevel="0" collapsed="false">
      <c r="L35" s="265" t="n">
        <f aca="false">F34+H34+J34</f>
        <v>226.98123</v>
      </c>
      <c r="U35" s="265" t="n">
        <f aca="false">O34+Q34+S34</f>
        <v>263.55378</v>
      </c>
    </row>
  </sheetData>
  <mergeCells count="25">
    <mergeCell ref="A1:V1"/>
    <mergeCell ref="A2:A5"/>
    <mergeCell ref="B2:B5"/>
    <mergeCell ref="C2:C5"/>
    <mergeCell ref="D2:D5"/>
    <mergeCell ref="E2:M2"/>
    <mergeCell ref="N2:V2"/>
    <mergeCell ref="E3:M3"/>
    <mergeCell ref="N3:V3"/>
    <mergeCell ref="F4:G4"/>
    <mergeCell ref="H4:I4"/>
    <mergeCell ref="J4:K4"/>
    <mergeCell ref="L4:M4"/>
    <mergeCell ref="O4:P4"/>
    <mergeCell ref="Q4:R4"/>
    <mergeCell ref="S4:T4"/>
    <mergeCell ref="U4:V4"/>
    <mergeCell ref="F34:G34"/>
    <mergeCell ref="H34:I34"/>
    <mergeCell ref="J34:K34"/>
    <mergeCell ref="L34:M34"/>
    <mergeCell ref="O34:P34"/>
    <mergeCell ref="Q34:R34"/>
    <mergeCell ref="S34:T34"/>
    <mergeCell ref="U34:V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7T08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