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1 лет-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9">
  <si>
    <t xml:space="preserve">У Т В Е Р Ж Д А Ю :</t>
  </si>
  <si>
    <t xml:space="preserve">С О Г Л А С О В А Н О :</t>
  </si>
  <si>
    <t xml:space="preserve">Заместитель главы администрации городского округа город Нововоронеж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 С.А. Тулинова</t>
  </si>
  <si>
    <t xml:space="preserve">_______________ С.С. Сухова</t>
  </si>
  <si>
    <t xml:space="preserve">________________  Н.В. Бокарева</t>
  </si>
  <si>
    <t xml:space="preserve">________________  В.С. Зайцева</t>
  </si>
  <si>
    <t xml:space="preserve">________________  Н.И. Шевченко</t>
  </si>
  <si>
    <t xml:space="preserve">_________________  Т.Д. Зуева</t>
  </si>
  <si>
    <t xml:space="preserve">"______" ___________________2020г.</t>
  </si>
  <si>
    <t xml:space="preserve">"______" ___________2020г.</t>
  </si>
  <si>
    <t xml:space="preserve">П Р И М Е Р Н О Е   М Е Н Ю на 2020г</t>
  </si>
  <si>
    <t xml:space="preserve">     10-ти-дневное  (бесплатное питание - ОБЕД)</t>
  </si>
  <si>
    <t xml:space="preserve">для питания обучающихся в общеобразовательных школах городского округа город Нововоронеж (из многодетных и малообеспеченных семей)</t>
  </si>
  <si>
    <t xml:space="preserve">Возрастная категория с 11 лет и старше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200</t>
  </si>
  <si>
    <t xml:space="preserve">Итого:</t>
  </si>
  <si>
    <t xml:space="preserve">ВТОРНИК / 1-я неделя</t>
  </si>
  <si>
    <t xml:space="preserve">Суп картофел. рисовый</t>
  </si>
  <si>
    <t xml:space="preserve">369-2013</t>
  </si>
  <si>
    <t xml:space="preserve">Жаркое по-домашнему</t>
  </si>
  <si>
    <t xml:space="preserve">75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СРЕДА / 1-я неделя</t>
  </si>
  <si>
    <t xml:space="preserve">128-2013</t>
  </si>
  <si>
    <t xml:space="preserve">Борщ из свежей капусты со сметаной</t>
  </si>
  <si>
    <t xml:space="preserve">250/5</t>
  </si>
  <si>
    <t xml:space="preserve">313-2013</t>
  </si>
  <si>
    <t xml:space="preserve">Запеканка творожная со сгущ. молоком</t>
  </si>
  <si>
    <t xml:space="preserve">110/50</t>
  </si>
  <si>
    <t xml:space="preserve">496-2013</t>
  </si>
  <si>
    <t xml:space="preserve">Какао с молоком</t>
  </si>
  <si>
    <t xml:space="preserve">ЧЕТВЕРГ / 1-я неделя</t>
  </si>
  <si>
    <t xml:space="preserve">144-2013</t>
  </si>
  <si>
    <t xml:space="preserve">Суп картоф. гороховый</t>
  </si>
  <si>
    <t xml:space="preserve">398-2013</t>
  </si>
  <si>
    <t xml:space="preserve">Печень по-строгановски</t>
  </si>
  <si>
    <t xml:space="preserve">85/50</t>
  </si>
  <si>
    <t xml:space="preserve">237-2013</t>
  </si>
  <si>
    <t xml:space="preserve">Каша гречневая</t>
  </si>
  <si>
    <t xml:space="preserve">106-2013</t>
  </si>
  <si>
    <t xml:space="preserve">Помидор свежий</t>
  </si>
  <si>
    <t xml:space="preserve">Компот из кураги</t>
  </si>
  <si>
    <t xml:space="preserve">ПЯТНИЦА / 1-я неделя</t>
  </si>
  <si>
    <t xml:space="preserve">142-2013</t>
  </si>
  <si>
    <t xml:space="preserve">Щи из свежей капусты со сметаной</t>
  </si>
  <si>
    <t xml:space="preserve">478-2014</t>
  </si>
  <si>
    <t xml:space="preserve">Рыба припущенная</t>
  </si>
  <si>
    <t xml:space="preserve">429-2013</t>
  </si>
  <si>
    <t xml:space="preserve">Картофельное пюре</t>
  </si>
  <si>
    <t xml:space="preserve">Огурец свежий</t>
  </si>
  <si>
    <t xml:space="preserve">2/31,5</t>
  </si>
  <si>
    <t xml:space="preserve">510-2013</t>
  </si>
  <si>
    <t xml:space="preserve">Напиток апельсиновый</t>
  </si>
  <si>
    <t xml:space="preserve">ПОНЕДЕЛЬНИК / 2-я неделя</t>
  </si>
  <si>
    <t xml:space="preserve">134-2013</t>
  </si>
  <si>
    <t xml:space="preserve">Рассольник со сметаной</t>
  </si>
  <si>
    <t xml:space="preserve">1113-2014</t>
  </si>
  <si>
    <t xml:space="preserve">Котлета Полтавская</t>
  </si>
  <si>
    <t xml:space="preserve">503-2013</t>
  </si>
  <si>
    <t xml:space="preserve">Кисель из концентрата</t>
  </si>
  <si>
    <t xml:space="preserve">ВТОРНИК / 2-я неделя</t>
  </si>
  <si>
    <t xml:space="preserve">370-2013</t>
  </si>
  <si>
    <t xml:space="preserve">Плов мясной</t>
  </si>
  <si>
    <t xml:space="preserve">519-2013</t>
  </si>
  <si>
    <t xml:space="preserve">Напиток из шиповника</t>
  </si>
  <si>
    <t xml:space="preserve">СРЕДА / 2-я неделя</t>
  </si>
  <si>
    <t xml:space="preserve">147-2013</t>
  </si>
  <si>
    <t xml:space="preserve">Суп картоф.с макарон.изд.</t>
  </si>
  <si>
    <t xml:space="preserve">395-2013</t>
  </si>
  <si>
    <t xml:space="preserve">Сосиска отварная</t>
  </si>
  <si>
    <t xml:space="preserve">60</t>
  </si>
  <si>
    <t xml:space="preserve">438-2014</t>
  </si>
  <si>
    <t xml:space="preserve">Омлет</t>
  </si>
  <si>
    <t xml:space="preserve">табл.-2014</t>
  </si>
  <si>
    <t xml:space="preserve">Зеленый горошек</t>
  </si>
  <si>
    <t xml:space="preserve">Компот из смеси сухофр.</t>
  </si>
  <si>
    <t xml:space="preserve">ЧЕТВЕРГ / 2-я неделя</t>
  </si>
  <si>
    <t xml:space="preserve">Суп картоф. гречневый</t>
  </si>
  <si>
    <t xml:space="preserve">510-2014</t>
  </si>
  <si>
    <t xml:space="preserve">Котлета рыбная</t>
  </si>
  <si>
    <t xml:space="preserve">52</t>
  </si>
  <si>
    <t xml:space="preserve">ПЯТНИЦА / 2-я неделя</t>
  </si>
  <si>
    <t xml:space="preserve">407-2013</t>
  </si>
  <si>
    <t xml:space="preserve">Рагу из филе ЦБ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Н.Селина</t>
  </si>
  <si>
    <t xml:space="preserve">бесплатное питание - ОБЕД с 11 лет и старше</t>
  </si>
  <si>
    <t xml:space="preserve">Суточная потребность с 11 лет и старше</t>
  </si>
  <si>
    <t xml:space="preserve">Б, г</t>
  </si>
  <si>
    <t xml:space="preserve">Ж, г</t>
  </si>
  <si>
    <t xml:space="preserve">У, г</t>
  </si>
  <si>
    <t xml:space="preserve">Эн.цен., ккал</t>
  </si>
  <si>
    <t xml:space="preserve">35% по норме</t>
  </si>
  <si>
    <t xml:space="preserve">35% по факту</t>
  </si>
  <si>
    <t xml:space="preserve">разница,г</t>
  </si>
  <si>
    <t xml:space="preserve">разниц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_р_."/>
    <numFmt numFmtId="169" formatCode="General"/>
    <numFmt numFmtId="170" formatCode="#,##0.0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204"/>
    </font>
    <font>
      <sz val="8"/>
      <color rgb="FF000000"/>
      <name val="Calibri"/>
      <family val="2"/>
      <charset val="1"/>
    </font>
    <font>
      <b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3.88"/>
    <col collapsed="false" customWidth="true" hidden="false" outlineLevel="0" max="3" min="3" style="3" width="6.33"/>
    <col collapsed="false" customWidth="true" hidden="false" outlineLevel="0" max="4" min="4" style="4" width="8.11"/>
    <col collapsed="false" customWidth="true" hidden="false" outlineLevel="0" max="5" min="5" style="4" width="7"/>
    <col collapsed="false" customWidth="true" hidden="false" outlineLevel="0" max="7" min="6" style="4" width="7.88"/>
    <col collapsed="false" customWidth="true" hidden="false" outlineLevel="0" max="8" min="8" style="5" width="7.56"/>
    <col collapsed="false" customWidth="true" hidden="false" outlineLevel="0" max="9" min="9" style="6" width="7.56"/>
    <col collapsed="false" customWidth="true" hidden="false" outlineLevel="0" max="10" min="10" style="6" width="7"/>
    <col collapsed="false" customWidth="true" hidden="false" outlineLevel="0" max="11" min="11" style="7" width="7.56"/>
    <col collapsed="false" customWidth="true" hidden="false" outlineLevel="0" max="12" min="12" style="8" width="7.88"/>
    <col collapsed="false" customWidth="true" hidden="false" outlineLevel="0" max="13" min="13" style="9" width="7.88"/>
    <col collapsed="false" customWidth="true" hidden="false" outlineLevel="0" max="14" min="14" style="9" width="8.34"/>
    <col collapsed="false" customWidth="true" hidden="false" outlineLevel="0" max="15" min="15" style="0" width="7.56"/>
    <col collapsed="false" customWidth="true" hidden="false" outlineLevel="0" max="16" min="16" style="10" width="8.56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1</v>
      </c>
      <c r="E1" s="11"/>
      <c r="F1" s="11"/>
      <c r="G1" s="12"/>
      <c r="H1" s="13"/>
      <c r="I1" s="14" t="s">
        <v>1</v>
      </c>
      <c r="J1" s="14"/>
      <c r="K1" s="14"/>
      <c r="L1" s="15"/>
      <c r="M1" s="14"/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20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20"/>
      <c r="F2" s="20"/>
      <c r="G2" s="20"/>
      <c r="H2" s="21"/>
      <c r="I2" s="21" t="s">
        <v>3</v>
      </c>
      <c r="J2" s="21"/>
      <c r="K2" s="21"/>
      <c r="L2" s="22"/>
      <c r="M2" s="21"/>
      <c r="N2" s="21"/>
      <c r="O2" s="21"/>
      <c r="P2" s="23"/>
      <c r="R2" s="18" t="s">
        <v>4</v>
      </c>
      <c r="S2" s="18"/>
      <c r="T2" s="18"/>
      <c r="U2" s="18" t="s">
        <v>5</v>
      </c>
      <c r="V2" s="18"/>
      <c r="W2" s="18"/>
      <c r="X2" s="18" t="s">
        <v>6</v>
      </c>
      <c r="Y2" s="18"/>
      <c r="Z2" s="18"/>
      <c r="AA2" s="18" t="s">
        <v>7</v>
      </c>
      <c r="AB2" s="18"/>
      <c r="AC2" s="18"/>
    </row>
    <row r="3" s="31" customFormat="true" ht="15" hidden="false" customHeight="true" outlineLevel="0" collapsed="false">
      <c r="A3" s="25" t="s">
        <v>8</v>
      </c>
      <c r="B3" s="25"/>
      <c r="C3" s="26"/>
      <c r="D3" s="27" t="str">
        <f aca="false">R3</f>
        <v>________________  Н.В. Бокарева</v>
      </c>
      <c r="E3" s="27"/>
      <c r="F3" s="27"/>
      <c r="G3" s="27"/>
      <c r="H3" s="28"/>
      <c r="I3" s="28" t="s">
        <v>9</v>
      </c>
      <c r="J3" s="28"/>
      <c r="K3" s="28"/>
      <c r="L3" s="29"/>
      <c r="M3" s="28"/>
      <c r="N3" s="28"/>
      <c r="O3" s="28"/>
      <c r="P3" s="30"/>
      <c r="R3" s="25" t="s">
        <v>10</v>
      </c>
      <c r="S3" s="25"/>
      <c r="T3" s="25"/>
      <c r="U3" s="25" t="s">
        <v>11</v>
      </c>
      <c r="V3" s="25"/>
      <c r="W3" s="25"/>
      <c r="X3" s="25" t="s">
        <v>12</v>
      </c>
      <c r="Y3" s="25"/>
      <c r="Z3" s="25"/>
      <c r="AA3" s="25" t="s">
        <v>13</v>
      </c>
      <c r="AB3" s="25"/>
      <c r="AC3" s="25"/>
    </row>
    <row r="4" s="34" customFormat="true" ht="15" hidden="false" customHeight="true" outlineLevel="0" collapsed="false">
      <c r="A4" s="25" t="s">
        <v>14</v>
      </c>
      <c r="B4" s="25"/>
      <c r="C4" s="26"/>
      <c r="D4" s="27" t="s">
        <v>14</v>
      </c>
      <c r="E4" s="27"/>
      <c r="F4" s="27"/>
      <c r="G4" s="27"/>
      <c r="H4" s="28"/>
      <c r="I4" s="25" t="s">
        <v>15</v>
      </c>
      <c r="J4" s="25"/>
      <c r="K4" s="25"/>
      <c r="L4" s="32"/>
      <c r="M4" s="25"/>
      <c r="N4" s="25"/>
      <c r="O4" s="25"/>
      <c r="P4" s="33"/>
    </row>
    <row r="5" s="9" customFormat="true" ht="7.5" hidden="false" customHeight="true" outlineLevel="0" collapsed="false">
      <c r="A5" s="35"/>
      <c r="B5" s="25"/>
      <c r="C5" s="25"/>
      <c r="D5" s="25"/>
      <c r="E5" s="28"/>
      <c r="F5" s="28"/>
      <c r="G5" s="28"/>
      <c r="H5" s="28"/>
      <c r="K5" s="36"/>
      <c r="L5" s="8"/>
      <c r="P5" s="33"/>
    </row>
    <row r="6" customFormat="false" ht="14.25" hidden="false" customHeight="true" outlineLevel="0" collapsed="false">
      <c r="A6" s="37"/>
      <c r="B6" s="38" t="s">
        <v>1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9"/>
    </row>
    <row r="7" customFormat="false" ht="14.25" hidden="false" customHeight="true" outlineLevel="0" collapsed="false">
      <c r="A7" s="37"/>
      <c r="B7" s="38" t="s">
        <v>1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  <c r="O7" s="39"/>
    </row>
    <row r="8" customFormat="false" ht="14.25" hidden="false" customHeight="true" outlineLevel="0" collapsed="false">
      <c r="A8" s="37"/>
      <c r="B8" s="40" t="s">
        <v>1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4.25" hidden="false" customHeight="true" outlineLevel="0" collapsed="false">
      <c r="A9" s="37"/>
      <c r="B9" s="38" t="s">
        <v>1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39"/>
    </row>
    <row r="10" customFormat="false" ht="7.5" hidden="false" customHeight="true" outlineLevel="0" collapsed="false">
      <c r="A10" s="41"/>
      <c r="B10" s="38"/>
      <c r="C10" s="38"/>
      <c r="D10" s="38"/>
      <c r="E10" s="38"/>
      <c r="F10" s="38"/>
      <c r="G10" s="38"/>
      <c r="H10" s="38"/>
    </row>
    <row r="11" s="47" customFormat="true" ht="15" hidden="false" customHeight="true" outlineLevel="0" collapsed="false">
      <c r="A11" s="42" t="s">
        <v>20</v>
      </c>
      <c r="B11" s="43" t="s">
        <v>21</v>
      </c>
      <c r="C11" s="44" t="s">
        <v>22</v>
      </c>
      <c r="D11" s="45" t="s">
        <v>23</v>
      </c>
      <c r="E11" s="45"/>
      <c r="F11" s="45"/>
      <c r="G11" s="46" t="s">
        <v>24</v>
      </c>
      <c r="H11" s="45" t="s">
        <v>25</v>
      </c>
      <c r="I11" s="45"/>
      <c r="J11" s="45"/>
      <c r="K11" s="45"/>
      <c r="L11" s="45" t="s">
        <v>26</v>
      </c>
      <c r="M11" s="45"/>
      <c r="N11" s="45"/>
      <c r="O11" s="45"/>
      <c r="P11" s="45" t="s">
        <v>27</v>
      </c>
    </row>
    <row r="12" s="47" customFormat="true" ht="23.25" hidden="false" customHeight="true" outlineLevel="0" collapsed="false">
      <c r="A12" s="42"/>
      <c r="B12" s="43"/>
      <c r="C12" s="44"/>
      <c r="D12" s="45" t="s">
        <v>28</v>
      </c>
      <c r="E12" s="45" t="s">
        <v>29</v>
      </c>
      <c r="F12" s="45" t="s">
        <v>30</v>
      </c>
      <c r="G12" s="46"/>
      <c r="H12" s="45" t="s">
        <v>31</v>
      </c>
      <c r="I12" s="45" t="s">
        <v>32</v>
      </c>
      <c r="J12" s="45" t="s">
        <v>33</v>
      </c>
      <c r="K12" s="45" t="s">
        <v>34</v>
      </c>
      <c r="L12" s="45" t="s">
        <v>35</v>
      </c>
      <c r="M12" s="45" t="s">
        <v>36</v>
      </c>
      <c r="N12" s="45" t="s">
        <v>37</v>
      </c>
      <c r="O12" s="45" t="s">
        <v>38</v>
      </c>
      <c r="P12" s="45"/>
    </row>
    <row r="13" s="50" customFormat="true" ht="11.25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48" t="n">
        <v>14</v>
      </c>
      <c r="O13" s="48" t="n">
        <v>15</v>
      </c>
      <c r="P13" s="49" t="n">
        <v>16</v>
      </c>
    </row>
    <row r="14" customFormat="false" ht="14.25" hidden="false" customHeight="false" outlineLevel="0" collapsed="false">
      <c r="A14" s="51"/>
      <c r="B14" s="52" t="s">
        <v>39</v>
      </c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26.25" hidden="false" customHeight="false" outlineLevel="0" collapsed="false">
      <c r="A15" s="56" t="s">
        <v>40</v>
      </c>
      <c r="B15" s="57" t="s">
        <v>41</v>
      </c>
      <c r="C15" s="3" t="s">
        <v>42</v>
      </c>
      <c r="D15" s="58" t="n">
        <v>6.3</v>
      </c>
      <c r="E15" s="58" t="n">
        <v>4.01</v>
      </c>
      <c r="F15" s="58" t="n">
        <v>16.05</v>
      </c>
      <c r="G15" s="58" t="n">
        <v>139.7</v>
      </c>
      <c r="H15" s="58" t="n">
        <v>0.03</v>
      </c>
      <c r="I15" s="58" t="n">
        <v>0.75</v>
      </c>
      <c r="J15" s="58" t="n">
        <v>0</v>
      </c>
      <c r="K15" s="58" t="n">
        <v>2.68</v>
      </c>
      <c r="L15" s="58" t="n">
        <v>44.5</v>
      </c>
      <c r="M15" s="58" t="n">
        <v>87.5</v>
      </c>
      <c r="N15" s="58" t="n">
        <v>26.45</v>
      </c>
      <c r="O15" s="58" t="n">
        <v>0.53</v>
      </c>
      <c r="P15" s="59" t="n">
        <v>19.24</v>
      </c>
    </row>
    <row r="16" customFormat="false" ht="14.25" hidden="false" customHeight="false" outlineLevel="0" collapsed="false">
      <c r="A16" s="1" t="s">
        <v>43</v>
      </c>
      <c r="B16" s="60" t="s">
        <v>44</v>
      </c>
      <c r="C16" s="3" t="s">
        <v>45</v>
      </c>
      <c r="D16" s="4" t="n">
        <v>9.5</v>
      </c>
      <c r="E16" s="4" t="n">
        <v>15.3</v>
      </c>
      <c r="F16" s="4" t="n">
        <v>11.4</v>
      </c>
      <c r="G16" s="4" t="n">
        <v>221</v>
      </c>
      <c r="H16" s="4" t="n">
        <v>0.05</v>
      </c>
      <c r="I16" s="4" t="n">
        <v>0.8</v>
      </c>
      <c r="J16" s="4" t="n">
        <v>0.11</v>
      </c>
      <c r="K16" s="4" t="n">
        <v>0.5</v>
      </c>
      <c r="L16" s="4" t="n">
        <v>21</v>
      </c>
      <c r="M16" s="4" t="n">
        <v>108</v>
      </c>
      <c r="N16" s="4" t="n">
        <v>16</v>
      </c>
      <c r="O16" s="4" t="n">
        <v>1.5</v>
      </c>
      <c r="P16" s="59" t="n">
        <v>35.48</v>
      </c>
    </row>
    <row r="17" customFormat="false" ht="22.5" hidden="false" customHeight="false" outlineLevel="0" collapsed="false">
      <c r="A17" s="1" t="s">
        <v>46</v>
      </c>
      <c r="B17" s="61" t="s">
        <v>47</v>
      </c>
      <c r="C17" s="3" t="n">
        <v>150</v>
      </c>
      <c r="D17" s="4" t="n">
        <v>5.65</v>
      </c>
      <c r="E17" s="4" t="n">
        <v>0.67</v>
      </c>
      <c r="F17" s="4" t="n">
        <v>29.04</v>
      </c>
      <c r="G17" s="4" t="n">
        <v>144.9</v>
      </c>
      <c r="H17" s="4" t="n">
        <v>0.05</v>
      </c>
      <c r="I17" s="4" t="n">
        <v>0.01</v>
      </c>
      <c r="J17" s="4" t="n">
        <v>0</v>
      </c>
      <c r="K17" s="4" t="n">
        <v>0.79</v>
      </c>
      <c r="L17" s="4" t="n">
        <v>5.7</v>
      </c>
      <c r="M17" s="4" t="n">
        <v>35.7</v>
      </c>
      <c r="N17" s="4" t="n">
        <v>8.1</v>
      </c>
      <c r="O17" s="4" t="n">
        <v>0.78</v>
      </c>
      <c r="P17" s="59" t="n">
        <v>9.64</v>
      </c>
    </row>
    <row r="18" customFormat="false" ht="14.25" hidden="false" customHeight="false" outlineLevel="0" collapsed="false">
      <c r="A18" s="1" t="s">
        <v>48</v>
      </c>
      <c r="B18" s="60" t="s">
        <v>49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59" t="n">
        <v>6.8</v>
      </c>
    </row>
    <row r="19" customFormat="false" ht="14.25" hidden="false" customHeight="false" outlineLevel="0" collapsed="false">
      <c r="A19" s="1" t="s">
        <v>50</v>
      </c>
      <c r="B19" s="60" t="s">
        <v>51</v>
      </c>
      <c r="C19" s="3" t="s">
        <v>52</v>
      </c>
      <c r="D19" s="4" t="n">
        <v>2.07</v>
      </c>
      <c r="E19" s="4" t="n">
        <v>0.37</v>
      </c>
      <c r="F19" s="4" t="n">
        <v>10.71</v>
      </c>
      <c r="G19" s="4" t="n">
        <v>57.01</v>
      </c>
      <c r="H19" s="4" t="n">
        <v>0.05</v>
      </c>
      <c r="I19" s="4" t="n">
        <v>0</v>
      </c>
      <c r="J19" s="4" t="n">
        <v>0</v>
      </c>
      <c r="K19" s="4" t="n">
        <v>0</v>
      </c>
      <c r="L19" s="4" t="n">
        <v>11.02</v>
      </c>
      <c r="M19" s="4" t="n">
        <v>49.77</v>
      </c>
      <c r="N19" s="4" t="n">
        <v>14.8</v>
      </c>
      <c r="O19" s="4" t="n">
        <v>1.22</v>
      </c>
      <c r="P19" s="59" t="n">
        <v>1.85</v>
      </c>
    </row>
    <row r="20" customFormat="false" ht="15" hidden="false" customHeight="false" outlineLevel="0" collapsed="false">
      <c r="A20" s="1" t="s">
        <v>53</v>
      </c>
      <c r="B20" s="60" t="s">
        <v>54</v>
      </c>
      <c r="C20" s="3" t="s">
        <v>55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59" t="n">
        <v>12</v>
      </c>
    </row>
    <row r="21" s="67" customFormat="true" ht="15" hidden="false" customHeight="false" outlineLevel="0" collapsed="false">
      <c r="A21" s="62"/>
      <c r="B21" s="63" t="s">
        <v>56</v>
      </c>
      <c r="C21" s="64"/>
      <c r="D21" s="65" t="n">
        <f aca="false">SUM(D15:D20)</f>
        <v>24.77</v>
      </c>
      <c r="E21" s="65" t="n">
        <f aca="false">SUM(E15:E20)</f>
        <v>24.8</v>
      </c>
      <c r="F21" s="65" t="n">
        <f aca="false">SUM(F15:F20)</f>
        <v>91.15</v>
      </c>
      <c r="G21" s="65" t="n">
        <f aca="false">SUM(G15:G20)</f>
        <v>703.11</v>
      </c>
      <c r="H21" s="65" t="n">
        <f aca="false">SUM(H15:H20)</f>
        <v>0.19</v>
      </c>
      <c r="I21" s="65" t="n">
        <f aca="false">SUM(I15:I20)</f>
        <v>5.86</v>
      </c>
      <c r="J21" s="65" t="n">
        <f aca="false">SUM(J15:J20)</f>
        <v>0.11</v>
      </c>
      <c r="K21" s="65" t="n">
        <f aca="false">SUM(K15:K20)</f>
        <v>5.52</v>
      </c>
      <c r="L21" s="65" t="n">
        <f aca="false">SUM(L15:L20)</f>
        <v>112.72</v>
      </c>
      <c r="M21" s="65" t="n">
        <f aca="false">SUM(M15:M20)</f>
        <v>305.47</v>
      </c>
      <c r="N21" s="65" t="n">
        <f aca="false">SUM(N15:N20)</f>
        <v>75.85</v>
      </c>
      <c r="O21" s="65" t="n">
        <f aca="false">SUM(O15:O20)</f>
        <v>4.98</v>
      </c>
      <c r="P21" s="66" t="n">
        <f aca="false">SUM(P15:P20)</f>
        <v>85.01</v>
      </c>
    </row>
    <row r="22" customFormat="false" ht="14.25" hidden="false" customHeight="false" outlineLevel="0" collapsed="false">
      <c r="B22" s="68" t="s">
        <v>57</v>
      </c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59"/>
    </row>
    <row r="23" customFormat="false" ht="18.75" hidden="false" customHeight="false" outlineLevel="0" collapsed="false">
      <c r="A23" s="71" t="s">
        <v>40</v>
      </c>
      <c r="B23" s="60" t="s">
        <v>58</v>
      </c>
      <c r="C23" s="3" t="n">
        <v>250</v>
      </c>
      <c r="D23" s="4" t="n">
        <v>2.12</v>
      </c>
      <c r="E23" s="4" t="n">
        <v>2.85</v>
      </c>
      <c r="F23" s="4" t="n">
        <v>16.05</v>
      </c>
      <c r="G23" s="4" t="n">
        <v>112.5</v>
      </c>
      <c r="H23" s="4" t="n">
        <v>0.02</v>
      </c>
      <c r="I23" s="4" t="n">
        <v>0.75</v>
      </c>
      <c r="J23" s="4" t="n">
        <v>0</v>
      </c>
      <c r="K23" s="4" t="n">
        <v>2.42</v>
      </c>
      <c r="L23" s="4" t="n">
        <v>7.5</v>
      </c>
      <c r="M23" s="4" t="n">
        <v>41.5</v>
      </c>
      <c r="N23" s="4" t="n">
        <v>15.25</v>
      </c>
      <c r="O23" s="4" t="n">
        <v>0.35</v>
      </c>
      <c r="P23" s="59" t="n">
        <v>12.56</v>
      </c>
    </row>
    <row r="24" customFormat="false" ht="26.25" hidden="false" customHeight="false" outlineLevel="0" collapsed="false">
      <c r="A24" s="72" t="s">
        <v>59</v>
      </c>
      <c r="B24" s="60" t="s">
        <v>60</v>
      </c>
      <c r="C24" s="3" t="s">
        <v>61</v>
      </c>
      <c r="D24" s="58" t="n">
        <v>26.5909090909091</v>
      </c>
      <c r="E24" s="58" t="n">
        <v>23.7272727272727</v>
      </c>
      <c r="F24" s="58" t="n">
        <v>16.9772727272727</v>
      </c>
      <c r="G24" s="58" t="n">
        <v>387.613636363636</v>
      </c>
      <c r="H24" s="58" t="n">
        <v>0.163636363636364</v>
      </c>
      <c r="I24" s="58" t="n">
        <v>7.77272727272727</v>
      </c>
      <c r="J24" s="58" t="n">
        <v>0.0409090909090909</v>
      </c>
      <c r="K24" s="58" t="n">
        <v>0.818181818181818</v>
      </c>
      <c r="L24" s="58" t="n">
        <v>35.7954545454546</v>
      </c>
      <c r="M24" s="58" t="n">
        <v>272.045454545455</v>
      </c>
      <c r="N24" s="58" t="n">
        <v>57.2727272727273</v>
      </c>
      <c r="O24" s="58" t="n">
        <v>3.47727272727273</v>
      </c>
      <c r="P24" s="59" t="n">
        <v>66.22</v>
      </c>
    </row>
    <row r="25" customFormat="false" ht="14.25" hidden="false" customHeight="false" outlineLevel="0" collapsed="false">
      <c r="A25" s="1" t="s">
        <v>62</v>
      </c>
      <c r="B25" s="60" t="s">
        <v>63</v>
      </c>
      <c r="C25" s="3" t="n">
        <v>50</v>
      </c>
      <c r="D25" s="4" t="n">
        <v>0.9</v>
      </c>
      <c r="E25" s="4" t="n">
        <v>0.05</v>
      </c>
      <c r="F25" s="4" t="n">
        <v>4.9</v>
      </c>
      <c r="G25" s="4" t="n">
        <v>24</v>
      </c>
      <c r="H25" s="4" t="n">
        <v>0.01</v>
      </c>
      <c r="I25" s="4" t="n">
        <v>2.85</v>
      </c>
      <c r="J25" s="4" t="n">
        <v>0</v>
      </c>
      <c r="K25" s="4" t="n">
        <v>1.15</v>
      </c>
      <c r="L25" s="4" t="n">
        <v>16.5</v>
      </c>
      <c r="M25" s="4" t="n">
        <v>19</v>
      </c>
      <c r="N25" s="4" t="n">
        <v>9.5</v>
      </c>
      <c r="O25" s="4" t="n">
        <v>0.65</v>
      </c>
      <c r="P25" s="59" t="n">
        <v>2.74</v>
      </c>
    </row>
    <row r="26" customFormat="false" ht="14.25" hidden="false" customHeight="false" outlineLevel="0" collapsed="false">
      <c r="A26" s="1" t="s">
        <v>50</v>
      </c>
      <c r="B26" s="60" t="s">
        <v>51</v>
      </c>
      <c r="C26" s="3" t="s">
        <v>52</v>
      </c>
      <c r="D26" s="4" t="n">
        <v>2.07</v>
      </c>
      <c r="E26" s="4" t="n">
        <v>0.37</v>
      </c>
      <c r="F26" s="4" t="n">
        <v>10.71</v>
      </c>
      <c r="G26" s="4" t="n">
        <v>57.01</v>
      </c>
      <c r="H26" s="4" t="n">
        <v>0.05</v>
      </c>
      <c r="I26" s="4" t="n">
        <v>0</v>
      </c>
      <c r="J26" s="4" t="n">
        <v>0</v>
      </c>
      <c r="K26" s="4" t="n">
        <v>0</v>
      </c>
      <c r="L26" s="4" t="n">
        <v>11.02</v>
      </c>
      <c r="M26" s="4" t="n">
        <v>49.77</v>
      </c>
      <c r="N26" s="4" t="n">
        <v>14.8</v>
      </c>
      <c r="O26" s="4" t="n">
        <v>1.22</v>
      </c>
      <c r="P26" s="59" t="n">
        <v>1.85</v>
      </c>
    </row>
    <row r="27" customFormat="false" ht="15" hidden="false" customHeight="false" outlineLevel="0" collapsed="false">
      <c r="A27" s="1" t="s">
        <v>64</v>
      </c>
      <c r="B27" s="60" t="s">
        <v>65</v>
      </c>
      <c r="C27" s="3" t="s">
        <v>55</v>
      </c>
      <c r="D27" s="4" t="n">
        <v>0.5</v>
      </c>
      <c r="E27" s="4" t="n">
        <v>0.2</v>
      </c>
      <c r="F27" s="4" t="n">
        <v>23.1</v>
      </c>
      <c r="G27" s="4" t="n">
        <v>96</v>
      </c>
      <c r="H27" s="4" t="n">
        <v>0.02</v>
      </c>
      <c r="I27" s="4" t="n">
        <v>4.3</v>
      </c>
      <c r="J27" s="4" t="n">
        <v>0</v>
      </c>
      <c r="K27" s="4" t="n">
        <v>0.2</v>
      </c>
      <c r="L27" s="4" t="n">
        <v>22</v>
      </c>
      <c r="M27" s="4" t="n">
        <v>16</v>
      </c>
      <c r="N27" s="4" t="n">
        <v>14</v>
      </c>
      <c r="O27" s="4" t="n">
        <v>1.1</v>
      </c>
      <c r="P27" s="59" t="n">
        <v>12</v>
      </c>
    </row>
    <row r="28" s="67" customFormat="true" ht="15" hidden="false" customHeight="false" outlineLevel="0" collapsed="false">
      <c r="A28" s="62"/>
      <c r="B28" s="63" t="s">
        <v>56</v>
      </c>
      <c r="C28" s="64"/>
      <c r="D28" s="65" t="n">
        <f aca="false">SUM(D23:D27)</f>
        <v>32.1809090909091</v>
      </c>
      <c r="E28" s="65" t="n">
        <f aca="false">SUM(E23:E27)</f>
        <v>27.1972727272727</v>
      </c>
      <c r="F28" s="65" t="n">
        <f aca="false">SUM(F23:F27)</f>
        <v>71.7372727272727</v>
      </c>
      <c r="G28" s="65" t="n">
        <f aca="false">SUM(G23:G27)</f>
        <v>677.123636363636</v>
      </c>
      <c r="H28" s="65" t="n">
        <f aca="false">SUM(H23:H27)</f>
        <v>0.263636363636364</v>
      </c>
      <c r="I28" s="65" t="n">
        <f aca="false">SUM(I23:I27)</f>
        <v>15.6727272727273</v>
      </c>
      <c r="J28" s="65" t="n">
        <f aca="false">SUM(J23:J27)</f>
        <v>0.0409090909090909</v>
      </c>
      <c r="K28" s="65" t="n">
        <f aca="false">SUM(K23:K27)</f>
        <v>4.58818181818182</v>
      </c>
      <c r="L28" s="65" t="n">
        <f aca="false">SUM(L23:L27)</f>
        <v>92.8154545454545</v>
      </c>
      <c r="M28" s="65" t="n">
        <f aca="false">SUM(M23:M27)</f>
        <v>398.315454545455</v>
      </c>
      <c r="N28" s="65" t="n">
        <f aca="false">SUM(N23:N27)</f>
        <v>110.822727272727</v>
      </c>
      <c r="O28" s="65" t="n">
        <f aca="false">SUM(O23:O27)</f>
        <v>6.79727272727273</v>
      </c>
      <c r="P28" s="73" t="n">
        <f aca="false">SUM(P23:P27)</f>
        <v>95.37</v>
      </c>
    </row>
    <row r="29" customFormat="false" ht="14.25" hidden="false" customHeight="false" outlineLevel="0" collapsed="false">
      <c r="B29" s="68" t="s">
        <v>66</v>
      </c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59"/>
    </row>
    <row r="30" customFormat="false" ht="22.5" hidden="false" customHeight="false" outlineLevel="0" collapsed="false">
      <c r="A30" s="1" t="s">
        <v>67</v>
      </c>
      <c r="B30" s="57" t="s">
        <v>68</v>
      </c>
      <c r="C30" s="3" t="s">
        <v>69</v>
      </c>
      <c r="D30" s="4" t="n">
        <v>1.94</v>
      </c>
      <c r="E30" s="4" t="n">
        <v>6.25</v>
      </c>
      <c r="F30" s="4" t="n">
        <v>10.81</v>
      </c>
      <c r="G30" s="4" t="n">
        <v>107.5</v>
      </c>
      <c r="H30" s="4" t="n">
        <v>0.04</v>
      </c>
      <c r="I30" s="4" t="n">
        <v>10.32</v>
      </c>
      <c r="J30" s="4" t="n">
        <v>0</v>
      </c>
      <c r="K30" s="4" t="n">
        <v>2.41</v>
      </c>
      <c r="L30" s="4" t="n">
        <v>38.9</v>
      </c>
      <c r="M30" s="4" t="n">
        <v>56.05</v>
      </c>
      <c r="N30" s="4" t="n">
        <v>26.7</v>
      </c>
      <c r="O30" s="4" t="n">
        <v>1.2</v>
      </c>
      <c r="P30" s="59" t="n">
        <v>15.32</v>
      </c>
    </row>
    <row r="31" customFormat="false" ht="26.25" hidden="false" customHeight="false" outlineLevel="0" collapsed="false">
      <c r="A31" s="1" t="s">
        <v>70</v>
      </c>
      <c r="B31" s="61" t="s">
        <v>71</v>
      </c>
      <c r="C31" s="3" t="s">
        <v>72</v>
      </c>
      <c r="D31" s="4" t="n">
        <v>21.2</v>
      </c>
      <c r="E31" s="4" t="n">
        <v>22.73</v>
      </c>
      <c r="F31" s="4" t="n">
        <v>45.2766666666667</v>
      </c>
      <c r="G31" s="4" t="n">
        <v>475.666666666667</v>
      </c>
      <c r="H31" s="4" t="n">
        <v>0.0813333333333333</v>
      </c>
      <c r="I31" s="4" t="n">
        <v>0.94</v>
      </c>
      <c r="J31" s="4" t="n">
        <v>0.167666666666667</v>
      </c>
      <c r="K31" s="4" t="n">
        <v>0.613333333333333</v>
      </c>
      <c r="L31" s="4" t="n">
        <v>371.3</v>
      </c>
      <c r="M31" s="4" t="n">
        <v>363.966666666667</v>
      </c>
      <c r="N31" s="4" t="n">
        <v>44.8666666666667</v>
      </c>
      <c r="O31" s="4" t="n">
        <v>0.833333333333333</v>
      </c>
      <c r="P31" s="59" t="n">
        <v>66.02</v>
      </c>
    </row>
    <row r="32" customFormat="false" ht="15" hidden="false" customHeight="false" outlineLevel="0" collapsed="false">
      <c r="A32" s="74" t="s">
        <v>73</v>
      </c>
      <c r="B32" s="75" t="s">
        <v>74</v>
      </c>
      <c r="C32" s="76" t="s">
        <v>55</v>
      </c>
      <c r="D32" s="77" t="n">
        <v>3.6</v>
      </c>
      <c r="E32" s="77" t="n">
        <v>3.3</v>
      </c>
      <c r="F32" s="77" t="n">
        <v>25</v>
      </c>
      <c r="G32" s="77" t="n">
        <v>144</v>
      </c>
      <c r="H32" s="77" t="n">
        <v>0.04</v>
      </c>
      <c r="I32" s="77" t="n">
        <v>1.3</v>
      </c>
      <c r="J32" s="77" t="n">
        <v>0.02</v>
      </c>
      <c r="K32" s="77" t="n">
        <v>0</v>
      </c>
      <c r="L32" s="77" t="n">
        <v>124</v>
      </c>
      <c r="M32" s="77" t="n">
        <v>110</v>
      </c>
      <c r="N32" s="77" t="n">
        <v>27</v>
      </c>
      <c r="O32" s="77" t="n">
        <v>0.8</v>
      </c>
      <c r="P32" s="78" t="n">
        <v>11</v>
      </c>
    </row>
    <row r="33" customFormat="false" ht="15" hidden="false" customHeight="false" outlineLevel="0" collapsed="false">
      <c r="A33" s="62"/>
      <c r="B33" s="63" t="s">
        <v>56</v>
      </c>
      <c r="C33" s="64"/>
      <c r="D33" s="65" t="n">
        <f aca="false">SUM(D30:D32)</f>
        <v>26.74</v>
      </c>
      <c r="E33" s="65" t="n">
        <f aca="false">SUM(E30:E32)</f>
        <v>32.28</v>
      </c>
      <c r="F33" s="65" t="n">
        <f aca="false">SUM(F30:F32)</f>
        <v>81.0866666666667</v>
      </c>
      <c r="G33" s="65" t="n">
        <f aca="false">SUM(G30:G32)</f>
        <v>727.166666666667</v>
      </c>
      <c r="H33" s="65" t="n">
        <f aca="false">SUM(H30:H32)</f>
        <v>0.161333333333333</v>
      </c>
      <c r="I33" s="65" t="n">
        <f aca="false">SUM(I30:I32)</f>
        <v>12.56</v>
      </c>
      <c r="J33" s="65" t="n">
        <f aca="false">SUM(J30:J32)</f>
        <v>0.187666666666667</v>
      </c>
      <c r="K33" s="65" t="n">
        <f aca="false">SUM(K30:K32)</f>
        <v>3.02333333333333</v>
      </c>
      <c r="L33" s="65" t="n">
        <f aca="false">SUM(L30:L32)</f>
        <v>534.2</v>
      </c>
      <c r="M33" s="65" t="n">
        <f aca="false">SUM(M30:M32)</f>
        <v>530.016666666667</v>
      </c>
      <c r="N33" s="65" t="n">
        <f aca="false">SUM(N30:N32)</f>
        <v>98.5666666666667</v>
      </c>
      <c r="O33" s="65" t="n">
        <f aca="false">SUM(O30:O32)</f>
        <v>2.83333333333333</v>
      </c>
      <c r="P33" s="73" t="n">
        <f aca="false">SUM(P30:P32)</f>
        <v>92.34</v>
      </c>
    </row>
    <row r="34" customFormat="false" ht="14.25" hidden="false" customHeight="false" outlineLevel="0" collapsed="false">
      <c r="B34" s="68" t="s">
        <v>75</v>
      </c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59"/>
    </row>
    <row r="35" customFormat="false" ht="14.25" hidden="false" customHeight="false" outlineLevel="0" collapsed="false">
      <c r="A35" s="1" t="s">
        <v>76</v>
      </c>
      <c r="B35" s="60" t="s">
        <v>77</v>
      </c>
      <c r="C35" s="3" t="n">
        <v>250</v>
      </c>
      <c r="D35" s="4" t="n">
        <v>2.3</v>
      </c>
      <c r="E35" s="4" t="n">
        <v>4.25</v>
      </c>
      <c r="F35" s="4" t="n">
        <v>15.12</v>
      </c>
      <c r="G35" s="4" t="n">
        <v>108</v>
      </c>
      <c r="H35" s="4" t="n">
        <v>0.19</v>
      </c>
      <c r="I35" s="4" t="n">
        <v>8.67</v>
      </c>
      <c r="J35" s="4" t="n">
        <v>0.03</v>
      </c>
      <c r="K35" s="4" t="n">
        <v>0.22</v>
      </c>
      <c r="L35" s="4" t="n">
        <v>19</v>
      </c>
      <c r="M35" s="4" t="n">
        <v>65.75</v>
      </c>
      <c r="N35" s="4" t="n">
        <v>25.5</v>
      </c>
      <c r="O35" s="4" t="n">
        <v>0.92</v>
      </c>
      <c r="P35" s="59" t="n">
        <v>13.58</v>
      </c>
    </row>
    <row r="36" customFormat="false" ht="14.25" hidden="false" customHeight="false" outlineLevel="0" collapsed="false">
      <c r="A36" s="1" t="s">
        <v>78</v>
      </c>
      <c r="B36" s="60" t="s">
        <v>79</v>
      </c>
      <c r="C36" s="3" t="s">
        <v>80</v>
      </c>
      <c r="D36" s="4" t="n">
        <v>22.0909090909091</v>
      </c>
      <c r="E36" s="4" t="n">
        <v>16.9363636363636</v>
      </c>
      <c r="F36" s="4" t="n">
        <v>5.27727272727273</v>
      </c>
      <c r="G36" s="4" t="n">
        <v>261.409090909091</v>
      </c>
      <c r="H36" s="4" t="n">
        <v>0.355909090909091</v>
      </c>
      <c r="I36" s="4" t="n">
        <v>10.4318181818182</v>
      </c>
      <c r="J36" s="4" t="n">
        <v>9.86727272727273</v>
      </c>
      <c r="K36" s="4" t="n">
        <v>6.62727272727273</v>
      </c>
      <c r="L36" s="4" t="n">
        <v>28.2272727272727</v>
      </c>
      <c r="M36" s="4" t="n">
        <v>387.818181818182</v>
      </c>
      <c r="N36" s="4" t="n">
        <v>22.0909090909091</v>
      </c>
      <c r="O36" s="4" t="n">
        <v>8.22272727272727</v>
      </c>
      <c r="P36" s="59" t="n">
        <v>40.06</v>
      </c>
    </row>
    <row r="37" customFormat="false" ht="14.25" hidden="false" customHeight="false" outlineLevel="0" collapsed="false">
      <c r="A37" s="1" t="s">
        <v>81</v>
      </c>
      <c r="B37" s="61" t="s">
        <v>82</v>
      </c>
      <c r="C37" s="3" t="n">
        <v>150</v>
      </c>
      <c r="D37" s="4" t="n">
        <v>8.55</v>
      </c>
      <c r="E37" s="4" t="n">
        <v>7.84</v>
      </c>
      <c r="F37" s="4" t="n">
        <v>37.08</v>
      </c>
      <c r="G37" s="4" t="n">
        <v>253.05</v>
      </c>
      <c r="H37" s="4" t="n">
        <v>0.2</v>
      </c>
      <c r="I37" s="4" t="n">
        <v>0</v>
      </c>
      <c r="J37" s="4" t="n">
        <v>0.04</v>
      </c>
      <c r="K37" s="4" t="n">
        <v>0.61</v>
      </c>
      <c r="L37" s="4" t="n">
        <v>14.25</v>
      </c>
      <c r="M37" s="4" t="n">
        <v>202.65</v>
      </c>
      <c r="N37" s="4" t="n">
        <v>135.3</v>
      </c>
      <c r="O37" s="4" t="n">
        <v>4.54</v>
      </c>
      <c r="P37" s="59" t="n">
        <v>12.76</v>
      </c>
    </row>
    <row r="38" customFormat="false" ht="14.25" hidden="false" customHeight="false" outlineLevel="0" collapsed="false">
      <c r="A38" s="1" t="s">
        <v>83</v>
      </c>
      <c r="B38" s="60" t="s">
        <v>84</v>
      </c>
      <c r="C38" s="3" t="n">
        <v>30</v>
      </c>
      <c r="D38" s="4" t="n">
        <v>0.33</v>
      </c>
      <c r="E38" s="4" t="n">
        <v>0.06</v>
      </c>
      <c r="F38" s="4" t="n">
        <v>1.14</v>
      </c>
      <c r="G38" s="4" t="n">
        <v>7.2</v>
      </c>
      <c r="H38" s="4" t="n">
        <v>0.018</v>
      </c>
      <c r="I38" s="4" t="n">
        <v>7.5</v>
      </c>
      <c r="J38" s="4" t="n">
        <v>0</v>
      </c>
      <c r="K38" s="4" t="n">
        <v>0.21</v>
      </c>
      <c r="L38" s="4" t="n">
        <v>4.2</v>
      </c>
      <c r="M38" s="4" t="n">
        <v>7.8</v>
      </c>
      <c r="N38" s="4" t="n">
        <v>6</v>
      </c>
      <c r="O38" s="4" t="n">
        <v>0.27</v>
      </c>
      <c r="P38" s="59" t="n">
        <v>13</v>
      </c>
    </row>
    <row r="39" customFormat="false" ht="14.25" hidden="false" customHeight="false" outlineLevel="0" collapsed="false">
      <c r="A39" s="1" t="s">
        <v>50</v>
      </c>
      <c r="B39" s="60" t="s">
        <v>51</v>
      </c>
      <c r="C39" s="3" t="s">
        <v>52</v>
      </c>
      <c r="D39" s="4" t="n">
        <v>2.07</v>
      </c>
      <c r="E39" s="4" t="n">
        <v>0.37</v>
      </c>
      <c r="F39" s="4" t="n">
        <v>10.71</v>
      </c>
      <c r="G39" s="4" t="n">
        <v>57.01</v>
      </c>
      <c r="H39" s="4" t="n">
        <v>0.05</v>
      </c>
      <c r="I39" s="4" t="n">
        <v>0</v>
      </c>
      <c r="J39" s="4" t="n">
        <v>0</v>
      </c>
      <c r="K39" s="4" t="n">
        <v>0</v>
      </c>
      <c r="L39" s="4" t="n">
        <v>11.02</v>
      </c>
      <c r="M39" s="4" t="n">
        <v>49.77</v>
      </c>
      <c r="N39" s="4" t="n">
        <v>14.8</v>
      </c>
      <c r="O39" s="4" t="n">
        <v>1.22</v>
      </c>
      <c r="P39" s="59" t="n">
        <v>1.85</v>
      </c>
    </row>
    <row r="40" customFormat="false" ht="15" hidden="false" customHeight="false" outlineLevel="0" collapsed="false">
      <c r="A40" s="1" t="s">
        <v>53</v>
      </c>
      <c r="B40" s="60" t="s">
        <v>85</v>
      </c>
      <c r="C40" s="3" t="s">
        <v>55</v>
      </c>
      <c r="D40" s="4" t="n">
        <v>0.3</v>
      </c>
      <c r="E40" s="4" t="n">
        <v>0</v>
      </c>
      <c r="F40" s="4" t="n">
        <v>20.1</v>
      </c>
      <c r="G40" s="4" t="n">
        <v>81</v>
      </c>
      <c r="H40" s="4" t="n">
        <v>0</v>
      </c>
      <c r="I40" s="4" t="n">
        <v>0.8</v>
      </c>
      <c r="J40" s="4" t="n">
        <v>0</v>
      </c>
      <c r="K40" s="4" t="n">
        <v>0</v>
      </c>
      <c r="L40" s="4" t="n">
        <v>10</v>
      </c>
      <c r="M40" s="4" t="n">
        <v>6</v>
      </c>
      <c r="N40" s="4" t="n">
        <v>3</v>
      </c>
      <c r="O40" s="4" t="n">
        <v>0.6</v>
      </c>
      <c r="P40" s="59" t="n">
        <v>10.02</v>
      </c>
    </row>
    <row r="41" customFormat="false" ht="15" hidden="false" customHeight="false" outlineLevel="0" collapsed="false">
      <c r="A41" s="62"/>
      <c r="B41" s="63" t="s">
        <v>56</v>
      </c>
      <c r="C41" s="64"/>
      <c r="D41" s="65" t="n">
        <f aca="false">SUM(D35:D40)</f>
        <v>35.6409090909091</v>
      </c>
      <c r="E41" s="65" t="n">
        <f aca="false">SUM(E35:E40)</f>
        <v>29.4563636363636</v>
      </c>
      <c r="F41" s="65" t="n">
        <f aca="false">SUM(F35:F40)</f>
        <v>89.4272727272727</v>
      </c>
      <c r="G41" s="65" t="n">
        <f aca="false">SUM(G35:G40)</f>
        <v>767.669090909091</v>
      </c>
      <c r="H41" s="65" t="n">
        <f aca="false">SUM(H35:H40)</f>
        <v>0.813909090909091</v>
      </c>
      <c r="I41" s="65" t="n">
        <f aca="false">SUM(I35:I40)</f>
        <v>27.4018181818182</v>
      </c>
      <c r="J41" s="65" t="n">
        <f aca="false">SUM(J35:J40)</f>
        <v>9.93727272727273</v>
      </c>
      <c r="K41" s="65" t="n">
        <f aca="false">SUM(K35:K40)</f>
        <v>7.66727272727273</v>
      </c>
      <c r="L41" s="65" t="n">
        <f aca="false">SUM(L35:L40)</f>
        <v>86.6972727272727</v>
      </c>
      <c r="M41" s="65" t="n">
        <f aca="false">SUM(M35:M40)</f>
        <v>719.788181818182</v>
      </c>
      <c r="N41" s="65" t="n">
        <f aca="false">SUM(N35:N40)</f>
        <v>206.690909090909</v>
      </c>
      <c r="O41" s="65" t="n">
        <f aca="false">SUM(O35:O40)</f>
        <v>15.7727272727273</v>
      </c>
      <c r="P41" s="73" t="n">
        <f aca="false">SUM(P35:P40)</f>
        <v>91.27</v>
      </c>
    </row>
    <row r="42" customFormat="false" ht="14.25" hidden="false" customHeight="false" outlineLevel="0" collapsed="false">
      <c r="B42" s="68" t="s">
        <v>86</v>
      </c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59"/>
    </row>
    <row r="43" customFormat="false" ht="22.5" hidden="false" customHeight="false" outlineLevel="0" collapsed="false">
      <c r="A43" s="1" t="s">
        <v>87</v>
      </c>
      <c r="B43" s="61" t="s">
        <v>88</v>
      </c>
      <c r="C43" s="3" t="s">
        <v>69</v>
      </c>
      <c r="D43" s="4" t="n">
        <v>1.72</v>
      </c>
      <c r="E43" s="4" t="n">
        <v>6.05</v>
      </c>
      <c r="F43" s="4" t="n">
        <v>6.38</v>
      </c>
      <c r="G43" s="4" t="n">
        <v>88.25</v>
      </c>
      <c r="H43" s="4" t="n">
        <v>0.05</v>
      </c>
      <c r="I43" s="4" t="n">
        <v>18.49</v>
      </c>
      <c r="J43" s="4" t="n">
        <v>0.01</v>
      </c>
      <c r="K43" s="4" t="n">
        <v>2.39</v>
      </c>
      <c r="L43" s="4" t="n">
        <v>38.9</v>
      </c>
      <c r="M43" s="4" t="n">
        <v>51.05</v>
      </c>
      <c r="N43" s="4" t="n">
        <v>22.7</v>
      </c>
      <c r="O43" s="4" t="n">
        <v>0.8</v>
      </c>
      <c r="P43" s="59" t="n">
        <v>14.25</v>
      </c>
    </row>
    <row r="44" customFormat="false" ht="14.25" hidden="false" customHeight="false" outlineLevel="0" collapsed="false">
      <c r="A44" s="1" t="s">
        <v>89</v>
      </c>
      <c r="B44" s="60" t="s">
        <v>90</v>
      </c>
      <c r="C44" s="3" t="n">
        <v>75</v>
      </c>
      <c r="D44" s="4" t="n">
        <v>10.05</v>
      </c>
      <c r="E44" s="4" t="n">
        <v>5.4</v>
      </c>
      <c r="F44" s="4" t="n">
        <v>2.32</v>
      </c>
      <c r="G44" s="4" t="n">
        <v>96.75</v>
      </c>
      <c r="H44" s="4" t="n">
        <v>0.05</v>
      </c>
      <c r="I44" s="4" t="n">
        <v>0.9</v>
      </c>
      <c r="J44" s="4" t="n">
        <v>0.01</v>
      </c>
      <c r="K44" s="4" t="n">
        <v>2.92</v>
      </c>
      <c r="L44" s="4" t="n">
        <v>34.5</v>
      </c>
      <c r="M44" s="4" t="n">
        <v>108.75</v>
      </c>
      <c r="N44" s="4" t="n">
        <v>16.5</v>
      </c>
      <c r="O44" s="4" t="n">
        <v>0.37</v>
      </c>
      <c r="P44" s="59" t="n">
        <v>48</v>
      </c>
    </row>
    <row r="45" customFormat="false" ht="14.25" hidden="false" customHeight="false" outlineLevel="0" collapsed="false">
      <c r="A45" s="1" t="s">
        <v>91</v>
      </c>
      <c r="B45" s="60" t="s">
        <v>92</v>
      </c>
      <c r="C45" s="3" t="n">
        <v>150</v>
      </c>
      <c r="D45" s="4" t="n">
        <v>3.15</v>
      </c>
      <c r="E45" s="4" t="n">
        <v>6.6</v>
      </c>
      <c r="F45" s="4" t="n">
        <v>16.35</v>
      </c>
      <c r="G45" s="4" t="n">
        <v>138</v>
      </c>
      <c r="H45" s="4" t="n">
        <v>0.13</v>
      </c>
      <c r="I45" s="4" t="n">
        <v>5.1</v>
      </c>
      <c r="J45" s="4" t="n">
        <v>0.04</v>
      </c>
      <c r="K45" s="4" t="n">
        <v>0.15</v>
      </c>
      <c r="L45" s="4" t="n">
        <v>39</v>
      </c>
      <c r="M45" s="4" t="n">
        <v>85.5</v>
      </c>
      <c r="N45" s="4" t="n">
        <v>28.5</v>
      </c>
      <c r="O45" s="4" t="n">
        <v>1.05</v>
      </c>
      <c r="P45" s="59" t="n">
        <v>17.83</v>
      </c>
    </row>
    <row r="46" customFormat="false" ht="14.25" hidden="false" customHeight="false" outlineLevel="0" collapsed="false">
      <c r="A46" s="1" t="s">
        <v>83</v>
      </c>
      <c r="B46" s="60" t="s">
        <v>93</v>
      </c>
      <c r="C46" s="3" t="n">
        <v>50</v>
      </c>
      <c r="D46" s="4" t="n">
        <v>0.4</v>
      </c>
      <c r="E46" s="4" t="n">
        <v>0.05</v>
      </c>
      <c r="F46" s="4" t="n">
        <v>1.25</v>
      </c>
      <c r="G46" s="4" t="n">
        <v>7</v>
      </c>
      <c r="H46" s="4" t="n">
        <v>0.01</v>
      </c>
      <c r="I46" s="4" t="n">
        <v>5</v>
      </c>
      <c r="J46" s="4" t="n">
        <v>0</v>
      </c>
      <c r="K46" s="4" t="n">
        <v>0.05</v>
      </c>
      <c r="L46" s="4" t="n">
        <v>11.5</v>
      </c>
      <c r="M46" s="4" t="n">
        <v>21</v>
      </c>
      <c r="N46" s="4" t="n">
        <v>7</v>
      </c>
      <c r="O46" s="4" t="n">
        <v>0.3</v>
      </c>
      <c r="P46" s="59" t="n">
        <v>12</v>
      </c>
    </row>
    <row r="47" customFormat="false" ht="14.25" hidden="false" customHeight="false" outlineLevel="0" collapsed="false">
      <c r="A47" s="1" t="s">
        <v>50</v>
      </c>
      <c r="B47" s="60" t="s">
        <v>51</v>
      </c>
      <c r="C47" s="3" t="s">
        <v>94</v>
      </c>
      <c r="D47" s="4" t="n">
        <v>4.15</v>
      </c>
      <c r="E47" s="4" t="n">
        <v>0.75</v>
      </c>
      <c r="F47" s="4" t="n">
        <v>21.42</v>
      </c>
      <c r="G47" s="4" t="n">
        <v>114.03</v>
      </c>
      <c r="H47" s="4" t="n">
        <v>0.11</v>
      </c>
      <c r="I47" s="4" t="n">
        <v>0</v>
      </c>
      <c r="J47" s="4" t="n">
        <v>0</v>
      </c>
      <c r="K47" s="4" t="n">
        <v>0</v>
      </c>
      <c r="L47" s="4" t="n">
        <v>22.05</v>
      </c>
      <c r="M47" s="4" t="n">
        <v>99.54</v>
      </c>
      <c r="N47" s="4" t="n">
        <v>29.61</v>
      </c>
      <c r="O47" s="4" t="n">
        <v>2.45</v>
      </c>
      <c r="P47" s="59" t="n">
        <v>3.7</v>
      </c>
    </row>
    <row r="48" customFormat="false" ht="15" hidden="false" customHeight="false" outlineLevel="0" collapsed="false">
      <c r="A48" s="1" t="s">
        <v>95</v>
      </c>
      <c r="B48" s="60" t="s">
        <v>96</v>
      </c>
      <c r="C48" s="3" t="n">
        <v>200</v>
      </c>
      <c r="D48" s="4" t="n">
        <v>0.5</v>
      </c>
      <c r="E48" s="4" t="n">
        <v>0.2</v>
      </c>
      <c r="F48" s="4" t="n">
        <v>21.8</v>
      </c>
      <c r="G48" s="4" t="n">
        <v>90</v>
      </c>
      <c r="H48" s="4" t="n">
        <v>0.03</v>
      </c>
      <c r="I48" s="4" t="n">
        <v>8</v>
      </c>
      <c r="J48" s="4" t="n">
        <v>0</v>
      </c>
      <c r="K48" s="4" t="n">
        <v>0.1</v>
      </c>
      <c r="L48" s="4" t="n">
        <v>19</v>
      </c>
      <c r="M48" s="4" t="n">
        <v>12</v>
      </c>
      <c r="N48" s="4" t="n">
        <v>8</v>
      </c>
      <c r="O48" s="4" t="n">
        <v>0.5</v>
      </c>
      <c r="P48" s="59" t="n">
        <v>13.12</v>
      </c>
    </row>
    <row r="49" customFormat="false" ht="15" hidden="false" customHeight="false" outlineLevel="0" collapsed="false">
      <c r="A49" s="62"/>
      <c r="B49" s="63" t="s">
        <v>56</v>
      </c>
      <c r="C49" s="64"/>
      <c r="D49" s="65" t="n">
        <f aca="false">SUM(D43:D48)</f>
        <v>19.97</v>
      </c>
      <c r="E49" s="65" t="n">
        <f aca="false">SUM(E43:E48)</f>
        <v>19.05</v>
      </c>
      <c r="F49" s="65" t="n">
        <f aca="false">SUM(F43:F48)</f>
        <v>69.52</v>
      </c>
      <c r="G49" s="65" t="n">
        <f aca="false">SUM(G43:G48)</f>
        <v>534.03</v>
      </c>
      <c r="H49" s="65" t="n">
        <f aca="false">SUM(H43:H48)</f>
        <v>0.38</v>
      </c>
      <c r="I49" s="65" t="n">
        <f aca="false">SUM(I43:I48)</f>
        <v>37.49</v>
      </c>
      <c r="J49" s="65" t="n">
        <f aca="false">SUM(J43:J48)</f>
        <v>0.06</v>
      </c>
      <c r="K49" s="65" t="n">
        <f aca="false">SUM(K43:K48)</f>
        <v>5.61</v>
      </c>
      <c r="L49" s="65" t="n">
        <f aca="false">SUM(L43:L48)</f>
        <v>164.95</v>
      </c>
      <c r="M49" s="65" t="n">
        <f aca="false">SUM(M43:M48)</f>
        <v>377.84</v>
      </c>
      <c r="N49" s="65" t="n">
        <f aca="false">SUM(N43:N48)</f>
        <v>112.31</v>
      </c>
      <c r="O49" s="65" t="n">
        <f aca="false">SUM(O43:O48)</f>
        <v>5.47</v>
      </c>
      <c r="P49" s="73" t="n">
        <f aca="false">SUM(P43:P48)</f>
        <v>108.9</v>
      </c>
    </row>
    <row r="50" customFormat="false" ht="14.25" hidden="false" customHeight="false" outlineLevel="0" collapsed="false">
      <c r="B50" s="52" t="s">
        <v>97</v>
      </c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59"/>
    </row>
    <row r="51" customFormat="false" ht="14.25" hidden="false" customHeight="false" outlineLevel="0" collapsed="false">
      <c r="A51" s="72" t="s">
        <v>98</v>
      </c>
      <c r="B51" s="79" t="s">
        <v>99</v>
      </c>
      <c r="C51" s="3" t="s">
        <v>69</v>
      </c>
      <c r="D51" s="58" t="n">
        <v>2.17</v>
      </c>
      <c r="E51" s="58" t="n">
        <v>6.5</v>
      </c>
      <c r="F51" s="58" t="n">
        <v>16.41</v>
      </c>
      <c r="G51" s="58" t="n">
        <v>133.75</v>
      </c>
      <c r="H51" s="58" t="n">
        <v>0.09</v>
      </c>
      <c r="I51" s="58" t="n">
        <v>7.69</v>
      </c>
      <c r="J51" s="58" t="n">
        <v>0</v>
      </c>
      <c r="K51" s="58" t="n">
        <v>2.36</v>
      </c>
      <c r="L51" s="58" t="n">
        <v>19.9</v>
      </c>
      <c r="M51" s="58" t="n">
        <v>66.05</v>
      </c>
      <c r="N51" s="58" t="n">
        <v>26.7</v>
      </c>
      <c r="O51" s="58" t="n">
        <v>0.92</v>
      </c>
      <c r="P51" s="59" t="n">
        <v>14.92</v>
      </c>
    </row>
    <row r="52" customFormat="false" ht="14.25" hidden="false" customHeight="false" outlineLevel="0" collapsed="false">
      <c r="A52" s="71" t="s">
        <v>100</v>
      </c>
      <c r="B52" s="60" t="s">
        <v>101</v>
      </c>
      <c r="C52" s="3" t="n">
        <v>75</v>
      </c>
      <c r="D52" s="4" t="n">
        <v>13.125</v>
      </c>
      <c r="E52" s="4" t="n">
        <v>18.675</v>
      </c>
      <c r="F52" s="4" t="n">
        <v>6.75</v>
      </c>
      <c r="G52" s="4" t="n">
        <v>248.25</v>
      </c>
      <c r="H52" s="4" t="n">
        <v>0.0675</v>
      </c>
      <c r="I52" s="4" t="n">
        <v>0</v>
      </c>
      <c r="J52" s="4" t="n">
        <v>0.03</v>
      </c>
      <c r="K52" s="4" t="n">
        <v>0.375</v>
      </c>
      <c r="L52" s="4" t="n">
        <v>29.25</v>
      </c>
      <c r="M52" s="4" t="n">
        <v>138.75</v>
      </c>
      <c r="N52" s="4" t="n">
        <v>19.5</v>
      </c>
      <c r="O52" s="4" t="n">
        <v>2.1</v>
      </c>
      <c r="P52" s="59" t="n">
        <v>45</v>
      </c>
    </row>
    <row r="53" customFormat="false" ht="22.5" hidden="false" customHeight="false" outlineLevel="0" collapsed="false">
      <c r="A53" s="1" t="s">
        <v>46</v>
      </c>
      <c r="B53" s="61" t="s">
        <v>47</v>
      </c>
      <c r="C53" s="3" t="n">
        <v>150</v>
      </c>
      <c r="D53" s="4" t="n">
        <v>5.65</v>
      </c>
      <c r="E53" s="4" t="n">
        <v>0.67</v>
      </c>
      <c r="F53" s="4" t="n">
        <v>29.04</v>
      </c>
      <c r="G53" s="4" t="n">
        <v>144.9</v>
      </c>
      <c r="H53" s="4" t="n">
        <v>0.05</v>
      </c>
      <c r="I53" s="4" t="n">
        <v>0.01</v>
      </c>
      <c r="J53" s="4" t="n">
        <v>0</v>
      </c>
      <c r="K53" s="4" t="n">
        <v>0.79</v>
      </c>
      <c r="L53" s="4" t="n">
        <v>5.7</v>
      </c>
      <c r="M53" s="4" t="n">
        <v>35.7</v>
      </c>
      <c r="N53" s="4" t="n">
        <v>8.1</v>
      </c>
      <c r="O53" s="4" t="n">
        <v>0.78</v>
      </c>
      <c r="P53" s="59" t="n">
        <v>9.64</v>
      </c>
    </row>
    <row r="54" customFormat="false" ht="14.25" hidden="false" customHeight="false" outlineLevel="0" collapsed="false">
      <c r="A54" s="1" t="s">
        <v>83</v>
      </c>
      <c r="B54" s="60" t="s">
        <v>84</v>
      </c>
      <c r="C54" s="3" t="n">
        <v>30</v>
      </c>
      <c r="D54" s="4" t="n">
        <v>0.33</v>
      </c>
      <c r="E54" s="4" t="n">
        <v>0.06</v>
      </c>
      <c r="F54" s="4" t="n">
        <v>1.14</v>
      </c>
      <c r="G54" s="4" t="n">
        <v>7.2</v>
      </c>
      <c r="H54" s="4" t="n">
        <v>0.018</v>
      </c>
      <c r="I54" s="4" t="n">
        <v>7.5</v>
      </c>
      <c r="J54" s="4" t="n">
        <v>0</v>
      </c>
      <c r="K54" s="4" t="n">
        <v>0.21</v>
      </c>
      <c r="L54" s="4" t="n">
        <v>4.2</v>
      </c>
      <c r="M54" s="4" t="n">
        <v>7.8</v>
      </c>
      <c r="N54" s="4" t="n">
        <v>6</v>
      </c>
      <c r="O54" s="4" t="n">
        <v>0.27</v>
      </c>
      <c r="P54" s="59" t="n">
        <v>13</v>
      </c>
    </row>
    <row r="55" customFormat="false" ht="14.25" hidden="false" customHeight="false" outlineLevel="0" collapsed="false">
      <c r="A55" s="1" t="s">
        <v>50</v>
      </c>
      <c r="B55" s="60" t="s">
        <v>51</v>
      </c>
      <c r="C55" s="3" t="s">
        <v>94</v>
      </c>
      <c r="D55" s="4" t="n">
        <v>4.15</v>
      </c>
      <c r="E55" s="4" t="n">
        <v>0.75</v>
      </c>
      <c r="F55" s="4" t="n">
        <v>21.42</v>
      </c>
      <c r="G55" s="4" t="n">
        <v>114.03</v>
      </c>
      <c r="H55" s="4" t="n">
        <v>0.11</v>
      </c>
      <c r="I55" s="4" t="n">
        <v>0</v>
      </c>
      <c r="J55" s="4" t="n">
        <v>0</v>
      </c>
      <c r="K55" s="4" t="n">
        <v>0</v>
      </c>
      <c r="L55" s="4" t="n">
        <v>22.05</v>
      </c>
      <c r="M55" s="4" t="n">
        <v>99.54</v>
      </c>
      <c r="N55" s="4" t="n">
        <v>29.61</v>
      </c>
      <c r="O55" s="4" t="n">
        <v>2.45</v>
      </c>
      <c r="P55" s="59" t="n">
        <v>3.7</v>
      </c>
    </row>
    <row r="56" customFormat="false" ht="15" hidden="false" customHeight="false" outlineLevel="0" collapsed="false">
      <c r="A56" s="1" t="s">
        <v>102</v>
      </c>
      <c r="B56" s="60" t="s">
        <v>103</v>
      </c>
      <c r="C56" s="3" t="s">
        <v>55</v>
      </c>
      <c r="D56" s="4" t="n">
        <v>1.4</v>
      </c>
      <c r="E56" s="4" t="n">
        <v>0</v>
      </c>
      <c r="F56" s="4" t="n">
        <v>29</v>
      </c>
      <c r="G56" s="4" t="n">
        <v>122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1</v>
      </c>
      <c r="M56" s="4" t="n">
        <v>0</v>
      </c>
      <c r="N56" s="4" t="n">
        <v>0</v>
      </c>
      <c r="O56" s="4" t="n">
        <v>0.1</v>
      </c>
      <c r="P56" s="59" t="n">
        <v>4</v>
      </c>
    </row>
    <row r="57" customFormat="false" ht="15" hidden="false" customHeight="false" outlineLevel="0" collapsed="false">
      <c r="A57" s="62"/>
      <c r="B57" s="63" t="s">
        <v>56</v>
      </c>
      <c r="C57" s="64"/>
      <c r="D57" s="65" t="n">
        <f aca="false">SUM(D51:D56)</f>
        <v>26.825</v>
      </c>
      <c r="E57" s="65" t="n">
        <f aca="false">SUM(E51:E56)</f>
        <v>26.655</v>
      </c>
      <c r="F57" s="65" t="n">
        <f aca="false">SUM(F51:F56)</f>
        <v>103.76</v>
      </c>
      <c r="G57" s="65" t="n">
        <f aca="false">SUM(G51:G56)</f>
        <v>770.13</v>
      </c>
      <c r="H57" s="65" t="n">
        <f aca="false">SUM(H51:H56)</f>
        <v>0.3355</v>
      </c>
      <c r="I57" s="65" t="n">
        <f aca="false">SUM(I51:I56)</f>
        <v>15.2</v>
      </c>
      <c r="J57" s="65" t="n">
        <f aca="false">SUM(J51:J56)</f>
        <v>0.03</v>
      </c>
      <c r="K57" s="65" t="n">
        <f aca="false">SUM(K51:K56)</f>
        <v>3.735</v>
      </c>
      <c r="L57" s="65" t="n">
        <f aca="false">SUM(L51:L56)</f>
        <v>82.1</v>
      </c>
      <c r="M57" s="65" t="n">
        <f aca="false">SUM(M51:M56)</f>
        <v>347.84</v>
      </c>
      <c r="N57" s="65" t="n">
        <f aca="false">SUM(N51:N56)</f>
        <v>89.91</v>
      </c>
      <c r="O57" s="65" t="n">
        <f aca="false">SUM(O51:O56)</f>
        <v>6.62</v>
      </c>
      <c r="P57" s="73" t="n">
        <f aca="false">SUM(P51:P56)</f>
        <v>90.26</v>
      </c>
    </row>
    <row r="58" customFormat="false" ht="14.25" hidden="false" customHeight="false" outlineLevel="0" collapsed="false">
      <c r="B58" s="68" t="s">
        <v>104</v>
      </c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59"/>
    </row>
    <row r="59" s="80" customFormat="true" ht="22.5" hidden="false" customHeight="false" outlineLevel="0" collapsed="false">
      <c r="A59" s="1" t="s">
        <v>67</v>
      </c>
      <c r="B59" s="57" t="s">
        <v>68</v>
      </c>
      <c r="C59" s="3" t="s">
        <v>69</v>
      </c>
      <c r="D59" s="4" t="n">
        <v>1.94</v>
      </c>
      <c r="E59" s="4" t="n">
        <v>6.25</v>
      </c>
      <c r="F59" s="4" t="n">
        <v>10.81</v>
      </c>
      <c r="G59" s="4" t="n">
        <v>107.5</v>
      </c>
      <c r="H59" s="4" t="n">
        <v>0.04</v>
      </c>
      <c r="I59" s="4" t="n">
        <v>10.32</v>
      </c>
      <c r="J59" s="4" t="n">
        <v>0.01</v>
      </c>
      <c r="K59" s="4" t="n">
        <v>2.41</v>
      </c>
      <c r="L59" s="4" t="n">
        <v>38.9</v>
      </c>
      <c r="M59" s="4" t="n">
        <v>56.05</v>
      </c>
      <c r="N59" s="4" t="n">
        <v>26.7</v>
      </c>
      <c r="O59" s="4" t="n">
        <v>1.2</v>
      </c>
      <c r="P59" s="59" t="n">
        <v>15.32</v>
      </c>
    </row>
    <row r="60" customFormat="false" ht="26.25" hidden="false" customHeight="false" outlineLevel="0" collapsed="false">
      <c r="A60" s="72" t="s">
        <v>105</v>
      </c>
      <c r="B60" s="60" t="s">
        <v>106</v>
      </c>
      <c r="C60" s="3" t="s">
        <v>61</v>
      </c>
      <c r="D60" s="58" t="n">
        <v>22.68</v>
      </c>
      <c r="E60" s="58" t="n">
        <v>22.32</v>
      </c>
      <c r="F60" s="58" t="n">
        <v>59.04</v>
      </c>
      <c r="G60" s="58" t="n">
        <v>528</v>
      </c>
      <c r="H60" s="58" t="n">
        <v>0.09</v>
      </c>
      <c r="I60" s="58" t="n">
        <v>0.48</v>
      </c>
      <c r="J60" s="58" t="n">
        <v>0.075</v>
      </c>
      <c r="K60" s="58" t="n">
        <v>0.96</v>
      </c>
      <c r="L60" s="58" t="n">
        <v>27.6</v>
      </c>
      <c r="M60" s="58" t="n">
        <v>272.4</v>
      </c>
      <c r="N60" s="58" t="n">
        <v>63.6</v>
      </c>
      <c r="O60" s="58" t="n">
        <v>3.36</v>
      </c>
      <c r="P60" s="59" t="n">
        <v>68.77</v>
      </c>
    </row>
    <row r="61" customFormat="false" ht="14.25" hidden="false" customHeight="false" outlineLevel="0" collapsed="false">
      <c r="A61" s="1" t="s">
        <v>62</v>
      </c>
      <c r="B61" s="60" t="s">
        <v>63</v>
      </c>
      <c r="C61" s="3" t="n">
        <v>50</v>
      </c>
      <c r="D61" s="4" t="n">
        <v>0.9</v>
      </c>
      <c r="E61" s="4" t="n">
        <v>0.05</v>
      </c>
      <c r="F61" s="4" t="n">
        <v>4.9</v>
      </c>
      <c r="G61" s="4" t="n">
        <v>24</v>
      </c>
      <c r="H61" s="4" t="n">
        <v>0.01</v>
      </c>
      <c r="I61" s="4" t="n">
        <v>2.85</v>
      </c>
      <c r="J61" s="4" t="n">
        <v>0</v>
      </c>
      <c r="K61" s="4" t="n">
        <v>1.15</v>
      </c>
      <c r="L61" s="4" t="n">
        <v>16.5</v>
      </c>
      <c r="M61" s="4" t="n">
        <v>19</v>
      </c>
      <c r="N61" s="4" t="n">
        <v>9.5</v>
      </c>
      <c r="O61" s="4" t="n">
        <v>0.65</v>
      </c>
      <c r="P61" s="59" t="n">
        <v>2.74</v>
      </c>
    </row>
    <row r="62" customFormat="false" ht="14.25" hidden="false" customHeight="false" outlineLevel="0" collapsed="false">
      <c r="A62" s="1" t="s">
        <v>50</v>
      </c>
      <c r="B62" s="60" t="s">
        <v>51</v>
      </c>
      <c r="C62" s="3" t="s">
        <v>52</v>
      </c>
      <c r="D62" s="4" t="n">
        <v>2.07</v>
      </c>
      <c r="E62" s="4" t="n">
        <v>0.37</v>
      </c>
      <c r="F62" s="4" t="n">
        <v>10.71</v>
      </c>
      <c r="G62" s="4" t="n">
        <v>57.01</v>
      </c>
      <c r="H62" s="4" t="n">
        <v>0.05</v>
      </c>
      <c r="I62" s="4" t="n">
        <v>0</v>
      </c>
      <c r="J62" s="4" t="n">
        <v>0</v>
      </c>
      <c r="K62" s="4" t="n">
        <v>0</v>
      </c>
      <c r="L62" s="4" t="n">
        <v>11.02</v>
      </c>
      <c r="M62" s="4" t="n">
        <v>49.77</v>
      </c>
      <c r="N62" s="4" t="n">
        <v>14.8</v>
      </c>
      <c r="O62" s="4" t="n">
        <v>1.22</v>
      </c>
      <c r="P62" s="59" t="n">
        <v>1.85</v>
      </c>
    </row>
    <row r="63" customFormat="false" ht="15" hidden="false" customHeight="false" outlineLevel="0" collapsed="false">
      <c r="A63" s="74" t="s">
        <v>107</v>
      </c>
      <c r="B63" s="75" t="s">
        <v>108</v>
      </c>
      <c r="C63" s="76" t="n">
        <v>200</v>
      </c>
      <c r="D63" s="77" t="n">
        <v>0.7</v>
      </c>
      <c r="E63" s="77" t="n">
        <v>0.3</v>
      </c>
      <c r="F63" s="77" t="n">
        <v>22.8</v>
      </c>
      <c r="G63" s="77" t="n">
        <v>97</v>
      </c>
      <c r="H63" s="77" t="n">
        <v>0.01</v>
      </c>
      <c r="I63" s="77" t="n">
        <v>70</v>
      </c>
      <c r="J63" s="77" t="n">
        <v>0</v>
      </c>
      <c r="K63" s="77" t="n">
        <v>0</v>
      </c>
      <c r="L63" s="77" t="n">
        <v>12</v>
      </c>
      <c r="M63" s="77" t="n">
        <v>3</v>
      </c>
      <c r="N63" s="77" t="n">
        <v>3</v>
      </c>
      <c r="O63" s="77" t="n">
        <v>1.5</v>
      </c>
      <c r="P63" s="78" t="n">
        <v>7</v>
      </c>
    </row>
    <row r="64" customFormat="false" ht="15" hidden="false" customHeight="false" outlineLevel="0" collapsed="false">
      <c r="A64" s="62"/>
      <c r="B64" s="63" t="s">
        <v>56</v>
      </c>
      <c r="C64" s="64"/>
      <c r="D64" s="65" t="n">
        <f aca="false">SUM(D59:D63)</f>
        <v>28.29</v>
      </c>
      <c r="E64" s="65" t="n">
        <f aca="false">SUM(E59:E63)</f>
        <v>29.29</v>
      </c>
      <c r="F64" s="65" t="n">
        <f aca="false">SUM(F59:F63)</f>
        <v>108.26</v>
      </c>
      <c r="G64" s="65" t="n">
        <f aca="false">SUM(G59:G63)</f>
        <v>813.51</v>
      </c>
      <c r="H64" s="65" t="n">
        <f aca="false">SUM(H59:H63)</f>
        <v>0.2</v>
      </c>
      <c r="I64" s="65" t="n">
        <f aca="false">SUM(I59:I63)</f>
        <v>83.65</v>
      </c>
      <c r="J64" s="65" t="n">
        <f aca="false">SUM(J59:J63)</f>
        <v>0.085</v>
      </c>
      <c r="K64" s="65" t="n">
        <f aca="false">SUM(K59:K63)</f>
        <v>4.52</v>
      </c>
      <c r="L64" s="65" t="n">
        <f aca="false">SUM(L59:L63)</f>
        <v>106.02</v>
      </c>
      <c r="M64" s="65" t="n">
        <f aca="false">SUM(M59:M63)</f>
        <v>400.22</v>
      </c>
      <c r="N64" s="65" t="n">
        <f aca="false">SUM(N59:N63)</f>
        <v>117.6</v>
      </c>
      <c r="O64" s="65" t="n">
        <f aca="false">SUM(O59:O63)</f>
        <v>7.93</v>
      </c>
      <c r="P64" s="73" t="n">
        <f aca="false">SUM(P59:P63)</f>
        <v>95.68</v>
      </c>
    </row>
    <row r="65" customFormat="false" ht="14.25" hidden="false" customHeight="false" outlineLevel="0" collapsed="false">
      <c r="B65" s="68" t="s">
        <v>109</v>
      </c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59"/>
    </row>
    <row r="66" customFormat="false" ht="21.75" hidden="false" customHeight="true" outlineLevel="0" collapsed="false">
      <c r="A66" s="1" t="s">
        <v>110</v>
      </c>
      <c r="B66" s="61" t="s">
        <v>111</v>
      </c>
      <c r="C66" s="3" t="n">
        <v>250</v>
      </c>
      <c r="D66" s="4" t="n">
        <v>2.7</v>
      </c>
      <c r="E66" s="4" t="n">
        <v>2.85</v>
      </c>
      <c r="F66" s="4" t="n">
        <v>18.82</v>
      </c>
      <c r="G66" s="4" t="n">
        <v>111.25</v>
      </c>
      <c r="H66" s="4" t="n">
        <v>0.1</v>
      </c>
      <c r="I66" s="4" t="n">
        <v>8.25</v>
      </c>
      <c r="J66" s="4" t="n">
        <v>0</v>
      </c>
      <c r="K66" s="4" t="n">
        <v>1.37</v>
      </c>
      <c r="L66" s="4" t="n">
        <v>15.25</v>
      </c>
      <c r="M66" s="4" t="n">
        <v>63.5</v>
      </c>
      <c r="N66" s="4" t="n">
        <v>24</v>
      </c>
      <c r="O66" s="4" t="n">
        <v>0.95</v>
      </c>
      <c r="P66" s="59" t="n">
        <v>12.89</v>
      </c>
    </row>
    <row r="67" customFormat="false" ht="14.25" hidden="false" customHeight="false" outlineLevel="0" collapsed="false">
      <c r="A67" s="1" t="s">
        <v>112</v>
      </c>
      <c r="B67" s="81" t="s">
        <v>113</v>
      </c>
      <c r="C67" s="3" t="s">
        <v>114</v>
      </c>
      <c r="D67" s="4" t="n">
        <v>6.24</v>
      </c>
      <c r="E67" s="4" t="n">
        <v>11.22</v>
      </c>
      <c r="F67" s="4" t="n">
        <v>0.12</v>
      </c>
      <c r="G67" s="4" t="n">
        <v>126.6</v>
      </c>
      <c r="H67" s="4" t="n">
        <v>0.132</v>
      </c>
      <c r="I67" s="4" t="n">
        <v>0</v>
      </c>
      <c r="J67" s="4" t="n">
        <v>0</v>
      </c>
      <c r="K67" s="4" t="n">
        <v>0.18</v>
      </c>
      <c r="L67" s="4" t="n">
        <v>18.6</v>
      </c>
      <c r="M67" s="4" t="n">
        <v>89.4</v>
      </c>
      <c r="N67" s="4" t="n">
        <v>10.8</v>
      </c>
      <c r="O67" s="4" t="n">
        <v>0.96</v>
      </c>
      <c r="P67" s="59" t="n">
        <v>24.16</v>
      </c>
    </row>
    <row r="68" customFormat="false" ht="14.25" hidden="false" customHeight="false" outlineLevel="0" collapsed="false">
      <c r="A68" s="1" t="s">
        <v>115</v>
      </c>
      <c r="B68" s="81" t="s">
        <v>116</v>
      </c>
      <c r="C68" s="3" t="n">
        <v>120</v>
      </c>
      <c r="D68" s="4" t="n">
        <v>10.28</v>
      </c>
      <c r="E68" s="4" t="n">
        <v>16</v>
      </c>
      <c r="F68" s="4" t="n">
        <v>2.85</v>
      </c>
      <c r="G68" s="4" t="n">
        <v>192</v>
      </c>
      <c r="H68" s="4" t="n">
        <v>0.06</v>
      </c>
      <c r="I68" s="4" t="n">
        <v>0.34</v>
      </c>
      <c r="J68" s="4" t="n">
        <v>0.24</v>
      </c>
      <c r="K68" s="4" t="n">
        <v>0.54</v>
      </c>
      <c r="L68" s="4" t="n">
        <v>96</v>
      </c>
      <c r="M68" s="4" t="n">
        <v>180.57</v>
      </c>
      <c r="N68" s="4" t="n">
        <v>14.85</v>
      </c>
      <c r="O68" s="4" t="n">
        <v>1.82</v>
      </c>
      <c r="P68" s="59" t="n">
        <v>31</v>
      </c>
    </row>
    <row r="69" s="85" customFormat="true" ht="14.25" hidden="false" customHeight="false" outlineLevel="0" collapsed="false">
      <c r="A69" s="56" t="s">
        <v>117</v>
      </c>
      <c r="B69" s="82" t="s">
        <v>118</v>
      </c>
      <c r="C69" s="83" t="n">
        <v>50</v>
      </c>
      <c r="D69" s="58" t="n">
        <v>1.55</v>
      </c>
      <c r="E69" s="58" t="n">
        <v>0.1</v>
      </c>
      <c r="F69" s="58" t="n">
        <v>3.25</v>
      </c>
      <c r="G69" s="58" t="n">
        <v>20</v>
      </c>
      <c r="H69" s="58" t="n">
        <v>0.05</v>
      </c>
      <c r="I69" s="58" t="n">
        <v>5</v>
      </c>
      <c r="J69" s="58" t="n">
        <v>0</v>
      </c>
      <c r="K69" s="58" t="n">
        <v>0.75</v>
      </c>
      <c r="L69" s="58" t="n">
        <v>10</v>
      </c>
      <c r="M69" s="58" t="n">
        <v>31</v>
      </c>
      <c r="N69" s="58" t="n">
        <v>10.5</v>
      </c>
      <c r="O69" s="58" t="n">
        <v>0.35</v>
      </c>
      <c r="P69" s="84" t="n">
        <v>11.09</v>
      </c>
    </row>
    <row r="70" customFormat="false" ht="14.25" hidden="false" customHeight="false" outlineLevel="0" collapsed="false">
      <c r="A70" s="1" t="s">
        <v>50</v>
      </c>
      <c r="B70" s="81" t="s">
        <v>51</v>
      </c>
      <c r="C70" s="3" t="s">
        <v>94</v>
      </c>
      <c r="D70" s="4" t="n">
        <v>4.15</v>
      </c>
      <c r="E70" s="4" t="n">
        <v>0.75</v>
      </c>
      <c r="F70" s="4" t="n">
        <v>21.42</v>
      </c>
      <c r="G70" s="4" t="n">
        <v>114.03</v>
      </c>
      <c r="H70" s="4" t="n">
        <v>0.11</v>
      </c>
      <c r="I70" s="4" t="n">
        <v>0</v>
      </c>
      <c r="J70" s="4" t="n">
        <v>0</v>
      </c>
      <c r="K70" s="4" t="n">
        <v>0</v>
      </c>
      <c r="L70" s="4" t="n">
        <v>22.05</v>
      </c>
      <c r="M70" s="4" t="n">
        <v>99.54</v>
      </c>
      <c r="N70" s="4" t="n">
        <v>29.61</v>
      </c>
      <c r="O70" s="4" t="n">
        <v>2.45</v>
      </c>
      <c r="P70" s="59" t="n">
        <v>3.7</v>
      </c>
    </row>
    <row r="71" customFormat="false" ht="15" hidden="false" customHeight="false" outlineLevel="0" collapsed="false">
      <c r="A71" s="74" t="s">
        <v>53</v>
      </c>
      <c r="B71" s="81" t="s">
        <v>119</v>
      </c>
      <c r="C71" s="76" t="s">
        <v>55</v>
      </c>
      <c r="D71" s="77" t="n">
        <v>0.3</v>
      </c>
      <c r="E71" s="77" t="n">
        <v>0</v>
      </c>
      <c r="F71" s="77" t="n">
        <v>20.1</v>
      </c>
      <c r="G71" s="77" t="n">
        <v>81</v>
      </c>
      <c r="H71" s="77" t="n">
        <v>0</v>
      </c>
      <c r="I71" s="77" t="n">
        <v>0.8</v>
      </c>
      <c r="J71" s="77" t="n">
        <v>0</v>
      </c>
      <c r="K71" s="77" t="n">
        <v>0</v>
      </c>
      <c r="L71" s="77" t="n">
        <v>10</v>
      </c>
      <c r="M71" s="77" t="n">
        <v>6</v>
      </c>
      <c r="N71" s="77" t="n">
        <v>3</v>
      </c>
      <c r="O71" s="77" t="n">
        <v>0.6</v>
      </c>
      <c r="P71" s="78" t="n">
        <v>7.51</v>
      </c>
    </row>
    <row r="72" customFormat="false" ht="15" hidden="false" customHeight="false" outlineLevel="0" collapsed="false">
      <c r="A72" s="62"/>
      <c r="B72" s="86" t="s">
        <v>56</v>
      </c>
      <c r="C72" s="64"/>
      <c r="D72" s="65" t="n">
        <f aca="false">SUM(D66:D71)</f>
        <v>25.22</v>
      </c>
      <c r="E72" s="65" t="n">
        <f aca="false">SUM(E66:E71)</f>
        <v>30.92</v>
      </c>
      <c r="F72" s="65" t="n">
        <f aca="false">SUM(F66:F71)</f>
        <v>66.56</v>
      </c>
      <c r="G72" s="65" t="n">
        <f aca="false">SUM(G66:G71)</f>
        <v>644.88</v>
      </c>
      <c r="H72" s="65" t="n">
        <f aca="false">SUM(H66:H71)</f>
        <v>0.452</v>
      </c>
      <c r="I72" s="65" t="n">
        <f aca="false">SUM(I66:I71)</f>
        <v>14.39</v>
      </c>
      <c r="J72" s="65" t="n">
        <f aca="false">SUM(J66:J71)</f>
        <v>0.24</v>
      </c>
      <c r="K72" s="65" t="n">
        <f aca="false">SUM(K66:K71)</f>
        <v>2.84</v>
      </c>
      <c r="L72" s="65" t="n">
        <f aca="false">SUM(L66:L71)</f>
        <v>171.9</v>
      </c>
      <c r="M72" s="65" t="n">
        <f aca="false">SUM(M66:M71)</f>
        <v>470.01</v>
      </c>
      <c r="N72" s="65" t="n">
        <f aca="false">SUM(N66:N71)</f>
        <v>92.76</v>
      </c>
      <c r="O72" s="65" t="n">
        <f aca="false">SUM(O66:O71)</f>
        <v>7.13</v>
      </c>
      <c r="P72" s="73" t="n">
        <f aca="false">SUM(P66:P71)</f>
        <v>90.35</v>
      </c>
    </row>
    <row r="73" customFormat="false" ht="14.25" hidden="false" customHeight="false" outlineLevel="0" collapsed="false">
      <c r="B73" s="68" t="s">
        <v>120</v>
      </c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59"/>
    </row>
    <row r="74" customFormat="false" ht="18.75" hidden="false" customHeight="false" outlineLevel="0" collapsed="false">
      <c r="A74" s="71" t="s">
        <v>40</v>
      </c>
      <c r="B74" s="79" t="s">
        <v>121</v>
      </c>
      <c r="C74" s="3" t="n">
        <v>250</v>
      </c>
      <c r="D74" s="4" t="n">
        <v>2.12</v>
      </c>
      <c r="E74" s="4" t="n">
        <v>2.85</v>
      </c>
      <c r="F74" s="4" t="n">
        <v>16.05</v>
      </c>
      <c r="G74" s="4" t="n">
        <v>112.5</v>
      </c>
      <c r="H74" s="4" t="n">
        <v>0.02</v>
      </c>
      <c r="I74" s="4" t="n">
        <v>0.75</v>
      </c>
      <c r="J74" s="4" t="n">
        <v>0</v>
      </c>
      <c r="K74" s="4" t="n">
        <v>2.42</v>
      </c>
      <c r="L74" s="4" t="n">
        <v>7.5</v>
      </c>
      <c r="M74" s="4" t="n">
        <v>41.5</v>
      </c>
      <c r="N74" s="4" t="n">
        <v>15.25</v>
      </c>
      <c r="O74" s="4" t="n">
        <v>0.35</v>
      </c>
      <c r="P74" s="59" t="n">
        <v>9.46</v>
      </c>
    </row>
    <row r="75" customFormat="false" ht="14.25" hidden="false" customHeight="false" outlineLevel="0" collapsed="false">
      <c r="A75" s="1" t="s">
        <v>122</v>
      </c>
      <c r="B75" s="60" t="s">
        <v>123</v>
      </c>
      <c r="C75" s="3" t="n">
        <v>75</v>
      </c>
      <c r="D75" s="4" t="n">
        <v>10.42</v>
      </c>
      <c r="E75" s="4" t="n">
        <v>1.57</v>
      </c>
      <c r="F75" s="4" t="n">
        <v>7.2</v>
      </c>
      <c r="G75" s="4" t="n">
        <v>84.75</v>
      </c>
      <c r="H75" s="4" t="n">
        <v>0.05</v>
      </c>
      <c r="I75" s="4" t="n">
        <v>0.3</v>
      </c>
      <c r="J75" s="4" t="n">
        <v>0.01</v>
      </c>
      <c r="K75" s="4" t="n">
        <v>0.75</v>
      </c>
      <c r="L75" s="4" t="n">
        <v>26.25</v>
      </c>
      <c r="M75" s="4" t="n">
        <v>120</v>
      </c>
      <c r="N75" s="4" t="n">
        <v>17.25</v>
      </c>
      <c r="O75" s="4" t="n">
        <v>0.45</v>
      </c>
      <c r="P75" s="59" t="n">
        <v>32</v>
      </c>
    </row>
    <row r="76" customFormat="false" ht="14.25" hidden="false" customHeight="false" outlineLevel="0" collapsed="false">
      <c r="A76" s="1" t="s">
        <v>91</v>
      </c>
      <c r="B76" s="60" t="s">
        <v>92</v>
      </c>
      <c r="C76" s="3" t="n">
        <v>150</v>
      </c>
      <c r="D76" s="4" t="n">
        <v>3.15</v>
      </c>
      <c r="E76" s="4" t="n">
        <v>6.6</v>
      </c>
      <c r="F76" s="4" t="n">
        <v>16.35</v>
      </c>
      <c r="G76" s="4" t="n">
        <v>138</v>
      </c>
      <c r="H76" s="4" t="n">
        <v>0.13</v>
      </c>
      <c r="I76" s="4" t="n">
        <v>5.1</v>
      </c>
      <c r="J76" s="4" t="n">
        <v>0.04</v>
      </c>
      <c r="K76" s="4" t="n">
        <v>0.15</v>
      </c>
      <c r="L76" s="4" t="n">
        <v>39</v>
      </c>
      <c r="M76" s="4" t="n">
        <v>85.5</v>
      </c>
      <c r="N76" s="4" t="n">
        <v>28.5</v>
      </c>
      <c r="O76" s="4" t="n">
        <v>1.05</v>
      </c>
      <c r="P76" s="59" t="n">
        <v>17.83</v>
      </c>
    </row>
    <row r="77" customFormat="false" ht="14.25" hidden="false" customHeight="false" outlineLevel="0" collapsed="false">
      <c r="A77" s="1" t="s">
        <v>83</v>
      </c>
      <c r="B77" s="60" t="s">
        <v>93</v>
      </c>
      <c r="C77" s="3" t="s">
        <v>124</v>
      </c>
      <c r="D77" s="4" t="n">
        <v>0.4</v>
      </c>
      <c r="E77" s="4" t="n">
        <v>0.05</v>
      </c>
      <c r="F77" s="4" t="n">
        <v>1.25</v>
      </c>
      <c r="G77" s="4" t="n">
        <v>7</v>
      </c>
      <c r="H77" s="4" t="n">
        <v>0.01</v>
      </c>
      <c r="I77" s="4" t="n">
        <v>5</v>
      </c>
      <c r="J77" s="4" t="n">
        <v>0</v>
      </c>
      <c r="K77" s="4" t="n">
        <v>0.05</v>
      </c>
      <c r="L77" s="4" t="n">
        <v>11.5</v>
      </c>
      <c r="M77" s="4" t="n">
        <v>21</v>
      </c>
      <c r="N77" s="4" t="n">
        <v>7</v>
      </c>
      <c r="O77" s="4" t="n">
        <v>0.3</v>
      </c>
      <c r="P77" s="59" t="n">
        <v>12.96</v>
      </c>
    </row>
    <row r="78" customFormat="false" ht="14.25" hidden="false" customHeight="false" outlineLevel="0" collapsed="false">
      <c r="A78" s="1" t="s">
        <v>50</v>
      </c>
      <c r="B78" s="60" t="s">
        <v>51</v>
      </c>
      <c r="C78" s="3" t="s">
        <v>52</v>
      </c>
      <c r="D78" s="4" t="n">
        <v>2.07</v>
      </c>
      <c r="E78" s="4" t="n">
        <v>0.37</v>
      </c>
      <c r="F78" s="4" t="n">
        <v>10.71</v>
      </c>
      <c r="G78" s="4" t="n">
        <v>57.01</v>
      </c>
      <c r="H78" s="4" t="n">
        <v>0.05</v>
      </c>
      <c r="I78" s="4" t="n">
        <v>0</v>
      </c>
      <c r="J78" s="4" t="n">
        <v>0</v>
      </c>
      <c r="K78" s="4" t="n">
        <v>0</v>
      </c>
      <c r="L78" s="4" t="n">
        <v>11.02</v>
      </c>
      <c r="M78" s="4" t="n">
        <v>49.77</v>
      </c>
      <c r="N78" s="4" t="n">
        <v>14.8</v>
      </c>
      <c r="O78" s="4" t="n">
        <v>1.22</v>
      </c>
      <c r="P78" s="59" t="n">
        <v>1.85</v>
      </c>
    </row>
    <row r="79" customFormat="false" ht="15" hidden="false" customHeight="false" outlineLevel="0" collapsed="false">
      <c r="A79" s="1" t="s">
        <v>64</v>
      </c>
      <c r="B79" s="60" t="s">
        <v>65</v>
      </c>
      <c r="C79" s="3" t="s">
        <v>55</v>
      </c>
      <c r="D79" s="4" t="n">
        <v>0.5</v>
      </c>
      <c r="E79" s="4" t="n">
        <v>0.2</v>
      </c>
      <c r="F79" s="4" t="n">
        <v>23.1</v>
      </c>
      <c r="G79" s="4" t="n">
        <v>96</v>
      </c>
      <c r="H79" s="4" t="n">
        <v>0.02</v>
      </c>
      <c r="I79" s="4" t="n">
        <v>4.3</v>
      </c>
      <c r="J79" s="4" t="n">
        <v>0</v>
      </c>
      <c r="K79" s="4" t="n">
        <v>0.2</v>
      </c>
      <c r="L79" s="4" t="n">
        <v>22</v>
      </c>
      <c r="M79" s="4" t="n">
        <v>16</v>
      </c>
      <c r="N79" s="4" t="n">
        <v>14</v>
      </c>
      <c r="O79" s="4" t="n">
        <v>1.1</v>
      </c>
      <c r="P79" s="59" t="n">
        <v>12</v>
      </c>
    </row>
    <row r="80" customFormat="false" ht="15" hidden="false" customHeight="false" outlineLevel="0" collapsed="false">
      <c r="A80" s="62"/>
      <c r="B80" s="63" t="s">
        <v>56</v>
      </c>
      <c r="C80" s="64"/>
      <c r="D80" s="65" t="n">
        <f aca="false">SUM(D74:D79)</f>
        <v>18.66</v>
      </c>
      <c r="E80" s="65" t="n">
        <f aca="false">SUM(E74:E79)</f>
        <v>11.64</v>
      </c>
      <c r="F80" s="65" t="n">
        <f aca="false">SUM(F74:F79)</f>
        <v>74.66</v>
      </c>
      <c r="G80" s="65" t="n">
        <f aca="false">SUM(G74:G79)</f>
        <v>495.26</v>
      </c>
      <c r="H80" s="65" t="n">
        <f aca="false">SUM(H74:H79)</f>
        <v>0.28</v>
      </c>
      <c r="I80" s="65" t="n">
        <f aca="false">SUM(I74:I79)</f>
        <v>15.45</v>
      </c>
      <c r="J80" s="65" t="n">
        <f aca="false">SUM(J74:J79)</f>
        <v>0.05</v>
      </c>
      <c r="K80" s="65" t="n">
        <f aca="false">SUM(K74:K79)</f>
        <v>3.57</v>
      </c>
      <c r="L80" s="65" t="n">
        <f aca="false">SUM(L74:L79)</f>
        <v>117.27</v>
      </c>
      <c r="M80" s="65" t="n">
        <f aca="false">SUM(M74:M79)</f>
        <v>333.77</v>
      </c>
      <c r="N80" s="65" t="n">
        <f aca="false">SUM(N74:N79)</f>
        <v>96.8</v>
      </c>
      <c r="O80" s="65" t="n">
        <f aca="false">SUM(O74:O79)</f>
        <v>4.47</v>
      </c>
      <c r="P80" s="73" t="n">
        <f aca="false">SUM(P74:P79)</f>
        <v>86.1</v>
      </c>
    </row>
    <row r="81" customFormat="false" ht="14.25" hidden="false" customHeight="false" outlineLevel="0" collapsed="false">
      <c r="B81" s="68" t="s">
        <v>125</v>
      </c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59"/>
    </row>
    <row r="82" customFormat="false" ht="20.25" hidden="false" customHeight="false" outlineLevel="0" collapsed="false">
      <c r="A82" s="1" t="s">
        <v>87</v>
      </c>
      <c r="B82" s="87" t="s">
        <v>88</v>
      </c>
      <c r="C82" s="3" t="s">
        <v>69</v>
      </c>
      <c r="D82" s="4" t="n">
        <v>1.72</v>
      </c>
      <c r="E82" s="4" t="n">
        <v>6.05</v>
      </c>
      <c r="F82" s="4" t="n">
        <v>6.38</v>
      </c>
      <c r="G82" s="4" t="n">
        <v>88.25</v>
      </c>
      <c r="H82" s="4" t="n">
        <v>0.05</v>
      </c>
      <c r="I82" s="4" t="n">
        <v>18.49</v>
      </c>
      <c r="J82" s="4" t="n">
        <v>0.01</v>
      </c>
      <c r="K82" s="4" t="n">
        <v>2.39</v>
      </c>
      <c r="L82" s="4" t="n">
        <v>38.9</v>
      </c>
      <c r="M82" s="4" t="n">
        <v>51.05</v>
      </c>
      <c r="N82" s="4" t="n">
        <v>22.7</v>
      </c>
      <c r="O82" s="4" t="n">
        <v>0.8</v>
      </c>
      <c r="P82" s="59" t="n">
        <v>14.25</v>
      </c>
    </row>
    <row r="83" customFormat="false" ht="26.25" hidden="false" customHeight="false" outlineLevel="0" collapsed="false">
      <c r="A83" s="1" t="s">
        <v>126</v>
      </c>
      <c r="B83" s="60" t="s">
        <v>127</v>
      </c>
      <c r="C83" s="3" t="s">
        <v>61</v>
      </c>
      <c r="D83" s="4" t="n">
        <v>16.56</v>
      </c>
      <c r="E83" s="4" t="n">
        <v>17.28</v>
      </c>
      <c r="F83" s="4" t="n">
        <v>19.08</v>
      </c>
      <c r="G83" s="4" t="n">
        <v>297.6</v>
      </c>
      <c r="H83" s="4" t="n">
        <v>0.14</v>
      </c>
      <c r="I83" s="4" t="n">
        <v>12.48</v>
      </c>
      <c r="J83" s="4" t="n">
        <v>0.02</v>
      </c>
      <c r="K83" s="4" t="n">
        <v>3.72</v>
      </c>
      <c r="L83" s="4" t="n">
        <v>30</v>
      </c>
      <c r="M83" s="4" t="n">
        <v>166.8</v>
      </c>
      <c r="N83" s="4" t="n">
        <v>46.8</v>
      </c>
      <c r="O83" s="4" t="n">
        <v>2.16</v>
      </c>
      <c r="P83" s="59" t="n">
        <v>53.02</v>
      </c>
    </row>
    <row r="84" customFormat="false" ht="14.25" hidden="false" customHeight="false" outlineLevel="0" collapsed="false">
      <c r="A84" s="1" t="s">
        <v>128</v>
      </c>
      <c r="B84" s="60" t="s">
        <v>129</v>
      </c>
      <c r="C84" s="3" t="s">
        <v>130</v>
      </c>
      <c r="D84" s="4" t="n">
        <v>0.8</v>
      </c>
      <c r="E84" s="4" t="n">
        <v>5.05</v>
      </c>
      <c r="F84" s="4" t="n">
        <v>1.5</v>
      </c>
      <c r="G84" s="4" t="n">
        <v>54.5</v>
      </c>
      <c r="H84" s="4" t="n">
        <v>0.01</v>
      </c>
      <c r="I84" s="4" t="n">
        <v>9.45</v>
      </c>
      <c r="J84" s="4" t="n">
        <v>0</v>
      </c>
      <c r="K84" s="4" t="n">
        <v>2.25</v>
      </c>
      <c r="L84" s="4" t="n">
        <v>21.5</v>
      </c>
      <c r="M84" s="4" t="n">
        <v>16</v>
      </c>
      <c r="N84" s="4" t="n">
        <v>7.5</v>
      </c>
      <c r="O84" s="4" t="n">
        <v>0.3</v>
      </c>
      <c r="P84" s="59" t="n">
        <v>6.32</v>
      </c>
    </row>
    <row r="85" customFormat="false" ht="14.25" hidden="false" customHeight="false" outlineLevel="0" collapsed="false">
      <c r="A85" s="1" t="s">
        <v>50</v>
      </c>
      <c r="B85" s="60" t="s">
        <v>51</v>
      </c>
      <c r="C85" s="3" t="s">
        <v>94</v>
      </c>
      <c r="D85" s="4" t="n">
        <v>4.15</v>
      </c>
      <c r="E85" s="4" t="n">
        <v>0.75</v>
      </c>
      <c r="F85" s="4" t="n">
        <v>21.42</v>
      </c>
      <c r="G85" s="4" t="n">
        <v>114.03</v>
      </c>
      <c r="H85" s="4" t="n">
        <v>0.11</v>
      </c>
      <c r="I85" s="4" t="n">
        <v>0</v>
      </c>
      <c r="J85" s="4" t="n">
        <v>0</v>
      </c>
      <c r="K85" s="4" t="n">
        <v>0</v>
      </c>
      <c r="L85" s="4" t="n">
        <v>22.05</v>
      </c>
      <c r="M85" s="4" t="n">
        <v>99.54</v>
      </c>
      <c r="N85" s="4" t="n">
        <v>29.61</v>
      </c>
      <c r="O85" s="4" t="n">
        <v>2.45</v>
      </c>
      <c r="P85" s="59" t="n">
        <v>3.7</v>
      </c>
    </row>
    <row r="86" customFormat="false" ht="22.5" hidden="false" customHeight="true" outlineLevel="0" collapsed="false">
      <c r="A86" s="74" t="s">
        <v>131</v>
      </c>
      <c r="B86" s="88" t="s">
        <v>132</v>
      </c>
      <c r="C86" s="76" t="s">
        <v>55</v>
      </c>
      <c r="D86" s="77" t="n">
        <v>3.2</v>
      </c>
      <c r="E86" s="77" t="n">
        <v>2.7</v>
      </c>
      <c r="F86" s="77" t="n">
        <v>15.9</v>
      </c>
      <c r="G86" s="77" t="n">
        <v>100</v>
      </c>
      <c r="H86" s="77" t="n">
        <v>0.04</v>
      </c>
      <c r="I86" s="77" t="n">
        <v>1.3</v>
      </c>
      <c r="J86" s="77" t="n">
        <v>0.02</v>
      </c>
      <c r="K86" s="77" t="n">
        <v>0</v>
      </c>
      <c r="L86" s="77" t="n">
        <v>126</v>
      </c>
      <c r="M86" s="77" t="n">
        <v>90</v>
      </c>
      <c r="N86" s="77" t="n">
        <v>14</v>
      </c>
      <c r="O86" s="77" t="n">
        <v>0.1</v>
      </c>
      <c r="P86" s="78" t="n">
        <v>12.43</v>
      </c>
    </row>
    <row r="87" customFormat="false" ht="15" hidden="false" customHeight="false" outlineLevel="0" collapsed="false">
      <c r="A87" s="62"/>
      <c r="B87" s="63" t="s">
        <v>56</v>
      </c>
      <c r="C87" s="64"/>
      <c r="D87" s="65" t="n">
        <f aca="false">SUM(D82:D86)</f>
        <v>26.43</v>
      </c>
      <c r="E87" s="65" t="n">
        <f aca="false">SUM(E82:E86)</f>
        <v>31.83</v>
      </c>
      <c r="F87" s="65" t="n">
        <f aca="false">SUM(F82:F86)</f>
        <v>64.28</v>
      </c>
      <c r="G87" s="65" t="n">
        <f aca="false">SUM(G82:G86)</f>
        <v>654.38</v>
      </c>
      <c r="H87" s="65" t="n">
        <f aca="false">SUM(H82:H86)</f>
        <v>0.35</v>
      </c>
      <c r="I87" s="65" t="n">
        <f aca="false">SUM(I82:I86)</f>
        <v>41.72</v>
      </c>
      <c r="J87" s="65" t="n">
        <f aca="false">SUM(J82:J86)</f>
        <v>0.05</v>
      </c>
      <c r="K87" s="65" t="n">
        <f aca="false">SUM(K82:K86)</f>
        <v>8.36</v>
      </c>
      <c r="L87" s="65" t="n">
        <f aca="false">SUM(L82:L86)</f>
        <v>238.45</v>
      </c>
      <c r="M87" s="65" t="n">
        <f aca="false">SUM(M82:M86)</f>
        <v>423.39</v>
      </c>
      <c r="N87" s="65" t="n">
        <f aca="false">SUM(N82:N86)</f>
        <v>120.61</v>
      </c>
      <c r="O87" s="65" t="n">
        <f aca="false">SUM(O82:O86)</f>
        <v>5.81</v>
      </c>
      <c r="P87" s="73" t="n">
        <f aca="false">SUM(P82:P86)</f>
        <v>89.72</v>
      </c>
    </row>
    <row r="88" customFormat="false" ht="15" hidden="false" customHeight="false" outlineLevel="0" collapsed="false">
      <c r="A88" s="89"/>
      <c r="B88" s="63" t="s">
        <v>133</v>
      </c>
      <c r="C88" s="64"/>
      <c r="D88" s="65" t="n">
        <f aca="false">D87+D80+D72+D64+D57+D49+D41+D33+D28+D21</f>
        <v>264.726818181818</v>
      </c>
      <c r="E88" s="65" t="n">
        <f aca="false">E87+E80+E72+E64+E57+E49+E41+E33+E28+E21</f>
        <v>263.118636363636</v>
      </c>
      <c r="F88" s="65" t="n">
        <f aca="false">F87+F80+F72+F64+F57+F49+F41+F33+F28+F21</f>
        <v>820.441212121212</v>
      </c>
      <c r="G88" s="65" t="n">
        <f aca="false">G87+G80+G72+G64+G57+G49+G41+G33+G28+G21</f>
        <v>6787.25939393939</v>
      </c>
      <c r="H88" s="65" t="n">
        <f aca="false">H87+H80+H72+H64+H57+H49+H41+H33+H28+H21</f>
        <v>3.42637878787879</v>
      </c>
      <c r="I88" s="65" t="n">
        <f aca="false">I87+I80+I72+I64+I57+I49+I41+I33+I28+I21</f>
        <v>269.394545454545</v>
      </c>
      <c r="J88" s="65" t="n">
        <f aca="false">J87+J80+J72+J64+J57+J49+J41+J33+J28+J21</f>
        <v>10.7908484848485</v>
      </c>
      <c r="K88" s="65" t="n">
        <f aca="false">K87+K80+K72+K64+K57+K49+K41+K33+K28+K21</f>
        <v>49.4337878787879</v>
      </c>
      <c r="L88" s="65" t="n">
        <f aca="false">L87+L80+L72+L64+L57+L49+L41+L33+L28+L21</f>
        <v>1707.12272727273</v>
      </c>
      <c r="M88" s="65" t="n">
        <f aca="false">M87+M80+M72+M64+M57+M49+M41+M33+M28+M21</f>
        <v>4306.6603030303</v>
      </c>
      <c r="N88" s="65" t="n">
        <f aca="false">N87+N80+N72+N64+N57+N49+N41+N33+N28+N21</f>
        <v>1121.9203030303</v>
      </c>
      <c r="O88" s="65" t="n">
        <f aca="false">O87+O80+O72+O64+O57+O49+O41+O33+O28+O21</f>
        <v>67.8133333333333</v>
      </c>
      <c r="P88" s="66" t="n">
        <f aca="false">P87+P80+P72+P64+P57+P49+P41+P33+P28+P21</f>
        <v>925</v>
      </c>
      <c r="Q88" s="6" t="n">
        <f aca="false">P88-R88</f>
        <v>0</v>
      </c>
      <c r="R88" s="90" t="n">
        <v>925</v>
      </c>
    </row>
    <row r="89" customFormat="false" ht="6" hidden="false" customHeight="true" outlineLevel="0" collapsed="false">
      <c r="A89" s="41"/>
      <c r="B89" s="91"/>
      <c r="C89" s="92"/>
      <c r="D89" s="93"/>
      <c r="E89" s="93"/>
      <c r="F89" s="93"/>
      <c r="G89" s="93"/>
      <c r="H89" s="93"/>
      <c r="K89" s="94"/>
    </row>
    <row r="90" customFormat="false" ht="14.25" hidden="false" customHeight="true" outlineLevel="0" collapsed="false">
      <c r="A90" s="37"/>
      <c r="B90" s="95" t="s">
        <v>134</v>
      </c>
      <c r="C90" s="95"/>
      <c r="D90" s="95"/>
      <c r="E90" s="96" t="s">
        <v>135</v>
      </c>
      <c r="F90" s="96"/>
      <c r="G90" s="97" t="s">
        <v>136</v>
      </c>
      <c r="H90" s="97"/>
      <c r="I90" s="97"/>
    </row>
    <row r="91" customFormat="false" ht="6" hidden="false" customHeight="true" outlineLevel="0" collapsed="false">
      <c r="A91" s="41"/>
      <c r="B91" s="98"/>
      <c r="C91" s="95"/>
      <c r="D91" s="99"/>
      <c r="E91" s="96"/>
      <c r="F91" s="96"/>
      <c r="G91" s="97"/>
      <c r="H91" s="97"/>
      <c r="I91" s="100"/>
    </row>
    <row r="92" customFormat="false" ht="14.25" hidden="false" customHeight="true" outlineLevel="0" collapsed="false">
      <c r="A92" s="37"/>
      <c r="B92" s="95" t="s">
        <v>137</v>
      </c>
      <c r="C92" s="95"/>
      <c r="D92" s="95"/>
      <c r="E92" s="96" t="s">
        <v>135</v>
      </c>
      <c r="F92" s="96"/>
      <c r="G92" s="97" t="s">
        <v>138</v>
      </c>
      <c r="H92" s="97"/>
      <c r="I92" s="97"/>
    </row>
    <row r="93" customFormat="false" ht="15" hidden="false" customHeight="false" outlineLevel="0" collapsed="false">
      <c r="A93" s="41"/>
      <c r="B93" s="101"/>
      <c r="C93" s="102"/>
      <c r="D93" s="103"/>
      <c r="E93" s="103"/>
      <c r="F93" s="103"/>
      <c r="G93" s="103"/>
      <c r="H93" s="103"/>
    </row>
    <row r="94" customFormat="false" ht="24.75" hidden="false" customHeight="true" outlineLevel="0" collapsed="false">
      <c r="A94" s="41"/>
      <c r="B94" s="104" t="s">
        <v>139</v>
      </c>
      <c r="C94" s="104"/>
      <c r="D94" s="105" t="s">
        <v>140</v>
      </c>
      <c r="E94" s="105"/>
      <c r="F94" s="105"/>
      <c r="G94" s="105"/>
      <c r="H94" s="103"/>
    </row>
    <row r="95" customFormat="false" ht="27" hidden="false" customHeight="false" outlineLevel="0" collapsed="false">
      <c r="A95" s="41"/>
      <c r="B95" s="104"/>
      <c r="C95" s="104"/>
      <c r="D95" s="106" t="s">
        <v>141</v>
      </c>
      <c r="E95" s="107" t="s">
        <v>142</v>
      </c>
      <c r="F95" s="107" t="s">
        <v>143</v>
      </c>
      <c r="G95" s="108" t="s">
        <v>144</v>
      </c>
      <c r="H95" s="103"/>
    </row>
    <row r="96" customFormat="false" ht="15" hidden="false" customHeight="false" outlineLevel="0" collapsed="false">
      <c r="A96" s="41"/>
      <c r="B96" s="104"/>
      <c r="C96" s="104"/>
      <c r="D96" s="109" t="n">
        <v>90</v>
      </c>
      <c r="E96" s="65" t="n">
        <v>92</v>
      </c>
      <c r="F96" s="65" t="n">
        <v>383</v>
      </c>
      <c r="G96" s="110" t="n">
        <v>2713</v>
      </c>
      <c r="H96" s="103"/>
    </row>
    <row r="97" customFormat="false" ht="14.25" hidden="false" customHeight="true" outlineLevel="0" collapsed="false">
      <c r="A97" s="101" t="n">
        <v>0.35</v>
      </c>
      <c r="B97" s="111" t="s">
        <v>145</v>
      </c>
      <c r="C97" s="111"/>
      <c r="D97" s="112" t="n">
        <f aca="false">D96*A97</f>
        <v>31.5</v>
      </c>
      <c r="E97" s="113" t="n">
        <f aca="false">E96*A97</f>
        <v>32.2</v>
      </c>
      <c r="F97" s="113" t="n">
        <f aca="false">F96*A97</f>
        <v>134.05</v>
      </c>
      <c r="G97" s="114" t="n">
        <f aca="false">G96*A97</f>
        <v>949.55</v>
      </c>
      <c r="H97" s="103"/>
    </row>
    <row r="98" customFormat="false" ht="14.25" hidden="false" customHeight="true" outlineLevel="0" collapsed="false">
      <c r="A98" s="101" t="n">
        <v>10</v>
      </c>
      <c r="B98" s="115" t="s">
        <v>146</v>
      </c>
      <c r="C98" s="115"/>
      <c r="D98" s="116" t="n">
        <f aca="false">D88/A98</f>
        <v>26.4726818181818</v>
      </c>
      <c r="E98" s="4" t="n">
        <f aca="false">E88/A98</f>
        <v>26.3118636363636</v>
      </c>
      <c r="F98" s="4" t="n">
        <f aca="false">F88/A98</f>
        <v>82.0441212121212</v>
      </c>
      <c r="G98" s="117" t="n">
        <f aca="false">G88/A98</f>
        <v>678.725939393939</v>
      </c>
      <c r="H98" s="103"/>
    </row>
    <row r="99" customFormat="false" ht="15" hidden="false" customHeight="true" outlineLevel="0" collapsed="false">
      <c r="A99" s="41"/>
      <c r="B99" s="118" t="s">
        <v>147</v>
      </c>
      <c r="C99" s="118"/>
      <c r="D99" s="119" t="n">
        <f aca="false">D98-D97</f>
        <v>-5.02731818181818</v>
      </c>
      <c r="E99" s="120" t="n">
        <f aca="false">E98-E97</f>
        <v>-5.88813636363636</v>
      </c>
      <c r="F99" s="120" t="n">
        <f aca="false">F98-F97</f>
        <v>-52.0058787878788</v>
      </c>
      <c r="G99" s="121" t="n">
        <f aca="false">G98-G97</f>
        <v>-270.824060606061</v>
      </c>
      <c r="H99" s="6"/>
      <c r="I99" s="7"/>
      <c r="J99" s="7"/>
      <c r="K99" s="8"/>
      <c r="L99" s="9"/>
    </row>
    <row r="100" s="131" customFormat="true" ht="15.75" hidden="false" customHeight="true" outlineLevel="0" collapsed="false">
      <c r="A100" s="122"/>
      <c r="B100" s="123" t="s">
        <v>148</v>
      </c>
      <c r="C100" s="123"/>
      <c r="D100" s="124" t="n">
        <f aca="false">D98/D97*100-100</f>
        <v>-15.9597402597403</v>
      </c>
      <c r="E100" s="125" t="n">
        <f aca="false">E98/E97*100-100</f>
        <v>-18.2861377752682</v>
      </c>
      <c r="F100" s="125" t="n">
        <f aca="false">F98/F97*100-100</f>
        <v>-38.7958812293016</v>
      </c>
      <c r="G100" s="126" t="n">
        <f aca="false">G98/G97*100-100</f>
        <v>-28.5213059455595</v>
      </c>
      <c r="H100" s="127"/>
      <c r="I100" s="128"/>
      <c r="J100" s="128"/>
      <c r="K100" s="129"/>
      <c r="L100" s="130"/>
      <c r="M100" s="130"/>
      <c r="P100" s="132"/>
    </row>
    <row r="101" customFormat="false" ht="14.25" hidden="false" customHeight="false" outlineLevel="0" collapsed="false">
      <c r="A101" s="41"/>
      <c r="B101" s="8"/>
      <c r="C101" s="9"/>
      <c r="D101" s="6"/>
      <c r="E101" s="133"/>
      <c r="F101" s="133"/>
      <c r="G101" s="133"/>
      <c r="H101" s="133"/>
    </row>
    <row r="102" customFormat="false" ht="14.25" hidden="false" customHeight="false" outlineLevel="0" collapsed="false">
      <c r="A102" s="41"/>
      <c r="B102" s="8"/>
      <c r="C102" s="9"/>
      <c r="D102" s="6"/>
      <c r="E102" s="133"/>
      <c r="F102" s="133"/>
      <c r="G102" s="133"/>
      <c r="H102" s="133"/>
    </row>
    <row r="103" customFormat="false" ht="14.25" hidden="false" customHeight="false" outlineLevel="0" collapsed="false">
      <c r="A103" s="41"/>
      <c r="B103" s="7"/>
      <c r="C103" s="8"/>
      <c r="D103" s="6"/>
      <c r="E103" s="6"/>
      <c r="F103" s="133"/>
      <c r="G103" s="133"/>
      <c r="H103" s="133"/>
    </row>
    <row r="104" customFormat="false" ht="14.25" hidden="false" customHeight="false" outlineLevel="0" collapsed="false">
      <c r="A104" s="41"/>
      <c r="B104" s="7"/>
      <c r="C104" s="8"/>
      <c r="D104" s="6"/>
      <c r="E104" s="6"/>
      <c r="F104" s="133"/>
      <c r="G104" s="133"/>
      <c r="H104" s="133"/>
    </row>
    <row r="105" customFormat="false" ht="14.25" hidden="false" customHeight="false" outlineLevel="0" collapsed="false">
      <c r="A105" s="37"/>
      <c r="B105" s="7"/>
      <c r="C105" s="8"/>
      <c r="D105" s="6"/>
      <c r="E105" s="6"/>
      <c r="F105" s="133"/>
      <c r="G105" s="133"/>
      <c r="H105" s="133"/>
    </row>
    <row r="106" customFormat="false" ht="14.25" hidden="false" customHeight="false" outlineLevel="0" collapsed="false">
      <c r="A106" s="37"/>
      <c r="B106" s="7"/>
      <c r="C106" s="8"/>
      <c r="D106" s="6"/>
      <c r="E106" s="6"/>
      <c r="F106" s="133"/>
      <c r="G106" s="133"/>
      <c r="H106" s="133"/>
    </row>
    <row r="107" customFormat="false" ht="14.25" hidden="false" customHeight="false" outlineLevel="0" collapsed="false">
      <c r="A107" s="37"/>
      <c r="B107" s="7"/>
      <c r="C107" s="8"/>
      <c r="D107" s="6"/>
      <c r="E107" s="6"/>
      <c r="F107" s="133"/>
      <c r="G107" s="133"/>
      <c r="H107" s="133"/>
    </row>
    <row r="108" customFormat="false" ht="14.25" hidden="false" customHeight="false" outlineLevel="0" collapsed="false">
      <c r="A108" s="37"/>
      <c r="B108" s="7"/>
      <c r="C108" s="8"/>
      <c r="D108" s="6"/>
      <c r="E108" s="6"/>
      <c r="F108" s="133"/>
      <c r="G108" s="133"/>
      <c r="H108" s="133"/>
    </row>
    <row r="109" customFormat="false" ht="14.25" hidden="false" customHeight="false" outlineLevel="0" collapsed="false">
      <c r="A109" s="37"/>
      <c r="B109" s="7"/>
      <c r="C109" s="8"/>
      <c r="D109" s="6"/>
      <c r="E109" s="6"/>
      <c r="F109" s="133"/>
      <c r="G109" s="133"/>
      <c r="H109" s="133"/>
    </row>
    <row r="110" customFormat="false" ht="14.25" hidden="false" customHeight="false" outlineLevel="0" collapsed="false">
      <c r="A110" s="37"/>
      <c r="B110" s="7"/>
      <c r="C110" s="8"/>
      <c r="D110" s="6"/>
      <c r="E110" s="6"/>
      <c r="F110" s="133"/>
      <c r="G110" s="133"/>
      <c r="H110" s="133"/>
    </row>
    <row r="111" customFormat="false" ht="14.25" hidden="false" customHeight="false" outlineLevel="0" collapsed="false">
      <c r="A111" s="37"/>
      <c r="B111" s="7"/>
      <c r="C111" s="8"/>
      <c r="D111" s="6"/>
      <c r="E111" s="6"/>
      <c r="F111" s="133"/>
      <c r="G111" s="133"/>
      <c r="H111" s="133"/>
    </row>
    <row r="112" customFormat="false" ht="14.25" hidden="false" customHeight="false" outlineLevel="0" collapsed="false">
      <c r="A112" s="37"/>
      <c r="B112" s="7"/>
      <c r="C112" s="8"/>
      <c r="D112" s="6"/>
      <c r="E112" s="6"/>
      <c r="F112" s="133"/>
      <c r="G112" s="133"/>
      <c r="H112" s="133"/>
    </row>
    <row r="113" customFormat="false" ht="14.25" hidden="false" customHeight="false" outlineLevel="0" collapsed="false">
      <c r="A113" s="37"/>
      <c r="D113" s="133"/>
      <c r="E113" s="133"/>
      <c r="F113" s="133"/>
      <c r="G113" s="133"/>
      <c r="H113" s="133"/>
    </row>
    <row r="114" customFormat="false" ht="14.25" hidden="false" customHeight="false" outlineLevel="0" collapsed="false">
      <c r="A114" s="37"/>
      <c r="B114" s="7"/>
      <c r="C114" s="8"/>
      <c r="D114" s="6"/>
      <c r="E114" s="6"/>
      <c r="F114" s="133"/>
      <c r="G114" s="133"/>
      <c r="H114" s="133"/>
    </row>
    <row r="115" customFormat="false" ht="14.25" hidden="false" customHeight="false" outlineLevel="0" collapsed="false">
      <c r="A115" s="37"/>
      <c r="B115" s="7"/>
      <c r="C115" s="8"/>
      <c r="D115" s="6"/>
      <c r="E115" s="6"/>
      <c r="F115" s="133"/>
      <c r="G115" s="133"/>
      <c r="H115" s="133"/>
    </row>
    <row r="116" customFormat="false" ht="14.25" hidden="false" customHeight="false" outlineLevel="0" collapsed="false">
      <c r="A116" s="37"/>
      <c r="B116" s="7"/>
      <c r="C116" s="8"/>
      <c r="D116" s="6"/>
      <c r="E116" s="6"/>
      <c r="F116" s="133"/>
      <c r="G116" s="133"/>
      <c r="H116" s="133"/>
    </row>
    <row r="117" customFormat="false" ht="14.25" hidden="false" customHeight="false" outlineLevel="0" collapsed="false">
      <c r="A117" s="37"/>
      <c r="B117" s="7"/>
      <c r="C117" s="8"/>
      <c r="D117" s="6"/>
      <c r="E117" s="6"/>
      <c r="F117" s="133"/>
      <c r="G117" s="133"/>
      <c r="H117" s="133"/>
    </row>
    <row r="118" customFormat="false" ht="14.25" hidden="false" customHeight="false" outlineLevel="0" collapsed="false">
      <c r="A118" s="37"/>
      <c r="B118" s="7"/>
      <c r="C118" s="8"/>
      <c r="D118" s="6"/>
      <c r="E118" s="6"/>
      <c r="F118" s="133"/>
      <c r="G118" s="133"/>
      <c r="H118" s="133"/>
    </row>
    <row r="119" customFormat="false" ht="14.25" hidden="false" customHeight="false" outlineLevel="0" collapsed="false">
      <c r="A119" s="37"/>
      <c r="B119" s="7"/>
      <c r="C119" s="8"/>
      <c r="D119" s="6"/>
      <c r="E119" s="6"/>
      <c r="F119" s="133"/>
      <c r="G119" s="133"/>
      <c r="H119" s="133"/>
    </row>
    <row r="120" customFormat="false" ht="14.25" hidden="false" customHeight="false" outlineLevel="0" collapsed="false">
      <c r="A120" s="37"/>
      <c r="B120" s="7"/>
      <c r="C120" s="8"/>
      <c r="D120" s="6"/>
      <c r="E120" s="6"/>
      <c r="F120" s="133"/>
      <c r="G120" s="133"/>
      <c r="H120" s="133"/>
    </row>
    <row r="121" customFormat="false" ht="14.25" hidden="false" customHeight="false" outlineLevel="0" collapsed="false">
      <c r="A121" s="37"/>
      <c r="B121" s="7"/>
      <c r="C121" s="8"/>
      <c r="D121" s="6"/>
      <c r="E121" s="6"/>
      <c r="F121" s="133"/>
      <c r="G121" s="133"/>
      <c r="H121" s="133"/>
    </row>
    <row r="122" customFormat="false" ht="14.25" hidden="false" customHeight="false" outlineLevel="0" collapsed="false">
      <c r="A122" s="37"/>
      <c r="B122" s="7"/>
      <c r="C122" s="8"/>
      <c r="D122" s="6"/>
      <c r="E122" s="6"/>
      <c r="F122" s="133"/>
      <c r="G122" s="133"/>
      <c r="H122" s="133"/>
    </row>
    <row r="123" customFormat="false" ht="14.25" hidden="false" customHeight="false" outlineLevel="0" collapsed="false">
      <c r="A123" s="37"/>
      <c r="B123" s="7"/>
      <c r="C123" s="8"/>
      <c r="D123" s="6"/>
      <c r="E123" s="6"/>
      <c r="F123" s="133"/>
      <c r="G123" s="133"/>
      <c r="H123" s="133"/>
    </row>
    <row r="124" customFormat="false" ht="14.25" hidden="false" customHeight="false" outlineLevel="0" collapsed="false">
      <c r="A124" s="37"/>
      <c r="B124" s="7"/>
      <c r="C124" s="8"/>
      <c r="D124" s="6"/>
      <c r="E124" s="6"/>
      <c r="F124" s="133"/>
      <c r="G124" s="133"/>
      <c r="H124" s="133"/>
    </row>
    <row r="125" customFormat="false" ht="14.25" hidden="false" customHeight="false" outlineLevel="0" collapsed="false">
      <c r="A125" s="37"/>
      <c r="B125" s="7"/>
      <c r="C125" s="8"/>
      <c r="D125" s="6"/>
      <c r="E125" s="6"/>
      <c r="F125" s="133"/>
      <c r="G125" s="133"/>
      <c r="H125" s="133"/>
    </row>
    <row r="126" customFormat="false" ht="14.25" hidden="false" customHeight="false" outlineLevel="0" collapsed="false">
      <c r="A126" s="37"/>
      <c r="B126" s="7"/>
      <c r="C126" s="8"/>
      <c r="D126" s="6"/>
      <c r="E126" s="6"/>
      <c r="F126" s="133"/>
      <c r="G126" s="133"/>
      <c r="H126" s="133"/>
    </row>
    <row r="127" customFormat="false" ht="14.25" hidden="false" customHeight="false" outlineLevel="0" collapsed="false">
      <c r="A127" s="37"/>
      <c r="B127" s="7"/>
      <c r="C127" s="8"/>
      <c r="D127" s="6"/>
      <c r="E127" s="6"/>
      <c r="F127" s="133"/>
      <c r="G127" s="133"/>
      <c r="H127" s="133"/>
    </row>
    <row r="128" customFormat="false" ht="14.25" hidden="false" customHeight="false" outlineLevel="0" collapsed="false">
      <c r="A128" s="37"/>
      <c r="B128" s="7"/>
      <c r="C128" s="8"/>
      <c r="D128" s="6"/>
      <c r="E128" s="6"/>
      <c r="F128" s="133"/>
      <c r="G128" s="133"/>
      <c r="H128" s="133"/>
    </row>
    <row r="129" customFormat="false" ht="14.25" hidden="false" customHeight="false" outlineLevel="0" collapsed="false">
      <c r="A129" s="37"/>
      <c r="B129" s="7"/>
      <c r="C129" s="8"/>
      <c r="D129" s="6"/>
      <c r="E129" s="6"/>
      <c r="F129" s="133"/>
      <c r="G129" s="133"/>
      <c r="H129" s="133"/>
    </row>
    <row r="130" customFormat="false" ht="14.25" hidden="false" customHeight="false" outlineLevel="0" collapsed="false">
      <c r="A130" s="37"/>
      <c r="B130" s="7"/>
      <c r="C130" s="8"/>
      <c r="D130" s="6"/>
      <c r="E130" s="6"/>
      <c r="F130" s="133"/>
      <c r="G130" s="133"/>
      <c r="H130" s="133"/>
    </row>
    <row r="131" customFormat="false" ht="14.25" hidden="false" customHeight="false" outlineLevel="0" collapsed="false">
      <c r="A131" s="37"/>
      <c r="B131" s="7"/>
      <c r="C131" s="8"/>
      <c r="D131" s="6"/>
      <c r="E131" s="6"/>
      <c r="F131" s="133"/>
      <c r="G131" s="133"/>
      <c r="H131" s="133"/>
    </row>
    <row r="132" customFormat="false" ht="14.25" hidden="false" customHeight="false" outlineLevel="0" collapsed="false">
      <c r="A132" s="37"/>
      <c r="B132" s="7"/>
      <c r="C132" s="8"/>
      <c r="D132" s="6"/>
      <c r="E132" s="6"/>
      <c r="F132" s="133"/>
      <c r="G132" s="133"/>
      <c r="H132" s="133"/>
    </row>
    <row r="133" customFormat="false" ht="14.25" hidden="false" customHeight="false" outlineLevel="0" collapsed="false">
      <c r="A133" s="37"/>
      <c r="B133" s="7"/>
      <c r="C133" s="8"/>
      <c r="D133" s="6"/>
      <c r="E133" s="6"/>
      <c r="F133" s="133"/>
      <c r="G133" s="133"/>
      <c r="H133" s="133"/>
    </row>
    <row r="134" customFormat="false" ht="14.25" hidden="false" customHeight="false" outlineLevel="0" collapsed="false">
      <c r="A134" s="37"/>
      <c r="B134" s="7"/>
      <c r="C134" s="8"/>
      <c r="D134" s="6"/>
      <c r="E134" s="6"/>
      <c r="F134" s="133"/>
      <c r="G134" s="133"/>
      <c r="H134" s="133"/>
    </row>
    <row r="135" customFormat="false" ht="14.25" hidden="false" customHeight="false" outlineLevel="0" collapsed="false">
      <c r="A135" s="37"/>
      <c r="B135" s="7"/>
      <c r="C135" s="8"/>
      <c r="D135" s="6"/>
      <c r="E135" s="6"/>
      <c r="F135" s="133"/>
      <c r="G135" s="133"/>
      <c r="H135" s="133"/>
    </row>
    <row r="136" customFormat="false" ht="14.25" hidden="false" customHeight="false" outlineLevel="0" collapsed="false">
      <c r="A136" s="37"/>
      <c r="B136" s="7"/>
      <c r="C136" s="8"/>
      <c r="D136" s="6"/>
      <c r="E136" s="6"/>
      <c r="F136" s="133"/>
      <c r="G136" s="133"/>
      <c r="H136" s="133"/>
    </row>
    <row r="137" customFormat="false" ht="14.25" hidden="false" customHeight="false" outlineLevel="0" collapsed="false">
      <c r="A137" s="37"/>
      <c r="B137" s="7"/>
      <c r="C137" s="8"/>
      <c r="D137" s="6"/>
      <c r="E137" s="6"/>
      <c r="F137" s="133"/>
      <c r="G137" s="133"/>
      <c r="H137" s="133"/>
    </row>
    <row r="138" customFormat="false" ht="14.25" hidden="false" customHeight="false" outlineLevel="0" collapsed="false">
      <c r="A138" s="37"/>
      <c r="B138" s="7"/>
      <c r="C138" s="8"/>
      <c r="D138" s="6"/>
      <c r="E138" s="6"/>
      <c r="F138" s="133"/>
      <c r="G138" s="133"/>
      <c r="H138" s="133"/>
    </row>
    <row r="139" customFormat="false" ht="14.25" hidden="false" customHeight="false" outlineLevel="0" collapsed="false">
      <c r="A139" s="37"/>
      <c r="B139" s="7"/>
      <c r="C139" s="8"/>
      <c r="D139" s="6"/>
      <c r="E139" s="6"/>
      <c r="F139" s="133"/>
      <c r="G139" s="133"/>
      <c r="H139" s="133"/>
    </row>
    <row r="140" customFormat="false" ht="14.25" hidden="false" customHeight="false" outlineLevel="0" collapsed="false">
      <c r="A140" s="37"/>
      <c r="B140" s="7"/>
      <c r="C140" s="8"/>
      <c r="D140" s="6"/>
      <c r="E140" s="6"/>
      <c r="F140" s="133"/>
      <c r="G140" s="133"/>
      <c r="H140" s="133"/>
    </row>
    <row r="141" customFormat="false" ht="14.25" hidden="false" customHeight="false" outlineLevel="0" collapsed="false">
      <c r="A141" s="37"/>
      <c r="B141" s="7"/>
      <c r="C141" s="8"/>
      <c r="D141" s="6"/>
      <c r="E141" s="6"/>
      <c r="F141" s="133"/>
      <c r="G141" s="133"/>
      <c r="H141" s="133"/>
    </row>
    <row r="142" customFormat="false" ht="14.25" hidden="false" customHeight="false" outlineLevel="0" collapsed="false">
      <c r="A142" s="37"/>
      <c r="B142" s="7"/>
      <c r="C142" s="8"/>
      <c r="D142" s="6"/>
      <c r="E142" s="6"/>
      <c r="F142" s="133"/>
      <c r="G142" s="133"/>
      <c r="H142" s="133"/>
    </row>
    <row r="143" customFormat="false" ht="14.25" hidden="false" customHeight="false" outlineLevel="0" collapsed="false">
      <c r="A143" s="37"/>
      <c r="B143" s="7"/>
      <c r="C143" s="8"/>
      <c r="D143" s="6"/>
      <c r="E143" s="6"/>
      <c r="F143" s="133"/>
      <c r="G143" s="133"/>
      <c r="H143" s="133"/>
    </row>
    <row r="144" customFormat="false" ht="14.25" hidden="false" customHeight="false" outlineLevel="0" collapsed="false">
      <c r="A144" s="37"/>
      <c r="B144" s="7"/>
      <c r="C144" s="8"/>
      <c r="D144" s="6"/>
      <c r="E144" s="6"/>
      <c r="F144" s="133"/>
      <c r="G144" s="133"/>
      <c r="H144" s="133"/>
    </row>
    <row r="145" customFormat="false" ht="14.25" hidden="false" customHeight="false" outlineLevel="0" collapsed="false">
      <c r="A145" s="37"/>
      <c r="B145" s="7"/>
      <c r="C145" s="8"/>
      <c r="D145" s="6"/>
      <c r="E145" s="6"/>
      <c r="F145" s="133"/>
      <c r="G145" s="133"/>
      <c r="H145" s="133"/>
    </row>
    <row r="146" customFormat="false" ht="14.25" hidden="false" customHeight="false" outlineLevel="0" collapsed="false">
      <c r="A146" s="37"/>
      <c r="B146" s="7"/>
      <c r="C146" s="8"/>
      <c r="D146" s="6"/>
      <c r="E146" s="6"/>
      <c r="F146" s="133"/>
      <c r="G146" s="133"/>
      <c r="H146" s="133"/>
    </row>
    <row r="147" customFormat="false" ht="14.25" hidden="false" customHeight="false" outlineLevel="0" collapsed="false">
      <c r="A147" s="37"/>
      <c r="B147" s="7"/>
      <c r="C147" s="8"/>
      <c r="D147" s="6"/>
      <c r="E147" s="6"/>
      <c r="F147" s="133"/>
      <c r="G147" s="133"/>
      <c r="H147" s="133"/>
    </row>
    <row r="148" customFormat="false" ht="14.25" hidden="false" customHeight="false" outlineLevel="0" collapsed="false">
      <c r="A148" s="37"/>
      <c r="B148" s="7"/>
      <c r="C148" s="8"/>
      <c r="D148" s="6"/>
      <c r="E148" s="6"/>
      <c r="F148" s="133"/>
      <c r="G148" s="133"/>
      <c r="H148" s="133"/>
    </row>
    <row r="149" customFormat="false" ht="14.25" hidden="false" customHeight="false" outlineLevel="0" collapsed="false">
      <c r="A149" s="37"/>
      <c r="B149" s="7"/>
      <c r="C149" s="8"/>
      <c r="D149" s="6"/>
      <c r="E149" s="6"/>
      <c r="F149" s="133"/>
      <c r="G149" s="133"/>
      <c r="H149" s="133"/>
    </row>
    <row r="150" customFormat="false" ht="14.25" hidden="false" customHeight="false" outlineLevel="0" collapsed="false">
      <c r="A150" s="37"/>
      <c r="B150" s="7"/>
      <c r="C150" s="8"/>
      <c r="D150" s="6"/>
      <c r="E150" s="6"/>
      <c r="F150" s="133"/>
      <c r="G150" s="133"/>
      <c r="H150" s="133"/>
    </row>
    <row r="151" customFormat="false" ht="14.25" hidden="false" customHeight="false" outlineLevel="0" collapsed="false">
      <c r="A151" s="37"/>
      <c r="B151" s="7"/>
      <c r="C151" s="8"/>
      <c r="D151" s="6"/>
      <c r="E151" s="6"/>
      <c r="F151" s="133"/>
      <c r="G151" s="133"/>
      <c r="H151" s="133"/>
    </row>
    <row r="152" customFormat="false" ht="14.25" hidden="false" customHeight="false" outlineLevel="0" collapsed="false">
      <c r="A152" s="37"/>
      <c r="B152" s="7"/>
      <c r="C152" s="8"/>
      <c r="D152" s="6"/>
      <c r="E152" s="6"/>
      <c r="F152" s="133"/>
      <c r="G152" s="133"/>
      <c r="H152" s="133"/>
    </row>
    <row r="153" customFormat="false" ht="14.25" hidden="false" customHeight="false" outlineLevel="0" collapsed="false">
      <c r="A153" s="37"/>
      <c r="B153" s="7"/>
      <c r="C153" s="8"/>
      <c r="D153" s="6"/>
      <c r="E153" s="6"/>
      <c r="F153" s="133"/>
      <c r="G153" s="133"/>
      <c r="H153" s="133"/>
    </row>
    <row r="154" customFormat="false" ht="14.25" hidden="false" customHeight="false" outlineLevel="0" collapsed="false">
      <c r="A154" s="37"/>
      <c r="B154" s="7"/>
      <c r="C154" s="8"/>
      <c r="D154" s="6"/>
      <c r="E154" s="6"/>
      <c r="F154" s="133"/>
      <c r="G154" s="133"/>
      <c r="H154" s="133"/>
    </row>
    <row r="155" customFormat="false" ht="14.25" hidden="false" customHeight="false" outlineLevel="0" collapsed="false">
      <c r="A155" s="37"/>
      <c r="B155" s="7"/>
      <c r="C155" s="8"/>
      <c r="D155" s="6"/>
      <c r="E155" s="6"/>
      <c r="F155" s="133"/>
      <c r="G155" s="133"/>
      <c r="H155" s="133"/>
    </row>
    <row r="156" customFormat="false" ht="14.25" hidden="false" customHeight="false" outlineLevel="0" collapsed="false">
      <c r="A156" s="37"/>
      <c r="B156" s="7"/>
      <c r="C156" s="8"/>
      <c r="D156" s="6"/>
      <c r="E156" s="6"/>
      <c r="F156" s="133"/>
      <c r="G156" s="133"/>
      <c r="H156" s="133"/>
    </row>
    <row r="157" customFormat="false" ht="14.25" hidden="false" customHeight="false" outlineLevel="0" collapsed="false">
      <c r="A157" s="37"/>
      <c r="B157" s="7"/>
      <c r="C157" s="8"/>
      <c r="D157" s="6"/>
      <c r="E157" s="6"/>
      <c r="F157" s="133"/>
      <c r="G157" s="133"/>
      <c r="H157" s="133"/>
    </row>
    <row r="158" customFormat="false" ht="14.25" hidden="false" customHeight="false" outlineLevel="0" collapsed="false">
      <c r="A158" s="37"/>
      <c r="B158" s="7"/>
      <c r="C158" s="8"/>
      <c r="D158" s="6"/>
      <c r="E158" s="6"/>
      <c r="F158" s="133"/>
      <c r="G158" s="133"/>
      <c r="H158" s="133"/>
    </row>
    <row r="159" customFormat="false" ht="14.25" hidden="false" customHeight="false" outlineLevel="0" collapsed="false">
      <c r="A159" s="37"/>
      <c r="B159" s="7"/>
      <c r="C159" s="8"/>
      <c r="D159" s="6"/>
      <c r="E159" s="6"/>
      <c r="F159" s="133"/>
      <c r="G159" s="133"/>
      <c r="H159" s="133"/>
    </row>
    <row r="160" customFormat="false" ht="14.25" hidden="false" customHeight="false" outlineLevel="0" collapsed="false">
      <c r="A160" s="37"/>
      <c r="B160" s="7"/>
      <c r="C160" s="8"/>
      <c r="D160" s="6"/>
      <c r="E160" s="6"/>
      <c r="F160" s="133"/>
      <c r="G160" s="133"/>
      <c r="H160" s="133"/>
    </row>
    <row r="161" customFormat="false" ht="14.25" hidden="false" customHeight="false" outlineLevel="0" collapsed="false">
      <c r="A161" s="37"/>
      <c r="B161" s="7"/>
      <c r="C161" s="8"/>
      <c r="D161" s="6"/>
      <c r="E161" s="6"/>
      <c r="F161" s="133"/>
      <c r="G161" s="133"/>
      <c r="H161" s="133"/>
    </row>
    <row r="162" customFormat="false" ht="14.25" hidden="false" customHeight="false" outlineLevel="0" collapsed="false">
      <c r="A162" s="37"/>
      <c r="B162" s="7"/>
      <c r="C162" s="8"/>
      <c r="D162" s="6"/>
      <c r="E162" s="6"/>
      <c r="F162" s="133"/>
      <c r="G162" s="133"/>
      <c r="H162" s="133"/>
    </row>
    <row r="163" customFormat="false" ht="14.25" hidden="false" customHeight="false" outlineLevel="0" collapsed="false">
      <c r="A163" s="37"/>
      <c r="B163" s="7"/>
      <c r="C163" s="8"/>
      <c r="D163" s="6"/>
      <c r="E163" s="6"/>
      <c r="F163" s="133"/>
      <c r="G163" s="133"/>
      <c r="H163" s="133"/>
    </row>
    <row r="164" customFormat="false" ht="14.25" hidden="false" customHeight="false" outlineLevel="0" collapsed="false">
      <c r="A164" s="37"/>
      <c r="B164" s="7"/>
      <c r="C164" s="8"/>
      <c r="D164" s="6"/>
      <c r="E164" s="6"/>
      <c r="F164" s="133"/>
      <c r="G164" s="133"/>
      <c r="H164" s="133"/>
    </row>
    <row r="165" customFormat="false" ht="14.25" hidden="false" customHeight="false" outlineLevel="0" collapsed="false">
      <c r="A165" s="37"/>
      <c r="B165" s="7"/>
      <c r="C165" s="8"/>
      <c r="D165" s="6"/>
      <c r="E165" s="6"/>
      <c r="F165" s="133"/>
      <c r="G165" s="133"/>
      <c r="H165" s="133"/>
    </row>
    <row r="166" customFormat="false" ht="14.25" hidden="false" customHeight="false" outlineLevel="0" collapsed="false">
      <c r="A166" s="37"/>
      <c r="B166" s="7"/>
      <c r="C166" s="8"/>
      <c r="D166" s="6"/>
      <c r="E166" s="6"/>
      <c r="F166" s="133"/>
      <c r="G166" s="133"/>
      <c r="H166" s="133"/>
    </row>
    <row r="167" customFormat="false" ht="14.25" hidden="false" customHeight="false" outlineLevel="0" collapsed="false">
      <c r="A167" s="37"/>
      <c r="B167" s="7"/>
      <c r="C167" s="8"/>
      <c r="D167" s="6"/>
      <c r="E167" s="6"/>
      <c r="F167" s="133"/>
      <c r="G167" s="133"/>
      <c r="H167" s="133"/>
    </row>
    <row r="168" customFormat="false" ht="14.25" hidden="false" customHeight="false" outlineLevel="0" collapsed="false">
      <c r="A168" s="37"/>
      <c r="B168" s="7"/>
      <c r="C168" s="8"/>
      <c r="D168" s="6"/>
      <c r="E168" s="6"/>
      <c r="F168" s="133"/>
      <c r="G168" s="133"/>
      <c r="H168" s="133"/>
    </row>
    <row r="169" customFormat="false" ht="14.25" hidden="false" customHeight="false" outlineLevel="0" collapsed="false">
      <c r="A169" s="37"/>
      <c r="B169" s="7"/>
      <c r="C169" s="8"/>
      <c r="D169" s="6"/>
      <c r="E169" s="6"/>
      <c r="F169" s="133"/>
      <c r="G169" s="133"/>
      <c r="H169" s="133"/>
    </row>
    <row r="170" customFormat="false" ht="14.25" hidden="false" customHeight="false" outlineLevel="0" collapsed="false">
      <c r="A170" s="37"/>
      <c r="B170" s="7"/>
      <c r="C170" s="8"/>
      <c r="D170" s="6"/>
      <c r="E170" s="6"/>
      <c r="F170" s="133"/>
      <c r="G170" s="133"/>
      <c r="H170" s="133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P8"/>
    <mergeCell ref="B9:M9"/>
    <mergeCell ref="A11:A12"/>
    <mergeCell ref="B11:B12"/>
    <mergeCell ref="C11:C12"/>
    <mergeCell ref="D11:F11"/>
    <mergeCell ref="G11:G12"/>
    <mergeCell ref="H11:K11"/>
    <mergeCell ref="L11:O11"/>
    <mergeCell ref="P11:P12"/>
    <mergeCell ref="B90:D90"/>
    <mergeCell ref="E90:F90"/>
    <mergeCell ref="G90:I90"/>
    <mergeCell ref="B92:D92"/>
    <mergeCell ref="E92:F92"/>
    <mergeCell ref="G92:I92"/>
    <mergeCell ref="B94:C96"/>
    <mergeCell ref="D94:G94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9375" right="0.39375" top="0.7875" bottom="0.1965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