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7 до 11 лет-2020 78" sheetId="1" state="visible" r:id="rId2"/>
    <sheet name="с 7 до 11 лет-2020 91,8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54">
  <si>
    <t xml:space="preserve">С О Г Л А С О В А Н О :</t>
  </si>
  <si>
    <t xml:space="preserve">У Т В Е Р Ж Д А Ю :</t>
  </si>
  <si>
    <t xml:space="preserve">Главный государственный санитарный врач  по г. Нововоронежу </t>
  </si>
  <si>
    <t xml:space="preserve">Директор муниципального казенного общеобразовательного учреждения "Средняя общеобразовательная школа № 3 городского округа город Нововоронеж" </t>
  </si>
  <si>
    <t xml:space="preserve">Начальник отдела предпринимательства и потребительского рынка администрации городского округа город Нововоронеж</t>
  </si>
  <si>
    <t xml:space="preserve">Заместитель главы администрации городского округа город Нововоронеж </t>
  </si>
  <si>
    <t xml:space="preserve">Директор муниципального бюджетного общеобразовательного учреждения "Средняя общеобразовательная школа № 1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2  городского округа город Нововоронеж"</t>
  </si>
  <si>
    <t xml:space="preserve">Директор муниципального казенного общеобразовательного учреждения "Средняя общеобразовательная школа № 4 городского округа город Нововоронеж"</t>
  </si>
  <si>
    <t xml:space="preserve">________________ В.Л. Прудников </t>
  </si>
  <si>
    <t xml:space="preserve">_________________  Г.А.Кольцова</t>
  </si>
  <si>
    <t xml:space="preserve">_______________ С.С. Сухова</t>
  </si>
  <si>
    <t xml:space="preserve">_____________ С.А. Тулинова</t>
  </si>
  <si>
    <t xml:space="preserve">____________  Н.В. Бокарева</t>
  </si>
  <si>
    <t xml:space="preserve">___________________  В.С. Зайцева</t>
  </si>
  <si>
    <t xml:space="preserve">________________  Т.Д. Зуева</t>
  </si>
  <si>
    <t xml:space="preserve">"______" ___________________2020г.</t>
  </si>
  <si>
    <t xml:space="preserve">______" ___________2020г.</t>
  </si>
  <si>
    <t xml:space="preserve">"______" ___________2020г.</t>
  </si>
  <si>
    <t xml:space="preserve">П Р И М Е Р Н О Е   М Е Н Ю на 2020г</t>
  </si>
  <si>
    <t xml:space="preserve">     10-ти-дневное  (бесплатное питание - ОБЕД)</t>
  </si>
  <si>
    <t xml:space="preserve">для питания обучающихся в общеобразовательных школах городского округа город Нововоронеж (из многодетных и малообеспеченных семей)</t>
  </si>
  <si>
    <t xml:space="preserve">Возрастная категория с 7 до 11 лет</t>
  </si>
  <si>
    <t xml:space="preserve">№ рец.</t>
  </si>
  <si>
    <t xml:space="preserve">Наименование блюда</t>
  </si>
  <si>
    <t xml:space="preserve">Выход, г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г</t>
  </si>
  <si>
    <t xml:space="preserve">Стоимость, руб.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ПОНЕДЕЛЬНИК / 1-я неделя</t>
  </si>
  <si>
    <t xml:space="preserve">390-2013</t>
  </si>
  <si>
    <t xml:space="preserve">Тефтели в соусе</t>
  </si>
  <si>
    <t xml:space="preserve">70/30</t>
  </si>
  <si>
    <t xml:space="preserve">291-2013</t>
  </si>
  <si>
    <t xml:space="preserve">Макаронные изделия отварные</t>
  </si>
  <si>
    <t xml:space="preserve">150</t>
  </si>
  <si>
    <t xml:space="preserve">115-2013</t>
  </si>
  <si>
    <t xml:space="preserve">Икра кабачковая</t>
  </si>
  <si>
    <t xml:space="preserve">110-2013</t>
  </si>
  <si>
    <t xml:space="preserve">Хлеб ржано-пшеничный</t>
  </si>
  <si>
    <t xml:space="preserve">1/31,5</t>
  </si>
  <si>
    <t xml:space="preserve">512-2013</t>
  </si>
  <si>
    <t xml:space="preserve">Компот из чернослив</t>
  </si>
  <si>
    <t xml:space="preserve">200</t>
  </si>
  <si>
    <t xml:space="preserve">Итого:</t>
  </si>
  <si>
    <t xml:space="preserve">ВТОРНИК / 1-я неделя</t>
  </si>
  <si>
    <t xml:space="preserve">369-2013</t>
  </si>
  <si>
    <t xml:space="preserve">Жаркое по-домашнему</t>
  </si>
  <si>
    <t xml:space="preserve">75/150</t>
  </si>
  <si>
    <t xml:space="preserve">50-2013</t>
  </si>
  <si>
    <t xml:space="preserve">Свекла варёная</t>
  </si>
  <si>
    <t xml:space="preserve">507-2013</t>
  </si>
  <si>
    <t xml:space="preserve">Компот из свеж.фруктов</t>
  </si>
  <si>
    <t xml:space="preserve">СРЕДА / 1-я неделя</t>
  </si>
  <si>
    <t xml:space="preserve">313-2013</t>
  </si>
  <si>
    <t xml:space="preserve">Запеканка творожная со сгущ. молоком</t>
  </si>
  <si>
    <t xml:space="preserve">110/50</t>
  </si>
  <si>
    <t xml:space="preserve">496-2013</t>
  </si>
  <si>
    <t xml:space="preserve">Какао с молоком</t>
  </si>
  <si>
    <t xml:space="preserve">ЧЕТВЕРГ / 1-я неделя</t>
  </si>
  <si>
    <t xml:space="preserve">398-2013</t>
  </si>
  <si>
    <t xml:space="preserve">Печень по-строгановски</t>
  </si>
  <si>
    <t xml:space="preserve">85/50</t>
  </si>
  <si>
    <t xml:space="preserve">237-2013</t>
  </si>
  <si>
    <t xml:space="preserve">Каша гречневая</t>
  </si>
  <si>
    <t xml:space="preserve">106-2013</t>
  </si>
  <si>
    <t xml:space="preserve">Помидор свежий</t>
  </si>
  <si>
    <t xml:space="preserve">Компот из кураги</t>
  </si>
  <si>
    <t xml:space="preserve">ПЯТНИЦА / 1-я неделя</t>
  </si>
  <si>
    <t xml:space="preserve">478-2014</t>
  </si>
  <si>
    <t xml:space="preserve">Рыба припущенная</t>
  </si>
  <si>
    <t xml:space="preserve">429-2013</t>
  </si>
  <si>
    <t xml:space="preserve">Картофельное пюре</t>
  </si>
  <si>
    <t xml:space="preserve">Огурец свежий</t>
  </si>
  <si>
    <t xml:space="preserve">510-2013</t>
  </si>
  <si>
    <t xml:space="preserve">Напиток апельсиновый</t>
  </si>
  <si>
    <t xml:space="preserve">ПОНЕДЕЛЬНИК / 2-я неделя</t>
  </si>
  <si>
    <t xml:space="preserve">1113-2014</t>
  </si>
  <si>
    <t xml:space="preserve">Котлета Полтавская</t>
  </si>
  <si>
    <t xml:space="preserve">503-2013</t>
  </si>
  <si>
    <t xml:space="preserve">Кисель из концентрата</t>
  </si>
  <si>
    <t xml:space="preserve">ВТОРНИК / 2-я неделя</t>
  </si>
  <si>
    <t xml:space="preserve">370-2013</t>
  </si>
  <si>
    <t xml:space="preserve">Плов мясной</t>
  </si>
  <si>
    <t xml:space="preserve">519-2013</t>
  </si>
  <si>
    <t xml:space="preserve">Напиток из шиповника</t>
  </si>
  <si>
    <t xml:space="preserve">СРЕДА / 2-я неделя</t>
  </si>
  <si>
    <t xml:space="preserve">395-2013</t>
  </si>
  <si>
    <t xml:space="preserve">Сосиска отварная</t>
  </si>
  <si>
    <t xml:space="preserve">60</t>
  </si>
  <si>
    <t xml:space="preserve">438-2014</t>
  </si>
  <si>
    <t xml:space="preserve">Омлет</t>
  </si>
  <si>
    <t xml:space="preserve">табл.-2014</t>
  </si>
  <si>
    <t xml:space="preserve">Зеленый горошек</t>
  </si>
  <si>
    <t xml:space="preserve">Компот из смеси сухофр.</t>
  </si>
  <si>
    <t xml:space="preserve">ЧЕТВЕРГ / 2-я неделя</t>
  </si>
  <si>
    <t xml:space="preserve">510-2014</t>
  </si>
  <si>
    <t xml:space="preserve">Котлета рыбная</t>
  </si>
  <si>
    <t xml:space="preserve">ПЯТНИЦА / 2-я неделя</t>
  </si>
  <si>
    <t xml:space="preserve">407-2013</t>
  </si>
  <si>
    <t xml:space="preserve">Рагу из филе ЦБ</t>
  </si>
  <si>
    <t xml:space="preserve">48-2013</t>
  </si>
  <si>
    <t xml:space="preserve">Салат из кваш. капусты</t>
  </si>
  <si>
    <t xml:space="preserve">50/5</t>
  </si>
  <si>
    <t xml:space="preserve">501-2013</t>
  </si>
  <si>
    <t xml:space="preserve">Кофейный напиток на молоке</t>
  </si>
  <si>
    <t xml:space="preserve">Всего за 10 дней:</t>
  </si>
  <si>
    <t xml:space="preserve">Директор МУП "Фора"</t>
  </si>
  <si>
    <t xml:space="preserve">_____________</t>
  </si>
  <si>
    <t xml:space="preserve">М.С. Данина</t>
  </si>
  <si>
    <t xml:space="preserve">Калькулятор МУП "Фора"</t>
  </si>
  <si>
    <t xml:space="preserve">Л.Н.Селина</t>
  </si>
  <si>
    <t xml:space="preserve">бесплатное питание - ОБЕД до 11 лет</t>
  </si>
  <si>
    <t xml:space="preserve">Суточная потребность до 11 лет</t>
  </si>
  <si>
    <t xml:space="preserve">Б, г</t>
  </si>
  <si>
    <t xml:space="preserve">Ж, г</t>
  </si>
  <si>
    <t xml:space="preserve">У, г</t>
  </si>
  <si>
    <t xml:space="preserve">Эн.цен., ккал</t>
  </si>
  <si>
    <t xml:space="preserve">25% по норме</t>
  </si>
  <si>
    <t xml:space="preserve">25% по факту</t>
  </si>
  <si>
    <t xml:space="preserve">разница,г</t>
  </si>
  <si>
    <t xml:space="preserve">разница,%</t>
  </si>
  <si>
    <t xml:space="preserve">для питания обучающихся в общеобразовательных школах городского округа город Нововоронеж</t>
  </si>
  <si>
    <t xml:space="preserve">204/3-2014</t>
  </si>
  <si>
    <t xml:space="preserve">Суп картоф. пшенный с рыбными консервами</t>
  </si>
  <si>
    <t xml:space="preserve">20/250</t>
  </si>
  <si>
    <t xml:space="preserve">Суп картофел. рисовый</t>
  </si>
  <si>
    <t xml:space="preserve">128-2013</t>
  </si>
  <si>
    <t xml:space="preserve">Борщ из свежей капусты со сметаной</t>
  </si>
  <si>
    <t xml:space="preserve">250/5</t>
  </si>
  <si>
    <t xml:space="preserve">144-2013</t>
  </si>
  <si>
    <t xml:space="preserve">Суп картоф. гороховый</t>
  </si>
  <si>
    <t xml:space="preserve">142-2013</t>
  </si>
  <si>
    <t xml:space="preserve">Щи из свежей капусты со сметаной</t>
  </si>
  <si>
    <t xml:space="preserve">134-2013</t>
  </si>
  <si>
    <t xml:space="preserve">Рассольник со сметаной</t>
  </si>
  <si>
    <t xml:space="preserve">147-2013</t>
  </si>
  <si>
    <t xml:space="preserve">Суп картоф.с макарон.изд.</t>
  </si>
  <si>
    <t xml:space="preserve">Суп картоф. гречневый</t>
  </si>
  <si>
    <t xml:space="preserve">35% по норме</t>
  </si>
  <si>
    <t xml:space="preserve">35% по фак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.00_р_."/>
    <numFmt numFmtId="169" formatCode="#,##0.0000"/>
    <numFmt numFmtId="170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1"/>
    </font>
    <font>
      <b val="true"/>
      <sz val="7"/>
      <color rgb="FF000000"/>
      <name val="Arial"/>
      <family val="2"/>
      <charset val="204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1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3.88"/>
    <col collapsed="false" customWidth="true" hidden="false" outlineLevel="0" max="3" min="3" style="3" width="7.33"/>
    <col collapsed="false" customWidth="true" hidden="false" outlineLevel="0" max="6" min="4" style="4" width="7.33"/>
    <col collapsed="false" customWidth="true" hidden="false" outlineLevel="0" max="7" min="7" style="4" width="8"/>
    <col collapsed="false" customWidth="true" hidden="false" outlineLevel="0" max="8" min="8" style="5" width="7.33"/>
    <col collapsed="false" customWidth="true" hidden="false" outlineLevel="0" max="10" min="9" style="6" width="7.33"/>
    <col collapsed="false" customWidth="true" hidden="false" outlineLevel="0" max="11" min="11" style="7" width="7.33"/>
    <col collapsed="false" customWidth="true" hidden="false" outlineLevel="0" max="12" min="12" style="8" width="8"/>
    <col collapsed="false" customWidth="true" hidden="false" outlineLevel="0" max="14" min="13" style="9" width="8"/>
    <col collapsed="false" customWidth="true" hidden="false" outlineLevel="0" max="15" min="15" style="0" width="7.33"/>
    <col collapsed="false" customWidth="true" hidden="false" outlineLevel="0" max="16" min="16" style="10" width="9"/>
  </cols>
  <sheetData>
    <row r="1" s="17" customFormat="true" ht="18" hidden="false" customHeight="true" outlineLevel="0" collapsed="false">
      <c r="A1" s="11" t="s">
        <v>0</v>
      </c>
      <c r="B1" s="11"/>
      <c r="C1" s="12"/>
      <c r="D1" s="11" t="s">
        <v>0</v>
      </c>
      <c r="E1" s="11"/>
      <c r="F1" s="11"/>
      <c r="G1" s="12"/>
      <c r="H1" s="13"/>
      <c r="I1" s="14" t="s">
        <v>0</v>
      </c>
      <c r="J1" s="14"/>
      <c r="K1" s="14"/>
      <c r="L1" s="15"/>
      <c r="M1" s="14" t="s">
        <v>1</v>
      </c>
      <c r="N1" s="14"/>
      <c r="O1" s="14"/>
      <c r="P1" s="16"/>
    </row>
    <row r="2" s="24" customFormat="true" ht="52.5" hidden="false" customHeight="true" outlineLevel="0" collapsed="false">
      <c r="A2" s="18" t="s">
        <v>2</v>
      </c>
      <c r="B2" s="18"/>
      <c r="C2" s="19"/>
      <c r="D2" s="20" t="s">
        <v>3</v>
      </c>
      <c r="E2" s="20"/>
      <c r="F2" s="20"/>
      <c r="G2" s="20"/>
      <c r="H2" s="21"/>
      <c r="I2" s="21" t="s">
        <v>4</v>
      </c>
      <c r="J2" s="21"/>
      <c r="K2" s="21"/>
      <c r="L2" s="22"/>
      <c r="M2" s="21" t="s">
        <v>5</v>
      </c>
      <c r="N2" s="21"/>
      <c r="O2" s="21"/>
      <c r="P2" s="23"/>
      <c r="R2" s="18" t="s">
        <v>6</v>
      </c>
      <c r="S2" s="18"/>
      <c r="T2" s="18"/>
      <c r="U2" s="18" t="s">
        <v>7</v>
      </c>
      <c r="V2" s="18"/>
      <c r="W2" s="18"/>
      <c r="X2" s="18" t="s">
        <v>3</v>
      </c>
      <c r="Y2" s="18"/>
      <c r="Z2" s="18"/>
      <c r="AA2" s="18" t="s">
        <v>8</v>
      </c>
      <c r="AB2" s="18"/>
      <c r="AC2" s="18"/>
    </row>
    <row r="3" s="30" customFormat="true" ht="18" hidden="false" customHeight="true" outlineLevel="0" collapsed="false">
      <c r="A3" s="25" t="s">
        <v>9</v>
      </c>
      <c r="B3" s="25"/>
      <c r="C3" s="26"/>
      <c r="D3" s="25" t="s">
        <v>10</v>
      </c>
      <c r="E3" s="25"/>
      <c r="F3" s="25"/>
      <c r="G3" s="25"/>
      <c r="H3" s="27"/>
      <c r="I3" s="27" t="s">
        <v>11</v>
      </c>
      <c r="J3" s="27"/>
      <c r="K3" s="27"/>
      <c r="L3" s="28"/>
      <c r="M3" s="27" t="s">
        <v>12</v>
      </c>
      <c r="N3" s="27"/>
      <c r="O3" s="27"/>
      <c r="P3" s="29"/>
      <c r="R3" s="25" t="s">
        <v>13</v>
      </c>
      <c r="S3" s="25"/>
      <c r="T3" s="25"/>
      <c r="U3" s="25" t="s">
        <v>14</v>
      </c>
      <c r="V3" s="25"/>
      <c r="W3" s="25"/>
      <c r="X3" s="25" t="s">
        <v>10</v>
      </c>
      <c r="Y3" s="25"/>
      <c r="Z3" s="25"/>
      <c r="AA3" s="25" t="s">
        <v>15</v>
      </c>
      <c r="AB3" s="25"/>
      <c r="AC3" s="25"/>
    </row>
    <row r="4" s="33" customFormat="true" ht="18" hidden="false" customHeight="true" outlineLevel="0" collapsed="false">
      <c r="A4" s="25" t="s">
        <v>16</v>
      </c>
      <c r="B4" s="25"/>
      <c r="C4" s="26"/>
      <c r="D4" s="25" t="s">
        <v>16</v>
      </c>
      <c r="E4" s="25"/>
      <c r="F4" s="25"/>
      <c r="G4" s="25"/>
      <c r="H4" s="27"/>
      <c r="I4" s="25" t="s">
        <v>17</v>
      </c>
      <c r="J4" s="25"/>
      <c r="K4" s="25"/>
      <c r="L4" s="31"/>
      <c r="M4" s="25" t="s">
        <v>18</v>
      </c>
      <c r="N4" s="25"/>
      <c r="O4" s="25"/>
      <c r="P4" s="32"/>
    </row>
    <row r="5" s="36" customFormat="true" ht="6" hidden="false" customHeight="true" outlineLevel="0" collapsed="false">
      <c r="A5" s="34"/>
      <c r="B5" s="20"/>
      <c r="C5" s="20"/>
      <c r="D5" s="20"/>
      <c r="E5" s="35"/>
      <c r="F5" s="35"/>
      <c r="G5" s="35"/>
      <c r="H5" s="35"/>
      <c r="K5" s="37"/>
      <c r="L5" s="38"/>
      <c r="P5" s="39"/>
    </row>
    <row r="6" customFormat="false" ht="14.25" hidden="false" customHeight="true" outlineLevel="0" collapsed="false">
      <c r="A6" s="40"/>
      <c r="B6" s="41" t="s">
        <v>1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36"/>
    </row>
    <row r="7" customFormat="false" ht="14.25" hidden="false" customHeight="true" outlineLevel="0" collapsed="false">
      <c r="A7" s="40"/>
      <c r="B7" s="41" t="s">
        <v>2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4.25" hidden="false" customHeight="true" outlineLevel="0" collapsed="false">
      <c r="A8" s="40"/>
      <c r="B8" s="42" t="s">
        <v>2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4.25" hidden="false" customHeight="true" outlineLevel="0" collapsed="false">
      <c r="A9" s="40"/>
      <c r="B9" s="41" t="s">
        <v>2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7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</row>
    <row r="11" s="49" customFormat="true" ht="15" hidden="false" customHeight="true" outlineLevel="0" collapsed="false">
      <c r="A11" s="44" t="s">
        <v>23</v>
      </c>
      <c r="B11" s="45" t="s">
        <v>24</v>
      </c>
      <c r="C11" s="46" t="s">
        <v>25</v>
      </c>
      <c r="D11" s="47" t="s">
        <v>26</v>
      </c>
      <c r="E11" s="47"/>
      <c r="F11" s="47"/>
      <c r="G11" s="48" t="s">
        <v>27</v>
      </c>
      <c r="H11" s="47" t="s">
        <v>28</v>
      </c>
      <c r="I11" s="47"/>
      <c r="J11" s="47"/>
      <c r="K11" s="47"/>
      <c r="L11" s="47" t="s">
        <v>29</v>
      </c>
      <c r="M11" s="47"/>
      <c r="N11" s="47"/>
      <c r="O11" s="47"/>
      <c r="P11" s="47" t="s">
        <v>30</v>
      </c>
    </row>
    <row r="12" s="49" customFormat="true" ht="15" hidden="false" customHeight="false" outlineLevel="0" collapsed="false">
      <c r="A12" s="44"/>
      <c r="B12" s="45"/>
      <c r="C12" s="46"/>
      <c r="D12" s="47" t="s">
        <v>31</v>
      </c>
      <c r="E12" s="47" t="s">
        <v>32</v>
      </c>
      <c r="F12" s="47" t="s">
        <v>33</v>
      </c>
      <c r="G12" s="48"/>
      <c r="H12" s="47" t="s">
        <v>34</v>
      </c>
      <c r="I12" s="47" t="s">
        <v>35</v>
      </c>
      <c r="J12" s="47" t="s">
        <v>36</v>
      </c>
      <c r="K12" s="47" t="s">
        <v>37</v>
      </c>
      <c r="L12" s="47" t="s">
        <v>38</v>
      </c>
      <c r="M12" s="47" t="s">
        <v>39</v>
      </c>
      <c r="N12" s="47" t="s">
        <v>40</v>
      </c>
      <c r="O12" s="47" t="s">
        <v>41</v>
      </c>
      <c r="P12" s="47"/>
    </row>
    <row r="13" s="52" customFormat="true" ht="15" hidden="false" customHeight="fals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  <c r="H13" s="50" t="n">
        <v>8</v>
      </c>
      <c r="I13" s="50" t="n">
        <v>9</v>
      </c>
      <c r="J13" s="50" t="n">
        <v>10</v>
      </c>
      <c r="K13" s="50" t="n">
        <v>11</v>
      </c>
      <c r="L13" s="50" t="n">
        <v>12</v>
      </c>
      <c r="M13" s="50" t="n">
        <v>13</v>
      </c>
      <c r="N13" s="50" t="n">
        <v>14</v>
      </c>
      <c r="O13" s="50" t="n">
        <v>15</v>
      </c>
      <c r="P13" s="51" t="n">
        <v>16</v>
      </c>
      <c r="Q13" s="49"/>
    </row>
    <row r="14" customFormat="false" ht="14.25" hidden="false" customHeight="false" outlineLevel="0" collapsed="false">
      <c r="A14" s="53"/>
      <c r="B14" s="54" t="s">
        <v>42</v>
      </c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2"/>
    </row>
    <row r="15" customFormat="false" ht="14.25" hidden="false" customHeight="false" outlineLevel="0" collapsed="false">
      <c r="A15" s="1" t="s">
        <v>43</v>
      </c>
      <c r="B15" s="58" t="s">
        <v>44</v>
      </c>
      <c r="C15" s="3" t="s">
        <v>45</v>
      </c>
      <c r="D15" s="4" t="n">
        <v>9.5</v>
      </c>
      <c r="E15" s="4" t="n">
        <v>15.3</v>
      </c>
      <c r="F15" s="4" t="n">
        <v>11.4</v>
      </c>
      <c r="G15" s="4" t="n">
        <v>221</v>
      </c>
      <c r="H15" s="4" t="n">
        <v>0.05</v>
      </c>
      <c r="I15" s="4" t="n">
        <v>0.8</v>
      </c>
      <c r="J15" s="4" t="n">
        <v>0.11</v>
      </c>
      <c r="K15" s="4" t="n">
        <v>0.5</v>
      </c>
      <c r="L15" s="4" t="n">
        <v>21</v>
      </c>
      <c r="M15" s="4" t="n">
        <v>108</v>
      </c>
      <c r="N15" s="4" t="n">
        <v>16</v>
      </c>
      <c r="O15" s="4" t="n">
        <v>1.5</v>
      </c>
      <c r="P15" s="59" t="n">
        <v>35.48</v>
      </c>
    </row>
    <row r="16" customFormat="false" ht="22.5" hidden="false" customHeight="false" outlineLevel="0" collapsed="false">
      <c r="A16" s="1" t="s">
        <v>46</v>
      </c>
      <c r="B16" s="60" t="s">
        <v>47</v>
      </c>
      <c r="C16" s="3" t="s">
        <v>48</v>
      </c>
      <c r="D16" s="4" t="n">
        <v>3.77</v>
      </c>
      <c r="E16" s="4" t="n">
        <v>0.45</v>
      </c>
      <c r="F16" s="4" t="n">
        <v>19.36</v>
      </c>
      <c r="G16" s="4" t="n">
        <v>96.6</v>
      </c>
      <c r="H16" s="4" t="n">
        <v>0.03</v>
      </c>
      <c r="I16" s="4" t="n">
        <v>0.01</v>
      </c>
      <c r="J16" s="4" t="n">
        <v>0</v>
      </c>
      <c r="K16" s="4" t="n">
        <v>0.53</v>
      </c>
      <c r="L16" s="4" t="n">
        <v>3.8</v>
      </c>
      <c r="M16" s="4" t="n">
        <v>23.8</v>
      </c>
      <c r="N16" s="4" t="n">
        <v>5.4</v>
      </c>
      <c r="O16" s="4" t="n">
        <v>0.52</v>
      </c>
      <c r="P16" s="59" t="n">
        <v>9.64</v>
      </c>
    </row>
    <row r="17" customFormat="false" ht="14.25" hidden="false" customHeight="false" outlineLevel="0" collapsed="false">
      <c r="A17" s="1" t="s">
        <v>49</v>
      </c>
      <c r="B17" s="58" t="s">
        <v>50</v>
      </c>
      <c r="C17" s="3" t="n">
        <v>50</v>
      </c>
      <c r="D17" s="4" t="n">
        <v>0.95</v>
      </c>
      <c r="E17" s="4" t="n">
        <v>4.45</v>
      </c>
      <c r="F17" s="4" t="n">
        <v>3.85</v>
      </c>
      <c r="G17" s="4" t="n">
        <v>59.5</v>
      </c>
      <c r="H17" s="4" t="n">
        <v>0.01</v>
      </c>
      <c r="I17" s="4" t="n">
        <v>3.5</v>
      </c>
      <c r="J17" s="4" t="n">
        <v>0</v>
      </c>
      <c r="K17" s="4" t="n">
        <v>1.55</v>
      </c>
      <c r="L17" s="4" t="n">
        <v>20.5</v>
      </c>
      <c r="M17" s="4" t="n">
        <v>18.5</v>
      </c>
      <c r="N17" s="4" t="n">
        <v>7.5</v>
      </c>
      <c r="O17" s="4" t="n">
        <v>0.35</v>
      </c>
      <c r="P17" s="59" t="n">
        <v>6.8</v>
      </c>
    </row>
    <row r="18" customFormat="false" ht="14.25" hidden="false" customHeight="false" outlineLevel="0" collapsed="false">
      <c r="A18" s="1" t="s">
        <v>51</v>
      </c>
      <c r="B18" s="58" t="s">
        <v>52</v>
      </c>
      <c r="C18" s="3" t="s">
        <v>53</v>
      </c>
      <c r="D18" s="4" t="n">
        <v>2.07</v>
      </c>
      <c r="E18" s="4" t="n">
        <v>0.37</v>
      </c>
      <c r="F18" s="4" t="n">
        <v>10.71</v>
      </c>
      <c r="G18" s="4" t="n">
        <v>57.01</v>
      </c>
      <c r="H18" s="4" t="n">
        <v>0.05</v>
      </c>
      <c r="I18" s="4" t="n">
        <v>0</v>
      </c>
      <c r="J18" s="4" t="n">
        <v>0</v>
      </c>
      <c r="K18" s="4" t="n">
        <v>0</v>
      </c>
      <c r="L18" s="4" t="n">
        <v>11.02</v>
      </c>
      <c r="M18" s="4" t="n">
        <v>49.77</v>
      </c>
      <c r="N18" s="4" t="n">
        <v>14.8</v>
      </c>
      <c r="O18" s="4" t="n">
        <v>1.22</v>
      </c>
      <c r="P18" s="59" t="n">
        <v>1.85</v>
      </c>
    </row>
    <row r="19" customFormat="false" ht="15" hidden="false" customHeight="false" outlineLevel="0" collapsed="false">
      <c r="A19" s="1" t="s">
        <v>54</v>
      </c>
      <c r="B19" s="58" t="s">
        <v>55</v>
      </c>
      <c r="C19" s="3" t="s">
        <v>56</v>
      </c>
      <c r="D19" s="4" t="n">
        <v>0.3</v>
      </c>
      <c r="E19" s="4" t="n">
        <v>0</v>
      </c>
      <c r="F19" s="4" t="n">
        <v>20.1</v>
      </c>
      <c r="G19" s="4" t="n">
        <v>81</v>
      </c>
      <c r="H19" s="4" t="n">
        <v>0</v>
      </c>
      <c r="I19" s="4" t="n">
        <v>0.8</v>
      </c>
      <c r="J19" s="4" t="n">
        <v>0</v>
      </c>
      <c r="K19" s="4" t="n">
        <v>0</v>
      </c>
      <c r="L19" s="4" t="n">
        <v>10</v>
      </c>
      <c r="M19" s="4" t="n">
        <v>6</v>
      </c>
      <c r="N19" s="4" t="n">
        <v>3</v>
      </c>
      <c r="O19" s="4" t="n">
        <v>0.6</v>
      </c>
      <c r="P19" s="59" t="n">
        <v>12</v>
      </c>
    </row>
    <row r="20" s="66" customFormat="true" ht="15" hidden="false" customHeight="false" outlineLevel="0" collapsed="false">
      <c r="A20" s="61"/>
      <c r="B20" s="62" t="s">
        <v>57</v>
      </c>
      <c r="C20" s="63"/>
      <c r="D20" s="64" t="n">
        <f aca="false">SUM(D15:D19)</f>
        <v>16.59</v>
      </c>
      <c r="E20" s="64" t="n">
        <f aca="false">SUM(E15:E19)</f>
        <v>20.57</v>
      </c>
      <c r="F20" s="64" t="n">
        <f aca="false">SUM(F15:F19)</f>
        <v>65.42</v>
      </c>
      <c r="G20" s="64" t="n">
        <f aca="false">SUM(G15:G19)</f>
        <v>515.11</v>
      </c>
      <c r="H20" s="64" t="n">
        <f aca="false">SUM(H15:H19)</f>
        <v>0.14</v>
      </c>
      <c r="I20" s="64" t="n">
        <f aca="false">SUM(I15:I19)</f>
        <v>5.11</v>
      </c>
      <c r="J20" s="64" t="n">
        <f aca="false">SUM(J15:J19)</f>
        <v>0.11</v>
      </c>
      <c r="K20" s="64" t="n">
        <f aca="false">SUM(K15:K19)</f>
        <v>2.58</v>
      </c>
      <c r="L20" s="64" t="n">
        <f aca="false">SUM(L15:L19)</f>
        <v>66.32</v>
      </c>
      <c r="M20" s="64" t="n">
        <f aca="false">SUM(M15:M19)</f>
        <v>206.07</v>
      </c>
      <c r="N20" s="64" t="n">
        <f aca="false">SUM(N15:N19)</f>
        <v>46.7</v>
      </c>
      <c r="O20" s="64" t="n">
        <f aca="false">SUM(O15:O19)</f>
        <v>4.19</v>
      </c>
      <c r="P20" s="65" t="n">
        <f aca="false">SUM(P15:P19)</f>
        <v>65.77</v>
      </c>
    </row>
    <row r="21" customFormat="false" ht="14.25" hidden="false" customHeight="false" outlineLevel="0" collapsed="false">
      <c r="B21" s="67" t="s">
        <v>58</v>
      </c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59"/>
      <c r="Q21" s="66"/>
    </row>
    <row r="22" customFormat="false" ht="14.25" hidden="false" customHeight="false" outlineLevel="0" collapsed="false">
      <c r="A22" s="70" t="s">
        <v>59</v>
      </c>
      <c r="B22" s="58" t="s">
        <v>60</v>
      </c>
      <c r="C22" s="3" t="s">
        <v>61</v>
      </c>
      <c r="D22" s="71" t="n">
        <v>26.5909090909091</v>
      </c>
      <c r="E22" s="71" t="n">
        <v>23.7272727272727</v>
      </c>
      <c r="F22" s="71" t="n">
        <v>16.9772727272727</v>
      </c>
      <c r="G22" s="71" t="n">
        <v>387.613636363636</v>
      </c>
      <c r="H22" s="71" t="n">
        <v>0.163636363636364</v>
      </c>
      <c r="I22" s="71" t="n">
        <v>7.77272727272727</v>
      </c>
      <c r="J22" s="71" t="n">
        <v>0.0409090909090909</v>
      </c>
      <c r="K22" s="71" t="n">
        <v>0.818181818181818</v>
      </c>
      <c r="L22" s="71" t="n">
        <v>35.7954545454546</v>
      </c>
      <c r="M22" s="71" t="n">
        <v>272.045454545455</v>
      </c>
      <c r="N22" s="71" t="n">
        <v>57.2727272727273</v>
      </c>
      <c r="O22" s="71" t="n">
        <v>3.47727272727273</v>
      </c>
      <c r="P22" s="59" t="n">
        <v>67.32</v>
      </c>
    </row>
    <row r="23" customFormat="false" ht="14.25" hidden="false" customHeight="false" outlineLevel="0" collapsed="false">
      <c r="A23" s="1" t="s">
        <v>62</v>
      </c>
      <c r="B23" s="58" t="s">
        <v>63</v>
      </c>
      <c r="C23" s="3" t="n">
        <v>50</v>
      </c>
      <c r="D23" s="4" t="n">
        <v>0.9</v>
      </c>
      <c r="E23" s="4" t="n">
        <v>0.05</v>
      </c>
      <c r="F23" s="4" t="n">
        <v>4.9</v>
      </c>
      <c r="G23" s="4" t="n">
        <v>24</v>
      </c>
      <c r="H23" s="4" t="n">
        <v>0.01</v>
      </c>
      <c r="I23" s="4" t="n">
        <v>2.85</v>
      </c>
      <c r="J23" s="4" t="n">
        <v>0</v>
      </c>
      <c r="K23" s="4" t="n">
        <v>1.15</v>
      </c>
      <c r="L23" s="4" t="n">
        <v>16.5</v>
      </c>
      <c r="M23" s="4" t="n">
        <v>19</v>
      </c>
      <c r="N23" s="4" t="n">
        <v>9.5</v>
      </c>
      <c r="O23" s="4" t="n">
        <v>0.65</v>
      </c>
      <c r="P23" s="59" t="n">
        <v>2.74</v>
      </c>
    </row>
    <row r="24" customFormat="false" ht="14.25" hidden="false" customHeight="false" outlineLevel="0" collapsed="false">
      <c r="A24" s="1" t="s">
        <v>51</v>
      </c>
      <c r="B24" s="58" t="s">
        <v>52</v>
      </c>
      <c r="C24" s="3" t="s">
        <v>53</v>
      </c>
      <c r="D24" s="4" t="n">
        <v>2.07</v>
      </c>
      <c r="E24" s="4" t="n">
        <v>0.37</v>
      </c>
      <c r="F24" s="4" t="n">
        <v>10.71</v>
      </c>
      <c r="G24" s="4" t="n">
        <v>57.01</v>
      </c>
      <c r="H24" s="4" t="n">
        <v>0.05</v>
      </c>
      <c r="I24" s="4" t="n">
        <v>0</v>
      </c>
      <c r="J24" s="4" t="n">
        <v>0</v>
      </c>
      <c r="K24" s="4" t="n">
        <v>0</v>
      </c>
      <c r="L24" s="4" t="n">
        <v>11.02</v>
      </c>
      <c r="M24" s="4" t="n">
        <v>49.77</v>
      </c>
      <c r="N24" s="4" t="n">
        <v>14.8</v>
      </c>
      <c r="O24" s="4" t="n">
        <v>1.22</v>
      </c>
      <c r="P24" s="59" t="n">
        <v>1.85</v>
      </c>
    </row>
    <row r="25" customFormat="false" ht="24.75" hidden="false" customHeight="true" outlineLevel="0" collapsed="false">
      <c r="A25" s="72" t="s">
        <v>64</v>
      </c>
      <c r="B25" s="73" t="s">
        <v>65</v>
      </c>
      <c r="C25" s="74" t="s">
        <v>56</v>
      </c>
      <c r="D25" s="75" t="n">
        <v>0.5</v>
      </c>
      <c r="E25" s="75" t="n">
        <v>0.2</v>
      </c>
      <c r="F25" s="75" t="n">
        <v>23.1</v>
      </c>
      <c r="G25" s="75" t="n">
        <v>96</v>
      </c>
      <c r="H25" s="75" t="n">
        <v>0.02</v>
      </c>
      <c r="I25" s="75" t="n">
        <v>4.3</v>
      </c>
      <c r="J25" s="75" t="n">
        <v>0</v>
      </c>
      <c r="K25" s="75" t="n">
        <v>0.2</v>
      </c>
      <c r="L25" s="75" t="n">
        <v>22</v>
      </c>
      <c r="M25" s="75" t="n">
        <v>16</v>
      </c>
      <c r="N25" s="75" t="n">
        <v>14</v>
      </c>
      <c r="O25" s="75" t="n">
        <v>1.1</v>
      </c>
      <c r="P25" s="76" t="n">
        <v>12</v>
      </c>
    </row>
    <row r="26" s="66" customFormat="true" ht="15" hidden="false" customHeight="false" outlineLevel="0" collapsed="false">
      <c r="A26" s="61"/>
      <c r="B26" s="62" t="s">
        <v>57</v>
      </c>
      <c r="C26" s="63"/>
      <c r="D26" s="64" t="n">
        <f aca="false">SUM(D22:D25)</f>
        <v>30.0609090909091</v>
      </c>
      <c r="E26" s="64" t="n">
        <f aca="false">SUM(E22:E25)</f>
        <v>24.3472727272727</v>
      </c>
      <c r="F26" s="64" t="n">
        <f aca="false">SUM(F22:F25)</f>
        <v>55.6872727272727</v>
      </c>
      <c r="G26" s="64" t="n">
        <f aca="false">SUM(G22:G25)</f>
        <v>564.623636363636</v>
      </c>
      <c r="H26" s="64" t="n">
        <f aca="false">SUM(H22:H25)</f>
        <v>0.243636363636364</v>
      </c>
      <c r="I26" s="64" t="n">
        <f aca="false">SUM(I22:I25)</f>
        <v>14.9227272727273</v>
      </c>
      <c r="J26" s="64" t="n">
        <f aca="false">SUM(J22:J25)</f>
        <v>0.0409090909090909</v>
      </c>
      <c r="K26" s="64" t="n">
        <f aca="false">SUM(K22:K25)</f>
        <v>2.16818181818182</v>
      </c>
      <c r="L26" s="64" t="n">
        <f aca="false">SUM(L22:L25)</f>
        <v>85.3154545454545</v>
      </c>
      <c r="M26" s="64" t="n">
        <f aca="false">SUM(M22:M25)</f>
        <v>356.815454545455</v>
      </c>
      <c r="N26" s="64" t="n">
        <f aca="false">SUM(N22:N25)</f>
        <v>95.5727272727273</v>
      </c>
      <c r="O26" s="64" t="n">
        <f aca="false">SUM(O22:O25)</f>
        <v>6.44727272727273</v>
      </c>
      <c r="P26" s="77" t="n">
        <f aca="false">SUM(P22:P25)</f>
        <v>83.91</v>
      </c>
    </row>
    <row r="27" customFormat="false" ht="14.25" hidden="false" customHeight="false" outlineLevel="0" collapsed="false">
      <c r="B27" s="67" t="s">
        <v>66</v>
      </c>
      <c r="C27" s="6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59"/>
      <c r="Q27" s="66"/>
    </row>
    <row r="28" customFormat="false" ht="26.25" hidden="false" customHeight="false" outlineLevel="0" collapsed="false">
      <c r="A28" s="1" t="s">
        <v>67</v>
      </c>
      <c r="B28" s="58" t="s">
        <v>68</v>
      </c>
      <c r="C28" s="3" t="s">
        <v>69</v>
      </c>
      <c r="D28" s="4" t="n">
        <v>21.2</v>
      </c>
      <c r="E28" s="4" t="n">
        <v>22.73</v>
      </c>
      <c r="F28" s="4" t="n">
        <v>45.2766666666667</v>
      </c>
      <c r="G28" s="4" t="n">
        <v>475.666666666667</v>
      </c>
      <c r="H28" s="4" t="n">
        <v>0.0813333333333333</v>
      </c>
      <c r="I28" s="4" t="n">
        <v>0.94</v>
      </c>
      <c r="J28" s="4" t="n">
        <v>0.167666666666667</v>
      </c>
      <c r="K28" s="4" t="n">
        <v>0.613333333333333</v>
      </c>
      <c r="L28" s="4" t="n">
        <v>371.3</v>
      </c>
      <c r="M28" s="4" t="n">
        <v>363.966666666667</v>
      </c>
      <c r="N28" s="4" t="n">
        <v>44.8666666666667</v>
      </c>
      <c r="O28" s="4" t="n">
        <v>0.833333333333333</v>
      </c>
      <c r="P28" s="59" t="n">
        <v>66.02</v>
      </c>
    </row>
    <row r="29" customFormat="false" ht="14.25" hidden="false" customHeight="false" outlineLevel="0" collapsed="false">
      <c r="A29" s="1" t="s">
        <v>51</v>
      </c>
      <c r="B29" s="58" t="s">
        <v>52</v>
      </c>
      <c r="C29" s="3" t="s">
        <v>53</v>
      </c>
      <c r="D29" s="4" t="n">
        <v>2.07</v>
      </c>
      <c r="E29" s="4" t="n">
        <v>0.37</v>
      </c>
      <c r="F29" s="4" t="n">
        <v>10.71</v>
      </c>
      <c r="G29" s="4" t="n">
        <v>57.01</v>
      </c>
      <c r="H29" s="4" t="n">
        <v>0.05</v>
      </c>
      <c r="I29" s="4" t="n">
        <v>0</v>
      </c>
      <c r="J29" s="4" t="n">
        <v>0</v>
      </c>
      <c r="K29" s="4" t="n">
        <v>0</v>
      </c>
      <c r="L29" s="4" t="n">
        <v>11.02</v>
      </c>
      <c r="M29" s="4" t="n">
        <v>49.77</v>
      </c>
      <c r="N29" s="4" t="n">
        <v>14.8</v>
      </c>
      <c r="O29" s="4" t="n">
        <v>1.22</v>
      </c>
      <c r="P29" s="59" t="n">
        <v>1.85</v>
      </c>
    </row>
    <row r="30" customFormat="false" ht="15" hidden="false" customHeight="false" outlineLevel="0" collapsed="false">
      <c r="A30" s="72" t="s">
        <v>70</v>
      </c>
      <c r="B30" s="73" t="s">
        <v>71</v>
      </c>
      <c r="C30" s="74" t="s">
        <v>56</v>
      </c>
      <c r="D30" s="75" t="n">
        <v>3.6</v>
      </c>
      <c r="E30" s="75" t="n">
        <v>3.3</v>
      </c>
      <c r="F30" s="75" t="n">
        <v>25</v>
      </c>
      <c r="G30" s="75" t="n">
        <v>144</v>
      </c>
      <c r="H30" s="75" t="n">
        <v>0.04</v>
      </c>
      <c r="I30" s="75" t="n">
        <v>1.3</v>
      </c>
      <c r="J30" s="75" t="n">
        <v>0.02</v>
      </c>
      <c r="K30" s="75" t="n">
        <v>0</v>
      </c>
      <c r="L30" s="75" t="n">
        <v>124</v>
      </c>
      <c r="M30" s="75" t="n">
        <v>110</v>
      </c>
      <c r="N30" s="75" t="n">
        <v>27</v>
      </c>
      <c r="O30" s="75" t="n">
        <v>0.8</v>
      </c>
      <c r="P30" s="76" t="n">
        <v>11</v>
      </c>
    </row>
    <row r="31" customFormat="false" ht="15" hidden="false" customHeight="false" outlineLevel="0" collapsed="false">
      <c r="A31" s="61"/>
      <c r="B31" s="62" t="s">
        <v>57</v>
      </c>
      <c r="C31" s="63"/>
      <c r="D31" s="64" t="n">
        <f aca="false">SUM(D28:D30)</f>
        <v>26.87</v>
      </c>
      <c r="E31" s="64" t="n">
        <f aca="false">SUM(E28:E30)</f>
        <v>26.4</v>
      </c>
      <c r="F31" s="64" t="n">
        <f aca="false">SUM(F28:F30)</f>
        <v>80.9866666666667</v>
      </c>
      <c r="G31" s="64" t="n">
        <f aca="false">SUM(G28:G30)</f>
        <v>676.676666666667</v>
      </c>
      <c r="H31" s="64" t="n">
        <f aca="false">SUM(H28:H30)</f>
        <v>0.171333333333333</v>
      </c>
      <c r="I31" s="64" t="n">
        <f aca="false">SUM(I28:I30)</f>
        <v>2.24</v>
      </c>
      <c r="J31" s="64" t="n">
        <f aca="false">SUM(J28:J30)</f>
        <v>0.187666666666667</v>
      </c>
      <c r="K31" s="64" t="n">
        <f aca="false">SUM(K28:K30)</f>
        <v>0.613333333333333</v>
      </c>
      <c r="L31" s="64" t="n">
        <f aca="false">SUM(L28:L30)</f>
        <v>506.32</v>
      </c>
      <c r="M31" s="64" t="n">
        <f aca="false">SUM(M28:M30)</f>
        <v>523.736666666667</v>
      </c>
      <c r="N31" s="64" t="n">
        <f aca="false">SUM(N28:N30)</f>
        <v>86.6666666666667</v>
      </c>
      <c r="O31" s="64" t="n">
        <f aca="false">SUM(O28:O30)</f>
        <v>2.85333333333333</v>
      </c>
      <c r="P31" s="77" t="n">
        <f aca="false">SUM(P28:P30)</f>
        <v>78.87</v>
      </c>
    </row>
    <row r="32" customFormat="false" ht="14.25" hidden="false" customHeight="false" outlineLevel="0" collapsed="false">
      <c r="B32" s="67" t="s">
        <v>72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59"/>
    </row>
    <row r="33" customFormat="false" ht="14.25" hidden="false" customHeight="false" outlineLevel="0" collapsed="false">
      <c r="A33" s="1" t="s">
        <v>73</v>
      </c>
      <c r="B33" s="58" t="s">
        <v>74</v>
      </c>
      <c r="C33" s="3" t="s">
        <v>75</v>
      </c>
      <c r="D33" s="4" t="n">
        <v>22.0909090909091</v>
      </c>
      <c r="E33" s="4" t="n">
        <v>16.9363636363636</v>
      </c>
      <c r="F33" s="4" t="n">
        <v>5.27727272727273</v>
      </c>
      <c r="G33" s="4" t="n">
        <v>261.409090909091</v>
      </c>
      <c r="H33" s="4" t="n">
        <v>0.355909090909091</v>
      </c>
      <c r="I33" s="4" t="n">
        <v>10.4318181818182</v>
      </c>
      <c r="J33" s="4" t="n">
        <v>9.86727272727273</v>
      </c>
      <c r="K33" s="4" t="n">
        <v>6.62727272727273</v>
      </c>
      <c r="L33" s="4" t="n">
        <v>28.2272727272727</v>
      </c>
      <c r="M33" s="4" t="n">
        <v>387.818181818182</v>
      </c>
      <c r="N33" s="4" t="n">
        <v>22.0909090909091</v>
      </c>
      <c r="O33" s="4" t="n">
        <v>8.22272727272727</v>
      </c>
      <c r="P33" s="59" t="n">
        <v>42.07</v>
      </c>
    </row>
    <row r="34" customFormat="false" ht="14.25" hidden="false" customHeight="false" outlineLevel="0" collapsed="false">
      <c r="A34" s="1" t="s">
        <v>76</v>
      </c>
      <c r="B34" s="58" t="s">
        <v>77</v>
      </c>
      <c r="C34" s="3" t="s">
        <v>48</v>
      </c>
      <c r="D34" s="4" t="n">
        <v>5.7</v>
      </c>
      <c r="E34" s="4" t="n">
        <v>5.23</v>
      </c>
      <c r="F34" s="4" t="n">
        <v>24.72</v>
      </c>
      <c r="G34" s="4" t="n">
        <v>168.7</v>
      </c>
      <c r="H34" s="4" t="n">
        <v>0.13</v>
      </c>
      <c r="I34" s="4" t="n">
        <v>0</v>
      </c>
      <c r="J34" s="4" t="n">
        <v>0.02</v>
      </c>
      <c r="K34" s="4" t="n">
        <v>0.41</v>
      </c>
      <c r="L34" s="4" t="n">
        <v>9.5</v>
      </c>
      <c r="M34" s="4" t="n">
        <v>135.1</v>
      </c>
      <c r="N34" s="4" t="n">
        <v>90.2</v>
      </c>
      <c r="O34" s="4" t="n">
        <v>3.03</v>
      </c>
      <c r="P34" s="59" t="n">
        <v>12.27</v>
      </c>
    </row>
    <row r="35" customFormat="false" ht="14.25" hidden="false" customHeight="false" outlineLevel="0" collapsed="false">
      <c r="A35" s="1" t="s">
        <v>78</v>
      </c>
      <c r="B35" s="58" t="s">
        <v>79</v>
      </c>
      <c r="C35" s="3" t="n">
        <v>30</v>
      </c>
      <c r="D35" s="4" t="n">
        <v>0.33</v>
      </c>
      <c r="E35" s="4" t="n">
        <v>0.06</v>
      </c>
      <c r="F35" s="4" t="n">
        <v>1.14</v>
      </c>
      <c r="G35" s="4" t="n">
        <v>7.2</v>
      </c>
      <c r="H35" s="4" t="n">
        <v>0.018</v>
      </c>
      <c r="I35" s="4" t="n">
        <v>7.5</v>
      </c>
      <c r="J35" s="4" t="n">
        <v>0</v>
      </c>
      <c r="K35" s="4" t="n">
        <v>0.21</v>
      </c>
      <c r="L35" s="4" t="n">
        <v>4.2</v>
      </c>
      <c r="M35" s="4" t="n">
        <v>7.8</v>
      </c>
      <c r="N35" s="4" t="n">
        <v>6</v>
      </c>
      <c r="O35" s="4" t="n">
        <v>0.27</v>
      </c>
      <c r="P35" s="59" t="n">
        <v>13</v>
      </c>
    </row>
    <row r="36" customFormat="false" ht="14.25" hidden="false" customHeight="false" outlineLevel="0" collapsed="false">
      <c r="A36" s="1" t="s">
        <v>51</v>
      </c>
      <c r="B36" s="58" t="s">
        <v>52</v>
      </c>
      <c r="C36" s="3" t="s">
        <v>53</v>
      </c>
      <c r="D36" s="4" t="n">
        <v>2.07</v>
      </c>
      <c r="E36" s="4" t="n">
        <v>0.37</v>
      </c>
      <c r="F36" s="4" t="n">
        <v>10.71</v>
      </c>
      <c r="G36" s="4" t="n">
        <v>57.01</v>
      </c>
      <c r="H36" s="4" t="n">
        <v>0.05</v>
      </c>
      <c r="I36" s="4" t="n">
        <v>0</v>
      </c>
      <c r="J36" s="4" t="n">
        <v>0</v>
      </c>
      <c r="K36" s="4" t="n">
        <v>0</v>
      </c>
      <c r="L36" s="4" t="n">
        <v>11.02</v>
      </c>
      <c r="M36" s="4" t="n">
        <v>49.77</v>
      </c>
      <c r="N36" s="4" t="n">
        <v>14.8</v>
      </c>
      <c r="O36" s="4" t="n">
        <v>1.22</v>
      </c>
      <c r="P36" s="59" t="n">
        <v>1.85</v>
      </c>
    </row>
    <row r="37" customFormat="false" ht="15" hidden="false" customHeight="false" outlineLevel="0" collapsed="false">
      <c r="A37" s="72" t="s">
        <v>54</v>
      </c>
      <c r="B37" s="73" t="s">
        <v>80</v>
      </c>
      <c r="C37" s="74" t="s">
        <v>56</v>
      </c>
      <c r="D37" s="75" t="n">
        <v>0.3</v>
      </c>
      <c r="E37" s="75" t="n">
        <v>0</v>
      </c>
      <c r="F37" s="75" t="n">
        <v>20.1</v>
      </c>
      <c r="G37" s="75" t="n">
        <v>81</v>
      </c>
      <c r="H37" s="75" t="n">
        <v>0</v>
      </c>
      <c r="I37" s="75" t="n">
        <v>0.8</v>
      </c>
      <c r="J37" s="75" t="n">
        <v>0</v>
      </c>
      <c r="K37" s="75" t="n">
        <v>0</v>
      </c>
      <c r="L37" s="75" t="n">
        <v>10</v>
      </c>
      <c r="M37" s="75" t="n">
        <v>6</v>
      </c>
      <c r="N37" s="75" t="n">
        <v>3</v>
      </c>
      <c r="O37" s="75" t="n">
        <v>0.6</v>
      </c>
      <c r="P37" s="76" t="n">
        <v>10.02</v>
      </c>
    </row>
    <row r="38" customFormat="false" ht="15" hidden="false" customHeight="false" outlineLevel="0" collapsed="false">
      <c r="A38" s="61"/>
      <c r="B38" s="62" t="s">
        <v>57</v>
      </c>
      <c r="C38" s="63"/>
      <c r="D38" s="64" t="n">
        <f aca="false">SUM(D33:D37)</f>
        <v>30.4909090909091</v>
      </c>
      <c r="E38" s="64" t="n">
        <f aca="false">SUM(E33:E37)</f>
        <v>22.5963636363636</v>
      </c>
      <c r="F38" s="64" t="n">
        <f aca="false">SUM(F33:F37)</f>
        <v>61.9472727272727</v>
      </c>
      <c r="G38" s="64" t="n">
        <f aca="false">SUM(G33:G37)</f>
        <v>575.319090909091</v>
      </c>
      <c r="H38" s="64" t="n">
        <f aca="false">SUM(H33:H37)</f>
        <v>0.553909090909091</v>
      </c>
      <c r="I38" s="64" t="n">
        <f aca="false">SUM(I33:I37)</f>
        <v>18.7318181818182</v>
      </c>
      <c r="J38" s="64" t="n">
        <f aca="false">SUM(J33:J37)</f>
        <v>9.88727272727273</v>
      </c>
      <c r="K38" s="64" t="n">
        <f aca="false">SUM(K33:K37)</f>
        <v>7.24727272727273</v>
      </c>
      <c r="L38" s="64" t="n">
        <f aca="false">SUM(L33:L37)</f>
        <v>62.9472727272727</v>
      </c>
      <c r="M38" s="64" t="n">
        <f aca="false">SUM(M33:M37)</f>
        <v>586.488181818182</v>
      </c>
      <c r="N38" s="64" t="n">
        <f aca="false">SUM(N33:N37)</f>
        <v>136.090909090909</v>
      </c>
      <c r="O38" s="64" t="n">
        <f aca="false">SUM(O33:O37)</f>
        <v>13.3427272727273</v>
      </c>
      <c r="P38" s="77" t="n">
        <f aca="false">SUM(P33:P37)</f>
        <v>79.21</v>
      </c>
    </row>
    <row r="39" customFormat="false" ht="14.25" hidden="false" customHeight="false" outlineLevel="0" collapsed="false">
      <c r="B39" s="67" t="s">
        <v>81</v>
      </c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59"/>
    </row>
    <row r="40" customFormat="false" ht="14.25" hidden="false" customHeight="false" outlineLevel="0" collapsed="false">
      <c r="A40" s="1" t="s">
        <v>82</v>
      </c>
      <c r="B40" s="58" t="s">
        <v>83</v>
      </c>
      <c r="C40" s="3" t="n">
        <v>75</v>
      </c>
      <c r="D40" s="4" t="n">
        <v>10.05</v>
      </c>
      <c r="E40" s="4" t="n">
        <v>5.4</v>
      </c>
      <c r="F40" s="4" t="n">
        <v>2.32</v>
      </c>
      <c r="G40" s="4" t="n">
        <v>96.75</v>
      </c>
      <c r="H40" s="4" t="n">
        <v>0.05</v>
      </c>
      <c r="I40" s="4" t="n">
        <v>0.9</v>
      </c>
      <c r="J40" s="4" t="n">
        <v>0.01</v>
      </c>
      <c r="K40" s="4" t="n">
        <v>2.92</v>
      </c>
      <c r="L40" s="4" t="n">
        <v>34.5</v>
      </c>
      <c r="M40" s="4" t="n">
        <v>108.75</v>
      </c>
      <c r="N40" s="4" t="n">
        <v>16.5</v>
      </c>
      <c r="O40" s="4" t="n">
        <v>0.37</v>
      </c>
      <c r="P40" s="59" t="n">
        <v>48.68</v>
      </c>
    </row>
    <row r="41" customFormat="false" ht="14.25" hidden="false" customHeight="false" outlineLevel="0" collapsed="false">
      <c r="A41" s="1" t="s">
        <v>84</v>
      </c>
      <c r="B41" s="58" t="s">
        <v>85</v>
      </c>
      <c r="C41" s="3" t="n">
        <v>150</v>
      </c>
      <c r="D41" s="4" t="n">
        <v>3.15</v>
      </c>
      <c r="E41" s="4" t="n">
        <v>6.6</v>
      </c>
      <c r="F41" s="4" t="n">
        <v>16.35</v>
      </c>
      <c r="G41" s="4" t="n">
        <v>138</v>
      </c>
      <c r="H41" s="4" t="n">
        <v>0.13</v>
      </c>
      <c r="I41" s="4" t="n">
        <v>5.1</v>
      </c>
      <c r="J41" s="4" t="n">
        <v>0.04</v>
      </c>
      <c r="K41" s="4" t="n">
        <v>0.15</v>
      </c>
      <c r="L41" s="4" t="n">
        <v>39</v>
      </c>
      <c r="M41" s="4" t="n">
        <v>85.5</v>
      </c>
      <c r="N41" s="4" t="n">
        <v>28.5</v>
      </c>
      <c r="O41" s="4" t="n">
        <v>1.05</v>
      </c>
      <c r="P41" s="59" t="n">
        <v>17.83</v>
      </c>
    </row>
    <row r="42" customFormat="false" ht="14.25" hidden="false" customHeight="false" outlineLevel="0" collapsed="false">
      <c r="A42" s="1" t="s">
        <v>78</v>
      </c>
      <c r="B42" s="58" t="s">
        <v>86</v>
      </c>
      <c r="C42" s="3" t="n">
        <v>50</v>
      </c>
      <c r="D42" s="4" t="n">
        <v>0.4</v>
      </c>
      <c r="E42" s="4" t="n">
        <v>0.05</v>
      </c>
      <c r="F42" s="4" t="n">
        <v>1.25</v>
      </c>
      <c r="G42" s="4" t="n">
        <v>7</v>
      </c>
      <c r="H42" s="4" t="n">
        <v>0.015</v>
      </c>
      <c r="I42" s="4" t="n">
        <v>5</v>
      </c>
      <c r="J42" s="4" t="n">
        <v>0</v>
      </c>
      <c r="K42" s="4" t="n">
        <v>0.05</v>
      </c>
      <c r="L42" s="4" t="n">
        <v>11.5</v>
      </c>
      <c r="M42" s="4" t="n">
        <v>21</v>
      </c>
      <c r="N42" s="4" t="n">
        <v>7</v>
      </c>
      <c r="O42" s="4" t="n">
        <v>0.3</v>
      </c>
      <c r="P42" s="59" t="n">
        <v>12</v>
      </c>
    </row>
    <row r="43" customFormat="false" ht="14.25" hidden="false" customHeight="false" outlineLevel="0" collapsed="false">
      <c r="A43" s="1" t="s">
        <v>51</v>
      </c>
      <c r="B43" s="58" t="s">
        <v>52</v>
      </c>
      <c r="C43" s="3" t="s">
        <v>53</v>
      </c>
      <c r="D43" s="4" t="n">
        <v>2.07</v>
      </c>
      <c r="E43" s="4" t="n">
        <v>0.37</v>
      </c>
      <c r="F43" s="4" t="n">
        <v>10.71</v>
      </c>
      <c r="G43" s="4" t="n">
        <v>57.01</v>
      </c>
      <c r="H43" s="4" t="n">
        <v>0.05</v>
      </c>
      <c r="I43" s="4" t="n">
        <v>0</v>
      </c>
      <c r="J43" s="4" t="n">
        <v>0</v>
      </c>
      <c r="K43" s="4" t="n">
        <v>0</v>
      </c>
      <c r="L43" s="4" t="n">
        <v>11.02</v>
      </c>
      <c r="M43" s="4" t="n">
        <v>49.77</v>
      </c>
      <c r="N43" s="4" t="n">
        <v>14.8</v>
      </c>
      <c r="O43" s="4" t="n">
        <v>1.22</v>
      </c>
      <c r="P43" s="59" t="n">
        <v>1.85</v>
      </c>
    </row>
    <row r="44" customFormat="false" ht="15" hidden="false" customHeight="false" outlineLevel="0" collapsed="false">
      <c r="A44" s="1" t="s">
        <v>87</v>
      </c>
      <c r="B44" s="58" t="s">
        <v>88</v>
      </c>
      <c r="C44" s="3" t="n">
        <v>200</v>
      </c>
      <c r="D44" s="4" t="n">
        <v>0.5</v>
      </c>
      <c r="E44" s="4" t="n">
        <v>0.2</v>
      </c>
      <c r="F44" s="4" t="n">
        <v>21.8</v>
      </c>
      <c r="G44" s="4" t="n">
        <v>90</v>
      </c>
      <c r="H44" s="4" t="n">
        <v>0.03</v>
      </c>
      <c r="I44" s="4" t="n">
        <v>8</v>
      </c>
      <c r="J44" s="4" t="n">
        <v>0</v>
      </c>
      <c r="K44" s="4" t="n">
        <v>0.1</v>
      </c>
      <c r="L44" s="4" t="n">
        <v>19</v>
      </c>
      <c r="M44" s="4" t="n">
        <v>12</v>
      </c>
      <c r="N44" s="4" t="n">
        <v>8</v>
      </c>
      <c r="O44" s="4" t="n">
        <v>0.5</v>
      </c>
      <c r="P44" s="59" t="n">
        <v>13.12</v>
      </c>
    </row>
    <row r="45" customFormat="false" ht="15" hidden="false" customHeight="false" outlineLevel="0" collapsed="false">
      <c r="A45" s="61"/>
      <c r="B45" s="62" t="s">
        <v>57</v>
      </c>
      <c r="C45" s="63"/>
      <c r="D45" s="64" t="n">
        <f aca="false">SUM(D40:D44)</f>
        <v>16.17</v>
      </c>
      <c r="E45" s="64" t="n">
        <f aca="false">SUM(E40:E44)</f>
        <v>12.62</v>
      </c>
      <c r="F45" s="64" t="n">
        <f aca="false">SUM(F40:F44)</f>
        <v>52.43</v>
      </c>
      <c r="G45" s="64" t="n">
        <f aca="false">SUM(G40:G44)</f>
        <v>388.76</v>
      </c>
      <c r="H45" s="64" t="n">
        <f aca="false">SUM(H40:H44)</f>
        <v>0.275</v>
      </c>
      <c r="I45" s="64" t="n">
        <f aca="false">SUM(I40:I44)</f>
        <v>19</v>
      </c>
      <c r="J45" s="64" t="n">
        <f aca="false">SUM(J40:J44)</f>
        <v>0.05</v>
      </c>
      <c r="K45" s="64" t="n">
        <f aca="false">SUM(K40:K44)</f>
        <v>3.22</v>
      </c>
      <c r="L45" s="64" t="n">
        <f aca="false">SUM(L40:L44)</f>
        <v>115.02</v>
      </c>
      <c r="M45" s="64" t="n">
        <f aca="false">SUM(M40:M44)</f>
        <v>277.02</v>
      </c>
      <c r="N45" s="64" t="n">
        <f aca="false">SUM(N40:N44)</f>
        <v>74.8</v>
      </c>
      <c r="O45" s="64" t="n">
        <f aca="false">SUM(O40:O44)</f>
        <v>3.44</v>
      </c>
      <c r="P45" s="77" t="n">
        <f aca="false">SUM(P40:P44)</f>
        <v>93.48</v>
      </c>
    </row>
    <row r="46" customFormat="false" ht="14.25" hidden="false" customHeight="false" outlineLevel="0" collapsed="false">
      <c r="B46" s="54" t="s">
        <v>89</v>
      </c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59"/>
    </row>
    <row r="47" customFormat="false" ht="14.25" hidden="false" customHeight="false" outlineLevel="0" collapsed="false">
      <c r="A47" s="78" t="s">
        <v>90</v>
      </c>
      <c r="B47" s="58" t="s">
        <v>91</v>
      </c>
      <c r="C47" s="3" t="n">
        <v>75</v>
      </c>
      <c r="D47" s="4" t="n">
        <v>13.125</v>
      </c>
      <c r="E47" s="4" t="n">
        <v>18.675</v>
      </c>
      <c r="F47" s="4" t="n">
        <v>6.75</v>
      </c>
      <c r="G47" s="4" t="n">
        <v>248.25</v>
      </c>
      <c r="H47" s="4" t="n">
        <v>0.0675</v>
      </c>
      <c r="I47" s="4" t="n">
        <v>0</v>
      </c>
      <c r="J47" s="4" t="n">
        <v>0.03</v>
      </c>
      <c r="K47" s="4" t="n">
        <v>0.375</v>
      </c>
      <c r="L47" s="4" t="n">
        <v>29.25</v>
      </c>
      <c r="M47" s="4" t="n">
        <v>138.75</v>
      </c>
      <c r="N47" s="4" t="n">
        <v>19.5</v>
      </c>
      <c r="O47" s="4" t="n">
        <v>2.1</v>
      </c>
      <c r="P47" s="59" t="n">
        <v>45</v>
      </c>
    </row>
    <row r="48" customFormat="false" ht="22.5" hidden="false" customHeight="false" outlineLevel="0" collapsed="false">
      <c r="A48" s="1" t="s">
        <v>46</v>
      </c>
      <c r="B48" s="60" t="s">
        <v>47</v>
      </c>
      <c r="C48" s="3" t="s">
        <v>48</v>
      </c>
      <c r="D48" s="4" t="n">
        <v>3.77</v>
      </c>
      <c r="E48" s="4" t="n">
        <v>0.45</v>
      </c>
      <c r="F48" s="4" t="n">
        <v>19.36</v>
      </c>
      <c r="G48" s="4" t="n">
        <v>96.6</v>
      </c>
      <c r="H48" s="4" t="n">
        <v>0.03</v>
      </c>
      <c r="I48" s="4" t="n">
        <v>0.01</v>
      </c>
      <c r="J48" s="4" t="n">
        <v>0</v>
      </c>
      <c r="K48" s="4" t="n">
        <v>0.53</v>
      </c>
      <c r="L48" s="4" t="n">
        <v>3.8</v>
      </c>
      <c r="M48" s="4" t="n">
        <v>23.8</v>
      </c>
      <c r="N48" s="4" t="n">
        <v>5.4</v>
      </c>
      <c r="O48" s="4" t="n">
        <v>0.52</v>
      </c>
      <c r="P48" s="59" t="n">
        <v>9.64</v>
      </c>
    </row>
    <row r="49" customFormat="false" ht="14.25" hidden="false" customHeight="false" outlineLevel="0" collapsed="false">
      <c r="A49" s="1" t="s">
        <v>78</v>
      </c>
      <c r="B49" s="58" t="s">
        <v>79</v>
      </c>
      <c r="C49" s="3" t="n">
        <v>50</v>
      </c>
      <c r="D49" s="4" t="n">
        <v>0.55</v>
      </c>
      <c r="E49" s="4" t="n">
        <v>0.1</v>
      </c>
      <c r="F49" s="4" t="n">
        <v>1.9</v>
      </c>
      <c r="G49" s="4" t="n">
        <v>12</v>
      </c>
      <c r="H49" s="4" t="n">
        <v>0.03</v>
      </c>
      <c r="I49" s="4" t="n">
        <v>12.5</v>
      </c>
      <c r="J49" s="4" t="n">
        <v>0</v>
      </c>
      <c r="K49" s="4" t="n">
        <v>0.35</v>
      </c>
      <c r="L49" s="4" t="n">
        <v>7</v>
      </c>
      <c r="M49" s="4" t="n">
        <v>13</v>
      </c>
      <c r="N49" s="4" t="n">
        <v>10</v>
      </c>
      <c r="O49" s="4" t="n">
        <v>0.45</v>
      </c>
      <c r="P49" s="59" t="n">
        <v>13</v>
      </c>
    </row>
    <row r="50" customFormat="false" ht="14.25" hidden="false" customHeight="false" outlineLevel="0" collapsed="false">
      <c r="A50" s="1" t="s">
        <v>51</v>
      </c>
      <c r="B50" s="58" t="s">
        <v>52</v>
      </c>
      <c r="C50" s="3" t="s">
        <v>53</v>
      </c>
      <c r="D50" s="4" t="n">
        <v>2.07</v>
      </c>
      <c r="E50" s="4" t="n">
        <v>0.37</v>
      </c>
      <c r="F50" s="4" t="n">
        <v>10.71</v>
      </c>
      <c r="G50" s="4" t="n">
        <v>57.01</v>
      </c>
      <c r="H50" s="4" t="n">
        <v>0.05</v>
      </c>
      <c r="I50" s="4" t="n">
        <v>0</v>
      </c>
      <c r="J50" s="4" t="n">
        <v>0</v>
      </c>
      <c r="K50" s="4" t="n">
        <v>0</v>
      </c>
      <c r="L50" s="4" t="n">
        <v>11.02</v>
      </c>
      <c r="M50" s="4" t="n">
        <v>49.77</v>
      </c>
      <c r="N50" s="4" t="n">
        <v>14.8</v>
      </c>
      <c r="O50" s="4" t="n">
        <v>1.22</v>
      </c>
      <c r="P50" s="59" t="n">
        <v>1.85</v>
      </c>
    </row>
    <row r="51" customFormat="false" ht="15" hidden="false" customHeight="false" outlineLevel="0" collapsed="false">
      <c r="A51" s="1" t="s">
        <v>92</v>
      </c>
      <c r="B51" s="58" t="s">
        <v>93</v>
      </c>
      <c r="C51" s="3" t="s">
        <v>56</v>
      </c>
      <c r="D51" s="4" t="n">
        <v>1.4</v>
      </c>
      <c r="E51" s="4" t="n">
        <v>0</v>
      </c>
      <c r="F51" s="4" t="n">
        <v>29</v>
      </c>
      <c r="G51" s="4" t="n">
        <v>122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1</v>
      </c>
      <c r="M51" s="4" t="n">
        <v>0</v>
      </c>
      <c r="N51" s="4" t="n">
        <v>0</v>
      </c>
      <c r="O51" s="4" t="n">
        <v>0.1</v>
      </c>
      <c r="P51" s="59" t="n">
        <v>4</v>
      </c>
    </row>
    <row r="52" customFormat="false" ht="15" hidden="false" customHeight="false" outlineLevel="0" collapsed="false">
      <c r="A52" s="61"/>
      <c r="B52" s="62" t="s">
        <v>57</v>
      </c>
      <c r="C52" s="63"/>
      <c r="D52" s="64" t="n">
        <f aca="false">SUM(D47:D51)</f>
        <v>20.915</v>
      </c>
      <c r="E52" s="64" t="n">
        <f aca="false">SUM(E47:E51)</f>
        <v>19.595</v>
      </c>
      <c r="F52" s="64" t="n">
        <f aca="false">SUM(F47:F51)</f>
        <v>67.72</v>
      </c>
      <c r="G52" s="64" t="n">
        <f aca="false">SUM(G47:G51)</f>
        <v>535.86</v>
      </c>
      <c r="H52" s="64" t="n">
        <f aca="false">SUM(H47:H51)</f>
        <v>0.1775</v>
      </c>
      <c r="I52" s="64" t="n">
        <f aca="false">SUM(I47:I51)</f>
        <v>12.51</v>
      </c>
      <c r="J52" s="64" t="n">
        <f aca="false">SUM(J47:J51)</f>
        <v>0.03</v>
      </c>
      <c r="K52" s="64" t="n">
        <f aca="false">SUM(K47:K51)</f>
        <v>1.255</v>
      </c>
      <c r="L52" s="64" t="n">
        <f aca="false">SUM(L47:L51)</f>
        <v>52.07</v>
      </c>
      <c r="M52" s="64" t="n">
        <f aca="false">SUM(M47:M51)</f>
        <v>225.32</v>
      </c>
      <c r="N52" s="64" t="n">
        <f aca="false">SUM(N47:N51)</f>
        <v>49.7</v>
      </c>
      <c r="O52" s="64" t="n">
        <f aca="false">SUM(O47:O51)</f>
        <v>4.39</v>
      </c>
      <c r="P52" s="77" t="n">
        <f aca="false">SUM(P47:P51)</f>
        <v>73.49</v>
      </c>
    </row>
    <row r="53" customFormat="false" ht="14.25" hidden="false" customHeight="false" outlineLevel="0" collapsed="false">
      <c r="B53" s="67" t="s">
        <v>94</v>
      </c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59"/>
    </row>
    <row r="54" customFormat="false" ht="14.25" hidden="false" customHeight="false" outlineLevel="0" collapsed="false">
      <c r="A54" s="70" t="s">
        <v>95</v>
      </c>
      <c r="B54" s="58" t="s">
        <v>96</v>
      </c>
      <c r="C54" s="3" t="s">
        <v>61</v>
      </c>
      <c r="D54" s="71" t="n">
        <v>22.68</v>
      </c>
      <c r="E54" s="71" t="n">
        <v>22.32</v>
      </c>
      <c r="F54" s="71" t="n">
        <v>59.04</v>
      </c>
      <c r="G54" s="71" t="n">
        <v>528</v>
      </c>
      <c r="H54" s="71" t="n">
        <v>0.09</v>
      </c>
      <c r="I54" s="71" t="n">
        <v>0.48</v>
      </c>
      <c r="J54" s="71" t="n">
        <v>0.075</v>
      </c>
      <c r="K54" s="71" t="n">
        <v>0.96</v>
      </c>
      <c r="L54" s="71" t="n">
        <v>27.6</v>
      </c>
      <c r="M54" s="71" t="n">
        <v>272.4</v>
      </c>
      <c r="N54" s="71" t="n">
        <v>63.6</v>
      </c>
      <c r="O54" s="71" t="n">
        <v>3.36</v>
      </c>
      <c r="P54" s="59" t="n">
        <v>68.77</v>
      </c>
      <c r="Q54" s="79"/>
    </row>
    <row r="55" customFormat="false" ht="14.25" hidden="false" customHeight="false" outlineLevel="0" collapsed="false">
      <c r="A55" s="1" t="s">
        <v>62</v>
      </c>
      <c r="B55" s="58" t="s">
        <v>63</v>
      </c>
      <c r="C55" s="3" t="n">
        <v>50</v>
      </c>
      <c r="D55" s="4" t="n">
        <v>0.9</v>
      </c>
      <c r="E55" s="4" t="n">
        <v>0.05</v>
      </c>
      <c r="F55" s="4" t="n">
        <v>4.9</v>
      </c>
      <c r="G55" s="4" t="n">
        <v>24</v>
      </c>
      <c r="H55" s="4" t="n">
        <v>0.01</v>
      </c>
      <c r="I55" s="4" t="n">
        <v>2.85</v>
      </c>
      <c r="J55" s="4" t="n">
        <v>0</v>
      </c>
      <c r="K55" s="4" t="n">
        <v>1.15</v>
      </c>
      <c r="L55" s="4" t="n">
        <v>16.5</v>
      </c>
      <c r="M55" s="4" t="n">
        <v>19</v>
      </c>
      <c r="N55" s="4" t="n">
        <v>9.5</v>
      </c>
      <c r="O55" s="4" t="n">
        <v>0.65</v>
      </c>
      <c r="P55" s="59" t="n">
        <v>2.74</v>
      </c>
    </row>
    <row r="56" customFormat="false" ht="14.25" hidden="false" customHeight="false" outlineLevel="0" collapsed="false">
      <c r="A56" s="1" t="s">
        <v>51</v>
      </c>
      <c r="B56" s="58" t="s">
        <v>52</v>
      </c>
      <c r="C56" s="3" t="s">
        <v>53</v>
      </c>
      <c r="D56" s="4" t="n">
        <v>2.07</v>
      </c>
      <c r="E56" s="4" t="n">
        <v>0.37</v>
      </c>
      <c r="F56" s="4" t="n">
        <v>10.71</v>
      </c>
      <c r="G56" s="4" t="n">
        <v>57.01</v>
      </c>
      <c r="H56" s="4" t="n">
        <v>0.05</v>
      </c>
      <c r="I56" s="4" t="n">
        <v>0</v>
      </c>
      <c r="J56" s="4" t="n">
        <v>0</v>
      </c>
      <c r="K56" s="4" t="n">
        <v>0</v>
      </c>
      <c r="L56" s="4" t="n">
        <v>11.02</v>
      </c>
      <c r="M56" s="4" t="n">
        <v>49.77</v>
      </c>
      <c r="N56" s="4" t="n">
        <v>14.8</v>
      </c>
      <c r="O56" s="4" t="n">
        <v>1.22</v>
      </c>
      <c r="P56" s="59" t="n">
        <v>1.85</v>
      </c>
    </row>
    <row r="57" customFormat="false" ht="15" hidden="false" customHeight="false" outlineLevel="0" collapsed="false">
      <c r="A57" s="72" t="s">
        <v>97</v>
      </c>
      <c r="B57" s="73" t="s">
        <v>98</v>
      </c>
      <c r="C57" s="74" t="n">
        <v>200</v>
      </c>
      <c r="D57" s="75" t="n">
        <v>0.7</v>
      </c>
      <c r="E57" s="75" t="n">
        <v>0.3</v>
      </c>
      <c r="F57" s="75" t="n">
        <v>22.8</v>
      </c>
      <c r="G57" s="75" t="n">
        <v>97</v>
      </c>
      <c r="H57" s="75" t="n">
        <v>0.01</v>
      </c>
      <c r="I57" s="75" t="n">
        <v>70</v>
      </c>
      <c r="J57" s="75" t="n">
        <v>0</v>
      </c>
      <c r="K57" s="75" t="n">
        <v>0</v>
      </c>
      <c r="L57" s="75" t="n">
        <v>12</v>
      </c>
      <c r="M57" s="75" t="n">
        <v>3</v>
      </c>
      <c r="N57" s="75" t="n">
        <v>3</v>
      </c>
      <c r="O57" s="75" t="n">
        <v>1.5</v>
      </c>
      <c r="P57" s="76" t="n">
        <v>7</v>
      </c>
    </row>
    <row r="58" customFormat="false" ht="15" hidden="false" customHeight="false" outlineLevel="0" collapsed="false">
      <c r="A58" s="61"/>
      <c r="B58" s="62" t="s">
        <v>57</v>
      </c>
      <c r="C58" s="63"/>
      <c r="D58" s="64" t="n">
        <f aca="false">SUM(D54:D57)</f>
        <v>26.35</v>
      </c>
      <c r="E58" s="64" t="n">
        <f aca="false">SUM(E54:E57)</f>
        <v>23.04</v>
      </c>
      <c r="F58" s="64" t="n">
        <f aca="false">SUM(F54:F57)</f>
        <v>97.45</v>
      </c>
      <c r="G58" s="80" t="n">
        <f aca="false">SUM(G54:G57)</f>
        <v>706.01</v>
      </c>
      <c r="H58" s="64" t="n">
        <f aca="false">SUM(H54:H57)</f>
        <v>0.16</v>
      </c>
      <c r="I58" s="64" t="n">
        <f aca="false">SUM(I54:I57)</f>
        <v>73.33</v>
      </c>
      <c r="J58" s="64" t="n">
        <f aca="false">SUM(J54:J57)</f>
        <v>0.075</v>
      </c>
      <c r="K58" s="64" t="n">
        <f aca="false">SUM(K54:K57)</f>
        <v>2.11</v>
      </c>
      <c r="L58" s="64" t="n">
        <f aca="false">SUM(L54:L57)</f>
        <v>67.12</v>
      </c>
      <c r="M58" s="64" t="n">
        <f aca="false">SUM(M54:M57)</f>
        <v>344.17</v>
      </c>
      <c r="N58" s="64" t="n">
        <f aca="false">SUM(N54:N57)</f>
        <v>90.9</v>
      </c>
      <c r="O58" s="64" t="n">
        <f aca="false">SUM(O54:O57)</f>
        <v>6.73</v>
      </c>
      <c r="P58" s="77" t="n">
        <f aca="false">SUM(P54:P57)</f>
        <v>80.36</v>
      </c>
    </row>
    <row r="59" customFormat="false" ht="14.25" hidden="false" customHeight="false" outlineLevel="0" collapsed="false">
      <c r="B59" s="67" t="s">
        <v>99</v>
      </c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59"/>
    </row>
    <row r="60" customFormat="false" ht="14.25" hidden="false" customHeight="false" outlineLevel="0" collapsed="false">
      <c r="A60" s="1" t="s">
        <v>100</v>
      </c>
      <c r="B60" s="81" t="s">
        <v>101</v>
      </c>
      <c r="C60" s="3" t="s">
        <v>102</v>
      </c>
      <c r="D60" s="4" t="n">
        <v>6.24</v>
      </c>
      <c r="E60" s="4" t="n">
        <v>11.22</v>
      </c>
      <c r="F60" s="4" t="n">
        <v>0.12</v>
      </c>
      <c r="G60" s="4" t="n">
        <v>126.6</v>
      </c>
      <c r="H60" s="4" t="n">
        <v>0.132</v>
      </c>
      <c r="I60" s="4" t="n">
        <v>0</v>
      </c>
      <c r="J60" s="4" t="n">
        <v>0</v>
      </c>
      <c r="K60" s="4" t="n">
        <v>0.18</v>
      </c>
      <c r="L60" s="4" t="n">
        <v>18.6</v>
      </c>
      <c r="M60" s="4" t="n">
        <v>89.4</v>
      </c>
      <c r="N60" s="4" t="n">
        <v>10.8</v>
      </c>
      <c r="O60" s="4" t="n">
        <v>0.96</v>
      </c>
      <c r="P60" s="59" t="n">
        <v>24.16</v>
      </c>
    </row>
    <row r="61" customFormat="false" ht="14.25" hidden="false" customHeight="false" outlineLevel="0" collapsed="false">
      <c r="A61" s="1" t="s">
        <v>103</v>
      </c>
      <c r="B61" s="81" t="s">
        <v>104</v>
      </c>
      <c r="C61" s="3" t="n">
        <v>120</v>
      </c>
      <c r="D61" s="4" t="n">
        <v>10.28</v>
      </c>
      <c r="E61" s="4" t="n">
        <v>16</v>
      </c>
      <c r="F61" s="4" t="n">
        <v>2.85</v>
      </c>
      <c r="G61" s="4" t="n">
        <v>192</v>
      </c>
      <c r="H61" s="4" t="n">
        <v>0.06</v>
      </c>
      <c r="I61" s="4" t="n">
        <v>0.34</v>
      </c>
      <c r="J61" s="4" t="n">
        <v>0.24</v>
      </c>
      <c r="K61" s="4" t="n">
        <v>0.54</v>
      </c>
      <c r="L61" s="4" t="n">
        <v>96</v>
      </c>
      <c r="M61" s="4" t="n">
        <v>180.57</v>
      </c>
      <c r="N61" s="4" t="n">
        <v>14.85</v>
      </c>
      <c r="O61" s="4" t="n">
        <v>1.82</v>
      </c>
      <c r="P61" s="59" t="n">
        <v>31</v>
      </c>
    </row>
    <row r="62" s="86" customFormat="true" ht="14.25" hidden="false" customHeight="false" outlineLevel="0" collapsed="false">
      <c r="A62" s="82" t="s">
        <v>105</v>
      </c>
      <c r="B62" s="83" t="s">
        <v>106</v>
      </c>
      <c r="C62" s="84" t="n">
        <v>50</v>
      </c>
      <c r="D62" s="71" t="n">
        <v>1.55</v>
      </c>
      <c r="E62" s="71" t="n">
        <v>0.1</v>
      </c>
      <c r="F62" s="71" t="n">
        <v>3.25</v>
      </c>
      <c r="G62" s="71" t="n">
        <v>20</v>
      </c>
      <c r="H62" s="71" t="n">
        <v>0.05</v>
      </c>
      <c r="I62" s="71" t="n">
        <v>5</v>
      </c>
      <c r="J62" s="71" t="n">
        <v>0</v>
      </c>
      <c r="K62" s="71" t="n">
        <v>0.75</v>
      </c>
      <c r="L62" s="71" t="n">
        <v>10</v>
      </c>
      <c r="M62" s="71" t="n">
        <v>31</v>
      </c>
      <c r="N62" s="71" t="n">
        <v>10.5</v>
      </c>
      <c r="O62" s="71" t="n">
        <v>0.35</v>
      </c>
      <c r="P62" s="85" t="n">
        <v>11.09</v>
      </c>
    </row>
    <row r="63" customFormat="false" ht="14.25" hidden="false" customHeight="false" outlineLevel="0" collapsed="false">
      <c r="A63" s="1" t="s">
        <v>51</v>
      </c>
      <c r="B63" s="81" t="s">
        <v>52</v>
      </c>
      <c r="C63" s="3" t="s">
        <v>53</v>
      </c>
      <c r="D63" s="4" t="n">
        <v>2.07</v>
      </c>
      <c r="E63" s="4" t="n">
        <v>0.37</v>
      </c>
      <c r="F63" s="4" t="n">
        <v>10.71</v>
      </c>
      <c r="G63" s="4" t="n">
        <v>57.01</v>
      </c>
      <c r="H63" s="4" t="n">
        <v>0.05</v>
      </c>
      <c r="I63" s="4" t="n">
        <v>0</v>
      </c>
      <c r="J63" s="4" t="n">
        <v>0</v>
      </c>
      <c r="K63" s="4" t="n">
        <v>0</v>
      </c>
      <c r="L63" s="4" t="n">
        <v>11.02</v>
      </c>
      <c r="M63" s="4" t="n">
        <v>49.77</v>
      </c>
      <c r="N63" s="4" t="n">
        <v>14.8</v>
      </c>
      <c r="O63" s="4" t="n">
        <v>1.22</v>
      </c>
      <c r="P63" s="59" t="n">
        <v>1.85</v>
      </c>
      <c r="Q63" s="86"/>
    </row>
    <row r="64" customFormat="false" ht="15" hidden="false" customHeight="false" outlineLevel="0" collapsed="false">
      <c r="A64" s="72" t="s">
        <v>54</v>
      </c>
      <c r="B64" s="81" t="s">
        <v>107</v>
      </c>
      <c r="C64" s="74" t="s">
        <v>56</v>
      </c>
      <c r="D64" s="75" t="n">
        <v>0.3</v>
      </c>
      <c r="E64" s="75" t="n">
        <v>0</v>
      </c>
      <c r="F64" s="75" t="n">
        <v>20.1</v>
      </c>
      <c r="G64" s="75" t="n">
        <v>81</v>
      </c>
      <c r="H64" s="75" t="n">
        <v>0</v>
      </c>
      <c r="I64" s="75" t="n">
        <v>0.8</v>
      </c>
      <c r="J64" s="75" t="n">
        <v>0</v>
      </c>
      <c r="K64" s="75" t="n">
        <v>0</v>
      </c>
      <c r="L64" s="75" t="n">
        <v>10</v>
      </c>
      <c r="M64" s="75" t="n">
        <v>6</v>
      </c>
      <c r="N64" s="75" t="n">
        <v>3</v>
      </c>
      <c r="O64" s="75" t="n">
        <v>0.6</v>
      </c>
      <c r="P64" s="76" t="n">
        <v>7.51</v>
      </c>
    </row>
    <row r="65" customFormat="false" ht="15" hidden="false" customHeight="false" outlineLevel="0" collapsed="false">
      <c r="A65" s="61"/>
      <c r="B65" s="87" t="s">
        <v>57</v>
      </c>
      <c r="C65" s="63"/>
      <c r="D65" s="64" t="n">
        <f aca="false">SUM(D60:D64)</f>
        <v>20.44</v>
      </c>
      <c r="E65" s="64" t="n">
        <f aca="false">SUM(E60:E64)</f>
        <v>27.69</v>
      </c>
      <c r="F65" s="64" t="n">
        <f aca="false">SUM(F60:F64)</f>
        <v>37.03</v>
      </c>
      <c r="G65" s="64" t="n">
        <f aca="false">SUM(G60:G64)</f>
        <v>476.61</v>
      </c>
      <c r="H65" s="64" t="n">
        <f aca="false">SUM(H60:H64)</f>
        <v>0.292</v>
      </c>
      <c r="I65" s="64" t="n">
        <f aca="false">SUM(I60:I64)</f>
        <v>6.14</v>
      </c>
      <c r="J65" s="64" t="n">
        <f aca="false">SUM(J60:J64)</f>
        <v>0.24</v>
      </c>
      <c r="K65" s="64" t="n">
        <f aca="false">SUM(K60:K64)</f>
        <v>1.47</v>
      </c>
      <c r="L65" s="64" t="n">
        <f aca="false">SUM(L60:L64)</f>
        <v>145.62</v>
      </c>
      <c r="M65" s="64" t="n">
        <f aca="false">SUM(M60:M64)</f>
        <v>356.74</v>
      </c>
      <c r="N65" s="64" t="n">
        <f aca="false">SUM(N60:N64)</f>
        <v>53.95</v>
      </c>
      <c r="O65" s="64" t="n">
        <f aca="false">SUM(O60:O64)</f>
        <v>4.95</v>
      </c>
      <c r="P65" s="77" t="n">
        <f aca="false">SUM(P60:P64)</f>
        <v>75.61</v>
      </c>
    </row>
    <row r="66" customFormat="false" ht="14.25" hidden="false" customHeight="false" outlineLevel="0" collapsed="false">
      <c r="B66" s="67" t="s">
        <v>108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59"/>
    </row>
    <row r="67" customFormat="false" ht="14.25" hidden="false" customHeight="false" outlineLevel="0" collapsed="false">
      <c r="A67" s="1" t="s">
        <v>109</v>
      </c>
      <c r="B67" s="58" t="s">
        <v>110</v>
      </c>
      <c r="C67" s="3" t="n">
        <v>75</v>
      </c>
      <c r="D67" s="4" t="n">
        <v>10.42</v>
      </c>
      <c r="E67" s="4" t="n">
        <v>1.57</v>
      </c>
      <c r="F67" s="4" t="n">
        <v>7.2</v>
      </c>
      <c r="G67" s="4" t="n">
        <v>84.75</v>
      </c>
      <c r="H67" s="4" t="n">
        <v>0.05</v>
      </c>
      <c r="I67" s="4" t="n">
        <v>0.3</v>
      </c>
      <c r="J67" s="4" t="n">
        <v>0.01</v>
      </c>
      <c r="K67" s="4" t="n">
        <v>0.75</v>
      </c>
      <c r="L67" s="4" t="n">
        <v>26.25</v>
      </c>
      <c r="M67" s="4" t="n">
        <v>120</v>
      </c>
      <c r="N67" s="4" t="n">
        <v>17.25</v>
      </c>
      <c r="O67" s="4" t="n">
        <v>0.45</v>
      </c>
      <c r="P67" s="59" t="n">
        <v>32</v>
      </c>
    </row>
    <row r="68" customFormat="false" ht="14.25" hidden="false" customHeight="false" outlineLevel="0" collapsed="false">
      <c r="A68" s="1" t="s">
        <v>84</v>
      </c>
      <c r="B68" s="58" t="s">
        <v>85</v>
      </c>
      <c r="C68" s="3" t="n">
        <v>150</v>
      </c>
      <c r="D68" s="4" t="n">
        <v>3.15</v>
      </c>
      <c r="E68" s="4" t="n">
        <v>6.6</v>
      </c>
      <c r="F68" s="4" t="n">
        <v>16.35</v>
      </c>
      <c r="G68" s="4" t="n">
        <v>138</v>
      </c>
      <c r="H68" s="4" t="n">
        <v>0.13</v>
      </c>
      <c r="I68" s="4" t="n">
        <v>5.1</v>
      </c>
      <c r="J68" s="4" t="n">
        <v>0.04</v>
      </c>
      <c r="K68" s="4" t="n">
        <v>0.15</v>
      </c>
      <c r="L68" s="4" t="n">
        <v>39</v>
      </c>
      <c r="M68" s="4" t="n">
        <v>85.5</v>
      </c>
      <c r="N68" s="4" t="n">
        <v>28.5</v>
      </c>
      <c r="O68" s="4" t="n">
        <v>1.05</v>
      </c>
      <c r="P68" s="59" t="n">
        <v>17.83</v>
      </c>
    </row>
    <row r="69" customFormat="false" ht="14.25" hidden="false" customHeight="false" outlineLevel="0" collapsed="false">
      <c r="A69" s="1" t="s">
        <v>78</v>
      </c>
      <c r="B69" s="58" t="s">
        <v>86</v>
      </c>
      <c r="C69" s="3" t="n">
        <v>50</v>
      </c>
      <c r="D69" s="4" t="n">
        <v>0.4</v>
      </c>
      <c r="E69" s="4" t="n">
        <v>0.05</v>
      </c>
      <c r="F69" s="4" t="n">
        <v>1.25</v>
      </c>
      <c r="G69" s="4" t="n">
        <v>7</v>
      </c>
      <c r="H69" s="4" t="n">
        <v>0.01</v>
      </c>
      <c r="I69" s="4" t="n">
        <v>5</v>
      </c>
      <c r="J69" s="4" t="n">
        <v>0</v>
      </c>
      <c r="K69" s="4" t="n">
        <v>0.05</v>
      </c>
      <c r="L69" s="4" t="n">
        <v>11.5</v>
      </c>
      <c r="M69" s="4" t="n">
        <v>21</v>
      </c>
      <c r="N69" s="4" t="n">
        <v>7</v>
      </c>
      <c r="O69" s="4" t="n">
        <v>0.3</v>
      </c>
      <c r="P69" s="59" t="n">
        <v>12</v>
      </c>
    </row>
    <row r="70" customFormat="false" ht="14.25" hidden="false" customHeight="false" outlineLevel="0" collapsed="false">
      <c r="A70" s="1" t="s">
        <v>51</v>
      </c>
      <c r="B70" s="58" t="s">
        <v>52</v>
      </c>
      <c r="C70" s="3" t="s">
        <v>53</v>
      </c>
      <c r="D70" s="4" t="n">
        <v>2.07</v>
      </c>
      <c r="E70" s="4" t="n">
        <v>0.37</v>
      </c>
      <c r="F70" s="4" t="n">
        <v>10.71</v>
      </c>
      <c r="G70" s="4" t="n">
        <v>57.01</v>
      </c>
      <c r="H70" s="4" t="n">
        <v>0.05</v>
      </c>
      <c r="I70" s="4" t="n">
        <v>0</v>
      </c>
      <c r="J70" s="4" t="n">
        <v>0</v>
      </c>
      <c r="K70" s="4" t="n">
        <v>0</v>
      </c>
      <c r="L70" s="4" t="n">
        <v>11.02</v>
      </c>
      <c r="M70" s="4" t="n">
        <v>49.77</v>
      </c>
      <c r="N70" s="4" t="n">
        <v>14.8</v>
      </c>
      <c r="O70" s="4" t="n">
        <v>1.22</v>
      </c>
      <c r="P70" s="59" t="n">
        <v>1.85</v>
      </c>
    </row>
    <row r="71" customFormat="false" ht="15" hidden="false" customHeight="false" outlineLevel="0" collapsed="false">
      <c r="A71" s="1" t="s">
        <v>64</v>
      </c>
      <c r="B71" s="58" t="s">
        <v>65</v>
      </c>
      <c r="C71" s="3" t="s">
        <v>56</v>
      </c>
      <c r="D71" s="4" t="n">
        <v>0.5</v>
      </c>
      <c r="E71" s="4" t="n">
        <v>0.2</v>
      </c>
      <c r="F71" s="4" t="n">
        <v>23.1</v>
      </c>
      <c r="G71" s="4" t="n">
        <v>96</v>
      </c>
      <c r="H71" s="4" t="n">
        <v>0.02</v>
      </c>
      <c r="I71" s="4" t="n">
        <v>4.3</v>
      </c>
      <c r="J71" s="4" t="n">
        <v>0</v>
      </c>
      <c r="K71" s="4" t="n">
        <v>0.2</v>
      </c>
      <c r="L71" s="4" t="n">
        <v>22</v>
      </c>
      <c r="M71" s="4" t="n">
        <v>16</v>
      </c>
      <c r="N71" s="4" t="n">
        <v>14</v>
      </c>
      <c r="O71" s="4" t="n">
        <v>1.1</v>
      </c>
      <c r="P71" s="59" t="n">
        <v>12</v>
      </c>
    </row>
    <row r="72" customFormat="false" ht="15" hidden="false" customHeight="false" outlineLevel="0" collapsed="false">
      <c r="A72" s="61"/>
      <c r="B72" s="62" t="s">
        <v>57</v>
      </c>
      <c r="C72" s="63"/>
      <c r="D72" s="64" t="n">
        <f aca="false">SUM(D67:D71)</f>
        <v>16.54</v>
      </c>
      <c r="E72" s="64" t="n">
        <f aca="false">SUM(E67:E71)</f>
        <v>8.79</v>
      </c>
      <c r="F72" s="64" t="n">
        <f aca="false">SUM(F67:F71)</f>
        <v>58.61</v>
      </c>
      <c r="G72" s="64" t="n">
        <f aca="false">SUM(G67:G71)</f>
        <v>382.76</v>
      </c>
      <c r="H72" s="64" t="n">
        <f aca="false">SUM(H67:H71)</f>
        <v>0.26</v>
      </c>
      <c r="I72" s="64" t="n">
        <f aca="false">SUM(I67:I71)</f>
        <v>14.7</v>
      </c>
      <c r="J72" s="64" t="n">
        <f aca="false">SUM(J67:J71)</f>
        <v>0.05</v>
      </c>
      <c r="K72" s="64" t="n">
        <f aca="false">SUM(K67:K71)</f>
        <v>1.15</v>
      </c>
      <c r="L72" s="64" t="n">
        <f aca="false">SUM(L67:L71)</f>
        <v>109.77</v>
      </c>
      <c r="M72" s="64" t="n">
        <f aca="false">SUM(M67:M71)</f>
        <v>292.27</v>
      </c>
      <c r="N72" s="64" t="n">
        <f aca="false">SUM(N67:N71)</f>
        <v>81.55</v>
      </c>
      <c r="O72" s="64" t="n">
        <f aca="false">SUM(O67:O71)</f>
        <v>4.12</v>
      </c>
      <c r="P72" s="77" t="n">
        <f aca="false">SUM(P67:P71)</f>
        <v>75.68</v>
      </c>
    </row>
    <row r="73" customFormat="false" ht="14.25" hidden="false" customHeight="false" outlineLevel="0" collapsed="false">
      <c r="B73" s="67" t="s">
        <v>111</v>
      </c>
      <c r="C73" s="68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59"/>
    </row>
    <row r="74" customFormat="false" ht="14.25" hidden="false" customHeight="false" outlineLevel="0" collapsed="false">
      <c r="A74" s="1" t="s">
        <v>112</v>
      </c>
      <c r="B74" s="58" t="s">
        <v>113</v>
      </c>
      <c r="C74" s="3" t="s">
        <v>61</v>
      </c>
      <c r="D74" s="4" t="n">
        <v>16.56</v>
      </c>
      <c r="E74" s="4" t="n">
        <v>17.28</v>
      </c>
      <c r="F74" s="4" t="n">
        <v>19.08</v>
      </c>
      <c r="G74" s="4" t="n">
        <v>297.6</v>
      </c>
      <c r="H74" s="4" t="n">
        <v>0.14</v>
      </c>
      <c r="I74" s="4" t="n">
        <v>12.48</v>
      </c>
      <c r="J74" s="4" t="n">
        <v>0.02</v>
      </c>
      <c r="K74" s="4" t="n">
        <v>3.72</v>
      </c>
      <c r="L74" s="4" t="n">
        <v>30</v>
      </c>
      <c r="M74" s="4" t="n">
        <v>166.8</v>
      </c>
      <c r="N74" s="4" t="n">
        <v>46.8</v>
      </c>
      <c r="O74" s="4" t="n">
        <v>2.16</v>
      </c>
      <c r="P74" s="59" t="n">
        <v>53.02</v>
      </c>
    </row>
    <row r="75" customFormat="false" ht="14.25" hidden="false" customHeight="false" outlineLevel="0" collapsed="false">
      <c r="A75" s="1" t="s">
        <v>114</v>
      </c>
      <c r="B75" s="58" t="s">
        <v>115</v>
      </c>
      <c r="C75" s="3" t="s">
        <v>116</v>
      </c>
      <c r="D75" s="4" t="n">
        <v>0.8</v>
      </c>
      <c r="E75" s="4" t="n">
        <v>5.05</v>
      </c>
      <c r="F75" s="4" t="n">
        <v>1.5</v>
      </c>
      <c r="G75" s="4" t="n">
        <v>54.5</v>
      </c>
      <c r="H75" s="4" t="n">
        <v>0.01</v>
      </c>
      <c r="I75" s="4" t="n">
        <v>9.45</v>
      </c>
      <c r="J75" s="4" t="n">
        <v>0</v>
      </c>
      <c r="K75" s="4" t="n">
        <v>2.25</v>
      </c>
      <c r="L75" s="4" t="n">
        <v>21.5</v>
      </c>
      <c r="M75" s="4" t="n">
        <v>16</v>
      </c>
      <c r="N75" s="4" t="n">
        <v>7.5</v>
      </c>
      <c r="O75" s="4" t="n">
        <v>0.3</v>
      </c>
      <c r="P75" s="59" t="n">
        <v>6.32</v>
      </c>
    </row>
    <row r="76" customFormat="false" ht="14.25" hidden="false" customHeight="false" outlineLevel="0" collapsed="false">
      <c r="A76" s="1" t="s">
        <v>51</v>
      </c>
      <c r="B76" s="58" t="s">
        <v>52</v>
      </c>
      <c r="C76" s="3" t="s">
        <v>53</v>
      </c>
      <c r="D76" s="4" t="n">
        <v>2.07</v>
      </c>
      <c r="E76" s="4" t="n">
        <v>0.37</v>
      </c>
      <c r="F76" s="4" t="n">
        <v>10.71</v>
      </c>
      <c r="G76" s="4" t="n">
        <v>57.01</v>
      </c>
      <c r="H76" s="4" t="n">
        <v>0.05</v>
      </c>
      <c r="I76" s="4" t="n">
        <v>0</v>
      </c>
      <c r="J76" s="4" t="n">
        <v>0</v>
      </c>
      <c r="K76" s="4" t="n">
        <v>0</v>
      </c>
      <c r="L76" s="4" t="n">
        <v>11.02</v>
      </c>
      <c r="M76" s="4" t="n">
        <v>49.77</v>
      </c>
      <c r="N76" s="4" t="n">
        <v>14.8</v>
      </c>
      <c r="O76" s="4" t="n">
        <v>1.22</v>
      </c>
      <c r="P76" s="59" t="n">
        <v>1.85</v>
      </c>
    </row>
    <row r="77" customFormat="false" ht="27" hidden="false" customHeight="false" outlineLevel="0" collapsed="false">
      <c r="A77" s="72" t="s">
        <v>117</v>
      </c>
      <c r="B77" s="73" t="s">
        <v>118</v>
      </c>
      <c r="C77" s="74" t="s">
        <v>56</v>
      </c>
      <c r="D77" s="75" t="n">
        <v>3.2</v>
      </c>
      <c r="E77" s="75" t="n">
        <v>2.7</v>
      </c>
      <c r="F77" s="75" t="n">
        <v>15.9</v>
      </c>
      <c r="G77" s="75" t="n">
        <v>100</v>
      </c>
      <c r="H77" s="75" t="n">
        <v>0.04</v>
      </c>
      <c r="I77" s="75" t="n">
        <v>1.3</v>
      </c>
      <c r="J77" s="75" t="n">
        <v>0.02</v>
      </c>
      <c r="K77" s="75" t="n">
        <v>0</v>
      </c>
      <c r="L77" s="75" t="n">
        <v>126</v>
      </c>
      <c r="M77" s="75" t="n">
        <v>90</v>
      </c>
      <c r="N77" s="75" t="n">
        <v>14</v>
      </c>
      <c r="O77" s="75" t="n">
        <v>0.1</v>
      </c>
      <c r="P77" s="76" t="n">
        <v>12.43</v>
      </c>
    </row>
    <row r="78" customFormat="false" ht="15" hidden="false" customHeight="false" outlineLevel="0" collapsed="false">
      <c r="A78" s="61"/>
      <c r="B78" s="62" t="s">
        <v>57</v>
      </c>
      <c r="C78" s="63"/>
      <c r="D78" s="64" t="n">
        <f aca="false">SUM(D74:D77)</f>
        <v>22.63</v>
      </c>
      <c r="E78" s="64" t="n">
        <f aca="false">SUM(E74:E77)</f>
        <v>25.4</v>
      </c>
      <c r="F78" s="64" t="n">
        <f aca="false">SUM(F74:F77)</f>
        <v>47.19</v>
      </c>
      <c r="G78" s="64" t="n">
        <f aca="false">SUM(G74:G77)</f>
        <v>509.11</v>
      </c>
      <c r="H78" s="64" t="n">
        <f aca="false">SUM(H74:H77)</f>
        <v>0.24</v>
      </c>
      <c r="I78" s="64" t="n">
        <f aca="false">SUM(I74:I77)</f>
        <v>23.23</v>
      </c>
      <c r="J78" s="64" t="n">
        <f aca="false">SUM(J74:J77)</f>
        <v>0.04</v>
      </c>
      <c r="K78" s="64" t="n">
        <f aca="false">SUM(K74:K77)</f>
        <v>5.97</v>
      </c>
      <c r="L78" s="64" t="n">
        <f aca="false">SUM(L74:L77)</f>
        <v>188.52</v>
      </c>
      <c r="M78" s="64" t="n">
        <f aca="false">SUM(M74:M77)</f>
        <v>322.57</v>
      </c>
      <c r="N78" s="64" t="n">
        <f aca="false">SUM(N74:N77)</f>
        <v>83.1</v>
      </c>
      <c r="O78" s="64" t="n">
        <f aca="false">SUM(O74:O77)</f>
        <v>3.78</v>
      </c>
      <c r="P78" s="77" t="n">
        <f aca="false">SUM(P74:P77)</f>
        <v>73.62</v>
      </c>
    </row>
    <row r="79" customFormat="false" ht="15" hidden="false" customHeight="false" outlineLevel="0" collapsed="false">
      <c r="A79" s="88"/>
      <c r="B79" s="62" t="s">
        <v>119</v>
      </c>
      <c r="C79" s="63"/>
      <c r="D79" s="64" t="n">
        <f aca="false">D78+D72+D65+D58+D52+D45+D38+D31+D26+D20</f>
        <v>227.056818181818</v>
      </c>
      <c r="E79" s="64" t="n">
        <f aca="false">E78+E72+E65+E58+E52+E45+E38+E31+E26+E20</f>
        <v>211.048636363636</v>
      </c>
      <c r="F79" s="64" t="n">
        <f aca="false">F78+F72+F65+F58+F52+F45+F38+F31+F26+F20</f>
        <v>624.471212121212</v>
      </c>
      <c r="G79" s="64" t="n">
        <f aca="false">G78+G72+G65+G58+G52+G45+G38+G31+G26+G20</f>
        <v>5330.83939393939</v>
      </c>
      <c r="H79" s="64" t="n">
        <f aca="false">H78+H72+H65+H58+H52+H45+H38+H31+H26+H20</f>
        <v>2.51337878787879</v>
      </c>
      <c r="I79" s="64" t="n">
        <f aca="false">I78+I72+I65+I58+I52+I45+I38+I31+I26+I20</f>
        <v>189.914545454545</v>
      </c>
      <c r="J79" s="64" t="n">
        <f aca="false">J78+J72+J65+J58+J52+J45+J38+J31+J26+J20</f>
        <v>10.7108484848485</v>
      </c>
      <c r="K79" s="64" t="n">
        <f aca="false">K78+K72+K65+K58+K52+K45+K38+K31+K26+K20</f>
        <v>27.7837878787879</v>
      </c>
      <c r="L79" s="64" t="n">
        <f aca="false">L78+L72+L65+L58+L52+L45+L38+L31+L26+L20</f>
        <v>1399.02272727273</v>
      </c>
      <c r="M79" s="64" t="n">
        <f aca="false">M78+M72+M65+M58+M52+M45+M38+M31+M26+M20</f>
        <v>3491.2003030303</v>
      </c>
      <c r="N79" s="64" t="n">
        <f aca="false">N78+N72+N65+N58+N52+N45+N38+N31+N26+N20</f>
        <v>799.030303030303</v>
      </c>
      <c r="O79" s="64" t="n">
        <f aca="false">O78+O72+O65+O58+O52+O45+O38+O31+O26+O20</f>
        <v>54.2433333333333</v>
      </c>
      <c r="P79" s="65" t="n">
        <f aca="false">P78+P72+P65+P58+P52+P45+P38+P31+P26+P20</f>
        <v>780</v>
      </c>
      <c r="R79" s="89" t="n">
        <v>780</v>
      </c>
    </row>
    <row r="80" customFormat="false" ht="14.25" hidden="false" customHeight="false" outlineLevel="0" collapsed="false">
      <c r="A80" s="43"/>
      <c r="B80" s="90"/>
      <c r="C80" s="91"/>
      <c r="D80" s="92"/>
      <c r="E80" s="92"/>
      <c r="F80" s="92"/>
      <c r="G80" s="92"/>
      <c r="H80" s="92"/>
      <c r="K80" s="89"/>
      <c r="Q80" s="6" t="n">
        <f aca="false">P79-R79</f>
        <v>0</v>
      </c>
    </row>
    <row r="81" customFormat="false" ht="14.25" hidden="false" customHeight="true" outlineLevel="0" collapsed="false">
      <c r="A81" s="40"/>
      <c r="B81" s="93" t="s">
        <v>120</v>
      </c>
      <c r="C81" s="93"/>
      <c r="D81" s="93"/>
      <c r="E81" s="94" t="s">
        <v>121</v>
      </c>
      <c r="F81" s="94"/>
      <c r="G81" s="95" t="s">
        <v>122</v>
      </c>
      <c r="H81" s="95"/>
      <c r="I81" s="95"/>
    </row>
    <row r="82" customFormat="false" ht="6" hidden="false" customHeight="true" outlineLevel="0" collapsed="false">
      <c r="A82" s="43"/>
      <c r="B82" s="96"/>
      <c r="C82" s="93"/>
      <c r="D82" s="97"/>
      <c r="E82" s="94"/>
      <c r="F82" s="94"/>
      <c r="G82" s="95"/>
      <c r="H82" s="95"/>
      <c r="I82" s="98"/>
    </row>
    <row r="83" customFormat="false" ht="15" hidden="false" customHeight="true" outlineLevel="0" collapsed="false">
      <c r="A83" s="40"/>
      <c r="B83" s="93" t="s">
        <v>123</v>
      </c>
      <c r="C83" s="93"/>
      <c r="D83" s="93"/>
      <c r="E83" s="99" t="s">
        <v>121</v>
      </c>
      <c r="F83" s="99"/>
      <c r="G83" s="95" t="s">
        <v>124</v>
      </c>
      <c r="H83" s="95"/>
      <c r="I83" s="95"/>
    </row>
    <row r="84" customFormat="false" ht="15" hidden="false" customHeight="false" outlineLevel="0" collapsed="false">
      <c r="A84" s="43"/>
      <c r="B84" s="100"/>
      <c r="C84" s="101"/>
      <c r="D84" s="99"/>
      <c r="E84" s="99"/>
      <c r="F84" s="99"/>
      <c r="G84" s="99"/>
      <c r="H84" s="99"/>
    </row>
    <row r="85" customFormat="false" ht="14.25" hidden="false" customHeight="true" outlineLevel="0" collapsed="false">
      <c r="A85" s="43"/>
      <c r="B85" s="102" t="s">
        <v>125</v>
      </c>
      <c r="C85" s="102"/>
      <c r="D85" s="103" t="s">
        <v>126</v>
      </c>
      <c r="E85" s="103"/>
      <c r="F85" s="103"/>
      <c r="G85" s="103"/>
      <c r="H85" s="99"/>
    </row>
    <row r="86" customFormat="false" ht="27" hidden="false" customHeight="false" outlineLevel="0" collapsed="false">
      <c r="A86" s="43"/>
      <c r="B86" s="102"/>
      <c r="C86" s="102"/>
      <c r="D86" s="104" t="s">
        <v>127</v>
      </c>
      <c r="E86" s="105" t="s">
        <v>128</v>
      </c>
      <c r="F86" s="105" t="s">
        <v>129</v>
      </c>
      <c r="G86" s="106" t="s">
        <v>130</v>
      </c>
      <c r="H86" s="99"/>
    </row>
    <row r="87" customFormat="false" ht="15" hidden="false" customHeight="false" outlineLevel="0" collapsed="false">
      <c r="A87" s="43"/>
      <c r="B87" s="102"/>
      <c r="C87" s="102"/>
      <c r="D87" s="107" t="n">
        <v>77</v>
      </c>
      <c r="E87" s="64" t="n">
        <v>79</v>
      </c>
      <c r="F87" s="64" t="n">
        <v>335</v>
      </c>
      <c r="G87" s="108" t="n">
        <v>2350</v>
      </c>
      <c r="H87" s="99"/>
    </row>
    <row r="88" customFormat="false" ht="14.25" hidden="false" customHeight="true" outlineLevel="0" collapsed="false">
      <c r="A88" s="100" t="n">
        <v>0.25</v>
      </c>
      <c r="B88" s="109" t="s">
        <v>131</v>
      </c>
      <c r="C88" s="109"/>
      <c r="D88" s="110" t="n">
        <v>19.25</v>
      </c>
      <c r="E88" s="111" t="n">
        <v>19.75</v>
      </c>
      <c r="F88" s="111" t="n">
        <v>83.75</v>
      </c>
      <c r="G88" s="112" t="n">
        <v>587.5</v>
      </c>
      <c r="H88" s="99"/>
    </row>
    <row r="89" customFormat="false" ht="14.25" hidden="false" customHeight="true" outlineLevel="0" collapsed="false">
      <c r="A89" s="100" t="n">
        <v>10</v>
      </c>
      <c r="B89" s="113" t="s">
        <v>132</v>
      </c>
      <c r="C89" s="113"/>
      <c r="D89" s="114" t="n">
        <f aca="false">D79/A89</f>
        <v>22.7056818181818</v>
      </c>
      <c r="E89" s="4" t="n">
        <f aca="false">E79/A89</f>
        <v>21.1048636363636</v>
      </c>
      <c r="F89" s="4" t="n">
        <f aca="false">F79/A89</f>
        <v>62.4471212121212</v>
      </c>
      <c r="G89" s="115" t="n">
        <f aca="false">G79/A89</f>
        <v>533.083939393939</v>
      </c>
      <c r="H89" s="99"/>
    </row>
    <row r="90" customFormat="false" ht="15" hidden="false" customHeight="true" outlineLevel="0" collapsed="false">
      <c r="A90" s="43"/>
      <c r="B90" s="116" t="s">
        <v>133</v>
      </c>
      <c r="C90" s="116"/>
      <c r="D90" s="117" t="n">
        <f aca="false">D89-D88</f>
        <v>3.45568181818182</v>
      </c>
      <c r="E90" s="118" t="n">
        <f aca="false">E89-E88</f>
        <v>1.35486363636364</v>
      </c>
      <c r="F90" s="118" t="n">
        <f aca="false">F89-F88</f>
        <v>-21.3028787878788</v>
      </c>
      <c r="G90" s="119" t="n">
        <f aca="false">G89-G88</f>
        <v>-54.4160606060607</v>
      </c>
      <c r="H90" s="6"/>
      <c r="I90" s="7"/>
      <c r="J90" s="7"/>
      <c r="K90" s="8"/>
      <c r="L90" s="9"/>
    </row>
    <row r="91" s="129" customFormat="true" ht="15.75" hidden="false" customHeight="true" outlineLevel="0" collapsed="false">
      <c r="A91" s="120"/>
      <c r="B91" s="121" t="s">
        <v>134</v>
      </c>
      <c r="C91" s="121"/>
      <c r="D91" s="122" t="n">
        <f aca="false">D89/D88*100-100</f>
        <v>17.9515938606848</v>
      </c>
      <c r="E91" s="123" t="n">
        <f aca="false">E89/E88*100-100</f>
        <v>6.8600690448792</v>
      </c>
      <c r="F91" s="123" t="n">
        <f aca="false">F89/F88*100-100</f>
        <v>-25.4362731795568</v>
      </c>
      <c r="G91" s="124" t="n">
        <f aca="false">G89/G88*100-100</f>
        <v>-9.26230818826565</v>
      </c>
      <c r="H91" s="125"/>
      <c r="I91" s="126"/>
      <c r="J91" s="126"/>
      <c r="K91" s="127"/>
      <c r="L91" s="128"/>
      <c r="M91" s="128"/>
      <c r="P91" s="130"/>
    </row>
    <row r="92" customFormat="false" ht="15" hidden="false" customHeight="false" outlineLevel="0" collapsed="false">
      <c r="A92" s="43"/>
      <c r="B92" s="8"/>
      <c r="C92" s="9"/>
      <c r="D92" s="6"/>
      <c r="E92" s="131"/>
      <c r="F92" s="131"/>
      <c r="G92" s="131"/>
      <c r="H92" s="131"/>
      <c r="Q92" s="129"/>
    </row>
    <row r="93" customFormat="false" ht="14.25" hidden="false" customHeight="false" outlineLevel="0" collapsed="false">
      <c r="A93" s="43"/>
      <c r="B93" s="8"/>
      <c r="C93" s="9"/>
      <c r="D93" s="6"/>
      <c r="E93" s="131"/>
      <c r="F93" s="131"/>
      <c r="G93" s="131"/>
      <c r="H93" s="131"/>
    </row>
    <row r="94" customFormat="false" ht="14.25" hidden="false" customHeight="false" outlineLevel="0" collapsed="false">
      <c r="A94" s="43"/>
      <c r="B94" s="7"/>
      <c r="C94" s="8"/>
      <c r="D94" s="6"/>
      <c r="E94" s="6"/>
      <c r="F94" s="131"/>
      <c r="G94" s="131"/>
      <c r="H94" s="131"/>
    </row>
    <row r="95" customFormat="false" ht="14.25" hidden="false" customHeight="false" outlineLevel="0" collapsed="false">
      <c r="A95" s="40"/>
      <c r="B95" s="7"/>
      <c r="C95" s="8"/>
      <c r="D95" s="6"/>
      <c r="E95" s="6"/>
      <c r="F95" s="131"/>
      <c r="G95" s="131"/>
      <c r="H95" s="131"/>
    </row>
    <row r="96" customFormat="false" ht="14.25" hidden="false" customHeight="false" outlineLevel="0" collapsed="false">
      <c r="A96" s="40"/>
      <c r="B96" s="7"/>
      <c r="C96" s="8"/>
      <c r="D96" s="6"/>
      <c r="E96" s="6"/>
      <c r="F96" s="131"/>
      <c r="G96" s="131"/>
      <c r="H96" s="131"/>
    </row>
    <row r="97" customFormat="false" ht="14.25" hidden="false" customHeight="false" outlineLevel="0" collapsed="false">
      <c r="A97" s="40"/>
      <c r="B97" s="7"/>
      <c r="C97" s="8"/>
      <c r="D97" s="6"/>
      <c r="E97" s="6"/>
      <c r="F97" s="131"/>
      <c r="G97" s="131"/>
      <c r="H97" s="131"/>
    </row>
    <row r="98" customFormat="false" ht="14.25" hidden="false" customHeight="false" outlineLevel="0" collapsed="false">
      <c r="A98" s="40"/>
      <c r="B98" s="7"/>
      <c r="C98" s="8"/>
      <c r="D98" s="6"/>
      <c r="E98" s="6"/>
      <c r="F98" s="131"/>
      <c r="G98" s="131"/>
      <c r="H98" s="131"/>
    </row>
    <row r="99" customFormat="false" ht="14.25" hidden="false" customHeight="false" outlineLevel="0" collapsed="false">
      <c r="A99" s="40"/>
      <c r="B99" s="7"/>
      <c r="C99" s="8"/>
      <c r="D99" s="6"/>
      <c r="E99" s="6"/>
      <c r="F99" s="131"/>
      <c r="G99" s="131"/>
      <c r="H99" s="131"/>
    </row>
    <row r="100" customFormat="false" ht="14.25" hidden="false" customHeight="false" outlineLevel="0" collapsed="false">
      <c r="A100" s="40"/>
      <c r="B100" s="7"/>
      <c r="C100" s="8"/>
      <c r="D100" s="6"/>
      <c r="E100" s="6"/>
      <c r="F100" s="131"/>
      <c r="G100" s="131"/>
      <c r="H100" s="131"/>
    </row>
    <row r="101" customFormat="false" ht="14.25" hidden="false" customHeight="false" outlineLevel="0" collapsed="false">
      <c r="A101" s="40"/>
      <c r="B101" s="7"/>
      <c r="C101" s="8"/>
      <c r="D101" s="6"/>
      <c r="E101" s="6"/>
      <c r="F101" s="131"/>
      <c r="G101" s="131"/>
      <c r="H101" s="131"/>
    </row>
    <row r="102" customFormat="false" ht="14.25" hidden="false" customHeight="false" outlineLevel="0" collapsed="false">
      <c r="A102" s="40"/>
      <c r="B102" s="7"/>
      <c r="C102" s="8"/>
      <c r="D102" s="6"/>
      <c r="E102" s="6"/>
      <c r="F102" s="131"/>
      <c r="G102" s="131"/>
      <c r="H102" s="131"/>
    </row>
    <row r="103" customFormat="false" ht="14.25" hidden="false" customHeight="false" outlineLevel="0" collapsed="false">
      <c r="A103" s="40"/>
      <c r="B103" s="7"/>
      <c r="C103" s="8"/>
      <c r="D103" s="6"/>
      <c r="E103" s="6"/>
      <c r="F103" s="131"/>
      <c r="G103" s="131"/>
      <c r="H103" s="131"/>
    </row>
    <row r="104" customFormat="false" ht="14.25" hidden="false" customHeight="false" outlineLevel="0" collapsed="false">
      <c r="A104" s="40"/>
      <c r="D104" s="131"/>
      <c r="E104" s="131"/>
      <c r="F104" s="131"/>
      <c r="G104" s="131"/>
      <c r="H104" s="131"/>
    </row>
    <row r="105" customFormat="false" ht="14.25" hidden="false" customHeight="false" outlineLevel="0" collapsed="false">
      <c r="A105" s="40"/>
      <c r="B105" s="7"/>
      <c r="C105" s="8"/>
      <c r="D105" s="6"/>
      <c r="E105" s="6"/>
      <c r="F105" s="131"/>
      <c r="G105" s="131"/>
      <c r="H105" s="131"/>
    </row>
    <row r="106" customFormat="false" ht="14.25" hidden="false" customHeight="false" outlineLevel="0" collapsed="false">
      <c r="A106" s="40"/>
      <c r="B106" s="7"/>
      <c r="C106" s="8"/>
      <c r="D106" s="6"/>
      <c r="E106" s="6"/>
      <c r="F106" s="131"/>
      <c r="G106" s="131"/>
      <c r="H106" s="131"/>
    </row>
    <row r="107" customFormat="false" ht="14.25" hidden="false" customHeight="false" outlineLevel="0" collapsed="false">
      <c r="A107" s="40"/>
      <c r="B107" s="7"/>
      <c r="C107" s="8"/>
      <c r="D107" s="6"/>
      <c r="E107" s="6"/>
      <c r="F107" s="131"/>
      <c r="G107" s="131"/>
      <c r="H107" s="131"/>
    </row>
    <row r="108" customFormat="false" ht="14.25" hidden="false" customHeight="false" outlineLevel="0" collapsed="false">
      <c r="A108" s="40"/>
      <c r="B108" s="7"/>
      <c r="C108" s="8"/>
      <c r="D108" s="6"/>
      <c r="E108" s="6"/>
      <c r="F108" s="131"/>
      <c r="G108" s="131"/>
      <c r="H108" s="131"/>
    </row>
    <row r="109" customFormat="false" ht="14.25" hidden="false" customHeight="false" outlineLevel="0" collapsed="false">
      <c r="A109" s="40"/>
      <c r="B109" s="7"/>
      <c r="C109" s="8"/>
      <c r="D109" s="6"/>
      <c r="E109" s="6"/>
      <c r="F109" s="131"/>
      <c r="G109" s="131"/>
      <c r="H109" s="131"/>
    </row>
    <row r="110" customFormat="false" ht="14.25" hidden="false" customHeight="false" outlineLevel="0" collapsed="false">
      <c r="A110" s="40"/>
      <c r="B110" s="7"/>
      <c r="C110" s="8"/>
      <c r="D110" s="6"/>
      <c r="E110" s="6"/>
      <c r="F110" s="131"/>
      <c r="G110" s="131"/>
      <c r="H110" s="131"/>
    </row>
    <row r="111" customFormat="false" ht="14.25" hidden="false" customHeight="false" outlineLevel="0" collapsed="false">
      <c r="A111" s="40"/>
      <c r="B111" s="7"/>
      <c r="C111" s="8"/>
      <c r="D111" s="6"/>
      <c r="E111" s="6"/>
      <c r="F111" s="131"/>
      <c r="G111" s="131"/>
      <c r="H111" s="131"/>
    </row>
    <row r="112" customFormat="false" ht="14.25" hidden="false" customHeight="false" outlineLevel="0" collapsed="false">
      <c r="A112" s="40"/>
      <c r="B112" s="7"/>
      <c r="C112" s="8"/>
      <c r="D112" s="6"/>
      <c r="E112" s="6"/>
      <c r="F112" s="131"/>
      <c r="G112" s="131"/>
      <c r="H112" s="131"/>
    </row>
    <row r="113" customFormat="false" ht="14.25" hidden="false" customHeight="false" outlineLevel="0" collapsed="false">
      <c r="A113" s="40"/>
      <c r="B113" s="7"/>
      <c r="C113" s="8"/>
      <c r="D113" s="6"/>
      <c r="E113" s="6"/>
      <c r="F113" s="131"/>
      <c r="G113" s="131"/>
      <c r="H113" s="131"/>
    </row>
    <row r="114" customFormat="false" ht="14.25" hidden="false" customHeight="false" outlineLevel="0" collapsed="false">
      <c r="A114" s="40"/>
      <c r="B114" s="7"/>
      <c r="C114" s="8"/>
      <c r="D114" s="6"/>
      <c r="E114" s="6"/>
      <c r="F114" s="131"/>
      <c r="G114" s="131"/>
      <c r="H114" s="131"/>
    </row>
    <row r="115" customFormat="false" ht="14.25" hidden="false" customHeight="false" outlineLevel="0" collapsed="false">
      <c r="A115" s="40"/>
      <c r="B115" s="7"/>
      <c r="C115" s="8"/>
      <c r="D115" s="6"/>
      <c r="E115" s="6"/>
      <c r="F115" s="131"/>
      <c r="G115" s="131"/>
      <c r="H115" s="131"/>
    </row>
    <row r="116" customFormat="false" ht="14.25" hidden="false" customHeight="false" outlineLevel="0" collapsed="false">
      <c r="A116" s="40"/>
      <c r="B116" s="7"/>
      <c r="C116" s="8"/>
      <c r="D116" s="6"/>
      <c r="E116" s="6"/>
      <c r="F116" s="131"/>
      <c r="G116" s="131"/>
      <c r="H116" s="131"/>
    </row>
    <row r="117" customFormat="false" ht="14.25" hidden="false" customHeight="false" outlineLevel="0" collapsed="false">
      <c r="A117" s="40"/>
      <c r="B117" s="7"/>
      <c r="C117" s="8"/>
      <c r="D117" s="6"/>
      <c r="E117" s="6"/>
      <c r="F117" s="131"/>
      <c r="G117" s="131"/>
      <c r="H117" s="131"/>
    </row>
    <row r="118" customFormat="false" ht="14.25" hidden="false" customHeight="false" outlineLevel="0" collapsed="false">
      <c r="A118" s="40"/>
      <c r="B118" s="7"/>
      <c r="C118" s="8"/>
      <c r="D118" s="6"/>
      <c r="E118" s="6"/>
      <c r="F118" s="131"/>
      <c r="G118" s="131"/>
      <c r="H118" s="131"/>
    </row>
    <row r="119" customFormat="false" ht="14.25" hidden="false" customHeight="false" outlineLevel="0" collapsed="false">
      <c r="A119" s="40"/>
      <c r="B119" s="7"/>
      <c r="C119" s="8"/>
      <c r="D119" s="6"/>
      <c r="E119" s="6"/>
      <c r="F119" s="131"/>
      <c r="G119" s="131"/>
      <c r="H119" s="131"/>
    </row>
    <row r="120" customFormat="false" ht="14.25" hidden="false" customHeight="false" outlineLevel="0" collapsed="false">
      <c r="A120" s="40"/>
      <c r="B120" s="7"/>
      <c r="C120" s="8"/>
      <c r="D120" s="6"/>
      <c r="E120" s="6"/>
      <c r="F120" s="131"/>
      <c r="G120" s="131"/>
      <c r="H120" s="131"/>
    </row>
    <row r="121" customFormat="false" ht="14.25" hidden="false" customHeight="false" outlineLevel="0" collapsed="false">
      <c r="A121" s="40"/>
      <c r="B121" s="7"/>
      <c r="C121" s="8"/>
      <c r="D121" s="6"/>
      <c r="E121" s="6"/>
      <c r="F121" s="131"/>
      <c r="G121" s="131"/>
      <c r="H121" s="131"/>
    </row>
    <row r="122" customFormat="false" ht="14.25" hidden="false" customHeight="false" outlineLevel="0" collapsed="false">
      <c r="A122" s="40"/>
      <c r="B122" s="7"/>
      <c r="C122" s="8"/>
      <c r="D122" s="6"/>
      <c r="E122" s="6"/>
      <c r="F122" s="131"/>
      <c r="G122" s="131"/>
      <c r="H122" s="131"/>
    </row>
    <row r="123" customFormat="false" ht="14.25" hidden="false" customHeight="false" outlineLevel="0" collapsed="false">
      <c r="A123" s="40"/>
      <c r="B123" s="7"/>
      <c r="C123" s="8"/>
      <c r="D123" s="6"/>
      <c r="E123" s="6"/>
      <c r="F123" s="131"/>
      <c r="G123" s="131"/>
      <c r="H123" s="131"/>
    </row>
    <row r="124" customFormat="false" ht="14.25" hidden="false" customHeight="false" outlineLevel="0" collapsed="false">
      <c r="A124" s="40"/>
      <c r="B124" s="7"/>
      <c r="C124" s="8"/>
      <c r="D124" s="6"/>
      <c r="E124" s="6"/>
      <c r="F124" s="131"/>
      <c r="G124" s="131"/>
      <c r="H124" s="131"/>
    </row>
    <row r="125" customFormat="false" ht="14.25" hidden="false" customHeight="false" outlineLevel="0" collapsed="false">
      <c r="A125" s="40"/>
      <c r="B125" s="7"/>
      <c r="C125" s="8"/>
      <c r="D125" s="6"/>
      <c r="E125" s="6"/>
      <c r="F125" s="131"/>
      <c r="G125" s="131"/>
      <c r="H125" s="131"/>
    </row>
    <row r="126" customFormat="false" ht="14.25" hidden="false" customHeight="false" outlineLevel="0" collapsed="false">
      <c r="A126" s="40"/>
      <c r="B126" s="7"/>
      <c r="C126" s="8"/>
      <c r="D126" s="6"/>
      <c r="E126" s="6"/>
      <c r="F126" s="131"/>
      <c r="G126" s="131"/>
      <c r="H126" s="131"/>
    </row>
    <row r="127" customFormat="false" ht="14.25" hidden="false" customHeight="false" outlineLevel="0" collapsed="false">
      <c r="A127" s="40"/>
      <c r="B127" s="7"/>
      <c r="C127" s="8"/>
      <c r="D127" s="6"/>
      <c r="E127" s="6"/>
      <c r="F127" s="131"/>
      <c r="G127" s="131"/>
      <c r="H127" s="131"/>
    </row>
    <row r="128" customFormat="false" ht="14.25" hidden="false" customHeight="false" outlineLevel="0" collapsed="false">
      <c r="A128" s="40"/>
      <c r="B128" s="7"/>
      <c r="C128" s="8"/>
      <c r="D128" s="6"/>
      <c r="E128" s="6"/>
      <c r="F128" s="131"/>
      <c r="G128" s="131"/>
      <c r="H128" s="131"/>
    </row>
    <row r="129" customFormat="false" ht="14.25" hidden="false" customHeight="false" outlineLevel="0" collapsed="false">
      <c r="A129" s="40"/>
      <c r="B129" s="7"/>
      <c r="C129" s="8"/>
      <c r="D129" s="6"/>
      <c r="E129" s="6"/>
      <c r="F129" s="131"/>
      <c r="G129" s="131"/>
      <c r="H129" s="131"/>
    </row>
    <row r="130" customFormat="false" ht="14.25" hidden="false" customHeight="false" outlineLevel="0" collapsed="false">
      <c r="A130" s="40"/>
      <c r="B130" s="7"/>
      <c r="C130" s="8"/>
      <c r="D130" s="6"/>
      <c r="E130" s="6"/>
      <c r="F130" s="131"/>
      <c r="G130" s="131"/>
      <c r="H130" s="131"/>
    </row>
    <row r="131" customFormat="false" ht="14.25" hidden="false" customHeight="false" outlineLevel="0" collapsed="false">
      <c r="A131" s="40"/>
      <c r="B131" s="7"/>
      <c r="C131" s="8"/>
      <c r="D131" s="6"/>
      <c r="E131" s="6"/>
      <c r="F131" s="131"/>
      <c r="G131" s="131"/>
      <c r="H131" s="131"/>
    </row>
    <row r="132" customFormat="false" ht="14.25" hidden="false" customHeight="false" outlineLevel="0" collapsed="false">
      <c r="A132" s="40"/>
      <c r="B132" s="7"/>
      <c r="C132" s="8"/>
      <c r="D132" s="6"/>
      <c r="E132" s="6"/>
      <c r="F132" s="131"/>
      <c r="G132" s="131"/>
      <c r="H132" s="131"/>
    </row>
    <row r="133" customFormat="false" ht="14.25" hidden="false" customHeight="false" outlineLevel="0" collapsed="false">
      <c r="A133" s="40"/>
      <c r="B133" s="7"/>
      <c r="C133" s="8"/>
      <c r="D133" s="6"/>
      <c r="E133" s="6"/>
      <c r="F133" s="131"/>
      <c r="G133" s="131"/>
      <c r="H133" s="131"/>
    </row>
    <row r="134" customFormat="false" ht="14.25" hidden="false" customHeight="false" outlineLevel="0" collapsed="false">
      <c r="A134" s="40"/>
      <c r="B134" s="7"/>
      <c r="C134" s="8"/>
      <c r="D134" s="6"/>
      <c r="E134" s="6"/>
      <c r="F134" s="131"/>
      <c r="G134" s="131"/>
      <c r="H134" s="131"/>
    </row>
    <row r="135" customFormat="false" ht="14.25" hidden="false" customHeight="false" outlineLevel="0" collapsed="false">
      <c r="A135" s="40"/>
      <c r="B135" s="7"/>
      <c r="C135" s="8"/>
      <c r="D135" s="6"/>
      <c r="E135" s="6"/>
      <c r="F135" s="131"/>
      <c r="G135" s="131"/>
      <c r="H135" s="131"/>
    </row>
    <row r="136" customFormat="false" ht="14.25" hidden="false" customHeight="false" outlineLevel="0" collapsed="false">
      <c r="A136" s="40"/>
      <c r="B136" s="7"/>
      <c r="C136" s="8"/>
      <c r="D136" s="6"/>
      <c r="E136" s="6"/>
      <c r="F136" s="131"/>
      <c r="G136" s="131"/>
      <c r="H136" s="131"/>
    </row>
    <row r="137" customFormat="false" ht="14.25" hidden="false" customHeight="false" outlineLevel="0" collapsed="false">
      <c r="A137" s="40"/>
      <c r="B137" s="7"/>
      <c r="C137" s="8"/>
      <c r="D137" s="6"/>
      <c r="E137" s="6"/>
      <c r="F137" s="131"/>
      <c r="G137" s="131"/>
      <c r="H137" s="131"/>
    </row>
    <row r="138" customFormat="false" ht="14.25" hidden="false" customHeight="false" outlineLevel="0" collapsed="false">
      <c r="A138" s="40"/>
      <c r="B138" s="7"/>
      <c r="C138" s="8"/>
      <c r="D138" s="6"/>
      <c r="E138" s="6"/>
      <c r="F138" s="131"/>
      <c r="G138" s="131"/>
      <c r="H138" s="131"/>
    </row>
    <row r="139" customFormat="false" ht="14.25" hidden="false" customHeight="false" outlineLevel="0" collapsed="false">
      <c r="A139" s="40"/>
      <c r="B139" s="7"/>
      <c r="C139" s="8"/>
      <c r="D139" s="6"/>
      <c r="E139" s="6"/>
      <c r="F139" s="131"/>
      <c r="G139" s="131"/>
      <c r="H139" s="131"/>
    </row>
    <row r="140" customFormat="false" ht="14.25" hidden="false" customHeight="false" outlineLevel="0" collapsed="false">
      <c r="A140" s="40"/>
      <c r="B140" s="7"/>
      <c r="C140" s="8"/>
      <c r="D140" s="6"/>
      <c r="E140" s="6"/>
      <c r="F140" s="131"/>
      <c r="G140" s="131"/>
      <c r="H140" s="131"/>
    </row>
    <row r="141" customFormat="false" ht="14.25" hidden="false" customHeight="false" outlineLevel="0" collapsed="false">
      <c r="A141" s="40"/>
      <c r="B141" s="7"/>
      <c r="C141" s="8"/>
      <c r="D141" s="6"/>
      <c r="E141" s="6"/>
      <c r="F141" s="131"/>
      <c r="G141" s="131"/>
      <c r="H141" s="131"/>
    </row>
    <row r="142" customFormat="false" ht="14.25" hidden="false" customHeight="false" outlineLevel="0" collapsed="false">
      <c r="A142" s="40"/>
      <c r="B142" s="7"/>
      <c r="C142" s="8"/>
      <c r="D142" s="6"/>
      <c r="E142" s="6"/>
      <c r="F142" s="131"/>
      <c r="G142" s="131"/>
      <c r="H142" s="131"/>
    </row>
    <row r="143" customFormat="false" ht="14.25" hidden="false" customHeight="false" outlineLevel="0" collapsed="false">
      <c r="A143" s="40"/>
      <c r="B143" s="7"/>
      <c r="C143" s="8"/>
      <c r="D143" s="6"/>
      <c r="E143" s="6"/>
      <c r="F143" s="131"/>
      <c r="G143" s="131"/>
      <c r="H143" s="131"/>
    </row>
    <row r="144" customFormat="false" ht="14.25" hidden="false" customHeight="false" outlineLevel="0" collapsed="false">
      <c r="A144" s="40"/>
      <c r="B144" s="7"/>
      <c r="C144" s="8"/>
      <c r="D144" s="6"/>
      <c r="E144" s="6"/>
      <c r="F144" s="131"/>
      <c r="G144" s="131"/>
      <c r="H144" s="131"/>
    </row>
    <row r="145" customFormat="false" ht="14.25" hidden="false" customHeight="false" outlineLevel="0" collapsed="false">
      <c r="A145" s="40"/>
      <c r="B145" s="7"/>
      <c r="C145" s="8"/>
      <c r="D145" s="6"/>
      <c r="E145" s="6"/>
      <c r="F145" s="131"/>
      <c r="G145" s="131"/>
      <c r="H145" s="131"/>
    </row>
    <row r="146" customFormat="false" ht="14.25" hidden="false" customHeight="false" outlineLevel="0" collapsed="false">
      <c r="A146" s="40"/>
      <c r="B146" s="7"/>
      <c r="C146" s="8"/>
      <c r="D146" s="6"/>
      <c r="E146" s="6"/>
      <c r="F146" s="131"/>
      <c r="G146" s="131"/>
      <c r="H146" s="131"/>
    </row>
    <row r="147" customFormat="false" ht="14.25" hidden="false" customHeight="false" outlineLevel="0" collapsed="false">
      <c r="A147" s="40"/>
      <c r="B147" s="7"/>
      <c r="C147" s="8"/>
      <c r="D147" s="6"/>
      <c r="E147" s="6"/>
      <c r="F147" s="131"/>
      <c r="G147" s="131"/>
      <c r="H147" s="131"/>
    </row>
    <row r="148" customFormat="false" ht="14.25" hidden="false" customHeight="false" outlineLevel="0" collapsed="false">
      <c r="A148" s="40"/>
      <c r="B148" s="7"/>
      <c r="C148" s="8"/>
      <c r="D148" s="6"/>
      <c r="E148" s="6"/>
      <c r="F148" s="131"/>
      <c r="G148" s="131"/>
      <c r="H148" s="131"/>
    </row>
    <row r="149" customFormat="false" ht="14.25" hidden="false" customHeight="false" outlineLevel="0" collapsed="false">
      <c r="A149" s="40"/>
      <c r="B149" s="7"/>
      <c r="C149" s="8"/>
      <c r="D149" s="6"/>
      <c r="E149" s="6"/>
      <c r="F149" s="131"/>
      <c r="G149" s="131"/>
      <c r="H149" s="131"/>
    </row>
    <row r="150" customFormat="false" ht="14.25" hidden="false" customHeight="false" outlineLevel="0" collapsed="false">
      <c r="A150" s="40"/>
      <c r="B150" s="7"/>
      <c r="C150" s="8"/>
      <c r="D150" s="6"/>
      <c r="E150" s="6"/>
      <c r="F150" s="131"/>
      <c r="G150" s="131"/>
      <c r="H150" s="131"/>
    </row>
    <row r="151" customFormat="false" ht="14.25" hidden="false" customHeight="false" outlineLevel="0" collapsed="false">
      <c r="A151" s="40"/>
      <c r="B151" s="7"/>
      <c r="C151" s="8"/>
      <c r="D151" s="6"/>
      <c r="E151" s="6"/>
      <c r="F151" s="131"/>
      <c r="G151" s="131"/>
      <c r="H151" s="131"/>
    </row>
    <row r="152" customFormat="false" ht="14.25" hidden="false" customHeight="false" outlineLevel="0" collapsed="false">
      <c r="A152" s="40"/>
      <c r="B152" s="7"/>
      <c r="C152" s="8"/>
      <c r="D152" s="6"/>
      <c r="E152" s="6"/>
      <c r="F152" s="131"/>
      <c r="G152" s="131"/>
      <c r="H152" s="131"/>
    </row>
    <row r="153" customFormat="false" ht="14.25" hidden="false" customHeight="false" outlineLevel="0" collapsed="false">
      <c r="A153" s="40"/>
      <c r="B153" s="7"/>
      <c r="C153" s="8"/>
      <c r="D153" s="6"/>
      <c r="E153" s="6"/>
      <c r="F153" s="131"/>
      <c r="G153" s="131"/>
      <c r="H153" s="131"/>
    </row>
    <row r="154" customFormat="false" ht="14.25" hidden="false" customHeight="false" outlineLevel="0" collapsed="false">
      <c r="A154" s="40"/>
      <c r="B154" s="7"/>
      <c r="C154" s="8"/>
      <c r="D154" s="6"/>
      <c r="E154" s="6"/>
      <c r="F154" s="131"/>
      <c r="G154" s="131"/>
      <c r="H154" s="131"/>
    </row>
    <row r="155" customFormat="false" ht="14.25" hidden="false" customHeight="false" outlineLevel="0" collapsed="false">
      <c r="A155" s="40"/>
      <c r="B155" s="7"/>
      <c r="C155" s="8"/>
      <c r="D155" s="6"/>
      <c r="E155" s="6"/>
      <c r="F155" s="131"/>
      <c r="G155" s="131"/>
      <c r="H155" s="131"/>
    </row>
    <row r="156" customFormat="false" ht="14.25" hidden="false" customHeight="false" outlineLevel="0" collapsed="false">
      <c r="A156" s="40"/>
      <c r="B156" s="7"/>
      <c r="C156" s="8"/>
      <c r="D156" s="6"/>
      <c r="E156" s="6"/>
      <c r="F156" s="131"/>
      <c r="G156" s="131"/>
      <c r="H156" s="131"/>
    </row>
    <row r="157" customFormat="false" ht="14.25" hidden="false" customHeight="false" outlineLevel="0" collapsed="false">
      <c r="A157" s="40"/>
      <c r="B157" s="7"/>
      <c r="C157" s="8"/>
      <c r="D157" s="6"/>
      <c r="E157" s="6"/>
      <c r="F157" s="131"/>
      <c r="G157" s="131"/>
      <c r="H157" s="131"/>
    </row>
    <row r="158" customFormat="false" ht="14.25" hidden="false" customHeight="false" outlineLevel="0" collapsed="false">
      <c r="A158" s="40"/>
      <c r="B158" s="7"/>
      <c r="C158" s="8"/>
      <c r="D158" s="6"/>
      <c r="E158" s="6"/>
      <c r="F158" s="131"/>
      <c r="G158" s="131"/>
      <c r="H158" s="131"/>
    </row>
    <row r="159" customFormat="false" ht="14.25" hidden="false" customHeight="false" outlineLevel="0" collapsed="false">
      <c r="A159" s="40"/>
      <c r="B159" s="7"/>
      <c r="C159" s="8"/>
      <c r="D159" s="6"/>
      <c r="E159" s="6"/>
      <c r="F159" s="131"/>
      <c r="G159" s="131"/>
      <c r="H159" s="131"/>
    </row>
    <row r="160" customFormat="false" ht="14.25" hidden="false" customHeight="false" outlineLevel="0" collapsed="false">
      <c r="A160" s="40"/>
      <c r="B160" s="7"/>
      <c r="C160" s="8"/>
      <c r="D160" s="6"/>
      <c r="E160" s="6"/>
      <c r="F160" s="131"/>
      <c r="G160" s="131"/>
      <c r="H160" s="131"/>
    </row>
    <row r="161" customFormat="false" ht="14.25" hidden="false" customHeight="false" outlineLevel="0" collapsed="false">
      <c r="A161" s="40"/>
      <c r="B161" s="7"/>
      <c r="C161" s="8"/>
      <c r="D161" s="6"/>
      <c r="E161" s="6"/>
      <c r="F161" s="131"/>
      <c r="G161" s="131"/>
      <c r="H161" s="131"/>
    </row>
  </sheetData>
  <mergeCells count="48">
    <mergeCell ref="A1:B1"/>
    <mergeCell ref="D1:F1"/>
    <mergeCell ref="I1:K1"/>
    <mergeCell ref="M1:O1"/>
    <mergeCell ref="A2:B2"/>
    <mergeCell ref="D2:G2"/>
    <mergeCell ref="I2:K2"/>
    <mergeCell ref="M2:O2"/>
    <mergeCell ref="R2:T2"/>
    <mergeCell ref="U2:W2"/>
    <mergeCell ref="X2:Z2"/>
    <mergeCell ref="AA2:AC2"/>
    <mergeCell ref="A3:B3"/>
    <mergeCell ref="D3:G3"/>
    <mergeCell ref="I3:K3"/>
    <mergeCell ref="M3:O3"/>
    <mergeCell ref="R3:T3"/>
    <mergeCell ref="U3:W3"/>
    <mergeCell ref="X3:Z3"/>
    <mergeCell ref="AA3:AC3"/>
    <mergeCell ref="A4:B4"/>
    <mergeCell ref="D4:G4"/>
    <mergeCell ref="I4:K4"/>
    <mergeCell ref="M4:O4"/>
    <mergeCell ref="B6:P6"/>
    <mergeCell ref="B7:P7"/>
    <mergeCell ref="B8:P8"/>
    <mergeCell ref="B9:P9"/>
    <mergeCell ref="A11:A12"/>
    <mergeCell ref="B11:B12"/>
    <mergeCell ref="C11:C12"/>
    <mergeCell ref="D11:F11"/>
    <mergeCell ref="G11:G12"/>
    <mergeCell ref="H11:K11"/>
    <mergeCell ref="L11:O11"/>
    <mergeCell ref="P11:P12"/>
    <mergeCell ref="B81:D81"/>
    <mergeCell ref="E81:F81"/>
    <mergeCell ref="G81:I81"/>
    <mergeCell ref="B83:D83"/>
    <mergeCell ref="E83:F83"/>
    <mergeCell ref="G83:I83"/>
    <mergeCell ref="B85:C87"/>
    <mergeCell ref="D85:G85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39375" right="0.39375" top="0.7875" bottom="0.07847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23.88"/>
    <col collapsed="false" customWidth="true" hidden="false" outlineLevel="0" max="3" min="3" style="3" width="7.33"/>
    <col collapsed="false" customWidth="true" hidden="false" outlineLevel="0" max="6" min="4" style="4" width="7.33"/>
    <col collapsed="false" customWidth="true" hidden="false" outlineLevel="0" max="7" min="7" style="4" width="8"/>
    <col collapsed="false" customWidth="true" hidden="false" outlineLevel="0" max="8" min="8" style="5" width="7.33"/>
    <col collapsed="false" customWidth="true" hidden="false" outlineLevel="0" max="10" min="9" style="6" width="7.33"/>
    <col collapsed="false" customWidth="true" hidden="false" outlineLevel="0" max="11" min="11" style="7" width="7.33"/>
    <col collapsed="false" customWidth="true" hidden="false" outlineLevel="0" max="12" min="12" style="8" width="8"/>
    <col collapsed="false" customWidth="true" hidden="false" outlineLevel="0" max="14" min="13" style="9" width="8"/>
    <col collapsed="false" customWidth="true" hidden="false" outlineLevel="0" max="15" min="15" style="0" width="7.33"/>
    <col collapsed="false" customWidth="true" hidden="false" outlineLevel="0" max="16" min="16" style="10" width="9"/>
  </cols>
  <sheetData>
    <row r="1" s="17" customFormat="true" ht="18" hidden="false" customHeight="true" outlineLevel="0" collapsed="false">
      <c r="A1" s="14" t="s">
        <v>1</v>
      </c>
      <c r="B1" s="14"/>
      <c r="C1" s="14"/>
      <c r="D1" s="11" t="s">
        <v>0</v>
      </c>
      <c r="E1" s="11"/>
      <c r="F1" s="11"/>
      <c r="G1" s="12"/>
      <c r="H1" s="13"/>
      <c r="I1" s="14" t="s">
        <v>0</v>
      </c>
      <c r="J1" s="14"/>
      <c r="K1" s="14"/>
      <c r="L1" s="15"/>
      <c r="M1" s="14"/>
      <c r="N1" s="14"/>
      <c r="O1" s="14"/>
      <c r="P1" s="16"/>
    </row>
    <row r="2" s="24" customFormat="true" ht="52.5" hidden="false" customHeight="true" outlineLevel="0" collapsed="false">
      <c r="A2" s="21" t="s">
        <v>5</v>
      </c>
      <c r="B2" s="21"/>
      <c r="C2" s="21"/>
      <c r="D2" s="20" t="s">
        <v>3</v>
      </c>
      <c r="E2" s="20"/>
      <c r="F2" s="20"/>
      <c r="G2" s="20"/>
      <c r="H2" s="21"/>
      <c r="I2" s="21" t="s">
        <v>4</v>
      </c>
      <c r="J2" s="21"/>
      <c r="K2" s="21"/>
      <c r="L2" s="22"/>
      <c r="M2" s="21"/>
      <c r="N2" s="21"/>
      <c r="O2" s="21"/>
      <c r="P2" s="23"/>
      <c r="R2" s="18" t="s">
        <v>6</v>
      </c>
      <c r="S2" s="18"/>
      <c r="T2" s="18"/>
      <c r="U2" s="18" t="s">
        <v>7</v>
      </c>
      <c r="V2" s="18"/>
      <c r="W2" s="18"/>
      <c r="X2" s="18" t="s">
        <v>3</v>
      </c>
      <c r="Y2" s="18"/>
      <c r="Z2" s="18"/>
      <c r="AA2" s="18" t="s">
        <v>8</v>
      </c>
      <c r="AB2" s="18"/>
      <c r="AC2" s="18"/>
    </row>
    <row r="3" s="30" customFormat="true" ht="18" hidden="false" customHeight="true" outlineLevel="0" collapsed="false">
      <c r="A3" s="27" t="s">
        <v>12</v>
      </c>
      <c r="B3" s="27"/>
      <c r="C3" s="27"/>
      <c r="D3" s="25" t="s">
        <v>10</v>
      </c>
      <c r="E3" s="25"/>
      <c r="F3" s="25"/>
      <c r="G3" s="25"/>
      <c r="H3" s="27"/>
      <c r="I3" s="27" t="s">
        <v>11</v>
      </c>
      <c r="J3" s="27"/>
      <c r="K3" s="27"/>
      <c r="L3" s="28"/>
      <c r="M3" s="27"/>
      <c r="N3" s="27"/>
      <c r="O3" s="27"/>
      <c r="P3" s="29"/>
      <c r="R3" s="25" t="s">
        <v>13</v>
      </c>
      <c r="S3" s="25"/>
      <c r="T3" s="25"/>
      <c r="U3" s="25" t="s">
        <v>14</v>
      </c>
      <c r="V3" s="25"/>
      <c r="W3" s="25"/>
      <c r="X3" s="25" t="s">
        <v>10</v>
      </c>
      <c r="Y3" s="25"/>
      <c r="Z3" s="25"/>
      <c r="AA3" s="25" t="s">
        <v>15</v>
      </c>
      <c r="AB3" s="25"/>
      <c r="AC3" s="25"/>
    </row>
    <row r="4" s="33" customFormat="true" ht="18" hidden="false" customHeight="true" outlineLevel="0" collapsed="false">
      <c r="A4" s="25" t="s">
        <v>18</v>
      </c>
      <c r="B4" s="25"/>
      <c r="C4" s="25"/>
      <c r="D4" s="25" t="s">
        <v>16</v>
      </c>
      <c r="E4" s="25"/>
      <c r="F4" s="25"/>
      <c r="G4" s="25"/>
      <c r="H4" s="27"/>
      <c r="I4" s="25" t="s">
        <v>17</v>
      </c>
      <c r="J4" s="25"/>
      <c r="K4" s="25"/>
      <c r="L4" s="31"/>
      <c r="M4" s="25"/>
      <c r="N4" s="25"/>
      <c r="O4" s="25"/>
      <c r="P4" s="32"/>
    </row>
    <row r="5" s="36" customFormat="true" ht="6" hidden="false" customHeight="true" outlineLevel="0" collapsed="false">
      <c r="A5" s="34"/>
      <c r="B5" s="20"/>
      <c r="C5" s="20"/>
      <c r="D5" s="20"/>
      <c r="E5" s="35"/>
      <c r="F5" s="35"/>
      <c r="G5" s="35"/>
      <c r="H5" s="35"/>
      <c r="K5" s="37"/>
      <c r="L5" s="38"/>
      <c r="P5" s="39"/>
    </row>
    <row r="6" customFormat="false" ht="14.25" hidden="false" customHeight="true" outlineLevel="0" collapsed="false">
      <c r="A6" s="40"/>
      <c r="B6" s="41" t="s">
        <v>19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36"/>
    </row>
    <row r="7" customFormat="false" ht="14.25" hidden="false" customHeight="true" outlineLevel="0" collapsed="false">
      <c r="A7" s="40"/>
      <c r="B7" s="41" t="s">
        <v>20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4.25" hidden="false" customHeight="true" outlineLevel="0" collapsed="false">
      <c r="A8" s="40"/>
      <c r="B8" s="42" t="s">
        <v>135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4.25" hidden="false" customHeight="true" outlineLevel="0" collapsed="false">
      <c r="A9" s="40"/>
      <c r="B9" s="41" t="s">
        <v>22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7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</row>
    <row r="11" s="49" customFormat="true" ht="15" hidden="false" customHeight="true" outlineLevel="0" collapsed="false">
      <c r="A11" s="44" t="s">
        <v>23</v>
      </c>
      <c r="B11" s="45" t="s">
        <v>24</v>
      </c>
      <c r="C11" s="46" t="s">
        <v>25</v>
      </c>
      <c r="D11" s="47" t="s">
        <v>26</v>
      </c>
      <c r="E11" s="47"/>
      <c r="F11" s="47"/>
      <c r="G11" s="48" t="s">
        <v>27</v>
      </c>
      <c r="H11" s="47" t="s">
        <v>28</v>
      </c>
      <c r="I11" s="47"/>
      <c r="J11" s="47"/>
      <c r="K11" s="47"/>
      <c r="L11" s="47" t="s">
        <v>29</v>
      </c>
      <c r="M11" s="47"/>
      <c r="N11" s="47"/>
      <c r="O11" s="47"/>
      <c r="P11" s="47" t="s">
        <v>30</v>
      </c>
    </row>
    <row r="12" s="49" customFormat="true" ht="23.25" hidden="false" customHeight="true" outlineLevel="0" collapsed="false">
      <c r="A12" s="44"/>
      <c r="B12" s="45"/>
      <c r="C12" s="46"/>
      <c r="D12" s="47" t="s">
        <v>31</v>
      </c>
      <c r="E12" s="47" t="s">
        <v>32</v>
      </c>
      <c r="F12" s="47" t="s">
        <v>33</v>
      </c>
      <c r="G12" s="48"/>
      <c r="H12" s="47" t="s">
        <v>34</v>
      </c>
      <c r="I12" s="47" t="s">
        <v>35</v>
      </c>
      <c r="J12" s="47" t="s">
        <v>36</v>
      </c>
      <c r="K12" s="47" t="s">
        <v>37</v>
      </c>
      <c r="L12" s="47" t="s">
        <v>38</v>
      </c>
      <c r="M12" s="47" t="s">
        <v>39</v>
      </c>
      <c r="N12" s="47" t="s">
        <v>40</v>
      </c>
      <c r="O12" s="47" t="s">
        <v>41</v>
      </c>
      <c r="P12" s="47"/>
    </row>
    <row r="13" s="52" customFormat="true" ht="11.25" hidden="false" customHeight="true" outlineLevel="0" collapsed="false">
      <c r="A13" s="50" t="n">
        <v>1</v>
      </c>
      <c r="B13" s="50" t="n">
        <v>2</v>
      </c>
      <c r="C13" s="50" t="n">
        <v>3</v>
      </c>
      <c r="D13" s="50" t="n">
        <v>4</v>
      </c>
      <c r="E13" s="50" t="n">
        <v>5</v>
      </c>
      <c r="F13" s="50" t="n">
        <v>6</v>
      </c>
      <c r="G13" s="50" t="n">
        <v>7</v>
      </c>
      <c r="H13" s="50" t="n">
        <v>8</v>
      </c>
      <c r="I13" s="50" t="n">
        <v>9</v>
      </c>
      <c r="J13" s="50" t="n">
        <v>10</v>
      </c>
      <c r="K13" s="50" t="n">
        <v>11</v>
      </c>
      <c r="L13" s="50" t="n">
        <v>12</v>
      </c>
      <c r="M13" s="50" t="n">
        <v>13</v>
      </c>
      <c r="N13" s="50" t="n">
        <v>14</v>
      </c>
      <c r="O13" s="50" t="n">
        <v>15</v>
      </c>
      <c r="P13" s="51" t="n">
        <v>16</v>
      </c>
      <c r="Q13" s="49"/>
    </row>
    <row r="14" customFormat="false" ht="14.25" hidden="false" customHeight="false" outlineLevel="0" collapsed="false">
      <c r="A14" s="53"/>
      <c r="B14" s="54" t="s">
        <v>42</v>
      </c>
      <c r="C14" s="55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2"/>
    </row>
    <row r="15" customFormat="false" ht="22.5" hidden="false" customHeight="false" outlineLevel="0" collapsed="false">
      <c r="A15" s="82" t="s">
        <v>136</v>
      </c>
      <c r="B15" s="132" t="s">
        <v>137</v>
      </c>
      <c r="C15" s="3" t="s">
        <v>138</v>
      </c>
      <c r="D15" s="71" t="n">
        <v>6.3</v>
      </c>
      <c r="E15" s="71" t="n">
        <v>4.01</v>
      </c>
      <c r="F15" s="71" t="n">
        <v>16.05</v>
      </c>
      <c r="G15" s="71" t="n">
        <v>139.7</v>
      </c>
      <c r="H15" s="71" t="n">
        <v>0.03</v>
      </c>
      <c r="I15" s="71" t="n">
        <v>0.75</v>
      </c>
      <c r="J15" s="71" t="n">
        <v>0</v>
      </c>
      <c r="K15" s="71" t="n">
        <v>2.68</v>
      </c>
      <c r="L15" s="71" t="n">
        <v>44.5</v>
      </c>
      <c r="M15" s="71" t="n">
        <v>87.5</v>
      </c>
      <c r="N15" s="71" t="n">
        <v>26.45</v>
      </c>
      <c r="O15" s="71" t="n">
        <v>0.53</v>
      </c>
      <c r="P15" s="59" t="n">
        <v>19.24</v>
      </c>
    </row>
    <row r="16" customFormat="false" ht="14.25" hidden="false" customHeight="false" outlineLevel="0" collapsed="false">
      <c r="A16" s="1" t="s">
        <v>43</v>
      </c>
      <c r="B16" s="58" t="s">
        <v>44</v>
      </c>
      <c r="C16" s="3" t="s">
        <v>45</v>
      </c>
      <c r="D16" s="4" t="n">
        <v>9.5</v>
      </c>
      <c r="E16" s="4" t="n">
        <v>15.3</v>
      </c>
      <c r="F16" s="4" t="n">
        <v>11.4</v>
      </c>
      <c r="G16" s="4" t="n">
        <v>221</v>
      </c>
      <c r="H16" s="4" t="n">
        <v>0.05</v>
      </c>
      <c r="I16" s="4" t="n">
        <v>0.8</v>
      </c>
      <c r="J16" s="4" t="n">
        <v>0.11</v>
      </c>
      <c r="K16" s="4" t="n">
        <v>0.5</v>
      </c>
      <c r="L16" s="4" t="n">
        <v>21</v>
      </c>
      <c r="M16" s="4" t="n">
        <v>108</v>
      </c>
      <c r="N16" s="4" t="n">
        <v>16</v>
      </c>
      <c r="O16" s="4" t="n">
        <v>1.5</v>
      </c>
      <c r="P16" s="59" t="n">
        <v>35.48</v>
      </c>
    </row>
    <row r="17" customFormat="false" ht="22.5" hidden="false" customHeight="false" outlineLevel="0" collapsed="false">
      <c r="A17" s="1" t="s">
        <v>46</v>
      </c>
      <c r="B17" s="60" t="s">
        <v>47</v>
      </c>
      <c r="C17" s="3" t="s">
        <v>48</v>
      </c>
      <c r="D17" s="4" t="n">
        <v>3.77</v>
      </c>
      <c r="E17" s="4" t="n">
        <v>0.45</v>
      </c>
      <c r="F17" s="4" t="n">
        <v>19.36</v>
      </c>
      <c r="G17" s="4" t="n">
        <v>96.6</v>
      </c>
      <c r="H17" s="4" t="n">
        <v>0.03</v>
      </c>
      <c r="I17" s="4" t="n">
        <v>0.01</v>
      </c>
      <c r="J17" s="4" t="n">
        <v>0</v>
      </c>
      <c r="K17" s="4" t="n">
        <v>0.53</v>
      </c>
      <c r="L17" s="4" t="n">
        <v>3.8</v>
      </c>
      <c r="M17" s="4" t="n">
        <v>23.8</v>
      </c>
      <c r="N17" s="4" t="n">
        <v>5.4</v>
      </c>
      <c r="O17" s="4" t="n">
        <v>0.52</v>
      </c>
      <c r="P17" s="59" t="n">
        <v>9.64</v>
      </c>
    </row>
    <row r="18" customFormat="false" ht="14.25" hidden="false" customHeight="false" outlineLevel="0" collapsed="false">
      <c r="A18" s="1" t="s">
        <v>49</v>
      </c>
      <c r="B18" s="58" t="s">
        <v>50</v>
      </c>
      <c r="C18" s="3" t="n">
        <v>50</v>
      </c>
      <c r="D18" s="4" t="n">
        <v>0.95</v>
      </c>
      <c r="E18" s="4" t="n">
        <v>4.45</v>
      </c>
      <c r="F18" s="4" t="n">
        <v>3.85</v>
      </c>
      <c r="G18" s="4" t="n">
        <v>59.5</v>
      </c>
      <c r="H18" s="4" t="n">
        <v>0.01</v>
      </c>
      <c r="I18" s="4" t="n">
        <v>3.5</v>
      </c>
      <c r="J18" s="4" t="n">
        <v>0</v>
      </c>
      <c r="K18" s="4" t="n">
        <v>1.55</v>
      </c>
      <c r="L18" s="4" t="n">
        <v>20.5</v>
      </c>
      <c r="M18" s="4" t="n">
        <v>18.5</v>
      </c>
      <c r="N18" s="4" t="n">
        <v>7.5</v>
      </c>
      <c r="O18" s="4" t="n">
        <v>0.35</v>
      </c>
      <c r="P18" s="59" t="n">
        <v>6.8</v>
      </c>
    </row>
    <row r="19" customFormat="false" ht="14.25" hidden="false" customHeight="false" outlineLevel="0" collapsed="false">
      <c r="A19" s="1" t="s">
        <v>51</v>
      </c>
      <c r="B19" s="58" t="s">
        <v>52</v>
      </c>
      <c r="C19" s="3" t="s">
        <v>53</v>
      </c>
      <c r="D19" s="4" t="n">
        <v>2.07</v>
      </c>
      <c r="E19" s="4" t="n">
        <v>0.37</v>
      </c>
      <c r="F19" s="4" t="n">
        <v>10.71</v>
      </c>
      <c r="G19" s="4" t="n">
        <v>57.01</v>
      </c>
      <c r="H19" s="4" t="n">
        <v>0.05</v>
      </c>
      <c r="I19" s="4" t="n">
        <v>0</v>
      </c>
      <c r="J19" s="4" t="n">
        <v>0</v>
      </c>
      <c r="K19" s="4" t="n">
        <v>0</v>
      </c>
      <c r="L19" s="4" t="n">
        <v>11.02</v>
      </c>
      <c r="M19" s="4" t="n">
        <v>49.77</v>
      </c>
      <c r="N19" s="4" t="n">
        <v>14.8</v>
      </c>
      <c r="O19" s="4" t="n">
        <v>1.22</v>
      </c>
      <c r="P19" s="59" t="n">
        <v>1.85</v>
      </c>
    </row>
    <row r="20" customFormat="false" ht="15" hidden="false" customHeight="false" outlineLevel="0" collapsed="false">
      <c r="A20" s="1" t="s">
        <v>54</v>
      </c>
      <c r="B20" s="58" t="s">
        <v>55</v>
      </c>
      <c r="C20" s="3" t="s">
        <v>56</v>
      </c>
      <c r="D20" s="4" t="n">
        <v>0.3</v>
      </c>
      <c r="E20" s="4" t="n">
        <v>0</v>
      </c>
      <c r="F20" s="4" t="n">
        <v>20.1</v>
      </c>
      <c r="G20" s="4" t="n">
        <v>81</v>
      </c>
      <c r="H20" s="4" t="n">
        <v>0</v>
      </c>
      <c r="I20" s="4" t="n">
        <v>0.8</v>
      </c>
      <c r="J20" s="4" t="n">
        <v>0</v>
      </c>
      <c r="K20" s="4" t="n">
        <v>0</v>
      </c>
      <c r="L20" s="4" t="n">
        <v>10</v>
      </c>
      <c r="M20" s="4" t="n">
        <v>6</v>
      </c>
      <c r="N20" s="4" t="n">
        <v>3</v>
      </c>
      <c r="O20" s="4" t="n">
        <v>0.6</v>
      </c>
      <c r="P20" s="59" t="n">
        <v>12</v>
      </c>
    </row>
    <row r="21" s="66" customFormat="true" ht="15" hidden="false" customHeight="false" outlineLevel="0" collapsed="false">
      <c r="A21" s="61"/>
      <c r="B21" s="62" t="s">
        <v>57</v>
      </c>
      <c r="C21" s="63"/>
      <c r="D21" s="64" t="n">
        <f aca="false">SUM(D15:D20)</f>
        <v>22.89</v>
      </c>
      <c r="E21" s="64" t="n">
        <f aca="false">SUM(E15:E20)</f>
        <v>24.58</v>
      </c>
      <c r="F21" s="64" t="n">
        <f aca="false">SUM(F15:F20)</f>
        <v>81.47</v>
      </c>
      <c r="G21" s="64" t="n">
        <f aca="false">SUM(G15:G20)</f>
        <v>654.81</v>
      </c>
      <c r="H21" s="64" t="n">
        <f aca="false">SUM(H15:H20)</f>
        <v>0.17</v>
      </c>
      <c r="I21" s="64" t="n">
        <f aca="false">SUM(I15:I20)</f>
        <v>5.86</v>
      </c>
      <c r="J21" s="64" t="n">
        <f aca="false">SUM(J15:J20)</f>
        <v>0.11</v>
      </c>
      <c r="K21" s="64" t="n">
        <f aca="false">SUM(K15:K20)</f>
        <v>5.26</v>
      </c>
      <c r="L21" s="64" t="n">
        <f aca="false">SUM(L15:L20)</f>
        <v>110.82</v>
      </c>
      <c r="M21" s="64" t="n">
        <f aca="false">SUM(M15:M20)</f>
        <v>293.57</v>
      </c>
      <c r="N21" s="64" t="n">
        <f aca="false">SUM(N15:N20)</f>
        <v>73.15</v>
      </c>
      <c r="O21" s="64" t="n">
        <f aca="false">SUM(O15:O20)</f>
        <v>4.72</v>
      </c>
      <c r="P21" s="65" t="n">
        <f aca="false">SUM(P15:P20)</f>
        <v>85.01</v>
      </c>
    </row>
    <row r="22" customFormat="false" ht="14.25" hidden="false" customHeight="false" outlineLevel="0" collapsed="false">
      <c r="B22" s="67" t="s">
        <v>58</v>
      </c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59"/>
      <c r="Q22" s="66"/>
    </row>
    <row r="23" customFormat="false" ht="18.75" hidden="false" customHeight="false" outlineLevel="0" collapsed="false">
      <c r="A23" s="78" t="s">
        <v>136</v>
      </c>
      <c r="B23" s="58" t="s">
        <v>139</v>
      </c>
      <c r="C23" s="3" t="n">
        <v>250</v>
      </c>
      <c r="D23" s="4" t="n">
        <v>2.12</v>
      </c>
      <c r="E23" s="4" t="n">
        <v>2.85</v>
      </c>
      <c r="F23" s="4" t="n">
        <v>16.05</v>
      </c>
      <c r="G23" s="4" t="n">
        <v>112.5</v>
      </c>
      <c r="H23" s="4" t="n">
        <v>0.02</v>
      </c>
      <c r="I23" s="4" t="n">
        <v>0.75</v>
      </c>
      <c r="J23" s="4" t="n">
        <v>0</v>
      </c>
      <c r="K23" s="4" t="n">
        <v>2.42</v>
      </c>
      <c r="L23" s="4" t="n">
        <v>7.5</v>
      </c>
      <c r="M23" s="4" t="n">
        <v>41.5</v>
      </c>
      <c r="N23" s="4" t="n">
        <v>15.25</v>
      </c>
      <c r="O23" s="4" t="n">
        <v>0.35</v>
      </c>
      <c r="P23" s="59" t="n">
        <v>12.56</v>
      </c>
    </row>
    <row r="24" customFormat="false" ht="14.25" hidden="false" customHeight="false" outlineLevel="0" collapsed="false">
      <c r="A24" s="70" t="s">
        <v>59</v>
      </c>
      <c r="B24" s="58" t="s">
        <v>60</v>
      </c>
      <c r="C24" s="3" t="s">
        <v>61</v>
      </c>
      <c r="D24" s="71" t="n">
        <v>26.5909090909091</v>
      </c>
      <c r="E24" s="71" t="n">
        <v>23.7272727272727</v>
      </c>
      <c r="F24" s="71" t="n">
        <v>16.9772727272727</v>
      </c>
      <c r="G24" s="71" t="n">
        <v>387.613636363636</v>
      </c>
      <c r="H24" s="71" t="n">
        <v>0.163636363636364</v>
      </c>
      <c r="I24" s="71" t="n">
        <v>7.77272727272727</v>
      </c>
      <c r="J24" s="71" t="n">
        <v>0.0409090909090909</v>
      </c>
      <c r="K24" s="71" t="n">
        <v>0.818181818181818</v>
      </c>
      <c r="L24" s="71" t="n">
        <v>35.7954545454546</v>
      </c>
      <c r="M24" s="71" t="n">
        <v>272.045454545455</v>
      </c>
      <c r="N24" s="71" t="n">
        <v>57.2727272727273</v>
      </c>
      <c r="O24" s="71" t="n">
        <v>3.47727272727273</v>
      </c>
      <c r="P24" s="59" t="n">
        <v>66.22</v>
      </c>
    </row>
    <row r="25" customFormat="false" ht="14.25" hidden="false" customHeight="false" outlineLevel="0" collapsed="false">
      <c r="A25" s="1" t="s">
        <v>62</v>
      </c>
      <c r="B25" s="58" t="s">
        <v>63</v>
      </c>
      <c r="C25" s="3" t="n">
        <v>50</v>
      </c>
      <c r="D25" s="4" t="n">
        <v>0.9</v>
      </c>
      <c r="E25" s="4" t="n">
        <v>0.05</v>
      </c>
      <c r="F25" s="4" t="n">
        <v>4.9</v>
      </c>
      <c r="G25" s="4" t="n">
        <v>24</v>
      </c>
      <c r="H25" s="4" t="n">
        <v>0.01</v>
      </c>
      <c r="I25" s="4" t="n">
        <v>2.85</v>
      </c>
      <c r="J25" s="4" t="n">
        <v>0</v>
      </c>
      <c r="K25" s="4" t="n">
        <v>1.15</v>
      </c>
      <c r="L25" s="4" t="n">
        <v>16.5</v>
      </c>
      <c r="M25" s="4" t="n">
        <v>19</v>
      </c>
      <c r="N25" s="4" t="n">
        <v>9.5</v>
      </c>
      <c r="O25" s="4" t="n">
        <v>0.65</v>
      </c>
      <c r="P25" s="59" t="n">
        <v>2.74</v>
      </c>
    </row>
    <row r="26" customFormat="false" ht="14.25" hidden="false" customHeight="false" outlineLevel="0" collapsed="false">
      <c r="A26" s="1" t="s">
        <v>51</v>
      </c>
      <c r="B26" s="58" t="s">
        <v>52</v>
      </c>
      <c r="C26" s="3" t="s">
        <v>53</v>
      </c>
      <c r="D26" s="4" t="n">
        <v>2.07</v>
      </c>
      <c r="E26" s="4" t="n">
        <v>0.37</v>
      </c>
      <c r="F26" s="4" t="n">
        <v>10.71</v>
      </c>
      <c r="G26" s="4" t="n">
        <v>57.01</v>
      </c>
      <c r="H26" s="4" t="n">
        <v>0.05</v>
      </c>
      <c r="I26" s="4" t="n">
        <v>0</v>
      </c>
      <c r="J26" s="4" t="n">
        <v>0</v>
      </c>
      <c r="K26" s="4" t="n">
        <v>0</v>
      </c>
      <c r="L26" s="4" t="n">
        <v>11.02</v>
      </c>
      <c r="M26" s="4" t="n">
        <v>49.77</v>
      </c>
      <c r="N26" s="4" t="n">
        <v>14.8</v>
      </c>
      <c r="O26" s="4" t="n">
        <v>1.22</v>
      </c>
      <c r="P26" s="59" t="n">
        <v>1.85</v>
      </c>
    </row>
    <row r="27" customFormat="false" ht="15" hidden="false" customHeight="false" outlineLevel="0" collapsed="false">
      <c r="A27" s="72" t="s">
        <v>64</v>
      </c>
      <c r="B27" s="73" t="s">
        <v>65</v>
      </c>
      <c r="C27" s="74" t="s">
        <v>56</v>
      </c>
      <c r="D27" s="75" t="n">
        <v>0.5</v>
      </c>
      <c r="E27" s="75" t="n">
        <v>0.2</v>
      </c>
      <c r="F27" s="75" t="n">
        <v>23.1</v>
      </c>
      <c r="G27" s="75" t="n">
        <v>96</v>
      </c>
      <c r="H27" s="75" t="n">
        <v>0.02</v>
      </c>
      <c r="I27" s="75" t="n">
        <v>4.3</v>
      </c>
      <c r="J27" s="75" t="n">
        <v>0</v>
      </c>
      <c r="K27" s="75" t="n">
        <v>0.2</v>
      </c>
      <c r="L27" s="75" t="n">
        <v>22</v>
      </c>
      <c r="M27" s="75" t="n">
        <v>16</v>
      </c>
      <c r="N27" s="75" t="n">
        <v>14</v>
      </c>
      <c r="O27" s="75" t="n">
        <v>1.1</v>
      </c>
      <c r="P27" s="76" t="n">
        <v>12</v>
      </c>
    </row>
    <row r="28" s="66" customFormat="true" ht="15" hidden="false" customHeight="false" outlineLevel="0" collapsed="false">
      <c r="A28" s="61"/>
      <c r="B28" s="62" t="s">
        <v>57</v>
      </c>
      <c r="C28" s="63"/>
      <c r="D28" s="64" t="n">
        <f aca="false">SUM(D23:D27)</f>
        <v>32.1809090909091</v>
      </c>
      <c r="E28" s="64" t="n">
        <f aca="false">SUM(E23:E27)</f>
        <v>27.1972727272727</v>
      </c>
      <c r="F28" s="64" t="n">
        <f aca="false">SUM(F23:F27)</f>
        <v>71.7372727272727</v>
      </c>
      <c r="G28" s="64" t="n">
        <f aca="false">SUM(G23:G27)</f>
        <v>677.123636363636</v>
      </c>
      <c r="H28" s="64" t="n">
        <f aca="false">SUM(H23:H27)</f>
        <v>0.263636363636364</v>
      </c>
      <c r="I28" s="64" t="n">
        <f aca="false">SUM(I23:I27)</f>
        <v>15.6727272727273</v>
      </c>
      <c r="J28" s="64" t="n">
        <f aca="false">SUM(J23:J27)</f>
        <v>0.0409090909090909</v>
      </c>
      <c r="K28" s="64" t="n">
        <f aca="false">SUM(K23:K27)</f>
        <v>4.58818181818182</v>
      </c>
      <c r="L28" s="64" t="n">
        <f aca="false">SUM(L23:L27)</f>
        <v>92.8154545454545</v>
      </c>
      <c r="M28" s="64" t="n">
        <f aca="false">SUM(M23:M27)</f>
        <v>398.315454545455</v>
      </c>
      <c r="N28" s="64" t="n">
        <f aca="false">SUM(N23:N27)</f>
        <v>110.822727272727</v>
      </c>
      <c r="O28" s="64" t="n">
        <f aca="false">SUM(O23:O27)</f>
        <v>6.79727272727273</v>
      </c>
      <c r="P28" s="77" t="n">
        <f aca="false">SUM(P23:P27)</f>
        <v>95.37</v>
      </c>
    </row>
    <row r="29" customFormat="false" ht="14.25" hidden="false" customHeight="false" outlineLevel="0" collapsed="false">
      <c r="B29" s="67" t="s">
        <v>66</v>
      </c>
      <c r="C29" s="6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59"/>
      <c r="Q29" s="66"/>
    </row>
    <row r="30" customFormat="false" ht="26.25" hidden="false" customHeight="false" outlineLevel="0" collapsed="false">
      <c r="A30" s="1" t="s">
        <v>140</v>
      </c>
      <c r="B30" s="133" t="s">
        <v>141</v>
      </c>
      <c r="C30" s="3" t="s">
        <v>142</v>
      </c>
      <c r="D30" s="4" t="n">
        <v>1.94</v>
      </c>
      <c r="E30" s="4" t="n">
        <v>6.25</v>
      </c>
      <c r="F30" s="4" t="n">
        <v>10.81</v>
      </c>
      <c r="G30" s="4" t="n">
        <v>107.5</v>
      </c>
      <c r="H30" s="4" t="n">
        <v>0.04</v>
      </c>
      <c r="I30" s="4" t="n">
        <v>10.32</v>
      </c>
      <c r="J30" s="4" t="n">
        <v>0</v>
      </c>
      <c r="K30" s="4" t="n">
        <v>2.41</v>
      </c>
      <c r="L30" s="4" t="n">
        <v>38.9</v>
      </c>
      <c r="M30" s="4" t="n">
        <v>56.05</v>
      </c>
      <c r="N30" s="4" t="n">
        <v>26.7</v>
      </c>
      <c r="O30" s="4" t="n">
        <v>1.2</v>
      </c>
      <c r="P30" s="59" t="n">
        <v>15.32</v>
      </c>
    </row>
    <row r="31" customFormat="false" ht="26.25" hidden="false" customHeight="false" outlineLevel="0" collapsed="false">
      <c r="A31" s="1" t="s">
        <v>67</v>
      </c>
      <c r="B31" s="58" t="s">
        <v>68</v>
      </c>
      <c r="C31" s="3" t="s">
        <v>69</v>
      </c>
      <c r="D31" s="4" t="n">
        <v>21.2</v>
      </c>
      <c r="E31" s="4" t="n">
        <v>22.73</v>
      </c>
      <c r="F31" s="4" t="n">
        <v>45.2766666666667</v>
      </c>
      <c r="G31" s="4" t="n">
        <v>475.666666666667</v>
      </c>
      <c r="H31" s="4" t="n">
        <v>0.0813333333333333</v>
      </c>
      <c r="I31" s="4" t="n">
        <v>0.94</v>
      </c>
      <c r="J31" s="4" t="n">
        <v>0.167666666666667</v>
      </c>
      <c r="K31" s="4" t="n">
        <v>0.613333333333333</v>
      </c>
      <c r="L31" s="4" t="n">
        <v>371.3</v>
      </c>
      <c r="M31" s="4" t="n">
        <v>363.966666666667</v>
      </c>
      <c r="N31" s="4" t="n">
        <v>44.8666666666667</v>
      </c>
      <c r="O31" s="4" t="n">
        <v>0.833333333333333</v>
      </c>
      <c r="P31" s="59" t="n">
        <v>66.02</v>
      </c>
    </row>
    <row r="32" customFormat="false" ht="14.25" hidden="false" customHeight="false" outlineLevel="0" collapsed="false">
      <c r="A32" s="1" t="s">
        <v>51</v>
      </c>
      <c r="B32" s="58" t="s">
        <v>52</v>
      </c>
      <c r="C32" s="3" t="s">
        <v>53</v>
      </c>
      <c r="D32" s="4" t="n">
        <v>2.07</v>
      </c>
      <c r="E32" s="4" t="n">
        <v>0.37</v>
      </c>
      <c r="F32" s="4" t="n">
        <v>10.71</v>
      </c>
      <c r="G32" s="4" t="n">
        <v>57.01</v>
      </c>
      <c r="H32" s="4" t="n">
        <v>0.05</v>
      </c>
      <c r="I32" s="4" t="n">
        <v>0</v>
      </c>
      <c r="J32" s="4" t="n">
        <v>0</v>
      </c>
      <c r="K32" s="4" t="n">
        <v>0</v>
      </c>
      <c r="L32" s="4" t="n">
        <v>11.02</v>
      </c>
      <c r="M32" s="4" t="n">
        <v>49.77</v>
      </c>
      <c r="N32" s="4" t="n">
        <v>14.8</v>
      </c>
      <c r="O32" s="4" t="n">
        <v>1.22</v>
      </c>
      <c r="P32" s="59" t="n">
        <v>1.85</v>
      </c>
    </row>
    <row r="33" customFormat="false" ht="15" hidden="false" customHeight="false" outlineLevel="0" collapsed="false">
      <c r="A33" s="72" t="s">
        <v>70</v>
      </c>
      <c r="B33" s="73" t="s">
        <v>71</v>
      </c>
      <c r="C33" s="74" t="s">
        <v>56</v>
      </c>
      <c r="D33" s="75" t="n">
        <v>3.6</v>
      </c>
      <c r="E33" s="75" t="n">
        <v>3.3</v>
      </c>
      <c r="F33" s="75" t="n">
        <v>25</v>
      </c>
      <c r="G33" s="75" t="n">
        <v>144</v>
      </c>
      <c r="H33" s="75" t="n">
        <v>0.04</v>
      </c>
      <c r="I33" s="75" t="n">
        <v>1.3</v>
      </c>
      <c r="J33" s="75" t="n">
        <v>0.02</v>
      </c>
      <c r="K33" s="75" t="n">
        <v>0</v>
      </c>
      <c r="L33" s="75" t="n">
        <v>124</v>
      </c>
      <c r="M33" s="75" t="n">
        <v>110</v>
      </c>
      <c r="N33" s="75" t="n">
        <v>27</v>
      </c>
      <c r="O33" s="75" t="n">
        <v>0.8</v>
      </c>
      <c r="P33" s="76" t="n">
        <v>11</v>
      </c>
    </row>
    <row r="34" customFormat="false" ht="15" hidden="false" customHeight="false" outlineLevel="0" collapsed="false">
      <c r="A34" s="61"/>
      <c r="B34" s="62" t="s">
        <v>57</v>
      </c>
      <c r="C34" s="63"/>
      <c r="D34" s="64" t="n">
        <f aca="false">SUM(D30:D33)</f>
        <v>28.81</v>
      </c>
      <c r="E34" s="64" t="n">
        <f aca="false">SUM(E30:E33)</f>
        <v>32.65</v>
      </c>
      <c r="F34" s="64" t="n">
        <f aca="false">SUM(F30:F33)</f>
        <v>91.7966666666667</v>
      </c>
      <c r="G34" s="64" t="n">
        <f aca="false">SUM(G30:G33)</f>
        <v>784.176666666667</v>
      </c>
      <c r="H34" s="64" t="n">
        <f aca="false">SUM(H30:H33)</f>
        <v>0.211333333333333</v>
      </c>
      <c r="I34" s="64" t="n">
        <f aca="false">SUM(I30:I33)</f>
        <v>12.56</v>
      </c>
      <c r="J34" s="64" t="n">
        <f aca="false">SUM(J30:J33)</f>
        <v>0.187666666666667</v>
      </c>
      <c r="K34" s="64" t="n">
        <f aca="false">SUM(K30:K33)</f>
        <v>3.02333333333333</v>
      </c>
      <c r="L34" s="64" t="n">
        <f aca="false">SUM(L30:L33)</f>
        <v>545.22</v>
      </c>
      <c r="M34" s="64" t="n">
        <f aca="false">SUM(M30:M33)</f>
        <v>579.786666666667</v>
      </c>
      <c r="N34" s="64" t="n">
        <f aca="false">SUM(N30:N33)</f>
        <v>113.366666666667</v>
      </c>
      <c r="O34" s="64" t="n">
        <f aca="false">SUM(O30:O33)</f>
        <v>4.05333333333333</v>
      </c>
      <c r="P34" s="77" t="n">
        <f aca="false">SUM(P30:P33)</f>
        <v>94.19</v>
      </c>
    </row>
    <row r="35" customFormat="false" ht="14.25" hidden="false" customHeight="false" outlineLevel="0" collapsed="false">
      <c r="B35" s="67" t="s">
        <v>72</v>
      </c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59"/>
    </row>
    <row r="36" customFormat="false" ht="14.25" hidden="false" customHeight="false" outlineLevel="0" collapsed="false">
      <c r="A36" s="1" t="s">
        <v>143</v>
      </c>
      <c r="B36" s="58" t="s">
        <v>144</v>
      </c>
      <c r="C36" s="3" t="n">
        <v>250</v>
      </c>
      <c r="D36" s="4" t="n">
        <v>2.3</v>
      </c>
      <c r="E36" s="4" t="n">
        <v>4.25</v>
      </c>
      <c r="F36" s="4" t="n">
        <v>15.12</v>
      </c>
      <c r="G36" s="4" t="n">
        <v>108</v>
      </c>
      <c r="H36" s="4" t="n">
        <v>0.19</v>
      </c>
      <c r="I36" s="4" t="n">
        <v>8.67</v>
      </c>
      <c r="J36" s="4" t="n">
        <v>0.03</v>
      </c>
      <c r="K36" s="4" t="n">
        <v>0.22</v>
      </c>
      <c r="L36" s="4" t="n">
        <v>19</v>
      </c>
      <c r="M36" s="4" t="n">
        <v>65.75</v>
      </c>
      <c r="N36" s="4" t="n">
        <v>25.5</v>
      </c>
      <c r="O36" s="4" t="n">
        <v>0.92</v>
      </c>
      <c r="P36" s="59" t="n">
        <v>13.58</v>
      </c>
    </row>
    <row r="37" customFormat="false" ht="14.25" hidden="false" customHeight="false" outlineLevel="0" collapsed="false">
      <c r="A37" s="1" t="s">
        <v>73</v>
      </c>
      <c r="B37" s="58" t="s">
        <v>74</v>
      </c>
      <c r="C37" s="3" t="s">
        <v>75</v>
      </c>
      <c r="D37" s="4" t="n">
        <v>22.0909090909091</v>
      </c>
      <c r="E37" s="4" t="n">
        <v>16.9363636363636</v>
      </c>
      <c r="F37" s="4" t="n">
        <v>5.27727272727273</v>
      </c>
      <c r="G37" s="4" t="n">
        <v>261.409090909091</v>
      </c>
      <c r="H37" s="4" t="n">
        <v>0.355909090909091</v>
      </c>
      <c r="I37" s="4" t="n">
        <v>10.4318181818182</v>
      </c>
      <c r="J37" s="4" t="n">
        <v>9.86727272727273</v>
      </c>
      <c r="K37" s="4" t="n">
        <v>6.62727272727273</v>
      </c>
      <c r="L37" s="4" t="n">
        <v>28.2272727272727</v>
      </c>
      <c r="M37" s="4" t="n">
        <v>387.818181818182</v>
      </c>
      <c r="N37" s="4" t="n">
        <v>22.0909090909091</v>
      </c>
      <c r="O37" s="4" t="n">
        <v>8.22272727272727</v>
      </c>
      <c r="P37" s="59" t="n">
        <v>40.06</v>
      </c>
    </row>
    <row r="38" customFormat="false" ht="14.25" hidden="false" customHeight="false" outlineLevel="0" collapsed="false">
      <c r="A38" s="1" t="s">
        <v>76</v>
      </c>
      <c r="B38" s="58" t="s">
        <v>77</v>
      </c>
      <c r="C38" s="3" t="s">
        <v>48</v>
      </c>
      <c r="D38" s="4" t="n">
        <v>5.7</v>
      </c>
      <c r="E38" s="4" t="n">
        <v>5.23</v>
      </c>
      <c r="F38" s="4" t="n">
        <v>24.72</v>
      </c>
      <c r="G38" s="4" t="n">
        <v>168.7</v>
      </c>
      <c r="H38" s="4" t="n">
        <v>0.13</v>
      </c>
      <c r="I38" s="4" t="n">
        <v>0</v>
      </c>
      <c r="J38" s="4" t="n">
        <v>0.02</v>
      </c>
      <c r="K38" s="4" t="n">
        <v>0.41</v>
      </c>
      <c r="L38" s="4" t="n">
        <v>9.5</v>
      </c>
      <c r="M38" s="4" t="n">
        <v>135.1</v>
      </c>
      <c r="N38" s="4" t="n">
        <v>90.2</v>
      </c>
      <c r="O38" s="4" t="n">
        <v>3.03</v>
      </c>
      <c r="P38" s="59" t="n">
        <v>12.27</v>
      </c>
    </row>
    <row r="39" customFormat="false" ht="14.25" hidden="false" customHeight="false" outlineLevel="0" collapsed="false">
      <c r="A39" s="1" t="s">
        <v>78</v>
      </c>
      <c r="B39" s="58" t="s">
        <v>79</v>
      </c>
      <c r="C39" s="3" t="n">
        <v>30</v>
      </c>
      <c r="D39" s="4" t="n">
        <v>0.33</v>
      </c>
      <c r="E39" s="4" t="n">
        <v>0.06</v>
      </c>
      <c r="F39" s="4" t="n">
        <v>1.14</v>
      </c>
      <c r="G39" s="4" t="n">
        <v>7.2</v>
      </c>
      <c r="H39" s="4" t="n">
        <v>0.018</v>
      </c>
      <c r="I39" s="4" t="n">
        <v>7.5</v>
      </c>
      <c r="J39" s="4" t="n">
        <v>0</v>
      </c>
      <c r="K39" s="4" t="n">
        <v>0.21</v>
      </c>
      <c r="L39" s="4" t="n">
        <v>4.2</v>
      </c>
      <c r="M39" s="4" t="n">
        <v>7.8</v>
      </c>
      <c r="N39" s="4" t="n">
        <v>6</v>
      </c>
      <c r="O39" s="4" t="n">
        <v>0.27</v>
      </c>
      <c r="P39" s="59" t="n">
        <v>13</v>
      </c>
    </row>
    <row r="40" customFormat="false" ht="14.25" hidden="false" customHeight="false" outlineLevel="0" collapsed="false">
      <c r="A40" s="1" t="s">
        <v>51</v>
      </c>
      <c r="B40" s="58" t="s">
        <v>52</v>
      </c>
      <c r="C40" s="3" t="s">
        <v>53</v>
      </c>
      <c r="D40" s="4" t="n">
        <v>2.07</v>
      </c>
      <c r="E40" s="4" t="n">
        <v>0.37</v>
      </c>
      <c r="F40" s="4" t="n">
        <v>10.71</v>
      </c>
      <c r="G40" s="4" t="n">
        <v>57.01</v>
      </c>
      <c r="H40" s="4" t="n">
        <v>0.05</v>
      </c>
      <c r="I40" s="4" t="n">
        <v>0</v>
      </c>
      <c r="J40" s="4" t="n">
        <v>0</v>
      </c>
      <c r="K40" s="4" t="n">
        <v>0</v>
      </c>
      <c r="L40" s="4" t="n">
        <v>11.02</v>
      </c>
      <c r="M40" s="4" t="n">
        <v>49.77</v>
      </c>
      <c r="N40" s="4" t="n">
        <v>14.8</v>
      </c>
      <c r="O40" s="4" t="n">
        <v>1.22</v>
      </c>
      <c r="P40" s="59" t="n">
        <v>1.85</v>
      </c>
    </row>
    <row r="41" customFormat="false" ht="15" hidden="false" customHeight="false" outlineLevel="0" collapsed="false">
      <c r="A41" s="72" t="s">
        <v>54</v>
      </c>
      <c r="B41" s="73" t="s">
        <v>80</v>
      </c>
      <c r="C41" s="74" t="s">
        <v>56</v>
      </c>
      <c r="D41" s="75" t="n">
        <v>0.3</v>
      </c>
      <c r="E41" s="75" t="n">
        <v>0</v>
      </c>
      <c r="F41" s="75" t="n">
        <v>20.1</v>
      </c>
      <c r="G41" s="75" t="n">
        <v>81</v>
      </c>
      <c r="H41" s="75" t="n">
        <v>0</v>
      </c>
      <c r="I41" s="75" t="n">
        <v>0.8</v>
      </c>
      <c r="J41" s="75" t="n">
        <v>0</v>
      </c>
      <c r="K41" s="75" t="n">
        <v>0</v>
      </c>
      <c r="L41" s="75" t="n">
        <v>10</v>
      </c>
      <c r="M41" s="75" t="n">
        <v>6</v>
      </c>
      <c r="N41" s="75" t="n">
        <v>3</v>
      </c>
      <c r="O41" s="75" t="n">
        <v>0.6</v>
      </c>
      <c r="P41" s="76" t="n">
        <v>10.02</v>
      </c>
    </row>
    <row r="42" customFormat="false" ht="15" hidden="false" customHeight="false" outlineLevel="0" collapsed="false">
      <c r="A42" s="61"/>
      <c r="B42" s="62" t="s">
        <v>57</v>
      </c>
      <c r="C42" s="63"/>
      <c r="D42" s="64" t="n">
        <f aca="false">SUM(D36:D41)</f>
        <v>32.7909090909091</v>
      </c>
      <c r="E42" s="64" t="n">
        <f aca="false">SUM(E36:E41)</f>
        <v>26.8463636363636</v>
      </c>
      <c r="F42" s="64" t="n">
        <f aca="false">SUM(F36:F41)</f>
        <v>77.0672727272727</v>
      </c>
      <c r="G42" s="64" t="n">
        <f aca="false">SUM(G36:G41)</f>
        <v>683.319090909091</v>
      </c>
      <c r="H42" s="64" t="n">
        <f aca="false">SUM(H36:H41)</f>
        <v>0.743909090909091</v>
      </c>
      <c r="I42" s="64" t="n">
        <f aca="false">SUM(I36:I41)</f>
        <v>27.4018181818182</v>
      </c>
      <c r="J42" s="64" t="n">
        <f aca="false">SUM(J36:J41)</f>
        <v>9.91727272727273</v>
      </c>
      <c r="K42" s="64" t="n">
        <f aca="false">SUM(K36:K41)</f>
        <v>7.46727272727273</v>
      </c>
      <c r="L42" s="64" t="n">
        <f aca="false">SUM(L36:L41)</f>
        <v>81.9472727272727</v>
      </c>
      <c r="M42" s="64" t="n">
        <f aca="false">SUM(M36:M41)</f>
        <v>652.238181818182</v>
      </c>
      <c r="N42" s="64" t="n">
        <f aca="false">SUM(N36:N41)</f>
        <v>161.590909090909</v>
      </c>
      <c r="O42" s="64" t="n">
        <f aca="false">SUM(O36:O41)</f>
        <v>14.2627272727273</v>
      </c>
      <c r="P42" s="77" t="n">
        <f aca="false">SUM(P36:P41)</f>
        <v>90.78</v>
      </c>
    </row>
    <row r="43" customFormat="false" ht="14.25" hidden="false" customHeight="false" outlineLevel="0" collapsed="false">
      <c r="B43" s="67" t="s">
        <v>81</v>
      </c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59"/>
    </row>
    <row r="44" customFormat="false" ht="26.25" hidden="false" customHeight="false" outlineLevel="0" collapsed="false">
      <c r="A44" s="1" t="s">
        <v>145</v>
      </c>
      <c r="B44" s="58" t="s">
        <v>146</v>
      </c>
      <c r="C44" s="3" t="s">
        <v>142</v>
      </c>
      <c r="D44" s="4" t="n">
        <v>1.72</v>
      </c>
      <c r="E44" s="4" t="n">
        <v>6.05</v>
      </c>
      <c r="F44" s="4" t="n">
        <v>6.38</v>
      </c>
      <c r="G44" s="4" t="n">
        <v>88.25</v>
      </c>
      <c r="H44" s="4" t="n">
        <v>0.05</v>
      </c>
      <c r="I44" s="4" t="n">
        <v>18.49</v>
      </c>
      <c r="J44" s="4" t="n">
        <v>0.01</v>
      </c>
      <c r="K44" s="4" t="n">
        <v>2.39</v>
      </c>
      <c r="L44" s="4" t="n">
        <v>38.9</v>
      </c>
      <c r="M44" s="4" t="n">
        <v>51.05</v>
      </c>
      <c r="N44" s="4" t="n">
        <v>22.7</v>
      </c>
      <c r="O44" s="4" t="n">
        <v>0.8</v>
      </c>
      <c r="P44" s="59" t="n">
        <v>14.25</v>
      </c>
    </row>
    <row r="45" customFormat="false" ht="14.25" hidden="false" customHeight="false" outlineLevel="0" collapsed="false">
      <c r="A45" s="1" t="s">
        <v>82</v>
      </c>
      <c r="B45" s="58" t="s">
        <v>83</v>
      </c>
      <c r="C45" s="3" t="n">
        <v>75</v>
      </c>
      <c r="D45" s="4" t="n">
        <v>10.05</v>
      </c>
      <c r="E45" s="4" t="n">
        <v>5.4</v>
      </c>
      <c r="F45" s="4" t="n">
        <v>2.32</v>
      </c>
      <c r="G45" s="4" t="n">
        <v>96.75</v>
      </c>
      <c r="H45" s="4" t="n">
        <v>0.05</v>
      </c>
      <c r="I45" s="4" t="n">
        <v>0.9</v>
      </c>
      <c r="J45" s="4" t="n">
        <v>0.01</v>
      </c>
      <c r="K45" s="4" t="n">
        <v>2.92</v>
      </c>
      <c r="L45" s="4" t="n">
        <v>34.5</v>
      </c>
      <c r="M45" s="4" t="n">
        <v>108.75</v>
      </c>
      <c r="N45" s="4" t="n">
        <v>16.5</v>
      </c>
      <c r="O45" s="4" t="n">
        <v>0.37</v>
      </c>
      <c r="P45" s="59" t="n">
        <v>48</v>
      </c>
    </row>
    <row r="46" customFormat="false" ht="14.25" hidden="false" customHeight="false" outlineLevel="0" collapsed="false">
      <c r="A46" s="1" t="s">
        <v>84</v>
      </c>
      <c r="B46" s="58" t="s">
        <v>85</v>
      </c>
      <c r="C46" s="3" t="n">
        <v>150</v>
      </c>
      <c r="D46" s="4" t="n">
        <v>3.15</v>
      </c>
      <c r="E46" s="4" t="n">
        <v>6.6</v>
      </c>
      <c r="F46" s="4" t="n">
        <v>16.35</v>
      </c>
      <c r="G46" s="4" t="n">
        <v>138</v>
      </c>
      <c r="H46" s="4" t="n">
        <v>0.13</v>
      </c>
      <c r="I46" s="4" t="n">
        <v>5.1</v>
      </c>
      <c r="J46" s="4" t="n">
        <v>0.04</v>
      </c>
      <c r="K46" s="4" t="n">
        <v>0.15</v>
      </c>
      <c r="L46" s="4" t="n">
        <v>39</v>
      </c>
      <c r="M46" s="4" t="n">
        <v>85.5</v>
      </c>
      <c r="N46" s="4" t="n">
        <v>28.5</v>
      </c>
      <c r="O46" s="4" t="n">
        <v>1.05</v>
      </c>
      <c r="P46" s="59" t="n">
        <v>17.83</v>
      </c>
    </row>
    <row r="47" customFormat="false" ht="14.25" hidden="false" customHeight="false" outlineLevel="0" collapsed="false">
      <c r="A47" s="1" t="s">
        <v>78</v>
      </c>
      <c r="B47" s="58" t="s">
        <v>86</v>
      </c>
      <c r="C47" s="3" t="n">
        <v>50</v>
      </c>
      <c r="D47" s="4" t="n">
        <v>0.4</v>
      </c>
      <c r="E47" s="4" t="n">
        <v>0.05</v>
      </c>
      <c r="F47" s="4" t="n">
        <v>1.25</v>
      </c>
      <c r="G47" s="4" t="n">
        <v>7</v>
      </c>
      <c r="H47" s="4" t="n">
        <v>0.015</v>
      </c>
      <c r="I47" s="4" t="n">
        <v>5</v>
      </c>
      <c r="J47" s="4" t="n">
        <v>0</v>
      </c>
      <c r="K47" s="4" t="n">
        <v>0.05</v>
      </c>
      <c r="L47" s="4" t="n">
        <v>11.5</v>
      </c>
      <c r="M47" s="4" t="n">
        <v>21</v>
      </c>
      <c r="N47" s="4" t="n">
        <v>7</v>
      </c>
      <c r="O47" s="4" t="n">
        <v>0.3</v>
      </c>
      <c r="P47" s="59" t="n">
        <v>12</v>
      </c>
    </row>
    <row r="48" customFormat="false" ht="14.25" hidden="false" customHeight="false" outlineLevel="0" collapsed="false">
      <c r="A48" s="1" t="s">
        <v>51</v>
      </c>
      <c r="B48" s="58" t="s">
        <v>52</v>
      </c>
      <c r="C48" s="3" t="s">
        <v>53</v>
      </c>
      <c r="D48" s="4" t="n">
        <v>2.07</v>
      </c>
      <c r="E48" s="4" t="n">
        <v>0.37</v>
      </c>
      <c r="F48" s="4" t="n">
        <v>10.71</v>
      </c>
      <c r="G48" s="4" t="n">
        <v>57.01</v>
      </c>
      <c r="H48" s="4" t="n">
        <v>0.05</v>
      </c>
      <c r="I48" s="4" t="n">
        <v>0</v>
      </c>
      <c r="J48" s="4" t="n">
        <v>0</v>
      </c>
      <c r="K48" s="4" t="n">
        <v>0</v>
      </c>
      <c r="L48" s="4" t="n">
        <v>11.02</v>
      </c>
      <c r="M48" s="4" t="n">
        <v>49.77</v>
      </c>
      <c r="N48" s="4" t="n">
        <v>14.8</v>
      </c>
      <c r="O48" s="4" t="n">
        <v>1.22</v>
      </c>
      <c r="P48" s="59" t="n">
        <v>1.85</v>
      </c>
    </row>
    <row r="49" customFormat="false" ht="15" hidden="false" customHeight="false" outlineLevel="0" collapsed="false">
      <c r="A49" s="1" t="s">
        <v>87</v>
      </c>
      <c r="B49" s="58" t="s">
        <v>88</v>
      </c>
      <c r="C49" s="3" t="n">
        <v>200</v>
      </c>
      <c r="D49" s="4" t="n">
        <v>0.5</v>
      </c>
      <c r="E49" s="4" t="n">
        <v>0.2</v>
      </c>
      <c r="F49" s="4" t="n">
        <v>21.8</v>
      </c>
      <c r="G49" s="4" t="n">
        <v>90</v>
      </c>
      <c r="H49" s="4" t="n">
        <v>0.03</v>
      </c>
      <c r="I49" s="4" t="n">
        <v>8</v>
      </c>
      <c r="J49" s="4" t="n">
        <v>0</v>
      </c>
      <c r="K49" s="4" t="n">
        <v>0.1</v>
      </c>
      <c r="L49" s="4" t="n">
        <v>19</v>
      </c>
      <c r="M49" s="4" t="n">
        <v>12</v>
      </c>
      <c r="N49" s="4" t="n">
        <v>8</v>
      </c>
      <c r="O49" s="4" t="n">
        <v>0.5</v>
      </c>
      <c r="P49" s="59" t="n">
        <v>13.12</v>
      </c>
    </row>
    <row r="50" customFormat="false" ht="15" hidden="false" customHeight="false" outlineLevel="0" collapsed="false">
      <c r="A50" s="61"/>
      <c r="B50" s="62" t="s">
        <v>57</v>
      </c>
      <c r="C50" s="63"/>
      <c r="D50" s="64" t="n">
        <f aca="false">SUM(D44:D49)</f>
        <v>17.89</v>
      </c>
      <c r="E50" s="64" t="n">
        <f aca="false">SUM(E44:E49)</f>
        <v>18.67</v>
      </c>
      <c r="F50" s="64" t="n">
        <f aca="false">SUM(F44:F49)</f>
        <v>58.81</v>
      </c>
      <c r="G50" s="64" t="n">
        <f aca="false">SUM(G44:G49)</f>
        <v>477.01</v>
      </c>
      <c r="H50" s="64" t="n">
        <f aca="false">SUM(H44:H49)</f>
        <v>0.325</v>
      </c>
      <c r="I50" s="64" t="n">
        <f aca="false">SUM(I44:I49)</f>
        <v>37.49</v>
      </c>
      <c r="J50" s="64" t="n">
        <f aca="false">SUM(J44:J49)</f>
        <v>0.06</v>
      </c>
      <c r="K50" s="64" t="n">
        <f aca="false">SUM(K44:K49)</f>
        <v>5.61</v>
      </c>
      <c r="L50" s="64" t="n">
        <f aca="false">SUM(L44:L49)</f>
        <v>153.92</v>
      </c>
      <c r="M50" s="64" t="n">
        <f aca="false">SUM(M44:M49)</f>
        <v>328.07</v>
      </c>
      <c r="N50" s="64" t="n">
        <f aca="false">SUM(N44:N49)</f>
        <v>97.5</v>
      </c>
      <c r="O50" s="64" t="n">
        <f aca="false">SUM(O44:O49)</f>
        <v>4.24</v>
      </c>
      <c r="P50" s="77" t="n">
        <f aca="false">SUM(P44:P49)</f>
        <v>107.05</v>
      </c>
    </row>
    <row r="51" customFormat="false" ht="14.25" hidden="false" customHeight="false" outlineLevel="0" collapsed="false">
      <c r="B51" s="54" t="s">
        <v>89</v>
      </c>
      <c r="C51" s="68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59"/>
    </row>
    <row r="52" customFormat="false" ht="14.25" hidden="false" customHeight="false" outlineLevel="0" collapsed="false">
      <c r="A52" s="78" t="s">
        <v>147</v>
      </c>
      <c r="B52" s="58" t="s">
        <v>148</v>
      </c>
      <c r="C52" s="3" t="s">
        <v>142</v>
      </c>
      <c r="D52" s="4" t="n">
        <v>2.17</v>
      </c>
      <c r="E52" s="4" t="n">
        <v>6.5</v>
      </c>
      <c r="F52" s="4" t="n">
        <v>16.41</v>
      </c>
      <c r="G52" s="4" t="n">
        <v>133.75</v>
      </c>
      <c r="H52" s="4" t="n">
        <v>0.09</v>
      </c>
      <c r="I52" s="4" t="n">
        <v>7.69</v>
      </c>
      <c r="J52" s="4" t="n">
        <v>0</v>
      </c>
      <c r="K52" s="4" t="n">
        <v>2.36</v>
      </c>
      <c r="L52" s="4" t="n">
        <v>19.9</v>
      </c>
      <c r="M52" s="4" t="n">
        <v>66.05</v>
      </c>
      <c r="N52" s="4" t="n">
        <v>26.7</v>
      </c>
      <c r="O52" s="4" t="n">
        <v>0.92</v>
      </c>
      <c r="P52" s="59" t="n">
        <v>14.92</v>
      </c>
    </row>
    <row r="53" customFormat="false" ht="20.25" hidden="false" customHeight="true" outlineLevel="0" collapsed="false">
      <c r="A53" s="78" t="s">
        <v>90</v>
      </c>
      <c r="B53" s="58" t="s">
        <v>91</v>
      </c>
      <c r="C53" s="3" t="n">
        <v>75</v>
      </c>
      <c r="D53" s="4" t="n">
        <v>13.125</v>
      </c>
      <c r="E53" s="4" t="n">
        <v>18.675</v>
      </c>
      <c r="F53" s="4" t="n">
        <v>6.75</v>
      </c>
      <c r="G53" s="4" t="n">
        <v>248.25</v>
      </c>
      <c r="H53" s="4" t="n">
        <v>0.0675</v>
      </c>
      <c r="I53" s="4" t="n">
        <v>0</v>
      </c>
      <c r="J53" s="4" t="n">
        <v>0.03</v>
      </c>
      <c r="K53" s="4" t="n">
        <v>0.375</v>
      </c>
      <c r="L53" s="4" t="n">
        <v>29.25</v>
      </c>
      <c r="M53" s="4" t="n">
        <v>138.75</v>
      </c>
      <c r="N53" s="4" t="n">
        <v>19.5</v>
      </c>
      <c r="O53" s="4" t="n">
        <v>2.1</v>
      </c>
      <c r="P53" s="59" t="n">
        <v>45</v>
      </c>
    </row>
    <row r="54" customFormat="false" ht="22.5" hidden="false" customHeight="false" outlineLevel="0" collapsed="false">
      <c r="A54" s="1" t="s">
        <v>46</v>
      </c>
      <c r="B54" s="60" t="s">
        <v>47</v>
      </c>
      <c r="C54" s="3" t="s">
        <v>48</v>
      </c>
      <c r="D54" s="4" t="n">
        <v>3.77</v>
      </c>
      <c r="E54" s="4" t="n">
        <v>0.45</v>
      </c>
      <c r="F54" s="4" t="n">
        <v>19.36</v>
      </c>
      <c r="G54" s="4" t="n">
        <v>96.6</v>
      </c>
      <c r="H54" s="4" t="n">
        <v>0.03</v>
      </c>
      <c r="I54" s="4" t="n">
        <v>0.01</v>
      </c>
      <c r="J54" s="4" t="n">
        <v>0</v>
      </c>
      <c r="K54" s="4" t="n">
        <v>0.53</v>
      </c>
      <c r="L54" s="4" t="n">
        <v>3.8</v>
      </c>
      <c r="M54" s="4" t="n">
        <v>23.8</v>
      </c>
      <c r="N54" s="4" t="n">
        <v>5.4</v>
      </c>
      <c r="O54" s="4" t="n">
        <v>0.52</v>
      </c>
      <c r="P54" s="59" t="n">
        <v>9.64</v>
      </c>
    </row>
    <row r="55" customFormat="false" ht="14.25" hidden="false" customHeight="false" outlineLevel="0" collapsed="false">
      <c r="A55" s="1" t="s">
        <v>78</v>
      </c>
      <c r="B55" s="58" t="s">
        <v>79</v>
      </c>
      <c r="C55" s="3" t="n">
        <v>50</v>
      </c>
      <c r="D55" s="4" t="n">
        <v>0.55</v>
      </c>
      <c r="E55" s="4" t="n">
        <v>0.1</v>
      </c>
      <c r="F55" s="4" t="n">
        <v>1.9</v>
      </c>
      <c r="G55" s="4" t="n">
        <v>12</v>
      </c>
      <c r="H55" s="4" t="n">
        <v>0.03</v>
      </c>
      <c r="I55" s="4" t="n">
        <v>12.5</v>
      </c>
      <c r="J55" s="4" t="n">
        <v>0</v>
      </c>
      <c r="K55" s="4" t="n">
        <v>0.35</v>
      </c>
      <c r="L55" s="4" t="n">
        <v>7</v>
      </c>
      <c r="M55" s="4" t="n">
        <v>13</v>
      </c>
      <c r="N55" s="4" t="n">
        <v>10</v>
      </c>
      <c r="O55" s="4" t="n">
        <v>0.45</v>
      </c>
      <c r="P55" s="59" t="n">
        <v>13</v>
      </c>
    </row>
    <row r="56" customFormat="false" ht="14.25" hidden="false" customHeight="false" outlineLevel="0" collapsed="false">
      <c r="A56" s="1" t="s">
        <v>51</v>
      </c>
      <c r="B56" s="58" t="s">
        <v>52</v>
      </c>
      <c r="C56" s="3" t="s">
        <v>53</v>
      </c>
      <c r="D56" s="4" t="n">
        <v>2.07</v>
      </c>
      <c r="E56" s="4" t="n">
        <v>0.37</v>
      </c>
      <c r="F56" s="4" t="n">
        <v>10.71</v>
      </c>
      <c r="G56" s="4" t="n">
        <v>57.01</v>
      </c>
      <c r="H56" s="4" t="n">
        <v>0.05</v>
      </c>
      <c r="I56" s="4" t="n">
        <v>0</v>
      </c>
      <c r="J56" s="4" t="n">
        <v>0</v>
      </c>
      <c r="K56" s="4" t="n">
        <v>0</v>
      </c>
      <c r="L56" s="4" t="n">
        <v>11.02</v>
      </c>
      <c r="M56" s="4" t="n">
        <v>49.77</v>
      </c>
      <c r="N56" s="4" t="n">
        <v>14.8</v>
      </c>
      <c r="O56" s="4" t="n">
        <v>1.22</v>
      </c>
      <c r="P56" s="59" t="n">
        <v>1.85</v>
      </c>
    </row>
    <row r="57" customFormat="false" ht="15" hidden="false" customHeight="false" outlineLevel="0" collapsed="false">
      <c r="A57" s="1" t="s">
        <v>92</v>
      </c>
      <c r="B57" s="58" t="s">
        <v>93</v>
      </c>
      <c r="C57" s="3" t="s">
        <v>56</v>
      </c>
      <c r="D57" s="4" t="n">
        <v>1.4</v>
      </c>
      <c r="E57" s="4" t="n">
        <v>0</v>
      </c>
      <c r="F57" s="4" t="n">
        <v>29</v>
      </c>
      <c r="G57" s="4" t="n">
        <v>122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1</v>
      </c>
      <c r="M57" s="4" t="n">
        <v>0</v>
      </c>
      <c r="N57" s="4" t="n">
        <v>0</v>
      </c>
      <c r="O57" s="4" t="n">
        <v>0.1</v>
      </c>
      <c r="P57" s="59" t="n">
        <v>4</v>
      </c>
    </row>
    <row r="58" customFormat="false" ht="15" hidden="false" customHeight="false" outlineLevel="0" collapsed="false">
      <c r="A58" s="61"/>
      <c r="B58" s="62" t="s">
        <v>57</v>
      </c>
      <c r="C58" s="63"/>
      <c r="D58" s="64" t="n">
        <f aca="false">SUM(D52:D57)</f>
        <v>23.085</v>
      </c>
      <c r="E58" s="64" t="n">
        <f aca="false">SUM(E52:E57)</f>
        <v>26.095</v>
      </c>
      <c r="F58" s="64" t="n">
        <f aca="false">SUM(F52:F57)</f>
        <v>84.13</v>
      </c>
      <c r="G58" s="64" t="n">
        <f aca="false">SUM(G52:G57)</f>
        <v>669.61</v>
      </c>
      <c r="H58" s="64" t="n">
        <f aca="false">SUM(H52:H57)</f>
        <v>0.2675</v>
      </c>
      <c r="I58" s="64" t="n">
        <f aca="false">SUM(I52:I57)</f>
        <v>20.2</v>
      </c>
      <c r="J58" s="64" t="n">
        <f aca="false">SUM(J52:J57)</f>
        <v>0.03</v>
      </c>
      <c r="K58" s="64" t="n">
        <f aca="false">SUM(K52:K57)</f>
        <v>3.615</v>
      </c>
      <c r="L58" s="64" t="n">
        <f aca="false">SUM(L52:L57)</f>
        <v>71.97</v>
      </c>
      <c r="M58" s="64" t="n">
        <f aca="false">SUM(M52:M57)</f>
        <v>291.37</v>
      </c>
      <c r="N58" s="64" t="n">
        <f aca="false">SUM(N52:N57)</f>
        <v>76.4</v>
      </c>
      <c r="O58" s="64" t="n">
        <f aca="false">SUM(O52:O57)</f>
        <v>5.31</v>
      </c>
      <c r="P58" s="77" t="n">
        <f aca="false">SUM(P52:P57)</f>
        <v>88.41</v>
      </c>
    </row>
    <row r="59" customFormat="false" ht="14.25" hidden="false" customHeight="false" outlineLevel="0" collapsed="false">
      <c r="B59" s="67" t="s">
        <v>94</v>
      </c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59"/>
    </row>
    <row r="60" s="79" customFormat="true" ht="26.25" hidden="false" customHeight="false" outlineLevel="0" collapsed="false">
      <c r="A60" s="1" t="s">
        <v>140</v>
      </c>
      <c r="B60" s="133" t="s">
        <v>141</v>
      </c>
      <c r="C60" s="3" t="s">
        <v>142</v>
      </c>
      <c r="D60" s="4" t="n">
        <v>1.94</v>
      </c>
      <c r="E60" s="4" t="n">
        <v>6.25</v>
      </c>
      <c r="F60" s="4" t="n">
        <v>10.81</v>
      </c>
      <c r="G60" s="4" t="n">
        <v>107.5</v>
      </c>
      <c r="H60" s="4" t="n">
        <v>0.04</v>
      </c>
      <c r="I60" s="4" t="n">
        <v>10.32</v>
      </c>
      <c r="J60" s="4" t="n">
        <v>0.01</v>
      </c>
      <c r="K60" s="4" t="n">
        <v>2.41</v>
      </c>
      <c r="L60" s="4" t="n">
        <v>38.9</v>
      </c>
      <c r="M60" s="4" t="n">
        <v>56.05</v>
      </c>
      <c r="N60" s="4" t="n">
        <v>26.7</v>
      </c>
      <c r="O60" s="4" t="n">
        <v>1.2</v>
      </c>
      <c r="P60" s="59" t="n">
        <v>15.32</v>
      </c>
    </row>
    <row r="61" customFormat="false" ht="14.25" hidden="false" customHeight="false" outlineLevel="0" collapsed="false">
      <c r="A61" s="70" t="s">
        <v>95</v>
      </c>
      <c r="B61" s="58" t="s">
        <v>96</v>
      </c>
      <c r="C61" s="3" t="s">
        <v>61</v>
      </c>
      <c r="D61" s="71" t="n">
        <v>22.68</v>
      </c>
      <c r="E61" s="71" t="n">
        <v>22.32</v>
      </c>
      <c r="F61" s="71" t="n">
        <v>59.04</v>
      </c>
      <c r="G61" s="71" t="n">
        <v>528</v>
      </c>
      <c r="H61" s="71" t="n">
        <v>0.09</v>
      </c>
      <c r="I61" s="71" t="n">
        <v>0.48</v>
      </c>
      <c r="J61" s="71" t="n">
        <v>0.075</v>
      </c>
      <c r="K61" s="71" t="n">
        <v>0.96</v>
      </c>
      <c r="L61" s="71" t="n">
        <v>27.6</v>
      </c>
      <c r="M61" s="71" t="n">
        <v>272.4</v>
      </c>
      <c r="N61" s="71" t="n">
        <v>63.6</v>
      </c>
      <c r="O61" s="71" t="n">
        <v>3.36</v>
      </c>
      <c r="P61" s="59" t="n">
        <v>68.77</v>
      </c>
      <c r="Q61" s="79"/>
    </row>
    <row r="62" customFormat="false" ht="14.25" hidden="false" customHeight="false" outlineLevel="0" collapsed="false">
      <c r="A62" s="1" t="s">
        <v>62</v>
      </c>
      <c r="B62" s="58" t="s">
        <v>63</v>
      </c>
      <c r="C62" s="3" t="n">
        <v>50</v>
      </c>
      <c r="D62" s="4" t="n">
        <v>0.9</v>
      </c>
      <c r="E62" s="4" t="n">
        <v>0.05</v>
      </c>
      <c r="F62" s="4" t="n">
        <v>4.9</v>
      </c>
      <c r="G62" s="4" t="n">
        <v>24</v>
      </c>
      <c r="H62" s="4" t="n">
        <v>0.01</v>
      </c>
      <c r="I62" s="4" t="n">
        <v>2.85</v>
      </c>
      <c r="J62" s="4" t="n">
        <v>0</v>
      </c>
      <c r="K62" s="4" t="n">
        <v>1.15</v>
      </c>
      <c r="L62" s="4" t="n">
        <v>16.5</v>
      </c>
      <c r="M62" s="4" t="n">
        <v>19</v>
      </c>
      <c r="N62" s="4" t="n">
        <v>9.5</v>
      </c>
      <c r="O62" s="4" t="n">
        <v>0.65</v>
      </c>
      <c r="P62" s="59" t="n">
        <v>2.74</v>
      </c>
    </row>
    <row r="63" customFormat="false" ht="14.25" hidden="false" customHeight="false" outlineLevel="0" collapsed="false">
      <c r="A63" s="1" t="s">
        <v>51</v>
      </c>
      <c r="B63" s="58" t="s">
        <v>52</v>
      </c>
      <c r="C63" s="3" t="s">
        <v>53</v>
      </c>
      <c r="D63" s="4" t="n">
        <v>2.07</v>
      </c>
      <c r="E63" s="4" t="n">
        <v>0.37</v>
      </c>
      <c r="F63" s="4" t="n">
        <v>10.71</v>
      </c>
      <c r="G63" s="4" t="n">
        <v>57.01</v>
      </c>
      <c r="H63" s="4" t="n">
        <v>0.05</v>
      </c>
      <c r="I63" s="4" t="n">
        <v>0</v>
      </c>
      <c r="J63" s="4" t="n">
        <v>0</v>
      </c>
      <c r="K63" s="4" t="n">
        <v>0</v>
      </c>
      <c r="L63" s="4" t="n">
        <v>11.02</v>
      </c>
      <c r="M63" s="4" t="n">
        <v>49.77</v>
      </c>
      <c r="N63" s="4" t="n">
        <v>14.8</v>
      </c>
      <c r="O63" s="4" t="n">
        <v>1.22</v>
      </c>
      <c r="P63" s="59" t="n">
        <v>1.85</v>
      </c>
    </row>
    <row r="64" customFormat="false" ht="15" hidden="false" customHeight="false" outlineLevel="0" collapsed="false">
      <c r="A64" s="72" t="s">
        <v>97</v>
      </c>
      <c r="B64" s="73" t="s">
        <v>98</v>
      </c>
      <c r="C64" s="74" t="n">
        <v>200</v>
      </c>
      <c r="D64" s="75" t="n">
        <v>0.7</v>
      </c>
      <c r="E64" s="75" t="n">
        <v>0.3</v>
      </c>
      <c r="F64" s="75" t="n">
        <v>22.8</v>
      </c>
      <c r="G64" s="75" t="n">
        <v>97</v>
      </c>
      <c r="H64" s="75" t="n">
        <v>0.01</v>
      </c>
      <c r="I64" s="75" t="n">
        <v>70</v>
      </c>
      <c r="J64" s="75" t="n">
        <v>0</v>
      </c>
      <c r="K64" s="75" t="n">
        <v>0</v>
      </c>
      <c r="L64" s="75" t="n">
        <v>12</v>
      </c>
      <c r="M64" s="75" t="n">
        <v>3</v>
      </c>
      <c r="N64" s="75" t="n">
        <v>3</v>
      </c>
      <c r="O64" s="75" t="n">
        <v>1.5</v>
      </c>
      <c r="P64" s="76" t="n">
        <v>7</v>
      </c>
    </row>
    <row r="65" customFormat="false" ht="15" hidden="false" customHeight="false" outlineLevel="0" collapsed="false">
      <c r="A65" s="61"/>
      <c r="B65" s="62" t="s">
        <v>57</v>
      </c>
      <c r="C65" s="63"/>
      <c r="D65" s="64" t="n">
        <f aca="false">SUM(D60:D64)</f>
        <v>28.29</v>
      </c>
      <c r="E65" s="64" t="n">
        <f aca="false">SUM(E60:E64)</f>
        <v>29.29</v>
      </c>
      <c r="F65" s="64" t="n">
        <f aca="false">SUM(F60:F64)</f>
        <v>108.26</v>
      </c>
      <c r="G65" s="80" t="n">
        <f aca="false">SUM(G60:G64)</f>
        <v>813.51</v>
      </c>
      <c r="H65" s="64" t="n">
        <f aca="false">SUM(H60:H64)</f>
        <v>0.2</v>
      </c>
      <c r="I65" s="64" t="n">
        <f aca="false">SUM(I60:I64)</f>
        <v>83.65</v>
      </c>
      <c r="J65" s="64" t="n">
        <f aca="false">SUM(J60:J64)</f>
        <v>0.085</v>
      </c>
      <c r="K65" s="64" t="n">
        <f aca="false">SUM(K60:K64)</f>
        <v>4.52</v>
      </c>
      <c r="L65" s="64" t="n">
        <f aca="false">SUM(L60:L64)</f>
        <v>106.02</v>
      </c>
      <c r="M65" s="64" t="n">
        <f aca="false">SUM(M60:M64)</f>
        <v>400.22</v>
      </c>
      <c r="N65" s="64" t="n">
        <f aca="false">SUM(N60:N64)</f>
        <v>117.6</v>
      </c>
      <c r="O65" s="64" t="n">
        <f aca="false">SUM(O60:O64)</f>
        <v>7.93</v>
      </c>
      <c r="P65" s="77" t="n">
        <f aca="false">SUM(P60:P64)</f>
        <v>95.68</v>
      </c>
    </row>
    <row r="66" customFormat="false" ht="14.25" hidden="false" customHeight="false" outlineLevel="0" collapsed="false">
      <c r="B66" s="67" t="s">
        <v>99</v>
      </c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59"/>
    </row>
    <row r="67" customFormat="false" ht="21.75" hidden="false" customHeight="true" outlineLevel="0" collapsed="false">
      <c r="A67" s="1" t="s">
        <v>149</v>
      </c>
      <c r="B67" s="60" t="s">
        <v>150</v>
      </c>
      <c r="C67" s="3" t="n">
        <v>250</v>
      </c>
      <c r="D67" s="4" t="n">
        <v>2.7</v>
      </c>
      <c r="E67" s="4" t="n">
        <v>2.85</v>
      </c>
      <c r="F67" s="4" t="n">
        <v>18.82</v>
      </c>
      <c r="G67" s="4" t="n">
        <v>111.25</v>
      </c>
      <c r="H67" s="4" t="n">
        <v>0.1</v>
      </c>
      <c r="I67" s="4" t="n">
        <v>8.25</v>
      </c>
      <c r="J67" s="4" t="n">
        <v>0</v>
      </c>
      <c r="K67" s="4" t="n">
        <v>1.37</v>
      </c>
      <c r="L67" s="4" t="n">
        <v>15.25</v>
      </c>
      <c r="M67" s="4" t="n">
        <v>63.5</v>
      </c>
      <c r="N67" s="4" t="n">
        <v>24</v>
      </c>
      <c r="O67" s="4" t="n">
        <v>0.95</v>
      </c>
      <c r="P67" s="59" t="n">
        <v>12.89</v>
      </c>
    </row>
    <row r="68" customFormat="false" ht="14.25" hidden="false" customHeight="false" outlineLevel="0" collapsed="false">
      <c r="A68" s="1" t="s">
        <v>100</v>
      </c>
      <c r="B68" s="81" t="s">
        <v>101</v>
      </c>
      <c r="C68" s="3" t="s">
        <v>102</v>
      </c>
      <c r="D68" s="4" t="n">
        <v>6.24</v>
      </c>
      <c r="E68" s="4" t="n">
        <v>11.22</v>
      </c>
      <c r="F68" s="4" t="n">
        <v>0.12</v>
      </c>
      <c r="G68" s="4" t="n">
        <v>126.6</v>
      </c>
      <c r="H68" s="4" t="n">
        <v>0.132</v>
      </c>
      <c r="I68" s="4" t="n">
        <v>0</v>
      </c>
      <c r="J68" s="4" t="n">
        <v>0</v>
      </c>
      <c r="K68" s="4" t="n">
        <v>0.18</v>
      </c>
      <c r="L68" s="4" t="n">
        <v>18.6</v>
      </c>
      <c r="M68" s="4" t="n">
        <v>89.4</v>
      </c>
      <c r="N68" s="4" t="n">
        <v>10.8</v>
      </c>
      <c r="O68" s="4" t="n">
        <v>0.96</v>
      </c>
      <c r="P68" s="59" t="n">
        <v>24.16</v>
      </c>
    </row>
    <row r="69" customFormat="false" ht="14.25" hidden="false" customHeight="false" outlineLevel="0" collapsed="false">
      <c r="A69" s="1" t="s">
        <v>103</v>
      </c>
      <c r="B69" s="81" t="s">
        <v>104</v>
      </c>
      <c r="C69" s="3" t="n">
        <v>120</v>
      </c>
      <c r="D69" s="4" t="n">
        <v>10.28</v>
      </c>
      <c r="E69" s="4" t="n">
        <v>16</v>
      </c>
      <c r="F69" s="4" t="n">
        <v>2.85</v>
      </c>
      <c r="G69" s="4" t="n">
        <v>192</v>
      </c>
      <c r="H69" s="4" t="n">
        <v>0.06</v>
      </c>
      <c r="I69" s="4" t="n">
        <v>0.34</v>
      </c>
      <c r="J69" s="4" t="n">
        <v>0.24</v>
      </c>
      <c r="K69" s="4" t="n">
        <v>0.54</v>
      </c>
      <c r="L69" s="4" t="n">
        <v>96</v>
      </c>
      <c r="M69" s="4" t="n">
        <v>180.57</v>
      </c>
      <c r="N69" s="4" t="n">
        <v>14.85</v>
      </c>
      <c r="O69" s="4" t="n">
        <v>1.82</v>
      </c>
      <c r="P69" s="59" t="n">
        <v>31</v>
      </c>
    </row>
    <row r="70" s="86" customFormat="true" ht="14.25" hidden="false" customHeight="false" outlineLevel="0" collapsed="false">
      <c r="A70" s="82" t="s">
        <v>105</v>
      </c>
      <c r="B70" s="83" t="s">
        <v>106</v>
      </c>
      <c r="C70" s="84" t="n">
        <v>50</v>
      </c>
      <c r="D70" s="71" t="n">
        <v>1.55</v>
      </c>
      <c r="E70" s="71" t="n">
        <v>0.1</v>
      </c>
      <c r="F70" s="71" t="n">
        <v>3.25</v>
      </c>
      <c r="G70" s="71" t="n">
        <v>20</v>
      </c>
      <c r="H70" s="71" t="n">
        <v>0.05</v>
      </c>
      <c r="I70" s="71" t="n">
        <v>5</v>
      </c>
      <c r="J70" s="71" t="n">
        <v>0</v>
      </c>
      <c r="K70" s="71" t="n">
        <v>0.75</v>
      </c>
      <c r="L70" s="71" t="n">
        <v>10</v>
      </c>
      <c r="M70" s="71" t="n">
        <v>31</v>
      </c>
      <c r="N70" s="71" t="n">
        <v>10.5</v>
      </c>
      <c r="O70" s="71" t="n">
        <v>0.35</v>
      </c>
      <c r="P70" s="85" t="n">
        <v>11.09</v>
      </c>
    </row>
    <row r="71" customFormat="false" ht="14.25" hidden="false" customHeight="false" outlineLevel="0" collapsed="false">
      <c r="A71" s="1" t="s">
        <v>51</v>
      </c>
      <c r="B71" s="81" t="s">
        <v>52</v>
      </c>
      <c r="C71" s="3" t="s">
        <v>53</v>
      </c>
      <c r="D71" s="4" t="n">
        <v>2.07</v>
      </c>
      <c r="E71" s="4" t="n">
        <v>0.37</v>
      </c>
      <c r="F71" s="4" t="n">
        <v>10.71</v>
      </c>
      <c r="G71" s="4" t="n">
        <v>57.01</v>
      </c>
      <c r="H71" s="4" t="n">
        <v>0.05</v>
      </c>
      <c r="I71" s="4" t="n">
        <v>0</v>
      </c>
      <c r="J71" s="4" t="n">
        <v>0</v>
      </c>
      <c r="K71" s="4" t="n">
        <v>0</v>
      </c>
      <c r="L71" s="4" t="n">
        <v>11.02</v>
      </c>
      <c r="M71" s="4" t="n">
        <v>49.77</v>
      </c>
      <c r="N71" s="4" t="n">
        <v>14.8</v>
      </c>
      <c r="O71" s="4" t="n">
        <v>1.22</v>
      </c>
      <c r="P71" s="59" t="n">
        <v>1.85</v>
      </c>
      <c r="Q71" s="86"/>
    </row>
    <row r="72" customFormat="false" ht="15" hidden="false" customHeight="false" outlineLevel="0" collapsed="false">
      <c r="A72" s="72" t="s">
        <v>54</v>
      </c>
      <c r="B72" s="81" t="s">
        <v>107</v>
      </c>
      <c r="C72" s="74" t="s">
        <v>56</v>
      </c>
      <c r="D72" s="75" t="n">
        <v>0.3</v>
      </c>
      <c r="E72" s="75" t="n">
        <v>0</v>
      </c>
      <c r="F72" s="75" t="n">
        <v>20.1</v>
      </c>
      <c r="G72" s="75" t="n">
        <v>81</v>
      </c>
      <c r="H72" s="75" t="n">
        <v>0</v>
      </c>
      <c r="I72" s="75" t="n">
        <v>0.8</v>
      </c>
      <c r="J72" s="75" t="n">
        <v>0</v>
      </c>
      <c r="K72" s="75" t="n">
        <v>0</v>
      </c>
      <c r="L72" s="75" t="n">
        <v>10</v>
      </c>
      <c r="M72" s="75" t="n">
        <v>6</v>
      </c>
      <c r="N72" s="75" t="n">
        <v>3</v>
      </c>
      <c r="O72" s="75" t="n">
        <v>0.6</v>
      </c>
      <c r="P72" s="76" t="n">
        <v>7.51</v>
      </c>
    </row>
    <row r="73" customFormat="false" ht="15" hidden="false" customHeight="false" outlineLevel="0" collapsed="false">
      <c r="A73" s="61"/>
      <c r="B73" s="87" t="s">
        <v>57</v>
      </c>
      <c r="C73" s="63"/>
      <c r="D73" s="64" t="n">
        <f aca="false">SUM(D67:D72)</f>
        <v>23.14</v>
      </c>
      <c r="E73" s="64" t="n">
        <f aca="false">SUM(E67:E72)</f>
        <v>30.54</v>
      </c>
      <c r="F73" s="64" t="n">
        <f aca="false">SUM(F67:F72)</f>
        <v>55.85</v>
      </c>
      <c r="G73" s="64" t="n">
        <f aca="false">SUM(G67:G72)</f>
        <v>587.86</v>
      </c>
      <c r="H73" s="64" t="n">
        <f aca="false">SUM(H67:H72)</f>
        <v>0.392</v>
      </c>
      <c r="I73" s="64" t="n">
        <f aca="false">SUM(I67:I72)</f>
        <v>14.39</v>
      </c>
      <c r="J73" s="64" t="n">
        <f aca="false">SUM(J67:J72)</f>
        <v>0.24</v>
      </c>
      <c r="K73" s="64" t="n">
        <f aca="false">SUM(K67:K72)</f>
        <v>2.84</v>
      </c>
      <c r="L73" s="64" t="n">
        <f aca="false">SUM(L67:L72)</f>
        <v>160.87</v>
      </c>
      <c r="M73" s="64" t="n">
        <f aca="false">SUM(M67:M72)</f>
        <v>420.24</v>
      </c>
      <c r="N73" s="64" t="n">
        <f aca="false">SUM(N67:N72)</f>
        <v>77.95</v>
      </c>
      <c r="O73" s="64" t="n">
        <f aca="false">SUM(O67:O72)</f>
        <v>5.9</v>
      </c>
      <c r="P73" s="77" t="n">
        <f aca="false">SUM(P67:P72)</f>
        <v>88.5</v>
      </c>
    </row>
    <row r="74" customFormat="false" ht="14.25" hidden="false" customHeight="false" outlineLevel="0" collapsed="false">
      <c r="B74" s="67" t="s">
        <v>108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59"/>
    </row>
    <row r="75" customFormat="false" ht="18.75" hidden="false" customHeight="false" outlineLevel="0" collapsed="false">
      <c r="A75" s="78" t="s">
        <v>136</v>
      </c>
      <c r="B75" s="133" t="s">
        <v>151</v>
      </c>
      <c r="C75" s="3" t="n">
        <v>250</v>
      </c>
      <c r="D75" s="4" t="n">
        <v>2.12</v>
      </c>
      <c r="E75" s="4" t="n">
        <v>2.85</v>
      </c>
      <c r="F75" s="4" t="n">
        <v>16.05</v>
      </c>
      <c r="G75" s="4" t="n">
        <v>112.5</v>
      </c>
      <c r="H75" s="4" t="n">
        <v>0.02</v>
      </c>
      <c r="I75" s="4" t="n">
        <v>0.75</v>
      </c>
      <c r="J75" s="4" t="n">
        <v>0</v>
      </c>
      <c r="K75" s="4" t="n">
        <v>2.42</v>
      </c>
      <c r="L75" s="4" t="n">
        <v>7.5</v>
      </c>
      <c r="M75" s="4" t="n">
        <v>41.5</v>
      </c>
      <c r="N75" s="4" t="n">
        <v>15.25</v>
      </c>
      <c r="O75" s="4" t="n">
        <v>0.35</v>
      </c>
      <c r="P75" s="59" t="n">
        <v>9.46</v>
      </c>
    </row>
    <row r="76" customFormat="false" ht="14.25" hidden="false" customHeight="false" outlineLevel="0" collapsed="false">
      <c r="A76" s="1" t="s">
        <v>109</v>
      </c>
      <c r="B76" s="58" t="s">
        <v>110</v>
      </c>
      <c r="C76" s="3" t="n">
        <v>75</v>
      </c>
      <c r="D76" s="4" t="n">
        <v>10.42</v>
      </c>
      <c r="E76" s="4" t="n">
        <v>1.57</v>
      </c>
      <c r="F76" s="4" t="n">
        <v>7.2</v>
      </c>
      <c r="G76" s="4" t="n">
        <v>84.75</v>
      </c>
      <c r="H76" s="4" t="n">
        <v>0.05</v>
      </c>
      <c r="I76" s="4" t="n">
        <v>0.3</v>
      </c>
      <c r="J76" s="4" t="n">
        <v>0.01</v>
      </c>
      <c r="K76" s="4" t="n">
        <v>0.75</v>
      </c>
      <c r="L76" s="4" t="n">
        <v>26.25</v>
      </c>
      <c r="M76" s="4" t="n">
        <v>120</v>
      </c>
      <c r="N76" s="4" t="n">
        <v>17.25</v>
      </c>
      <c r="O76" s="4" t="n">
        <v>0.45</v>
      </c>
      <c r="P76" s="59" t="n">
        <v>32</v>
      </c>
    </row>
    <row r="77" customFormat="false" ht="14.25" hidden="false" customHeight="false" outlineLevel="0" collapsed="false">
      <c r="A77" s="1" t="s">
        <v>84</v>
      </c>
      <c r="B77" s="58" t="s">
        <v>85</v>
      </c>
      <c r="C77" s="3" t="n">
        <v>150</v>
      </c>
      <c r="D77" s="4" t="n">
        <v>3.15</v>
      </c>
      <c r="E77" s="4" t="n">
        <v>6.6</v>
      </c>
      <c r="F77" s="4" t="n">
        <v>16.35</v>
      </c>
      <c r="G77" s="4" t="n">
        <v>138</v>
      </c>
      <c r="H77" s="4" t="n">
        <v>0.13</v>
      </c>
      <c r="I77" s="4" t="n">
        <v>5.1</v>
      </c>
      <c r="J77" s="4" t="n">
        <v>0.04</v>
      </c>
      <c r="K77" s="4" t="n">
        <v>0.15</v>
      </c>
      <c r="L77" s="4" t="n">
        <v>39</v>
      </c>
      <c r="M77" s="4" t="n">
        <v>85.5</v>
      </c>
      <c r="N77" s="4" t="n">
        <v>28.5</v>
      </c>
      <c r="O77" s="4" t="n">
        <v>1.05</v>
      </c>
      <c r="P77" s="59" t="n">
        <v>17.83</v>
      </c>
    </row>
    <row r="78" customFormat="false" ht="14.25" hidden="false" customHeight="false" outlineLevel="0" collapsed="false">
      <c r="A78" s="1" t="s">
        <v>78</v>
      </c>
      <c r="B78" s="58" t="s">
        <v>86</v>
      </c>
      <c r="C78" s="3" t="n">
        <v>50</v>
      </c>
      <c r="D78" s="4" t="n">
        <v>0.4</v>
      </c>
      <c r="E78" s="4" t="n">
        <v>0.05</v>
      </c>
      <c r="F78" s="4" t="n">
        <v>1.25</v>
      </c>
      <c r="G78" s="4" t="n">
        <v>7</v>
      </c>
      <c r="H78" s="4" t="n">
        <v>0.01</v>
      </c>
      <c r="I78" s="4" t="n">
        <v>5</v>
      </c>
      <c r="J78" s="4" t="n">
        <v>0</v>
      </c>
      <c r="K78" s="4" t="n">
        <v>0.05</v>
      </c>
      <c r="L78" s="4" t="n">
        <v>11.5</v>
      </c>
      <c r="M78" s="4" t="n">
        <v>21</v>
      </c>
      <c r="N78" s="4" t="n">
        <v>7</v>
      </c>
      <c r="O78" s="4" t="n">
        <v>0.3</v>
      </c>
      <c r="P78" s="59" t="n">
        <v>12</v>
      </c>
    </row>
    <row r="79" customFormat="false" ht="14.25" hidden="false" customHeight="false" outlineLevel="0" collapsed="false">
      <c r="A79" s="1" t="s">
        <v>51</v>
      </c>
      <c r="B79" s="58" t="s">
        <v>52</v>
      </c>
      <c r="C79" s="3" t="s">
        <v>53</v>
      </c>
      <c r="D79" s="4" t="n">
        <v>2.07</v>
      </c>
      <c r="E79" s="4" t="n">
        <v>0.37</v>
      </c>
      <c r="F79" s="4" t="n">
        <v>10.71</v>
      </c>
      <c r="G79" s="4" t="n">
        <v>57.01</v>
      </c>
      <c r="H79" s="4" t="n">
        <v>0.05</v>
      </c>
      <c r="I79" s="4" t="n">
        <v>0</v>
      </c>
      <c r="J79" s="4" t="n">
        <v>0</v>
      </c>
      <c r="K79" s="4" t="n">
        <v>0</v>
      </c>
      <c r="L79" s="4" t="n">
        <v>11.02</v>
      </c>
      <c r="M79" s="4" t="n">
        <v>49.77</v>
      </c>
      <c r="N79" s="4" t="n">
        <v>14.8</v>
      </c>
      <c r="O79" s="4" t="n">
        <v>1.22</v>
      </c>
      <c r="P79" s="59" t="n">
        <v>1.85</v>
      </c>
    </row>
    <row r="80" customFormat="false" ht="15" hidden="false" customHeight="false" outlineLevel="0" collapsed="false">
      <c r="A80" s="1" t="s">
        <v>64</v>
      </c>
      <c r="B80" s="58" t="s">
        <v>65</v>
      </c>
      <c r="C80" s="3" t="s">
        <v>56</v>
      </c>
      <c r="D80" s="4" t="n">
        <v>0.5</v>
      </c>
      <c r="E80" s="4" t="n">
        <v>0.2</v>
      </c>
      <c r="F80" s="4" t="n">
        <v>23.1</v>
      </c>
      <c r="G80" s="4" t="n">
        <v>96</v>
      </c>
      <c r="H80" s="4" t="n">
        <v>0.02</v>
      </c>
      <c r="I80" s="4" t="n">
        <v>4.3</v>
      </c>
      <c r="J80" s="4" t="n">
        <v>0</v>
      </c>
      <c r="K80" s="4" t="n">
        <v>0.2</v>
      </c>
      <c r="L80" s="4" t="n">
        <v>22</v>
      </c>
      <c r="M80" s="4" t="n">
        <v>16</v>
      </c>
      <c r="N80" s="4" t="n">
        <v>14</v>
      </c>
      <c r="O80" s="4" t="n">
        <v>1.1</v>
      </c>
      <c r="P80" s="59" t="n">
        <v>12</v>
      </c>
    </row>
    <row r="81" customFormat="false" ht="15" hidden="false" customHeight="false" outlineLevel="0" collapsed="false">
      <c r="A81" s="61"/>
      <c r="B81" s="62" t="s">
        <v>57</v>
      </c>
      <c r="C81" s="63"/>
      <c r="D81" s="64" t="n">
        <f aca="false">SUM(D75:D80)</f>
        <v>18.66</v>
      </c>
      <c r="E81" s="64" t="n">
        <f aca="false">SUM(E75:E80)</f>
        <v>11.64</v>
      </c>
      <c r="F81" s="64" t="n">
        <f aca="false">SUM(F75:F80)</f>
        <v>74.66</v>
      </c>
      <c r="G81" s="64" t="n">
        <f aca="false">SUM(G75:G80)</f>
        <v>495.26</v>
      </c>
      <c r="H81" s="64" t="n">
        <f aca="false">SUM(H75:H80)</f>
        <v>0.28</v>
      </c>
      <c r="I81" s="64" t="n">
        <f aca="false">SUM(I75:I80)</f>
        <v>15.45</v>
      </c>
      <c r="J81" s="64" t="n">
        <f aca="false">SUM(J75:J80)</f>
        <v>0.05</v>
      </c>
      <c r="K81" s="64" t="n">
        <f aca="false">SUM(K75:K80)</f>
        <v>3.57</v>
      </c>
      <c r="L81" s="64" t="n">
        <f aca="false">SUM(L75:L80)</f>
        <v>117.27</v>
      </c>
      <c r="M81" s="64" t="n">
        <f aca="false">SUM(M75:M80)</f>
        <v>333.77</v>
      </c>
      <c r="N81" s="64" t="n">
        <f aca="false">SUM(N75:N80)</f>
        <v>96.8</v>
      </c>
      <c r="O81" s="64" t="n">
        <f aca="false">SUM(O75:O80)</f>
        <v>4.47</v>
      </c>
      <c r="P81" s="77" t="n">
        <f aca="false">SUM(P75:P80)</f>
        <v>85.14</v>
      </c>
    </row>
    <row r="82" customFormat="false" ht="14.25" hidden="false" customHeight="false" outlineLevel="0" collapsed="false">
      <c r="B82" s="67" t="s">
        <v>111</v>
      </c>
      <c r="C82" s="68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59"/>
    </row>
    <row r="83" customFormat="false" ht="26.25" hidden="false" customHeight="false" outlineLevel="0" collapsed="false">
      <c r="A83" s="1" t="s">
        <v>145</v>
      </c>
      <c r="B83" s="58" t="s">
        <v>146</v>
      </c>
      <c r="C83" s="3" t="s">
        <v>142</v>
      </c>
      <c r="D83" s="4" t="n">
        <v>1.72</v>
      </c>
      <c r="E83" s="4" t="n">
        <v>6.05</v>
      </c>
      <c r="F83" s="4" t="n">
        <v>6.38</v>
      </c>
      <c r="G83" s="4" t="n">
        <v>88.25</v>
      </c>
      <c r="H83" s="4" t="n">
        <v>0.05</v>
      </c>
      <c r="I83" s="4" t="n">
        <v>18.49</v>
      </c>
      <c r="J83" s="4" t="n">
        <v>0.01</v>
      </c>
      <c r="K83" s="4" t="n">
        <v>2.39</v>
      </c>
      <c r="L83" s="4" t="n">
        <v>38.9</v>
      </c>
      <c r="M83" s="4" t="n">
        <v>51.05</v>
      </c>
      <c r="N83" s="4" t="n">
        <v>22.7</v>
      </c>
      <c r="O83" s="4" t="n">
        <v>0.8</v>
      </c>
      <c r="P83" s="59" t="n">
        <v>14.25</v>
      </c>
    </row>
    <row r="84" customFormat="false" ht="14.25" hidden="false" customHeight="false" outlineLevel="0" collapsed="false">
      <c r="A84" s="1" t="s">
        <v>112</v>
      </c>
      <c r="B84" s="58" t="s">
        <v>113</v>
      </c>
      <c r="C84" s="3" t="s">
        <v>61</v>
      </c>
      <c r="D84" s="4" t="n">
        <v>16.56</v>
      </c>
      <c r="E84" s="4" t="n">
        <v>17.28</v>
      </c>
      <c r="F84" s="4" t="n">
        <v>19.08</v>
      </c>
      <c r="G84" s="4" t="n">
        <v>297.6</v>
      </c>
      <c r="H84" s="4" t="n">
        <v>0.14</v>
      </c>
      <c r="I84" s="4" t="n">
        <v>12.48</v>
      </c>
      <c r="J84" s="4" t="n">
        <v>0.02</v>
      </c>
      <c r="K84" s="4" t="n">
        <v>3.72</v>
      </c>
      <c r="L84" s="4" t="n">
        <v>30</v>
      </c>
      <c r="M84" s="4" t="n">
        <v>166.8</v>
      </c>
      <c r="N84" s="4" t="n">
        <v>46.8</v>
      </c>
      <c r="O84" s="4" t="n">
        <v>2.16</v>
      </c>
      <c r="P84" s="59" t="n">
        <v>53.02</v>
      </c>
    </row>
    <row r="85" customFormat="false" ht="14.25" hidden="false" customHeight="false" outlineLevel="0" collapsed="false">
      <c r="A85" s="1" t="s">
        <v>114</v>
      </c>
      <c r="B85" s="58" t="s">
        <v>115</v>
      </c>
      <c r="C85" s="3" t="s">
        <v>116</v>
      </c>
      <c r="D85" s="4" t="n">
        <v>0.8</v>
      </c>
      <c r="E85" s="4" t="n">
        <v>5.05</v>
      </c>
      <c r="F85" s="4" t="n">
        <v>1.5</v>
      </c>
      <c r="G85" s="4" t="n">
        <v>54.5</v>
      </c>
      <c r="H85" s="4" t="n">
        <v>0.01</v>
      </c>
      <c r="I85" s="4" t="n">
        <v>9.45</v>
      </c>
      <c r="J85" s="4" t="n">
        <v>0</v>
      </c>
      <c r="K85" s="4" t="n">
        <v>2.25</v>
      </c>
      <c r="L85" s="4" t="n">
        <v>21.5</v>
      </c>
      <c r="M85" s="4" t="n">
        <v>16</v>
      </c>
      <c r="N85" s="4" t="n">
        <v>7.5</v>
      </c>
      <c r="O85" s="4" t="n">
        <v>0.3</v>
      </c>
      <c r="P85" s="59" t="n">
        <v>6.32</v>
      </c>
    </row>
    <row r="86" customFormat="false" ht="14.25" hidden="false" customHeight="false" outlineLevel="0" collapsed="false">
      <c r="A86" s="1" t="s">
        <v>51</v>
      </c>
      <c r="B86" s="58" t="s">
        <v>52</v>
      </c>
      <c r="C86" s="3" t="s">
        <v>53</v>
      </c>
      <c r="D86" s="4" t="n">
        <v>2.07</v>
      </c>
      <c r="E86" s="4" t="n">
        <v>0.37</v>
      </c>
      <c r="F86" s="4" t="n">
        <v>10.71</v>
      </c>
      <c r="G86" s="4" t="n">
        <v>57.01</v>
      </c>
      <c r="H86" s="4" t="n">
        <v>0.05</v>
      </c>
      <c r="I86" s="4" t="n">
        <v>0</v>
      </c>
      <c r="J86" s="4" t="n">
        <v>0</v>
      </c>
      <c r="K86" s="4" t="n">
        <v>0</v>
      </c>
      <c r="L86" s="4" t="n">
        <v>11.02</v>
      </c>
      <c r="M86" s="4" t="n">
        <v>49.77</v>
      </c>
      <c r="N86" s="4" t="n">
        <v>14.8</v>
      </c>
      <c r="O86" s="4" t="n">
        <v>1.22</v>
      </c>
      <c r="P86" s="59" t="n">
        <v>1.85</v>
      </c>
    </row>
    <row r="87" customFormat="false" ht="21" hidden="false" customHeight="true" outlineLevel="0" collapsed="false">
      <c r="A87" s="72" t="s">
        <v>117</v>
      </c>
      <c r="B87" s="73" t="s">
        <v>118</v>
      </c>
      <c r="C87" s="74" t="s">
        <v>56</v>
      </c>
      <c r="D87" s="75" t="n">
        <v>3.2</v>
      </c>
      <c r="E87" s="75" t="n">
        <v>2.7</v>
      </c>
      <c r="F87" s="75" t="n">
        <v>15.9</v>
      </c>
      <c r="G87" s="75" t="n">
        <v>100</v>
      </c>
      <c r="H87" s="75" t="n">
        <v>0.04</v>
      </c>
      <c r="I87" s="75" t="n">
        <v>1.3</v>
      </c>
      <c r="J87" s="75" t="n">
        <v>0.02</v>
      </c>
      <c r="K87" s="75" t="n">
        <v>0</v>
      </c>
      <c r="L87" s="75" t="n">
        <v>126</v>
      </c>
      <c r="M87" s="75" t="n">
        <v>90</v>
      </c>
      <c r="N87" s="75" t="n">
        <v>14</v>
      </c>
      <c r="O87" s="75" t="n">
        <v>0.1</v>
      </c>
      <c r="P87" s="76" t="n">
        <v>12.43</v>
      </c>
    </row>
    <row r="88" customFormat="false" ht="15" hidden="false" customHeight="false" outlineLevel="0" collapsed="false">
      <c r="A88" s="61"/>
      <c r="B88" s="62" t="s">
        <v>57</v>
      </c>
      <c r="C88" s="63"/>
      <c r="D88" s="64" t="n">
        <f aca="false">SUM(D83:D87)</f>
        <v>24.35</v>
      </c>
      <c r="E88" s="64" t="n">
        <f aca="false">SUM(E83:E87)</f>
        <v>31.45</v>
      </c>
      <c r="F88" s="64" t="n">
        <f aca="false">SUM(F83:F87)</f>
        <v>53.57</v>
      </c>
      <c r="G88" s="64" t="n">
        <f aca="false">SUM(G83:G87)</f>
        <v>597.36</v>
      </c>
      <c r="H88" s="64" t="n">
        <f aca="false">SUM(H83:H87)</f>
        <v>0.29</v>
      </c>
      <c r="I88" s="64" t="n">
        <f aca="false">SUM(I83:I87)</f>
        <v>41.72</v>
      </c>
      <c r="J88" s="64" t="n">
        <f aca="false">SUM(J83:J87)</f>
        <v>0.05</v>
      </c>
      <c r="K88" s="64" t="n">
        <f aca="false">SUM(K83:K87)</f>
        <v>8.36</v>
      </c>
      <c r="L88" s="64" t="n">
        <f aca="false">SUM(L83:L87)</f>
        <v>227.42</v>
      </c>
      <c r="M88" s="64" t="n">
        <f aca="false">SUM(M83:M87)</f>
        <v>373.62</v>
      </c>
      <c r="N88" s="64" t="n">
        <f aca="false">SUM(N83:N87)</f>
        <v>105.8</v>
      </c>
      <c r="O88" s="64" t="n">
        <f aca="false">SUM(O83:O87)</f>
        <v>4.58</v>
      </c>
      <c r="P88" s="77" t="n">
        <f aca="false">SUM(P83:P87)</f>
        <v>87.87</v>
      </c>
    </row>
    <row r="89" customFormat="false" ht="15" hidden="false" customHeight="false" outlineLevel="0" collapsed="false">
      <c r="A89" s="88"/>
      <c r="B89" s="62" t="s">
        <v>119</v>
      </c>
      <c r="C89" s="63"/>
      <c r="D89" s="64" t="n">
        <f aca="false">D88+D81+D73+D65+D58+D50+D42+D34+D28+D21</f>
        <v>252.086818181818</v>
      </c>
      <c r="E89" s="64" t="n">
        <f aca="false">E88+E81+E73+E65+E58+E50+E42+E34+E28+E21</f>
        <v>258.958636363636</v>
      </c>
      <c r="F89" s="64" t="n">
        <f aca="false">F88+F81+F73+F65+F58+F50+F42+F34+F28+F21</f>
        <v>757.351212121212</v>
      </c>
      <c r="G89" s="64" t="n">
        <f aca="false">G88+G81+G73+G65+G58+G50+G42+G34+G28+G21</f>
        <v>6440.03939393939</v>
      </c>
      <c r="H89" s="64" t="n">
        <f aca="false">H88+H81+H73+H65+H58+H50+H42+H34+H28+H21</f>
        <v>3.14337878787879</v>
      </c>
      <c r="I89" s="64" t="n">
        <f aca="false">I88+I81+I73+I65+I58+I50+I42+I34+I28+I21</f>
        <v>274.394545454545</v>
      </c>
      <c r="J89" s="64" t="n">
        <f aca="false">J88+J81+J73+J65+J58+J50+J42+J34+J28+J21</f>
        <v>10.7708484848485</v>
      </c>
      <c r="K89" s="64" t="n">
        <f aca="false">K88+K81+K73+K65+K58+K50+K42+K34+K28+K21</f>
        <v>48.8537878787879</v>
      </c>
      <c r="L89" s="64" t="n">
        <f aca="false">L88+L81+L73+L65+L58+L50+L42+L34+L28+L21</f>
        <v>1668.27272727273</v>
      </c>
      <c r="M89" s="64" t="n">
        <f aca="false">M88+M81+M73+M65+M58+M50+M42+M34+M28+M21</f>
        <v>4071.2003030303</v>
      </c>
      <c r="N89" s="64" t="n">
        <f aca="false">N88+N81+N73+N65+N58+N50+N42+N34+N28+N21</f>
        <v>1030.9803030303</v>
      </c>
      <c r="O89" s="64" t="n">
        <f aca="false">O88+O81+O73+O65+O58+O50+O42+O34+O28+O21</f>
        <v>62.2633333333333</v>
      </c>
      <c r="P89" s="65" t="n">
        <f aca="false">P88+P81+P73+P65+P58+P50+P42+P34+P28+P21</f>
        <v>918</v>
      </c>
      <c r="R89" s="89" t="n">
        <v>918</v>
      </c>
    </row>
    <row r="90" customFormat="false" ht="9" hidden="false" customHeight="true" outlineLevel="0" collapsed="false">
      <c r="A90" s="43"/>
      <c r="B90" s="90"/>
      <c r="C90" s="91"/>
      <c r="D90" s="92"/>
      <c r="E90" s="92"/>
      <c r="F90" s="92"/>
      <c r="G90" s="92"/>
      <c r="H90" s="92"/>
      <c r="K90" s="89"/>
      <c r="Q90" s="6" t="n">
        <f aca="false">P89-R89</f>
        <v>0</v>
      </c>
    </row>
    <row r="91" customFormat="false" ht="14.25" hidden="false" customHeight="true" outlineLevel="0" collapsed="false">
      <c r="A91" s="40"/>
      <c r="B91" s="93" t="s">
        <v>120</v>
      </c>
      <c r="C91" s="93"/>
      <c r="D91" s="93"/>
      <c r="E91" s="94" t="s">
        <v>121</v>
      </c>
      <c r="F91" s="94"/>
      <c r="G91" s="95" t="s">
        <v>122</v>
      </c>
      <c r="H91" s="95"/>
      <c r="I91" s="95"/>
    </row>
    <row r="92" customFormat="false" ht="6" hidden="false" customHeight="true" outlineLevel="0" collapsed="false">
      <c r="A92" s="43"/>
      <c r="B92" s="96"/>
      <c r="C92" s="93"/>
      <c r="D92" s="97"/>
      <c r="E92" s="94"/>
      <c r="F92" s="94"/>
      <c r="G92" s="95"/>
      <c r="H92" s="95"/>
      <c r="I92" s="98"/>
    </row>
    <row r="93" customFormat="false" ht="15" hidden="false" customHeight="true" outlineLevel="0" collapsed="false">
      <c r="A93" s="40"/>
      <c r="B93" s="93" t="s">
        <v>123</v>
      </c>
      <c r="C93" s="93"/>
      <c r="D93" s="93"/>
      <c r="E93" s="99" t="s">
        <v>121</v>
      </c>
      <c r="F93" s="99"/>
      <c r="G93" s="95" t="s">
        <v>124</v>
      </c>
      <c r="H93" s="95"/>
      <c r="I93" s="95"/>
    </row>
    <row r="94" customFormat="false" ht="15" hidden="false" customHeight="false" outlineLevel="0" collapsed="false">
      <c r="A94" s="43"/>
      <c r="B94" s="100"/>
      <c r="C94" s="101"/>
      <c r="D94" s="99"/>
      <c r="E94" s="99"/>
      <c r="F94" s="99"/>
      <c r="G94" s="99"/>
      <c r="H94" s="99"/>
    </row>
    <row r="95" customFormat="false" ht="14.25" hidden="false" customHeight="true" outlineLevel="0" collapsed="false">
      <c r="A95" s="43"/>
      <c r="B95" s="102" t="s">
        <v>125</v>
      </c>
      <c r="C95" s="102"/>
      <c r="D95" s="103" t="s">
        <v>126</v>
      </c>
      <c r="E95" s="103"/>
      <c r="F95" s="103"/>
      <c r="G95" s="103"/>
      <c r="H95" s="99"/>
    </row>
    <row r="96" customFormat="false" ht="27" hidden="false" customHeight="false" outlineLevel="0" collapsed="false">
      <c r="A96" s="43"/>
      <c r="B96" s="102"/>
      <c r="C96" s="102"/>
      <c r="D96" s="104" t="s">
        <v>127</v>
      </c>
      <c r="E96" s="105" t="s">
        <v>128</v>
      </c>
      <c r="F96" s="105" t="s">
        <v>129</v>
      </c>
      <c r="G96" s="106" t="s">
        <v>130</v>
      </c>
      <c r="H96" s="99"/>
    </row>
    <row r="97" customFormat="false" ht="15" hidden="false" customHeight="false" outlineLevel="0" collapsed="false">
      <c r="A97" s="43"/>
      <c r="B97" s="102"/>
      <c r="C97" s="102"/>
      <c r="D97" s="107" t="n">
        <v>77</v>
      </c>
      <c r="E97" s="64" t="n">
        <v>79</v>
      </c>
      <c r="F97" s="64" t="n">
        <v>335</v>
      </c>
      <c r="G97" s="108" t="n">
        <v>2350</v>
      </c>
      <c r="H97" s="99"/>
    </row>
    <row r="98" customFormat="false" ht="14.25" hidden="false" customHeight="true" outlineLevel="0" collapsed="false">
      <c r="A98" s="100" t="n">
        <v>0.35</v>
      </c>
      <c r="B98" s="109" t="s">
        <v>152</v>
      </c>
      <c r="C98" s="109"/>
      <c r="D98" s="110" t="n">
        <f aca="false">D97*A98</f>
        <v>26.95</v>
      </c>
      <c r="E98" s="111" t="n">
        <f aca="false">E97*A98</f>
        <v>27.65</v>
      </c>
      <c r="F98" s="111" t="n">
        <f aca="false">F97*A98</f>
        <v>117.25</v>
      </c>
      <c r="G98" s="112" t="n">
        <f aca="false">G97*A98</f>
        <v>822.5</v>
      </c>
      <c r="H98" s="99"/>
    </row>
    <row r="99" customFormat="false" ht="14.25" hidden="false" customHeight="true" outlineLevel="0" collapsed="false">
      <c r="A99" s="100" t="n">
        <v>10</v>
      </c>
      <c r="B99" s="113" t="s">
        <v>153</v>
      </c>
      <c r="C99" s="113"/>
      <c r="D99" s="114" t="n">
        <f aca="false">D89/A99</f>
        <v>25.2086818181818</v>
      </c>
      <c r="E99" s="4" t="n">
        <f aca="false">E89/A99</f>
        <v>25.8958636363636</v>
      </c>
      <c r="F99" s="4" t="n">
        <f aca="false">F89/A99</f>
        <v>75.7351212121212</v>
      </c>
      <c r="G99" s="115" t="n">
        <f aca="false">G89/A99</f>
        <v>644.003939393939</v>
      </c>
      <c r="H99" s="99"/>
    </row>
    <row r="100" customFormat="false" ht="15" hidden="false" customHeight="true" outlineLevel="0" collapsed="false">
      <c r="A100" s="43"/>
      <c r="B100" s="116" t="s">
        <v>133</v>
      </c>
      <c r="C100" s="116"/>
      <c r="D100" s="117" t="n">
        <f aca="false">D99-D98</f>
        <v>-1.74131818181818</v>
      </c>
      <c r="E100" s="118" t="n">
        <f aca="false">E99-E98</f>
        <v>-1.75413636363636</v>
      </c>
      <c r="F100" s="118" t="n">
        <f aca="false">F99-F98</f>
        <v>-41.5148787878788</v>
      </c>
      <c r="G100" s="119" t="n">
        <f aca="false">G99-G98</f>
        <v>-178.496060606061</v>
      </c>
      <c r="H100" s="6"/>
      <c r="I100" s="7"/>
      <c r="J100" s="7"/>
      <c r="K100" s="8"/>
      <c r="L100" s="9"/>
    </row>
    <row r="101" s="129" customFormat="true" ht="15.75" hidden="false" customHeight="true" outlineLevel="0" collapsed="false">
      <c r="A101" s="120"/>
      <c r="B101" s="121" t="s">
        <v>134</v>
      </c>
      <c r="C101" s="121"/>
      <c r="D101" s="122" t="n">
        <f aca="false">D99/D98*100-100</f>
        <v>-6.46129195479843</v>
      </c>
      <c r="E101" s="123" t="n">
        <f aca="false">E99/E98*100-100</f>
        <v>-6.34407364787111</v>
      </c>
      <c r="F101" s="123" t="n">
        <f aca="false">F99/F98*100-100</f>
        <v>-35.4071460877431</v>
      </c>
      <c r="G101" s="124" t="n">
        <f aca="false">G99/G98*100-100</f>
        <v>-21.7016487059041</v>
      </c>
      <c r="H101" s="125"/>
      <c r="I101" s="126"/>
      <c r="J101" s="126"/>
      <c r="K101" s="127"/>
      <c r="L101" s="128"/>
      <c r="M101" s="128"/>
      <c r="P101" s="130"/>
    </row>
    <row r="102" customFormat="false" ht="15" hidden="false" customHeight="false" outlineLevel="0" collapsed="false">
      <c r="A102" s="43"/>
      <c r="B102" s="8"/>
      <c r="C102" s="9"/>
      <c r="D102" s="6"/>
      <c r="E102" s="131"/>
      <c r="F102" s="131"/>
      <c r="G102" s="131"/>
      <c r="H102" s="131"/>
      <c r="Q102" s="129"/>
    </row>
    <row r="103" customFormat="false" ht="14.25" hidden="false" customHeight="false" outlineLevel="0" collapsed="false">
      <c r="A103" s="43"/>
      <c r="B103" s="8"/>
      <c r="C103" s="9"/>
      <c r="D103" s="6"/>
      <c r="E103" s="131"/>
      <c r="F103" s="131"/>
      <c r="G103" s="131"/>
      <c r="H103" s="131"/>
    </row>
    <row r="104" customFormat="false" ht="14.25" hidden="false" customHeight="false" outlineLevel="0" collapsed="false">
      <c r="A104" s="43"/>
      <c r="B104" s="7"/>
      <c r="C104" s="8"/>
      <c r="D104" s="6"/>
      <c r="E104" s="6"/>
      <c r="F104" s="131"/>
      <c r="G104" s="131"/>
      <c r="H104" s="131"/>
    </row>
    <row r="105" customFormat="false" ht="14.25" hidden="false" customHeight="false" outlineLevel="0" collapsed="false">
      <c r="A105" s="40"/>
      <c r="B105" s="7"/>
      <c r="C105" s="8"/>
      <c r="D105" s="6"/>
      <c r="E105" s="6"/>
      <c r="F105" s="131"/>
      <c r="G105" s="131"/>
      <c r="H105" s="131"/>
    </row>
    <row r="106" customFormat="false" ht="14.25" hidden="false" customHeight="false" outlineLevel="0" collapsed="false">
      <c r="A106" s="40"/>
      <c r="B106" s="7"/>
      <c r="C106" s="8"/>
      <c r="D106" s="6"/>
      <c r="E106" s="6"/>
      <c r="F106" s="131"/>
      <c r="G106" s="131"/>
      <c r="H106" s="131"/>
    </row>
    <row r="107" customFormat="false" ht="14.25" hidden="false" customHeight="false" outlineLevel="0" collapsed="false">
      <c r="A107" s="40"/>
      <c r="B107" s="7"/>
      <c r="C107" s="8"/>
      <c r="D107" s="6"/>
      <c r="E107" s="6"/>
      <c r="F107" s="131"/>
      <c r="G107" s="131"/>
      <c r="H107" s="131"/>
    </row>
    <row r="108" customFormat="false" ht="14.25" hidden="false" customHeight="false" outlineLevel="0" collapsed="false">
      <c r="A108" s="40"/>
      <c r="B108" s="7"/>
      <c r="C108" s="8"/>
      <c r="D108" s="6"/>
      <c r="E108" s="6"/>
      <c r="F108" s="131"/>
      <c r="G108" s="131"/>
      <c r="H108" s="131"/>
    </row>
    <row r="109" customFormat="false" ht="14.25" hidden="false" customHeight="false" outlineLevel="0" collapsed="false">
      <c r="A109" s="40"/>
      <c r="B109" s="7"/>
      <c r="C109" s="8"/>
      <c r="D109" s="6"/>
      <c r="E109" s="6"/>
      <c r="F109" s="131"/>
      <c r="G109" s="131"/>
      <c r="H109" s="131"/>
    </row>
    <row r="110" customFormat="false" ht="14.25" hidden="false" customHeight="false" outlineLevel="0" collapsed="false">
      <c r="A110" s="40"/>
      <c r="B110" s="7"/>
      <c r="C110" s="8"/>
      <c r="D110" s="6"/>
      <c r="E110" s="6"/>
      <c r="F110" s="131"/>
      <c r="G110" s="131"/>
      <c r="H110" s="131"/>
    </row>
    <row r="111" customFormat="false" ht="14.25" hidden="false" customHeight="false" outlineLevel="0" collapsed="false">
      <c r="A111" s="40"/>
      <c r="B111" s="7"/>
      <c r="C111" s="8"/>
      <c r="D111" s="6"/>
      <c r="E111" s="6"/>
      <c r="F111" s="131"/>
      <c r="G111" s="131"/>
      <c r="H111" s="131"/>
    </row>
    <row r="112" customFormat="false" ht="14.25" hidden="false" customHeight="false" outlineLevel="0" collapsed="false">
      <c r="A112" s="40"/>
      <c r="B112" s="7"/>
      <c r="C112" s="8"/>
      <c r="D112" s="6"/>
      <c r="E112" s="6"/>
      <c r="F112" s="131"/>
      <c r="G112" s="131"/>
      <c r="H112" s="131"/>
    </row>
    <row r="113" customFormat="false" ht="14.25" hidden="false" customHeight="false" outlineLevel="0" collapsed="false">
      <c r="A113" s="40"/>
      <c r="B113" s="7"/>
      <c r="C113" s="8"/>
      <c r="D113" s="6"/>
      <c r="E113" s="6"/>
      <c r="F113" s="131"/>
      <c r="G113" s="131"/>
      <c r="H113" s="131"/>
    </row>
    <row r="114" customFormat="false" ht="14.25" hidden="false" customHeight="false" outlineLevel="0" collapsed="false">
      <c r="A114" s="40"/>
      <c r="D114" s="131"/>
      <c r="E114" s="131"/>
      <c r="F114" s="131"/>
      <c r="G114" s="131"/>
      <c r="H114" s="131"/>
    </row>
    <row r="115" customFormat="false" ht="14.25" hidden="false" customHeight="false" outlineLevel="0" collapsed="false">
      <c r="A115" s="40"/>
      <c r="B115" s="7"/>
      <c r="C115" s="8"/>
      <c r="D115" s="6"/>
      <c r="E115" s="6"/>
      <c r="F115" s="131"/>
      <c r="G115" s="131"/>
      <c r="H115" s="131"/>
    </row>
    <row r="116" customFormat="false" ht="14.25" hidden="false" customHeight="false" outlineLevel="0" collapsed="false">
      <c r="A116" s="40"/>
      <c r="B116" s="7"/>
      <c r="C116" s="8"/>
      <c r="D116" s="6"/>
      <c r="E116" s="6"/>
      <c r="F116" s="131"/>
      <c r="G116" s="131"/>
      <c r="H116" s="131"/>
    </row>
    <row r="117" customFormat="false" ht="14.25" hidden="false" customHeight="false" outlineLevel="0" collapsed="false">
      <c r="A117" s="40"/>
      <c r="B117" s="7"/>
      <c r="C117" s="8"/>
      <c r="D117" s="6"/>
      <c r="E117" s="6"/>
      <c r="F117" s="131"/>
      <c r="G117" s="131"/>
      <c r="H117" s="131"/>
    </row>
    <row r="118" customFormat="false" ht="14.25" hidden="false" customHeight="false" outlineLevel="0" collapsed="false">
      <c r="A118" s="40"/>
      <c r="B118" s="7"/>
      <c r="C118" s="8"/>
      <c r="D118" s="6"/>
      <c r="E118" s="6"/>
      <c r="F118" s="131"/>
      <c r="G118" s="131"/>
      <c r="H118" s="131"/>
    </row>
    <row r="119" customFormat="false" ht="14.25" hidden="false" customHeight="false" outlineLevel="0" collapsed="false">
      <c r="A119" s="40"/>
      <c r="B119" s="7"/>
      <c r="C119" s="8"/>
      <c r="D119" s="6"/>
      <c r="E119" s="6"/>
      <c r="F119" s="131"/>
      <c r="G119" s="131"/>
      <c r="H119" s="131"/>
    </row>
    <row r="120" customFormat="false" ht="14.25" hidden="false" customHeight="false" outlineLevel="0" collapsed="false">
      <c r="A120" s="40"/>
      <c r="B120" s="7"/>
      <c r="C120" s="8"/>
      <c r="D120" s="6"/>
      <c r="E120" s="6"/>
      <c r="F120" s="131"/>
      <c r="G120" s="131"/>
      <c r="H120" s="131"/>
    </row>
    <row r="121" customFormat="false" ht="14.25" hidden="false" customHeight="false" outlineLevel="0" collapsed="false">
      <c r="A121" s="40"/>
      <c r="B121" s="7"/>
      <c r="C121" s="8"/>
      <c r="D121" s="6"/>
      <c r="E121" s="6"/>
      <c r="F121" s="131"/>
      <c r="G121" s="131"/>
      <c r="H121" s="131"/>
    </row>
    <row r="122" customFormat="false" ht="14.25" hidden="false" customHeight="false" outlineLevel="0" collapsed="false">
      <c r="A122" s="40"/>
      <c r="B122" s="7"/>
      <c r="C122" s="8"/>
      <c r="D122" s="6"/>
      <c r="E122" s="6"/>
      <c r="F122" s="131"/>
      <c r="G122" s="131"/>
      <c r="H122" s="131"/>
    </row>
    <row r="123" customFormat="false" ht="14.25" hidden="false" customHeight="false" outlineLevel="0" collapsed="false">
      <c r="A123" s="40"/>
      <c r="B123" s="7"/>
      <c r="C123" s="8"/>
      <c r="D123" s="6"/>
      <c r="E123" s="6"/>
      <c r="F123" s="131"/>
      <c r="G123" s="131"/>
      <c r="H123" s="131"/>
    </row>
    <row r="124" customFormat="false" ht="14.25" hidden="false" customHeight="false" outlineLevel="0" collapsed="false">
      <c r="A124" s="40"/>
      <c r="B124" s="7"/>
      <c r="C124" s="8"/>
      <c r="D124" s="6"/>
      <c r="E124" s="6"/>
      <c r="F124" s="131"/>
      <c r="G124" s="131"/>
      <c r="H124" s="131"/>
    </row>
    <row r="125" customFormat="false" ht="14.25" hidden="false" customHeight="false" outlineLevel="0" collapsed="false">
      <c r="A125" s="40"/>
      <c r="B125" s="7"/>
      <c r="C125" s="8"/>
      <c r="D125" s="6"/>
      <c r="E125" s="6"/>
      <c r="F125" s="131"/>
      <c r="G125" s="131"/>
      <c r="H125" s="131"/>
    </row>
    <row r="126" customFormat="false" ht="14.25" hidden="false" customHeight="false" outlineLevel="0" collapsed="false">
      <c r="A126" s="40"/>
      <c r="B126" s="7"/>
      <c r="C126" s="8"/>
      <c r="D126" s="6"/>
      <c r="E126" s="6"/>
      <c r="F126" s="131"/>
      <c r="G126" s="131"/>
      <c r="H126" s="131"/>
    </row>
    <row r="127" customFormat="false" ht="14.25" hidden="false" customHeight="false" outlineLevel="0" collapsed="false">
      <c r="A127" s="40"/>
      <c r="B127" s="7"/>
      <c r="C127" s="8"/>
      <c r="D127" s="6"/>
      <c r="E127" s="6"/>
      <c r="F127" s="131"/>
      <c r="G127" s="131"/>
      <c r="H127" s="131"/>
    </row>
    <row r="128" customFormat="false" ht="14.25" hidden="false" customHeight="false" outlineLevel="0" collapsed="false">
      <c r="A128" s="40"/>
      <c r="B128" s="7"/>
      <c r="C128" s="8"/>
      <c r="D128" s="6"/>
      <c r="E128" s="6"/>
      <c r="F128" s="131"/>
      <c r="G128" s="131"/>
      <c r="H128" s="131"/>
    </row>
    <row r="129" customFormat="false" ht="14.25" hidden="false" customHeight="false" outlineLevel="0" collapsed="false">
      <c r="A129" s="40"/>
      <c r="B129" s="7"/>
      <c r="C129" s="8"/>
      <c r="D129" s="6"/>
      <c r="E129" s="6"/>
      <c r="F129" s="131"/>
      <c r="G129" s="131"/>
      <c r="H129" s="131"/>
    </row>
    <row r="130" customFormat="false" ht="14.25" hidden="false" customHeight="false" outlineLevel="0" collapsed="false">
      <c r="A130" s="40"/>
      <c r="B130" s="7"/>
      <c r="C130" s="8"/>
      <c r="D130" s="6"/>
      <c r="E130" s="6"/>
      <c r="F130" s="131"/>
      <c r="G130" s="131"/>
      <c r="H130" s="131"/>
    </row>
    <row r="131" customFormat="false" ht="14.25" hidden="false" customHeight="false" outlineLevel="0" collapsed="false">
      <c r="A131" s="40"/>
      <c r="B131" s="7"/>
      <c r="C131" s="8"/>
      <c r="D131" s="6"/>
      <c r="E131" s="6"/>
      <c r="F131" s="131"/>
      <c r="G131" s="131"/>
      <c r="H131" s="131"/>
    </row>
    <row r="132" customFormat="false" ht="14.25" hidden="false" customHeight="false" outlineLevel="0" collapsed="false">
      <c r="A132" s="40"/>
      <c r="B132" s="7"/>
      <c r="C132" s="8"/>
      <c r="D132" s="6"/>
      <c r="E132" s="6"/>
      <c r="F132" s="131"/>
      <c r="G132" s="131"/>
      <c r="H132" s="131"/>
    </row>
    <row r="133" customFormat="false" ht="14.25" hidden="false" customHeight="false" outlineLevel="0" collapsed="false">
      <c r="A133" s="40"/>
      <c r="B133" s="7"/>
      <c r="C133" s="8"/>
      <c r="D133" s="6"/>
      <c r="E133" s="6"/>
      <c r="F133" s="131"/>
      <c r="G133" s="131"/>
      <c r="H133" s="131"/>
    </row>
    <row r="134" customFormat="false" ht="14.25" hidden="false" customHeight="false" outlineLevel="0" collapsed="false">
      <c r="A134" s="40"/>
      <c r="B134" s="7"/>
      <c r="C134" s="8"/>
      <c r="D134" s="6"/>
      <c r="E134" s="6"/>
      <c r="F134" s="131"/>
      <c r="G134" s="131"/>
      <c r="H134" s="131"/>
    </row>
    <row r="135" customFormat="false" ht="14.25" hidden="false" customHeight="false" outlineLevel="0" collapsed="false">
      <c r="A135" s="40"/>
      <c r="B135" s="7"/>
      <c r="C135" s="8"/>
      <c r="D135" s="6"/>
      <c r="E135" s="6"/>
      <c r="F135" s="131"/>
      <c r="G135" s="131"/>
      <c r="H135" s="131"/>
    </row>
    <row r="136" customFormat="false" ht="14.25" hidden="false" customHeight="false" outlineLevel="0" collapsed="false">
      <c r="A136" s="40"/>
      <c r="B136" s="7"/>
      <c r="C136" s="8"/>
      <c r="D136" s="6"/>
      <c r="E136" s="6"/>
      <c r="F136" s="131"/>
      <c r="G136" s="131"/>
      <c r="H136" s="131"/>
    </row>
    <row r="137" customFormat="false" ht="14.25" hidden="false" customHeight="false" outlineLevel="0" collapsed="false">
      <c r="A137" s="40"/>
      <c r="B137" s="7"/>
      <c r="C137" s="8"/>
      <c r="D137" s="6"/>
      <c r="E137" s="6"/>
      <c r="F137" s="131"/>
      <c r="G137" s="131"/>
      <c r="H137" s="131"/>
    </row>
    <row r="138" customFormat="false" ht="14.25" hidden="false" customHeight="false" outlineLevel="0" collapsed="false">
      <c r="A138" s="40"/>
      <c r="B138" s="7"/>
      <c r="C138" s="8"/>
      <c r="D138" s="6"/>
      <c r="E138" s="6"/>
      <c r="F138" s="131"/>
      <c r="G138" s="131"/>
      <c r="H138" s="131"/>
    </row>
    <row r="139" customFormat="false" ht="14.25" hidden="false" customHeight="false" outlineLevel="0" collapsed="false">
      <c r="A139" s="40"/>
      <c r="B139" s="7"/>
      <c r="C139" s="8"/>
      <c r="D139" s="6"/>
      <c r="E139" s="6"/>
      <c r="F139" s="131"/>
      <c r="G139" s="131"/>
      <c r="H139" s="131"/>
    </row>
    <row r="140" customFormat="false" ht="14.25" hidden="false" customHeight="false" outlineLevel="0" collapsed="false">
      <c r="A140" s="40"/>
      <c r="B140" s="7"/>
      <c r="C140" s="8"/>
      <c r="D140" s="6"/>
      <c r="E140" s="6"/>
      <c r="F140" s="131"/>
      <c r="G140" s="131"/>
      <c r="H140" s="131"/>
    </row>
    <row r="141" customFormat="false" ht="14.25" hidden="false" customHeight="false" outlineLevel="0" collapsed="false">
      <c r="A141" s="40"/>
      <c r="B141" s="7"/>
      <c r="C141" s="8"/>
      <c r="D141" s="6"/>
      <c r="E141" s="6"/>
      <c r="F141" s="131"/>
      <c r="G141" s="131"/>
      <c r="H141" s="131"/>
    </row>
    <row r="142" customFormat="false" ht="14.25" hidden="false" customHeight="false" outlineLevel="0" collapsed="false">
      <c r="A142" s="40"/>
      <c r="B142" s="7"/>
      <c r="C142" s="8"/>
      <c r="D142" s="6"/>
      <c r="E142" s="6"/>
      <c r="F142" s="131"/>
      <c r="G142" s="131"/>
      <c r="H142" s="131"/>
    </row>
    <row r="143" customFormat="false" ht="14.25" hidden="false" customHeight="false" outlineLevel="0" collapsed="false">
      <c r="A143" s="40"/>
      <c r="B143" s="7"/>
      <c r="C143" s="8"/>
      <c r="D143" s="6"/>
      <c r="E143" s="6"/>
      <c r="F143" s="131"/>
      <c r="G143" s="131"/>
      <c r="H143" s="131"/>
    </row>
    <row r="144" customFormat="false" ht="14.25" hidden="false" customHeight="false" outlineLevel="0" collapsed="false">
      <c r="A144" s="40"/>
      <c r="B144" s="7"/>
      <c r="C144" s="8"/>
      <c r="D144" s="6"/>
      <c r="E144" s="6"/>
      <c r="F144" s="131"/>
      <c r="G144" s="131"/>
      <c r="H144" s="131"/>
    </row>
    <row r="145" customFormat="false" ht="14.25" hidden="false" customHeight="false" outlineLevel="0" collapsed="false">
      <c r="A145" s="40"/>
      <c r="B145" s="7"/>
      <c r="C145" s="8"/>
      <c r="D145" s="6"/>
      <c r="E145" s="6"/>
      <c r="F145" s="131"/>
      <c r="G145" s="131"/>
      <c r="H145" s="131"/>
    </row>
    <row r="146" customFormat="false" ht="14.25" hidden="false" customHeight="false" outlineLevel="0" collapsed="false">
      <c r="A146" s="40"/>
      <c r="B146" s="7"/>
      <c r="C146" s="8"/>
      <c r="D146" s="6"/>
      <c r="E146" s="6"/>
      <c r="F146" s="131"/>
      <c r="G146" s="131"/>
      <c r="H146" s="131"/>
    </row>
    <row r="147" customFormat="false" ht="14.25" hidden="false" customHeight="false" outlineLevel="0" collapsed="false">
      <c r="A147" s="40"/>
      <c r="B147" s="7"/>
      <c r="C147" s="8"/>
      <c r="D147" s="6"/>
      <c r="E147" s="6"/>
      <c r="F147" s="131"/>
      <c r="G147" s="131"/>
      <c r="H147" s="131"/>
    </row>
    <row r="148" customFormat="false" ht="14.25" hidden="false" customHeight="false" outlineLevel="0" collapsed="false">
      <c r="A148" s="40"/>
      <c r="B148" s="7"/>
      <c r="C148" s="8"/>
      <c r="D148" s="6"/>
      <c r="E148" s="6"/>
      <c r="F148" s="131"/>
      <c r="G148" s="131"/>
      <c r="H148" s="131"/>
    </row>
    <row r="149" customFormat="false" ht="14.25" hidden="false" customHeight="false" outlineLevel="0" collapsed="false">
      <c r="A149" s="40"/>
      <c r="B149" s="7"/>
      <c r="C149" s="8"/>
      <c r="D149" s="6"/>
      <c r="E149" s="6"/>
      <c r="F149" s="131"/>
      <c r="G149" s="131"/>
      <c r="H149" s="131"/>
    </row>
    <row r="150" customFormat="false" ht="14.25" hidden="false" customHeight="false" outlineLevel="0" collapsed="false">
      <c r="A150" s="40"/>
      <c r="B150" s="7"/>
      <c r="C150" s="8"/>
      <c r="D150" s="6"/>
      <c r="E150" s="6"/>
      <c r="F150" s="131"/>
      <c r="G150" s="131"/>
      <c r="H150" s="131"/>
    </row>
    <row r="151" customFormat="false" ht="14.25" hidden="false" customHeight="false" outlineLevel="0" collapsed="false">
      <c r="A151" s="40"/>
      <c r="B151" s="7"/>
      <c r="C151" s="8"/>
      <c r="D151" s="6"/>
      <c r="E151" s="6"/>
      <c r="F151" s="131"/>
      <c r="G151" s="131"/>
      <c r="H151" s="131"/>
    </row>
    <row r="152" customFormat="false" ht="14.25" hidden="false" customHeight="false" outlineLevel="0" collapsed="false">
      <c r="A152" s="40"/>
      <c r="B152" s="7"/>
      <c r="C152" s="8"/>
      <c r="D152" s="6"/>
      <c r="E152" s="6"/>
      <c r="F152" s="131"/>
      <c r="G152" s="131"/>
      <c r="H152" s="131"/>
    </row>
    <row r="153" customFormat="false" ht="14.25" hidden="false" customHeight="false" outlineLevel="0" collapsed="false">
      <c r="A153" s="40"/>
      <c r="B153" s="7"/>
      <c r="C153" s="8"/>
      <c r="D153" s="6"/>
      <c r="E153" s="6"/>
      <c r="F153" s="131"/>
      <c r="G153" s="131"/>
      <c r="H153" s="131"/>
    </row>
    <row r="154" customFormat="false" ht="14.25" hidden="false" customHeight="false" outlineLevel="0" collapsed="false">
      <c r="A154" s="40"/>
      <c r="B154" s="7"/>
      <c r="C154" s="8"/>
      <c r="D154" s="6"/>
      <c r="E154" s="6"/>
      <c r="F154" s="131"/>
      <c r="G154" s="131"/>
      <c r="H154" s="131"/>
    </row>
    <row r="155" customFormat="false" ht="14.25" hidden="false" customHeight="false" outlineLevel="0" collapsed="false">
      <c r="A155" s="40"/>
      <c r="B155" s="7"/>
      <c r="C155" s="8"/>
      <c r="D155" s="6"/>
      <c r="E155" s="6"/>
      <c r="F155" s="131"/>
      <c r="G155" s="131"/>
      <c r="H155" s="131"/>
    </row>
    <row r="156" customFormat="false" ht="14.25" hidden="false" customHeight="false" outlineLevel="0" collapsed="false">
      <c r="A156" s="40"/>
      <c r="B156" s="7"/>
      <c r="C156" s="8"/>
      <c r="D156" s="6"/>
      <c r="E156" s="6"/>
      <c r="F156" s="131"/>
      <c r="G156" s="131"/>
      <c r="H156" s="131"/>
    </row>
    <row r="157" customFormat="false" ht="14.25" hidden="false" customHeight="false" outlineLevel="0" collapsed="false">
      <c r="A157" s="40"/>
      <c r="B157" s="7"/>
      <c r="C157" s="8"/>
      <c r="D157" s="6"/>
      <c r="E157" s="6"/>
      <c r="F157" s="131"/>
      <c r="G157" s="131"/>
      <c r="H157" s="131"/>
    </row>
    <row r="158" customFormat="false" ht="14.25" hidden="false" customHeight="false" outlineLevel="0" collapsed="false">
      <c r="A158" s="40"/>
      <c r="B158" s="7"/>
      <c r="C158" s="8"/>
      <c r="D158" s="6"/>
      <c r="E158" s="6"/>
      <c r="F158" s="131"/>
      <c r="G158" s="131"/>
      <c r="H158" s="131"/>
    </row>
    <row r="159" customFormat="false" ht="14.25" hidden="false" customHeight="false" outlineLevel="0" collapsed="false">
      <c r="A159" s="40"/>
      <c r="B159" s="7"/>
      <c r="C159" s="8"/>
      <c r="D159" s="6"/>
      <c r="E159" s="6"/>
      <c r="F159" s="131"/>
      <c r="G159" s="131"/>
      <c r="H159" s="131"/>
    </row>
    <row r="160" customFormat="false" ht="14.25" hidden="false" customHeight="false" outlineLevel="0" collapsed="false">
      <c r="A160" s="40"/>
      <c r="B160" s="7"/>
      <c r="C160" s="8"/>
      <c r="D160" s="6"/>
      <c r="E160" s="6"/>
      <c r="F160" s="131"/>
      <c r="G160" s="131"/>
      <c r="H160" s="131"/>
    </row>
    <row r="161" customFormat="false" ht="14.25" hidden="false" customHeight="false" outlineLevel="0" collapsed="false">
      <c r="A161" s="40"/>
      <c r="B161" s="7"/>
      <c r="C161" s="8"/>
      <c r="D161" s="6"/>
      <c r="E161" s="6"/>
      <c r="F161" s="131"/>
      <c r="G161" s="131"/>
      <c r="H161" s="131"/>
    </row>
    <row r="162" customFormat="false" ht="14.25" hidden="false" customHeight="false" outlineLevel="0" collapsed="false">
      <c r="A162" s="40"/>
      <c r="B162" s="7"/>
      <c r="C162" s="8"/>
      <c r="D162" s="6"/>
      <c r="E162" s="6"/>
      <c r="F162" s="131"/>
      <c r="G162" s="131"/>
      <c r="H162" s="131"/>
    </row>
    <row r="163" customFormat="false" ht="14.25" hidden="false" customHeight="false" outlineLevel="0" collapsed="false">
      <c r="A163" s="40"/>
      <c r="B163" s="7"/>
      <c r="C163" s="8"/>
      <c r="D163" s="6"/>
      <c r="E163" s="6"/>
      <c r="F163" s="131"/>
      <c r="G163" s="131"/>
      <c r="H163" s="131"/>
    </row>
    <row r="164" customFormat="false" ht="14.25" hidden="false" customHeight="false" outlineLevel="0" collapsed="false">
      <c r="A164" s="40"/>
      <c r="B164" s="7"/>
      <c r="C164" s="8"/>
      <c r="D164" s="6"/>
      <c r="E164" s="6"/>
      <c r="F164" s="131"/>
      <c r="G164" s="131"/>
      <c r="H164" s="131"/>
    </row>
    <row r="165" customFormat="false" ht="14.25" hidden="false" customHeight="false" outlineLevel="0" collapsed="false">
      <c r="A165" s="40"/>
      <c r="B165" s="7"/>
      <c r="C165" s="8"/>
      <c r="D165" s="6"/>
      <c r="E165" s="6"/>
      <c r="F165" s="131"/>
      <c r="G165" s="131"/>
      <c r="H165" s="131"/>
    </row>
    <row r="166" customFormat="false" ht="14.25" hidden="false" customHeight="false" outlineLevel="0" collapsed="false">
      <c r="A166" s="40"/>
      <c r="B166" s="7"/>
      <c r="C166" s="8"/>
      <c r="D166" s="6"/>
      <c r="E166" s="6"/>
      <c r="F166" s="131"/>
      <c r="G166" s="131"/>
      <c r="H166" s="131"/>
    </row>
    <row r="167" customFormat="false" ht="14.25" hidden="false" customHeight="false" outlineLevel="0" collapsed="false">
      <c r="A167" s="40"/>
      <c r="B167" s="7"/>
      <c r="C167" s="8"/>
      <c r="D167" s="6"/>
      <c r="E167" s="6"/>
      <c r="F167" s="131"/>
      <c r="G167" s="131"/>
      <c r="H167" s="131"/>
    </row>
    <row r="168" customFormat="false" ht="14.25" hidden="false" customHeight="false" outlineLevel="0" collapsed="false">
      <c r="A168" s="40"/>
      <c r="B168" s="7"/>
      <c r="C168" s="8"/>
      <c r="D168" s="6"/>
      <c r="E168" s="6"/>
      <c r="F168" s="131"/>
      <c r="G168" s="131"/>
      <c r="H168" s="131"/>
    </row>
    <row r="169" customFormat="false" ht="14.25" hidden="false" customHeight="false" outlineLevel="0" collapsed="false">
      <c r="A169" s="40"/>
      <c r="B169" s="7"/>
      <c r="C169" s="8"/>
      <c r="D169" s="6"/>
      <c r="E169" s="6"/>
      <c r="F169" s="131"/>
      <c r="G169" s="131"/>
      <c r="H169" s="131"/>
    </row>
    <row r="170" customFormat="false" ht="14.25" hidden="false" customHeight="false" outlineLevel="0" collapsed="false">
      <c r="A170" s="40"/>
      <c r="B170" s="7"/>
      <c r="C170" s="8"/>
      <c r="D170" s="6"/>
      <c r="E170" s="6"/>
      <c r="F170" s="131"/>
      <c r="G170" s="131"/>
      <c r="H170" s="131"/>
    </row>
    <row r="171" customFormat="false" ht="14.25" hidden="false" customHeight="false" outlineLevel="0" collapsed="false">
      <c r="A171" s="40"/>
      <c r="B171" s="7"/>
      <c r="C171" s="8"/>
      <c r="D171" s="6"/>
      <c r="E171" s="6"/>
      <c r="F171" s="131"/>
      <c r="G171" s="131"/>
      <c r="H171" s="131"/>
    </row>
  </sheetData>
  <mergeCells count="48">
    <mergeCell ref="A1:C1"/>
    <mergeCell ref="D1:F1"/>
    <mergeCell ref="I1:K1"/>
    <mergeCell ref="M1:O1"/>
    <mergeCell ref="A2:C2"/>
    <mergeCell ref="D2:G2"/>
    <mergeCell ref="I2:K2"/>
    <mergeCell ref="M2:O2"/>
    <mergeCell ref="R2:T2"/>
    <mergeCell ref="U2:W2"/>
    <mergeCell ref="X2:Z2"/>
    <mergeCell ref="AA2:AC2"/>
    <mergeCell ref="A3:C3"/>
    <mergeCell ref="D3:G3"/>
    <mergeCell ref="I3:K3"/>
    <mergeCell ref="M3:O3"/>
    <mergeCell ref="R3:T3"/>
    <mergeCell ref="U3:W3"/>
    <mergeCell ref="X3:Z3"/>
    <mergeCell ref="AA3:AC3"/>
    <mergeCell ref="A4:C4"/>
    <mergeCell ref="D4:G4"/>
    <mergeCell ref="I4:K4"/>
    <mergeCell ref="M4:O4"/>
    <mergeCell ref="B6:P6"/>
    <mergeCell ref="B7:P7"/>
    <mergeCell ref="B8:P8"/>
    <mergeCell ref="B9:P9"/>
    <mergeCell ref="A11:A12"/>
    <mergeCell ref="B11:B12"/>
    <mergeCell ref="C11:C12"/>
    <mergeCell ref="D11:F11"/>
    <mergeCell ref="G11:G12"/>
    <mergeCell ref="H11:K11"/>
    <mergeCell ref="L11:O11"/>
    <mergeCell ref="P11:P12"/>
    <mergeCell ref="B91:D91"/>
    <mergeCell ref="E91:F91"/>
    <mergeCell ref="G91:I91"/>
    <mergeCell ref="B93:D93"/>
    <mergeCell ref="E93:F93"/>
    <mergeCell ref="G93:I93"/>
    <mergeCell ref="B95:C97"/>
    <mergeCell ref="D95:G95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39375" right="0.39375" top="0.7875" bottom="0.0784722222222222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МУП "Фора"/на 2020г&amp;Rсогласно СанПиН 2.4.5.2409-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1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