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глое сечение" sheetId="1" state="visible" r:id="rId2"/>
    <sheet name="Прямоугольное сечение" sheetId="2" state="visible" r:id="rId3"/>
    <sheet name="Шумоглушители " sheetId="3" state="visible" r:id="rId4"/>
    <sheet name="Сварные изделия" sheetId="4" state="visible" r:id="rId5"/>
  </sheets>
  <definedNames>
    <definedName function="false" hidden="false" localSheetId="0" name="_xlnm.Print_Area" vbProcedure="false">'Круглое сечение'!$A$1:$Q$46</definedName>
    <definedName function="false" hidden="false" localSheetId="1" name="_xlnm.Print_Area" vbProcedure="false">'Прямоугольное сечение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t xml:space="preserve">Спирально-навивные воздуховоды и круглые фасонные элементы</t>
  </si>
  <si>
    <t xml:space="preserve">D, мм</t>
  </si>
  <si>
    <t xml:space="preserve">воздуховод спирально-навивной</t>
  </si>
  <si>
    <t xml:space="preserve">отвод 90</t>
  </si>
  <si>
    <t xml:space="preserve">отвод 45</t>
  </si>
  <si>
    <t xml:space="preserve">ниппель</t>
  </si>
  <si>
    <t xml:space="preserve">врезка - стакан</t>
  </si>
  <si>
    <t xml:space="preserve">заглушка</t>
  </si>
  <si>
    <t xml:space="preserve">зонт ЗК</t>
  </si>
  <si>
    <t xml:space="preserve">дефлектор</t>
  </si>
  <si>
    <t xml:space="preserve">шибер</t>
  </si>
  <si>
    <t xml:space="preserve">дроссель-клапан</t>
  </si>
  <si>
    <t xml:space="preserve">хомут</t>
  </si>
  <si>
    <t xml:space="preserve">шумоглушитель  </t>
  </si>
  <si>
    <t xml:space="preserve">фильтр (кассетный)</t>
  </si>
  <si>
    <t xml:space="preserve">Фильтр.кассета(EU3) </t>
  </si>
  <si>
    <t xml:space="preserve">L=600мм</t>
  </si>
  <si>
    <t xml:space="preserve">L=900мм</t>
  </si>
  <si>
    <t xml:space="preserve">цена с НДС, руб. / шт.</t>
  </si>
  <si>
    <t xml:space="preserve">D / d, мм</t>
  </si>
  <si>
    <t xml:space="preserve">врезка - седло </t>
  </si>
  <si>
    <t xml:space="preserve">тройник</t>
  </si>
  <si>
    <t xml:space="preserve">переход</t>
  </si>
  <si>
    <t xml:space="preserve">цена с НДС,  руб. / шт.</t>
  </si>
  <si>
    <t xml:space="preserve">100/100</t>
  </si>
  <si>
    <t xml:space="preserve">315/160</t>
  </si>
  <si>
    <t xml:space="preserve">315/315</t>
  </si>
  <si>
    <t xml:space="preserve">800/400</t>
  </si>
  <si>
    <t xml:space="preserve">125/100</t>
  </si>
  <si>
    <t xml:space="preserve">355/160</t>
  </si>
  <si>
    <t xml:space="preserve">355/315</t>
  </si>
  <si>
    <t xml:space="preserve">1000/400</t>
  </si>
  <si>
    <t xml:space="preserve">160/100</t>
  </si>
  <si>
    <t xml:space="preserve">400/160</t>
  </si>
  <si>
    <t xml:space="preserve">400/315</t>
  </si>
  <si>
    <t xml:space="preserve">1250/400</t>
  </si>
  <si>
    <t xml:space="preserve">200/100</t>
  </si>
  <si>
    <t xml:space="preserve">500/160</t>
  </si>
  <si>
    <t xml:space="preserve">500/315</t>
  </si>
  <si>
    <t xml:space="preserve">500/500</t>
  </si>
  <si>
    <t xml:space="preserve">250/100</t>
  </si>
  <si>
    <t xml:space="preserve">200/200</t>
  </si>
  <si>
    <t xml:space="preserve">630/315</t>
  </si>
  <si>
    <t xml:space="preserve">630/500</t>
  </si>
  <si>
    <t xml:space="preserve">315/100</t>
  </si>
  <si>
    <t xml:space="preserve">250/200</t>
  </si>
  <si>
    <t xml:space="preserve">800/315</t>
  </si>
  <si>
    <t xml:space="preserve">800/500</t>
  </si>
  <si>
    <t xml:space="preserve">355/100</t>
  </si>
  <si>
    <t xml:space="preserve">315/200</t>
  </si>
  <si>
    <t xml:space="preserve">1000/315</t>
  </si>
  <si>
    <t xml:space="preserve">1000/500</t>
  </si>
  <si>
    <t xml:space="preserve">400/100</t>
  </si>
  <si>
    <t xml:space="preserve">355/200</t>
  </si>
  <si>
    <t xml:space="preserve">1250/315</t>
  </si>
  <si>
    <t xml:space="preserve">1250/500</t>
  </si>
  <si>
    <t xml:space="preserve">125/125</t>
  </si>
  <si>
    <t xml:space="preserve">400/200</t>
  </si>
  <si>
    <t xml:space="preserve">355/355</t>
  </si>
  <si>
    <t xml:space="preserve">630/630</t>
  </si>
  <si>
    <t xml:space="preserve">160/125</t>
  </si>
  <si>
    <t xml:space="preserve">500/200</t>
  </si>
  <si>
    <t xml:space="preserve">400/355</t>
  </si>
  <si>
    <t xml:space="preserve">800/630</t>
  </si>
  <si>
    <t xml:space="preserve">200/125</t>
  </si>
  <si>
    <t xml:space="preserve">630/200</t>
  </si>
  <si>
    <t xml:space="preserve">500/355</t>
  </si>
  <si>
    <t xml:space="preserve">1000/630</t>
  </si>
  <si>
    <t xml:space="preserve">250/125</t>
  </si>
  <si>
    <t xml:space="preserve">250/250</t>
  </si>
  <si>
    <t xml:space="preserve">630/355</t>
  </si>
  <si>
    <t xml:space="preserve">1250/630</t>
  </si>
  <si>
    <t xml:space="preserve">315/125</t>
  </si>
  <si>
    <t xml:space="preserve">315/250</t>
  </si>
  <si>
    <t xml:space="preserve">800/355</t>
  </si>
  <si>
    <t xml:space="preserve">800/800</t>
  </si>
  <si>
    <t xml:space="preserve">355/125</t>
  </si>
  <si>
    <t xml:space="preserve">355/250</t>
  </si>
  <si>
    <t xml:space="preserve">1000/355</t>
  </si>
  <si>
    <t xml:space="preserve">1000/800</t>
  </si>
  <si>
    <t xml:space="preserve">400/125</t>
  </si>
  <si>
    <t xml:space="preserve">400/250</t>
  </si>
  <si>
    <t xml:space="preserve">1250/355</t>
  </si>
  <si>
    <t xml:space="preserve">1250/800</t>
  </si>
  <si>
    <t xml:space="preserve">160/160</t>
  </si>
  <si>
    <t xml:space="preserve">500/250</t>
  </si>
  <si>
    <t xml:space="preserve">400/400</t>
  </si>
  <si>
    <t xml:space="preserve">1000/1000</t>
  </si>
  <si>
    <t xml:space="preserve">200/160</t>
  </si>
  <si>
    <t xml:space="preserve">630/250</t>
  </si>
  <si>
    <t xml:space="preserve">500/400</t>
  </si>
  <si>
    <t xml:space="preserve">1250/1000</t>
  </si>
  <si>
    <t xml:space="preserve">250/160</t>
  </si>
  <si>
    <t xml:space="preserve">800/250</t>
  </si>
  <si>
    <t xml:space="preserve">630/400</t>
  </si>
  <si>
    <t xml:space="preserve">Прямоугольные  воздуховоды и фасонные  изделия  из  оцинкованной стали на еврошине №20</t>
  </si>
  <si>
    <t xml:space="preserve">А*В, мм</t>
  </si>
  <si>
    <t xml:space="preserve">воздуховод L=1000 мм</t>
  </si>
  <si>
    <t xml:space="preserve">воздуховод L=2000 мм</t>
  </si>
  <si>
    <t xml:space="preserve">воздуховод L=2500 мм</t>
  </si>
  <si>
    <t xml:space="preserve">врезка прямая</t>
  </si>
  <si>
    <t xml:space="preserve">Заглушка</t>
  </si>
  <si>
    <t xml:space="preserve">Зонт  ЗП</t>
  </si>
  <si>
    <t xml:space="preserve">Шибер/ дроссель/ обр.клапан</t>
  </si>
  <si>
    <t xml:space="preserve">Фильтр кассетный </t>
  </si>
  <si>
    <t xml:space="preserve">Кассета для фильтра (EU3)</t>
  </si>
  <si>
    <t xml:space="preserve">руб. </t>
  </si>
  <si>
    <t xml:space="preserve">А*В</t>
  </si>
  <si>
    <t xml:space="preserve">В*А</t>
  </si>
  <si>
    <t xml:space="preserve">А*В </t>
  </si>
  <si>
    <t xml:space="preserve">Гибкая система скидок</t>
  </si>
  <si>
    <t xml:space="preserve">Шумоглушители  из  оцинкованной стали на еврошине №20</t>
  </si>
  <si>
    <t xml:space="preserve">  LDR (глушитель пластинчатый)  </t>
  </si>
  <si>
    <t xml:space="preserve">   ГП (глушитель пластинчатый)</t>
  </si>
  <si>
    <t xml:space="preserve">размер, мм</t>
  </si>
  <si>
    <t xml:space="preserve">L=1000</t>
  </si>
  <si>
    <t xml:space="preserve">600*600</t>
  </si>
  <si>
    <t xml:space="preserve">L=500 мм</t>
  </si>
  <si>
    <t xml:space="preserve">L=1000 мм</t>
  </si>
  <si>
    <t xml:space="preserve">500*300</t>
  </si>
  <si>
    <t xml:space="preserve">800*600</t>
  </si>
  <si>
    <t xml:space="preserve">200*150</t>
  </si>
  <si>
    <t xml:space="preserve">600*300</t>
  </si>
  <si>
    <t xml:space="preserve">1000*600</t>
  </si>
  <si>
    <t xml:space="preserve">250*150</t>
  </si>
  <si>
    <t xml:space="preserve">800*300</t>
  </si>
  <si>
    <t xml:space="preserve">1200*600</t>
  </si>
  <si>
    <t xml:space="preserve">300*150</t>
  </si>
  <si>
    <t xml:space="preserve">1000*300</t>
  </si>
  <si>
    <t xml:space="preserve">800*800</t>
  </si>
  <si>
    <t xml:space="preserve">400*150</t>
  </si>
  <si>
    <t xml:space="preserve">500*350</t>
  </si>
  <si>
    <t xml:space="preserve">1000*800</t>
  </si>
  <si>
    <t xml:space="preserve">500*150</t>
  </si>
  <si>
    <t xml:space="preserve">600*350</t>
  </si>
  <si>
    <t xml:space="preserve">1200*800</t>
  </si>
  <si>
    <t xml:space="preserve">200*200</t>
  </si>
  <si>
    <t xml:space="preserve">800*350</t>
  </si>
  <si>
    <t xml:space="preserve">1000*1000</t>
  </si>
  <si>
    <t xml:space="preserve">250*200</t>
  </si>
  <si>
    <t xml:space="preserve">900*350</t>
  </si>
  <si>
    <t xml:space="preserve">1200*1000</t>
  </si>
  <si>
    <t xml:space="preserve">300*200</t>
  </si>
  <si>
    <t xml:space="preserve">400*400</t>
  </si>
  <si>
    <t xml:space="preserve">1200*1200</t>
  </si>
  <si>
    <t xml:space="preserve">400*200</t>
  </si>
  <si>
    <t xml:space="preserve">500*400</t>
  </si>
  <si>
    <t xml:space="preserve">500*200</t>
  </si>
  <si>
    <t xml:space="preserve">600*400</t>
  </si>
  <si>
    <t xml:space="preserve">600*200</t>
  </si>
  <si>
    <t xml:space="preserve">700*400</t>
  </si>
  <si>
    <t xml:space="preserve">250*250</t>
  </si>
  <si>
    <t xml:space="preserve">800*400</t>
  </si>
  <si>
    <t xml:space="preserve">300*250</t>
  </si>
  <si>
    <t xml:space="preserve">1000*400</t>
  </si>
  <si>
    <t xml:space="preserve">400*250</t>
  </si>
  <si>
    <t xml:space="preserve">500*500</t>
  </si>
  <si>
    <t xml:space="preserve">500*250</t>
  </si>
  <si>
    <t xml:space="preserve">600*500</t>
  </si>
  <si>
    <t xml:space="preserve">600*250</t>
  </si>
  <si>
    <t xml:space="preserve">800*500</t>
  </si>
  <si>
    <t xml:space="preserve">300*300</t>
  </si>
  <si>
    <t xml:space="preserve">1000*500</t>
  </si>
  <si>
    <t xml:space="preserve">400*300</t>
  </si>
  <si>
    <t xml:space="preserve">1200*500</t>
  </si>
  <si>
    <t xml:space="preserve">1600*500</t>
  </si>
  <si>
    <t xml:space="preserve">Сварные воздуховоды и фасонные элементы круглого и прямоугольного сечения.</t>
  </si>
  <si>
    <t xml:space="preserve">толщина металла (мм.)</t>
  </si>
  <si>
    <t xml:space="preserve">воздуховоды (м2)</t>
  </si>
  <si>
    <t xml:space="preserve">фасонные элементы (м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"/>
    <numFmt numFmtId="169" formatCode="#,##0&quot;р.&quot;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Georgia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Georgia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Georgia"/>
      <family val="1"/>
      <charset val="204"/>
    </font>
    <font>
      <b val="true"/>
      <i val="true"/>
      <sz val="22"/>
      <name val="Georgia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Calibri"/>
      <family val="2"/>
      <charset val="204"/>
    </font>
    <font>
      <sz val="9"/>
      <name val="Arial Cyr"/>
      <family val="0"/>
      <charset val="204"/>
    </font>
    <font>
      <i val="true"/>
      <sz val="10"/>
      <name val="Calibri"/>
      <family val="2"/>
      <charset val="204"/>
    </font>
    <font>
      <b val="true"/>
      <sz val="8"/>
      <name val="Arial Cyr"/>
      <family val="0"/>
      <charset val="204"/>
    </font>
    <font>
      <sz val="12"/>
      <name val="Georgia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.5"/>
      <name val="Georgia"/>
      <family val="1"/>
      <charset val="204"/>
    </font>
    <font>
      <b val="true"/>
      <sz val="10"/>
      <name val="Berlin Sans FB"/>
      <family val="2"/>
    </font>
    <font>
      <b val="true"/>
      <sz val="10"/>
      <name val="Book Antiqua"/>
      <family val="1"/>
      <charset val="204"/>
    </font>
    <font>
      <b val="true"/>
      <sz val="11"/>
      <name val="Calibri"/>
      <family val="2"/>
      <charset val="204"/>
    </font>
    <font>
      <b val="true"/>
      <sz val="10.5"/>
      <name val="Calibri"/>
      <family val="2"/>
      <charset val="204"/>
    </font>
    <font>
      <sz val="10.5"/>
      <color rgb="FF0066CC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5800</xdr:rowOff>
    </xdr:from>
    <xdr:to>
      <xdr:col>9</xdr:col>
      <xdr:colOff>634680</xdr:colOff>
      <xdr:row>3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55800"/>
          <a:ext cx="5955480" cy="21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114120</xdr:rowOff>
    </xdr:from>
    <xdr:to>
      <xdr:col>9</xdr:col>
      <xdr:colOff>0</xdr:colOff>
      <xdr:row>59</xdr:row>
      <xdr:rowOff>9360</xdr:rowOff>
    </xdr:to>
    <xdr:sp>
      <xdr:nvSpPr>
        <xdr:cNvPr id="1" name="Line 10"/>
        <xdr:cNvSpPr/>
      </xdr:nvSpPr>
      <xdr:spPr>
        <a:xfrm>
          <a:off x="5975280" y="966780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03640</xdr:colOff>
      <xdr:row>3</xdr:row>
      <xdr:rowOff>333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47892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2</xdr:row>
      <xdr:rowOff>38160</xdr:rowOff>
    </xdr:from>
    <xdr:to>
      <xdr:col>6</xdr:col>
      <xdr:colOff>312480</xdr:colOff>
      <xdr:row>5</xdr:row>
      <xdr:rowOff>142920</xdr:rowOff>
    </xdr:to>
    <xdr:pic>
      <xdr:nvPicPr>
        <xdr:cNvPr id="3" name="Picture 102" descr=""/>
        <xdr:cNvPicPr/>
      </xdr:nvPicPr>
      <xdr:blipFill>
        <a:blip r:embed="rId1"/>
        <a:stretch/>
      </xdr:blipFill>
      <xdr:spPr>
        <a:xfrm>
          <a:off x="3520440" y="2390760"/>
          <a:ext cx="1237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3</xdr:row>
      <xdr:rowOff>19440</xdr:rowOff>
    </xdr:from>
    <xdr:to>
      <xdr:col>3</xdr:col>
      <xdr:colOff>382680</xdr:colOff>
      <xdr:row>5</xdr:row>
      <xdr:rowOff>133560</xdr:rowOff>
    </xdr:to>
    <xdr:pic>
      <xdr:nvPicPr>
        <xdr:cNvPr id="4" name="Picture 112" descr=""/>
        <xdr:cNvPicPr/>
      </xdr:nvPicPr>
      <xdr:blipFill>
        <a:blip r:embed="rId2"/>
        <a:stretch/>
      </xdr:blipFill>
      <xdr:spPr>
        <a:xfrm>
          <a:off x="633960" y="2448360"/>
          <a:ext cx="1941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2</xdr:row>
      <xdr:rowOff>38160</xdr:rowOff>
    </xdr:from>
    <xdr:to>
      <xdr:col>10</xdr:col>
      <xdr:colOff>423360</xdr:colOff>
      <xdr:row>5</xdr:row>
      <xdr:rowOff>142920</xdr:rowOff>
    </xdr:to>
    <xdr:pic>
      <xdr:nvPicPr>
        <xdr:cNvPr id="5" name="Picture 102" descr=""/>
        <xdr:cNvPicPr/>
      </xdr:nvPicPr>
      <xdr:blipFill>
        <a:blip r:embed="rId3"/>
        <a:stretch/>
      </xdr:blipFill>
      <xdr:spPr>
        <a:xfrm>
          <a:off x="6276240" y="2390760"/>
          <a:ext cx="123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920</xdr:rowOff>
    </xdr:from>
    <xdr:to>
      <xdr:col>9</xdr:col>
      <xdr:colOff>81360</xdr:colOff>
      <xdr:row>0</xdr:row>
      <xdr:rowOff>215280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0" y="16920"/>
          <a:ext cx="6478200" cy="21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4</xdr:col>
      <xdr:colOff>30960</xdr:colOff>
      <xdr:row>1</xdr:row>
      <xdr:rowOff>1372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9800" y="47520"/>
          <a:ext cx="6483600" cy="21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5" min="4" style="1" width="8.41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7" customFormat="true" ht="7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</row>
    <row r="4" s="7" customFormat="true" ht="16.5" hidden="false" customHeight="true" outlineLevel="0" collapsed="false">
      <c r="A4" s="8"/>
      <c r="B4" s="9" t="s">
        <v>0</v>
      </c>
      <c r="C4" s="1"/>
      <c r="D4" s="10"/>
      <c r="E4" s="10"/>
      <c r="F4" s="10"/>
      <c r="G4" s="10"/>
      <c r="H4" s="10"/>
      <c r="I4" s="10"/>
      <c r="J4" s="10"/>
      <c r="K4" s="10"/>
      <c r="L4" s="10"/>
      <c r="M4" s="1"/>
      <c r="N4" s="1"/>
      <c r="O4" s="5"/>
      <c r="P4" s="5"/>
      <c r="Q4" s="5"/>
      <c r="R4" s="5"/>
      <c r="S4" s="6"/>
    </row>
    <row r="5" customFormat="false" ht="12" hidden="false" customHeight="true" outlineLevel="0" collapsed="false">
      <c r="B5" s="11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2" t="s">
        <v>13</v>
      </c>
      <c r="O5" s="12"/>
      <c r="P5" s="11" t="s">
        <v>14</v>
      </c>
      <c r="Q5" s="11" t="s">
        <v>15</v>
      </c>
    </row>
    <row r="6" customFormat="false" ht="24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3" t="s">
        <v>16</v>
      </c>
      <c r="O6" s="11" t="s">
        <v>17</v>
      </c>
      <c r="P6" s="11"/>
      <c r="Q6" s="11"/>
    </row>
    <row r="7" customFormat="false" ht="14.25" hidden="false" customHeight="true" outlineLevel="0" collapsed="false">
      <c r="B7" s="14"/>
      <c r="C7" s="14" t="s">
        <v>1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" hidden="false" customHeight="true" outlineLevel="0" collapsed="false">
      <c r="B8" s="15" t="n">
        <v>100</v>
      </c>
      <c r="C8" s="16" t="n">
        <v>130</v>
      </c>
      <c r="D8" s="16" t="n">
        <v>150.29</v>
      </c>
      <c r="E8" s="16" t="n">
        <v>105.994</v>
      </c>
      <c r="F8" s="16" t="n">
        <v>41.132</v>
      </c>
      <c r="G8" s="16" t="n">
        <v>77.518</v>
      </c>
      <c r="H8" s="16" t="n">
        <v>60.116</v>
      </c>
      <c r="I8" s="16" t="n">
        <v>126.56</v>
      </c>
      <c r="J8" s="16" t="n">
        <v>883.66</v>
      </c>
      <c r="K8" s="16" t="n">
        <v>435.05</v>
      </c>
      <c r="L8" s="16" t="n">
        <v>335.384</v>
      </c>
      <c r="M8" s="16" t="n">
        <v>120</v>
      </c>
      <c r="N8" s="16" t="n">
        <v>1319.388</v>
      </c>
      <c r="O8" s="16" t="n">
        <v>1586.746</v>
      </c>
      <c r="P8" s="16" t="n">
        <v>702.408</v>
      </c>
      <c r="Q8" s="17" t="n">
        <v>121.814</v>
      </c>
    </row>
    <row r="9" customFormat="false" ht="12" hidden="false" customHeight="true" outlineLevel="0" collapsed="false">
      <c r="B9" s="18" t="n">
        <v>125</v>
      </c>
      <c r="C9" s="19" t="n">
        <v>160</v>
      </c>
      <c r="D9" s="19" t="n">
        <v>186.676</v>
      </c>
      <c r="E9" s="19" t="n">
        <v>128.142</v>
      </c>
      <c r="F9" s="19" t="n">
        <v>45.878</v>
      </c>
      <c r="G9" s="19" t="n">
        <v>88.592</v>
      </c>
      <c r="H9" s="19" t="n">
        <v>71.19</v>
      </c>
      <c r="I9" s="19" t="n">
        <v>153.454</v>
      </c>
      <c r="J9" s="19" t="n">
        <v>1067.85</v>
      </c>
      <c r="K9" s="19" t="n">
        <v>490.42</v>
      </c>
      <c r="L9" s="19" t="n">
        <v>378.098</v>
      </c>
      <c r="M9" s="19" t="n">
        <v>122</v>
      </c>
      <c r="N9" s="19" t="n">
        <v>1450.694</v>
      </c>
      <c r="O9" s="19" t="n">
        <v>1779.75</v>
      </c>
      <c r="P9" s="19" t="n">
        <v>784.672</v>
      </c>
      <c r="Q9" s="19" t="n">
        <v>128.142</v>
      </c>
    </row>
    <row r="10" customFormat="false" ht="12" hidden="false" customHeight="true" outlineLevel="0" collapsed="false">
      <c r="B10" s="15" t="n">
        <v>160</v>
      </c>
      <c r="C10" s="16" t="n">
        <v>210</v>
      </c>
      <c r="D10" s="16" t="n">
        <v>238.882</v>
      </c>
      <c r="E10" s="16" t="n">
        <v>162.946</v>
      </c>
      <c r="F10" s="16" t="n">
        <v>50.624</v>
      </c>
      <c r="G10" s="16" t="n">
        <v>104.412</v>
      </c>
      <c r="H10" s="16" t="n">
        <v>87.01</v>
      </c>
      <c r="I10" s="16" t="n">
        <v>191.422</v>
      </c>
      <c r="J10" s="16" t="n">
        <v>1334.53</v>
      </c>
      <c r="K10" s="16" t="n">
        <v>569.52</v>
      </c>
      <c r="L10" s="16" t="n">
        <v>438.214</v>
      </c>
      <c r="M10" s="16" t="n">
        <v>159</v>
      </c>
      <c r="N10" s="16" t="n">
        <v>1635.788</v>
      </c>
      <c r="O10" s="16" t="n">
        <v>2050.272</v>
      </c>
      <c r="P10" s="16" t="n">
        <v>980.84</v>
      </c>
      <c r="Q10" s="16" t="n">
        <v>161.364</v>
      </c>
    </row>
    <row r="11" customFormat="false" ht="12" hidden="false" customHeight="true" outlineLevel="0" collapsed="false">
      <c r="B11" s="18" t="n">
        <v>200</v>
      </c>
      <c r="C11" s="19" t="n">
        <v>260</v>
      </c>
      <c r="D11" s="19" t="n">
        <v>310.072</v>
      </c>
      <c r="E11" s="19" t="n">
        <v>204.078</v>
      </c>
      <c r="F11" s="19" t="n">
        <v>56.952</v>
      </c>
      <c r="G11" s="19" t="n">
        <v>120.232</v>
      </c>
      <c r="H11" s="19" t="n">
        <v>107.576</v>
      </c>
      <c r="I11" s="19" t="n">
        <v>237.3</v>
      </c>
      <c r="J11" s="19" t="n">
        <v>1643.02</v>
      </c>
      <c r="K11" s="19" t="n">
        <v>659.694</v>
      </c>
      <c r="L11" s="19" t="n">
        <v>507.822</v>
      </c>
      <c r="M11" s="19" t="n">
        <v>180</v>
      </c>
      <c r="N11" s="19" t="n">
        <v>1847.776</v>
      </c>
      <c r="O11" s="19" t="n">
        <v>2360.344</v>
      </c>
      <c r="P11" s="19" t="n">
        <v>1226.05</v>
      </c>
      <c r="Q11" s="19" t="n">
        <v>188.258</v>
      </c>
    </row>
    <row r="12" customFormat="false" ht="12" hidden="false" customHeight="true" outlineLevel="0" collapsed="false">
      <c r="B12" s="15" t="n">
        <v>250</v>
      </c>
      <c r="C12" s="16" t="n">
        <v>320</v>
      </c>
      <c r="D12" s="16" t="n">
        <v>404.992</v>
      </c>
      <c r="E12" s="16" t="n">
        <v>259.448</v>
      </c>
      <c r="F12" s="16" t="n">
        <v>63.28</v>
      </c>
      <c r="G12" s="16" t="n">
        <v>142.38</v>
      </c>
      <c r="H12" s="16" t="n">
        <v>131.306</v>
      </c>
      <c r="I12" s="16" t="n">
        <v>295.834</v>
      </c>
      <c r="J12" s="16" t="n">
        <v>2036.26</v>
      </c>
      <c r="K12" s="16" t="n">
        <v>776.762</v>
      </c>
      <c r="L12" s="16" t="n">
        <v>597.996</v>
      </c>
      <c r="M12" s="16" t="n">
        <v>210</v>
      </c>
      <c r="N12" s="16" t="n">
        <v>2113.552</v>
      </c>
      <c r="O12" s="16" t="n">
        <v>2751.098</v>
      </c>
      <c r="P12" s="16" t="n">
        <v>1667.428</v>
      </c>
      <c r="Q12" s="16" t="n">
        <v>223.062</v>
      </c>
    </row>
    <row r="13" customFormat="false" ht="12" hidden="false" customHeight="true" outlineLevel="0" collapsed="false">
      <c r="B13" s="18" t="n">
        <v>315</v>
      </c>
      <c r="C13" s="19" t="n">
        <v>410</v>
      </c>
      <c r="D13" s="19" t="n">
        <v>541.044</v>
      </c>
      <c r="E13" s="19" t="n">
        <v>335.384</v>
      </c>
      <c r="F13" s="19" t="n">
        <v>72.772</v>
      </c>
      <c r="G13" s="19" t="n">
        <v>169.274</v>
      </c>
      <c r="H13" s="19" t="n">
        <v>166.11</v>
      </c>
      <c r="I13" s="19" t="n">
        <v>376.516</v>
      </c>
      <c r="J13" s="19" t="n">
        <v>2561.71</v>
      </c>
      <c r="K13" s="19" t="n">
        <v>934.962</v>
      </c>
      <c r="L13" s="19" t="n">
        <v>719.81</v>
      </c>
      <c r="M13" s="19" t="n">
        <v>260</v>
      </c>
      <c r="N13" s="19" t="n">
        <v>2461.592</v>
      </c>
      <c r="O13" s="19" t="n">
        <v>3258.92</v>
      </c>
      <c r="P13" s="19" t="n">
        <v>2255.932</v>
      </c>
      <c r="Q13" s="19" t="n">
        <v>265.776</v>
      </c>
    </row>
    <row r="14" customFormat="false" ht="12" hidden="false" customHeight="true" outlineLevel="0" collapsed="false">
      <c r="B14" s="15" t="n">
        <v>355</v>
      </c>
      <c r="C14" s="16" t="n">
        <v>460</v>
      </c>
      <c r="D14" s="16" t="n">
        <v>628.054</v>
      </c>
      <c r="E14" s="16" t="n">
        <v>387.59</v>
      </c>
      <c r="F14" s="16" t="n">
        <v>79.1</v>
      </c>
      <c r="G14" s="16" t="n">
        <v>186.676</v>
      </c>
      <c r="H14" s="16" t="n">
        <v>188.258</v>
      </c>
      <c r="I14" s="16" t="n">
        <v>428.722</v>
      </c>
      <c r="J14" s="16" t="n">
        <v>2892.8</v>
      </c>
      <c r="K14" s="16" t="n">
        <v>1036.21</v>
      </c>
      <c r="L14" s="16" t="n">
        <v>797.328</v>
      </c>
      <c r="M14" s="16" t="n">
        <v>290</v>
      </c>
      <c r="N14" s="16" t="n">
        <v>3102.302</v>
      </c>
      <c r="O14" s="16" t="n">
        <v>4162.242</v>
      </c>
      <c r="P14" s="16" t="n">
        <v>2931.446</v>
      </c>
      <c r="Q14" s="16" t="n">
        <v>292.67</v>
      </c>
    </row>
    <row r="15" customFormat="false" ht="12" hidden="false" customHeight="true" outlineLevel="0" collapsed="false">
      <c r="B15" s="18" t="n">
        <v>400</v>
      </c>
      <c r="C15" s="19" t="n">
        <v>520</v>
      </c>
      <c r="D15" s="19" t="n">
        <v>730.884</v>
      </c>
      <c r="E15" s="19" t="n">
        <v>446.124</v>
      </c>
      <c r="F15" s="19" t="n">
        <v>85.428</v>
      </c>
      <c r="G15" s="19" t="n">
        <v>205.66</v>
      </c>
      <c r="H15" s="19" t="n">
        <v>213.57</v>
      </c>
      <c r="I15" s="19" t="n">
        <v>488.838</v>
      </c>
      <c r="J15" s="19" t="n">
        <v>3272.48</v>
      </c>
      <c r="K15" s="19" t="n">
        <v>1151.696</v>
      </c>
      <c r="L15" s="19" t="n">
        <v>885.92</v>
      </c>
      <c r="M15" s="19" t="n">
        <v>320</v>
      </c>
      <c r="N15" s="19" t="n">
        <v>3391.808</v>
      </c>
      <c r="O15" s="19" t="n">
        <v>4578.308</v>
      </c>
      <c r="P15" s="19" t="n">
        <v>3382.316</v>
      </c>
      <c r="Q15" s="19" t="n">
        <v>324.31</v>
      </c>
    </row>
    <row r="16" customFormat="false" ht="12" hidden="false" customHeight="true" outlineLevel="0" collapsed="false">
      <c r="B16" s="15" t="n">
        <v>450</v>
      </c>
      <c r="C16" s="16" t="n">
        <v>590</v>
      </c>
      <c r="D16" s="16" t="n">
        <v>1188.082</v>
      </c>
      <c r="E16" s="16" t="n">
        <v>1025.136</v>
      </c>
      <c r="F16" s="16" t="n">
        <v>158.2</v>
      </c>
      <c r="G16" s="16" t="n">
        <v>314.818</v>
      </c>
      <c r="H16" s="16" t="n">
        <v>360.696</v>
      </c>
      <c r="I16" s="16" t="n">
        <v>794.164</v>
      </c>
      <c r="J16" s="16" t="n">
        <v>4717.75</v>
      </c>
      <c r="K16" s="16" t="n">
        <v>1618.386</v>
      </c>
      <c r="L16" s="16" t="n">
        <v>1245.034</v>
      </c>
      <c r="M16" s="16" t="n">
        <v>350</v>
      </c>
      <c r="N16" s="16" t="n">
        <v>3716.118</v>
      </c>
      <c r="O16" s="16" t="n">
        <v>5043.416</v>
      </c>
      <c r="P16" s="16" t="n">
        <v>3962.91</v>
      </c>
      <c r="Q16" s="16"/>
    </row>
    <row r="17" customFormat="false" ht="12" hidden="false" customHeight="true" outlineLevel="0" collapsed="false">
      <c r="B17" s="18" t="n">
        <v>500</v>
      </c>
      <c r="C17" s="19" t="n">
        <v>650</v>
      </c>
      <c r="D17" s="19" t="n">
        <v>1358.938</v>
      </c>
      <c r="E17" s="19" t="n">
        <v>1135.876</v>
      </c>
      <c r="F17" s="19" t="n">
        <v>170.856</v>
      </c>
      <c r="G17" s="19" t="n">
        <v>341.712</v>
      </c>
      <c r="H17" s="19" t="n">
        <v>403.41</v>
      </c>
      <c r="I17" s="19" t="n">
        <v>890.666</v>
      </c>
      <c r="J17" s="19" t="n">
        <v>5289.53</v>
      </c>
      <c r="K17" s="19" t="n">
        <v>1786.078</v>
      </c>
      <c r="L17" s="19" t="n">
        <v>1373.176</v>
      </c>
      <c r="M17" s="19" t="n">
        <v>390</v>
      </c>
      <c r="N17" s="19" t="n">
        <v>4042.01</v>
      </c>
      <c r="O17" s="19" t="n">
        <v>5510.106</v>
      </c>
      <c r="P17" s="19" t="n">
        <v>4719.106</v>
      </c>
      <c r="Q17" s="19"/>
    </row>
    <row r="18" customFormat="false" ht="12" hidden="false" customHeight="true" outlineLevel="0" collapsed="false">
      <c r="B18" s="15" t="n">
        <v>560</v>
      </c>
      <c r="C18" s="16" t="n">
        <v>990</v>
      </c>
      <c r="D18" s="16" t="n">
        <v>1574.09</v>
      </c>
      <c r="E18" s="16" t="n">
        <v>1273.51</v>
      </c>
      <c r="F18" s="16" t="n">
        <v>185.094</v>
      </c>
      <c r="G18" s="16" t="n">
        <v>374.934</v>
      </c>
      <c r="H18" s="16" t="n">
        <v>455.616</v>
      </c>
      <c r="I18" s="16" t="n">
        <v>1025.136</v>
      </c>
      <c r="J18" s="16" t="n">
        <v>5991.26</v>
      </c>
      <c r="K18" s="16" t="n">
        <v>1993.32</v>
      </c>
      <c r="L18" s="16" t="n">
        <v>1532.958</v>
      </c>
      <c r="M18" s="16" t="n">
        <v>430</v>
      </c>
      <c r="N18" s="16"/>
      <c r="O18" s="16"/>
      <c r="P18" s="16" t="n">
        <v>5601.862</v>
      </c>
      <c r="Q18" s="16"/>
    </row>
    <row r="19" customFormat="false" ht="12" hidden="false" customHeight="true" outlineLevel="0" collapsed="false">
      <c r="B19" s="18" t="n">
        <v>630</v>
      </c>
      <c r="C19" s="19" t="n">
        <v>1100</v>
      </c>
      <c r="D19" s="19" t="n">
        <v>1839.866</v>
      </c>
      <c r="E19" s="19" t="n">
        <v>1442.784</v>
      </c>
      <c r="F19" s="19" t="n">
        <v>200.914</v>
      </c>
      <c r="G19" s="19" t="n">
        <v>411.32</v>
      </c>
      <c r="H19" s="19" t="n">
        <v>518.896</v>
      </c>
      <c r="I19" s="19" t="n">
        <v>1010.898</v>
      </c>
      <c r="J19" s="19" t="n">
        <v>6833.11</v>
      </c>
      <c r="K19" s="19" t="n">
        <v>2243.276</v>
      </c>
      <c r="L19" s="19" t="n">
        <v>1725.962</v>
      </c>
      <c r="M19" s="19" t="n">
        <v>470</v>
      </c>
      <c r="N19" s="19"/>
      <c r="O19" s="19"/>
      <c r="P19" s="19" t="n">
        <v>6617.506</v>
      </c>
      <c r="Q19" s="19"/>
    </row>
    <row r="20" customFormat="false" ht="12" hidden="false" customHeight="true" outlineLevel="0" collapsed="false">
      <c r="B20" s="15" t="n">
        <v>710</v>
      </c>
      <c r="C20" s="16" t="n">
        <v>1250</v>
      </c>
      <c r="D20" s="16" t="n">
        <v>2161.012</v>
      </c>
      <c r="E20" s="16" t="n">
        <v>1642.116</v>
      </c>
      <c r="F20" s="16" t="n">
        <v>221.48</v>
      </c>
      <c r="G20" s="16" t="n">
        <v>455.616</v>
      </c>
      <c r="H20" s="16" t="n">
        <v>596.414</v>
      </c>
      <c r="I20" s="16" t="n">
        <v>1335.208</v>
      </c>
      <c r="J20" s="16" t="n">
        <v>7828.64</v>
      </c>
      <c r="K20" s="16" t="n">
        <v>2540.692</v>
      </c>
      <c r="L20" s="16"/>
      <c r="M20" s="16" t="n">
        <v>520</v>
      </c>
      <c r="N20" s="16"/>
      <c r="O20" s="16"/>
      <c r="P20" s="16"/>
      <c r="Q20" s="16"/>
    </row>
    <row r="21" customFormat="false" ht="11.25" hidden="false" customHeight="true" outlineLevel="0" collapsed="false">
      <c r="B21" s="18" t="n">
        <v>800</v>
      </c>
      <c r="C21" s="19" t="n">
        <v>1410</v>
      </c>
      <c r="D21" s="19" t="n">
        <v>2543.856</v>
      </c>
      <c r="E21" s="19" t="n">
        <v>1879.416</v>
      </c>
      <c r="F21" s="19" t="n">
        <v>242.046</v>
      </c>
      <c r="G21" s="19" t="n">
        <v>503.076</v>
      </c>
      <c r="H21" s="19" t="n">
        <v>688.17</v>
      </c>
      <c r="I21" s="19" t="n">
        <v>1545.614</v>
      </c>
      <c r="J21" s="19" t="n">
        <v>8984.63</v>
      </c>
      <c r="K21" s="19" t="n">
        <v>2893.478</v>
      </c>
      <c r="L21" s="19"/>
      <c r="M21" s="19" t="n">
        <v>580</v>
      </c>
      <c r="N21" s="19"/>
      <c r="O21" s="19"/>
      <c r="P21" s="19"/>
      <c r="Q21" s="19"/>
    </row>
    <row r="22" customFormat="false" ht="11.25" hidden="false" customHeight="true" outlineLevel="0" collapsed="false">
      <c r="B22" s="15" t="n">
        <v>900</v>
      </c>
      <c r="C22" s="16" t="n">
        <v>1600</v>
      </c>
      <c r="D22" s="16" t="n">
        <v>5185.796</v>
      </c>
      <c r="E22" s="16" t="n">
        <v>3143.434</v>
      </c>
      <c r="F22" s="16" t="n">
        <v>423.976</v>
      </c>
      <c r="G22" s="16" t="n">
        <v>734.048</v>
      </c>
      <c r="H22" s="16" t="n">
        <v>1140.622</v>
      </c>
      <c r="I22" s="16" t="n">
        <v>2611.882</v>
      </c>
      <c r="J22" s="16" t="n">
        <v>13352.08</v>
      </c>
      <c r="K22" s="16"/>
      <c r="L22" s="16"/>
      <c r="M22" s="16" t="n">
        <v>650</v>
      </c>
      <c r="N22" s="16"/>
      <c r="O22" s="16"/>
      <c r="P22" s="16"/>
      <c r="Q22" s="16"/>
    </row>
    <row r="23" customFormat="false" ht="12.75" hidden="false" customHeight="false" outlineLevel="0" collapsed="false">
      <c r="B23" s="18" t="n">
        <v>1000</v>
      </c>
      <c r="C23" s="19" t="n">
        <v>2580</v>
      </c>
      <c r="D23" s="19" t="n">
        <v>6000.526</v>
      </c>
      <c r="E23" s="19" t="n">
        <v>3606.96</v>
      </c>
      <c r="F23" s="19" t="n">
        <v>460.362</v>
      </c>
      <c r="G23" s="19" t="n">
        <v>802.074</v>
      </c>
      <c r="H23" s="19" t="n">
        <v>1294.076</v>
      </c>
      <c r="I23" s="19" t="n">
        <v>2969.414</v>
      </c>
      <c r="J23" s="19" t="n">
        <v>15164.6</v>
      </c>
      <c r="K23" s="19"/>
      <c r="L23" s="19"/>
      <c r="M23" s="19" t="n">
        <v>720</v>
      </c>
      <c r="N23" s="19"/>
      <c r="O23" s="19"/>
      <c r="P23" s="19"/>
      <c r="Q23" s="19"/>
    </row>
    <row r="24" customFormat="false" ht="12.75" hidden="false" customHeight="false" outlineLevel="0" collapsed="false">
      <c r="B24" s="15" t="n">
        <v>1250</v>
      </c>
      <c r="C24" s="16" t="n">
        <v>3200</v>
      </c>
      <c r="D24" s="16" t="n">
        <v>8227.982</v>
      </c>
      <c r="E24" s="16" t="n">
        <v>4864.65</v>
      </c>
      <c r="F24" s="16" t="n">
        <v>555.282</v>
      </c>
      <c r="G24" s="16" t="n">
        <v>976.094</v>
      </c>
      <c r="H24" s="16" t="n">
        <v>1714.888</v>
      </c>
      <c r="I24" s="16" t="n">
        <v>3948.672</v>
      </c>
      <c r="J24" s="16" t="n">
        <v>20001</v>
      </c>
      <c r="K24" s="16"/>
      <c r="L24" s="16"/>
      <c r="M24" s="16" t="n">
        <v>890</v>
      </c>
      <c r="N24" s="16"/>
      <c r="O24" s="16"/>
      <c r="P24" s="16"/>
      <c r="Q24" s="16"/>
    </row>
    <row r="25" customFormat="false" ht="12.75" hidden="false" customHeight="fals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2"/>
    </row>
    <row r="26" customFormat="false" ht="24" hidden="false" customHeight="false" outlineLevel="0" collapsed="false">
      <c r="B26" s="23" t="s">
        <v>19</v>
      </c>
      <c r="C26" s="15" t="s">
        <v>20</v>
      </c>
      <c r="D26" s="15" t="s">
        <v>21</v>
      </c>
      <c r="E26" s="15" t="s">
        <v>22</v>
      </c>
      <c r="F26" s="23" t="s">
        <v>19</v>
      </c>
      <c r="G26" s="15" t="s">
        <v>20</v>
      </c>
      <c r="H26" s="15" t="s">
        <v>21</v>
      </c>
      <c r="I26" s="15" t="s">
        <v>22</v>
      </c>
      <c r="J26" s="23" t="s">
        <v>19</v>
      </c>
      <c r="K26" s="15" t="s">
        <v>20</v>
      </c>
      <c r="L26" s="15" t="s">
        <v>21</v>
      </c>
      <c r="M26" s="15" t="s">
        <v>22</v>
      </c>
      <c r="N26" s="23" t="s">
        <v>19</v>
      </c>
      <c r="O26" s="15" t="s">
        <v>20</v>
      </c>
      <c r="P26" s="15" t="s">
        <v>21</v>
      </c>
      <c r="Q26" s="15" t="s">
        <v>22</v>
      </c>
    </row>
    <row r="27" customFormat="false" ht="13.5" hidden="false" customHeight="false" outlineLevel="0" collapsed="false">
      <c r="B27" s="23"/>
      <c r="C27" s="24" t="s">
        <v>18</v>
      </c>
      <c r="D27" s="24"/>
      <c r="E27" s="24"/>
      <c r="F27" s="23"/>
      <c r="G27" s="24" t="s">
        <v>18</v>
      </c>
      <c r="H27" s="24"/>
      <c r="I27" s="24"/>
      <c r="J27" s="23"/>
      <c r="K27" s="24" t="s">
        <v>18</v>
      </c>
      <c r="L27" s="24"/>
      <c r="M27" s="24"/>
      <c r="N27" s="23"/>
      <c r="O27" s="24" t="s">
        <v>23</v>
      </c>
      <c r="P27" s="24"/>
      <c r="Q27" s="24"/>
    </row>
    <row r="28" customFormat="false" ht="12.75" hidden="false" customHeight="false" outlineLevel="0" collapsed="false">
      <c r="B28" s="25" t="s">
        <v>24</v>
      </c>
      <c r="C28" s="26" t="n">
        <v>77.518</v>
      </c>
      <c r="D28" s="26" t="n">
        <v>121.814</v>
      </c>
      <c r="E28" s="26" t="n">
        <v>0</v>
      </c>
      <c r="F28" s="25" t="s">
        <v>25</v>
      </c>
      <c r="G28" s="26" t="n">
        <v>120.232</v>
      </c>
      <c r="H28" s="26" t="n">
        <v>298.998</v>
      </c>
      <c r="I28" s="26" t="n">
        <v>308.49</v>
      </c>
      <c r="J28" s="25" t="s">
        <v>26</v>
      </c>
      <c r="K28" s="26" t="n">
        <v>262.612</v>
      </c>
      <c r="L28" s="26" t="n">
        <v>447.706</v>
      </c>
      <c r="M28" s="26" t="n">
        <v>0</v>
      </c>
      <c r="N28" s="25" t="s">
        <v>27</v>
      </c>
      <c r="O28" s="26" t="n">
        <v>308.49</v>
      </c>
      <c r="P28" s="26" t="n">
        <v>1548.778</v>
      </c>
      <c r="Q28" s="26" t="n">
        <v>1313.06</v>
      </c>
    </row>
    <row r="29" customFormat="false" ht="12.75" hidden="false" customHeight="false" outlineLevel="0" collapsed="false">
      <c r="B29" s="27" t="s">
        <v>28</v>
      </c>
      <c r="C29" s="19" t="n">
        <v>75.936</v>
      </c>
      <c r="D29" s="19" t="n">
        <v>134.47</v>
      </c>
      <c r="E29" s="19" t="n">
        <v>107.576</v>
      </c>
      <c r="F29" s="27" t="s">
        <v>29</v>
      </c>
      <c r="G29" s="19" t="n">
        <v>120.232</v>
      </c>
      <c r="H29" s="19" t="n">
        <v>324.31</v>
      </c>
      <c r="I29" s="19" t="n">
        <v>357.532</v>
      </c>
      <c r="J29" s="27" t="s">
        <v>30</v>
      </c>
      <c r="K29" s="19" t="n">
        <v>251.538</v>
      </c>
      <c r="L29" s="19" t="n">
        <v>465.108</v>
      </c>
      <c r="M29" s="19" t="n">
        <v>341.712</v>
      </c>
      <c r="N29" s="27" t="s">
        <v>31</v>
      </c>
      <c r="O29" s="19" t="n">
        <v>305.326</v>
      </c>
      <c r="P29" s="19" t="n">
        <v>2379.328</v>
      </c>
      <c r="Q29" s="19" t="n">
        <v>2339.778</v>
      </c>
    </row>
    <row r="30" customFormat="false" ht="12.75" hidden="false" customHeight="false" outlineLevel="0" collapsed="false">
      <c r="B30" s="28" t="s">
        <v>32</v>
      </c>
      <c r="C30" s="16" t="n">
        <v>75.936</v>
      </c>
      <c r="D30" s="16" t="n">
        <v>156.618</v>
      </c>
      <c r="E30" s="16" t="n">
        <v>139.216</v>
      </c>
      <c r="F30" s="28" t="s">
        <v>33</v>
      </c>
      <c r="G30" s="16" t="n">
        <v>120.232</v>
      </c>
      <c r="H30" s="16" t="n">
        <v>354.368</v>
      </c>
      <c r="I30" s="16" t="n">
        <v>414.484</v>
      </c>
      <c r="J30" s="28" t="s">
        <v>34</v>
      </c>
      <c r="K30" s="16" t="n">
        <v>246.792</v>
      </c>
      <c r="L30" s="16" t="n">
        <v>495.166</v>
      </c>
      <c r="M30" s="16" t="n">
        <v>400.246</v>
      </c>
      <c r="N30" s="28" t="s">
        <v>35</v>
      </c>
      <c r="O30" s="16" t="n">
        <v>302.162</v>
      </c>
      <c r="P30" s="16" t="n">
        <v>2820.706</v>
      </c>
      <c r="Q30" s="16" t="n">
        <v>3132.36</v>
      </c>
    </row>
    <row r="31" customFormat="false" ht="12.75" hidden="false" customHeight="false" outlineLevel="0" collapsed="false">
      <c r="B31" s="27" t="s">
        <v>36</v>
      </c>
      <c r="C31" s="19" t="n">
        <v>74.354</v>
      </c>
      <c r="D31" s="19" t="n">
        <v>180.348</v>
      </c>
      <c r="E31" s="19" t="n">
        <v>180.348</v>
      </c>
      <c r="F31" s="27" t="s">
        <v>37</v>
      </c>
      <c r="G31" s="19" t="n">
        <v>120.232</v>
      </c>
      <c r="H31" s="19" t="n">
        <v>808.402</v>
      </c>
      <c r="I31" s="19" t="n">
        <v>751.45</v>
      </c>
      <c r="J31" s="27" t="s">
        <v>38</v>
      </c>
      <c r="K31" s="19" t="n">
        <v>243.628</v>
      </c>
      <c r="L31" s="19" t="n">
        <v>1025.136</v>
      </c>
      <c r="M31" s="19" t="n">
        <v>740.376</v>
      </c>
      <c r="N31" s="27" t="s">
        <v>39</v>
      </c>
      <c r="O31" s="19" t="n">
        <v>605.906</v>
      </c>
      <c r="P31" s="19" t="n">
        <v>1370.012</v>
      </c>
      <c r="Q31" s="19"/>
    </row>
    <row r="32" customFormat="false" ht="12.75" hidden="false" customHeight="false" outlineLevel="0" collapsed="false">
      <c r="B32" s="28" t="s">
        <v>40</v>
      </c>
      <c r="C32" s="16" t="n">
        <v>74.354</v>
      </c>
      <c r="D32" s="16" t="n">
        <v>210.406</v>
      </c>
      <c r="E32" s="16" t="n">
        <v>234.136</v>
      </c>
      <c r="F32" s="28" t="s">
        <v>41</v>
      </c>
      <c r="G32" s="16" t="n">
        <v>159.782</v>
      </c>
      <c r="H32" s="16" t="n">
        <v>261.03</v>
      </c>
      <c r="I32" s="16"/>
      <c r="J32" s="28" t="s">
        <v>42</v>
      </c>
      <c r="K32" s="16" t="n">
        <v>240.464</v>
      </c>
      <c r="L32" s="16" t="n">
        <v>1188.082</v>
      </c>
      <c r="M32" s="16" t="n">
        <v>980.84</v>
      </c>
      <c r="N32" s="28" t="s">
        <v>43</v>
      </c>
      <c r="O32" s="16" t="n">
        <v>548.954</v>
      </c>
      <c r="P32" s="16" t="n">
        <v>1498.154</v>
      </c>
      <c r="Q32" s="16" t="n">
        <v>942.872</v>
      </c>
    </row>
    <row r="33" customFormat="false" ht="12.75" hidden="false" customHeight="false" outlineLevel="0" collapsed="false">
      <c r="B33" s="27" t="s">
        <v>44</v>
      </c>
      <c r="C33" s="19" t="n">
        <v>74.354</v>
      </c>
      <c r="D33" s="19" t="n">
        <v>251.538</v>
      </c>
      <c r="E33" s="19" t="n">
        <v>310.072</v>
      </c>
      <c r="F33" s="27" t="s">
        <v>45</v>
      </c>
      <c r="G33" s="19" t="n">
        <v>153.454</v>
      </c>
      <c r="H33" s="19" t="n">
        <v>289.506</v>
      </c>
      <c r="I33" s="19" t="n">
        <v>229.39</v>
      </c>
      <c r="J33" s="27" t="s">
        <v>46</v>
      </c>
      <c r="K33" s="19" t="n">
        <v>238.882</v>
      </c>
      <c r="L33" s="19" t="n">
        <v>1401.652</v>
      </c>
      <c r="M33" s="19" t="n">
        <v>1327.298</v>
      </c>
      <c r="N33" s="27" t="s">
        <v>47</v>
      </c>
      <c r="O33" s="19" t="n">
        <v>533.134</v>
      </c>
      <c r="P33" s="19" t="n">
        <v>1729.126</v>
      </c>
      <c r="Q33" s="19" t="n">
        <v>1289.33</v>
      </c>
    </row>
    <row r="34" customFormat="false" ht="12.75" hidden="false" customHeight="false" outlineLevel="0" collapsed="false">
      <c r="B34" s="28" t="s">
        <v>48</v>
      </c>
      <c r="C34" s="16" t="n">
        <v>74.354</v>
      </c>
      <c r="D34" s="16" t="n">
        <v>275.268</v>
      </c>
      <c r="E34" s="16" t="n">
        <v>359.114</v>
      </c>
      <c r="F34" s="28" t="s">
        <v>49</v>
      </c>
      <c r="G34" s="16" t="n">
        <v>151.872</v>
      </c>
      <c r="H34" s="16" t="n">
        <v>330.638</v>
      </c>
      <c r="I34" s="16" t="n">
        <v>305.326</v>
      </c>
      <c r="J34" s="28" t="s">
        <v>50</v>
      </c>
      <c r="K34" s="16" t="n">
        <v>237.3</v>
      </c>
      <c r="L34" s="16" t="n">
        <v>2167.34</v>
      </c>
      <c r="M34" s="16" t="n">
        <v>2347.688</v>
      </c>
      <c r="N34" s="28" t="s">
        <v>51</v>
      </c>
      <c r="O34" s="16" t="n">
        <v>523.642</v>
      </c>
      <c r="P34" s="16" t="n">
        <v>2635.612</v>
      </c>
      <c r="Q34" s="16" t="n">
        <v>2319.212</v>
      </c>
    </row>
    <row r="35" customFormat="false" ht="12.75" hidden="false" customHeight="false" outlineLevel="0" collapsed="false">
      <c r="B35" s="27" t="s">
        <v>52</v>
      </c>
      <c r="C35" s="19" t="n">
        <v>74.354</v>
      </c>
      <c r="D35" s="19" t="n">
        <v>303.744</v>
      </c>
      <c r="E35" s="19" t="n">
        <v>417.648</v>
      </c>
      <c r="F35" s="27" t="s">
        <v>53</v>
      </c>
      <c r="G35" s="19" t="n">
        <v>151.872</v>
      </c>
      <c r="H35" s="19" t="n">
        <v>357.532</v>
      </c>
      <c r="I35" s="19" t="n">
        <v>354.368</v>
      </c>
      <c r="J35" s="27" t="s">
        <v>54</v>
      </c>
      <c r="K35" s="19" t="n">
        <v>235.718</v>
      </c>
      <c r="L35" s="19" t="n">
        <v>2584.988</v>
      </c>
      <c r="M35" s="19" t="n">
        <v>3140.27</v>
      </c>
      <c r="N35" s="27" t="s">
        <v>55</v>
      </c>
      <c r="O35" s="19" t="n">
        <v>517.314</v>
      </c>
      <c r="P35" s="19" t="n">
        <v>4728.598</v>
      </c>
      <c r="Q35" s="19" t="n">
        <v>3113.376</v>
      </c>
    </row>
    <row r="36" customFormat="false" ht="12.75" hidden="false" customHeight="false" outlineLevel="0" collapsed="false">
      <c r="B36" s="28" t="s">
        <v>56</v>
      </c>
      <c r="C36" s="16" t="n">
        <v>98.084</v>
      </c>
      <c r="D36" s="16" t="n">
        <v>155.036</v>
      </c>
      <c r="E36" s="16" t="n">
        <v>0</v>
      </c>
      <c r="F36" s="28" t="s">
        <v>57</v>
      </c>
      <c r="G36" s="16" t="n">
        <v>150.29</v>
      </c>
      <c r="H36" s="16" t="n">
        <v>387.59</v>
      </c>
      <c r="I36" s="16" t="n">
        <v>412.902</v>
      </c>
      <c r="J36" s="28" t="s">
        <v>58</v>
      </c>
      <c r="K36" s="16" t="n">
        <v>300.58</v>
      </c>
      <c r="L36" s="16" t="n">
        <v>517.314</v>
      </c>
      <c r="M36" s="16"/>
      <c r="N36" s="28" t="s">
        <v>59</v>
      </c>
      <c r="O36" s="16" t="n">
        <v>800.492</v>
      </c>
      <c r="P36" s="16" t="n">
        <v>1814.554</v>
      </c>
      <c r="Q36" s="16"/>
    </row>
    <row r="37" customFormat="false" ht="12.75" hidden="false" customHeight="false" outlineLevel="0" collapsed="false">
      <c r="B37" s="27" t="s">
        <v>60</v>
      </c>
      <c r="C37" s="19" t="n">
        <v>94.92</v>
      </c>
      <c r="D37" s="19" t="n">
        <v>174.02</v>
      </c>
      <c r="E37" s="19" t="n">
        <v>139.216</v>
      </c>
      <c r="F37" s="27" t="s">
        <v>61</v>
      </c>
      <c r="G37" s="19" t="n">
        <v>150.29</v>
      </c>
      <c r="H37" s="19" t="n">
        <v>862.19</v>
      </c>
      <c r="I37" s="19" t="n">
        <v>749.868</v>
      </c>
      <c r="J37" s="27" t="s">
        <v>62</v>
      </c>
      <c r="K37" s="19" t="n">
        <v>284.76</v>
      </c>
      <c r="L37" s="19" t="n">
        <v>536.298</v>
      </c>
      <c r="M37" s="19" t="n">
        <v>393.918</v>
      </c>
      <c r="N37" s="27" t="s">
        <v>63</v>
      </c>
      <c r="O37" s="19" t="n">
        <v>708.736</v>
      </c>
      <c r="P37" s="19" t="n">
        <v>1985.41</v>
      </c>
      <c r="Q37" s="19" t="n">
        <v>1248.198</v>
      </c>
    </row>
    <row r="38" customFormat="false" ht="12.75" hidden="false" customHeight="false" outlineLevel="0" collapsed="false">
      <c r="B38" s="28" t="s">
        <v>64</v>
      </c>
      <c r="C38" s="16" t="n">
        <v>94.92</v>
      </c>
      <c r="D38" s="16" t="n">
        <v>197.75</v>
      </c>
      <c r="E38" s="16" t="n">
        <v>180.348</v>
      </c>
      <c r="F38" s="28" t="s">
        <v>65</v>
      </c>
      <c r="G38" s="16" t="n">
        <v>150.29</v>
      </c>
      <c r="H38" s="16" t="n">
        <v>1012.48</v>
      </c>
      <c r="I38" s="16" t="n">
        <v>990.332</v>
      </c>
      <c r="J38" s="28" t="s">
        <v>66</v>
      </c>
      <c r="K38" s="16" t="n">
        <v>278.432</v>
      </c>
      <c r="L38" s="16" t="n">
        <v>1086.834</v>
      </c>
      <c r="M38" s="16" t="n">
        <v>734.048</v>
      </c>
      <c r="N38" s="28" t="s">
        <v>67</v>
      </c>
      <c r="O38" s="16" t="n">
        <v>685.006</v>
      </c>
      <c r="P38" s="16" t="n">
        <v>2989.98</v>
      </c>
      <c r="Q38" s="16" t="n">
        <v>2278.08</v>
      </c>
    </row>
    <row r="39" customFormat="false" ht="12.75" hidden="false" customHeight="false" outlineLevel="0" collapsed="false">
      <c r="B39" s="27" t="s">
        <v>68</v>
      </c>
      <c r="C39" s="19" t="n">
        <v>93.338</v>
      </c>
      <c r="D39" s="19" t="n">
        <v>229.39</v>
      </c>
      <c r="E39" s="19" t="n">
        <v>234.136</v>
      </c>
      <c r="F39" s="27" t="s">
        <v>69</v>
      </c>
      <c r="G39" s="19" t="n">
        <v>204.078</v>
      </c>
      <c r="H39" s="19" t="n">
        <v>338.548</v>
      </c>
      <c r="I39" s="19"/>
      <c r="J39" s="27" t="s">
        <v>70</v>
      </c>
      <c r="K39" s="19" t="n">
        <v>273.686</v>
      </c>
      <c r="L39" s="19" t="n">
        <v>1251.362</v>
      </c>
      <c r="M39" s="19" t="n">
        <v>974.512</v>
      </c>
      <c r="N39" s="27" t="s">
        <v>71</v>
      </c>
      <c r="O39" s="19" t="n">
        <v>670.768</v>
      </c>
      <c r="P39" s="19" t="n">
        <v>3488.31</v>
      </c>
      <c r="Q39" s="19" t="n">
        <v>3072.244</v>
      </c>
    </row>
    <row r="40" customFormat="false" ht="12.75" hidden="false" customHeight="false" outlineLevel="0" collapsed="false">
      <c r="B40" s="28" t="s">
        <v>72</v>
      </c>
      <c r="C40" s="16" t="n">
        <v>93.338</v>
      </c>
      <c r="D40" s="16" t="n">
        <v>270.522</v>
      </c>
      <c r="E40" s="16" t="n">
        <v>310.072</v>
      </c>
      <c r="F40" s="28" t="s">
        <v>73</v>
      </c>
      <c r="G40" s="16" t="n">
        <v>194.586</v>
      </c>
      <c r="H40" s="16" t="n">
        <v>374.934</v>
      </c>
      <c r="I40" s="16" t="n">
        <v>300.58</v>
      </c>
      <c r="J40" s="28" t="s">
        <v>74</v>
      </c>
      <c r="K40" s="16" t="n">
        <v>270.522</v>
      </c>
      <c r="L40" s="16" t="n">
        <v>1469.678</v>
      </c>
      <c r="M40" s="16" t="n">
        <v>1320.97</v>
      </c>
      <c r="N40" s="28" t="s">
        <v>75</v>
      </c>
      <c r="O40" s="16" t="n">
        <v>1077.342</v>
      </c>
      <c r="P40" s="16" t="n">
        <v>2467.92</v>
      </c>
      <c r="Q40" s="16"/>
    </row>
    <row r="41" customFormat="false" ht="12.75" hidden="false" customHeight="false" outlineLevel="0" collapsed="false">
      <c r="B41" s="27" t="s">
        <v>76</v>
      </c>
      <c r="C41" s="29" t="n">
        <v>93.338</v>
      </c>
      <c r="D41" s="29" t="n">
        <v>295.834</v>
      </c>
      <c r="E41" s="29" t="n">
        <v>359.114</v>
      </c>
      <c r="F41" s="30" t="s">
        <v>77</v>
      </c>
      <c r="G41" s="29" t="n">
        <v>193.004</v>
      </c>
      <c r="H41" s="29" t="n">
        <v>401.828</v>
      </c>
      <c r="I41" s="29" t="n">
        <v>349.622</v>
      </c>
      <c r="J41" s="30" t="s">
        <v>78</v>
      </c>
      <c r="K41" s="29" t="n">
        <v>268.94</v>
      </c>
      <c r="L41" s="29" t="n">
        <v>2265.424</v>
      </c>
      <c r="M41" s="29" t="n">
        <v>2344.524</v>
      </c>
      <c r="N41" s="30" t="s">
        <v>79</v>
      </c>
      <c r="O41" s="29" t="n">
        <v>933.38</v>
      </c>
      <c r="P41" s="29" t="n">
        <v>3504.13</v>
      </c>
      <c r="Q41" s="29" t="n">
        <v>2198.98</v>
      </c>
    </row>
    <row r="42" customFormat="false" ht="12.75" hidden="false" customHeight="false" outlineLevel="0" collapsed="false">
      <c r="B42" s="31" t="s">
        <v>80</v>
      </c>
      <c r="C42" s="16" t="n">
        <v>93.338</v>
      </c>
      <c r="D42" s="16" t="n">
        <v>324.31</v>
      </c>
      <c r="E42" s="16" t="n">
        <v>416.066</v>
      </c>
      <c r="F42" s="32" t="s">
        <v>81</v>
      </c>
      <c r="G42" s="16" t="n">
        <v>191.422</v>
      </c>
      <c r="H42" s="16" t="n">
        <v>433.468</v>
      </c>
      <c r="I42" s="16" t="n">
        <v>408.156</v>
      </c>
      <c r="J42" s="32" t="s">
        <v>82</v>
      </c>
      <c r="K42" s="16" t="n">
        <v>310.072</v>
      </c>
      <c r="L42" s="16" t="n">
        <v>2695.728</v>
      </c>
      <c r="M42" s="16" t="n">
        <v>3137.106</v>
      </c>
      <c r="N42" s="32" t="s">
        <v>83</v>
      </c>
      <c r="O42" s="16" t="n">
        <v>893.83</v>
      </c>
      <c r="P42" s="16" t="n">
        <v>4023.026</v>
      </c>
      <c r="Q42" s="16" t="n">
        <v>2993.144</v>
      </c>
    </row>
    <row r="43" customFormat="false" ht="12" hidden="false" customHeight="true" outlineLevel="0" collapsed="false">
      <c r="B43" s="33" t="s">
        <v>84</v>
      </c>
      <c r="C43" s="16" t="n">
        <v>126.56</v>
      </c>
      <c r="D43" s="16" t="n">
        <v>202.496</v>
      </c>
      <c r="E43" s="16" t="n">
        <v>0</v>
      </c>
      <c r="F43" s="34" t="s">
        <v>85</v>
      </c>
      <c r="G43" s="16" t="n">
        <v>189.84</v>
      </c>
      <c r="H43" s="16" t="n">
        <v>931.798</v>
      </c>
      <c r="I43" s="16" t="n">
        <v>746.704</v>
      </c>
      <c r="J43" s="34" t="s">
        <v>86</v>
      </c>
      <c r="K43" s="16" t="n">
        <v>344.876</v>
      </c>
      <c r="L43" s="16" t="n">
        <v>601.16</v>
      </c>
      <c r="M43" s="16"/>
      <c r="N43" s="34" t="s">
        <v>87</v>
      </c>
      <c r="O43" s="16" t="n">
        <v>1942.696</v>
      </c>
      <c r="P43" s="16" t="n">
        <v>4409.034</v>
      </c>
      <c r="Q43" s="16"/>
    </row>
    <row r="44" customFormat="false" ht="12.75" hidden="false" customHeight="false" outlineLevel="0" collapsed="false">
      <c r="B44" s="31" t="s">
        <v>88</v>
      </c>
      <c r="C44" s="16" t="n">
        <v>121.814</v>
      </c>
      <c r="D44" s="16" t="n">
        <v>224.644</v>
      </c>
      <c r="E44" s="16" t="n">
        <v>178.766</v>
      </c>
      <c r="F44" s="32" t="s">
        <v>89</v>
      </c>
      <c r="G44" s="16" t="n">
        <v>188.258</v>
      </c>
      <c r="H44" s="16" t="n">
        <v>1088.416</v>
      </c>
      <c r="I44" s="16" t="n">
        <v>987.168</v>
      </c>
      <c r="J44" s="32" t="s">
        <v>90</v>
      </c>
      <c r="K44" s="16" t="n">
        <v>319.564</v>
      </c>
      <c r="L44" s="16" t="n">
        <v>1158.024</v>
      </c>
      <c r="M44" s="16" t="n">
        <v>726.138</v>
      </c>
      <c r="N44" s="32" t="s">
        <v>91</v>
      </c>
      <c r="O44" s="16" t="n">
        <v>1640.534</v>
      </c>
      <c r="P44" s="16" t="n">
        <v>4728.598</v>
      </c>
      <c r="Q44" s="16" t="n">
        <v>2858.674</v>
      </c>
    </row>
    <row r="45" customFormat="false" ht="12.75" hidden="false" customHeight="false" outlineLevel="0" collapsed="false">
      <c r="B45" s="27" t="s">
        <v>92</v>
      </c>
      <c r="C45" s="35" t="n">
        <v>121.814</v>
      </c>
      <c r="D45" s="35" t="n">
        <v>256.284</v>
      </c>
      <c r="E45" s="35" t="n">
        <v>232.554</v>
      </c>
      <c r="F45" s="36" t="s">
        <v>93</v>
      </c>
      <c r="G45" s="35" t="n">
        <v>186.676</v>
      </c>
      <c r="H45" s="35" t="n">
        <v>1294.076</v>
      </c>
      <c r="I45" s="35" t="n">
        <v>1333.626</v>
      </c>
      <c r="J45" s="36" t="s">
        <v>94</v>
      </c>
      <c r="K45" s="35" t="n">
        <v>311.654</v>
      </c>
      <c r="L45" s="35" t="n">
        <v>1324.134</v>
      </c>
      <c r="M45" s="35" t="n">
        <v>966.602</v>
      </c>
      <c r="N45" s="37"/>
      <c r="O45" s="38"/>
      <c r="P45" s="38"/>
      <c r="Q45" s="38"/>
    </row>
    <row r="46" customFormat="false" ht="19.5" hidden="false" customHeight="true" outlineLevel="0" collapsed="false"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2"/>
    </row>
    <row r="49" customFormat="false" ht="12.75" hidden="false" customHeight="false" outlineLevel="0" collapsed="false">
      <c r="K49" s="43"/>
      <c r="L49" s="43"/>
    </row>
    <row r="50" customFormat="false" ht="12.75" hidden="false" customHeight="false" outlineLevel="0" collapsed="false">
      <c r="K50" s="43"/>
      <c r="L50" s="43"/>
    </row>
    <row r="51" customFormat="false" ht="12.75" hidden="false" customHeight="false" outlineLevel="0" collapsed="false">
      <c r="E51" s="44"/>
      <c r="K51" s="43"/>
      <c r="L51" s="43"/>
    </row>
    <row r="52" customFormat="false" ht="12.75" hidden="false" customHeight="false" outlineLevel="0" collapsed="false">
      <c r="E52" s="44"/>
      <c r="F52" s="44"/>
      <c r="K52" s="43"/>
      <c r="L52" s="43"/>
    </row>
    <row r="53" customFormat="false" ht="12.75" hidden="false" customHeight="false" outlineLevel="0" collapsed="false">
      <c r="E53" s="44"/>
      <c r="F53" s="44"/>
      <c r="K53" s="43"/>
      <c r="L53" s="43"/>
    </row>
    <row r="54" customFormat="false" ht="12.75" hidden="false" customHeight="false" outlineLevel="0" collapsed="false">
      <c r="E54" s="44"/>
      <c r="F54" s="44"/>
      <c r="K54" s="43"/>
      <c r="L54" s="43"/>
    </row>
    <row r="55" customFormat="false" ht="12.75" hidden="false" customHeight="false" outlineLevel="0" collapsed="false">
      <c r="E55" s="44"/>
      <c r="F55" s="44"/>
      <c r="K55" s="43"/>
      <c r="L55" s="43"/>
    </row>
    <row r="56" customFormat="false" ht="12.75" hidden="false" customHeight="false" outlineLevel="0" collapsed="false">
      <c r="F56" s="44"/>
      <c r="K56" s="43"/>
      <c r="L56" s="43"/>
    </row>
    <row r="57" customFormat="false" ht="12.75" hidden="false" customHeight="false" outlineLevel="0" collapsed="false">
      <c r="K57" s="43"/>
      <c r="L57" s="43"/>
    </row>
    <row r="58" customFormat="false" ht="12.75" hidden="false" customHeight="false" outlineLevel="0" collapsed="false">
      <c r="K58" s="43"/>
      <c r="L58" s="43"/>
    </row>
    <row r="59" customFormat="false" ht="12.75" hidden="false" customHeight="false" outlineLevel="0" collapsed="false">
      <c r="K59" s="45"/>
      <c r="L59" s="45"/>
    </row>
  </sheetData>
  <mergeCells count="37">
    <mergeCell ref="B1:R1"/>
    <mergeCell ref="B2:Q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P6"/>
    <mergeCell ref="Q5:Q6"/>
    <mergeCell ref="C7:Q7"/>
    <mergeCell ref="B26:B27"/>
    <mergeCell ref="F26:F27"/>
    <mergeCell ref="J26:J27"/>
    <mergeCell ref="N26:N27"/>
    <mergeCell ref="C27:E27"/>
    <mergeCell ref="G27:I27"/>
    <mergeCell ref="K27:M27"/>
    <mergeCell ref="O27:Q27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</mergeCells>
  <printOptions headings="false" gridLines="false" gridLinesSet="true" horizontalCentered="false" verticalCentered="false"/>
  <pageMargins left="0.196527777777778" right="0.840277777777778" top="0.14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4.56"/>
    <col collapsed="false" customWidth="true" hidden="false" outlineLevel="0" max="3" min="3" style="46" width="12.99"/>
    <col collapsed="false" customWidth="true" hidden="false" outlineLevel="0" max="4" min="4" style="46" width="13.14"/>
    <col collapsed="false" customWidth="true" hidden="false" outlineLevel="0" max="5" min="5" style="46" width="12.56"/>
    <col collapsed="false" customWidth="true" hidden="false" outlineLevel="0" max="6" min="6" style="46" width="9.28"/>
    <col collapsed="false" customWidth="true" hidden="false" outlineLevel="0" max="7" min="7" style="46" width="8.99"/>
    <col collapsed="false" customWidth="true" hidden="false" outlineLevel="0" max="8" min="8" style="46" width="9.28"/>
    <col collapsed="false" customWidth="false" hidden="false" outlineLevel="0" max="9" min="9" style="46" width="9.14"/>
    <col collapsed="false" customWidth="true" hidden="false" outlineLevel="0" max="10" min="10" style="46" width="9.99"/>
    <col collapsed="false" customWidth="true" hidden="false" outlineLevel="0" max="11" min="11" style="46" width="10.13"/>
    <col collapsed="false" customWidth="true" hidden="false" outlineLevel="0" max="12" min="12" style="46" width="10.71"/>
    <col collapsed="false" customWidth="true" hidden="false" outlineLevel="0" max="13" min="13" style="46" width="11.13"/>
    <col collapsed="false" customWidth="true" hidden="false" outlineLevel="0" max="14" min="14" style="46" width="11.28"/>
    <col collapsed="false" customWidth="true" hidden="true" outlineLevel="0" max="15" min="15" style="46" width="11.28"/>
    <col collapsed="false" customWidth="true" hidden="false" outlineLevel="0" max="16" min="16" style="46" width="14.85"/>
    <col collapsed="false" customWidth="true" hidden="true" outlineLevel="0" max="17" min="17" style="46" width="1.7"/>
    <col collapsed="false" customWidth="true" hidden="false" outlineLevel="0" max="18" min="18" style="46" width="3.28"/>
    <col collapsed="false" customWidth="true" hidden="false" outlineLevel="0" max="19" min="19" style="46" width="12.85"/>
    <col collapsed="false" customWidth="false" hidden="false" outlineLevel="0" max="257" min="20" style="46" width="9.14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R2" s="49"/>
      <c r="S2" s="48"/>
    </row>
    <row r="3" customFormat="false" ht="10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0"/>
      <c r="P3" s="50"/>
      <c r="Q3" s="50"/>
      <c r="R3" s="50"/>
      <c r="S3" s="50"/>
    </row>
    <row r="4" customFormat="false" ht="48" hidden="false" customHeight="true" outlineLevel="0" collapsed="false">
      <c r="A4" s="51" t="s">
        <v>95</v>
      </c>
      <c r="B4" s="52"/>
      <c r="C4" s="1"/>
      <c r="D4" s="10"/>
      <c r="E4" s="10"/>
      <c r="F4" s="10"/>
      <c r="G4" s="10"/>
      <c r="H4" s="10"/>
      <c r="I4" s="10"/>
      <c r="J4" s="10"/>
      <c r="K4" s="10"/>
      <c r="L4" s="10"/>
      <c r="M4" s="1"/>
      <c r="N4" s="1"/>
      <c r="O4" s="49"/>
      <c r="P4" s="49"/>
      <c r="Q4" s="49"/>
      <c r="R4" s="49"/>
      <c r="S4" s="50"/>
    </row>
    <row r="5" customFormat="false" ht="25.5" hidden="false" customHeight="true" outlineLevel="0" collapsed="false">
      <c r="A5" s="53" t="s">
        <v>96</v>
      </c>
      <c r="B5" s="53"/>
      <c r="C5" s="54" t="s">
        <v>97</v>
      </c>
      <c r="D5" s="54" t="s">
        <v>98</v>
      </c>
      <c r="E5" s="54" t="s">
        <v>99</v>
      </c>
      <c r="F5" s="55" t="s">
        <v>3</v>
      </c>
      <c r="G5" s="55"/>
      <c r="H5" s="55" t="s">
        <v>4</v>
      </c>
      <c r="I5" s="55"/>
      <c r="J5" s="56" t="s">
        <v>100</v>
      </c>
      <c r="K5" s="57" t="s">
        <v>101</v>
      </c>
      <c r="L5" s="57" t="s">
        <v>102</v>
      </c>
      <c r="M5" s="56" t="s">
        <v>103</v>
      </c>
      <c r="N5" s="58" t="s">
        <v>104</v>
      </c>
      <c r="O5" s="59"/>
      <c r="P5" s="58" t="s">
        <v>105</v>
      </c>
      <c r="Q5" s="60" t="s">
        <v>21</v>
      </c>
      <c r="R5" s="7"/>
    </row>
    <row r="6" customFormat="false" ht="30" hidden="true" customHeight="true" outlineLevel="0" collapsed="false">
      <c r="A6" s="53"/>
      <c r="B6" s="53"/>
      <c r="C6" s="61"/>
      <c r="D6" s="61"/>
      <c r="E6" s="61"/>
      <c r="F6" s="61"/>
      <c r="G6" s="61"/>
      <c r="H6" s="61"/>
      <c r="I6" s="61"/>
      <c r="J6" s="56"/>
      <c r="K6" s="57"/>
      <c r="L6" s="57"/>
      <c r="M6" s="56"/>
      <c r="N6" s="58"/>
      <c r="O6" s="59"/>
      <c r="P6" s="58"/>
      <c r="Q6" s="62"/>
      <c r="R6" s="7"/>
    </row>
    <row r="7" customFormat="false" ht="12" hidden="false" customHeight="true" outlineLevel="0" collapsed="false">
      <c r="A7" s="53"/>
      <c r="B7" s="53"/>
      <c r="C7" s="63" t="s">
        <v>106</v>
      </c>
      <c r="D7" s="63" t="s">
        <v>106</v>
      </c>
      <c r="E7" s="63" t="s">
        <v>106</v>
      </c>
      <c r="F7" s="64" t="s">
        <v>107</v>
      </c>
      <c r="G7" s="65" t="s">
        <v>108</v>
      </c>
      <c r="H7" s="65" t="s">
        <v>109</v>
      </c>
      <c r="I7" s="65" t="s">
        <v>108</v>
      </c>
      <c r="J7" s="56"/>
      <c r="K7" s="57"/>
      <c r="L7" s="57"/>
      <c r="M7" s="56"/>
      <c r="N7" s="58"/>
      <c r="O7" s="58"/>
      <c r="P7" s="58"/>
      <c r="Q7" s="66"/>
      <c r="R7" s="7"/>
    </row>
    <row r="8" customFormat="false" ht="10.5" hidden="false" customHeight="true" outlineLevel="0" collapsed="false">
      <c r="A8" s="67" t="n">
        <v>100</v>
      </c>
      <c r="B8" s="68" t="n">
        <v>100</v>
      </c>
      <c r="C8" s="69" t="n">
        <v>395.5</v>
      </c>
      <c r="D8" s="69" t="n">
        <v>609.07</v>
      </c>
      <c r="E8" s="69" t="n">
        <v>666.022</v>
      </c>
      <c r="F8" s="69" t="n">
        <v>409.738</v>
      </c>
      <c r="G8" s="69" t="n">
        <v>409.738</v>
      </c>
      <c r="H8" s="69" t="n">
        <v>373.352</v>
      </c>
      <c r="I8" s="69" t="n">
        <v>373.352</v>
      </c>
      <c r="J8" s="69" t="n">
        <v>202.496</v>
      </c>
      <c r="K8" s="69" t="n">
        <v>166.11</v>
      </c>
      <c r="L8" s="69" t="n">
        <v>316.4</v>
      </c>
      <c r="M8" s="69" t="n">
        <v>569.52</v>
      </c>
      <c r="N8" s="69" t="n">
        <f aca="false">((O8+P8)*1.4)*1.13</f>
        <v>913.49426</v>
      </c>
      <c r="O8" s="69" t="n">
        <v>395.5</v>
      </c>
      <c r="P8" s="69" t="n">
        <f aca="false">(((A8/1000)*(B8/1000)*1500+100)*1.4)*1.13</f>
        <v>181.93</v>
      </c>
      <c r="Q8" s="70"/>
    </row>
    <row r="9" customFormat="false" ht="10.5" hidden="false" customHeight="true" outlineLevel="0" collapsed="false">
      <c r="A9" s="71" t="n">
        <v>100</v>
      </c>
      <c r="B9" s="72" t="n">
        <v>150</v>
      </c>
      <c r="C9" s="73" t="n">
        <v>455.616</v>
      </c>
      <c r="D9" s="73" t="n">
        <v>711.9</v>
      </c>
      <c r="E9" s="73" t="n">
        <v>786.254</v>
      </c>
      <c r="F9" s="73" t="n">
        <v>460.362</v>
      </c>
      <c r="G9" s="73" t="n">
        <v>468.272</v>
      </c>
      <c r="H9" s="73" t="n">
        <v>419.23</v>
      </c>
      <c r="I9" s="73" t="n">
        <v>422.394</v>
      </c>
      <c r="J9" s="73" t="n">
        <v>218.316</v>
      </c>
      <c r="K9" s="73" t="n">
        <v>183.512</v>
      </c>
      <c r="L9" s="73" t="n">
        <v>365.442</v>
      </c>
      <c r="M9" s="73" t="n">
        <v>661.276</v>
      </c>
      <c r="N9" s="73" t="n">
        <f aca="false">((O9+P9)*1.4)*1.13</f>
        <v>1027.368202</v>
      </c>
      <c r="O9" s="73" t="n">
        <v>455.616</v>
      </c>
      <c r="P9" s="73" t="n">
        <f aca="false">(((A9/1000)*(B9/1000)*1500+100)*1.4)*1.13</f>
        <v>193.795</v>
      </c>
      <c r="Q9" s="74"/>
    </row>
    <row r="10" customFormat="false" ht="10.5" hidden="false" customHeight="true" outlineLevel="0" collapsed="false">
      <c r="A10" s="67" t="n">
        <v>100</v>
      </c>
      <c r="B10" s="68" t="n">
        <v>200</v>
      </c>
      <c r="C10" s="75" t="n">
        <v>515.732</v>
      </c>
      <c r="D10" s="75" t="n">
        <v>822.64</v>
      </c>
      <c r="E10" s="75" t="n">
        <v>904.904</v>
      </c>
      <c r="F10" s="75" t="n">
        <v>509.404</v>
      </c>
      <c r="G10" s="75" t="n">
        <v>526.806</v>
      </c>
      <c r="H10" s="75" t="n">
        <v>463.526</v>
      </c>
      <c r="I10" s="75" t="n">
        <v>471.436</v>
      </c>
      <c r="J10" s="75" t="n">
        <v>234.136</v>
      </c>
      <c r="K10" s="75" t="n">
        <v>200.914</v>
      </c>
      <c r="L10" s="75" t="n">
        <v>414.484</v>
      </c>
      <c r="M10" s="75" t="n">
        <v>751.45</v>
      </c>
      <c r="N10" s="75" t="n">
        <f aca="false">((O10+P10)*1.4)*1.13</f>
        <v>1141.242144</v>
      </c>
      <c r="O10" s="75" t="n">
        <v>515.732</v>
      </c>
      <c r="P10" s="75" t="n">
        <f aca="false">(((A10/1000)*(B10/1000)*1500+100)*1.4)*1.13</f>
        <v>205.66</v>
      </c>
      <c r="Q10" s="74"/>
    </row>
    <row r="11" customFormat="false" ht="10.5" hidden="false" customHeight="true" outlineLevel="0" collapsed="false">
      <c r="A11" s="71" t="n">
        <v>100</v>
      </c>
      <c r="B11" s="72" t="n">
        <v>250</v>
      </c>
      <c r="C11" s="73" t="n">
        <v>579.012</v>
      </c>
      <c r="D11" s="73" t="n">
        <v>931.798</v>
      </c>
      <c r="E11" s="73" t="n">
        <v>1028.3</v>
      </c>
      <c r="F11" s="73" t="n">
        <v>563.192</v>
      </c>
      <c r="G11" s="73" t="n">
        <v>593.25</v>
      </c>
      <c r="H11" s="73" t="n">
        <v>510.986</v>
      </c>
      <c r="I11" s="73" t="n">
        <v>525.224</v>
      </c>
      <c r="J11" s="73" t="n">
        <v>253.12</v>
      </c>
      <c r="K11" s="73" t="n">
        <v>219.898</v>
      </c>
      <c r="L11" s="73" t="n">
        <v>465.108</v>
      </c>
      <c r="M11" s="73" t="n">
        <v>844.788</v>
      </c>
      <c r="N11" s="73" t="n">
        <f aca="false">((O11+P11)*1.4)*1.13</f>
        <v>1260.121534</v>
      </c>
      <c r="O11" s="73" t="n">
        <v>579.012</v>
      </c>
      <c r="P11" s="73" t="n">
        <f aca="false">(((A11/1000)*(B11/1000)*1500+100)*1.4)*1.13</f>
        <v>217.525</v>
      </c>
      <c r="Q11" s="74"/>
    </row>
    <row r="12" customFormat="false" ht="10.5" hidden="false" customHeight="true" outlineLevel="0" collapsed="false">
      <c r="A12" s="67" t="n">
        <v>100</v>
      </c>
      <c r="B12" s="68" t="n">
        <v>300</v>
      </c>
      <c r="C12" s="75" t="n">
        <v>637.546</v>
      </c>
      <c r="D12" s="75" t="n">
        <v>1037.792</v>
      </c>
      <c r="E12" s="75" t="n">
        <v>1146.95</v>
      </c>
      <c r="F12" s="75" t="n">
        <v>613.816</v>
      </c>
      <c r="G12" s="75" t="n">
        <v>656.53</v>
      </c>
      <c r="H12" s="75" t="n">
        <v>555.282</v>
      </c>
      <c r="I12" s="75" t="n">
        <v>577.43</v>
      </c>
      <c r="J12" s="75" t="n">
        <v>268.94</v>
      </c>
      <c r="K12" s="75" t="n">
        <v>238.882</v>
      </c>
      <c r="L12" s="75" t="n">
        <v>514.15</v>
      </c>
      <c r="M12" s="75" t="n">
        <v>936.544</v>
      </c>
      <c r="N12" s="75" t="n">
        <f aca="false">((O12+P12)*1.4)*1.13</f>
        <v>1371.492752</v>
      </c>
      <c r="O12" s="75" t="n">
        <v>637.546</v>
      </c>
      <c r="P12" s="75" t="n">
        <f aca="false">(((A12/1000)*(B12/1000)*1500+100)*1.4)*1.13</f>
        <v>229.39</v>
      </c>
      <c r="Q12" s="74"/>
    </row>
    <row r="13" customFormat="false" ht="10.5" hidden="false" customHeight="true" outlineLevel="0" collapsed="false">
      <c r="A13" s="76" t="n">
        <v>100</v>
      </c>
      <c r="B13" s="77" t="n">
        <v>400</v>
      </c>
      <c r="C13" s="78" t="n">
        <v>760.942</v>
      </c>
      <c r="D13" s="79" t="n">
        <v>1254.526</v>
      </c>
      <c r="E13" s="79" t="n">
        <v>1388.996</v>
      </c>
      <c r="F13" s="79" t="n">
        <v>716.646</v>
      </c>
      <c r="G13" s="79" t="n">
        <v>794.164</v>
      </c>
      <c r="H13" s="79" t="n">
        <v>647.038</v>
      </c>
      <c r="I13" s="79" t="n">
        <v>686.588</v>
      </c>
      <c r="J13" s="79" t="n">
        <v>302.162</v>
      </c>
      <c r="K13" s="79" t="n">
        <v>275.268</v>
      </c>
      <c r="L13" s="79" t="n">
        <v>613.816</v>
      </c>
      <c r="M13" s="79" t="n">
        <v>1120.056</v>
      </c>
      <c r="N13" s="79" t="n">
        <f aca="false">((O13+P13)*1.4)*1.13</f>
        <v>1604.246084</v>
      </c>
      <c r="O13" s="79" t="n">
        <v>760.942</v>
      </c>
      <c r="P13" s="80" t="n">
        <f aca="false">(((A13/1000)*(B13/1000)*1500+100)*1.4)*1.13</f>
        <v>253.12</v>
      </c>
      <c r="Q13" s="81"/>
    </row>
    <row r="14" customFormat="false" ht="10.5" hidden="false" customHeight="true" outlineLevel="0" collapsed="false">
      <c r="A14" s="67" t="n">
        <v>150</v>
      </c>
      <c r="B14" s="68" t="n">
        <v>150</v>
      </c>
      <c r="C14" s="69" t="n">
        <v>515.732</v>
      </c>
      <c r="D14" s="69" t="n">
        <v>822.64</v>
      </c>
      <c r="E14" s="69" t="n">
        <v>904.904</v>
      </c>
      <c r="F14" s="69" t="n">
        <v>518.896</v>
      </c>
      <c r="G14" s="69" t="n">
        <v>518.896</v>
      </c>
      <c r="H14" s="69" t="n">
        <v>466.69</v>
      </c>
      <c r="I14" s="69" t="n">
        <v>466.69</v>
      </c>
      <c r="J14" s="69" t="n">
        <v>234.136</v>
      </c>
      <c r="K14" s="69" t="n">
        <v>202.496</v>
      </c>
      <c r="L14" s="69" t="n">
        <v>416.066</v>
      </c>
      <c r="M14" s="69" t="n">
        <v>753.032</v>
      </c>
      <c r="N14" s="69" t="n">
        <f aca="false">((O14+P14)*1.4)*1.13</f>
        <v>1150.627359</v>
      </c>
      <c r="O14" s="69" t="n">
        <v>515.732</v>
      </c>
      <c r="P14" s="69" t="n">
        <f aca="false">(((A14/1000)*(B14/1000)*1500+100)*1.4)*1.13</f>
        <v>211.5925</v>
      </c>
      <c r="Q14" s="82"/>
    </row>
    <row r="15" customFormat="false" ht="10.5" hidden="false" customHeight="true" outlineLevel="0" collapsed="false">
      <c r="A15" s="71" t="n">
        <v>150</v>
      </c>
      <c r="B15" s="72" t="n">
        <v>200</v>
      </c>
      <c r="C15" s="73" t="n">
        <v>579.012</v>
      </c>
      <c r="D15" s="73" t="n">
        <v>931.798</v>
      </c>
      <c r="E15" s="73" t="n">
        <v>1028.3</v>
      </c>
      <c r="F15" s="73" t="n">
        <v>572.684</v>
      </c>
      <c r="G15" s="73" t="n">
        <v>582.176</v>
      </c>
      <c r="H15" s="73" t="n">
        <v>515.732</v>
      </c>
      <c r="I15" s="73" t="n">
        <v>520.478</v>
      </c>
      <c r="J15" s="73" t="n">
        <v>253.12</v>
      </c>
      <c r="K15" s="73" t="n">
        <v>221.48</v>
      </c>
      <c r="L15" s="73" t="n">
        <v>474.6</v>
      </c>
      <c r="M15" s="73" t="n">
        <v>847.952</v>
      </c>
      <c r="N15" s="73" t="n">
        <f aca="false">((O15+P15)*1.4)*1.13</f>
        <v>1278.891964</v>
      </c>
      <c r="O15" s="73" t="n">
        <v>579.012</v>
      </c>
      <c r="P15" s="73" t="n">
        <f aca="false">(((A15/1000)*(B15/1000)*1500+100)*1.4)*1.13</f>
        <v>229.39</v>
      </c>
      <c r="Q15" s="74"/>
    </row>
    <row r="16" customFormat="false" ht="10.5" hidden="false" customHeight="true" outlineLevel="0" collapsed="false">
      <c r="A16" s="67" t="n">
        <v>150</v>
      </c>
      <c r="B16" s="68" t="n">
        <v>250</v>
      </c>
      <c r="C16" s="75" t="n">
        <v>637.546</v>
      </c>
      <c r="D16" s="75" t="n">
        <v>1037.792</v>
      </c>
      <c r="E16" s="75" t="n">
        <v>1146.95</v>
      </c>
      <c r="F16" s="75" t="n">
        <v>623.308</v>
      </c>
      <c r="G16" s="75" t="n">
        <v>645.456</v>
      </c>
      <c r="H16" s="75" t="n">
        <v>560.028</v>
      </c>
      <c r="I16" s="75" t="n">
        <v>571.102</v>
      </c>
      <c r="J16" s="75" t="n">
        <v>268.94</v>
      </c>
      <c r="K16" s="75" t="n">
        <v>240.464</v>
      </c>
      <c r="L16" s="75" t="n">
        <v>518.896</v>
      </c>
      <c r="M16" s="75" t="n">
        <v>939.708</v>
      </c>
      <c r="N16" s="75" t="n">
        <f aca="false">((O16+P16)*1.4)*1.13</f>
        <v>1399.648397</v>
      </c>
      <c r="O16" s="75" t="n">
        <v>637.546</v>
      </c>
      <c r="P16" s="75" t="n">
        <f aca="false">(((A16/1000)*(B16/1000)*1500+100)*1.4)*1.13</f>
        <v>247.1875</v>
      </c>
      <c r="Q16" s="74"/>
    </row>
    <row r="17" customFormat="false" ht="10.5" hidden="false" customHeight="true" outlineLevel="0" collapsed="false">
      <c r="A17" s="71" t="n">
        <v>150</v>
      </c>
      <c r="B17" s="72" t="n">
        <v>300</v>
      </c>
      <c r="C17" s="73" t="n">
        <v>697.662</v>
      </c>
      <c r="D17" s="73" t="n">
        <v>1145.368</v>
      </c>
      <c r="E17" s="73" t="n">
        <v>1267.182</v>
      </c>
      <c r="F17" s="73" t="n">
        <v>673.932</v>
      </c>
      <c r="G17" s="73" t="n">
        <v>710.318</v>
      </c>
      <c r="H17" s="73" t="n">
        <v>605.906</v>
      </c>
      <c r="I17" s="73" t="n">
        <v>623.308</v>
      </c>
      <c r="J17" s="73" t="n">
        <v>284.76</v>
      </c>
      <c r="K17" s="73" t="n">
        <v>257.866</v>
      </c>
      <c r="L17" s="73" t="n">
        <v>569.52</v>
      </c>
      <c r="M17" s="73" t="n">
        <v>1031.464</v>
      </c>
      <c r="N17" s="73" t="n">
        <f aca="false">((O17+P17)*1.4)*1.13</f>
        <v>1522.907554</v>
      </c>
      <c r="O17" s="73" t="n">
        <v>697.662</v>
      </c>
      <c r="P17" s="73" t="n">
        <f aca="false">(((A17/1000)*(B17/1000)*1500+100)*1.4)*1.13</f>
        <v>264.985</v>
      </c>
      <c r="Q17" s="74"/>
    </row>
    <row r="18" customFormat="false" ht="10.5" hidden="false" customHeight="true" outlineLevel="0" collapsed="false">
      <c r="A18" s="67" t="n">
        <v>150</v>
      </c>
      <c r="B18" s="68" t="n">
        <v>400</v>
      </c>
      <c r="C18" s="75" t="n">
        <v>821.058</v>
      </c>
      <c r="D18" s="75" t="n">
        <v>1362.102</v>
      </c>
      <c r="E18" s="75" t="n">
        <v>1509.228</v>
      </c>
      <c r="F18" s="75" t="n">
        <v>779.926</v>
      </c>
      <c r="G18" s="75" t="n">
        <v>849.534</v>
      </c>
      <c r="H18" s="75" t="n">
        <v>692.916</v>
      </c>
      <c r="I18" s="75" t="n">
        <v>734.048</v>
      </c>
      <c r="J18" s="75" t="n">
        <v>317.982</v>
      </c>
      <c r="K18" s="75" t="n">
        <v>295.834</v>
      </c>
      <c r="L18" s="75" t="n">
        <v>672.35</v>
      </c>
      <c r="M18" s="75" t="n">
        <v>1216.558</v>
      </c>
      <c r="N18" s="75" t="n">
        <f aca="false">((O18+P18)*1.4)*1.13</f>
        <v>1774.431316</v>
      </c>
      <c r="O18" s="75" t="n">
        <v>821.058</v>
      </c>
      <c r="P18" s="75" t="n">
        <f aca="false">(((A18/1000)*(B18/1000)*1500+100)*1.4)*1.13</f>
        <v>300.58</v>
      </c>
      <c r="Q18" s="74"/>
    </row>
    <row r="19" customFormat="false" ht="10.5" hidden="false" customHeight="true" outlineLevel="0" collapsed="false">
      <c r="A19" s="71" t="n">
        <v>150</v>
      </c>
      <c r="B19" s="72" t="n">
        <v>500</v>
      </c>
      <c r="C19" s="73" t="n">
        <v>1096.326</v>
      </c>
      <c r="D19" s="73" t="n">
        <v>1884.162</v>
      </c>
      <c r="E19" s="73" t="n">
        <v>2099.314</v>
      </c>
      <c r="F19" s="73" t="n">
        <v>917.56</v>
      </c>
      <c r="G19" s="73" t="n">
        <v>1075.76</v>
      </c>
      <c r="H19" s="73" t="n">
        <v>813.148</v>
      </c>
      <c r="I19" s="73" t="n">
        <v>892.248</v>
      </c>
      <c r="J19" s="73" t="n">
        <v>362.278</v>
      </c>
      <c r="K19" s="73" t="n">
        <v>343.294</v>
      </c>
      <c r="L19" s="73" t="n">
        <v>816.312</v>
      </c>
      <c r="M19" s="73" t="n">
        <v>1428.546</v>
      </c>
      <c r="N19" s="73" t="n">
        <f aca="false">((O19+P19)*1.4)*1.13</f>
        <v>2266.216582</v>
      </c>
      <c r="O19" s="73" t="n">
        <v>1096.326</v>
      </c>
      <c r="P19" s="73" t="n">
        <f aca="false">(((A19/1000)*(B19/1000)*1500+100)*1.4)*1.13</f>
        <v>336.175</v>
      </c>
      <c r="Q19" s="74"/>
    </row>
    <row r="20" customFormat="false" ht="10.5" hidden="false" customHeight="true" outlineLevel="0" collapsed="false">
      <c r="A20" s="83" t="n">
        <v>150</v>
      </c>
      <c r="B20" s="84" t="n">
        <v>600</v>
      </c>
      <c r="C20" s="85" t="n">
        <v>1232.378</v>
      </c>
      <c r="D20" s="86" t="n">
        <v>2132.536</v>
      </c>
      <c r="E20" s="86" t="n">
        <v>2377.746</v>
      </c>
      <c r="F20" s="86" t="n">
        <v>1023.554</v>
      </c>
      <c r="G20" s="86" t="n">
        <v>1251.362</v>
      </c>
      <c r="H20" s="86" t="n">
        <v>906.486</v>
      </c>
      <c r="I20" s="86" t="n">
        <v>1020.39</v>
      </c>
      <c r="J20" s="86" t="n">
        <v>395.5</v>
      </c>
      <c r="K20" s="86" t="n">
        <v>381.262</v>
      </c>
      <c r="L20" s="86" t="n">
        <v>925.47</v>
      </c>
      <c r="M20" s="86" t="n">
        <v>1615.222</v>
      </c>
      <c r="N20" s="86" t="n">
        <f aca="false">((O20+P20)*1.4)*1.13</f>
        <v>2537.762136</v>
      </c>
      <c r="O20" s="86" t="n">
        <v>1232.378</v>
      </c>
      <c r="P20" s="87" t="n">
        <f aca="false">(((A20/1000)*(B20/1000)*1500+100)*1.4)*1.13</f>
        <v>371.77</v>
      </c>
      <c r="Q20" s="81"/>
    </row>
    <row r="21" customFormat="false" ht="10.5" hidden="false" customHeight="true" outlineLevel="0" collapsed="false">
      <c r="A21" s="67" t="n">
        <v>200</v>
      </c>
      <c r="B21" s="68" t="n">
        <v>200</v>
      </c>
      <c r="C21" s="69" t="n">
        <v>637.546</v>
      </c>
      <c r="D21" s="69" t="n">
        <v>1037.792</v>
      </c>
      <c r="E21" s="69" t="n">
        <v>1146.95</v>
      </c>
      <c r="F21" s="69" t="n">
        <v>634.382</v>
      </c>
      <c r="G21" s="69" t="n">
        <v>634.382</v>
      </c>
      <c r="H21" s="69" t="n">
        <v>566.356</v>
      </c>
      <c r="I21" s="69" t="n">
        <v>566.356</v>
      </c>
      <c r="J21" s="69" t="n">
        <v>268.94</v>
      </c>
      <c r="K21" s="69" t="n">
        <v>240.464</v>
      </c>
      <c r="L21" s="69" t="n">
        <v>522.06</v>
      </c>
      <c r="M21" s="69" t="n">
        <v>941.29</v>
      </c>
      <c r="N21" s="69" t="n">
        <f aca="false">((O21+P21)*1.4)*1.13</f>
        <v>1409.033612</v>
      </c>
      <c r="O21" s="69" t="n">
        <v>637.546</v>
      </c>
      <c r="P21" s="69" t="n">
        <f aca="false">(((A21/1000)*(B21/1000)*1500+100)*1.4)*1.13</f>
        <v>253.12</v>
      </c>
      <c r="Q21" s="70"/>
    </row>
    <row r="22" customFormat="false" ht="10.5" hidden="false" customHeight="true" outlineLevel="0" collapsed="false">
      <c r="A22" s="71" t="n">
        <v>200</v>
      </c>
      <c r="B22" s="72" t="n">
        <v>250</v>
      </c>
      <c r="C22" s="73" t="n">
        <v>697.662</v>
      </c>
      <c r="D22" s="73" t="n">
        <v>1145.368</v>
      </c>
      <c r="E22" s="73" t="n">
        <v>1267.182</v>
      </c>
      <c r="F22" s="73" t="n">
        <v>686.588</v>
      </c>
      <c r="G22" s="73" t="n">
        <v>697.662</v>
      </c>
      <c r="H22" s="73" t="n">
        <v>610.652</v>
      </c>
      <c r="I22" s="73" t="n">
        <v>616.98</v>
      </c>
      <c r="J22" s="73" t="n">
        <v>284.76</v>
      </c>
      <c r="K22" s="73" t="n">
        <v>259.448</v>
      </c>
      <c r="L22" s="73" t="n">
        <v>574.266</v>
      </c>
      <c r="M22" s="73" t="n">
        <v>1033.046</v>
      </c>
      <c r="N22" s="73" t="n">
        <f aca="false">((O22+P22)*1.4)*1.13</f>
        <v>1541.677984</v>
      </c>
      <c r="O22" s="73" t="n">
        <v>697.662</v>
      </c>
      <c r="P22" s="73" t="n">
        <f aca="false">(((A22/1000)*(B22/1000)*1500+100)*1.4)*1.13</f>
        <v>276.85</v>
      </c>
      <c r="Q22" s="74"/>
    </row>
    <row r="23" customFormat="false" ht="10.5" hidden="false" customHeight="true" outlineLevel="0" collapsed="false">
      <c r="A23" s="67" t="n">
        <v>200</v>
      </c>
      <c r="B23" s="68" t="n">
        <v>300</v>
      </c>
      <c r="C23" s="75" t="n">
        <v>760.942</v>
      </c>
      <c r="D23" s="75" t="n">
        <v>1254.526</v>
      </c>
      <c r="E23" s="75" t="n">
        <v>1388.996</v>
      </c>
      <c r="F23" s="75" t="n">
        <v>740.376</v>
      </c>
      <c r="G23" s="75" t="n">
        <v>767.27</v>
      </c>
      <c r="H23" s="75" t="n">
        <v>659.694</v>
      </c>
      <c r="I23" s="75" t="n">
        <v>672.35</v>
      </c>
      <c r="J23" s="75" t="n">
        <v>302.162</v>
      </c>
      <c r="K23" s="75" t="n">
        <v>278.432</v>
      </c>
      <c r="L23" s="75" t="n">
        <v>628.054</v>
      </c>
      <c r="M23" s="75" t="n">
        <v>1127.966</v>
      </c>
      <c r="N23" s="75" t="n">
        <f aca="false">((O23+P23)*1.4)*1.13</f>
        <v>1679.327804</v>
      </c>
      <c r="O23" s="75" t="n">
        <v>760.942</v>
      </c>
      <c r="P23" s="75" t="n">
        <f aca="false">(((A23/1000)*(B23/1000)*1500+100)*1.4)*1.13</f>
        <v>300.58</v>
      </c>
      <c r="Q23" s="74"/>
    </row>
    <row r="24" customFormat="false" ht="10.5" hidden="false" customHeight="true" outlineLevel="0" collapsed="false">
      <c r="A24" s="71" t="n">
        <v>200</v>
      </c>
      <c r="B24" s="72" t="n">
        <v>400</v>
      </c>
      <c r="C24" s="73" t="n">
        <v>879.592</v>
      </c>
      <c r="D24" s="73" t="n">
        <v>1468.096</v>
      </c>
      <c r="E24" s="73" t="n">
        <v>1627.878</v>
      </c>
      <c r="F24" s="73" t="n">
        <v>844.788</v>
      </c>
      <c r="G24" s="73" t="n">
        <v>904.904</v>
      </c>
      <c r="H24" s="73" t="n">
        <v>749.868</v>
      </c>
      <c r="I24" s="73" t="n">
        <v>779.926</v>
      </c>
      <c r="J24" s="73" t="n">
        <v>333.802</v>
      </c>
      <c r="K24" s="73" t="n">
        <v>316.4</v>
      </c>
      <c r="L24" s="73" t="n">
        <v>732.466</v>
      </c>
      <c r="M24" s="73" t="n">
        <v>1313.06</v>
      </c>
      <c r="N24" s="73" t="n">
        <f aca="false">((O24+P24)*1.4)*1.13</f>
        <v>1942.113824</v>
      </c>
      <c r="O24" s="73" t="n">
        <v>879.592</v>
      </c>
      <c r="P24" s="73" t="n">
        <f aca="false">(((A24/1000)*(B24/1000)*1500+100)*1.4)*1.13</f>
        <v>348.04</v>
      </c>
      <c r="Q24" s="74"/>
    </row>
    <row r="25" customFormat="false" ht="10.5" hidden="false" customHeight="true" outlineLevel="0" collapsed="false">
      <c r="A25" s="67" t="n">
        <v>200</v>
      </c>
      <c r="B25" s="68" t="n">
        <v>500</v>
      </c>
      <c r="C25" s="75" t="n">
        <v>1164.352</v>
      </c>
      <c r="D25" s="75" t="n">
        <v>2007.558</v>
      </c>
      <c r="E25" s="75" t="n">
        <v>2238.53</v>
      </c>
      <c r="F25" s="75" t="n">
        <v>991.914</v>
      </c>
      <c r="G25" s="75" t="n">
        <v>1135.876</v>
      </c>
      <c r="H25" s="75" t="n">
        <v>870.1</v>
      </c>
      <c r="I25" s="75" t="n">
        <v>942.872</v>
      </c>
      <c r="J25" s="75" t="n">
        <v>379.68</v>
      </c>
      <c r="K25" s="75" t="n">
        <v>367.024</v>
      </c>
      <c r="L25" s="75" t="n">
        <v>887.502</v>
      </c>
      <c r="M25" s="75" t="n">
        <v>1531.376</v>
      </c>
      <c r="N25" s="75" t="n">
        <f aca="false">((O25+P25)*1.4)*1.13</f>
        <v>2467.685864</v>
      </c>
      <c r="O25" s="75" t="n">
        <v>1164.352</v>
      </c>
      <c r="P25" s="75" t="n">
        <f aca="false">(((A25/1000)*(B25/1000)*1500+100)*1.4)*1.13</f>
        <v>395.5</v>
      </c>
      <c r="Q25" s="74"/>
    </row>
    <row r="26" customFormat="false" ht="10.5" hidden="false" customHeight="true" outlineLevel="0" collapsed="false">
      <c r="A26" s="71" t="n">
        <v>200</v>
      </c>
      <c r="B26" s="72" t="n">
        <v>600</v>
      </c>
      <c r="C26" s="73" t="n">
        <v>1305.15</v>
      </c>
      <c r="D26" s="73" t="n">
        <v>2262.26</v>
      </c>
      <c r="E26" s="73" t="n">
        <v>2523.29</v>
      </c>
      <c r="F26" s="73" t="n">
        <v>1104.236</v>
      </c>
      <c r="G26" s="73" t="n">
        <v>1317.806</v>
      </c>
      <c r="H26" s="73" t="n">
        <v>968.184</v>
      </c>
      <c r="I26" s="73" t="n">
        <v>1075.76</v>
      </c>
      <c r="J26" s="73" t="n">
        <v>414.484</v>
      </c>
      <c r="K26" s="73" t="n">
        <v>408.156</v>
      </c>
      <c r="L26" s="73" t="n">
        <v>1002.988</v>
      </c>
      <c r="M26" s="73" t="n">
        <v>1722.798</v>
      </c>
      <c r="N26" s="73" t="n">
        <f aca="false">((O26+P26)*1.4)*1.13</f>
        <v>2765.51002</v>
      </c>
      <c r="O26" s="73" t="n">
        <v>1305.15</v>
      </c>
      <c r="P26" s="73" t="n">
        <f aca="false">(((A26/1000)*(B26/1000)*1500+100)*1.4)*1.13</f>
        <v>442.96</v>
      </c>
      <c r="Q26" s="74"/>
    </row>
    <row r="27" customFormat="false" ht="10.5" hidden="false" customHeight="true" outlineLevel="0" collapsed="false">
      <c r="A27" s="83" t="n">
        <v>200</v>
      </c>
      <c r="B27" s="84" t="n">
        <v>800</v>
      </c>
      <c r="C27" s="85" t="n">
        <v>1583.582</v>
      </c>
      <c r="D27" s="86" t="n">
        <v>2765.336</v>
      </c>
      <c r="E27" s="86" t="n">
        <v>3088.064</v>
      </c>
      <c r="F27" s="86" t="n">
        <v>1324.134</v>
      </c>
      <c r="G27" s="86" t="n">
        <v>1713.306</v>
      </c>
      <c r="H27" s="86" t="n">
        <v>1159.606</v>
      </c>
      <c r="I27" s="86" t="n">
        <v>1354.192</v>
      </c>
      <c r="J27" s="86" t="n">
        <v>484.092</v>
      </c>
      <c r="K27" s="86" t="n">
        <v>487.256</v>
      </c>
      <c r="L27" s="86" t="n">
        <v>1346.282</v>
      </c>
      <c r="M27" s="86" t="n">
        <v>2105.642</v>
      </c>
      <c r="N27" s="86" t="n">
        <f aca="false">((O27+P27)*1.4)*1.13</f>
        <v>3356.152884</v>
      </c>
      <c r="O27" s="86" t="n">
        <v>1583.582</v>
      </c>
      <c r="P27" s="87" t="n">
        <f aca="false">(((A27/1000)*(B27/1000)*1500+100)*1.4)*1.13</f>
        <v>537.88</v>
      </c>
      <c r="Q27" s="81"/>
    </row>
    <row r="28" customFormat="false" ht="10.5" hidden="false" customHeight="true" outlineLevel="0" collapsed="false">
      <c r="A28" s="67" t="n">
        <v>250</v>
      </c>
      <c r="B28" s="68" t="n">
        <v>250</v>
      </c>
      <c r="C28" s="69" t="n">
        <v>760.942</v>
      </c>
      <c r="D28" s="69" t="n">
        <v>1254.526</v>
      </c>
      <c r="E28" s="69" t="n">
        <v>1388.996</v>
      </c>
      <c r="F28" s="69" t="n">
        <v>753.032</v>
      </c>
      <c r="G28" s="69" t="n">
        <v>753.032</v>
      </c>
      <c r="H28" s="69" t="n">
        <v>666.022</v>
      </c>
      <c r="I28" s="69" t="n">
        <v>666.022</v>
      </c>
      <c r="J28" s="69" t="n">
        <v>302.162</v>
      </c>
      <c r="K28" s="69" t="n">
        <v>280.014</v>
      </c>
      <c r="L28" s="69" t="n">
        <v>631.218</v>
      </c>
      <c r="M28" s="69" t="n">
        <v>1131.13</v>
      </c>
      <c r="N28" s="69" t="n">
        <f aca="false">((O28+P28)*1.4)*1.13</f>
        <v>1688.713019</v>
      </c>
      <c r="O28" s="69" t="n">
        <v>760.942</v>
      </c>
      <c r="P28" s="69" t="n">
        <f aca="false">(((A28/1000)*(B28/1000)*1500+100)*1.4)*1.13</f>
        <v>306.5125</v>
      </c>
      <c r="Q28" s="70"/>
    </row>
    <row r="29" customFormat="false" ht="10.5" hidden="false" customHeight="true" outlineLevel="0" collapsed="false">
      <c r="A29" s="71" t="n">
        <v>250</v>
      </c>
      <c r="B29" s="72" t="n">
        <v>300</v>
      </c>
      <c r="C29" s="73" t="n">
        <v>821.058</v>
      </c>
      <c r="D29" s="73" t="n">
        <v>1362.102</v>
      </c>
      <c r="E29" s="73" t="n">
        <v>1509.228</v>
      </c>
      <c r="F29" s="73" t="n">
        <v>806.82</v>
      </c>
      <c r="G29" s="73" t="n">
        <v>819.476</v>
      </c>
      <c r="H29" s="73" t="n">
        <v>711.9</v>
      </c>
      <c r="I29" s="73" t="n">
        <v>718.228</v>
      </c>
      <c r="J29" s="73" t="n">
        <v>317.982</v>
      </c>
      <c r="K29" s="73" t="n">
        <v>298.998</v>
      </c>
      <c r="L29" s="73" t="n">
        <v>685.006</v>
      </c>
      <c r="M29" s="73" t="n">
        <v>1222.886</v>
      </c>
      <c r="N29" s="73" t="n">
        <f aca="false">((O29+P29)*1.4)*1.13</f>
        <v>1830.742606</v>
      </c>
      <c r="O29" s="73" t="n">
        <v>821.058</v>
      </c>
      <c r="P29" s="73" t="n">
        <f aca="false">(((A29/1000)*(B29/1000)*1500+100)*1.4)*1.13</f>
        <v>336.175</v>
      </c>
      <c r="Q29" s="74"/>
    </row>
    <row r="30" customFormat="false" ht="10.5" hidden="false" customHeight="true" outlineLevel="0" collapsed="false">
      <c r="A30" s="67" t="n">
        <v>250</v>
      </c>
      <c r="B30" s="68" t="n">
        <v>400</v>
      </c>
      <c r="C30" s="75" t="n">
        <v>965.02</v>
      </c>
      <c r="D30" s="75" t="n">
        <v>1623.132</v>
      </c>
      <c r="E30" s="75" t="n">
        <v>1801.898</v>
      </c>
      <c r="F30" s="75" t="n">
        <v>914.396</v>
      </c>
      <c r="G30" s="75" t="n">
        <v>961.856</v>
      </c>
      <c r="H30" s="75" t="n">
        <v>806.82</v>
      </c>
      <c r="I30" s="75" t="n">
        <v>830.55</v>
      </c>
      <c r="J30" s="75" t="n">
        <v>352.786</v>
      </c>
      <c r="K30" s="75" t="n">
        <v>338.548</v>
      </c>
      <c r="L30" s="75" t="n">
        <v>794.164</v>
      </c>
      <c r="M30" s="75" t="n">
        <v>1412.726</v>
      </c>
      <c r="N30" s="75" t="n">
        <f aca="false">((O30+P30)*1.4)*1.13</f>
        <v>2152.34264</v>
      </c>
      <c r="O30" s="75" t="n">
        <v>965.02</v>
      </c>
      <c r="P30" s="75" t="n">
        <f aca="false">(((A30/1000)*(B30/1000)*1500+100)*1.4)*1.13</f>
        <v>395.5</v>
      </c>
      <c r="Q30" s="74"/>
    </row>
    <row r="31" customFormat="false" ht="10.5" hidden="false" customHeight="true" outlineLevel="0" collapsed="false">
      <c r="A31" s="71" t="n">
        <v>250</v>
      </c>
      <c r="B31" s="72" t="n">
        <v>500</v>
      </c>
      <c r="C31" s="73" t="n">
        <v>1232.378</v>
      </c>
      <c r="D31" s="73" t="n">
        <v>2132.536</v>
      </c>
      <c r="E31" s="73" t="n">
        <v>2377.746</v>
      </c>
      <c r="F31" s="73" t="n">
        <v>1069.432</v>
      </c>
      <c r="G31" s="73" t="n">
        <v>1197.574</v>
      </c>
      <c r="H31" s="73" t="n">
        <v>930.216</v>
      </c>
      <c r="I31" s="73" t="n">
        <v>993.496</v>
      </c>
      <c r="J31" s="73" t="n">
        <v>395.5</v>
      </c>
      <c r="K31" s="73" t="n">
        <v>390.754</v>
      </c>
      <c r="L31" s="73" t="n">
        <v>960.274</v>
      </c>
      <c r="M31" s="73" t="n">
        <v>1634.206</v>
      </c>
      <c r="N31" s="73" t="n">
        <f aca="false">((O31+P31)*1.4)*1.13</f>
        <v>2669.155146</v>
      </c>
      <c r="O31" s="73" t="n">
        <v>1232.378</v>
      </c>
      <c r="P31" s="73" t="n">
        <f aca="false">(((A31/1000)*(B31/1000)*1500+100)*1.4)*1.13</f>
        <v>454.825</v>
      </c>
      <c r="Q31" s="74"/>
    </row>
    <row r="32" customFormat="false" ht="10.5" hidden="false" customHeight="true" outlineLevel="0" collapsed="false">
      <c r="A32" s="67" t="n">
        <v>250</v>
      </c>
      <c r="B32" s="68" t="n">
        <v>600</v>
      </c>
      <c r="C32" s="75" t="n">
        <v>1374.758</v>
      </c>
      <c r="D32" s="75" t="n">
        <v>2387.238</v>
      </c>
      <c r="E32" s="75" t="n">
        <v>2662.506</v>
      </c>
      <c r="F32" s="75" t="n">
        <v>1183.336</v>
      </c>
      <c r="G32" s="75" t="n">
        <v>1381.086</v>
      </c>
      <c r="H32" s="75" t="n">
        <v>1028.3</v>
      </c>
      <c r="I32" s="75" t="n">
        <v>1126.384</v>
      </c>
      <c r="J32" s="75" t="n">
        <v>431.886</v>
      </c>
      <c r="K32" s="75" t="n">
        <v>433.468</v>
      </c>
      <c r="L32" s="75" t="n">
        <v>1080.506</v>
      </c>
      <c r="M32" s="75" t="n">
        <v>1828.792</v>
      </c>
      <c r="N32" s="75" t="n">
        <f aca="false">((O32+P32)*1.4)*1.13</f>
        <v>2988.252456</v>
      </c>
      <c r="O32" s="75" t="n">
        <v>1374.758</v>
      </c>
      <c r="P32" s="75" t="n">
        <f aca="false">(((A32/1000)*(B32/1000)*1500+100)*1.4)*1.13</f>
        <v>514.15</v>
      </c>
      <c r="Q32" s="74"/>
    </row>
    <row r="33" customFormat="false" ht="10.5" hidden="false" customHeight="true" outlineLevel="0" collapsed="false">
      <c r="A33" s="76" t="n">
        <v>250</v>
      </c>
      <c r="B33" s="77" t="n">
        <v>800</v>
      </c>
      <c r="C33" s="78" t="n">
        <v>1653.19</v>
      </c>
      <c r="D33" s="79" t="n">
        <v>2890.314</v>
      </c>
      <c r="E33" s="79" t="n">
        <v>3227.28</v>
      </c>
      <c r="F33" s="79" t="n">
        <v>1407.98</v>
      </c>
      <c r="G33" s="79" t="n">
        <v>1781.332</v>
      </c>
      <c r="H33" s="79" t="n">
        <v>1221.304</v>
      </c>
      <c r="I33" s="79" t="n">
        <v>1407.98</v>
      </c>
      <c r="J33" s="79" t="n">
        <v>499.912</v>
      </c>
      <c r="K33" s="79" t="n">
        <v>515.732</v>
      </c>
      <c r="L33" s="79" t="n">
        <v>1449.112</v>
      </c>
      <c r="M33" s="79" t="n">
        <v>2214.8</v>
      </c>
      <c r="N33" s="79" t="n">
        <f aca="false">((O33+P33)*1.4)*1.13</f>
        <v>3616.43618</v>
      </c>
      <c r="O33" s="79" t="n">
        <v>1653.19</v>
      </c>
      <c r="P33" s="80" t="n">
        <f aca="false">(((A33/1000)*(B33/1000)*1500+100)*1.4)*1.13</f>
        <v>632.8</v>
      </c>
      <c r="Q33" s="81"/>
    </row>
    <row r="34" customFormat="false" ht="10.5" hidden="false" customHeight="true" outlineLevel="0" collapsed="false">
      <c r="A34" s="67" t="n">
        <v>300</v>
      </c>
      <c r="B34" s="68" t="n">
        <v>300</v>
      </c>
      <c r="C34" s="69" t="n">
        <v>879.592</v>
      </c>
      <c r="D34" s="69" t="n">
        <v>1468.096</v>
      </c>
      <c r="E34" s="69" t="n">
        <v>1627.878</v>
      </c>
      <c r="F34" s="69" t="n">
        <v>873.264</v>
      </c>
      <c r="G34" s="69" t="n">
        <v>873.264</v>
      </c>
      <c r="H34" s="69" t="n">
        <v>765.688</v>
      </c>
      <c r="I34" s="69" t="n">
        <v>765.688</v>
      </c>
      <c r="J34" s="69" t="n">
        <v>333.802</v>
      </c>
      <c r="K34" s="69" t="n">
        <v>317.982</v>
      </c>
      <c r="L34" s="69" t="n">
        <v>741.958</v>
      </c>
      <c r="M34" s="69" t="n">
        <v>1317.806</v>
      </c>
      <c r="N34" s="69" t="n">
        <f aca="false">((O34+P34)*1.4)*1.13</f>
        <v>1979.654684</v>
      </c>
      <c r="O34" s="69" t="n">
        <v>879.592</v>
      </c>
      <c r="P34" s="69" t="n">
        <f aca="false">(((A34/1000)*(B34/1000)*1500+100)*1.4)*1.13</f>
        <v>371.77</v>
      </c>
      <c r="Q34" s="70"/>
    </row>
    <row r="35" customFormat="false" ht="10.5" hidden="false" customHeight="true" outlineLevel="0" collapsed="false">
      <c r="A35" s="71" t="n">
        <v>300</v>
      </c>
      <c r="B35" s="72" t="n">
        <v>400</v>
      </c>
      <c r="C35" s="73" t="n">
        <v>1025.136</v>
      </c>
      <c r="D35" s="73" t="n">
        <v>1729.126</v>
      </c>
      <c r="E35" s="73" t="n">
        <v>1922.13</v>
      </c>
      <c r="F35" s="73" t="n">
        <v>984.004</v>
      </c>
      <c r="G35" s="73" t="n">
        <v>1017.226</v>
      </c>
      <c r="H35" s="73" t="n">
        <v>860.608</v>
      </c>
      <c r="I35" s="73" t="n">
        <v>878.01</v>
      </c>
      <c r="J35" s="73" t="n">
        <v>368.606</v>
      </c>
      <c r="K35" s="73" t="n">
        <v>359.114</v>
      </c>
      <c r="L35" s="73" t="n">
        <v>854.28</v>
      </c>
      <c r="M35" s="73" t="n">
        <v>1509.228</v>
      </c>
      <c r="N35" s="73" t="n">
        <f aca="false">((O35+P35)*1.4)*1.13</f>
        <v>2322.527872</v>
      </c>
      <c r="O35" s="73" t="n">
        <v>1025.136</v>
      </c>
      <c r="P35" s="73" t="n">
        <f aca="false">(((A35/1000)*(B35/1000)*1500+100)*1.4)*1.13</f>
        <v>442.96</v>
      </c>
      <c r="Q35" s="74"/>
    </row>
    <row r="36" customFormat="false" ht="10.5" hidden="false" customHeight="true" outlineLevel="0" collapsed="false">
      <c r="A36" s="67" t="n">
        <v>300</v>
      </c>
      <c r="B36" s="68" t="n">
        <v>500</v>
      </c>
      <c r="C36" s="75" t="n">
        <v>1305.15</v>
      </c>
      <c r="D36" s="75" t="n">
        <v>2262.26</v>
      </c>
      <c r="E36" s="75" t="n">
        <v>2523.29</v>
      </c>
      <c r="F36" s="75" t="n">
        <v>1153.278</v>
      </c>
      <c r="G36" s="75" t="n">
        <v>1260.854</v>
      </c>
      <c r="H36" s="75" t="n">
        <v>993.496</v>
      </c>
      <c r="I36" s="75" t="n">
        <v>1047.284</v>
      </c>
      <c r="J36" s="75" t="n">
        <v>414.484</v>
      </c>
      <c r="K36" s="75" t="n">
        <v>416.066</v>
      </c>
      <c r="L36" s="75" t="n">
        <v>1034.628</v>
      </c>
      <c r="M36" s="75" t="n">
        <v>1740.2</v>
      </c>
      <c r="N36" s="75" t="n">
        <f aca="false">((O36+P36)*1.4)*1.13</f>
        <v>2878.1326</v>
      </c>
      <c r="O36" s="75" t="n">
        <v>1305.15</v>
      </c>
      <c r="P36" s="75" t="n">
        <f aca="false">(((A36/1000)*(B36/1000)*1500+100)*1.4)*1.13</f>
        <v>514.15</v>
      </c>
      <c r="Q36" s="74"/>
    </row>
    <row r="37" customFormat="false" ht="10.5" hidden="false" customHeight="true" outlineLevel="0" collapsed="false">
      <c r="A37" s="71" t="n">
        <v>300</v>
      </c>
      <c r="B37" s="72" t="n">
        <v>600</v>
      </c>
      <c r="C37" s="73" t="n">
        <v>1442.784</v>
      </c>
      <c r="D37" s="73" t="n">
        <v>2510.634</v>
      </c>
      <c r="E37" s="73" t="n">
        <v>2801.722</v>
      </c>
      <c r="F37" s="73" t="n">
        <v>1267.182</v>
      </c>
      <c r="G37" s="73" t="n">
        <v>1286.166</v>
      </c>
      <c r="H37" s="73" t="n">
        <v>1089.998</v>
      </c>
      <c r="I37" s="73" t="n">
        <v>1178.59</v>
      </c>
      <c r="J37" s="73" t="n">
        <v>447.706</v>
      </c>
      <c r="K37" s="73" t="n">
        <v>458.78</v>
      </c>
      <c r="L37" s="73" t="n">
        <v>1156.442</v>
      </c>
      <c r="M37" s="73" t="n">
        <v>1933.204</v>
      </c>
      <c r="N37" s="73" t="n">
        <f aca="false">((O37+P37)*1.4)*1.13</f>
        <v>3208.492168</v>
      </c>
      <c r="O37" s="73" t="n">
        <v>1442.784</v>
      </c>
      <c r="P37" s="73" t="n">
        <f aca="false">(((A37/1000)*(B37/1000)*1500+100)*1.4)*1.13</f>
        <v>585.34</v>
      </c>
      <c r="Q37" s="74"/>
    </row>
    <row r="38" customFormat="false" ht="10.5" hidden="false" customHeight="true" outlineLevel="0" collapsed="false">
      <c r="A38" s="67" t="n">
        <v>300</v>
      </c>
      <c r="B38" s="68" t="n">
        <v>800</v>
      </c>
      <c r="C38" s="75" t="n">
        <v>1724.38</v>
      </c>
      <c r="D38" s="75" t="n">
        <v>3016.874</v>
      </c>
      <c r="E38" s="75" t="n">
        <v>3369.66</v>
      </c>
      <c r="F38" s="75" t="n">
        <v>1498.154</v>
      </c>
      <c r="G38" s="75" t="n">
        <v>1852.522</v>
      </c>
      <c r="H38" s="75" t="n">
        <v>1287.748</v>
      </c>
      <c r="I38" s="75" t="n">
        <v>1464.932</v>
      </c>
      <c r="J38" s="75" t="n">
        <v>518.896</v>
      </c>
      <c r="K38" s="75" t="n">
        <v>545.79</v>
      </c>
      <c r="L38" s="75" t="n">
        <v>1553.524</v>
      </c>
      <c r="M38" s="75" t="n">
        <v>2327.122</v>
      </c>
      <c r="N38" s="75" t="n">
        <f aca="false">((O38+P38)*1.4)*1.13</f>
        <v>3879.2222</v>
      </c>
      <c r="O38" s="75" t="n">
        <v>1724.38</v>
      </c>
      <c r="P38" s="75" t="n">
        <f aca="false">(((A38/1000)*(B38/1000)*1500+100)*1.4)*1.13</f>
        <v>727.72</v>
      </c>
      <c r="Q38" s="74"/>
    </row>
    <row r="39" customFormat="false" ht="10.5" hidden="false" customHeight="true" outlineLevel="0" collapsed="false">
      <c r="A39" s="76" t="n">
        <v>300</v>
      </c>
      <c r="B39" s="77" t="n">
        <v>1000</v>
      </c>
      <c r="C39" s="78" t="n">
        <v>2512.216</v>
      </c>
      <c r="D39" s="79" t="n">
        <v>4535.594</v>
      </c>
      <c r="E39" s="79" t="n">
        <v>5086.13</v>
      </c>
      <c r="F39" s="79" t="n">
        <v>2243.276</v>
      </c>
      <c r="G39" s="79" t="n">
        <v>3251.01</v>
      </c>
      <c r="H39" s="79" t="n">
        <v>1871.506</v>
      </c>
      <c r="I39" s="79" t="n">
        <v>2376.164</v>
      </c>
      <c r="J39" s="79" t="n">
        <v>612.234</v>
      </c>
      <c r="K39" s="79" t="n">
        <v>667.604</v>
      </c>
      <c r="L39" s="79" t="n">
        <v>1833.538</v>
      </c>
      <c r="M39" s="79" t="n">
        <v>2839.69</v>
      </c>
      <c r="N39" s="79" t="n">
        <f aca="false">((O39+P39)*1.4)*1.13</f>
        <v>5350.823912</v>
      </c>
      <c r="O39" s="79" t="n">
        <v>2512.216</v>
      </c>
      <c r="P39" s="80" t="n">
        <f aca="false">(((A39/1000)*(B39/1000)*1500+100)*1.4)*1.13</f>
        <v>870.1</v>
      </c>
      <c r="Q39" s="81"/>
    </row>
    <row r="40" customFormat="false" ht="10.5" hidden="false" customHeight="true" outlineLevel="0" collapsed="false">
      <c r="A40" s="67" t="n">
        <v>400</v>
      </c>
      <c r="B40" s="68" t="n">
        <v>400</v>
      </c>
      <c r="C40" s="69" t="n">
        <v>1146.95</v>
      </c>
      <c r="D40" s="69" t="n">
        <v>1945.86</v>
      </c>
      <c r="E40" s="69" t="n">
        <v>2164.176</v>
      </c>
      <c r="F40" s="69" t="n">
        <v>1129.548</v>
      </c>
      <c r="G40" s="69" t="n">
        <v>1129.548</v>
      </c>
      <c r="H40" s="69" t="n">
        <v>974.512</v>
      </c>
      <c r="I40" s="69" t="n">
        <v>974.512</v>
      </c>
      <c r="J40" s="69" t="n">
        <v>401.828</v>
      </c>
      <c r="K40" s="69" t="n">
        <v>401.828</v>
      </c>
      <c r="L40" s="69" t="n">
        <v>977.676</v>
      </c>
      <c r="M40" s="69" t="n">
        <v>1531.376</v>
      </c>
      <c r="N40" s="69" t="n">
        <f aca="false">((O40+P40)*1.4)*1.13</f>
        <v>2665.40106</v>
      </c>
      <c r="O40" s="69" t="n">
        <v>1146.95</v>
      </c>
      <c r="P40" s="69" t="n">
        <f aca="false">(((A40/1000)*(B40/1000)*1500+100)*1.4)*1.13</f>
        <v>537.88</v>
      </c>
      <c r="Q40" s="70"/>
    </row>
    <row r="41" customFormat="false" ht="10.5" hidden="false" customHeight="true" outlineLevel="0" collapsed="false">
      <c r="A41" s="71" t="n">
        <v>400</v>
      </c>
      <c r="B41" s="72" t="n">
        <v>500</v>
      </c>
      <c r="C41" s="73" t="n">
        <v>1442.784</v>
      </c>
      <c r="D41" s="73" t="n">
        <v>2510.634</v>
      </c>
      <c r="E41" s="73" t="n">
        <v>2801.722</v>
      </c>
      <c r="F41" s="73" t="n">
        <v>1324.134</v>
      </c>
      <c r="G41" s="73" t="n">
        <v>1382.668</v>
      </c>
      <c r="H41" s="73" t="n">
        <v>1116.892</v>
      </c>
      <c r="I41" s="73" t="n">
        <v>1146.95</v>
      </c>
      <c r="J41" s="73" t="n">
        <v>447.706</v>
      </c>
      <c r="K41" s="73" t="n">
        <v>463.526</v>
      </c>
      <c r="L41" s="73" t="n">
        <v>1180.172</v>
      </c>
      <c r="M41" s="73" t="n">
        <v>1759.184</v>
      </c>
      <c r="N41" s="73" t="n">
        <f aca="false">((O41+P41)*1.4)*1.13</f>
        <v>3283.573888</v>
      </c>
      <c r="O41" s="73" t="n">
        <v>1442.784</v>
      </c>
      <c r="P41" s="73" t="n">
        <f aca="false">(((A41/1000)*(B41/1000)*1500+100)*1.4)*1.13</f>
        <v>632.8</v>
      </c>
      <c r="Q41" s="74"/>
    </row>
    <row r="42" customFormat="false" ht="10.5" hidden="false" customHeight="true" outlineLevel="0" collapsed="false">
      <c r="A42" s="67" t="n">
        <v>400</v>
      </c>
      <c r="B42" s="68" t="n">
        <v>600</v>
      </c>
      <c r="C42" s="75" t="n">
        <v>1583.582</v>
      </c>
      <c r="D42" s="75" t="n">
        <v>2765.336</v>
      </c>
      <c r="E42" s="75" t="n">
        <v>3088.064</v>
      </c>
      <c r="F42" s="75" t="n">
        <v>1444.366</v>
      </c>
      <c r="G42" s="75" t="n">
        <v>1574.09</v>
      </c>
      <c r="H42" s="75" t="n">
        <v>1219.722</v>
      </c>
      <c r="I42" s="75" t="n">
        <v>1284.584</v>
      </c>
      <c r="J42" s="75" t="n">
        <v>484.092</v>
      </c>
      <c r="K42" s="75" t="n">
        <v>510.986</v>
      </c>
      <c r="L42" s="75" t="n">
        <v>1313.06</v>
      </c>
      <c r="M42" s="75" t="n">
        <v>2146.774</v>
      </c>
      <c r="N42" s="75" t="n">
        <f aca="false">((O42+P42)*1.4)*1.13</f>
        <v>3656.479764</v>
      </c>
      <c r="O42" s="75" t="n">
        <v>1583.582</v>
      </c>
      <c r="P42" s="75" t="n">
        <f aca="false">(((A42/1000)*(B42/1000)*1500+100)*1.4)*1.13</f>
        <v>727.72</v>
      </c>
      <c r="Q42" s="74"/>
    </row>
    <row r="43" customFormat="false" ht="10.5" hidden="false" customHeight="true" outlineLevel="0" collapsed="false">
      <c r="A43" s="71" t="n">
        <v>400</v>
      </c>
      <c r="B43" s="72" t="n">
        <v>800</v>
      </c>
      <c r="C43" s="73" t="n">
        <v>1862.014</v>
      </c>
      <c r="D43" s="73" t="n">
        <v>3268.412</v>
      </c>
      <c r="E43" s="73" t="n">
        <v>3651.256</v>
      </c>
      <c r="F43" s="73" t="n">
        <v>1681.666</v>
      </c>
      <c r="G43" s="73" t="n">
        <v>1986.992</v>
      </c>
      <c r="H43" s="73" t="n">
        <v>1419.054</v>
      </c>
      <c r="I43" s="73" t="n">
        <v>1572.508</v>
      </c>
      <c r="J43" s="73" t="n">
        <v>552.118</v>
      </c>
      <c r="K43" s="73" t="n">
        <v>602.742</v>
      </c>
      <c r="L43" s="73" t="n">
        <v>1760.766</v>
      </c>
      <c r="M43" s="73" t="n">
        <v>2547.02</v>
      </c>
      <c r="N43" s="73" t="n">
        <f aca="false">((O43+P43)*1.4)*1.13</f>
        <v>4397.286068</v>
      </c>
      <c r="O43" s="73" t="n">
        <v>1862.014</v>
      </c>
      <c r="P43" s="73" t="n">
        <f aca="false">(((A43/1000)*(B43/1000)*1500+100)*1.4)*1.13</f>
        <v>917.56</v>
      </c>
      <c r="Q43" s="74"/>
    </row>
    <row r="44" customFormat="false" ht="10.5" hidden="false" customHeight="true" outlineLevel="0" collapsed="false">
      <c r="A44" s="83" t="n">
        <v>400</v>
      </c>
      <c r="B44" s="84" t="n">
        <v>1000</v>
      </c>
      <c r="C44" s="85" t="n">
        <v>2683.072</v>
      </c>
      <c r="D44" s="86" t="n">
        <v>4853.576</v>
      </c>
      <c r="E44" s="86" t="n">
        <v>5445.244</v>
      </c>
      <c r="F44" s="86" t="n">
        <v>2534.364</v>
      </c>
      <c r="G44" s="86" t="n">
        <v>3458.252</v>
      </c>
      <c r="H44" s="86" t="n">
        <v>2067.674</v>
      </c>
      <c r="I44" s="86" t="n">
        <v>2529.618</v>
      </c>
      <c r="J44" s="86" t="n">
        <v>650.202</v>
      </c>
      <c r="K44" s="86" t="n">
        <v>741.958</v>
      </c>
      <c r="L44" s="86" t="n">
        <v>2067.674</v>
      </c>
      <c r="M44" s="86" t="n">
        <v>3094.392</v>
      </c>
      <c r="N44" s="86" t="n">
        <f aca="false">((O44+P44)*1.4)*1.13</f>
        <v>5996.526704</v>
      </c>
      <c r="O44" s="86" t="n">
        <v>2683.072</v>
      </c>
      <c r="P44" s="87" t="n">
        <f aca="false">(((A44/1000)*(B44/1000)*1500+100)*1.4)*1.13</f>
        <v>1107.4</v>
      </c>
      <c r="Q44" s="81"/>
    </row>
    <row r="45" customFormat="false" ht="10.5" hidden="false" customHeight="true" outlineLevel="0" collapsed="false">
      <c r="A45" s="67" t="n">
        <v>500</v>
      </c>
      <c r="B45" s="68" t="n">
        <v>500</v>
      </c>
      <c r="C45" s="69" t="n">
        <v>1583.582</v>
      </c>
      <c r="D45" s="69" t="n">
        <v>2765.336</v>
      </c>
      <c r="E45" s="69" t="n">
        <v>3088.064</v>
      </c>
      <c r="F45" s="69" t="n">
        <v>1507.646</v>
      </c>
      <c r="G45" s="69" t="n">
        <v>1507.646</v>
      </c>
      <c r="H45" s="69" t="n">
        <v>1251.362</v>
      </c>
      <c r="I45" s="69" t="n">
        <v>1251.362</v>
      </c>
      <c r="J45" s="69" t="n">
        <v>484.092</v>
      </c>
      <c r="K45" s="69" t="n">
        <v>514.15</v>
      </c>
      <c r="L45" s="69" t="n">
        <v>1328.88</v>
      </c>
      <c r="M45" s="69" t="n">
        <v>2154.684</v>
      </c>
      <c r="N45" s="69" t="n">
        <f aca="false">((O45+P45)*1.4)*1.13</f>
        <v>3694.020624</v>
      </c>
      <c r="O45" s="69" t="n">
        <v>1583.582</v>
      </c>
      <c r="P45" s="69" t="n">
        <f aca="false">(((A45/1000)*(B45/1000)*1500+100)*1.4)*1.13</f>
        <v>751.45</v>
      </c>
      <c r="Q45" s="70"/>
    </row>
    <row r="46" customFormat="false" ht="10.5" hidden="false" customHeight="true" outlineLevel="0" collapsed="false">
      <c r="A46" s="71" t="n">
        <v>500</v>
      </c>
      <c r="B46" s="72" t="n">
        <v>600</v>
      </c>
      <c r="C46" s="73" t="n">
        <v>1724.38</v>
      </c>
      <c r="D46" s="73" t="n">
        <v>3016.874</v>
      </c>
      <c r="E46" s="73" t="n">
        <v>3369.66</v>
      </c>
      <c r="F46" s="73" t="n">
        <v>1632.624</v>
      </c>
      <c r="G46" s="73" t="n">
        <v>1703.814</v>
      </c>
      <c r="H46" s="73" t="n">
        <v>1355.774</v>
      </c>
      <c r="I46" s="73" t="n">
        <v>1390.578</v>
      </c>
      <c r="J46" s="73" t="n">
        <v>518.896</v>
      </c>
      <c r="K46" s="73" t="n">
        <v>563.192</v>
      </c>
      <c r="L46" s="73" t="n">
        <v>1471.26</v>
      </c>
      <c r="M46" s="73" t="n">
        <v>2360.344</v>
      </c>
      <c r="N46" s="73" t="n">
        <f aca="false">((O46+P46)*1.4)*1.13</f>
        <v>4104.46736</v>
      </c>
      <c r="O46" s="73" t="n">
        <v>1724.38</v>
      </c>
      <c r="P46" s="73" t="n">
        <f aca="false">(((A46/1000)*(B46/1000)*1500+100)*1.4)*1.13</f>
        <v>870.1</v>
      </c>
      <c r="Q46" s="74"/>
    </row>
    <row r="47" customFormat="false" ht="10.5" hidden="false" customHeight="true" outlineLevel="0" collapsed="false">
      <c r="A47" s="67" t="n">
        <v>500</v>
      </c>
      <c r="B47" s="68" t="n">
        <v>800</v>
      </c>
      <c r="C47" s="75" t="n">
        <v>2031.288</v>
      </c>
      <c r="D47" s="75" t="n">
        <v>3578.484</v>
      </c>
      <c r="E47" s="75" t="n">
        <v>4000.878</v>
      </c>
      <c r="F47" s="75" t="n">
        <v>1879.416</v>
      </c>
      <c r="G47" s="75" t="n">
        <v>2126.208</v>
      </c>
      <c r="H47" s="75" t="n">
        <v>1559.852</v>
      </c>
      <c r="I47" s="75" t="n">
        <v>1683.248</v>
      </c>
      <c r="J47" s="75" t="n">
        <v>588.504</v>
      </c>
      <c r="K47" s="75" t="n">
        <v>659.694</v>
      </c>
      <c r="L47" s="75" t="n">
        <v>1971.172</v>
      </c>
      <c r="M47" s="75" t="n">
        <v>2770.082</v>
      </c>
      <c r="N47" s="75" t="n">
        <f aca="false">((O47+P47)*1.4)*1.13</f>
        <v>4965.404416</v>
      </c>
      <c r="O47" s="75" t="n">
        <v>2031.288</v>
      </c>
      <c r="P47" s="75" t="n">
        <f aca="false">(((A47/1000)*(B47/1000)*1500+100)*1.4)*1.13</f>
        <v>1107.4</v>
      </c>
      <c r="Q47" s="74"/>
    </row>
    <row r="48" customFormat="false" ht="10.5" hidden="false" customHeight="true" outlineLevel="0" collapsed="false">
      <c r="A48" s="71" t="n">
        <v>500</v>
      </c>
      <c r="B48" s="72" t="n">
        <v>1000</v>
      </c>
      <c r="C48" s="73" t="n">
        <v>2855.51</v>
      </c>
      <c r="D48" s="73" t="n">
        <v>5169.976</v>
      </c>
      <c r="E48" s="73" t="n">
        <v>5802.776</v>
      </c>
      <c r="F48" s="73" t="n">
        <v>2841.272</v>
      </c>
      <c r="G48" s="73" t="n">
        <v>3662.33</v>
      </c>
      <c r="H48" s="73" t="n">
        <v>2271.752</v>
      </c>
      <c r="I48" s="73" t="n">
        <v>2681.49</v>
      </c>
      <c r="J48" s="73" t="n">
        <v>685.006</v>
      </c>
      <c r="K48" s="73" t="n">
        <v>814.73</v>
      </c>
      <c r="L48" s="73" t="n">
        <v>2301.81</v>
      </c>
      <c r="M48" s="73" t="n">
        <v>3344.348</v>
      </c>
      <c r="N48" s="73" t="n">
        <f aca="false">((O48+P48)*1.4)*1.13</f>
        <v>6644.73222</v>
      </c>
      <c r="O48" s="73" t="n">
        <v>2855.51</v>
      </c>
      <c r="P48" s="73" t="n">
        <f aca="false">(((A48/1000)*(B48/1000)*1500+100)*1.4)*1.13</f>
        <v>1344.7</v>
      </c>
      <c r="Q48" s="74"/>
    </row>
    <row r="49" customFormat="false" ht="10.5" hidden="false" customHeight="true" outlineLevel="0" collapsed="false">
      <c r="A49" s="83" t="n">
        <v>500</v>
      </c>
      <c r="B49" s="84" t="n">
        <v>1200</v>
      </c>
      <c r="C49" s="85" t="n">
        <v>3205.132</v>
      </c>
      <c r="D49" s="86" t="n">
        <v>5815.432</v>
      </c>
      <c r="E49" s="86" t="n">
        <v>6527.332</v>
      </c>
      <c r="F49" s="86" t="n">
        <v>3176.656</v>
      </c>
      <c r="G49" s="86" t="n">
        <v>4464.404</v>
      </c>
      <c r="H49" s="86" t="n">
        <v>2540.692</v>
      </c>
      <c r="I49" s="86" t="n">
        <v>3184.566</v>
      </c>
      <c r="J49" s="86" t="n">
        <v>759.36</v>
      </c>
      <c r="K49" s="86" t="n">
        <v>925.47</v>
      </c>
      <c r="L49" s="86" t="n">
        <v>2634.03</v>
      </c>
      <c r="M49" s="86" t="n">
        <v>3784.144</v>
      </c>
      <c r="N49" s="86" t="n">
        <f aca="false">((O49+P49)*1.4)*1.13</f>
        <v>7573.242824</v>
      </c>
      <c r="O49" s="86" t="n">
        <v>3205.132</v>
      </c>
      <c r="P49" s="87" t="n">
        <f aca="false">(((A49/1000)*(B49/1000)*1500+100)*1.4)*1.13</f>
        <v>1582</v>
      </c>
      <c r="Q49" s="81"/>
    </row>
    <row r="50" customFormat="false" ht="10.5" hidden="false" customHeight="true" outlineLevel="0" collapsed="false">
      <c r="A50" s="67" t="n">
        <v>600</v>
      </c>
      <c r="B50" s="68" t="n">
        <v>600</v>
      </c>
      <c r="C50" s="69" t="n">
        <v>1862.014</v>
      </c>
      <c r="D50" s="69" t="n">
        <v>3268.412</v>
      </c>
      <c r="E50" s="69" t="n">
        <v>3651.256</v>
      </c>
      <c r="F50" s="69" t="n">
        <v>1830.374</v>
      </c>
      <c r="G50" s="69" t="n">
        <v>1830.374</v>
      </c>
      <c r="H50" s="69" t="n">
        <v>1493.408</v>
      </c>
      <c r="I50" s="69" t="n">
        <v>1493.408</v>
      </c>
      <c r="J50" s="69" t="n">
        <v>552.118</v>
      </c>
      <c r="K50" s="69" t="n">
        <v>613.816</v>
      </c>
      <c r="L50" s="69" t="n">
        <v>1631.042</v>
      </c>
      <c r="M50" s="69" t="n">
        <v>2570.75</v>
      </c>
      <c r="N50" s="69" t="n">
        <f aca="false">((O50+P50)*1.4)*1.13</f>
        <v>4547.449508</v>
      </c>
      <c r="O50" s="69" t="n">
        <v>1862.014</v>
      </c>
      <c r="P50" s="69" t="n">
        <f aca="false">(((A50/1000)*(B50/1000)*1500+100)*1.4)*1.13</f>
        <v>1012.48</v>
      </c>
      <c r="Q50" s="70"/>
    </row>
    <row r="51" customFormat="false" ht="10.5" hidden="false" customHeight="true" outlineLevel="0" collapsed="false">
      <c r="A51" s="71" t="n">
        <v>600</v>
      </c>
      <c r="B51" s="72" t="n">
        <v>800</v>
      </c>
      <c r="C51" s="73" t="n">
        <v>2172.086</v>
      </c>
      <c r="D51" s="73" t="n">
        <v>3830.022</v>
      </c>
      <c r="E51" s="73" t="n">
        <v>4282.474</v>
      </c>
      <c r="F51" s="73" t="n">
        <v>2088.24</v>
      </c>
      <c r="G51" s="73" t="n">
        <v>2263.842</v>
      </c>
      <c r="H51" s="73" t="n">
        <v>1705.396</v>
      </c>
      <c r="I51" s="73" t="n">
        <v>1793.988</v>
      </c>
      <c r="J51" s="73" t="n">
        <v>623.308</v>
      </c>
      <c r="K51" s="73" t="n">
        <v>718.228</v>
      </c>
      <c r="L51" s="73" t="n">
        <v>2156.266</v>
      </c>
      <c r="M51" s="73" t="n">
        <v>2993.144</v>
      </c>
      <c r="N51" s="73" t="n">
        <f aca="false">((O51+P51)*1.4)*1.13</f>
        <v>5488.473732</v>
      </c>
      <c r="O51" s="73" t="n">
        <v>2172.086</v>
      </c>
      <c r="P51" s="73" t="n">
        <f aca="false">(((A51/1000)*(B51/1000)*1500+100)*1.4)*1.13</f>
        <v>1297.24</v>
      </c>
      <c r="Q51" s="74"/>
    </row>
    <row r="52" customFormat="false" ht="10.5" hidden="false" customHeight="true" outlineLevel="0" collapsed="false">
      <c r="A52" s="67" t="n">
        <v>600</v>
      </c>
      <c r="B52" s="68" t="n">
        <v>1000</v>
      </c>
      <c r="C52" s="75" t="n">
        <v>3031.112</v>
      </c>
      <c r="D52" s="75" t="n">
        <v>5495.868</v>
      </c>
      <c r="E52" s="75" t="n">
        <v>6166.636</v>
      </c>
      <c r="F52" s="75" t="n">
        <v>3173.492</v>
      </c>
      <c r="G52" s="75" t="n">
        <v>3867.99</v>
      </c>
      <c r="H52" s="75" t="n">
        <v>2486.904</v>
      </c>
      <c r="I52" s="75" t="n">
        <v>2834.944</v>
      </c>
      <c r="J52" s="75" t="n">
        <v>722.974</v>
      </c>
      <c r="K52" s="75" t="n">
        <v>889.084</v>
      </c>
      <c r="L52" s="75" t="n">
        <v>2539.11</v>
      </c>
      <c r="M52" s="75" t="n">
        <v>3599.05</v>
      </c>
      <c r="N52" s="75" t="n">
        <f aca="false">((O52+P52)*1.4)*1.13</f>
        <v>7297.943184</v>
      </c>
      <c r="O52" s="75" t="n">
        <v>3031.112</v>
      </c>
      <c r="P52" s="75" t="n">
        <f aca="false">(((A52/1000)*(B52/1000)*1500+100)*1.4)*1.13</f>
        <v>1582</v>
      </c>
      <c r="Q52" s="74"/>
    </row>
    <row r="53" customFormat="false" ht="10.5" hidden="false" customHeight="true" outlineLevel="0" collapsed="false">
      <c r="A53" s="76" t="n">
        <v>600</v>
      </c>
      <c r="B53" s="77" t="n">
        <v>1200</v>
      </c>
      <c r="C53" s="78" t="n">
        <v>3380.734</v>
      </c>
      <c r="D53" s="79" t="n">
        <v>6136.578</v>
      </c>
      <c r="E53" s="79" t="n">
        <v>6888.028</v>
      </c>
      <c r="F53" s="79" t="n">
        <v>3523.114</v>
      </c>
      <c r="G53" s="79" t="n">
        <v>4687.466</v>
      </c>
      <c r="H53" s="79" t="n">
        <v>2763.754</v>
      </c>
      <c r="I53" s="79" t="n">
        <v>3345.93</v>
      </c>
      <c r="J53" s="79" t="n">
        <v>797.328</v>
      </c>
      <c r="K53" s="79" t="n">
        <v>1006.152</v>
      </c>
      <c r="L53" s="79" t="n">
        <v>2898.224</v>
      </c>
      <c r="M53" s="79" t="n">
        <v>4049.92</v>
      </c>
      <c r="N53" s="79" t="n">
        <f aca="false">((O53+P53)*1.4)*1.13</f>
        <v>8301.535508</v>
      </c>
      <c r="O53" s="79" t="n">
        <v>3380.734</v>
      </c>
      <c r="P53" s="80" t="n">
        <f aca="false">(((A53/1000)*(B53/1000)*1500+100)*1.4)*1.13</f>
        <v>1866.76</v>
      </c>
      <c r="Q53" s="81"/>
    </row>
    <row r="54" customFormat="false" ht="10.5" hidden="false" customHeight="true" outlineLevel="0" collapsed="false">
      <c r="A54" s="67" t="n">
        <v>800</v>
      </c>
      <c r="B54" s="68" t="n">
        <v>800</v>
      </c>
      <c r="C54" s="69" t="n">
        <v>2452.1</v>
      </c>
      <c r="D54" s="69" t="n">
        <v>4336.262</v>
      </c>
      <c r="E54" s="69" t="n">
        <v>4850.412</v>
      </c>
      <c r="F54" s="69" t="n">
        <v>2537.528</v>
      </c>
      <c r="G54" s="69" t="n">
        <v>2537.528</v>
      </c>
      <c r="H54" s="69" t="n">
        <v>2012.304</v>
      </c>
      <c r="I54" s="69" t="n">
        <v>2012.304</v>
      </c>
      <c r="J54" s="69" t="n">
        <v>692.916</v>
      </c>
      <c r="K54" s="69" t="n">
        <v>833.714</v>
      </c>
      <c r="L54" s="69" t="n">
        <v>2616.628</v>
      </c>
      <c r="M54" s="69" t="n">
        <v>3434.522</v>
      </c>
      <c r="N54" s="69" t="n">
        <f aca="false">((O54+P54)*1.4)*1.13</f>
        <v>6532.10964</v>
      </c>
      <c r="O54" s="69" t="n">
        <v>2452.1</v>
      </c>
      <c r="P54" s="69" t="n">
        <f aca="false">(((A54/1000)*(B54/1000)*1500+100)*1.4)*1.13</f>
        <v>1676.92</v>
      </c>
      <c r="Q54" s="70"/>
    </row>
    <row r="55" customFormat="false" ht="10.5" hidden="false" customHeight="true" outlineLevel="0" collapsed="false">
      <c r="A55" s="71" t="n">
        <v>800</v>
      </c>
      <c r="B55" s="72" t="n">
        <v>1000</v>
      </c>
      <c r="C55" s="73" t="n">
        <v>3380.734</v>
      </c>
      <c r="D55" s="73" t="n">
        <v>6136.578</v>
      </c>
      <c r="E55" s="73" t="n">
        <v>6888.028</v>
      </c>
      <c r="F55" s="73" t="n">
        <v>3894.884</v>
      </c>
      <c r="G55" s="73" t="n">
        <v>4282.474</v>
      </c>
      <c r="H55" s="73" t="n">
        <v>2950.43</v>
      </c>
      <c r="I55" s="73" t="n">
        <v>3143.434</v>
      </c>
      <c r="J55" s="73" t="n">
        <v>797.328</v>
      </c>
      <c r="K55" s="73" t="n">
        <v>1037.792</v>
      </c>
      <c r="L55" s="73" t="n">
        <v>3021.62</v>
      </c>
      <c r="M55" s="73" t="n">
        <v>4106.872</v>
      </c>
      <c r="N55" s="73" t="n">
        <f aca="false">((O55+P55)*1.4)*1.13</f>
        <v>8601.862388</v>
      </c>
      <c r="O55" s="73" t="n">
        <v>3380.734</v>
      </c>
      <c r="P55" s="73" t="n">
        <f aca="false">(((A55/1000)*(B55/1000)*1500+100)*1.4)*1.13</f>
        <v>2056.6</v>
      </c>
      <c r="Q55" s="74"/>
    </row>
    <row r="56" customFormat="false" ht="10.5" hidden="false" customHeight="true" outlineLevel="0" collapsed="false">
      <c r="A56" s="83" t="n">
        <v>800</v>
      </c>
      <c r="B56" s="84" t="n">
        <v>1200</v>
      </c>
      <c r="C56" s="85" t="n">
        <v>3766.742</v>
      </c>
      <c r="D56" s="86" t="n">
        <v>6854.806</v>
      </c>
      <c r="E56" s="86" t="n">
        <v>7698.012</v>
      </c>
      <c r="F56" s="86" t="n">
        <v>4272.982</v>
      </c>
      <c r="G56" s="86" t="n">
        <v>5130.426</v>
      </c>
      <c r="H56" s="86" t="n">
        <v>3239.936</v>
      </c>
      <c r="I56" s="86" t="n">
        <v>3667.076</v>
      </c>
      <c r="J56" s="86" t="n">
        <v>870.1</v>
      </c>
      <c r="K56" s="86" t="n">
        <v>1169.098</v>
      </c>
      <c r="L56" s="86" t="n">
        <v>3401.3</v>
      </c>
      <c r="M56" s="86" t="n">
        <v>4579.89</v>
      </c>
      <c r="N56" s="86" t="n">
        <f aca="false">((O56+P56)*1.4)*1.13</f>
        <v>9813.180804</v>
      </c>
      <c r="O56" s="86" t="n">
        <v>3766.742</v>
      </c>
      <c r="P56" s="87" t="n">
        <f aca="false">(((A56/1000)*(B56/1000)*1500+100)*1.4)*1.13</f>
        <v>2436.28</v>
      </c>
      <c r="Q56" s="81"/>
    </row>
    <row r="57" customFormat="false" ht="10.5" hidden="false" customHeight="true" outlineLevel="0" collapsed="false">
      <c r="A57" s="67" t="n">
        <v>1000</v>
      </c>
      <c r="B57" s="68" t="n">
        <v>1000</v>
      </c>
      <c r="C57" s="69" t="n">
        <v>3766.742</v>
      </c>
      <c r="D57" s="69" t="n">
        <v>6854.806</v>
      </c>
      <c r="E57" s="69" t="n">
        <v>7698.012</v>
      </c>
      <c r="F57" s="69" t="n">
        <v>4693.794</v>
      </c>
      <c r="G57" s="69" t="n">
        <v>4693.794</v>
      </c>
      <c r="H57" s="69" t="n">
        <v>3448.76</v>
      </c>
      <c r="I57" s="69" t="n">
        <v>3448.76</v>
      </c>
      <c r="J57" s="69" t="n">
        <v>870.1</v>
      </c>
      <c r="K57" s="69" t="n">
        <v>1184.918</v>
      </c>
      <c r="L57" s="69" t="n">
        <v>3988.222</v>
      </c>
      <c r="M57" s="69" t="n">
        <v>4611.53</v>
      </c>
      <c r="N57" s="69" t="n">
        <f aca="false">((O57+P57)*1.4)*1.13</f>
        <v>9963.344244</v>
      </c>
      <c r="O57" s="69" t="n">
        <v>3766.742</v>
      </c>
      <c r="P57" s="69" t="n">
        <f aca="false">(((A57/1000)*(B57/1000)*1500+100)*1.4)*1.13</f>
        <v>2531.2</v>
      </c>
      <c r="Q57" s="70"/>
    </row>
    <row r="58" customFormat="false" ht="10.5" hidden="false" customHeight="true" outlineLevel="0" collapsed="false">
      <c r="A58" s="71" t="n">
        <v>1000</v>
      </c>
      <c r="B58" s="72" t="n">
        <v>1200</v>
      </c>
      <c r="C58" s="73" t="n">
        <v>4114.782</v>
      </c>
      <c r="D58" s="73" t="n">
        <v>7497.098</v>
      </c>
      <c r="E58" s="73" t="n">
        <v>8419.404</v>
      </c>
      <c r="F58" s="73" t="n">
        <v>5103.532</v>
      </c>
      <c r="G58" s="73" t="n">
        <v>5571.804</v>
      </c>
      <c r="H58" s="73" t="n">
        <v>3706.626</v>
      </c>
      <c r="I58" s="73" t="n">
        <v>3973.984</v>
      </c>
      <c r="J58" s="73" t="n">
        <v>942.872</v>
      </c>
      <c r="K58" s="73" t="n">
        <v>1330.462</v>
      </c>
      <c r="L58" s="73" t="n">
        <v>4507.118</v>
      </c>
      <c r="M58" s="73" t="n">
        <v>5109.86</v>
      </c>
      <c r="N58" s="73" t="n">
        <f aca="false">((O58+P58)*1.4)*1.13</f>
        <v>11264.760724</v>
      </c>
      <c r="O58" s="73" t="n">
        <v>4114.782</v>
      </c>
      <c r="P58" s="73" t="n">
        <f aca="false">(((A58/1000)*(B58/1000)*1500+100)*1.4)*1.13</f>
        <v>3005.8</v>
      </c>
      <c r="Q58" s="74"/>
    </row>
    <row r="59" customFormat="false" ht="10.5" hidden="false" customHeight="true" outlineLevel="0" collapsed="false">
      <c r="A59" s="83" t="n">
        <v>1200</v>
      </c>
      <c r="B59" s="84" t="n">
        <v>1200</v>
      </c>
      <c r="C59" s="75" t="n">
        <v>4685.884</v>
      </c>
      <c r="D59" s="75" t="n">
        <v>8139.39</v>
      </c>
      <c r="E59" s="75" t="n">
        <v>9140.796</v>
      </c>
      <c r="F59" s="75" t="n">
        <v>6016.346</v>
      </c>
      <c r="G59" s="75" t="n">
        <v>6016.346</v>
      </c>
      <c r="H59" s="75" t="n">
        <v>4312.532</v>
      </c>
      <c r="I59" s="75" t="n">
        <v>4312.532</v>
      </c>
      <c r="J59" s="75" t="n">
        <v>1017.226</v>
      </c>
      <c r="K59" s="75" t="n">
        <v>1494.99</v>
      </c>
      <c r="L59" s="75" t="n">
        <v>5138.336</v>
      </c>
      <c r="M59" s="75" t="n">
        <v>5641.412</v>
      </c>
      <c r="N59" s="75" t="n">
        <f aca="false">((O59+P59)*1.4)*1.13</f>
        <v>13069.224728</v>
      </c>
      <c r="O59" s="75" t="n">
        <v>4685.884</v>
      </c>
      <c r="P59" s="75" t="n">
        <f aca="false">(((A59/1000)*(B59/1000)*1500+100)*1.4)*1.13</f>
        <v>3575.32</v>
      </c>
      <c r="Q59" s="81"/>
    </row>
    <row r="60" customFormat="false" ht="10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9"/>
    </row>
    <row r="61" customFormat="false" ht="14.25" hidden="false" customHeight="true" outlineLevel="0" collapsed="false">
      <c r="A61" s="90"/>
      <c r="B61" s="90"/>
      <c r="C61" s="90"/>
      <c r="D61" s="90"/>
      <c r="E61" s="90"/>
      <c r="F61" s="90"/>
      <c r="G61" s="90"/>
      <c r="H61" s="91"/>
      <c r="I61" s="91"/>
      <c r="J61" s="89"/>
      <c r="K61" s="89"/>
      <c r="L61" s="89"/>
      <c r="M61" s="89"/>
      <c r="N61" s="89"/>
      <c r="O61" s="89"/>
      <c r="P61" s="89"/>
      <c r="Q61" s="89"/>
    </row>
    <row r="62" customFormat="false" ht="21" hidden="true" customHeight="true" outlineLevel="0" collapsed="false">
      <c r="A62" s="92"/>
      <c r="B62" s="92"/>
      <c r="C62" s="93" t="s">
        <v>110</v>
      </c>
      <c r="D62" s="93"/>
      <c r="E62" s="93"/>
      <c r="F62" s="89"/>
      <c r="G62" s="91"/>
      <c r="H62" s="91"/>
      <c r="I62" s="91"/>
      <c r="J62" s="89"/>
      <c r="K62" s="89"/>
      <c r="L62" s="89"/>
      <c r="M62" s="89"/>
      <c r="N62" s="89"/>
      <c r="O62" s="89"/>
      <c r="P62" s="89"/>
      <c r="Q62" s="89"/>
    </row>
  </sheetData>
  <mergeCells count="11">
    <mergeCell ref="A5:B7"/>
    <mergeCell ref="F5:G5"/>
    <mergeCell ref="H5:I5"/>
    <mergeCell ref="J5:J7"/>
    <mergeCell ref="K5:K7"/>
    <mergeCell ref="L5:L7"/>
    <mergeCell ref="M5:M7"/>
    <mergeCell ref="N5:N7"/>
    <mergeCell ref="P5:P7"/>
    <mergeCell ref="A60:P60"/>
    <mergeCell ref="A61:G61"/>
  </mergeCells>
  <printOptions headings="false" gridLines="false" gridLinesSet="true" horizontalCentered="false" verticalCentered="false"/>
  <pageMargins left="0.570138888888889" right="0.157638888888889" top="0.170138888888889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0.56"/>
    <col collapsed="false" customWidth="true" hidden="false" outlineLevel="0" max="4" min="3" style="46" width="11.42"/>
    <col collapsed="false" customWidth="false" hidden="false" outlineLevel="0" max="5" min="5" style="46" width="9.14"/>
    <col collapsed="false" customWidth="true" hidden="false" outlineLevel="0" max="6" min="6" style="46" width="11.42"/>
    <col collapsed="false" customWidth="false" hidden="false" outlineLevel="0" max="7" min="7" style="46" width="9.14"/>
    <col collapsed="false" customWidth="true" hidden="false" outlineLevel="0" max="8" min="8" style="46" width="9.41"/>
    <col collapsed="false" customWidth="false" hidden="false" outlineLevel="0" max="9" min="9" style="46" width="9.14"/>
    <col collapsed="false" customWidth="true" hidden="false" outlineLevel="0" max="10" min="10" style="46" width="9.85"/>
    <col collapsed="false" customWidth="false" hidden="false" outlineLevel="0" max="257" min="11" style="46" width="9.14"/>
  </cols>
  <sheetData>
    <row r="1" customFormat="false" ht="169.5" hidden="false" customHeight="tru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7"/>
      <c r="K1" s="97"/>
      <c r="L1" s="97"/>
      <c r="M1" s="97"/>
    </row>
    <row r="2" customFormat="false" ht="15.75" hidden="false" customHeight="false" outlineLevel="0" collapsed="false">
      <c r="A2" s="98" t="s">
        <v>111</v>
      </c>
    </row>
    <row r="3" customFormat="false" ht="6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1"/>
      <c r="K3" s="101"/>
      <c r="L3" s="101"/>
      <c r="M3" s="101"/>
    </row>
    <row r="4" customFormat="false" ht="1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1"/>
      <c r="K4" s="101"/>
      <c r="L4" s="101"/>
      <c r="M4" s="101"/>
    </row>
    <row r="5" customFormat="false" ht="12.75" hidden="false" customHeight="false" outlineLevel="0" collapsed="false"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false" outlineLevel="0" collapsed="false">
      <c r="B6" s="104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6"/>
    </row>
    <row r="7" customFormat="false" ht="27.75" hidden="false" customHeight="true" outlineLevel="0" collapsed="false">
      <c r="A7" s="7"/>
      <c r="B7" s="107" t="s">
        <v>107</v>
      </c>
      <c r="C7" s="108" t="s">
        <v>112</v>
      </c>
      <c r="D7" s="108"/>
      <c r="E7" s="109"/>
      <c r="F7" s="107" t="s">
        <v>107</v>
      </c>
      <c r="G7" s="108" t="s">
        <v>113</v>
      </c>
      <c r="H7" s="108"/>
      <c r="I7" s="105"/>
      <c r="J7" s="110" t="s">
        <v>107</v>
      </c>
      <c r="K7" s="111" t="s">
        <v>113</v>
      </c>
      <c r="L7" s="111"/>
      <c r="M7" s="105"/>
    </row>
    <row r="8" customFormat="false" ht="13.5" hidden="false" customHeight="true" outlineLevel="0" collapsed="false">
      <c r="B8" s="107"/>
      <c r="C8" s="108"/>
      <c r="D8" s="108"/>
      <c r="F8" s="57" t="s">
        <v>114</v>
      </c>
      <c r="G8" s="112" t="s">
        <v>115</v>
      </c>
      <c r="H8" s="112"/>
      <c r="J8" s="113" t="s">
        <v>116</v>
      </c>
      <c r="K8" s="114"/>
      <c r="L8" s="115" t="n">
        <v>7554.05</v>
      </c>
    </row>
    <row r="9" customFormat="false" ht="25.5" hidden="false" customHeight="true" outlineLevel="0" collapsed="false">
      <c r="B9" s="57" t="s">
        <v>114</v>
      </c>
      <c r="C9" s="58" t="s">
        <v>117</v>
      </c>
      <c r="D9" s="58" t="s">
        <v>118</v>
      </c>
      <c r="F9" s="116" t="s">
        <v>119</v>
      </c>
      <c r="G9" s="117"/>
      <c r="H9" s="118" t="n">
        <v>4018.28</v>
      </c>
      <c r="J9" s="119" t="s">
        <v>120</v>
      </c>
      <c r="K9" s="120"/>
      <c r="L9" s="121" t="n">
        <v>8938.3</v>
      </c>
    </row>
    <row r="10" customFormat="false" ht="12.75" hidden="false" customHeight="false" outlineLevel="0" collapsed="false">
      <c r="B10" s="122" t="s">
        <v>121</v>
      </c>
      <c r="C10" s="26" t="n">
        <v>914.396</v>
      </c>
      <c r="D10" s="26" t="n">
        <v>1574.09</v>
      </c>
      <c r="F10" s="123" t="s">
        <v>122</v>
      </c>
      <c r="G10" s="124"/>
      <c r="H10" s="125" t="n">
        <v>4804.534</v>
      </c>
      <c r="J10" s="113" t="s">
        <v>123</v>
      </c>
      <c r="K10" s="124"/>
      <c r="L10" s="125" t="n">
        <v>10267.18</v>
      </c>
    </row>
    <row r="11" customFormat="false" ht="12.75" hidden="false" customHeight="false" outlineLevel="0" collapsed="false">
      <c r="B11" s="126" t="s">
        <v>124</v>
      </c>
      <c r="C11" s="19" t="n">
        <v>1039.374</v>
      </c>
      <c r="D11" s="19" t="n">
        <v>1798.734</v>
      </c>
      <c r="F11" s="127" t="s">
        <v>125</v>
      </c>
      <c r="G11" s="120"/>
      <c r="H11" s="121" t="n">
        <v>5769.554</v>
      </c>
      <c r="J11" s="119" t="s">
        <v>126</v>
      </c>
      <c r="K11" s="120"/>
      <c r="L11" s="121" t="n">
        <v>12730.354</v>
      </c>
    </row>
    <row r="12" customFormat="false" ht="12.75" hidden="false" customHeight="false" outlineLevel="0" collapsed="false">
      <c r="B12" s="128" t="s">
        <v>127</v>
      </c>
      <c r="C12" s="16" t="n">
        <v>1164.352</v>
      </c>
      <c r="D12" s="16" t="n">
        <v>2021.796</v>
      </c>
      <c r="F12" s="123" t="s">
        <v>128</v>
      </c>
      <c r="G12" s="124"/>
      <c r="H12" s="125" t="n">
        <v>6699.77</v>
      </c>
      <c r="J12" s="113" t="s">
        <v>129</v>
      </c>
      <c r="K12" s="124"/>
      <c r="L12" s="125" t="n">
        <v>11048.688</v>
      </c>
    </row>
    <row r="13" customFormat="false" ht="12.75" hidden="false" customHeight="false" outlineLevel="0" collapsed="false">
      <c r="B13" s="126" t="s">
        <v>130</v>
      </c>
      <c r="C13" s="19" t="n">
        <v>1415.89</v>
      </c>
      <c r="D13" s="19" t="n">
        <v>2471.084</v>
      </c>
      <c r="F13" s="127" t="s">
        <v>131</v>
      </c>
      <c r="G13" s="120"/>
      <c r="H13" s="121" t="n">
        <v>4401.124</v>
      </c>
      <c r="J13" s="119" t="s">
        <v>132</v>
      </c>
      <c r="K13" s="120"/>
      <c r="L13" s="121" t="n">
        <v>12646.508</v>
      </c>
    </row>
    <row r="14" customFormat="false" ht="12.75" hidden="false" customHeight="false" outlineLevel="0" collapsed="false">
      <c r="B14" s="128" t="s">
        <v>133</v>
      </c>
      <c r="C14" s="16" t="n">
        <v>1669.01</v>
      </c>
      <c r="D14" s="16" t="n">
        <v>2921.954</v>
      </c>
      <c r="F14" s="123" t="s">
        <v>134</v>
      </c>
      <c r="G14" s="124"/>
      <c r="H14" s="125" t="n">
        <v>5268.06</v>
      </c>
      <c r="J14" s="113" t="s">
        <v>135</v>
      </c>
      <c r="K14" s="124"/>
      <c r="L14" s="125" t="n">
        <v>15693.44</v>
      </c>
    </row>
    <row r="15" customFormat="false" ht="12.75" hidden="false" customHeight="false" outlineLevel="0" collapsed="false">
      <c r="B15" s="126" t="s">
        <v>136</v>
      </c>
      <c r="C15" s="19" t="n">
        <v>1026.718</v>
      </c>
      <c r="D15" s="19" t="n">
        <v>1789.242</v>
      </c>
      <c r="F15" s="127" t="s">
        <v>137</v>
      </c>
      <c r="G15" s="120"/>
      <c r="H15" s="121" t="n">
        <v>6296.36</v>
      </c>
      <c r="J15" s="119" t="s">
        <v>138</v>
      </c>
      <c r="K15" s="120"/>
      <c r="L15" s="121" t="n">
        <v>15022.672</v>
      </c>
    </row>
    <row r="16" customFormat="false" ht="12.75" hidden="false" customHeight="false" outlineLevel="0" collapsed="false">
      <c r="B16" s="128" t="s">
        <v>139</v>
      </c>
      <c r="C16" s="16" t="n">
        <v>1161.188</v>
      </c>
      <c r="D16" s="16" t="n">
        <v>2032.87</v>
      </c>
      <c r="F16" s="123" t="s">
        <v>140</v>
      </c>
      <c r="G16" s="124"/>
      <c r="H16" s="125" t="n">
        <v>6502.02</v>
      </c>
      <c r="J16" s="113" t="s">
        <v>141</v>
      </c>
      <c r="K16" s="124"/>
      <c r="L16" s="125" t="n">
        <v>18656.526</v>
      </c>
    </row>
    <row r="17" customFormat="false" ht="12.75" hidden="false" customHeight="false" outlineLevel="0" collapsed="false">
      <c r="B17" s="126" t="s">
        <v>142</v>
      </c>
      <c r="C17" s="19" t="n">
        <v>1300.404</v>
      </c>
      <c r="D17" s="19" t="n">
        <v>2278.08</v>
      </c>
      <c r="F17" s="127" t="s">
        <v>143</v>
      </c>
      <c r="G17" s="120"/>
      <c r="H17" s="121" t="n">
        <v>4583.054</v>
      </c>
      <c r="J17" s="119" t="s">
        <v>144</v>
      </c>
      <c r="K17" s="129"/>
      <c r="L17" s="130" t="n">
        <v>21624.358</v>
      </c>
    </row>
    <row r="18" customFormat="false" ht="12.75" hidden="false" customHeight="false" outlineLevel="0" collapsed="false">
      <c r="B18" s="128" t="s">
        <v>145</v>
      </c>
      <c r="C18" s="16" t="n">
        <v>1569.344</v>
      </c>
      <c r="D18" s="16" t="n">
        <v>2762.172</v>
      </c>
      <c r="F18" s="123" t="s">
        <v>146</v>
      </c>
      <c r="G18" s="124"/>
      <c r="H18" s="125" t="n">
        <v>4785.55</v>
      </c>
    </row>
    <row r="19" customFormat="false" ht="12.75" hidden="false" customHeight="false" outlineLevel="0" collapsed="false">
      <c r="B19" s="126" t="s">
        <v>147</v>
      </c>
      <c r="C19" s="19" t="n">
        <v>1841.448</v>
      </c>
      <c r="D19" s="19" t="n">
        <v>3263.666</v>
      </c>
      <c r="F19" s="127" t="s">
        <v>148</v>
      </c>
      <c r="G19" s="120"/>
      <c r="H19" s="121" t="n">
        <v>5722.094</v>
      </c>
    </row>
    <row r="20" customFormat="false" ht="12.75" hidden="false" customHeight="false" outlineLevel="0" collapsed="false">
      <c r="B20" s="128" t="s">
        <v>149</v>
      </c>
      <c r="C20" s="16" t="n">
        <v>2113.552</v>
      </c>
      <c r="D20" s="16" t="n">
        <v>3738.266</v>
      </c>
      <c r="F20" s="123" t="s">
        <v>150</v>
      </c>
      <c r="G20" s="124"/>
      <c r="H20" s="125" t="n">
        <v>5927.754</v>
      </c>
    </row>
    <row r="21" customFormat="false" ht="12.75" hidden="false" customHeight="false" outlineLevel="0" collapsed="false">
      <c r="B21" s="126" t="s">
        <v>151</v>
      </c>
      <c r="C21" s="19" t="n">
        <v>1283.002</v>
      </c>
      <c r="D21" s="19" t="n">
        <v>2265.424</v>
      </c>
      <c r="F21" s="127" t="s">
        <v>152</v>
      </c>
      <c r="G21" s="120"/>
      <c r="H21" s="121" t="n">
        <v>6823.166</v>
      </c>
    </row>
    <row r="22" customFormat="false" ht="12.75" hidden="false" customHeight="false" outlineLevel="0" collapsed="false">
      <c r="B22" s="128" t="s">
        <v>153</v>
      </c>
      <c r="C22" s="16" t="n">
        <v>1428.546</v>
      </c>
      <c r="D22" s="16" t="n">
        <v>2526.454</v>
      </c>
      <c r="F22" s="123" t="s">
        <v>154</v>
      </c>
      <c r="G22" s="124"/>
      <c r="H22" s="125" t="n">
        <v>7889.434</v>
      </c>
    </row>
    <row r="23" customFormat="false" ht="12.75" hidden="false" customHeight="false" outlineLevel="0" collapsed="false">
      <c r="B23" s="126" t="s">
        <v>155</v>
      </c>
      <c r="C23" s="19" t="n">
        <v>1719.634</v>
      </c>
      <c r="D23" s="19" t="n">
        <v>3051.678</v>
      </c>
      <c r="F23" s="127" t="s">
        <v>156</v>
      </c>
      <c r="G23" s="120"/>
      <c r="H23" s="121" t="n">
        <v>5555.984</v>
      </c>
    </row>
    <row r="24" customFormat="false" ht="12.75" hidden="false" customHeight="false" outlineLevel="0" collapsed="false">
      <c r="B24" s="128" t="s">
        <v>157</v>
      </c>
      <c r="C24" s="16" t="n">
        <v>1996.484</v>
      </c>
      <c r="D24" s="16" t="n">
        <v>3573.738</v>
      </c>
      <c r="F24" s="123" t="s">
        <v>158</v>
      </c>
      <c r="G24" s="124"/>
      <c r="H24" s="125" t="n">
        <v>6639.654</v>
      </c>
    </row>
    <row r="25" customFormat="false" ht="12.75" hidden="false" customHeight="false" outlineLevel="0" collapsed="false">
      <c r="B25" s="126" t="s">
        <v>159</v>
      </c>
      <c r="C25" s="19" t="n">
        <v>2300.228</v>
      </c>
      <c r="D25" s="19" t="n">
        <v>4098.962</v>
      </c>
      <c r="F25" s="127" t="s">
        <v>160</v>
      </c>
      <c r="G25" s="120"/>
      <c r="H25" s="121" t="n">
        <v>7879.942</v>
      </c>
    </row>
    <row r="26" customFormat="false" ht="12.75" hidden="false" customHeight="false" outlineLevel="0" collapsed="false">
      <c r="B26" s="128" t="s">
        <v>161</v>
      </c>
      <c r="C26" s="16" t="n">
        <v>1551.942</v>
      </c>
      <c r="D26" s="16" t="n">
        <v>2771.664</v>
      </c>
      <c r="F26" s="123" t="s">
        <v>162</v>
      </c>
      <c r="G26" s="124"/>
      <c r="H26" s="125" t="n">
        <v>9075.934</v>
      </c>
    </row>
    <row r="27" customFormat="false" ht="12.75" hidden="false" customHeight="false" outlineLevel="0" collapsed="false">
      <c r="B27" s="126" t="s">
        <v>163</v>
      </c>
      <c r="C27" s="19" t="n">
        <v>1863.596</v>
      </c>
      <c r="D27" s="19" t="n">
        <v>3333.274</v>
      </c>
      <c r="F27" s="127" t="s">
        <v>164</v>
      </c>
      <c r="G27" s="120"/>
      <c r="H27" s="121" t="n">
        <v>11246.438</v>
      </c>
    </row>
    <row r="28" customFormat="false" ht="12.75" hidden="false" customHeight="false" outlineLevel="0" collapsed="false">
      <c r="F28" s="123" t="s">
        <v>165</v>
      </c>
      <c r="G28" s="131"/>
      <c r="H28" s="132" t="n">
        <v>14614.516</v>
      </c>
      <c r="J28" s="133"/>
    </row>
  </sheetData>
  <mergeCells count="5">
    <mergeCell ref="B7:B8"/>
    <mergeCell ref="C7:D8"/>
    <mergeCell ref="G7:H7"/>
    <mergeCell ref="K7:L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2" min="2" style="46" width="30.28"/>
    <col collapsed="false" customWidth="true" hidden="false" outlineLevel="0" max="3" min="3" style="46" width="28.28"/>
    <col collapsed="false" customWidth="false" hidden="false" outlineLevel="0" max="257" min="4" style="46" width="9.14"/>
  </cols>
  <sheetData>
    <row r="1" customFormat="false" ht="63.75" hidden="false" customHeight="true" outlineLevel="0" collapsed="false"/>
    <row r="2" customFormat="false" ht="117.75" hidden="false" customHeight="true" outlineLevel="0" collapsed="false"/>
    <row r="3" customFormat="false" ht="15.75" hidden="false" customHeight="false" outlineLevel="0" collapsed="false">
      <c r="A3" s="51" t="s">
        <v>166</v>
      </c>
      <c r="B3" s="134"/>
      <c r="C3" s="135"/>
      <c r="D3" s="136"/>
      <c r="E3" s="137"/>
    </row>
    <row r="4" customFormat="false" ht="15.75" hidden="false" customHeight="false" outlineLevel="0" collapsed="false">
      <c r="A4" s="138"/>
      <c r="B4" s="22"/>
      <c r="C4" s="135"/>
      <c r="D4" s="136"/>
      <c r="E4" s="137"/>
    </row>
    <row r="5" customFormat="false" ht="21" hidden="false" customHeight="true" outlineLevel="0" collapsed="false">
      <c r="A5" s="139" t="s">
        <v>167</v>
      </c>
      <c r="B5" s="139" t="s">
        <v>168</v>
      </c>
      <c r="C5" s="140" t="s">
        <v>169</v>
      </c>
      <c r="D5" s="141"/>
      <c r="E5" s="141"/>
    </row>
    <row r="6" customFormat="false" ht="15" hidden="false" customHeight="false" outlineLevel="0" collapsed="false">
      <c r="A6" s="142" t="n">
        <v>1</v>
      </c>
      <c r="B6" s="143" t="n">
        <v>1249.78</v>
      </c>
      <c r="C6" s="143" t="n">
        <v>2400</v>
      </c>
      <c r="D6" s="141"/>
      <c r="E6" s="141"/>
    </row>
    <row r="7" customFormat="false" ht="15" hidden="false" customHeight="false" outlineLevel="0" collapsed="false">
      <c r="A7" s="144" t="n">
        <v>1.2</v>
      </c>
      <c r="B7" s="145" t="n">
        <v>1344.7</v>
      </c>
      <c r="C7" s="145" t="n">
        <v>2550</v>
      </c>
      <c r="D7" s="141"/>
      <c r="E7" s="141"/>
    </row>
    <row r="8" customFormat="false" ht="15" hidden="false" customHeight="false" outlineLevel="0" collapsed="false">
      <c r="A8" s="146" t="n">
        <v>1.5</v>
      </c>
      <c r="B8" s="147" t="n">
        <v>1664.264</v>
      </c>
      <c r="C8" s="147" t="n">
        <v>3100</v>
      </c>
      <c r="D8" s="141"/>
      <c r="E8" s="141"/>
    </row>
    <row r="9" customFormat="false" ht="15" hidden="false" customHeight="false" outlineLevel="0" collapsed="false">
      <c r="A9" s="144" t="n">
        <v>2</v>
      </c>
      <c r="B9" s="145" t="n">
        <v>2056.6</v>
      </c>
      <c r="C9" s="145" t="n">
        <v>3990</v>
      </c>
      <c r="D9" s="141"/>
      <c r="E9" s="141"/>
    </row>
    <row r="10" customFormat="false" ht="12.75" hidden="false" customHeight="false" outlineLevel="0" collapsed="false">
      <c r="A10" s="20"/>
      <c r="B10" s="21"/>
      <c r="C10" s="21"/>
      <c r="D10" s="22"/>
      <c r="E10" s="22"/>
    </row>
    <row r="11" customFormat="false" ht="12.75" hidden="false" customHeight="false" outlineLevel="0" collapsed="false">
      <c r="A11" s="148"/>
      <c r="B11" s="141"/>
      <c r="C11" s="141"/>
      <c r="D11" s="141"/>
      <c r="E11" s="141"/>
    </row>
    <row r="12" customFormat="false" ht="12.75" hidden="false" customHeight="false" outlineLevel="0" collapsed="false">
      <c r="A12" s="148"/>
      <c r="B12" s="141"/>
      <c r="C12" s="141"/>
      <c r="D12" s="141"/>
      <c r="E12" s="141"/>
    </row>
    <row r="13" customFormat="false" ht="12.75" hidden="false" customHeight="false" outlineLevel="0" collapsed="false">
      <c r="A13" s="148"/>
      <c r="B13" s="141"/>
      <c r="C13" s="141"/>
      <c r="D13" s="141"/>
      <c r="E13" s="141"/>
    </row>
    <row r="14" customFormat="false" ht="21" hidden="false" customHeight="false" outlineLevel="0" collapsed="false">
      <c r="A14" s="149"/>
      <c r="B14" s="150"/>
      <c r="C14" s="150"/>
      <c r="D14" s="141"/>
      <c r="E14" s="141"/>
    </row>
    <row r="15" customFormat="false" ht="21" hidden="false" customHeight="false" outlineLevel="0" collapsed="false">
      <c r="A15" s="149"/>
      <c r="B15" s="150"/>
      <c r="C15" s="150"/>
      <c r="D15" s="141"/>
      <c r="E15" s="141"/>
    </row>
    <row r="16" customFormat="false" ht="12.75" hidden="false" customHeight="false" outlineLevel="0" collapsed="false">
      <c r="A16" s="151"/>
      <c r="B16" s="152"/>
      <c r="C16" s="152"/>
      <c r="D16" s="141"/>
      <c r="E16" s="141"/>
    </row>
    <row r="18" customFormat="false" ht="12.75" hidden="false" customHeight="false" outlineLevel="0" collapsed="false">
      <c r="F1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3:02:31Z</dcterms:created>
  <dc:creator>Павел</dc:creator>
  <dc:description/>
  <dc:language>en-US</dc:language>
  <cp:lastModifiedBy>Андрей</cp:lastModifiedBy>
  <cp:lastPrinted>2015-01-15T08:08:16Z</cp:lastPrinted>
  <dcterms:modified xsi:type="dcterms:W3CDTF">2018-01-18T08:33:01Z</dcterms:modified>
  <cp:revision>0</cp:revision>
  <dc:subject/>
  <dc:title/>
</cp:coreProperties>
</file>