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сполнение сметы расходов   за  2016 год</t>
  </si>
  <si>
    <t xml:space="preserve">Статьи сметы</t>
  </si>
  <si>
    <t xml:space="preserve">Плановые</t>
  </si>
  <si>
    <t xml:space="preserve">Фактические  </t>
  </si>
  <si>
    <t xml:space="preserve">Экономия / перерасход</t>
  </si>
  <si>
    <t xml:space="preserve">сч. 70 / 69</t>
  </si>
  <si>
    <t xml:space="preserve">сч. 71</t>
  </si>
  <si>
    <t xml:space="preserve">сч.  60</t>
  </si>
  <si>
    <t xml:space="preserve">сч.  51</t>
  </si>
  <si>
    <t xml:space="preserve">итого</t>
  </si>
  <si>
    <t xml:space="preserve">Текущий ремонт  :</t>
  </si>
  <si>
    <t xml:space="preserve">В месяц</t>
  </si>
  <si>
    <t xml:space="preserve"> В  год </t>
  </si>
  <si>
    <r>
      <rPr>
        <b val="true"/>
        <sz val="12"/>
        <rFont val="Arial Cyr"/>
        <family val="0"/>
        <charset val="204"/>
      </rPr>
      <t xml:space="preserve">Текущий ремонт </t>
    </r>
    <r>
      <rPr>
        <sz val="12"/>
        <rFont val="Arial Cyr"/>
        <family val="0"/>
        <charset val="204"/>
      </rPr>
      <t xml:space="preserve">(конструктивных элементов здания, внутридомового инженерного оборудования )  </t>
    </r>
    <r>
      <rPr>
        <b val="true"/>
        <sz val="12"/>
        <rFont val="Arial Cyr"/>
        <family val="0"/>
        <charset val="204"/>
      </rPr>
      <t xml:space="preserve">         в т.ч.:</t>
    </r>
  </si>
  <si>
    <t xml:space="preserve">УК Техкомфорт</t>
  </si>
  <si>
    <t xml:space="preserve">услуги сторонних организаций  </t>
  </si>
  <si>
    <t xml:space="preserve">др. затраты на ремонт (транспортные расходы, материал, инструмент)</t>
  </si>
  <si>
    <t xml:space="preserve">Итого расходы по текущему ремонту</t>
  </si>
  <si>
    <t xml:space="preserve">Обслуживание и содержание жилья :</t>
  </si>
  <si>
    <t xml:space="preserve">По договору с УК Техкомфорт  в т.ч.внутридомовое оборудование в т.ч. аварийное обслуживание </t>
  </si>
  <si>
    <t xml:space="preserve">уборка придомовой территории ( в .т.ч. Зарплата дворника, инветарь и т.п.) </t>
  </si>
  <si>
    <t xml:space="preserve">уборка МОП ( в т.ч. Зарплата + налоги)</t>
  </si>
  <si>
    <t xml:space="preserve">обслуживание общедомовых приборов учета</t>
  </si>
  <si>
    <t xml:space="preserve">обслуживание лифтов (в т.ч. Техническое освидетельствование, проведение электроизмерений)</t>
  </si>
  <si>
    <t xml:space="preserve">зарплата+налоги диспетчеров, рабочий по обслуживанию здания</t>
  </si>
  <si>
    <t xml:space="preserve">обслуживание мусоропровода + вывоз мусора, крупногабаритного мусора</t>
  </si>
  <si>
    <t xml:space="preserve">дератизация и дезинсекция подвалов</t>
  </si>
  <si>
    <t xml:space="preserve">зарплата АУП (бухгалтер, паспортист, председатель ТСЖ +налоги)</t>
  </si>
  <si>
    <t xml:space="preserve">оплата банковских услуг, связь, Интернет, налоговая отчетность, консалтинг</t>
  </si>
  <si>
    <t xml:space="preserve">Расходы на проведение собраний</t>
  </si>
  <si>
    <t xml:space="preserve">Юридические услуги, судебные издержки</t>
  </si>
  <si>
    <t xml:space="preserve">Комиссия банка за прием платежей</t>
  </si>
  <si>
    <t xml:space="preserve">канцтовары, обслуживание компьютерных программ, офисной техники, ризограф, и пр.</t>
  </si>
  <si>
    <t xml:space="preserve">прочие неучтенные расходы</t>
  </si>
  <si>
    <t xml:space="preserve"> Штрафы по исковому заявлению</t>
  </si>
  <si>
    <t xml:space="preserve">Итого расходы по содержанию жилья</t>
  </si>
  <si>
    <t xml:space="preserve">Итого расходов </t>
  </si>
  <si>
    <t xml:space="preserve">нач</t>
  </si>
  <si>
    <t xml:space="preserve">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_р_._-;\-* #,##0_р_._-;_-* \-??_р_._-;_-@_-"/>
    <numFmt numFmtId="167" formatCode="_-* #,##0.00_р_._-;\-* #,##0.00_р_._-;_-* \-??_р_._-;_-@_-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9.28"/>
    <col collapsed="false" customWidth="true" hidden="true" outlineLevel="0" max="2" min="2" style="0" width="20.28"/>
    <col collapsed="false" customWidth="true" hidden="true" outlineLevel="0" max="3" min="3" style="0" width="13.85"/>
    <col collapsed="false" customWidth="true" hidden="true" outlineLevel="0" max="4" min="4" style="0" width="14.56"/>
    <col collapsed="false" customWidth="true" hidden="false" outlineLevel="0" max="5" min="5" style="1" width="18.28"/>
    <col collapsed="false" customWidth="true" hidden="true" outlineLevel="0" max="6" min="6" style="2" width="17.7"/>
    <col collapsed="false" customWidth="true" hidden="true" outlineLevel="0" max="7" min="7" style="2" width="14.28"/>
    <col collapsed="false" customWidth="true" hidden="true" outlineLevel="0" max="8" min="8" style="1" width="18.85"/>
    <col collapsed="false" customWidth="true" hidden="true" outlineLevel="0" max="9" min="9" style="1" width="16.42"/>
    <col collapsed="false" customWidth="true" hidden="false" outlineLevel="0" max="10" min="10" style="1" width="18.7"/>
    <col collapsed="false" customWidth="true" hidden="false" outlineLevel="0" max="11" min="11" style="1" width="17.56"/>
    <col collapsed="false" customWidth="false" hidden="true" outlineLevel="0" max="12" min="12" style="0" width="8.96"/>
    <col collapsed="false" customWidth="true" hidden="false" outlineLevel="0" max="13" min="13" style="0" width="11.7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 t="s">
        <v>3</v>
      </c>
      <c r="G2" s="7"/>
      <c r="H2" s="7"/>
      <c r="I2" s="7"/>
      <c r="J2" s="7"/>
      <c r="K2" s="8" t="s">
        <v>4</v>
      </c>
      <c r="L2" s="9"/>
    </row>
    <row r="3" customFormat="false" ht="15.75" hidden="false" customHeight="false" outlineLevel="0" collapsed="false">
      <c r="A3" s="5"/>
      <c r="B3" s="6"/>
      <c r="C3" s="6"/>
      <c r="D3" s="6"/>
      <c r="E3" s="7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8"/>
      <c r="L3" s="9"/>
    </row>
    <row r="4" customFormat="false" ht="18" hidden="false" customHeight="false" outlineLevel="0" collapsed="false">
      <c r="A4" s="6" t="s">
        <v>10</v>
      </c>
      <c r="B4" s="11" t="s">
        <v>11</v>
      </c>
      <c r="C4" s="11"/>
      <c r="D4" s="11" t="s">
        <v>12</v>
      </c>
      <c r="E4" s="11"/>
      <c r="F4" s="10"/>
      <c r="G4" s="10"/>
      <c r="H4" s="10"/>
      <c r="I4" s="10"/>
      <c r="J4" s="10"/>
      <c r="K4" s="8"/>
      <c r="L4" s="12"/>
    </row>
    <row r="5" customFormat="false" ht="56.65" hidden="false" customHeight="true" outlineLevel="0" collapsed="false">
      <c r="A5" s="13" t="s">
        <v>13</v>
      </c>
      <c r="B5" s="14" t="n">
        <f aca="false">B6+B7+B8</f>
        <v>348000</v>
      </c>
      <c r="C5" s="14"/>
      <c r="D5" s="15"/>
      <c r="E5" s="15"/>
      <c r="F5" s="16"/>
      <c r="G5" s="16"/>
      <c r="H5" s="16"/>
      <c r="I5" s="16"/>
      <c r="J5" s="16"/>
      <c r="K5" s="16"/>
      <c r="L5" s="17"/>
    </row>
    <row r="6" customFormat="false" ht="15" hidden="false" customHeight="false" outlineLevel="0" collapsed="false">
      <c r="A6" s="18" t="s">
        <v>14</v>
      </c>
      <c r="B6" s="14" t="n">
        <v>83000</v>
      </c>
      <c r="C6" s="14"/>
      <c r="D6" s="14" t="n">
        <f aca="false">B6*12</f>
        <v>996000</v>
      </c>
      <c r="E6" s="14"/>
      <c r="F6" s="16"/>
      <c r="G6" s="16"/>
      <c r="H6" s="16" t="n">
        <v>197507</v>
      </c>
      <c r="I6" s="16"/>
      <c r="J6" s="16" t="n">
        <f aca="false">F6+G6+H6+I6</f>
        <v>197507</v>
      </c>
      <c r="K6" s="16" t="n">
        <f aca="false">D6-J6</f>
        <v>798493</v>
      </c>
      <c r="L6" s="17"/>
    </row>
    <row r="7" customFormat="false" ht="15" hidden="false" customHeight="false" outlineLevel="0" collapsed="false">
      <c r="A7" s="19" t="s">
        <v>15</v>
      </c>
      <c r="B7" s="20" t="n">
        <v>250000</v>
      </c>
      <c r="C7" s="20"/>
      <c r="D7" s="14" t="n">
        <f aca="false">B7*12</f>
        <v>3000000</v>
      </c>
      <c r="E7" s="14"/>
      <c r="F7" s="21"/>
      <c r="G7" s="16"/>
      <c r="H7" s="16" t="n">
        <v>2710506</v>
      </c>
      <c r="I7" s="16"/>
      <c r="J7" s="16" t="n">
        <f aca="false">F7+G7+H7+I7</f>
        <v>2710506</v>
      </c>
      <c r="K7" s="16" t="n">
        <f aca="false">D7-J7</f>
        <v>289494</v>
      </c>
      <c r="L7" s="17"/>
    </row>
    <row r="8" customFormat="false" ht="30" hidden="false" customHeight="false" outlineLevel="0" collapsed="false">
      <c r="A8" s="22" t="s">
        <v>16</v>
      </c>
      <c r="B8" s="20" t="n">
        <v>15000</v>
      </c>
      <c r="C8" s="20"/>
      <c r="D8" s="20" t="n">
        <f aca="false">B8*12</f>
        <v>180000</v>
      </c>
      <c r="E8" s="20"/>
      <c r="F8" s="16" t="n">
        <v>104429</v>
      </c>
      <c r="G8" s="16" t="n">
        <v>0</v>
      </c>
      <c r="H8" s="16" t="n">
        <v>0</v>
      </c>
      <c r="I8" s="16"/>
      <c r="J8" s="16" t="n">
        <f aca="false">F8+G8+H8+I8</f>
        <v>104429</v>
      </c>
      <c r="K8" s="16" t="n">
        <f aca="false">D8-J8</f>
        <v>75571</v>
      </c>
      <c r="L8" s="17"/>
    </row>
    <row r="9" s="27" customFormat="true" ht="15.75" hidden="false" customHeight="false" outlineLevel="0" collapsed="false">
      <c r="A9" s="23" t="s">
        <v>17</v>
      </c>
      <c r="B9" s="24"/>
      <c r="C9" s="24"/>
      <c r="D9" s="24"/>
      <c r="E9" s="24" t="n">
        <f aca="false">SUM(D6:E8)</f>
        <v>4176000</v>
      </c>
      <c r="F9" s="24" t="n">
        <f aca="false">SUM(F6:F8)</f>
        <v>104429</v>
      </c>
      <c r="G9" s="24" t="n">
        <f aca="false">SUM(G6:G8)</f>
        <v>0</v>
      </c>
      <c r="H9" s="24" t="n">
        <f aca="false">SUM(H6:H8)</f>
        <v>2908013</v>
      </c>
      <c r="I9" s="24" t="n">
        <f aca="false">SUM(I6:I8)</f>
        <v>0</v>
      </c>
      <c r="J9" s="24" t="n">
        <f aca="false">SUM(J6:J8)</f>
        <v>3012442</v>
      </c>
      <c r="K9" s="24" t="n">
        <f aca="false">SUM(K6:K8)</f>
        <v>1163558</v>
      </c>
      <c r="L9" s="25"/>
      <c r="M9" s="26"/>
    </row>
    <row r="10" customFormat="false" ht="15.75" hidden="false" customHeight="false" outlineLevel="0" collapsed="false">
      <c r="A10" s="6" t="s">
        <v>18</v>
      </c>
      <c r="B10" s="6"/>
      <c r="C10" s="6"/>
      <c r="D10" s="6"/>
      <c r="E10" s="6"/>
      <c r="F10" s="16"/>
      <c r="G10" s="16"/>
      <c r="H10" s="16"/>
      <c r="I10" s="16"/>
      <c r="J10" s="16" t="n">
        <f aca="false">F10+G10+H10+I10</f>
        <v>0</v>
      </c>
      <c r="K10" s="16" t="n">
        <f aca="false">D10-J10</f>
        <v>0</v>
      </c>
      <c r="L10" s="17"/>
    </row>
    <row r="11" customFormat="false" ht="48" hidden="false" customHeight="true" outlineLevel="0" collapsed="false">
      <c r="A11" s="22" t="s">
        <v>19</v>
      </c>
      <c r="B11" s="20" t="n">
        <v>75000</v>
      </c>
      <c r="C11" s="20"/>
      <c r="D11" s="20" t="n">
        <f aca="false">B11*12</f>
        <v>900000</v>
      </c>
      <c r="E11" s="20"/>
      <c r="F11" s="16"/>
      <c r="G11" s="16"/>
      <c r="H11" s="16" t="n">
        <v>900000</v>
      </c>
      <c r="I11" s="16"/>
      <c r="J11" s="16" t="n">
        <f aca="false">F11+G11+H11+I11</f>
        <v>900000</v>
      </c>
      <c r="K11" s="16" t="n">
        <f aca="false">D11-J11</f>
        <v>0</v>
      </c>
      <c r="L11" s="17"/>
    </row>
    <row r="12" customFormat="false" ht="34.15" hidden="false" customHeight="true" outlineLevel="0" collapsed="false">
      <c r="A12" s="18" t="s">
        <v>20</v>
      </c>
      <c r="B12" s="20" t="n">
        <v>20000</v>
      </c>
      <c r="C12" s="20"/>
      <c r="D12" s="20" t="n">
        <f aca="false">B12*12</f>
        <v>240000</v>
      </c>
      <c r="E12" s="20"/>
      <c r="F12" s="16" t="n">
        <v>236136</v>
      </c>
      <c r="G12" s="16"/>
      <c r="H12" s="16" t="n">
        <v>24750</v>
      </c>
      <c r="I12" s="16"/>
      <c r="J12" s="16" t="n">
        <f aca="false">F12+G12+H12+I12</f>
        <v>260886</v>
      </c>
      <c r="K12" s="16" t="n">
        <f aca="false">D12-J12</f>
        <v>-20886</v>
      </c>
      <c r="L12" s="17"/>
    </row>
    <row r="13" customFormat="false" ht="15" hidden="false" customHeight="false" outlineLevel="0" collapsed="false">
      <c r="A13" s="19" t="s">
        <v>21</v>
      </c>
      <c r="B13" s="20" t="n">
        <v>27353</v>
      </c>
      <c r="C13" s="20"/>
      <c r="D13" s="20" t="n">
        <v>328236</v>
      </c>
      <c r="E13" s="20"/>
      <c r="F13" s="16" t="n">
        <v>361178</v>
      </c>
      <c r="G13" s="16"/>
      <c r="H13" s="16"/>
      <c r="I13" s="16"/>
      <c r="J13" s="16" t="n">
        <f aca="false">F13+G13+H13+I13</f>
        <v>361178</v>
      </c>
      <c r="K13" s="16" t="n">
        <f aca="false">D13-J13</f>
        <v>-32942</v>
      </c>
      <c r="L13" s="17"/>
    </row>
    <row r="14" customFormat="false" ht="30" hidden="false" customHeight="false" outlineLevel="0" collapsed="false">
      <c r="A14" s="22" t="s">
        <v>22</v>
      </c>
      <c r="B14" s="20" t="n">
        <v>1800</v>
      </c>
      <c r="C14" s="20"/>
      <c r="D14" s="20" t="n">
        <f aca="false">B14*12</f>
        <v>21600</v>
      </c>
      <c r="E14" s="20"/>
      <c r="F14" s="16"/>
      <c r="G14" s="16"/>
      <c r="H14" s="16" t="n">
        <v>16200</v>
      </c>
      <c r="I14" s="16"/>
      <c r="J14" s="16" t="n">
        <f aca="false">F14+G14+H14+I14</f>
        <v>16200</v>
      </c>
      <c r="K14" s="16" t="n">
        <f aca="false">D14-J14</f>
        <v>5400</v>
      </c>
      <c r="L14" s="17"/>
    </row>
    <row r="15" customFormat="false" ht="45" hidden="false" customHeight="false" outlineLevel="0" collapsed="false">
      <c r="A15" s="22" t="s">
        <v>23</v>
      </c>
      <c r="B15" s="20" t="n">
        <v>90000</v>
      </c>
      <c r="C15" s="20"/>
      <c r="D15" s="20" t="n">
        <f aca="false">B15*12</f>
        <v>1080000</v>
      </c>
      <c r="E15" s="20"/>
      <c r="F15" s="16"/>
      <c r="G15" s="16"/>
      <c r="H15" s="16" t="n">
        <v>1064956</v>
      </c>
      <c r="I15" s="16"/>
      <c r="J15" s="16" t="n">
        <f aca="false">F15+G15+H15+I15</f>
        <v>1064956</v>
      </c>
      <c r="K15" s="16" t="n">
        <f aca="false">D15-J15</f>
        <v>15044</v>
      </c>
      <c r="L15" s="17"/>
    </row>
    <row r="16" customFormat="false" ht="34.15" hidden="false" customHeight="true" outlineLevel="0" collapsed="false">
      <c r="A16" s="18" t="s">
        <v>24</v>
      </c>
      <c r="B16" s="20" t="n">
        <v>75000</v>
      </c>
      <c r="C16" s="20"/>
      <c r="D16" s="20" t="n">
        <f aca="false">B16*13</f>
        <v>975000</v>
      </c>
      <c r="E16" s="20"/>
      <c r="F16" s="16" t="n">
        <v>846241</v>
      </c>
      <c r="G16" s="16"/>
      <c r="H16" s="16"/>
      <c r="I16" s="16"/>
      <c r="J16" s="16" t="n">
        <f aca="false">F16+G16+H16+I16</f>
        <v>846241</v>
      </c>
      <c r="K16" s="16" t="n">
        <f aca="false">D16-J16</f>
        <v>128759</v>
      </c>
      <c r="L16" s="17"/>
    </row>
    <row r="17" customFormat="false" ht="30" hidden="false" customHeight="true" outlineLevel="0" collapsed="false">
      <c r="A17" s="22" t="s">
        <v>25</v>
      </c>
      <c r="B17" s="28" t="n">
        <v>113750</v>
      </c>
      <c r="C17" s="28"/>
      <c r="D17" s="28" t="n">
        <f aca="false">B17*12</f>
        <v>1365000</v>
      </c>
      <c r="E17" s="28"/>
      <c r="F17" s="16" t="n">
        <v>250041</v>
      </c>
      <c r="G17" s="16"/>
      <c r="H17" s="16" t="n">
        <v>1014115</v>
      </c>
      <c r="I17" s="16"/>
      <c r="J17" s="16" t="n">
        <f aca="false">F17+G17+H17+I17</f>
        <v>1264156</v>
      </c>
      <c r="K17" s="16" t="n">
        <f aca="false">D17-J17</f>
        <v>100844</v>
      </c>
      <c r="L17" s="17"/>
    </row>
    <row r="18" customFormat="false" ht="15" hidden="false" customHeight="true" outlineLevel="0" collapsed="false">
      <c r="A18" s="19" t="s">
        <v>26</v>
      </c>
      <c r="B18" s="28" t="n">
        <v>2800</v>
      </c>
      <c r="C18" s="28"/>
      <c r="D18" s="28" t="n">
        <f aca="false">B18*12</f>
        <v>33600</v>
      </c>
      <c r="E18" s="28"/>
      <c r="F18" s="16"/>
      <c r="G18" s="16"/>
      <c r="H18" s="16" t="n">
        <v>30457</v>
      </c>
      <c r="I18" s="16"/>
      <c r="J18" s="16" t="n">
        <f aca="false">F18+G18+H18+I18</f>
        <v>30457</v>
      </c>
      <c r="K18" s="16" t="n">
        <f aca="false">D18-J18</f>
        <v>3143</v>
      </c>
      <c r="L18" s="17"/>
    </row>
    <row r="19" customFormat="false" ht="15" hidden="false" customHeight="true" outlineLevel="0" collapsed="false">
      <c r="A19" s="18" t="s">
        <v>27</v>
      </c>
      <c r="B19" s="28" t="n">
        <v>73600</v>
      </c>
      <c r="C19" s="28"/>
      <c r="D19" s="28" t="n">
        <v>916550</v>
      </c>
      <c r="E19" s="28"/>
      <c r="F19" s="16" t="n">
        <v>898611</v>
      </c>
      <c r="G19" s="16"/>
      <c r="H19" s="16"/>
      <c r="I19" s="16"/>
      <c r="J19" s="16" t="n">
        <f aca="false">F19+G19+H19+I19</f>
        <v>898611</v>
      </c>
      <c r="K19" s="16" t="n">
        <f aca="false">D19-J19</f>
        <v>17939</v>
      </c>
      <c r="L19" s="17"/>
    </row>
    <row r="20" customFormat="false" ht="15" hidden="false" customHeight="true" outlineLevel="0" collapsed="false">
      <c r="A20" s="18"/>
      <c r="B20" s="28" t="n">
        <f aca="false">B19*0.302</f>
        <v>22227.2</v>
      </c>
      <c r="C20" s="28"/>
      <c r="D20" s="28" t="n">
        <f aca="false">B20*13</f>
        <v>288953.6</v>
      </c>
      <c r="E20" s="28"/>
      <c r="F20" s="16" t="n">
        <v>271380</v>
      </c>
      <c r="G20" s="16"/>
      <c r="H20" s="16"/>
      <c r="I20" s="16"/>
      <c r="J20" s="16" t="n">
        <f aca="false">F20+G20+H20+I20</f>
        <v>271380</v>
      </c>
      <c r="K20" s="16" t="n">
        <f aca="false">D20-J20</f>
        <v>17573.6</v>
      </c>
      <c r="L20" s="17"/>
    </row>
    <row r="21" customFormat="false" ht="30" hidden="false" customHeight="true" outlineLevel="0" collapsed="false">
      <c r="A21" s="22" t="s">
        <v>28</v>
      </c>
      <c r="B21" s="28" t="n">
        <v>15500</v>
      </c>
      <c r="C21" s="28"/>
      <c r="D21" s="28" t="n">
        <f aca="false">B21*12</f>
        <v>186000</v>
      </c>
      <c r="E21" s="28"/>
      <c r="F21" s="16" t="n">
        <v>35485</v>
      </c>
      <c r="G21" s="16" t="n">
        <v>22194</v>
      </c>
      <c r="H21" s="16" t="n">
        <v>62295</v>
      </c>
      <c r="I21" s="16" t="n">
        <v>32504</v>
      </c>
      <c r="J21" s="16" t="n">
        <f aca="false">F21+G21+H21+I21</f>
        <v>152478</v>
      </c>
      <c r="K21" s="16" t="n">
        <f aca="false">D21-J21</f>
        <v>33522</v>
      </c>
      <c r="L21" s="17"/>
    </row>
    <row r="22" customFormat="false" ht="15" hidden="false" customHeight="true" outlineLevel="0" collapsed="false">
      <c r="A22" s="22" t="s">
        <v>29</v>
      </c>
      <c r="B22" s="28"/>
      <c r="C22" s="28"/>
      <c r="D22" s="28" t="n">
        <v>11500</v>
      </c>
      <c r="E22" s="28"/>
      <c r="F22" s="16"/>
      <c r="G22" s="16" t="n">
        <v>10326</v>
      </c>
      <c r="H22" s="16" t="n">
        <v>9480</v>
      </c>
      <c r="I22" s="16"/>
      <c r="J22" s="16" t="n">
        <f aca="false">F22+G22+H22+I22</f>
        <v>19806</v>
      </c>
      <c r="K22" s="16" t="n">
        <f aca="false">D22-J22</f>
        <v>-8306</v>
      </c>
      <c r="L22" s="17"/>
    </row>
    <row r="23" customFormat="false" ht="15" hidden="false" customHeight="true" outlineLevel="0" collapsed="false">
      <c r="A23" s="22" t="s">
        <v>30</v>
      </c>
      <c r="B23" s="28" t="n">
        <v>19000</v>
      </c>
      <c r="C23" s="28"/>
      <c r="D23" s="28" t="n">
        <f aca="false">B23*12</f>
        <v>228000</v>
      </c>
      <c r="E23" s="28"/>
      <c r="F23" s="16"/>
      <c r="G23" s="16"/>
      <c r="H23" s="16" t="n">
        <v>204020</v>
      </c>
      <c r="I23" s="16"/>
      <c r="J23" s="16" t="n">
        <f aca="false">F23+G23+H23+I23</f>
        <v>204020</v>
      </c>
      <c r="K23" s="16" t="n">
        <f aca="false">D23-J23</f>
        <v>23980</v>
      </c>
      <c r="L23" s="17"/>
    </row>
    <row r="24" customFormat="false" ht="15" hidden="false" customHeight="true" outlineLevel="0" collapsed="false">
      <c r="A24" s="22" t="s">
        <v>31</v>
      </c>
      <c r="B24" s="28" t="n">
        <v>18000</v>
      </c>
      <c r="C24" s="28"/>
      <c r="D24" s="28" t="n">
        <f aca="false">B24*12</f>
        <v>216000</v>
      </c>
      <c r="E24" s="28"/>
      <c r="F24" s="16"/>
      <c r="G24" s="16"/>
      <c r="H24" s="16"/>
      <c r="I24" s="16" t="n">
        <v>379221</v>
      </c>
      <c r="J24" s="16" t="n">
        <f aca="false">F24+G24+H24+I24</f>
        <v>379221</v>
      </c>
      <c r="K24" s="16" t="n">
        <f aca="false">D24-J24</f>
        <v>-163221</v>
      </c>
      <c r="L24" s="17"/>
    </row>
    <row r="25" customFormat="false" ht="30" hidden="false" customHeight="true" outlineLevel="0" collapsed="false">
      <c r="A25" s="22" t="s">
        <v>32</v>
      </c>
      <c r="B25" s="28" t="n">
        <v>5000</v>
      </c>
      <c r="C25" s="28"/>
      <c r="D25" s="28" t="n">
        <f aca="false">B25*12</f>
        <v>60000</v>
      </c>
      <c r="E25" s="28"/>
      <c r="F25" s="16"/>
      <c r="G25" s="16" t="n">
        <v>18821</v>
      </c>
      <c r="H25" s="16" t="n">
        <v>148847</v>
      </c>
      <c r="I25" s="16"/>
      <c r="J25" s="16" t="n">
        <f aca="false">F25+G25+H25+I25</f>
        <v>167668</v>
      </c>
      <c r="K25" s="16" t="n">
        <f aca="false">D25-J25</f>
        <v>-107668</v>
      </c>
      <c r="L25" s="17"/>
    </row>
    <row r="26" customFormat="false" ht="15" hidden="false" customHeight="true" outlineLevel="0" collapsed="false">
      <c r="A26" s="19" t="s">
        <v>33</v>
      </c>
      <c r="B26" s="28" t="n">
        <v>0</v>
      </c>
      <c r="C26" s="28"/>
      <c r="D26" s="28" t="n">
        <v>40000</v>
      </c>
      <c r="E26" s="28"/>
      <c r="F26" s="16" t="n">
        <v>0</v>
      </c>
      <c r="G26" s="16"/>
      <c r="H26" s="16"/>
      <c r="I26" s="16" t="n">
        <v>131924</v>
      </c>
      <c r="J26" s="16" t="n">
        <f aca="false">F26+G26+H26+I26</f>
        <v>131924</v>
      </c>
      <c r="K26" s="16" t="n">
        <f aca="false">D26-J26</f>
        <v>-91924</v>
      </c>
      <c r="L26" s="17"/>
    </row>
    <row r="27" customFormat="false" ht="15" hidden="false" customHeight="false" outlineLevel="0" collapsed="false">
      <c r="A27" s="19" t="s">
        <v>34</v>
      </c>
      <c r="B27" s="28"/>
      <c r="C27" s="28"/>
      <c r="D27" s="28"/>
      <c r="E27" s="28"/>
      <c r="F27" s="16"/>
      <c r="G27" s="16"/>
      <c r="H27" s="16"/>
      <c r="I27" s="16" t="n">
        <v>577830</v>
      </c>
      <c r="J27" s="16" t="n">
        <f aca="false">F27+G27+H27+I27</f>
        <v>577830</v>
      </c>
      <c r="K27" s="16" t="n">
        <f aca="false">D27-J27</f>
        <v>-577830</v>
      </c>
      <c r="L27" s="17"/>
    </row>
    <row r="28" s="27" customFormat="true" ht="15.75" hidden="false" customHeight="true" outlineLevel="0" collapsed="false">
      <c r="A28" s="29" t="s">
        <v>35</v>
      </c>
      <c r="B28" s="30"/>
      <c r="C28" s="30"/>
      <c r="D28" s="31" t="n">
        <f aca="false">SUM(D11:E26)</f>
        <v>6890439.6</v>
      </c>
      <c r="E28" s="31"/>
      <c r="F28" s="32" t="n">
        <f aca="false">SUM(F12:F27)</f>
        <v>2899072</v>
      </c>
      <c r="G28" s="32" t="n">
        <f aca="false">SUM(G12:G27)</f>
        <v>51341</v>
      </c>
      <c r="H28" s="32" t="n">
        <f aca="false">SUM(H11:H27)</f>
        <v>3475120</v>
      </c>
      <c r="I28" s="32" t="n">
        <f aca="false">SUM(I11:I27)</f>
        <v>1121479</v>
      </c>
      <c r="J28" s="32" t="n">
        <f aca="false">SUM(J11:J27)</f>
        <v>7547012</v>
      </c>
      <c r="K28" s="32" t="n">
        <f aca="false">SUM(K11:K27)</f>
        <v>-656572.4</v>
      </c>
      <c r="L28" s="25"/>
      <c r="M28" s="26"/>
    </row>
    <row r="29" s="27" customFormat="true" ht="15.75" hidden="false" customHeight="true" outlineLevel="0" collapsed="false">
      <c r="A29" s="6" t="s">
        <v>36</v>
      </c>
      <c r="B29" s="7"/>
      <c r="C29" s="7"/>
      <c r="D29" s="33" t="n">
        <f aca="false">E9+D28</f>
        <v>11066439.6</v>
      </c>
      <c r="E29" s="33"/>
      <c r="F29" s="34" t="n">
        <f aca="false">F9+F28</f>
        <v>3003501</v>
      </c>
      <c r="G29" s="34" t="n">
        <f aca="false">G9+G28</f>
        <v>51341</v>
      </c>
      <c r="H29" s="34" t="n">
        <f aca="false">H9+H28</f>
        <v>6383133</v>
      </c>
      <c r="I29" s="34" t="n">
        <f aca="false">I9+I28</f>
        <v>1121479</v>
      </c>
      <c r="J29" s="34" t="n">
        <f aca="false">SUM(F29:I29)</f>
        <v>10559454</v>
      </c>
      <c r="K29" s="34" t="n">
        <f aca="false">D29-J29</f>
        <v>506985.6</v>
      </c>
      <c r="L29" s="25"/>
    </row>
    <row r="30" customFormat="false" ht="16.5" hidden="false" customHeight="false" outlineLevel="0" collapsed="false">
      <c r="A30" s="35"/>
      <c r="B30" s="35"/>
      <c r="C30" s="35"/>
      <c r="D30" s="36"/>
      <c r="E30" s="37"/>
    </row>
    <row r="31" customFormat="false" ht="16.5" hidden="false" customHeight="false" outlineLevel="0" collapsed="false">
      <c r="A31" s="35"/>
      <c r="B31" s="35"/>
      <c r="C31" s="35"/>
      <c r="D31" s="36"/>
      <c r="E31" s="37"/>
    </row>
    <row r="32" customFormat="false" ht="34.15" hidden="false" customHeight="true" outlineLevel="0" collapsed="false">
      <c r="A32" s="35"/>
      <c r="B32" s="35"/>
      <c r="C32" s="35"/>
      <c r="D32" s="36"/>
      <c r="E32" s="37"/>
    </row>
    <row r="33" customFormat="false" ht="34.15" hidden="false" customHeight="true" outlineLevel="0" collapsed="false">
      <c r="A33" s="35"/>
      <c r="B33" s="35"/>
      <c r="C33" s="35"/>
      <c r="D33" s="36"/>
      <c r="E33" s="37"/>
    </row>
    <row r="34" customFormat="false" ht="34.15" hidden="false" customHeight="true" outlineLevel="0" collapsed="false">
      <c r="A34" s="35"/>
      <c r="B34" s="35"/>
      <c r="C34" s="35"/>
      <c r="D34" s="36"/>
      <c r="E34" s="37"/>
    </row>
    <row r="35" customFormat="false" ht="34.15" hidden="false" customHeight="true" outlineLevel="0" collapsed="false">
      <c r="A35" s="35"/>
      <c r="B35" s="35" t="s">
        <v>37</v>
      </c>
      <c r="C35" s="38" t="n">
        <v>1633.86</v>
      </c>
      <c r="D35" s="39"/>
      <c r="E35" s="37"/>
    </row>
    <row r="36" customFormat="false" ht="34.15" hidden="false" customHeight="true" outlineLevel="0" collapsed="false">
      <c r="A36" s="35"/>
      <c r="B36" s="35"/>
      <c r="C36" s="38" t="n">
        <v>57729.87</v>
      </c>
      <c r="D36" s="39"/>
      <c r="E36" s="37"/>
    </row>
    <row r="37" customFormat="false" ht="34.15" hidden="false" customHeight="true" outlineLevel="0" collapsed="false">
      <c r="A37" s="35"/>
      <c r="B37" s="35"/>
      <c r="C37" s="38" t="n">
        <v>1294.45</v>
      </c>
      <c r="D37" s="39" t="n">
        <v>11602.21</v>
      </c>
      <c r="E37" s="37"/>
    </row>
    <row r="38" customFormat="false" ht="34.15" hidden="false" customHeight="true" outlineLevel="0" collapsed="false">
      <c r="A38" s="35"/>
      <c r="B38" s="35"/>
      <c r="C38" s="38" t="n">
        <v>-43118.4</v>
      </c>
      <c r="D38" s="39"/>
      <c r="E38" s="37"/>
    </row>
    <row r="39" customFormat="false" ht="34.15" hidden="false" customHeight="true" outlineLevel="0" collapsed="false">
      <c r="C39" s="38" t="n">
        <v>1124.04</v>
      </c>
      <c r="D39" s="38"/>
    </row>
    <row r="40" customFormat="false" ht="34.15" hidden="false" customHeight="true" outlineLevel="0" collapsed="false">
      <c r="C40" s="38" t="n">
        <f aca="false">SUM(C35:C39)</f>
        <v>18663.82</v>
      </c>
      <c r="D40" s="38" t="n">
        <f aca="false">SUM(D35:D39)</f>
        <v>11602.21</v>
      </c>
    </row>
    <row r="41" s="1" customFormat="true" ht="34.15" hidden="false" customHeight="true" outlineLevel="0" collapsed="false">
      <c r="A41" s="0"/>
      <c r="B41" s="0"/>
      <c r="C41" s="0"/>
      <c r="D41" s="40" t="n">
        <f aca="false">C40-D40+C47</f>
        <v>7075.09</v>
      </c>
      <c r="F41" s="2"/>
      <c r="G41" s="2"/>
      <c r="L41" s="0"/>
    </row>
    <row r="42" s="1" customFormat="true" ht="34.15" hidden="false" customHeight="true" outlineLevel="0" collapsed="false">
      <c r="A42" s="0"/>
      <c r="B42" s="0"/>
      <c r="C42" s="0" t="s">
        <v>38</v>
      </c>
      <c r="D42" s="0"/>
      <c r="F42" s="2"/>
      <c r="G42" s="2"/>
      <c r="L42" s="0"/>
    </row>
    <row r="43" s="1" customFormat="true" ht="34.15" hidden="false" customHeight="true" outlineLevel="0" collapsed="false">
      <c r="A43" s="0"/>
      <c r="B43" s="0"/>
      <c r="C43" s="0" t="n">
        <v>1.71</v>
      </c>
      <c r="D43" s="0"/>
      <c r="F43" s="2"/>
      <c r="G43" s="2"/>
      <c r="L43" s="0"/>
    </row>
    <row r="44" s="1" customFormat="true" ht="34.15" hidden="false" customHeight="true" outlineLevel="0" collapsed="false">
      <c r="A44" s="0"/>
      <c r="B44" s="0"/>
      <c r="C44" s="0" t="n">
        <v>0.1</v>
      </c>
      <c r="D44" s="0"/>
      <c r="F44" s="2"/>
      <c r="G44" s="2"/>
      <c r="L44" s="0"/>
    </row>
    <row r="45" s="1" customFormat="true" ht="34.15" hidden="false" customHeight="true" outlineLevel="0" collapsed="false">
      <c r="A45" s="0"/>
      <c r="B45" s="0"/>
      <c r="C45" s="0" t="n">
        <v>1.67</v>
      </c>
      <c r="D45" s="0"/>
      <c r="F45" s="2"/>
      <c r="G45" s="2"/>
      <c r="L45" s="0"/>
    </row>
    <row r="46" s="1" customFormat="true" ht="34.15" hidden="false" customHeight="true" outlineLevel="0" collapsed="false">
      <c r="A46" s="0"/>
      <c r="B46" s="0"/>
      <c r="C46" s="0" t="n">
        <v>10</v>
      </c>
      <c r="D46" s="0"/>
      <c r="F46" s="2"/>
      <c r="G46" s="2"/>
      <c r="L46" s="0"/>
    </row>
    <row r="47" s="1" customFormat="true" ht="34.15" hidden="false" customHeight="true" outlineLevel="0" collapsed="false">
      <c r="A47" s="0"/>
      <c r="B47" s="0"/>
      <c r="C47" s="41" t="n">
        <f aca="false">SUM(C43:C46)</f>
        <v>13.48</v>
      </c>
      <c r="D47" s="0"/>
      <c r="F47" s="2"/>
      <c r="G47" s="2"/>
      <c r="L47" s="0"/>
    </row>
  </sheetData>
  <mergeCells count="57">
    <mergeCell ref="A1:K1"/>
    <mergeCell ref="A2:A3"/>
    <mergeCell ref="E2:E3"/>
    <mergeCell ref="F2:J2"/>
    <mergeCell ref="K2:K4"/>
    <mergeCell ref="F3:F4"/>
    <mergeCell ref="G3:G4"/>
    <mergeCell ref="H3:H4"/>
    <mergeCell ref="I3:I4"/>
    <mergeCell ref="J3:J4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Приложение 1 к отчету ревизионной комиссии за 2016 го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0:21:34Z</dcterms:created>
  <dc:creator>мищихина</dc:creator>
  <dc:description/>
  <dc:language>en-US</dc:language>
  <cp:lastModifiedBy>Пользователь Windows</cp:lastModifiedBy>
  <dcterms:modified xsi:type="dcterms:W3CDTF">2021-02-01T21:58:33Z</dcterms:modified>
  <cp:revision>0</cp:revision>
  <dc:subject/>
  <dc:title/>
</cp:coreProperties>
</file>