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12: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33">
  <si>
    <t xml:space="preserve">Приложение  № 4   </t>
  </si>
  <si>
    <t xml:space="preserve"> к распоряжению министерства </t>
  </si>
  <si>
    <t xml:space="preserve">здравоохранения</t>
  </si>
  <si>
    <t xml:space="preserve">Оренбургской области</t>
  </si>
  <si>
    <t xml:space="preserve">от 26.12.2017 г. №  2800</t>
  </si>
  <si>
    <t xml:space="preserve">ОСНОВНЫЕ ПОКАЗАТЕЛИ  ЗДОРОВЬЯ НАСЕЛЕНИЯ И ДЕЯТЕЛЬНОСТИ ЛПУ</t>
  </si>
  <si>
    <t xml:space="preserve">  ЗА   2016-2017 ГОД</t>
  </si>
  <si>
    <t xml:space="preserve">Наименование медицинской организации__ГБУЗ "ГБ" г.Медногорска_____________________________________________________________</t>
  </si>
  <si>
    <t xml:space="preserve">№ п/п</t>
  </si>
  <si>
    <r>
      <rPr>
        <sz val="10"/>
        <rFont val="Times New Roman"/>
        <family val="1"/>
        <charset val="1"/>
      </rPr>
      <t xml:space="preserve">       </t>
    </r>
    <r>
      <rPr>
        <b val="true"/>
        <sz val="10"/>
        <rFont val="Times New Roman"/>
        <family val="1"/>
        <charset val="1"/>
      </rPr>
      <t xml:space="preserve">Наименование  показателей</t>
    </r>
  </si>
  <si>
    <t xml:space="preserve">2016 год</t>
  </si>
  <si>
    <t xml:space="preserve">2017 год</t>
  </si>
  <si>
    <t xml:space="preserve">абс.</t>
  </si>
  <si>
    <t xml:space="preserve">показат.</t>
  </si>
  <si>
    <t xml:space="preserve">Естественное движение населения</t>
  </si>
  <si>
    <t xml:space="preserve">  Численность населения (статистическое) (на 01.01.)</t>
  </si>
  <si>
    <t xml:space="preserve">  Численность прикрепленого населения</t>
  </si>
  <si>
    <t xml:space="preserve">  Численность работающего населения территории</t>
  </si>
  <si>
    <t xml:space="preserve">   Рождаемость (на 1000 населения)</t>
  </si>
  <si>
    <t xml:space="preserve">   Общая смертность (на 1000 населения)</t>
  </si>
  <si>
    <t xml:space="preserve">   Естественный прирост (+), убыль (-)</t>
  </si>
  <si>
    <t xml:space="preserve">Смертность  по причинам (на 100 тыс. населения):</t>
  </si>
  <si>
    <t xml:space="preserve"> - болезни системы кровообращения</t>
  </si>
  <si>
    <t xml:space="preserve">- новообразования</t>
  </si>
  <si>
    <t xml:space="preserve">     -   в т.ч.злокачественные </t>
  </si>
  <si>
    <t xml:space="preserve">- внешние причины</t>
  </si>
  <si>
    <t xml:space="preserve">      - в том числе  ДТП</t>
  </si>
  <si>
    <t xml:space="preserve">-  туберкулез </t>
  </si>
  <si>
    <t xml:space="preserve">Смертность в трудоспособном воз-те (на 100 тыс.трудосп.нас.):</t>
  </si>
  <si>
    <t xml:space="preserve">- болезни системы кровообращения</t>
  </si>
  <si>
    <t xml:space="preserve">- болезни органов дыхания</t>
  </si>
  <si>
    <t xml:space="preserve">- болезни органов пищеварения</t>
  </si>
  <si>
    <t xml:space="preserve">   Материнская смертность (на 100 тыс.живорожденных)</t>
  </si>
  <si>
    <t xml:space="preserve">   Младенческая смертность (‰)</t>
  </si>
  <si>
    <t xml:space="preserve">Акушерство и гинекология</t>
  </si>
  <si>
    <t xml:space="preserve">   Число умерших детей в возрасте 0-6 суток</t>
  </si>
  <si>
    <t xml:space="preserve">   Число мертворожденных детей</t>
  </si>
  <si>
    <t xml:space="preserve">   Перинатальная смертность (на 1000 род.жив. и мерт.):</t>
  </si>
  <si>
    <t xml:space="preserve">в родильном отделении</t>
  </si>
  <si>
    <t xml:space="preserve">по району (городу)</t>
  </si>
  <si>
    <t xml:space="preserve">Количество родов  </t>
  </si>
  <si>
    <t xml:space="preserve">Уд.вес берем-х, поступивших под наблюдение до 12 недель</t>
  </si>
  <si>
    <t xml:space="preserve">Число абортов (на 1000 жен. фертильн. возраста)</t>
  </si>
  <si>
    <t xml:space="preserve">Заболеваемость населения</t>
  </si>
  <si>
    <t xml:space="preserve">   Общая заболеваемость (на 1000 населения) </t>
  </si>
  <si>
    <t xml:space="preserve">        в т.ч. дети ( 0-14 лет)</t>
  </si>
  <si>
    <t xml:space="preserve">  подростки (15-17 лет )</t>
  </si>
  <si>
    <t xml:space="preserve">                  взрослые     </t>
  </si>
  <si>
    <t xml:space="preserve">   Первичная заболеваемость  (на 1000 населения)</t>
  </si>
  <si>
    <t xml:space="preserve">                  взрослые</t>
  </si>
  <si>
    <t xml:space="preserve">Круглосуточный стационар:</t>
  </si>
  <si>
    <t xml:space="preserve">  Количество коек</t>
  </si>
  <si>
    <t xml:space="preserve">  Обеспеченность койками (на 10 тыс. населения)</t>
  </si>
  <si>
    <t xml:space="preserve">  Работа койки </t>
  </si>
  <si>
    <t xml:space="preserve">  Работа койки (с учетом койко-дней закрытия на ремонт)</t>
  </si>
  <si>
    <t xml:space="preserve">  Среднее пребывание больного на койке</t>
  </si>
  <si>
    <t xml:space="preserve">  Уровень госпитализации  (на 1000 населения)</t>
  </si>
  <si>
    <t xml:space="preserve">Стационарозамещающие формы мед.помощи</t>
  </si>
  <si>
    <t xml:space="preserve">  Стационар дневного пребывания (БУ+АПУ):</t>
  </si>
  <si>
    <t xml:space="preserve">         количество коек</t>
  </si>
  <si>
    <t xml:space="preserve">         пролечено больных</t>
  </si>
  <si>
    <t xml:space="preserve">Стационар на дому</t>
  </si>
  <si>
    <t xml:space="preserve">Поликлиника</t>
  </si>
  <si>
    <t xml:space="preserve">Число посещений на 1 жителя в год </t>
  </si>
  <si>
    <t xml:space="preserve">в т.ч. - лечебно-диагностическая цель</t>
  </si>
  <si>
    <t xml:space="preserve">          - профилактическая цель</t>
  </si>
  <si>
    <t xml:space="preserve">Кадры</t>
  </si>
  <si>
    <t xml:space="preserve">    Число штатных должностей врачей</t>
  </si>
  <si>
    <t xml:space="preserve">93.25</t>
  </si>
  <si>
    <t xml:space="preserve">Число физических лиц врачей</t>
  </si>
  <si>
    <t xml:space="preserve">Обеспеченность врачами (на 10 тыс.населения) </t>
  </si>
  <si>
    <t xml:space="preserve">Укомплектованность физ. лицами в  (%) (физич.лица/штат.долж.)</t>
  </si>
  <si>
    <t xml:space="preserve">Коэффициент совмещения должностей (врачи),</t>
  </si>
  <si>
    <t xml:space="preserve">    Число штатных должностей среднего медперсонала</t>
  </si>
  <si>
    <t xml:space="preserve">Число физических лиц среднего медперсонала </t>
  </si>
  <si>
    <t xml:space="preserve">Обеспеченность сред.мед.персонал. (на 10 тыс.населения) </t>
  </si>
  <si>
    <t xml:space="preserve">Укомплект-ть физ.лиц. сред.мед. пер. (%) (физ.лица/штат.долж.)</t>
  </si>
  <si>
    <t xml:space="preserve">Коэффициент совмещения должностей (сред.мед.перс.)</t>
  </si>
  <si>
    <t xml:space="preserve">Число участковых больниц</t>
  </si>
  <si>
    <t xml:space="preserve">Число врачебных амбулаторий</t>
  </si>
  <si>
    <t xml:space="preserve">Число ФАП</t>
  </si>
  <si>
    <t xml:space="preserve">ФАП без медицинского работника</t>
  </si>
  <si>
    <t xml:space="preserve">Число населенных пунктов не имеющих ФАП</t>
  </si>
  <si>
    <t xml:space="preserve">Число домовых хозяйств</t>
  </si>
  <si>
    <t xml:space="preserve">Кол-во мобильных ФАП</t>
  </si>
  <si>
    <t xml:space="preserve">         -  число выездов</t>
  </si>
  <si>
    <t xml:space="preserve">         -  число обслуженных </t>
  </si>
  <si>
    <t xml:space="preserve">Скорая медицинская помощь</t>
  </si>
  <si>
    <t xml:space="preserve">     Количество бригад, всего</t>
  </si>
  <si>
    <t xml:space="preserve">           в т.ч.количество бригад, укомплектованных двумя медицинскими работниками (полные бригады)</t>
  </si>
  <si>
    <t xml:space="preserve">     Укомплектованность бригад двумя мед.работниками (полные бригады) (%)</t>
  </si>
  <si>
    <t xml:space="preserve">  Количество вызовов, всего</t>
  </si>
  <si>
    <t xml:space="preserve">    в т.ч. экстренных</t>
  </si>
  <si>
    <t xml:space="preserve">              неотложных</t>
  </si>
  <si>
    <t xml:space="preserve">  Количество экстренных вызовов на 1000 населения</t>
  </si>
  <si>
    <t xml:space="preserve">  Количество экстренных вызовов со временем доезда до пациента менее 20 минут</t>
  </si>
  <si>
    <t xml:space="preserve">  Количество неотложных вызовов со временем доезда до пациента до 2 часов</t>
  </si>
  <si>
    <t xml:space="preserve">Экспертиза  нетрудоспособности</t>
  </si>
  <si>
    <t xml:space="preserve">    Временная нетрудоспособность (на 100 работ-х) (случаи/дни)</t>
  </si>
  <si>
    <t xml:space="preserve">4427/72154</t>
  </si>
  <si>
    <t xml:space="preserve">46/749</t>
  </si>
  <si>
    <t xml:space="preserve">3968/61446</t>
  </si>
  <si>
    <t xml:space="preserve">41/639</t>
  </si>
  <si>
    <t xml:space="preserve">    Число лиц, имеющих право на выписку листков нетрудоспособности</t>
  </si>
  <si>
    <t xml:space="preserve">     Обеспеченность медицинских работников АРМ (%)</t>
  </si>
  <si>
    <t xml:space="preserve">     Обеспеченность ЭЦП (%)</t>
  </si>
  <si>
    <t xml:space="preserve">     Количество оформленных электронных листков нетрудоспособности</t>
  </si>
  <si>
    <t xml:space="preserve">    Реализовано ИПР (медицинская часть ИПР) (%) </t>
  </si>
  <si>
    <t xml:space="preserve">Специализированные службы</t>
  </si>
  <si>
    <t xml:space="preserve">Заболеваемость туберкулезом (на 100 тыс.населения)</t>
  </si>
  <si>
    <t xml:space="preserve">,</t>
  </si>
  <si>
    <t xml:space="preserve">Заболеваемость детей туберкулезом (на 100 тыс. дет. населения)</t>
  </si>
  <si>
    <t xml:space="preserve">Заболеваемость хронич.алкогол. (на 10 тыс.населения)</t>
  </si>
  <si>
    <t xml:space="preserve">Заболеваемость алкогольными психозами  (на 10 тыс.населения)</t>
  </si>
  <si>
    <t xml:space="preserve">Заболеваемость наркоманией (на 10 тыс.населения)</t>
  </si>
  <si>
    <t xml:space="preserve">Заболеваемость злокач.новообразов. (на 100 тыс.населения)</t>
  </si>
  <si>
    <t xml:space="preserve">Онкозапущенность (%)</t>
  </si>
  <si>
    <t xml:space="preserve">Заболеваемость венерич. болезнями (на 100 тыс.населения)</t>
  </si>
  <si>
    <t xml:space="preserve">                  сифилис</t>
  </si>
  <si>
    <t xml:space="preserve">                  гонорея</t>
  </si>
  <si>
    <t xml:space="preserve">Заболеваемость ВИЧ-инфекцией  (на 100 тыс.населения)</t>
  </si>
  <si>
    <t xml:space="preserve">Процент паталогоанатомических вскрытий</t>
  </si>
  <si>
    <t xml:space="preserve">          в т.ч  умерших в стационаре</t>
  </si>
  <si>
    <t xml:space="preserve">                    умерших вне стационара  </t>
  </si>
  <si>
    <t xml:space="preserve">Объем финансирования (тыс.руб.)</t>
  </si>
  <si>
    <t xml:space="preserve">ОМС</t>
  </si>
  <si>
    <t xml:space="preserve">план</t>
  </si>
  <si>
    <t xml:space="preserve">факт</t>
  </si>
  <si>
    <t xml:space="preserve">Бюджет</t>
  </si>
  <si>
    <t xml:space="preserve">ПД</t>
  </si>
  <si>
    <t xml:space="preserve">Главный врач                                                     А.В.Перегудов</t>
  </si>
  <si>
    <t xml:space="preserve">                                             подпись</t>
  </si>
  <si>
    <t xml:space="preserve">Исп.: Ногтикова Е.В. (35379)304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sz val="8"/>
      <name val="Arial Cyr"/>
      <family val="0"/>
      <charset val="204"/>
    </font>
    <font>
      <sz val="9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1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0" width="55.15"/>
    <col collapsed="false" customWidth="true" hidden="false" outlineLevel="0" max="3" min="3" style="0" width="9.57"/>
    <col collapsed="false" customWidth="true" hidden="false" outlineLevel="0" max="5" min="5" style="0" width="9.57"/>
  </cols>
  <sheetData>
    <row r="1" customFormat="false" ht="10.5" hidden="false" customHeight="true" outlineLevel="0" collapsed="false">
      <c r="B1" s="2"/>
      <c r="C1" s="2"/>
      <c r="E1" s="2"/>
      <c r="F1" s="3" t="s">
        <v>0</v>
      </c>
    </row>
    <row r="2" customFormat="false" ht="10.5" hidden="false" customHeight="true" outlineLevel="0" collapsed="false">
      <c r="B2" s="2"/>
      <c r="C2" s="2"/>
      <c r="D2" s="4"/>
      <c r="E2" s="5"/>
      <c r="F2" s="5" t="s">
        <v>1</v>
      </c>
    </row>
    <row r="3" customFormat="false" ht="10.5" hidden="false" customHeight="true" outlineLevel="0" collapsed="false">
      <c r="B3" s="2"/>
      <c r="C3" s="2"/>
      <c r="D3" s="4"/>
      <c r="E3" s="5"/>
      <c r="F3" s="5" t="s">
        <v>2</v>
      </c>
    </row>
    <row r="4" customFormat="false" ht="10.5" hidden="false" customHeight="true" outlineLevel="0" collapsed="false">
      <c r="A4" s="2"/>
      <c r="B4" s="2"/>
      <c r="C4" s="2"/>
      <c r="D4" s="4"/>
      <c r="E4" s="5"/>
      <c r="F4" s="5" t="s">
        <v>3</v>
      </c>
    </row>
    <row r="5" customFormat="false" ht="10.5" hidden="false" customHeight="true" outlineLevel="0" collapsed="false">
      <c r="A5" s="2"/>
      <c r="B5" s="2"/>
      <c r="C5" s="2"/>
      <c r="D5" s="6" t="s">
        <v>4</v>
      </c>
      <c r="E5" s="6"/>
      <c r="F5" s="6"/>
    </row>
    <row r="6" customFormat="false" ht="9.75" hidden="false" customHeight="true" outlineLevel="0" collapsed="false">
      <c r="A6" s="7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9.75" hidden="false" customHeight="true" outlineLevel="0" collapsed="false">
      <c r="A9" s="10"/>
      <c r="B9" s="10"/>
      <c r="C9" s="10"/>
      <c r="D9" s="10"/>
      <c r="E9" s="10"/>
      <c r="F9" s="10"/>
    </row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</row>
    <row r="11" customFormat="false" ht="9.75" hidden="false" customHeight="true" outlineLevel="0" collapsed="false"/>
    <row r="12" customFormat="false" ht="12.75" hidden="false" customHeight="true" outlineLevel="0" collapsed="false">
      <c r="A12" s="12" t="s">
        <v>8</v>
      </c>
      <c r="B12" s="12" t="s">
        <v>9</v>
      </c>
      <c r="C12" s="13" t="s">
        <v>10</v>
      </c>
      <c r="D12" s="13"/>
      <c r="E12" s="13" t="s">
        <v>11</v>
      </c>
      <c r="F12" s="13"/>
    </row>
    <row r="13" customFormat="false" ht="12.75" hidden="false" customHeight="false" outlineLevel="0" collapsed="false">
      <c r="A13" s="12"/>
      <c r="B13" s="12"/>
      <c r="C13" s="12" t="s">
        <v>12</v>
      </c>
      <c r="D13" s="12" t="s">
        <v>13</v>
      </c>
      <c r="E13" s="12" t="s">
        <v>12</v>
      </c>
      <c r="F13" s="12" t="s">
        <v>13</v>
      </c>
    </row>
    <row r="14" s="17" customFormat="true" ht="10.5" hidden="false" customHeight="true" outlineLevel="0" collapsed="false">
      <c r="A14" s="14" t="n">
        <v>1</v>
      </c>
      <c r="B14" s="15" t="n">
        <v>2</v>
      </c>
      <c r="C14" s="16" t="n">
        <v>3</v>
      </c>
      <c r="D14" s="16" t="n">
        <v>4</v>
      </c>
      <c r="E14" s="16" t="n">
        <v>5</v>
      </c>
      <c r="F14" s="16" t="n">
        <v>6</v>
      </c>
    </row>
    <row r="15" s="17" customFormat="true" ht="13.5" hidden="false" customHeight="true" outlineLevel="0" collapsed="false">
      <c r="A15" s="18" t="n">
        <v>1</v>
      </c>
      <c r="B15" s="19" t="s">
        <v>14</v>
      </c>
      <c r="C15" s="20"/>
      <c r="D15" s="20"/>
      <c r="E15" s="20"/>
      <c r="F15" s="21"/>
    </row>
    <row r="16" s="17" customFormat="true" ht="13.5" hidden="false" customHeight="true" outlineLevel="0" collapsed="false">
      <c r="A16" s="22"/>
      <c r="B16" s="23" t="s">
        <v>15</v>
      </c>
      <c r="C16" s="24" t="n">
        <v>27505</v>
      </c>
      <c r="D16" s="24"/>
      <c r="E16" s="24" t="n">
        <v>27117</v>
      </c>
      <c r="F16" s="25"/>
    </row>
    <row r="17" s="17" customFormat="true" ht="13.5" hidden="false" customHeight="true" outlineLevel="0" collapsed="false">
      <c r="A17" s="22"/>
      <c r="B17" s="23" t="s">
        <v>16</v>
      </c>
      <c r="C17" s="24" t="n">
        <v>26460</v>
      </c>
      <c r="D17" s="24"/>
      <c r="E17" s="24" t="n">
        <v>26119</v>
      </c>
      <c r="F17" s="25"/>
    </row>
    <row r="18" s="17" customFormat="true" ht="13.5" hidden="false" customHeight="true" outlineLevel="0" collapsed="false">
      <c r="A18" s="22"/>
      <c r="B18" s="26" t="s">
        <v>17</v>
      </c>
      <c r="C18" s="24" t="n">
        <v>9631</v>
      </c>
      <c r="D18" s="24"/>
      <c r="E18" s="24" t="n">
        <v>9623</v>
      </c>
      <c r="F18" s="25"/>
    </row>
    <row r="19" customFormat="false" ht="13.5" hidden="false" customHeight="true" outlineLevel="0" collapsed="false">
      <c r="A19" s="27"/>
      <c r="B19" s="28" t="s">
        <v>18</v>
      </c>
      <c r="C19" s="29" t="n">
        <v>246</v>
      </c>
      <c r="D19" s="29" t="n">
        <v>8.9</v>
      </c>
      <c r="E19" s="29" t="n">
        <v>238</v>
      </c>
      <c r="F19" s="30" t="n">
        <v>8.7</v>
      </c>
    </row>
    <row r="20" customFormat="false" ht="13.5" hidden="false" customHeight="true" outlineLevel="0" collapsed="false">
      <c r="A20" s="27"/>
      <c r="B20" s="28" t="s">
        <v>19</v>
      </c>
      <c r="C20" s="29" t="n">
        <v>539</v>
      </c>
      <c r="D20" s="29" t="n">
        <v>19.5</v>
      </c>
      <c r="E20" s="29" t="n">
        <v>483</v>
      </c>
      <c r="F20" s="30" t="n">
        <v>17.7</v>
      </c>
    </row>
    <row r="21" customFormat="false" ht="13.5" hidden="false" customHeight="true" outlineLevel="0" collapsed="false">
      <c r="A21" s="27"/>
      <c r="B21" s="31" t="s">
        <v>20</v>
      </c>
      <c r="C21" s="29"/>
      <c r="D21" s="29" t="n">
        <v>-10.5</v>
      </c>
      <c r="E21" s="29"/>
      <c r="F21" s="30" t="n">
        <v>-9</v>
      </c>
    </row>
    <row r="22" customFormat="false" ht="13.5" hidden="false" customHeight="true" outlineLevel="0" collapsed="false">
      <c r="A22" s="27"/>
      <c r="B22" s="31" t="s">
        <v>21</v>
      </c>
      <c r="C22" s="29"/>
      <c r="D22" s="29"/>
      <c r="E22" s="29"/>
      <c r="F22" s="30"/>
    </row>
    <row r="23" customFormat="false" ht="13.5" hidden="false" customHeight="true" outlineLevel="0" collapsed="false">
      <c r="A23" s="27"/>
      <c r="B23" s="32" t="s">
        <v>22</v>
      </c>
      <c r="C23" s="29" t="n">
        <v>238</v>
      </c>
      <c r="D23" s="29" t="n">
        <v>861.1</v>
      </c>
      <c r="E23" s="29" t="n">
        <v>190</v>
      </c>
      <c r="F23" s="30" t="n">
        <v>695.7</v>
      </c>
    </row>
    <row r="24" customFormat="false" ht="13.5" hidden="false" customHeight="true" outlineLevel="0" collapsed="false">
      <c r="A24" s="27"/>
      <c r="B24" s="32" t="s">
        <v>23</v>
      </c>
      <c r="C24" s="29" t="n">
        <v>74</v>
      </c>
      <c r="D24" s="29" t="n">
        <v>267.7</v>
      </c>
      <c r="E24" s="29" t="n">
        <v>60</v>
      </c>
      <c r="F24" s="30" t="n">
        <v>219.7</v>
      </c>
    </row>
    <row r="25" customFormat="false" ht="13.5" hidden="false" customHeight="true" outlineLevel="0" collapsed="false">
      <c r="A25" s="27"/>
      <c r="B25" s="33" t="s">
        <v>24</v>
      </c>
      <c r="C25" s="29" t="n">
        <v>74</v>
      </c>
      <c r="D25" s="29" t="n">
        <v>267.7</v>
      </c>
      <c r="E25" s="29" t="n">
        <v>58</v>
      </c>
      <c r="F25" s="30" t="n">
        <v>212.4</v>
      </c>
    </row>
    <row r="26" customFormat="false" ht="13.5" hidden="false" customHeight="true" outlineLevel="0" collapsed="false">
      <c r="A26" s="27"/>
      <c r="B26" s="32" t="s">
        <v>25</v>
      </c>
      <c r="C26" s="29" t="n">
        <v>41</v>
      </c>
      <c r="D26" s="29" t="n">
        <v>148.3</v>
      </c>
      <c r="E26" s="29" t="n">
        <v>28</v>
      </c>
      <c r="F26" s="30" t="n">
        <v>102.5</v>
      </c>
    </row>
    <row r="27" customFormat="false" ht="13.5" hidden="false" customHeight="true" outlineLevel="0" collapsed="false">
      <c r="A27" s="27"/>
      <c r="B27" s="34" t="s">
        <v>26</v>
      </c>
      <c r="C27" s="29" t="n">
        <v>5</v>
      </c>
      <c r="D27" s="29" t="n">
        <v>18.1</v>
      </c>
      <c r="E27" s="29" t="n">
        <v>3</v>
      </c>
      <c r="F27" s="30" t="n">
        <v>11</v>
      </c>
    </row>
    <row r="28" customFormat="false" ht="13.5" hidden="false" customHeight="true" outlineLevel="0" collapsed="false">
      <c r="A28" s="27"/>
      <c r="B28" s="32" t="s">
        <v>27</v>
      </c>
      <c r="C28" s="29" t="n">
        <v>4</v>
      </c>
      <c r="D28" s="29" t="n">
        <v>14.5</v>
      </c>
      <c r="E28" s="29" t="n">
        <v>1</v>
      </c>
      <c r="F28" s="30" t="n">
        <v>3.7</v>
      </c>
    </row>
    <row r="29" customFormat="false" ht="13.5" hidden="true" customHeight="true" outlineLevel="0" collapsed="false">
      <c r="A29" s="27"/>
      <c r="B29" s="35" t="s">
        <v>28</v>
      </c>
      <c r="C29" s="29"/>
      <c r="D29" s="29"/>
      <c r="E29" s="29"/>
      <c r="F29" s="30"/>
    </row>
    <row r="30" customFormat="false" ht="13.5" hidden="true" customHeight="true" outlineLevel="0" collapsed="false">
      <c r="A30" s="27"/>
      <c r="B30" s="32" t="s">
        <v>29</v>
      </c>
      <c r="C30" s="29"/>
      <c r="D30" s="29"/>
      <c r="E30" s="29"/>
      <c r="F30" s="30"/>
    </row>
    <row r="31" customFormat="false" ht="13.5" hidden="true" customHeight="true" outlineLevel="0" collapsed="false">
      <c r="A31" s="27"/>
      <c r="B31" s="32" t="s">
        <v>23</v>
      </c>
      <c r="C31" s="29"/>
      <c r="D31" s="29"/>
      <c r="E31" s="29"/>
      <c r="F31" s="30"/>
    </row>
    <row r="32" customFormat="false" ht="13.5" hidden="true" customHeight="true" outlineLevel="0" collapsed="false">
      <c r="A32" s="27"/>
      <c r="B32" s="33" t="s">
        <v>24</v>
      </c>
      <c r="C32" s="29"/>
      <c r="D32" s="29"/>
      <c r="E32" s="29"/>
      <c r="F32" s="30"/>
    </row>
    <row r="33" customFormat="false" ht="13.5" hidden="true" customHeight="true" outlineLevel="0" collapsed="false">
      <c r="A33" s="27"/>
      <c r="B33" s="32" t="s">
        <v>25</v>
      </c>
      <c r="C33" s="29"/>
      <c r="D33" s="29"/>
      <c r="E33" s="29"/>
      <c r="F33" s="30"/>
    </row>
    <row r="34" customFormat="false" ht="13.5" hidden="true" customHeight="true" outlineLevel="0" collapsed="false">
      <c r="A34" s="27"/>
      <c r="B34" s="34" t="s">
        <v>26</v>
      </c>
      <c r="C34" s="29"/>
      <c r="D34" s="29"/>
      <c r="E34" s="29"/>
      <c r="F34" s="30"/>
    </row>
    <row r="35" customFormat="false" ht="13.5" hidden="false" customHeight="true" outlineLevel="0" collapsed="false">
      <c r="A35" s="27"/>
      <c r="B35" s="36" t="s">
        <v>30</v>
      </c>
      <c r="C35" s="29" t="n">
        <v>20</v>
      </c>
      <c r="D35" s="29" t="n">
        <v>73.6</v>
      </c>
      <c r="E35" s="29" t="n">
        <v>22</v>
      </c>
      <c r="F35" s="30" t="n">
        <v>80.6</v>
      </c>
    </row>
    <row r="36" customFormat="false" ht="13.5" hidden="false" customHeight="true" outlineLevel="0" collapsed="false">
      <c r="A36" s="27"/>
      <c r="B36" s="36" t="s">
        <v>31</v>
      </c>
      <c r="C36" s="29" t="n">
        <v>23</v>
      </c>
      <c r="D36" s="29" t="n">
        <v>83.2</v>
      </c>
      <c r="E36" s="29" t="n">
        <v>34</v>
      </c>
      <c r="F36" s="30" t="n">
        <v>124.5</v>
      </c>
    </row>
    <row r="37" customFormat="false" ht="13.5" hidden="false" customHeight="true" outlineLevel="0" collapsed="false">
      <c r="A37" s="27"/>
      <c r="B37" s="28" t="s">
        <v>32</v>
      </c>
      <c r="C37" s="29" t="n">
        <v>0</v>
      </c>
      <c r="D37" s="29" t="n">
        <v>0</v>
      </c>
      <c r="E37" s="29" t="n">
        <v>0</v>
      </c>
      <c r="F37" s="30" t="n">
        <v>0</v>
      </c>
    </row>
    <row r="38" customFormat="false" ht="13.5" hidden="false" customHeight="true" outlineLevel="0" collapsed="false">
      <c r="A38" s="27"/>
      <c r="B38" s="28" t="s">
        <v>33</v>
      </c>
      <c r="C38" s="29" t="n">
        <v>3</v>
      </c>
      <c r="D38" s="29" t="n">
        <v>10.7</v>
      </c>
      <c r="E38" s="29" t="n">
        <v>2</v>
      </c>
      <c r="F38" s="29" t="n">
        <v>8.4</v>
      </c>
    </row>
    <row r="39" customFormat="false" ht="13.5" hidden="false" customHeight="true" outlineLevel="0" collapsed="false">
      <c r="A39" s="18" t="n">
        <v>2</v>
      </c>
      <c r="B39" s="37" t="s">
        <v>34</v>
      </c>
      <c r="C39" s="38"/>
      <c r="D39" s="38"/>
      <c r="E39" s="38"/>
      <c r="F39" s="39"/>
    </row>
    <row r="40" customFormat="false" ht="13.5" hidden="false" customHeight="true" outlineLevel="0" collapsed="false">
      <c r="A40" s="27"/>
      <c r="B40" s="28" t="s">
        <v>35</v>
      </c>
      <c r="C40" s="29" t="n">
        <v>1</v>
      </c>
      <c r="D40" s="29" t="n">
        <v>4.07</v>
      </c>
      <c r="E40" s="29" t="n">
        <v>0</v>
      </c>
      <c r="F40" s="30"/>
    </row>
    <row r="41" customFormat="false" ht="13.5" hidden="false" customHeight="true" outlineLevel="0" collapsed="false">
      <c r="A41" s="27"/>
      <c r="B41" s="28" t="s">
        <v>36</v>
      </c>
      <c r="C41" s="29" t="n">
        <v>2</v>
      </c>
      <c r="D41" s="29" t="n">
        <v>8.06</v>
      </c>
      <c r="E41" s="29" t="n">
        <v>0</v>
      </c>
      <c r="F41" s="30"/>
    </row>
    <row r="42" customFormat="false" ht="13.5" hidden="false" customHeight="true" outlineLevel="0" collapsed="false">
      <c r="A42" s="27"/>
      <c r="B42" s="28" t="s">
        <v>37</v>
      </c>
      <c r="C42" s="29" t="n">
        <v>3</v>
      </c>
      <c r="D42" s="29" t="n">
        <v>12.1</v>
      </c>
      <c r="E42" s="29" t="n">
        <v>0</v>
      </c>
      <c r="F42" s="30"/>
    </row>
    <row r="43" customFormat="false" ht="13.5" hidden="false" customHeight="true" outlineLevel="0" collapsed="false">
      <c r="A43" s="27"/>
      <c r="B43" s="40" t="s">
        <v>38</v>
      </c>
      <c r="C43" s="29" t="n">
        <v>0</v>
      </c>
      <c r="D43" s="29" t="n">
        <v>0</v>
      </c>
      <c r="E43" s="29"/>
      <c r="F43" s="30"/>
    </row>
    <row r="44" customFormat="false" ht="13.5" hidden="false" customHeight="true" outlineLevel="0" collapsed="false">
      <c r="A44" s="27"/>
      <c r="B44" s="40" t="s">
        <v>39</v>
      </c>
      <c r="C44" s="29" t="n">
        <v>3</v>
      </c>
      <c r="D44" s="29" t="n">
        <v>12.1</v>
      </c>
      <c r="E44" s="29"/>
      <c r="F44" s="30"/>
    </row>
    <row r="45" customFormat="false" ht="13.5" hidden="false" customHeight="true" outlineLevel="0" collapsed="false">
      <c r="A45" s="27"/>
      <c r="B45" s="41" t="s">
        <v>40</v>
      </c>
      <c r="C45" s="29" t="n">
        <v>4</v>
      </c>
      <c r="D45" s="29"/>
      <c r="E45" s="29" t="n">
        <v>1</v>
      </c>
      <c r="F45" s="30"/>
    </row>
    <row r="46" customFormat="false" ht="13.5" hidden="false" customHeight="true" outlineLevel="0" collapsed="false">
      <c r="A46" s="27"/>
      <c r="B46" s="41" t="s">
        <v>41</v>
      </c>
      <c r="C46" s="29" t="n">
        <v>203</v>
      </c>
      <c r="D46" s="29" t="n">
        <v>78.4</v>
      </c>
      <c r="E46" s="29" t="n">
        <v>194</v>
      </c>
      <c r="F46" s="30" t="n">
        <v>80.2</v>
      </c>
    </row>
    <row r="47" customFormat="false" ht="13.5" hidden="false" customHeight="true" outlineLevel="0" collapsed="false">
      <c r="A47" s="42"/>
      <c r="B47" s="43" t="s">
        <v>42</v>
      </c>
      <c r="C47" s="44" t="n">
        <v>228</v>
      </c>
      <c r="D47" s="44" t="n">
        <v>38.2</v>
      </c>
      <c r="E47" s="44" t="n">
        <v>190</v>
      </c>
      <c r="F47" s="45" t="n">
        <v>32.9</v>
      </c>
    </row>
    <row r="48" s="48" customFormat="true" ht="13.5" hidden="false" customHeight="true" outlineLevel="0" collapsed="false">
      <c r="A48" s="46" t="n">
        <v>3</v>
      </c>
      <c r="B48" s="47" t="s">
        <v>43</v>
      </c>
      <c r="C48" s="38"/>
      <c r="D48" s="38"/>
      <c r="E48" s="38"/>
      <c r="F48" s="39"/>
    </row>
    <row r="49" customFormat="false" ht="13.5" hidden="false" customHeight="true" outlineLevel="0" collapsed="false">
      <c r="A49" s="27"/>
      <c r="B49" s="49" t="s">
        <v>44</v>
      </c>
      <c r="C49" s="29" t="n">
        <v>69247</v>
      </c>
      <c r="D49" s="29" t="n">
        <v>2505.3</v>
      </c>
      <c r="E49" s="29" t="n">
        <v>61700</v>
      </c>
      <c r="F49" s="30" t="n">
        <v>2275.3</v>
      </c>
      <c r="G49" s="0" t="n">
        <f aca="false">F49*100/D49</f>
        <v>90.8194627389933</v>
      </c>
      <c r="H49" s="0" t="n">
        <f aca="false">100-G49</f>
        <v>9.18053726100666</v>
      </c>
    </row>
    <row r="50" customFormat="false" ht="13.5" hidden="false" customHeight="true" outlineLevel="0" collapsed="false">
      <c r="A50" s="27"/>
      <c r="B50" s="31" t="s">
        <v>45</v>
      </c>
      <c r="C50" s="29" t="n">
        <v>11901</v>
      </c>
      <c r="D50" s="29" t="n">
        <v>2455.3</v>
      </c>
      <c r="E50" s="29" t="n">
        <v>11894</v>
      </c>
      <c r="F50" s="30" t="n">
        <v>2444.8</v>
      </c>
      <c r="G50" s="0" t="n">
        <f aca="false">F50*100/D50</f>
        <v>99.5723536838676</v>
      </c>
      <c r="H50" s="0" t="n">
        <f aca="false">100-G50</f>
        <v>0.427646316132439</v>
      </c>
    </row>
    <row r="51" customFormat="false" ht="13.5" hidden="false" customHeight="true" outlineLevel="0" collapsed="false">
      <c r="A51" s="27"/>
      <c r="B51" s="50" t="s">
        <v>46</v>
      </c>
      <c r="C51" s="29" t="n">
        <v>2664</v>
      </c>
      <c r="D51" s="29" t="n">
        <v>3385</v>
      </c>
      <c r="E51" s="29" t="n">
        <v>2531</v>
      </c>
      <c r="F51" s="30" t="n">
        <v>3232.4</v>
      </c>
      <c r="G51" s="0" t="n">
        <f aca="false">F51*100/D51</f>
        <v>95.4918759231906</v>
      </c>
      <c r="H51" s="0" t="n">
        <f aca="false">100-G51</f>
        <v>4.50812407680945</v>
      </c>
    </row>
    <row r="52" customFormat="false" ht="13.5" hidden="false" customHeight="true" outlineLevel="0" collapsed="false">
      <c r="A52" s="27"/>
      <c r="B52" s="31" t="s">
        <v>47</v>
      </c>
      <c r="C52" s="29" t="n">
        <v>54682</v>
      </c>
      <c r="D52" s="29" t="n">
        <v>2484.8</v>
      </c>
      <c r="E52" s="29" t="n">
        <v>47275</v>
      </c>
      <c r="F52" s="30" t="n">
        <v>2202</v>
      </c>
      <c r="G52" s="0" t="n">
        <f aca="false">F52*100/D52</f>
        <v>88.618802318094</v>
      </c>
      <c r="H52" s="0" t="n">
        <f aca="false">100-G52</f>
        <v>11.381197681906</v>
      </c>
    </row>
    <row r="53" customFormat="false" ht="13.5" hidden="false" customHeight="true" outlineLevel="0" collapsed="false">
      <c r="A53" s="27"/>
      <c r="B53" s="51" t="s">
        <v>48</v>
      </c>
      <c r="C53" s="29" t="n">
        <v>29276</v>
      </c>
      <c r="D53" s="29" t="n">
        <v>1059.2</v>
      </c>
      <c r="E53" s="29" t="n">
        <v>24914</v>
      </c>
      <c r="F53" s="30" t="n">
        <v>918.8</v>
      </c>
      <c r="G53" s="0" t="n">
        <f aca="false">F53*100/D53</f>
        <v>86.7447129909366</v>
      </c>
      <c r="H53" s="0" t="n">
        <f aca="false">100-G53</f>
        <v>13.2552870090635</v>
      </c>
    </row>
    <row r="54" customFormat="false" ht="13.5" hidden="false" customHeight="true" outlineLevel="0" collapsed="false">
      <c r="A54" s="27"/>
      <c r="B54" s="31" t="s">
        <v>45</v>
      </c>
      <c r="C54" s="29" t="n">
        <v>8949</v>
      </c>
      <c r="D54" s="29" t="n">
        <v>1843.6</v>
      </c>
      <c r="E54" s="29" t="n">
        <v>8571</v>
      </c>
      <c r="F54" s="30" t="n">
        <v>1753.5</v>
      </c>
      <c r="G54" s="0" t="n">
        <f aca="false">F54*100/D54</f>
        <v>95.1128227381211</v>
      </c>
      <c r="H54" s="0" t="n">
        <f aca="false">100-G54</f>
        <v>4.88717726187893</v>
      </c>
    </row>
    <row r="55" customFormat="false" ht="13.5" hidden="false" customHeight="true" outlineLevel="0" collapsed="false">
      <c r="A55" s="27"/>
      <c r="B55" s="50" t="s">
        <v>46</v>
      </c>
      <c r="C55" s="29" t="n">
        <v>1599</v>
      </c>
      <c r="D55" s="29" t="n">
        <v>2031.7</v>
      </c>
      <c r="E55" s="29" t="n">
        <v>1431</v>
      </c>
      <c r="F55" s="30" t="n">
        <v>1827.6</v>
      </c>
      <c r="G55" s="0" t="n">
        <f aca="false">F55*100/D55</f>
        <v>89.9542255254221</v>
      </c>
      <c r="H55" s="0" t="n">
        <f aca="false">100-G55</f>
        <v>10.0457744745779</v>
      </c>
    </row>
    <row r="56" customFormat="false" ht="13.5" hidden="false" customHeight="true" outlineLevel="0" collapsed="false">
      <c r="A56" s="42"/>
      <c r="B56" s="52" t="s">
        <v>49</v>
      </c>
      <c r="C56" s="44" t="n">
        <v>18728</v>
      </c>
      <c r="D56" s="44" t="n">
        <v>851</v>
      </c>
      <c r="E56" s="44" t="n">
        <v>14912</v>
      </c>
      <c r="F56" s="45" t="n">
        <v>694.6</v>
      </c>
      <c r="G56" s="0" t="n">
        <f aca="false">F56*100/D56</f>
        <v>81.6216216216216</v>
      </c>
      <c r="H56" s="0" t="n">
        <f aca="false">100-G56</f>
        <v>18.3783783783784</v>
      </c>
    </row>
    <row r="57" customFormat="false" ht="13.5" hidden="false" customHeight="true" outlineLevel="0" collapsed="false">
      <c r="A57" s="18" t="n">
        <v>4</v>
      </c>
      <c r="B57" s="53" t="s">
        <v>50</v>
      </c>
      <c r="C57" s="38"/>
      <c r="D57" s="38"/>
      <c r="E57" s="38"/>
      <c r="F57" s="39"/>
      <c r="G57" s="0" t="e">
        <f aca="false">F57*100/D57</f>
        <v>#DIV/0!</v>
      </c>
      <c r="H57" s="0" t="e">
        <f aca="false">100-G57</f>
        <v>#DIV/0!</v>
      </c>
    </row>
    <row r="58" customFormat="false" ht="13.5" hidden="false" customHeight="true" outlineLevel="0" collapsed="false">
      <c r="A58" s="27"/>
      <c r="B58" s="31" t="s">
        <v>51</v>
      </c>
      <c r="C58" s="29" t="n">
        <v>93</v>
      </c>
      <c r="D58" s="29"/>
      <c r="E58" s="29" t="n">
        <v>93</v>
      </c>
      <c r="F58" s="30"/>
      <c r="G58" s="0" t="e">
        <f aca="false">F58*100/D58</f>
        <v>#DIV/0!</v>
      </c>
      <c r="H58" s="0" t="e">
        <f aca="false">100-G58</f>
        <v>#DIV/0!</v>
      </c>
    </row>
    <row r="59" customFormat="false" ht="13.5" hidden="false" customHeight="true" outlineLevel="0" collapsed="false">
      <c r="A59" s="27"/>
      <c r="B59" s="31" t="s">
        <v>52</v>
      </c>
      <c r="C59" s="29"/>
      <c r="D59" s="29" t="n">
        <v>34</v>
      </c>
      <c r="E59" s="29"/>
      <c r="F59" s="30" t="n">
        <v>34.3</v>
      </c>
      <c r="G59" s="0" t="n">
        <f aca="false">F59*100/D59</f>
        <v>100.882352941176</v>
      </c>
      <c r="H59" s="0" t="n">
        <f aca="false">100-G59</f>
        <v>-0.882352941176464</v>
      </c>
    </row>
    <row r="60" customFormat="false" ht="13.5" hidden="false" customHeight="true" outlineLevel="0" collapsed="false">
      <c r="A60" s="27"/>
      <c r="B60" s="31" t="s">
        <v>53</v>
      </c>
      <c r="C60" s="29"/>
      <c r="D60" s="29" t="n">
        <v>330.4</v>
      </c>
      <c r="E60" s="29"/>
      <c r="F60" s="30" t="n">
        <v>314.5</v>
      </c>
      <c r="G60" s="0" t="n">
        <f aca="false">F60*100/D60</f>
        <v>95.1876513317191</v>
      </c>
      <c r="H60" s="0" t="n">
        <f aca="false">100-G60</f>
        <v>4.81234866828086</v>
      </c>
    </row>
    <row r="61" customFormat="false" ht="13.5" hidden="false" customHeight="true" outlineLevel="0" collapsed="false">
      <c r="A61" s="27"/>
      <c r="B61" s="51" t="s">
        <v>54</v>
      </c>
      <c r="C61" s="29"/>
      <c r="D61" s="29" t="n">
        <v>330.4</v>
      </c>
      <c r="E61" s="54"/>
      <c r="F61" s="55" t="n">
        <v>314.5</v>
      </c>
      <c r="G61" s="0" t="n">
        <f aca="false">F61*100/D61</f>
        <v>95.1876513317191</v>
      </c>
      <c r="H61" s="0" t="n">
        <f aca="false">100-G61</f>
        <v>4.81234866828086</v>
      </c>
    </row>
    <row r="62" customFormat="false" ht="13.5" hidden="false" customHeight="true" outlineLevel="0" collapsed="false">
      <c r="A62" s="27"/>
      <c r="B62" s="31" t="s">
        <v>55</v>
      </c>
      <c r="C62" s="29"/>
      <c r="D62" s="29" t="n">
        <v>8.6</v>
      </c>
      <c r="E62" s="29"/>
      <c r="F62" s="30" t="n">
        <v>8.4</v>
      </c>
      <c r="G62" s="0" t="n">
        <f aca="false">F62*100/D62</f>
        <v>97.6744186046512</v>
      </c>
      <c r="H62" s="0" t="n">
        <f aca="false">100-G62</f>
        <v>2.32558139534883</v>
      </c>
    </row>
    <row r="63" customFormat="false" ht="13.5" hidden="false" customHeight="true" outlineLevel="0" collapsed="false">
      <c r="A63" s="27"/>
      <c r="B63" s="31" t="s">
        <v>56</v>
      </c>
      <c r="C63" s="29"/>
      <c r="D63" s="29" t="n">
        <v>131.5</v>
      </c>
      <c r="E63" s="29"/>
      <c r="F63" s="30" t="n">
        <v>127.7</v>
      </c>
      <c r="G63" s="0" t="n">
        <f aca="false">F63*100/D63</f>
        <v>97.1102661596958</v>
      </c>
      <c r="H63" s="0" t="n">
        <f aca="false">100-G63</f>
        <v>2.88973384030419</v>
      </c>
    </row>
    <row r="64" customFormat="false" ht="13.5" hidden="false" customHeight="true" outlineLevel="0" collapsed="false">
      <c r="A64" s="18" t="n">
        <v>5</v>
      </c>
      <c r="B64" s="56" t="s">
        <v>57</v>
      </c>
      <c r="C64" s="38"/>
      <c r="D64" s="38"/>
      <c r="E64" s="38"/>
      <c r="F64" s="39"/>
      <c r="G64" s="0" t="e">
        <f aca="false">F64*100/D64</f>
        <v>#DIV/0!</v>
      </c>
      <c r="H64" s="0" t="e">
        <f aca="false">100-G64</f>
        <v>#DIV/0!</v>
      </c>
    </row>
    <row r="65" customFormat="false" ht="13.5" hidden="false" customHeight="true" outlineLevel="0" collapsed="false">
      <c r="A65" s="27"/>
      <c r="B65" s="31" t="s">
        <v>58</v>
      </c>
      <c r="C65" s="29"/>
      <c r="D65" s="29"/>
      <c r="E65" s="29"/>
      <c r="F65" s="30"/>
      <c r="G65" s="0" t="e">
        <f aca="false">F65*100/D65</f>
        <v>#DIV/0!</v>
      </c>
      <c r="H65" s="0" t="e">
        <f aca="false">100-G65</f>
        <v>#DIV/0!</v>
      </c>
    </row>
    <row r="66" customFormat="false" ht="13.5" hidden="false" customHeight="true" outlineLevel="0" collapsed="false">
      <c r="A66" s="27"/>
      <c r="B66" s="31" t="s">
        <v>59</v>
      </c>
      <c r="C66" s="29" t="n">
        <v>52</v>
      </c>
      <c r="D66" s="29"/>
      <c r="E66" s="29" t="n">
        <v>52</v>
      </c>
      <c r="F66" s="30"/>
      <c r="G66" s="0" t="e">
        <f aca="false">F66*100/D66</f>
        <v>#DIV/0!</v>
      </c>
      <c r="H66" s="0" t="e">
        <f aca="false">100-G66</f>
        <v>#DIV/0!</v>
      </c>
    </row>
    <row r="67" customFormat="false" ht="13.5" hidden="false" customHeight="true" outlineLevel="0" collapsed="false">
      <c r="A67" s="27"/>
      <c r="B67" s="31" t="s">
        <v>60</v>
      </c>
      <c r="C67" s="29" t="n">
        <v>1245</v>
      </c>
      <c r="D67" s="29"/>
      <c r="E67" s="29" t="n">
        <v>1339</v>
      </c>
      <c r="F67" s="30"/>
      <c r="G67" s="0" t="e">
        <f aca="false">F67*100/D67</f>
        <v>#DIV/0!</v>
      </c>
      <c r="H67" s="0" t="e">
        <f aca="false">100-G67</f>
        <v>#DIV/0!</v>
      </c>
    </row>
    <row r="68" customFormat="false" ht="13.5" hidden="false" customHeight="true" outlineLevel="0" collapsed="false">
      <c r="A68" s="27"/>
      <c r="B68" s="35" t="s">
        <v>61</v>
      </c>
      <c r="C68" s="29" t="n">
        <v>15</v>
      </c>
      <c r="D68" s="29"/>
      <c r="E68" s="29" t="n">
        <v>15</v>
      </c>
      <c r="F68" s="30"/>
      <c r="G68" s="0" t="e">
        <f aca="false">F68*100/D68</f>
        <v>#DIV/0!</v>
      </c>
      <c r="H68" s="0" t="e">
        <f aca="false">100-G68</f>
        <v>#DIV/0!</v>
      </c>
    </row>
    <row r="69" customFormat="false" ht="13.5" hidden="false" customHeight="true" outlineLevel="0" collapsed="false">
      <c r="A69" s="42"/>
      <c r="B69" s="52" t="s">
        <v>60</v>
      </c>
      <c r="C69" s="44" t="n">
        <v>319</v>
      </c>
      <c r="D69" s="44"/>
      <c r="E69" s="44" t="n">
        <v>273</v>
      </c>
      <c r="F69" s="45"/>
      <c r="G69" s="0" t="e">
        <f aca="false">F69*100/D69</f>
        <v>#DIV/0!</v>
      </c>
      <c r="H69" s="0" t="e">
        <f aca="false">100-G69</f>
        <v>#DIV/0!</v>
      </c>
    </row>
    <row r="70" customFormat="false" ht="13.5" hidden="false" customHeight="true" outlineLevel="0" collapsed="false">
      <c r="A70" s="18" t="n">
        <v>6</v>
      </c>
      <c r="B70" s="53" t="s">
        <v>62</v>
      </c>
      <c r="C70" s="38"/>
      <c r="D70" s="38"/>
      <c r="E70" s="38"/>
      <c r="F70" s="39"/>
      <c r="G70" s="0" t="e">
        <f aca="false">F70*100/D70</f>
        <v>#DIV/0!</v>
      </c>
      <c r="H70" s="0" t="e">
        <f aca="false">100-G70</f>
        <v>#DIV/0!</v>
      </c>
    </row>
    <row r="71" customFormat="false" ht="14.25" hidden="false" customHeight="true" outlineLevel="0" collapsed="false">
      <c r="A71" s="27"/>
      <c r="B71" s="57" t="s">
        <v>63</v>
      </c>
      <c r="C71" s="29" t="n">
        <v>230599</v>
      </c>
      <c r="D71" s="29" t="n">
        <v>8.4</v>
      </c>
      <c r="E71" s="29" t="n">
        <v>218738</v>
      </c>
      <c r="F71" s="30" t="n">
        <v>8.1</v>
      </c>
      <c r="G71" s="0" t="n">
        <f aca="false">F71*100/D71</f>
        <v>96.4285714285714</v>
      </c>
      <c r="H71" s="0" t="n">
        <f aca="false">100-G71</f>
        <v>3.57142857142857</v>
      </c>
    </row>
    <row r="72" customFormat="false" ht="14.25" hidden="false" customHeight="true" outlineLevel="0" collapsed="false">
      <c r="A72" s="22"/>
      <c r="B72" s="58" t="s">
        <v>64</v>
      </c>
      <c r="C72" s="59" t="n">
        <v>82908</v>
      </c>
      <c r="D72" s="59" t="n">
        <v>3</v>
      </c>
      <c r="E72" s="59" t="n">
        <v>73491</v>
      </c>
      <c r="F72" s="60" t="n">
        <v>2.7</v>
      </c>
      <c r="G72" s="0" t="n">
        <f aca="false">F72*100/D72</f>
        <v>90</v>
      </c>
      <c r="H72" s="0" t="n">
        <f aca="false">100-G72</f>
        <v>10</v>
      </c>
    </row>
    <row r="73" customFormat="false" ht="14.25" hidden="false" customHeight="true" outlineLevel="0" collapsed="false">
      <c r="A73" s="22"/>
      <c r="B73" s="58" t="s">
        <v>65</v>
      </c>
      <c r="C73" s="59" t="n">
        <v>130805</v>
      </c>
      <c r="D73" s="59" t="n">
        <v>4.6</v>
      </c>
      <c r="E73" s="59" t="n">
        <v>112278</v>
      </c>
      <c r="F73" s="60" t="n">
        <v>4.1</v>
      </c>
      <c r="G73" s="0" t="n">
        <f aca="false">F73*100/D73</f>
        <v>89.1304347826087</v>
      </c>
      <c r="H73" s="0" t="n">
        <f aca="false">100-G73</f>
        <v>10.8695652173913</v>
      </c>
    </row>
    <row r="74" customFormat="false" ht="13.5" hidden="false" customHeight="true" outlineLevel="0" collapsed="false">
      <c r="A74" s="18" t="n">
        <v>7</v>
      </c>
      <c r="B74" s="53" t="s">
        <v>66</v>
      </c>
      <c r="C74" s="38"/>
      <c r="D74" s="38"/>
      <c r="E74" s="38"/>
      <c r="F74" s="39"/>
      <c r="G74" s="0" t="e">
        <f aca="false">F74*100/D74</f>
        <v>#DIV/0!</v>
      </c>
      <c r="H74" s="0" t="e">
        <f aca="false">100-G74</f>
        <v>#DIV/0!</v>
      </c>
    </row>
    <row r="75" customFormat="false" ht="13.5" hidden="false" customHeight="true" outlineLevel="0" collapsed="false">
      <c r="A75" s="22"/>
      <c r="B75" s="61" t="s">
        <v>67</v>
      </c>
      <c r="C75" s="59"/>
      <c r="D75" s="59"/>
      <c r="E75" s="62" t="s">
        <v>68</v>
      </c>
      <c r="F75" s="60"/>
      <c r="G75" s="0" t="e">
        <f aca="false">F75*100/D75</f>
        <v>#DIV/0!</v>
      </c>
      <c r="H75" s="0" t="e">
        <f aca="false">100-G75</f>
        <v>#DIV/0!</v>
      </c>
    </row>
    <row r="76" customFormat="false" ht="13.5" hidden="false" customHeight="true" outlineLevel="0" collapsed="false">
      <c r="A76" s="27"/>
      <c r="B76" s="57" t="s">
        <v>69</v>
      </c>
      <c r="C76" s="29" t="n">
        <v>58</v>
      </c>
      <c r="D76" s="29"/>
      <c r="E76" s="29" t="n">
        <v>62</v>
      </c>
      <c r="F76" s="30"/>
      <c r="G76" s="0" t="e">
        <f aca="false">F76*100/D76</f>
        <v>#DIV/0!</v>
      </c>
      <c r="H76" s="0" t="e">
        <f aca="false">100-G76</f>
        <v>#DIV/0!</v>
      </c>
    </row>
    <row r="77" customFormat="false" ht="13.5" hidden="false" customHeight="true" outlineLevel="0" collapsed="false">
      <c r="A77" s="27"/>
      <c r="B77" s="57" t="s">
        <v>70</v>
      </c>
      <c r="C77" s="29"/>
      <c r="D77" s="29" t="n">
        <v>21</v>
      </c>
      <c r="E77" s="29"/>
      <c r="F77" s="30" t="n">
        <v>22.9</v>
      </c>
      <c r="G77" s="0" t="n">
        <f aca="false">F77*100/D77</f>
        <v>109.047619047619</v>
      </c>
      <c r="H77" s="0" t="n">
        <f aca="false">100-G77</f>
        <v>-9.04761904761905</v>
      </c>
    </row>
    <row r="78" customFormat="false" ht="13.5" hidden="false" customHeight="true" outlineLevel="0" collapsed="false">
      <c r="A78" s="27"/>
      <c r="B78" s="63" t="s">
        <v>71</v>
      </c>
      <c r="C78" s="29"/>
      <c r="D78" s="29" t="n">
        <v>63</v>
      </c>
      <c r="E78" s="29"/>
      <c r="F78" s="30" t="n">
        <v>66.5</v>
      </c>
      <c r="G78" s="0" t="n">
        <f aca="false">F78*100/D78</f>
        <v>105.555555555556</v>
      </c>
      <c r="H78" s="0" t="n">
        <f aca="false">100-G78</f>
        <v>-5.55555555555556</v>
      </c>
    </row>
    <row r="79" customFormat="false" ht="13.5" hidden="false" customHeight="true" outlineLevel="0" collapsed="false">
      <c r="A79" s="27"/>
      <c r="B79" s="63" t="s">
        <v>72</v>
      </c>
      <c r="C79" s="29"/>
      <c r="D79" s="29" t="n">
        <v>1.3</v>
      </c>
      <c r="E79" s="29"/>
      <c r="F79" s="30" t="n">
        <v>1.2</v>
      </c>
      <c r="G79" s="0" t="n">
        <f aca="false">F79*100/D79</f>
        <v>92.3076923076923</v>
      </c>
      <c r="H79" s="0" t="n">
        <f aca="false">100-G79</f>
        <v>7.69230769230769</v>
      </c>
    </row>
    <row r="80" customFormat="false" ht="13.5" hidden="false" customHeight="true" outlineLevel="0" collapsed="false">
      <c r="A80" s="27"/>
      <c r="B80" s="61" t="s">
        <v>73</v>
      </c>
      <c r="C80" s="29"/>
      <c r="D80" s="29"/>
      <c r="E80" s="29" t="n">
        <v>283</v>
      </c>
      <c r="F80" s="30"/>
      <c r="G80" s="0" t="e">
        <f aca="false">F80*100/D80</f>
        <v>#DIV/0!</v>
      </c>
      <c r="H80" s="0" t="e">
        <f aca="false">100-G80</f>
        <v>#DIV/0!</v>
      </c>
    </row>
    <row r="81" customFormat="false" ht="13.5" hidden="false" customHeight="true" outlineLevel="0" collapsed="false">
      <c r="A81" s="27"/>
      <c r="B81" s="63" t="s">
        <v>74</v>
      </c>
      <c r="C81" s="29" t="n">
        <v>288</v>
      </c>
      <c r="D81" s="29"/>
      <c r="E81" s="29" t="n">
        <v>286</v>
      </c>
      <c r="F81" s="30"/>
      <c r="G81" s="0" t="e">
        <f aca="false">F81*100/D81</f>
        <v>#DIV/0!</v>
      </c>
      <c r="H81" s="0" t="e">
        <f aca="false">100-G81</f>
        <v>#DIV/0!</v>
      </c>
    </row>
    <row r="82" customFormat="false" ht="13.5" hidden="false" customHeight="true" outlineLevel="0" collapsed="false">
      <c r="A82" s="27"/>
      <c r="B82" s="63" t="s">
        <v>75</v>
      </c>
      <c r="C82" s="29"/>
      <c r="D82" s="29" t="n">
        <v>104.2</v>
      </c>
      <c r="E82" s="29"/>
      <c r="F82" s="30" t="n">
        <v>105.5</v>
      </c>
      <c r="G82" s="0" t="n">
        <f aca="false">F82*100/D82</f>
        <v>101.247600767754</v>
      </c>
      <c r="H82" s="0" t="n">
        <f aca="false">100-G82</f>
        <v>-1.24760076775432</v>
      </c>
    </row>
    <row r="83" customFormat="false" ht="13.5" hidden="false" customHeight="true" outlineLevel="0" collapsed="false">
      <c r="A83" s="27"/>
      <c r="B83" s="57" t="s">
        <v>76</v>
      </c>
      <c r="C83" s="29"/>
      <c r="D83" s="29" t="n">
        <v>97.3</v>
      </c>
      <c r="E83" s="29"/>
      <c r="F83" s="30" t="n">
        <v>101.1</v>
      </c>
      <c r="G83" s="0" t="n">
        <f aca="false">F83*100/D83</f>
        <v>103.905447070915</v>
      </c>
      <c r="H83" s="0" t="n">
        <f aca="false">100-G83</f>
        <v>-3.9054470709147</v>
      </c>
    </row>
    <row r="84" customFormat="false" ht="13.5" hidden="false" customHeight="true" outlineLevel="0" collapsed="false">
      <c r="A84" s="27"/>
      <c r="B84" s="57" t="s">
        <v>77</v>
      </c>
      <c r="C84" s="29"/>
      <c r="D84" s="29" t="n">
        <v>0.9</v>
      </c>
      <c r="E84" s="29"/>
      <c r="F84" s="30" t="n">
        <v>1</v>
      </c>
      <c r="G84" s="0" t="n">
        <f aca="false">F84*100/D84</f>
        <v>111.111111111111</v>
      </c>
      <c r="H84" s="0" t="n">
        <f aca="false">100-G84</f>
        <v>-11.1111111111111</v>
      </c>
    </row>
    <row r="85" customFormat="false" ht="13.5" hidden="false" customHeight="true" outlineLevel="0" collapsed="false">
      <c r="A85" s="64"/>
      <c r="B85" s="35" t="s">
        <v>78</v>
      </c>
      <c r="C85" s="29" t="n">
        <v>0</v>
      </c>
      <c r="D85" s="29"/>
      <c r="E85" s="29" t="n">
        <v>0</v>
      </c>
      <c r="F85" s="30"/>
      <c r="G85" s="0" t="e">
        <f aca="false">F85*100/D85</f>
        <v>#DIV/0!</v>
      </c>
      <c r="H85" s="0" t="e">
        <f aca="false">100-G85</f>
        <v>#DIV/0!</v>
      </c>
    </row>
    <row r="86" customFormat="false" ht="13.5" hidden="false" customHeight="true" outlineLevel="0" collapsed="false">
      <c r="A86" s="65"/>
      <c r="B86" s="35" t="s">
        <v>79</v>
      </c>
      <c r="C86" s="59" t="n">
        <v>0</v>
      </c>
      <c r="D86" s="59"/>
      <c r="E86" s="59" t="n">
        <v>0</v>
      </c>
      <c r="F86" s="60"/>
      <c r="G86" s="0" t="e">
        <f aca="false">F86*100/D86</f>
        <v>#DIV/0!</v>
      </c>
      <c r="H86" s="0" t="e">
        <f aca="false">100-G86</f>
        <v>#DIV/0!</v>
      </c>
    </row>
    <row r="87" customFormat="false" ht="13.5" hidden="false" customHeight="true" outlineLevel="0" collapsed="false">
      <c r="A87" s="64"/>
      <c r="B87" s="35" t="s">
        <v>80</v>
      </c>
      <c r="C87" s="29" t="n">
        <v>5</v>
      </c>
      <c r="D87" s="29"/>
      <c r="E87" s="29" t="n">
        <v>5</v>
      </c>
      <c r="F87" s="30"/>
      <c r="G87" s="0" t="e">
        <f aca="false">F87*100/D87</f>
        <v>#DIV/0!</v>
      </c>
      <c r="H87" s="0" t="e">
        <f aca="false">100-G87</f>
        <v>#DIV/0!</v>
      </c>
    </row>
    <row r="88" customFormat="false" ht="13.5" hidden="false" customHeight="true" outlineLevel="0" collapsed="false">
      <c r="A88" s="64"/>
      <c r="B88" s="35" t="s">
        <v>81</v>
      </c>
      <c r="C88" s="29" t="n">
        <v>0</v>
      </c>
      <c r="D88" s="29"/>
      <c r="E88" s="29" t="n">
        <v>0</v>
      </c>
      <c r="F88" s="30"/>
      <c r="G88" s="0" t="e">
        <f aca="false">F88*100/D88</f>
        <v>#DIV/0!</v>
      </c>
      <c r="H88" s="0" t="e">
        <f aca="false">100-G88</f>
        <v>#DIV/0!</v>
      </c>
    </row>
    <row r="89" customFormat="false" ht="13.5" hidden="false" customHeight="true" outlineLevel="0" collapsed="false">
      <c r="A89" s="64"/>
      <c r="B89" s="35" t="s">
        <v>82</v>
      </c>
      <c r="C89" s="29" t="n">
        <v>0</v>
      </c>
      <c r="D89" s="29"/>
      <c r="E89" s="29" t="n">
        <v>0</v>
      </c>
      <c r="F89" s="30"/>
      <c r="G89" s="0" t="e">
        <f aca="false">F89*100/D89</f>
        <v>#DIV/0!</v>
      </c>
      <c r="H89" s="0" t="e">
        <f aca="false">100-G89</f>
        <v>#DIV/0!</v>
      </c>
    </row>
    <row r="90" customFormat="false" ht="13.5" hidden="false" customHeight="true" outlineLevel="0" collapsed="false">
      <c r="A90" s="65"/>
      <c r="B90" s="66" t="s">
        <v>83</v>
      </c>
      <c r="C90" s="59" t="n">
        <v>0</v>
      </c>
      <c r="D90" s="59"/>
      <c r="E90" s="59" t="n">
        <v>0</v>
      </c>
      <c r="F90" s="60"/>
      <c r="G90" s="0" t="e">
        <f aca="false">F90*100/D90</f>
        <v>#DIV/0!</v>
      </c>
      <c r="H90" s="0" t="e">
        <f aca="false">100-G90</f>
        <v>#DIV/0!</v>
      </c>
    </row>
    <row r="91" customFormat="false" ht="13.5" hidden="false" customHeight="true" outlineLevel="0" collapsed="false">
      <c r="A91" s="65"/>
      <c r="B91" s="66" t="s">
        <v>84</v>
      </c>
      <c r="C91" s="59" t="n">
        <v>0</v>
      </c>
      <c r="D91" s="59"/>
      <c r="E91" s="59" t="n">
        <v>0</v>
      </c>
      <c r="F91" s="60"/>
      <c r="G91" s="0" t="e">
        <f aca="false">F91*100/D91</f>
        <v>#DIV/0!</v>
      </c>
      <c r="H91" s="0" t="e">
        <f aca="false">100-G91</f>
        <v>#DIV/0!</v>
      </c>
    </row>
    <row r="92" customFormat="false" ht="13.5" hidden="false" customHeight="true" outlineLevel="0" collapsed="false">
      <c r="A92" s="65"/>
      <c r="B92" s="66" t="s">
        <v>85</v>
      </c>
      <c r="C92" s="59" t="n">
        <v>0</v>
      </c>
      <c r="D92" s="59"/>
      <c r="E92" s="59" t="n">
        <v>0</v>
      </c>
      <c r="F92" s="60"/>
      <c r="G92" s="0" t="e">
        <f aca="false">F92*100/D92</f>
        <v>#DIV/0!</v>
      </c>
      <c r="H92" s="0" t="e">
        <f aca="false">100-G92</f>
        <v>#DIV/0!</v>
      </c>
    </row>
    <row r="93" customFormat="false" ht="13.5" hidden="false" customHeight="true" outlineLevel="0" collapsed="false">
      <c r="A93" s="65"/>
      <c r="B93" s="66" t="s">
        <v>86</v>
      </c>
      <c r="C93" s="59" t="n">
        <v>0</v>
      </c>
      <c r="D93" s="59"/>
      <c r="E93" s="59" t="n">
        <v>0</v>
      </c>
      <c r="F93" s="60"/>
      <c r="G93" s="0" t="e">
        <f aca="false">F93*100/D93</f>
        <v>#DIV/0!</v>
      </c>
      <c r="H93" s="0" t="e">
        <f aca="false">100-G93</f>
        <v>#DIV/0!</v>
      </c>
    </row>
    <row r="94" customFormat="false" ht="13.5" hidden="false" customHeight="true" outlineLevel="0" collapsed="false">
      <c r="A94" s="18" t="n">
        <v>8</v>
      </c>
      <c r="B94" s="53" t="s">
        <v>87</v>
      </c>
      <c r="C94" s="38"/>
      <c r="D94" s="38"/>
      <c r="E94" s="38"/>
      <c r="F94" s="39"/>
      <c r="G94" s="0" t="e">
        <f aca="false">F94*100/D94</f>
        <v>#DIV/0!</v>
      </c>
      <c r="H94" s="0" t="e">
        <f aca="false">100-G94</f>
        <v>#DIV/0!</v>
      </c>
    </row>
    <row r="95" customFormat="false" ht="13.5" hidden="false" customHeight="true" outlineLevel="0" collapsed="false">
      <c r="A95" s="22"/>
      <c r="B95" s="61" t="s">
        <v>88</v>
      </c>
      <c r="C95" s="59" t="n">
        <v>3</v>
      </c>
      <c r="D95" s="59"/>
      <c r="E95" s="59" t="n">
        <v>3</v>
      </c>
      <c r="F95" s="60"/>
      <c r="G95" s="0" t="e">
        <f aca="false">F95*100/D95</f>
        <v>#DIV/0!</v>
      </c>
      <c r="H95" s="0" t="e">
        <f aca="false">100-G95</f>
        <v>#DIV/0!</v>
      </c>
    </row>
    <row r="96" customFormat="false" ht="27" hidden="false" customHeight="true" outlineLevel="0" collapsed="false">
      <c r="A96" s="22"/>
      <c r="B96" s="61" t="s">
        <v>89</v>
      </c>
      <c r="C96" s="59" t="n">
        <v>0</v>
      </c>
      <c r="D96" s="59"/>
      <c r="E96" s="59" t="n">
        <v>0</v>
      </c>
      <c r="F96" s="60"/>
      <c r="G96" s="0" t="e">
        <f aca="false">F96*100/D96</f>
        <v>#DIV/0!</v>
      </c>
      <c r="H96" s="0" t="e">
        <f aca="false">100-G96</f>
        <v>#DIV/0!</v>
      </c>
    </row>
    <row r="97" customFormat="false" ht="26.25" hidden="false" customHeight="true" outlineLevel="0" collapsed="false">
      <c r="A97" s="22"/>
      <c r="B97" s="61" t="s">
        <v>90</v>
      </c>
      <c r="C97" s="59" t="n">
        <v>0</v>
      </c>
      <c r="D97" s="59"/>
      <c r="E97" s="59" t="n">
        <v>0</v>
      </c>
      <c r="F97" s="60"/>
      <c r="G97" s="0" t="e">
        <f aca="false">F97*100/D97</f>
        <v>#DIV/0!</v>
      </c>
      <c r="H97" s="0" t="e">
        <f aca="false">100-G97</f>
        <v>#DIV/0!</v>
      </c>
    </row>
    <row r="98" customFormat="false" ht="13.5" hidden="false" customHeight="true" outlineLevel="0" collapsed="false">
      <c r="A98" s="27"/>
      <c r="B98" s="57" t="s">
        <v>91</v>
      </c>
      <c r="C98" s="29" t="n">
        <v>10291</v>
      </c>
      <c r="D98" s="29"/>
      <c r="E98" s="29" t="n">
        <v>10445</v>
      </c>
      <c r="F98" s="30"/>
      <c r="G98" s="0" t="e">
        <f aca="false">F98*100/D98</f>
        <v>#DIV/0!</v>
      </c>
      <c r="H98" s="0" t="e">
        <f aca="false">100-G98</f>
        <v>#DIV/0!</v>
      </c>
    </row>
    <row r="99" customFormat="false" ht="13.5" hidden="false" customHeight="true" outlineLevel="0" collapsed="false">
      <c r="A99" s="67"/>
      <c r="B99" s="68" t="s">
        <v>92</v>
      </c>
      <c r="C99" s="69" t="n">
        <v>5412</v>
      </c>
      <c r="D99" s="69"/>
      <c r="E99" s="69" t="n">
        <v>4277</v>
      </c>
      <c r="F99" s="70"/>
      <c r="G99" s="0" t="e">
        <f aca="false">F99*100/D99</f>
        <v>#DIV/0!</v>
      </c>
      <c r="H99" s="0" t="e">
        <f aca="false">100-G99</f>
        <v>#DIV/0!</v>
      </c>
    </row>
    <row r="100" customFormat="false" ht="13.5" hidden="false" customHeight="true" outlineLevel="0" collapsed="false">
      <c r="A100" s="67"/>
      <c r="B100" s="68" t="s">
        <v>93</v>
      </c>
      <c r="C100" s="69" t="n">
        <v>4879</v>
      </c>
      <c r="D100" s="69"/>
      <c r="E100" s="69" t="n">
        <v>6168</v>
      </c>
      <c r="F100" s="70"/>
      <c r="G100" s="0" t="e">
        <f aca="false">F100*100/D100</f>
        <v>#DIV/0!</v>
      </c>
      <c r="H100" s="0" t="e">
        <f aca="false">100-G100</f>
        <v>#DIV/0!</v>
      </c>
    </row>
    <row r="101" customFormat="false" ht="13.5" hidden="false" customHeight="true" outlineLevel="0" collapsed="false">
      <c r="A101" s="67"/>
      <c r="B101" s="57" t="s">
        <v>94</v>
      </c>
      <c r="C101" s="69"/>
      <c r="D101" s="69" t="n">
        <v>196.8</v>
      </c>
      <c r="E101" s="69"/>
      <c r="F101" s="70" t="n">
        <v>157.7</v>
      </c>
      <c r="G101" s="0" t="n">
        <f aca="false">F101*100/D101</f>
        <v>80.1321138211382</v>
      </c>
      <c r="H101" s="0" t="n">
        <f aca="false">100-G101</f>
        <v>19.8678861788618</v>
      </c>
    </row>
    <row r="102" customFormat="false" ht="28.5" hidden="false" customHeight="true" outlineLevel="0" collapsed="false">
      <c r="A102" s="67"/>
      <c r="B102" s="57" t="s">
        <v>95</v>
      </c>
      <c r="C102" s="69" t="n">
        <v>5004</v>
      </c>
      <c r="D102" s="69" t="n">
        <v>92.5</v>
      </c>
      <c r="E102" s="69" t="n">
        <v>3528</v>
      </c>
      <c r="F102" s="70" t="n">
        <v>82.5</v>
      </c>
      <c r="G102" s="0" t="n">
        <f aca="false">F102*100/D102</f>
        <v>89.1891891891892</v>
      </c>
      <c r="H102" s="0" t="n">
        <f aca="false">100-G102</f>
        <v>10.8108108108108</v>
      </c>
    </row>
    <row r="103" customFormat="false" ht="28.5" hidden="false" customHeight="true" outlineLevel="0" collapsed="false">
      <c r="A103" s="67"/>
      <c r="B103" s="57" t="s">
        <v>96</v>
      </c>
      <c r="C103" s="69" t="n">
        <v>4879</v>
      </c>
      <c r="D103" s="69" t="n">
        <v>100</v>
      </c>
      <c r="E103" s="69" t="n">
        <v>6168</v>
      </c>
      <c r="F103" s="70" t="n">
        <v>100</v>
      </c>
      <c r="G103" s="0" t="n">
        <f aca="false">F103*100/D103</f>
        <v>100</v>
      </c>
      <c r="H103" s="0" t="n">
        <f aca="false">100-G103</f>
        <v>0</v>
      </c>
    </row>
    <row r="104" customFormat="false" ht="13.5" hidden="false" customHeight="true" outlineLevel="0" collapsed="false">
      <c r="A104" s="18" t="n">
        <v>9</v>
      </c>
      <c r="B104" s="53" t="s">
        <v>97</v>
      </c>
      <c r="C104" s="38"/>
      <c r="D104" s="38"/>
      <c r="E104" s="38"/>
      <c r="F104" s="39"/>
      <c r="G104" s="0" t="e">
        <f aca="false">F104*100/D104</f>
        <v>#DIV/0!</v>
      </c>
      <c r="H104" s="0" t="e">
        <f aca="false">100-G104</f>
        <v>#DIV/0!</v>
      </c>
    </row>
    <row r="105" customFormat="false" ht="15" hidden="false" customHeight="true" outlineLevel="0" collapsed="false">
      <c r="A105" s="27"/>
      <c r="B105" s="31" t="s">
        <v>98</v>
      </c>
      <c r="C105" s="71" t="s">
        <v>99</v>
      </c>
      <c r="D105" s="29" t="s">
        <v>100</v>
      </c>
      <c r="E105" s="71" t="s">
        <v>101</v>
      </c>
      <c r="F105" s="30" t="s">
        <v>102</v>
      </c>
      <c r="G105" s="0" t="e">
        <f aca="false">F105*100/D105</f>
        <v>#VALUE!</v>
      </c>
      <c r="H105" s="0" t="e">
        <f aca="false">100-G105</f>
        <v>#VALUE!</v>
      </c>
    </row>
    <row r="106" customFormat="false" ht="24.75" hidden="false" customHeight="true" outlineLevel="0" collapsed="false">
      <c r="A106" s="22"/>
      <c r="B106" s="72" t="s">
        <v>103</v>
      </c>
      <c r="C106" s="59" t="n">
        <v>45</v>
      </c>
      <c r="D106" s="59"/>
      <c r="E106" s="59" t="n">
        <v>45</v>
      </c>
      <c r="F106" s="60"/>
      <c r="G106" s="0" t="e">
        <f aca="false">F106*100/D106</f>
        <v>#DIV/0!</v>
      </c>
      <c r="H106" s="0" t="e">
        <f aca="false">100-G106</f>
        <v>#DIV/0!</v>
      </c>
    </row>
    <row r="107" customFormat="false" ht="13.5" hidden="false" customHeight="true" outlineLevel="0" collapsed="false">
      <c r="A107" s="22"/>
      <c r="B107" s="72" t="s">
        <v>104</v>
      </c>
      <c r="C107" s="59" t="n">
        <v>20</v>
      </c>
      <c r="D107" s="59" t="n">
        <v>44</v>
      </c>
      <c r="E107" s="59" t="n">
        <v>45</v>
      </c>
      <c r="F107" s="60" t="n">
        <v>100</v>
      </c>
      <c r="G107" s="0" t="n">
        <f aca="false">F107*100/D107</f>
        <v>227.272727272727</v>
      </c>
      <c r="H107" s="0" t="n">
        <f aca="false">100-G107</f>
        <v>-127.272727272727</v>
      </c>
    </row>
    <row r="108" customFormat="false" ht="13.5" hidden="false" customHeight="true" outlineLevel="0" collapsed="false">
      <c r="A108" s="22"/>
      <c r="B108" s="72" t="s">
        <v>105</v>
      </c>
      <c r="C108" s="59" t="n">
        <v>0</v>
      </c>
      <c r="D108" s="59" t="n">
        <v>0</v>
      </c>
      <c r="E108" s="59" t="n">
        <v>3</v>
      </c>
      <c r="F108" s="60" t="n">
        <v>7</v>
      </c>
      <c r="G108" s="0" t="e">
        <f aca="false">F108*100/D108</f>
        <v>#DIV/0!</v>
      </c>
      <c r="H108" s="0" t="e">
        <f aca="false">100-G108</f>
        <v>#DIV/0!</v>
      </c>
    </row>
    <row r="109" customFormat="false" ht="27" hidden="false" customHeight="true" outlineLevel="0" collapsed="false">
      <c r="A109" s="22"/>
      <c r="B109" s="72" t="s">
        <v>106</v>
      </c>
      <c r="C109" s="59" t="n">
        <v>0</v>
      </c>
      <c r="D109" s="59" t="n">
        <v>0</v>
      </c>
      <c r="E109" s="59" t="n">
        <v>2</v>
      </c>
      <c r="F109" s="60"/>
      <c r="G109" s="0" t="e">
        <f aca="false">F109*100/D109</f>
        <v>#DIV/0!</v>
      </c>
      <c r="H109" s="0" t="e">
        <f aca="false">100-G109</f>
        <v>#DIV/0!</v>
      </c>
    </row>
    <row r="110" customFormat="false" ht="13.5" hidden="false" customHeight="true" outlineLevel="0" collapsed="false">
      <c r="A110" s="22"/>
      <c r="B110" s="72" t="s">
        <v>107</v>
      </c>
      <c r="C110" s="59"/>
      <c r="D110" s="59" t="n">
        <v>100</v>
      </c>
      <c r="E110" s="59" t="n">
        <v>379</v>
      </c>
      <c r="F110" s="60" t="n">
        <v>100</v>
      </c>
      <c r="G110" s="0" t="n">
        <f aca="false">F110*100/D110</f>
        <v>100</v>
      </c>
      <c r="H110" s="0" t="n">
        <f aca="false">100-G110</f>
        <v>0</v>
      </c>
    </row>
    <row r="111" customFormat="false" ht="13.5" hidden="false" customHeight="true" outlineLevel="0" collapsed="false">
      <c r="A111" s="18" t="n">
        <v>10</v>
      </c>
      <c r="B111" s="53" t="s">
        <v>108</v>
      </c>
      <c r="C111" s="38"/>
      <c r="D111" s="38"/>
      <c r="E111" s="38"/>
      <c r="F111" s="39"/>
      <c r="G111" s="0" t="e">
        <f aca="false">F111*100/D111</f>
        <v>#DIV/0!</v>
      </c>
      <c r="H111" s="0" t="e">
        <f aca="false">100-G111</f>
        <v>#DIV/0!</v>
      </c>
    </row>
    <row r="112" customFormat="false" ht="13.5" hidden="false" customHeight="true" outlineLevel="0" collapsed="false">
      <c r="A112" s="27"/>
      <c r="B112" s="35" t="s">
        <v>109</v>
      </c>
      <c r="C112" s="29" t="s">
        <v>110</v>
      </c>
      <c r="D112" s="29" t="n">
        <v>104.5</v>
      </c>
      <c r="E112" s="29" t="n">
        <v>11</v>
      </c>
      <c r="F112" s="30" t="n">
        <v>40.6</v>
      </c>
      <c r="G112" s="0" t="n">
        <f aca="false">F112*100/D112</f>
        <v>38.8516746411483</v>
      </c>
      <c r="H112" s="0" t="n">
        <f aca="false">100-G112</f>
        <v>61.1483253588517</v>
      </c>
    </row>
    <row r="113" customFormat="false" ht="13.5" hidden="false" customHeight="true" outlineLevel="0" collapsed="false">
      <c r="A113" s="27"/>
      <c r="B113" s="35" t="s">
        <v>111</v>
      </c>
      <c r="C113" s="29" t="n">
        <v>1</v>
      </c>
      <c r="D113" s="29" t="n">
        <v>17.7</v>
      </c>
      <c r="E113" s="29" t="n">
        <v>0</v>
      </c>
      <c r="F113" s="30" t="n">
        <v>0</v>
      </c>
      <c r="G113" s="0" t="n">
        <f aca="false">F113*100/D113</f>
        <v>0</v>
      </c>
      <c r="H113" s="0" t="n">
        <f aca="false">100-G113</f>
        <v>100</v>
      </c>
    </row>
    <row r="114" customFormat="false" ht="13.5" hidden="false" customHeight="true" outlineLevel="0" collapsed="false">
      <c r="A114" s="27"/>
      <c r="B114" s="35" t="s">
        <v>112</v>
      </c>
      <c r="C114" s="29" t="n">
        <v>12</v>
      </c>
      <c r="D114" s="29" t="n">
        <v>4.3</v>
      </c>
      <c r="E114" s="29" t="n">
        <v>10</v>
      </c>
      <c r="F114" s="30" t="n">
        <v>3.7</v>
      </c>
      <c r="G114" s="0" t="n">
        <f aca="false">F114*100/D114</f>
        <v>86.046511627907</v>
      </c>
      <c r="H114" s="0" t="n">
        <f aca="false">100-G114</f>
        <v>13.953488372093</v>
      </c>
    </row>
    <row r="115" customFormat="false" ht="13.5" hidden="false" customHeight="true" outlineLevel="0" collapsed="false">
      <c r="A115" s="27"/>
      <c r="B115" s="35" t="s">
        <v>113</v>
      </c>
      <c r="C115" s="29" t="n">
        <v>10</v>
      </c>
      <c r="D115" s="29" t="n">
        <v>3.6</v>
      </c>
      <c r="E115" s="29" t="n">
        <v>2</v>
      </c>
      <c r="F115" s="30" t="n">
        <v>0.7</v>
      </c>
      <c r="G115" s="0" t="n">
        <f aca="false">F115*100/D115</f>
        <v>19.4444444444444</v>
      </c>
      <c r="H115" s="0" t="n">
        <f aca="false">100-G115</f>
        <v>80.5555555555556</v>
      </c>
    </row>
    <row r="116" customFormat="false" ht="13.5" hidden="false" customHeight="true" outlineLevel="0" collapsed="false">
      <c r="A116" s="27"/>
      <c r="B116" s="35" t="s">
        <v>114</v>
      </c>
      <c r="C116" s="29" t="n">
        <v>1</v>
      </c>
      <c r="D116" s="29" t="n">
        <v>0.4</v>
      </c>
      <c r="E116" s="29" t="n">
        <v>0</v>
      </c>
      <c r="F116" s="30" t="n">
        <v>0</v>
      </c>
      <c r="G116" s="0" t="n">
        <f aca="false">F116*100/D116</f>
        <v>0</v>
      </c>
      <c r="H116" s="0" t="n">
        <f aca="false">100-G116</f>
        <v>100</v>
      </c>
    </row>
    <row r="117" customFormat="false" ht="13.5" hidden="false" customHeight="true" outlineLevel="0" collapsed="false">
      <c r="A117" s="27"/>
      <c r="B117" s="35" t="s">
        <v>115</v>
      </c>
      <c r="C117" s="29" t="n">
        <v>155</v>
      </c>
      <c r="D117" s="29" t="n">
        <v>558.8</v>
      </c>
      <c r="E117" s="29" t="n">
        <v>134</v>
      </c>
      <c r="F117" s="30" t="n">
        <v>494.2</v>
      </c>
      <c r="G117" s="0" t="n">
        <f aca="false">F117*100/D117</f>
        <v>88.4395132426629</v>
      </c>
      <c r="H117" s="0" t="n">
        <f aca="false">100-G117</f>
        <v>11.5604867573371</v>
      </c>
    </row>
    <row r="118" customFormat="false" ht="13.5" hidden="false" customHeight="true" outlineLevel="0" collapsed="false">
      <c r="A118" s="27"/>
      <c r="B118" s="35" t="s">
        <v>116</v>
      </c>
      <c r="C118" s="29" t="n">
        <v>41</v>
      </c>
      <c r="D118" s="29" t="n">
        <v>26.5</v>
      </c>
      <c r="E118" s="29" t="n">
        <v>35</v>
      </c>
      <c r="F118" s="30" t="n">
        <v>26.1</v>
      </c>
      <c r="G118" s="0" t="n">
        <f aca="false">F118*100/D118</f>
        <v>98.4905660377359</v>
      </c>
      <c r="H118" s="0" t="n">
        <f aca="false">100-G118</f>
        <v>1.50943396226415</v>
      </c>
    </row>
    <row r="119" customFormat="false" ht="13.5" hidden="false" customHeight="true" outlineLevel="0" collapsed="false">
      <c r="A119" s="22"/>
      <c r="B119" s="66" t="s">
        <v>117</v>
      </c>
      <c r="C119" s="59" t="n">
        <v>9</v>
      </c>
      <c r="D119" s="73" t="n">
        <v>32.4</v>
      </c>
      <c r="E119" s="59" t="n">
        <v>6</v>
      </c>
      <c r="F119" s="60" t="n">
        <v>22.1</v>
      </c>
      <c r="G119" s="0" t="n">
        <f aca="false">F119*100/D119</f>
        <v>68.2098765432099</v>
      </c>
      <c r="H119" s="0" t="n">
        <f aca="false">100-G119</f>
        <v>31.7901234567901</v>
      </c>
    </row>
    <row r="120" customFormat="false" ht="13.5" hidden="false" customHeight="true" outlineLevel="0" collapsed="false">
      <c r="A120" s="27"/>
      <c r="B120" s="31" t="s">
        <v>118</v>
      </c>
      <c r="C120" s="29" t="n">
        <v>5</v>
      </c>
      <c r="D120" s="74" t="n">
        <v>18</v>
      </c>
      <c r="E120" s="29" t="n">
        <v>3</v>
      </c>
      <c r="F120" s="30" t="n">
        <v>11.1</v>
      </c>
      <c r="G120" s="0" t="n">
        <f aca="false">F120*100/D120</f>
        <v>61.6666666666667</v>
      </c>
      <c r="H120" s="0" t="n">
        <f aca="false">100-G120</f>
        <v>38.3333333333333</v>
      </c>
    </row>
    <row r="121" customFormat="false" ht="13.5" hidden="false" customHeight="true" outlineLevel="0" collapsed="false">
      <c r="A121" s="27"/>
      <c r="B121" s="31" t="s">
        <v>119</v>
      </c>
      <c r="C121" s="29" t="n">
        <v>4</v>
      </c>
      <c r="D121" s="29" t="n">
        <v>14.4</v>
      </c>
      <c r="E121" s="29" t="n">
        <v>3</v>
      </c>
      <c r="F121" s="30" t="n">
        <v>11.1</v>
      </c>
      <c r="G121" s="0" t="n">
        <f aca="false">F121*100/D121</f>
        <v>77.0833333333333</v>
      </c>
      <c r="H121" s="0" t="n">
        <f aca="false">100-G121</f>
        <v>22.9166666666667</v>
      </c>
    </row>
    <row r="122" customFormat="false" ht="13.5" hidden="false" customHeight="true" outlineLevel="0" collapsed="false">
      <c r="A122" s="27"/>
      <c r="B122" s="35" t="s">
        <v>120</v>
      </c>
      <c r="C122" s="29" t="n">
        <v>33</v>
      </c>
      <c r="D122" s="29" t="n">
        <v>119.4</v>
      </c>
      <c r="E122" s="29" t="n">
        <v>17</v>
      </c>
      <c r="F122" s="30" t="n">
        <v>62.7</v>
      </c>
      <c r="G122" s="0" t="n">
        <f aca="false">F122*100/D122</f>
        <v>52.5125628140704</v>
      </c>
      <c r="H122" s="0" t="n">
        <f aca="false">100-G122</f>
        <v>47.4874371859297</v>
      </c>
    </row>
    <row r="123" customFormat="false" ht="13.5" hidden="false" customHeight="true" outlineLevel="0" collapsed="false">
      <c r="A123" s="75" t="n">
        <v>11</v>
      </c>
      <c r="B123" s="76" t="s">
        <v>121</v>
      </c>
      <c r="C123" s="44"/>
      <c r="D123" s="44"/>
      <c r="E123" s="44"/>
      <c r="F123" s="45"/>
      <c r="G123" s="0" t="e">
        <f aca="false">F123*100/D123</f>
        <v>#DIV/0!</v>
      </c>
      <c r="H123" s="0" t="e">
        <f aca="false">100-G123</f>
        <v>#DIV/0!</v>
      </c>
    </row>
    <row r="124" customFormat="false" ht="13.5" hidden="false" customHeight="true" outlineLevel="0" collapsed="false">
      <c r="A124" s="77"/>
      <c r="B124" s="78" t="s">
        <v>122</v>
      </c>
      <c r="C124" s="79" t="n">
        <v>83</v>
      </c>
      <c r="D124" s="79" t="n">
        <v>86.5</v>
      </c>
      <c r="E124" s="79" t="n">
        <v>72</v>
      </c>
      <c r="F124" s="80" t="n">
        <v>80</v>
      </c>
      <c r="G124" s="0" t="n">
        <f aca="false">F124*100/D124</f>
        <v>92.485549132948</v>
      </c>
      <c r="H124" s="0" t="n">
        <f aca="false">100-G124</f>
        <v>7.51445086705202</v>
      </c>
    </row>
    <row r="125" customFormat="false" ht="13.5" hidden="false" customHeight="true" outlineLevel="0" collapsed="false">
      <c r="A125" s="77"/>
      <c r="B125" s="78" t="s">
        <v>123</v>
      </c>
      <c r="C125" s="79" t="n">
        <v>211</v>
      </c>
      <c r="D125" s="79" t="n">
        <v>63.5</v>
      </c>
      <c r="E125" s="79" t="n">
        <v>201</v>
      </c>
      <c r="F125" s="80" t="n">
        <v>57.9</v>
      </c>
      <c r="G125" s="0" t="n">
        <f aca="false">F125*100/D125</f>
        <v>91.1811023622047</v>
      </c>
      <c r="H125" s="0" t="n">
        <f aca="false">100-G125</f>
        <v>8.81889763779527</v>
      </c>
    </row>
    <row r="126" customFormat="false" ht="13.5" hidden="false" customHeight="true" outlineLevel="0" collapsed="false">
      <c r="A126" s="81" t="n">
        <v>13</v>
      </c>
      <c r="B126" s="53" t="s">
        <v>124</v>
      </c>
      <c r="C126" s="38"/>
      <c r="D126" s="38"/>
      <c r="E126" s="38"/>
      <c r="F126" s="39"/>
      <c r="G126" s="0" t="e">
        <f aca="false">F126*100/D126</f>
        <v>#DIV/0!</v>
      </c>
      <c r="H126" s="0" t="e">
        <f aca="false">100-G126</f>
        <v>#DIV/0!</v>
      </c>
    </row>
    <row r="127" customFormat="false" ht="13.5" hidden="false" customHeight="true" outlineLevel="0" collapsed="false">
      <c r="A127" s="27"/>
      <c r="B127" s="82" t="s">
        <v>125</v>
      </c>
      <c r="C127" s="29"/>
      <c r="D127" s="29"/>
      <c r="E127" s="29"/>
      <c r="F127" s="30"/>
      <c r="G127" s="0" t="e">
        <f aca="false">F127*100/D127</f>
        <v>#DIV/0!</v>
      </c>
      <c r="H127" s="0" t="e">
        <f aca="false">100-G127</f>
        <v>#DIV/0!</v>
      </c>
    </row>
    <row r="128" customFormat="false" ht="13.5" hidden="false" customHeight="true" outlineLevel="0" collapsed="false">
      <c r="A128" s="67"/>
      <c r="B128" s="83" t="s">
        <v>126</v>
      </c>
      <c r="C128" s="69" t="n">
        <v>178122.7</v>
      </c>
      <c r="D128" s="69"/>
      <c r="E128" s="69" t="n">
        <v>176709.8</v>
      </c>
      <c r="F128" s="70"/>
      <c r="G128" s="0" t="e">
        <f aca="false">F128*100/D128</f>
        <v>#DIV/0!</v>
      </c>
      <c r="H128" s="0" t="e">
        <f aca="false">100-G128</f>
        <v>#DIV/0!</v>
      </c>
    </row>
    <row r="129" customFormat="false" ht="13.5" hidden="false" customHeight="true" outlineLevel="0" collapsed="false">
      <c r="A129" s="67"/>
      <c r="B129" s="83" t="s">
        <v>127</v>
      </c>
      <c r="C129" s="69" t="n">
        <v>178122.7</v>
      </c>
      <c r="D129" s="69" t="n">
        <v>100</v>
      </c>
      <c r="E129" s="69" t="n">
        <v>176709.8</v>
      </c>
      <c r="F129" s="70" t="n">
        <v>100</v>
      </c>
      <c r="G129" s="0" t="n">
        <f aca="false">F129*100/D129</f>
        <v>100</v>
      </c>
      <c r="H129" s="0" t="n">
        <f aca="false">100-G129</f>
        <v>0</v>
      </c>
    </row>
    <row r="130" customFormat="false" ht="13.5" hidden="false" customHeight="true" outlineLevel="0" collapsed="false">
      <c r="A130" s="67"/>
      <c r="B130" s="84" t="s">
        <v>128</v>
      </c>
      <c r="C130" s="69"/>
      <c r="D130" s="69"/>
      <c r="E130" s="69"/>
      <c r="F130" s="70"/>
      <c r="G130" s="0" t="e">
        <f aca="false">F130*100/D130</f>
        <v>#DIV/0!</v>
      </c>
      <c r="H130" s="0" t="e">
        <f aca="false">100-G130</f>
        <v>#DIV/0!</v>
      </c>
    </row>
    <row r="131" customFormat="false" ht="13.5" hidden="false" customHeight="true" outlineLevel="0" collapsed="false">
      <c r="A131" s="67"/>
      <c r="B131" s="83" t="s">
        <v>126</v>
      </c>
      <c r="C131" s="69" t="n">
        <v>7377.35</v>
      </c>
      <c r="D131" s="69"/>
      <c r="E131" s="69" t="n">
        <v>3802.8</v>
      </c>
      <c r="F131" s="70"/>
      <c r="G131" s="0" t="e">
        <f aca="false">F131*100/D131</f>
        <v>#DIV/0!</v>
      </c>
      <c r="H131" s="0" t="e">
        <f aca="false">100-G131</f>
        <v>#DIV/0!</v>
      </c>
    </row>
    <row r="132" customFormat="false" ht="13.5" hidden="false" customHeight="true" outlineLevel="0" collapsed="false">
      <c r="A132" s="67"/>
      <c r="B132" s="83" t="s">
        <v>127</v>
      </c>
      <c r="C132" s="69" t="n">
        <v>7139.5</v>
      </c>
      <c r="D132" s="69" t="n">
        <v>96.8</v>
      </c>
      <c r="E132" s="69" t="n">
        <v>3748.1</v>
      </c>
      <c r="F132" s="70"/>
      <c r="G132" s="0" t="n">
        <f aca="false">F132*100/D132</f>
        <v>0</v>
      </c>
      <c r="H132" s="0" t="n">
        <f aca="false">100-G132</f>
        <v>100</v>
      </c>
    </row>
    <row r="133" customFormat="false" ht="13.5" hidden="false" customHeight="true" outlineLevel="0" collapsed="false">
      <c r="A133" s="67"/>
      <c r="B133" s="84" t="s">
        <v>129</v>
      </c>
      <c r="C133" s="69"/>
      <c r="D133" s="69"/>
      <c r="E133" s="69"/>
      <c r="F133" s="70" t="n">
        <v>98.6</v>
      </c>
      <c r="G133" s="0" t="e">
        <f aca="false">F133*100/D133</f>
        <v>#DIV/0!</v>
      </c>
      <c r="H133" s="0" t="e">
        <f aca="false">100-G133</f>
        <v>#DIV/0!</v>
      </c>
    </row>
    <row r="134" customFormat="false" ht="13.5" hidden="false" customHeight="true" outlineLevel="0" collapsed="false">
      <c r="A134" s="67"/>
      <c r="B134" s="83" t="s">
        <v>126</v>
      </c>
      <c r="C134" s="69" t="n">
        <v>21006.7</v>
      </c>
      <c r="D134" s="69"/>
      <c r="E134" s="69" t="n">
        <v>18555.2</v>
      </c>
      <c r="F134" s="70"/>
      <c r="G134" s="0" t="e">
        <f aca="false">F134*100/D134</f>
        <v>#DIV/0!</v>
      </c>
      <c r="H134" s="0" t="e">
        <f aca="false">100-G134</f>
        <v>#DIV/0!</v>
      </c>
    </row>
    <row r="135" customFormat="false" ht="13.5" hidden="false" customHeight="true" outlineLevel="0" collapsed="false">
      <c r="A135" s="42"/>
      <c r="B135" s="85" t="s">
        <v>127</v>
      </c>
      <c r="C135" s="86" t="n">
        <v>19305.3</v>
      </c>
      <c r="D135" s="86" t="n">
        <v>91.9</v>
      </c>
      <c r="E135" s="86" t="n">
        <v>17691</v>
      </c>
      <c r="F135" s="87" t="n">
        <v>95.3</v>
      </c>
      <c r="G135" s="0" t="n">
        <f aca="false">F135*100/D135</f>
        <v>103.699673558215</v>
      </c>
      <c r="H135" s="0" t="n">
        <f aca="false">100-G135</f>
        <v>-3.69967355821545</v>
      </c>
    </row>
    <row r="136" customFormat="false" ht="13.5" hidden="false" customHeight="true" outlineLevel="0" collapsed="false">
      <c r="A136" s="88"/>
      <c r="B136" s="89"/>
      <c r="C136" s="54"/>
      <c r="D136" s="54"/>
      <c r="E136" s="54"/>
      <c r="F136" s="54"/>
    </row>
    <row r="137" customFormat="false" ht="13.5" hidden="false" customHeight="true" outlineLevel="0" collapsed="false">
      <c r="A137" s="88"/>
      <c r="B137" s="89"/>
      <c r="C137" s="54"/>
      <c r="D137" s="54"/>
      <c r="E137" s="54"/>
      <c r="F137" s="54"/>
    </row>
    <row r="138" customFormat="false" ht="14.25" hidden="false" customHeight="true" outlineLevel="0" collapsed="false">
      <c r="B138" s="8" t="s">
        <v>130</v>
      </c>
    </row>
    <row r="139" customFormat="false" ht="14.25" hidden="false" customHeight="true" outlineLevel="0" collapsed="false">
      <c r="A139" s="90" t="s">
        <v>131</v>
      </c>
      <c r="B139" s="17"/>
    </row>
    <row r="142" customFormat="false" ht="12.75" hidden="false" customHeight="true" outlineLevel="0" collapsed="false">
      <c r="B142" s="91" t="s">
        <v>132</v>
      </c>
    </row>
  </sheetData>
  <mergeCells count="8">
    <mergeCell ref="D5:F5"/>
    <mergeCell ref="A7:F7"/>
    <mergeCell ref="A8:F8"/>
    <mergeCell ref="A10:F10"/>
    <mergeCell ref="A12:A13"/>
    <mergeCell ref="B12:B13"/>
    <mergeCell ref="C12:D12"/>
    <mergeCell ref="E12:F12"/>
  </mergeCells>
  <printOptions headings="false" gridLines="false" gridLinesSet="true" horizontalCentered="false" verticalCentered="false"/>
  <pageMargins left="0.679861111111111" right="0.179861111111111" top="0.7875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ГУЗО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9:59:41Z</dcterms:created>
  <dc:creator>Бюро медицинской статистики</dc:creator>
  <dc:description/>
  <dc:language>en-US</dc:language>
  <cp:lastModifiedBy>1</cp:lastModifiedBy>
  <cp:lastPrinted>2018-01-24T16:33:27Z</cp:lastPrinted>
  <dcterms:modified xsi:type="dcterms:W3CDTF">2018-01-30T08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