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2"/>
  </bookViews>
  <sheets>
    <sheet name="ДИАБЕТ Младш" sheetId="1" state="visible" r:id="rId2"/>
    <sheet name="ДИАБЕТ Старш" sheetId="2" state="visible" r:id="rId3"/>
    <sheet name="АЛЛЕРГИКИ Младш" sheetId="3" state="visible" r:id="rId4"/>
    <sheet name="АЛЛЕРГИКИ Стар" sheetId="4" state="visible" r:id="rId5"/>
  </sheets>
  <definedNames>
    <definedName function="false" hidden="false" localSheetId="2" name="_xlnm.Print_Area" vbProcedure="false">'АЛЛЕРГИКИ Младш'!$A$1:$R$106</definedName>
    <definedName function="false" hidden="false" localSheetId="3" name="_xlnm.Print_Area" vbProcedure="false">'АЛЛЕРГИКИ Стар'!$A$1:$R$106</definedName>
    <definedName function="false" hidden="false" localSheetId="0" name="_xlnm.Print_Area" vbProcedure="false">'ДИАБЕТ Младш'!$A$1:$R$103</definedName>
    <definedName function="false" hidden="false" localSheetId="1" name="_xlnm.Print_Area" vbProcedure="false">'ДИАБЕТ Старш'!$A$1:$R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" uniqueCount="137">
  <si>
    <t xml:space="preserve">Примерное 2-х недельное меню </t>
  </si>
  <si>
    <t xml:space="preserve">горячего питания </t>
  </si>
  <si>
    <t xml:space="preserve">                                   для учащихся, нуждающихся в лечебном питании (диабетиков, c ожирением) с 7 до 11 лет ( 1 - 4 класс)                             </t>
  </si>
  <si>
    <t xml:space="preserve">№</t>
  </si>
  <si>
    <t xml:space="preserve">Наименование</t>
  </si>
  <si>
    <t xml:space="preserve">Выход</t>
  </si>
  <si>
    <t xml:space="preserve">Белки</t>
  </si>
  <si>
    <t xml:space="preserve">Жиры</t>
  </si>
  <si>
    <t xml:space="preserve">Углеводы</t>
  </si>
  <si>
    <t xml:space="preserve">Энергетическая ценность</t>
  </si>
  <si>
    <t xml:space="preserve">Витамины</t>
  </si>
  <si>
    <t xml:space="preserve">Минеральные вещества</t>
  </si>
  <si>
    <t xml:space="preserve">№ рецептуры</t>
  </si>
  <si>
    <t xml:space="preserve">п/п</t>
  </si>
  <si>
    <t xml:space="preserve">г</t>
  </si>
  <si>
    <t xml:space="preserve">ккал</t>
  </si>
  <si>
    <t xml:space="preserve">В1, мг</t>
  </si>
  <si>
    <t xml:space="preserve">С, мг</t>
  </si>
  <si>
    <t xml:space="preserve">А, мкг</t>
  </si>
  <si>
    <t xml:space="preserve">Емг,ток.экв.</t>
  </si>
  <si>
    <t xml:space="preserve">Са, мг</t>
  </si>
  <si>
    <t xml:space="preserve">Р, мг</t>
  </si>
  <si>
    <t xml:space="preserve">Mg, мг</t>
  </si>
  <si>
    <t xml:space="preserve">Fe, мг</t>
  </si>
  <si>
    <t xml:space="preserve">1 НЕДЕЛЯ</t>
  </si>
  <si>
    <t xml:space="preserve">День 1</t>
  </si>
  <si>
    <t xml:space="preserve">Яйцо отварное</t>
  </si>
  <si>
    <t xml:space="preserve">Сб.2015 г. № 209</t>
  </si>
  <si>
    <t xml:space="preserve">Сыр (порциями) </t>
  </si>
  <si>
    <t xml:space="preserve">Сб.2015 г. № 15</t>
  </si>
  <si>
    <t xml:space="preserve">Масло сливочное (порциями)</t>
  </si>
  <si>
    <t xml:space="preserve">Сб.2015 г. № 14</t>
  </si>
  <si>
    <t xml:space="preserve">Каша гречневая молочная </t>
  </si>
  <si>
    <t xml:space="preserve">Сб.2015 г. № 171</t>
  </si>
  <si>
    <t xml:space="preserve">Чай без сахара</t>
  </si>
  <si>
    <t xml:space="preserve">Сб.2015 г. № 375</t>
  </si>
  <si>
    <t xml:space="preserve">Хлеб ржано-пшеничный</t>
  </si>
  <si>
    <t xml:space="preserve">Итого за день:</t>
  </si>
  <si>
    <t xml:space="preserve">День 2</t>
  </si>
  <si>
    <t xml:space="preserve">Морковь тертая с маслом растительным (до 1 марта)</t>
  </si>
  <si>
    <t xml:space="preserve">ТТК</t>
  </si>
  <si>
    <t xml:space="preserve">Омлет натуральный </t>
  </si>
  <si>
    <t xml:space="preserve">Сб.2015 г. № 210</t>
  </si>
  <si>
    <t xml:space="preserve">Кофейный напиток с молоком без сахара  </t>
  </si>
  <si>
    <t xml:space="preserve">Сб.2015 г. № 379</t>
  </si>
  <si>
    <t xml:space="preserve">День 3 </t>
  </si>
  <si>
    <t xml:space="preserve">Рыба припущенная в молоке</t>
  </si>
  <si>
    <t xml:space="preserve">Сб.2015 г. № 228</t>
  </si>
  <si>
    <t xml:space="preserve">Картофельное пюре</t>
  </si>
  <si>
    <t xml:space="preserve">Сб.2015 г. № 312</t>
  </si>
  <si>
    <t xml:space="preserve">Напиток из плодов шиповника без сахара</t>
  </si>
  <si>
    <t xml:space="preserve">Сб.2015 г. № 388</t>
  </si>
  <si>
    <t xml:space="preserve">День 4 </t>
  </si>
  <si>
    <t xml:space="preserve">Запеканка творожно-морковная со сметанным соусом без сахара</t>
  </si>
  <si>
    <t xml:space="preserve">250/10</t>
  </si>
  <si>
    <t xml:space="preserve">Сб.2015 г. № 224</t>
  </si>
  <si>
    <t xml:space="preserve">Какао с молоком без сахара</t>
  </si>
  <si>
    <t xml:space="preserve">Сб.2015 г. № 382</t>
  </si>
  <si>
    <t xml:space="preserve">День 5 </t>
  </si>
  <si>
    <t xml:space="preserve">Плов (из мяса птицы) </t>
  </si>
  <si>
    <t xml:space="preserve">Сб.2015 г. № 291</t>
  </si>
  <si>
    <t xml:space="preserve">2 НЕДЕЛЯ</t>
  </si>
  <si>
    <t xml:space="preserve">Каша вязкая пшенная молочная</t>
  </si>
  <si>
    <t xml:space="preserve">Сб.2015 г. № 173</t>
  </si>
  <si>
    <t xml:space="preserve">Чай фруктовый без сахара</t>
  </si>
  <si>
    <t xml:space="preserve">Сб.2015 г. № 377</t>
  </si>
  <si>
    <t xml:space="preserve">Запеканка рисовая со сметанным соусом</t>
  </si>
  <si>
    <t xml:space="preserve">245/15</t>
  </si>
  <si>
    <t xml:space="preserve">Сб.2015 г. № 185</t>
  </si>
  <si>
    <t xml:space="preserve">Каша овсяная молочная </t>
  </si>
  <si>
    <t xml:space="preserve">Пудинг творожный с изюмом</t>
  </si>
  <si>
    <t xml:space="preserve">Сб.2015 г. № 222</t>
  </si>
  <si>
    <t xml:space="preserve">Биточки "Солнышко"</t>
  </si>
  <si>
    <t xml:space="preserve">Сб.2005 г. № 53</t>
  </si>
  <si>
    <t xml:space="preserve">Каша гречневая рассыпчатая</t>
  </si>
  <si>
    <t xml:space="preserve">Сб.2015 г. № 302</t>
  </si>
  <si>
    <t xml:space="preserve">Всего за период:</t>
  </si>
  <si>
    <t xml:space="preserve">Среднее значение за период:</t>
  </si>
  <si>
    <t xml:space="preserve">Содержание Б, Ж, У в % от калорийности</t>
  </si>
  <si>
    <t xml:space="preserve">При разработки данного меню были использованы рецептуры следующих сборников: Сборник 2015г. Тутельян В.А сборник рецептур на продукцию для обучающихся во всех образовательных учреждениях. Сборник 2005г. Министерство экономического развития Челябинской области . Сборник рецептур блюд и кулинарных изделий для предприятия общественного питания, обслуживающих учащихся образовательных учреждений Челябинской области, предназначен для организаторов школьного питания. В сборнике представлены: методические рекомендациипо организации  питания учащихся образовательных учреждений, примерные рационы питания по возрастным группам и технико-технологические карты на кулинарные блюда и изделия. Сборник 2016г. Тутельян В.А. Сборник рецептур на продукцию для питания детей в дошкольных образовательных организациях.</t>
  </si>
  <si>
    <t xml:space="preserve">При приготовлении блюд и изделий используется йодированная соль</t>
  </si>
  <si>
    <t xml:space="preserve">В исключительных случаях, при отсутствии необходимых пищевых продуктов, допускается их замена другими продуктами, равноценными по химическому составу (пищевой ценности) в соответствии с таблицей замены пищевых продуктов (Приложение № 11 к СанПиН 2.3/2.4.3590-20)</t>
  </si>
  <si>
    <t xml:space="preserve">                                   для учащихся, нуждающихся в лечебном питании (диабетиков, c ожирением) с 12 лет и старше ( 5 - 11 класс)                             </t>
  </si>
  <si>
    <t xml:space="preserve">290/10</t>
  </si>
  <si>
    <t xml:space="preserve">285/15</t>
  </si>
  <si>
    <t xml:space="preserve">                                   для учащихся, нуждающихся в лечебном питании (аллергиков) с 7 до 11 лет ( 1 - 4 класс)                             </t>
  </si>
  <si>
    <t xml:space="preserve">Выход,</t>
  </si>
  <si>
    <t xml:space="preserve">Белки,</t>
  </si>
  <si>
    <t xml:space="preserve">Жиры,</t>
  </si>
  <si>
    <t xml:space="preserve">Углеводы,</t>
  </si>
  <si>
    <t xml:space="preserve">Энергетическая ценность,</t>
  </si>
  <si>
    <r>
      <rPr>
        <b val="true"/>
        <sz val="16"/>
        <color rgb="FF000000"/>
        <rFont val="Times New Roman"/>
        <family val="1"/>
        <charset val="204"/>
      </rPr>
      <t xml:space="preserve">В</t>
    </r>
    <r>
      <rPr>
        <b val="true"/>
        <vertAlign val="subscript"/>
        <sz val="16"/>
        <color rgb="FF000000"/>
        <rFont val="Times New Roman"/>
        <family val="1"/>
        <charset val="204"/>
      </rPr>
      <t xml:space="preserve">1</t>
    </r>
    <r>
      <rPr>
        <b val="true"/>
        <sz val="16"/>
        <color rgb="FF000000"/>
        <rFont val="Times New Roman"/>
        <family val="1"/>
        <charset val="204"/>
      </rPr>
      <t xml:space="preserve">, мг</t>
    </r>
  </si>
  <si>
    <t xml:space="preserve">Е, мг              ток.экв.</t>
  </si>
  <si>
    <t xml:space="preserve">Сосиски отварные </t>
  </si>
  <si>
    <t xml:space="preserve">Сб.2015 г. № 243</t>
  </si>
  <si>
    <t xml:space="preserve">Макаронные изделия отварные</t>
  </si>
  <si>
    <t xml:space="preserve">Сб.2015 г. № 202</t>
  </si>
  <si>
    <t xml:space="preserve">Салат из белокочанной капусты с морковью (до 1 марта)</t>
  </si>
  <si>
    <t xml:space="preserve">Сб.2015 г. № 45</t>
  </si>
  <si>
    <t xml:space="preserve">Чай с сахаром</t>
  </si>
  <si>
    <t xml:space="preserve">Сб.2015 г. № 376</t>
  </si>
  <si>
    <t xml:space="preserve">Хлеб пшеничный</t>
  </si>
  <si>
    <t xml:space="preserve">Каша вязкая молочная из риса </t>
  </si>
  <si>
    <t xml:space="preserve">Сб.2015 г. № 174</t>
  </si>
  <si>
    <t xml:space="preserve">Какао с молоком</t>
  </si>
  <si>
    <t xml:space="preserve">Фрукт свежий (яблоко)</t>
  </si>
  <si>
    <t xml:space="preserve">Сб.2015 г. № 338</t>
  </si>
  <si>
    <t xml:space="preserve">Жаркое по-домашнему (из говядины)</t>
  </si>
  <si>
    <t xml:space="preserve">Сб.2015 г. № 259</t>
  </si>
  <si>
    <t xml:space="preserve">Булочка "Дорожная"</t>
  </si>
  <si>
    <t xml:space="preserve">Сб.2015 г. № 67</t>
  </si>
  <si>
    <t xml:space="preserve">Пюре картофельное</t>
  </si>
  <si>
    <t xml:space="preserve">Компот из смеси сухофруктов</t>
  </si>
  <si>
    <t xml:space="preserve">Сб.2015 г. № 349</t>
  </si>
  <si>
    <t xml:space="preserve">Плов из мяса птицы</t>
  </si>
  <si>
    <t xml:space="preserve">Свекла отварная (порциями)</t>
  </si>
  <si>
    <t xml:space="preserve">Сб.1996 г.Таб.24</t>
  </si>
  <si>
    <t xml:space="preserve">Каша вязкая молочная из риса и пшена "Дружба" с маслом сливочным</t>
  </si>
  <si>
    <t xml:space="preserve">Сб.2015 г. № 175</t>
  </si>
  <si>
    <t xml:space="preserve">Чай с сахаром, молоком</t>
  </si>
  <si>
    <t xml:space="preserve">Сб.2015 г. № 378</t>
  </si>
  <si>
    <t xml:space="preserve">Йогурт порционный</t>
  </si>
  <si>
    <t xml:space="preserve">Сб.2015 г. № 386</t>
  </si>
  <si>
    <t xml:space="preserve">Котлета по - Куравински с соусом</t>
  </si>
  <si>
    <t xml:space="preserve">70/30</t>
  </si>
  <si>
    <t xml:space="preserve">Сб.2015 г. № 234</t>
  </si>
  <si>
    <t xml:space="preserve">Тефтели 2-й вариант</t>
  </si>
  <si>
    <t xml:space="preserve">Сб.2015 г. № 279</t>
  </si>
  <si>
    <t xml:space="preserve">Птица тушеная в соусе</t>
  </si>
  <si>
    <t xml:space="preserve">Сб.2015 г. № 290</t>
  </si>
  <si>
    <t xml:space="preserve">Рис припущенный</t>
  </si>
  <si>
    <t xml:space="preserve">Сб.2015 г. № 305</t>
  </si>
  <si>
    <t xml:space="preserve">Икра свекольная</t>
  </si>
  <si>
    <t xml:space="preserve">Сб.2015 г. № 75</t>
  </si>
  <si>
    <t xml:space="preserve">Сок фруктовый (яблоко)</t>
  </si>
  <si>
    <t xml:space="preserve">Сб.2015 г. № 389</t>
  </si>
  <si>
    <t xml:space="preserve">                                   для учащихся, нуждающихся в лечебном питании (аллергиков) с 12 лет и старше ( 5 - 11 класс)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General"/>
    <numFmt numFmtId="167" formatCode="0.00;[RED]0.00"/>
    <numFmt numFmtId="168" formatCode="0;[RED]0"/>
    <numFmt numFmtId="169" formatCode="#,##0"/>
    <numFmt numFmtId="170" formatCode="#,##0.00"/>
    <numFmt numFmtId="171" formatCode="0"/>
    <numFmt numFmtId="172" formatCode="#,##0;[RED]#,##0"/>
    <numFmt numFmtId="173" formatCode="#,##0.00;[RED]#,##0.00"/>
    <numFmt numFmtId="174" formatCode="0.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4"/>
      <name val="Arial"/>
      <family val="2"/>
      <charset val="204"/>
    </font>
    <font>
      <sz val="17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vertAlign val="subscript"/>
      <sz val="16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1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4" activeCellId="0" sqref="I14"/>
    </sheetView>
  </sheetViews>
  <sheetFormatPr defaultColWidth="9.0546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13.41"/>
    <col collapsed="false" customWidth="true" hidden="false" outlineLevel="0" max="4" min="4" style="1" width="10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2.99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2.85"/>
    <col collapsed="false" customWidth="true" hidden="false" outlineLevel="0" max="11" min="11" style="1" width="9.28"/>
    <col collapsed="false" customWidth="true" hidden="false" outlineLevel="0" max="12" min="12" style="1" width="12.85"/>
    <col collapsed="false" customWidth="true" hidden="false" outlineLevel="0" max="13" min="13" style="1" width="12.7"/>
    <col collapsed="false" customWidth="true" hidden="false" outlineLevel="0" max="14" min="14" style="1" width="10.41"/>
    <col collapsed="false" customWidth="true" hidden="false" outlineLevel="0" max="15" min="15" style="1" width="9.56"/>
    <col collapsed="false" customWidth="true" hidden="false" outlineLevel="0" max="16" min="16" style="2" width="22.99"/>
    <col collapsed="false" customWidth="true" hidden="true" outlineLevel="0" max="17" min="17" style="0" width="50.13"/>
    <col collapsed="false" customWidth="true" hidden="true" outlineLevel="0" max="18" min="18" style="0" width="34.7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4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4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customFormat="false" ht="63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/>
      <c r="J5" s="10"/>
      <c r="K5" s="10"/>
      <c r="L5" s="10" t="s">
        <v>11</v>
      </c>
      <c r="M5" s="10"/>
      <c r="N5" s="10"/>
      <c r="O5" s="10"/>
      <c r="P5" s="11" t="s">
        <v>12</v>
      </c>
      <c r="Q5" s="4"/>
    </row>
    <row r="6" customFormat="false" ht="62.25" hidden="false" customHeight="true" outlineLevel="0" collapsed="false">
      <c r="A6" s="12" t="s">
        <v>13</v>
      </c>
      <c r="B6" s="9"/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5</v>
      </c>
      <c r="H6" s="13" t="s">
        <v>16</v>
      </c>
      <c r="I6" s="14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1"/>
      <c r="Q6" s="4"/>
    </row>
    <row r="7" customFormat="false" ht="24.75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"/>
    </row>
    <row r="8" customFormat="false" ht="24.75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4"/>
    </row>
    <row r="9" customFormat="fals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"/>
    </row>
    <row r="10" customFormat="false" ht="26.25" hidden="false" customHeight="true" outlineLevel="0" collapsed="false">
      <c r="A10" s="18" t="n">
        <v>1</v>
      </c>
      <c r="B10" s="19" t="s">
        <v>26</v>
      </c>
      <c r="C10" s="20" t="n">
        <v>40</v>
      </c>
      <c r="D10" s="21" t="n">
        <v>5.08</v>
      </c>
      <c r="E10" s="21" t="n">
        <v>4.6</v>
      </c>
      <c r="F10" s="21" t="n">
        <v>0.28</v>
      </c>
      <c r="G10" s="21" t="n">
        <v>62.84</v>
      </c>
      <c r="H10" s="21" t="n">
        <v>0.03</v>
      </c>
      <c r="I10" s="21" t="n">
        <v>0</v>
      </c>
      <c r="J10" s="21" t="n">
        <v>100</v>
      </c>
      <c r="K10" s="21" t="n">
        <v>0.24</v>
      </c>
      <c r="L10" s="21" t="n">
        <v>22</v>
      </c>
      <c r="M10" s="21" t="n">
        <v>76.8</v>
      </c>
      <c r="N10" s="21" t="n">
        <v>4.8</v>
      </c>
      <c r="O10" s="21" t="n">
        <v>1</v>
      </c>
      <c r="P10" s="22" t="s">
        <v>27</v>
      </c>
      <c r="Q10" s="4"/>
    </row>
    <row r="11" customFormat="false" ht="26.25" hidden="false" customHeight="true" outlineLevel="0" collapsed="false">
      <c r="A11" s="18" t="n">
        <v>2</v>
      </c>
      <c r="B11" s="19" t="s">
        <v>28</v>
      </c>
      <c r="C11" s="20" t="n">
        <v>20</v>
      </c>
      <c r="D11" s="21" t="n">
        <v>4.64</v>
      </c>
      <c r="E11" s="21" t="n">
        <v>5.91</v>
      </c>
      <c r="F11" s="21" t="n">
        <v>0</v>
      </c>
      <c r="G11" s="21" t="n">
        <v>72.8</v>
      </c>
      <c r="H11" s="21" t="n">
        <v>0.005</v>
      </c>
      <c r="I11" s="21" t="n">
        <v>0.15</v>
      </c>
      <c r="J11" s="21" t="n">
        <v>52</v>
      </c>
      <c r="K11" s="21" t="n">
        <v>0.11</v>
      </c>
      <c r="L11" s="21" t="n">
        <v>200</v>
      </c>
      <c r="M11" s="21" t="n">
        <v>100</v>
      </c>
      <c r="N11" s="21" t="n">
        <v>7</v>
      </c>
      <c r="O11" s="21" t="n">
        <v>0.15</v>
      </c>
      <c r="P11" s="22" t="s">
        <v>29</v>
      </c>
      <c r="Q11" s="4"/>
    </row>
    <row r="12" customFormat="false" ht="26.25" hidden="false" customHeight="true" outlineLevel="0" collapsed="false">
      <c r="A12" s="18" t="n">
        <v>3</v>
      </c>
      <c r="B12" s="19" t="s">
        <v>30</v>
      </c>
      <c r="C12" s="20" t="n">
        <v>10</v>
      </c>
      <c r="D12" s="21" t="n">
        <v>0.05</v>
      </c>
      <c r="E12" s="21" t="n">
        <v>8.25</v>
      </c>
      <c r="F12" s="21" t="n">
        <v>0.08</v>
      </c>
      <c r="G12" s="21" t="n">
        <v>74.8</v>
      </c>
      <c r="H12" s="21" t="n">
        <v>0</v>
      </c>
      <c r="I12" s="21" t="n">
        <v>0</v>
      </c>
      <c r="J12" s="21" t="n">
        <v>40</v>
      </c>
      <c r="K12" s="21" t="n">
        <v>0.1</v>
      </c>
      <c r="L12" s="21" t="n">
        <v>2.4</v>
      </c>
      <c r="M12" s="21" t="n">
        <v>3</v>
      </c>
      <c r="N12" s="21" t="n">
        <v>0</v>
      </c>
      <c r="O12" s="21" t="n">
        <v>0.02</v>
      </c>
      <c r="P12" s="22" t="s">
        <v>31</v>
      </c>
      <c r="Q12" s="4"/>
    </row>
    <row r="13" customFormat="false" ht="26.25" hidden="false" customHeight="true" outlineLevel="0" collapsed="false">
      <c r="A13" s="18" t="n">
        <v>4</v>
      </c>
      <c r="B13" s="23" t="s">
        <v>32</v>
      </c>
      <c r="C13" s="24" t="n">
        <v>200</v>
      </c>
      <c r="D13" s="21" t="n">
        <v>8.87</v>
      </c>
      <c r="E13" s="21" t="n">
        <v>4.87</v>
      </c>
      <c r="F13" s="21" t="n">
        <v>31.4</v>
      </c>
      <c r="G13" s="21" t="n">
        <v>202.66</v>
      </c>
      <c r="H13" s="21" t="n">
        <v>0.18</v>
      </c>
      <c r="I13" s="21" t="n">
        <v>1.04</v>
      </c>
      <c r="J13" s="21" t="n">
        <v>19.2</v>
      </c>
      <c r="K13" s="21" t="n">
        <v>0.26</v>
      </c>
      <c r="L13" s="21" t="n">
        <v>133.75</v>
      </c>
      <c r="M13" s="21" t="n">
        <v>229.43</v>
      </c>
      <c r="N13" s="21" t="n">
        <v>107.12</v>
      </c>
      <c r="O13" s="21" t="n">
        <v>3.23</v>
      </c>
      <c r="P13" s="22" t="s">
        <v>33</v>
      </c>
      <c r="Q13" s="4"/>
    </row>
    <row r="14" customFormat="false" ht="26.25" hidden="false" customHeight="true" outlineLevel="0" collapsed="false">
      <c r="A14" s="18" t="n">
        <v>5</v>
      </c>
      <c r="B14" s="23" t="s">
        <v>34</v>
      </c>
      <c r="C14" s="25" t="n">
        <v>200</v>
      </c>
      <c r="D14" s="26" t="n">
        <v>0</v>
      </c>
      <c r="E14" s="26" t="n">
        <v>0</v>
      </c>
      <c r="F14" s="26" t="n">
        <v>0.08</v>
      </c>
      <c r="G14" s="26" t="n">
        <v>2.8</v>
      </c>
      <c r="H14" s="26" t="n">
        <v>0</v>
      </c>
      <c r="I14" s="26" t="n">
        <v>0.2</v>
      </c>
      <c r="J14" s="26" t="n">
        <v>0</v>
      </c>
      <c r="K14" s="26" t="n">
        <v>0</v>
      </c>
      <c r="L14" s="26" t="n">
        <v>19.62</v>
      </c>
      <c r="M14" s="26" t="n">
        <v>16.48</v>
      </c>
      <c r="N14" s="26" t="n">
        <v>8.8</v>
      </c>
      <c r="O14" s="26" t="n">
        <v>1.64</v>
      </c>
      <c r="P14" s="27" t="s">
        <v>35</v>
      </c>
      <c r="Q14" s="4"/>
    </row>
    <row r="15" customFormat="false" ht="26.25" hidden="false" customHeight="true" outlineLevel="0" collapsed="false">
      <c r="A15" s="18" t="n">
        <v>6</v>
      </c>
      <c r="B15" s="28" t="s">
        <v>36</v>
      </c>
      <c r="C15" s="29" t="n">
        <v>30</v>
      </c>
      <c r="D15" s="30" t="n">
        <v>1.68</v>
      </c>
      <c r="E15" s="30" t="n">
        <v>0.33</v>
      </c>
      <c r="F15" s="30" t="n">
        <v>14.82</v>
      </c>
      <c r="G15" s="30" t="n">
        <v>68.97</v>
      </c>
      <c r="H15" s="30" t="n">
        <v>0.03</v>
      </c>
      <c r="I15" s="30" t="n">
        <v>0</v>
      </c>
      <c r="J15" s="30" t="n">
        <v>0</v>
      </c>
      <c r="K15" s="30" t="n">
        <v>0.27</v>
      </c>
      <c r="L15" s="30" t="n">
        <v>6.9</v>
      </c>
      <c r="M15" s="30" t="n">
        <v>31.8</v>
      </c>
      <c r="N15" s="30" t="n">
        <v>7.5</v>
      </c>
      <c r="O15" s="30" t="n">
        <v>0.93</v>
      </c>
      <c r="P15" s="31"/>
      <c r="Q15" s="4"/>
    </row>
    <row r="16" customFormat="false" ht="30" hidden="false" customHeight="true" outlineLevel="0" collapsed="false">
      <c r="A16" s="32"/>
      <c r="B16" s="33" t="s">
        <v>37</v>
      </c>
      <c r="C16" s="34" t="n">
        <f aca="false">SUM(C10:C15)</f>
        <v>500</v>
      </c>
      <c r="D16" s="35" t="n">
        <f aca="false">SUM(D10:D15)</f>
        <v>20.32</v>
      </c>
      <c r="E16" s="35" t="n">
        <f aca="false">SUM(E10:E15)</f>
        <v>23.96</v>
      </c>
      <c r="F16" s="35" t="n">
        <f aca="false">SUM(F10:F15)</f>
        <v>46.66</v>
      </c>
      <c r="G16" s="35" t="n">
        <f aca="false">SUM(G10:G15)</f>
        <v>484.87</v>
      </c>
      <c r="H16" s="35" t="n">
        <f aca="false">SUM(H10:H15)</f>
        <v>0.245</v>
      </c>
      <c r="I16" s="35" t="n">
        <f aca="false">SUM(I10:I15)</f>
        <v>1.39</v>
      </c>
      <c r="J16" s="35" t="n">
        <f aca="false">SUM(J10:J15)</f>
        <v>211.2</v>
      </c>
      <c r="K16" s="35" t="n">
        <f aca="false">SUM(K10:K15)</f>
        <v>0.98</v>
      </c>
      <c r="L16" s="35" t="n">
        <f aca="false">SUM(L10:L15)</f>
        <v>384.67</v>
      </c>
      <c r="M16" s="35" t="n">
        <f aca="false">SUM(M10:M15)</f>
        <v>457.51</v>
      </c>
      <c r="N16" s="35" t="n">
        <f aca="false">SUM(N10:N15)</f>
        <v>135.22</v>
      </c>
      <c r="O16" s="35" t="n">
        <f aca="false">SUM(O10:O15)</f>
        <v>6.97</v>
      </c>
      <c r="P16" s="36"/>
      <c r="Q16" s="4"/>
    </row>
    <row r="17" customFormat="false" ht="24.75" hidden="false" customHeight="true" outlineLevel="0" collapsed="false">
      <c r="A17" s="16" t="s">
        <v>3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4"/>
    </row>
    <row r="18" customFormat="fals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"/>
    </row>
    <row r="19" customFormat="false" ht="47.25" hidden="false" customHeight="true" outlineLevel="0" collapsed="false">
      <c r="A19" s="18" t="n">
        <v>1</v>
      </c>
      <c r="B19" s="23" t="s">
        <v>39</v>
      </c>
      <c r="C19" s="20" t="n">
        <v>95</v>
      </c>
      <c r="D19" s="38" t="n">
        <v>1.25</v>
      </c>
      <c r="E19" s="38" t="n">
        <v>2.46</v>
      </c>
      <c r="F19" s="38" t="n">
        <v>4.92</v>
      </c>
      <c r="G19" s="38" t="n">
        <v>46.83</v>
      </c>
      <c r="H19" s="38" t="n">
        <v>0.05</v>
      </c>
      <c r="I19" s="38" t="n">
        <v>3.5</v>
      </c>
      <c r="J19" s="38" t="n">
        <v>13.3</v>
      </c>
      <c r="K19" s="38" t="n">
        <v>0.43</v>
      </c>
      <c r="L19" s="38" t="n">
        <v>25.05</v>
      </c>
      <c r="M19" s="38" t="n">
        <v>50.46</v>
      </c>
      <c r="N19" s="38" t="n">
        <v>32.34</v>
      </c>
      <c r="O19" s="39" t="n">
        <v>0.6</v>
      </c>
      <c r="P19" s="22" t="s">
        <v>40</v>
      </c>
      <c r="Q19" s="4"/>
    </row>
    <row r="20" customFormat="false" ht="27" hidden="false" customHeight="true" outlineLevel="0" collapsed="false">
      <c r="A20" s="18" t="n">
        <v>2</v>
      </c>
      <c r="B20" s="19" t="s">
        <v>30</v>
      </c>
      <c r="C20" s="20" t="n">
        <v>10</v>
      </c>
      <c r="D20" s="21" t="n">
        <v>0.05</v>
      </c>
      <c r="E20" s="21" t="n">
        <v>8.25</v>
      </c>
      <c r="F20" s="21" t="n">
        <v>0.08</v>
      </c>
      <c r="G20" s="21" t="n">
        <v>74.8</v>
      </c>
      <c r="H20" s="21" t="n">
        <v>0</v>
      </c>
      <c r="I20" s="21" t="n">
        <v>0</v>
      </c>
      <c r="J20" s="21" t="n">
        <v>40</v>
      </c>
      <c r="K20" s="21" t="n">
        <v>0.1</v>
      </c>
      <c r="L20" s="21" t="n">
        <v>2.4</v>
      </c>
      <c r="M20" s="21" t="n">
        <v>3</v>
      </c>
      <c r="N20" s="21" t="n">
        <v>0</v>
      </c>
      <c r="O20" s="21" t="n">
        <v>0.02</v>
      </c>
      <c r="P20" s="22" t="s">
        <v>31</v>
      </c>
      <c r="Q20" s="4"/>
    </row>
    <row r="21" customFormat="false" ht="27" hidden="false" customHeight="true" outlineLevel="0" collapsed="false">
      <c r="A21" s="18" t="n">
        <v>3</v>
      </c>
      <c r="B21" s="19" t="s">
        <v>41</v>
      </c>
      <c r="C21" s="20" t="n">
        <v>165</v>
      </c>
      <c r="D21" s="38" t="n">
        <v>12.53</v>
      </c>
      <c r="E21" s="38" t="n">
        <v>19.13</v>
      </c>
      <c r="F21" s="38" t="n">
        <v>2.4</v>
      </c>
      <c r="G21" s="38" t="n">
        <v>231.87</v>
      </c>
      <c r="H21" s="38" t="n">
        <v>0.08</v>
      </c>
      <c r="I21" s="38" t="n">
        <v>0.46</v>
      </c>
      <c r="J21" s="38" t="n">
        <v>360.12</v>
      </c>
      <c r="K21" s="38" t="n">
        <v>4.12</v>
      </c>
      <c r="L21" s="38" t="n">
        <v>96.83</v>
      </c>
      <c r="M21" s="38" t="n">
        <v>250.5</v>
      </c>
      <c r="N21" s="38" t="n">
        <v>17.9</v>
      </c>
      <c r="O21" s="38" t="n">
        <v>2.42</v>
      </c>
      <c r="P21" s="22" t="s">
        <v>42</v>
      </c>
      <c r="Q21" s="4"/>
    </row>
    <row r="22" customFormat="false" ht="43.5" hidden="false" customHeight="true" outlineLevel="0" collapsed="false">
      <c r="A22" s="18" t="n">
        <v>4</v>
      </c>
      <c r="B22" s="23" t="s">
        <v>43</v>
      </c>
      <c r="C22" s="20" t="n">
        <v>200</v>
      </c>
      <c r="D22" s="38" t="n">
        <v>3.37</v>
      </c>
      <c r="E22" s="38" t="n">
        <v>3.13</v>
      </c>
      <c r="F22" s="38" t="n">
        <v>17.67</v>
      </c>
      <c r="G22" s="38" t="n">
        <v>155.47</v>
      </c>
      <c r="H22" s="38" t="n">
        <v>0</v>
      </c>
      <c r="I22" s="38" t="n">
        <v>1.1</v>
      </c>
      <c r="J22" s="38" t="n">
        <v>0</v>
      </c>
      <c r="K22" s="38" t="n">
        <v>0</v>
      </c>
      <c r="L22" s="38" t="n">
        <v>125.19</v>
      </c>
      <c r="M22" s="38" t="n">
        <v>131.8</v>
      </c>
      <c r="N22" s="38" t="n">
        <v>29.13</v>
      </c>
      <c r="O22" s="38" t="n">
        <v>0.33</v>
      </c>
      <c r="P22" s="22" t="s">
        <v>44</v>
      </c>
      <c r="Q22" s="4"/>
    </row>
    <row r="23" customFormat="false" ht="27" hidden="false" customHeight="true" outlineLevel="0" collapsed="false">
      <c r="A23" s="18" t="n">
        <v>5</v>
      </c>
      <c r="B23" s="28" t="s">
        <v>36</v>
      </c>
      <c r="C23" s="40" t="n">
        <v>30</v>
      </c>
      <c r="D23" s="41" t="n">
        <v>1.68</v>
      </c>
      <c r="E23" s="41" t="n">
        <v>0.33</v>
      </c>
      <c r="F23" s="41" t="n">
        <v>14.82</v>
      </c>
      <c r="G23" s="41" t="n">
        <v>68.97</v>
      </c>
      <c r="H23" s="41" t="n">
        <v>0.03</v>
      </c>
      <c r="I23" s="41" t="n">
        <v>0</v>
      </c>
      <c r="J23" s="41" t="n">
        <v>0</v>
      </c>
      <c r="K23" s="41" t="n">
        <v>0.27</v>
      </c>
      <c r="L23" s="41" t="n">
        <v>6.9</v>
      </c>
      <c r="M23" s="41" t="n">
        <v>31.8</v>
      </c>
      <c r="N23" s="41" t="n">
        <v>7.5</v>
      </c>
      <c r="O23" s="41" t="n">
        <v>0.93</v>
      </c>
      <c r="P23" s="42"/>
      <c r="Q23" s="4"/>
    </row>
    <row r="24" customFormat="false" ht="24.75" hidden="false" customHeight="true" outlineLevel="0" collapsed="false">
      <c r="A24" s="32"/>
      <c r="B24" s="33" t="s">
        <v>37</v>
      </c>
      <c r="C24" s="34" t="n">
        <f aca="false">SUM(C19:C23)</f>
        <v>500</v>
      </c>
      <c r="D24" s="35" t="n">
        <f aca="false">SUM(D19:D23)</f>
        <v>18.88</v>
      </c>
      <c r="E24" s="35" t="n">
        <f aca="false">SUM(E19:E23)</f>
        <v>33.3</v>
      </c>
      <c r="F24" s="35" t="n">
        <f aca="false">SUM(F19:F23)</f>
        <v>39.89</v>
      </c>
      <c r="G24" s="35" t="n">
        <f aca="false">SUM(G19:G23)</f>
        <v>577.94</v>
      </c>
      <c r="H24" s="35" t="n">
        <f aca="false">SUM(H19:H23)</f>
        <v>0.16</v>
      </c>
      <c r="I24" s="35" t="n">
        <f aca="false">SUM(I19:I23)</f>
        <v>5.06</v>
      </c>
      <c r="J24" s="35" t="n">
        <f aca="false">SUM(J19:J23)</f>
        <v>413.42</v>
      </c>
      <c r="K24" s="35" t="n">
        <f aca="false">SUM(K19:K23)</f>
        <v>4.92</v>
      </c>
      <c r="L24" s="35" t="n">
        <f aca="false">SUM(L19:L23)</f>
        <v>256.37</v>
      </c>
      <c r="M24" s="35" t="n">
        <f aca="false">SUM(M19:M23)</f>
        <v>467.56</v>
      </c>
      <c r="N24" s="35" t="n">
        <f aca="false">SUM(N19:N23)</f>
        <v>86.87</v>
      </c>
      <c r="O24" s="35" t="n">
        <f aca="false">SUM(O19:O23)</f>
        <v>4.3</v>
      </c>
      <c r="P24" s="36"/>
      <c r="Q24" s="4"/>
    </row>
    <row r="25" customFormat="false" ht="24.75" hidden="false" customHeight="true" outlineLevel="0" collapsed="false">
      <c r="A25" s="16" t="s">
        <v>4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4"/>
    </row>
    <row r="26" customFormat="false" ht="24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4"/>
    </row>
    <row r="27" customFormat="false" ht="26.25" hidden="false" customHeight="true" outlineLevel="0" collapsed="false">
      <c r="A27" s="43" t="n">
        <v>1</v>
      </c>
      <c r="B27" s="19" t="s">
        <v>28</v>
      </c>
      <c r="C27" s="20" t="n">
        <v>15</v>
      </c>
      <c r="D27" s="21" t="n">
        <v>3.48</v>
      </c>
      <c r="E27" s="21" t="n">
        <v>4.43</v>
      </c>
      <c r="F27" s="21" t="n">
        <v>0</v>
      </c>
      <c r="G27" s="21" t="n">
        <v>54.6</v>
      </c>
      <c r="H27" s="21" t="n">
        <v>0.005</v>
      </c>
      <c r="I27" s="21" t="n">
        <v>0.105</v>
      </c>
      <c r="J27" s="21" t="n">
        <v>39</v>
      </c>
      <c r="K27" s="21" t="n">
        <v>0.08</v>
      </c>
      <c r="L27" s="21" t="n">
        <v>150</v>
      </c>
      <c r="M27" s="21" t="n">
        <v>75</v>
      </c>
      <c r="N27" s="21" t="n">
        <v>5.25</v>
      </c>
      <c r="O27" s="21" t="n">
        <v>0.11</v>
      </c>
      <c r="P27" s="22" t="s">
        <v>29</v>
      </c>
      <c r="Q27" s="4"/>
    </row>
    <row r="28" customFormat="false" ht="26.25" hidden="false" customHeight="true" outlineLevel="0" collapsed="false">
      <c r="A28" s="43" t="n">
        <v>2</v>
      </c>
      <c r="B28" s="19" t="s">
        <v>30</v>
      </c>
      <c r="C28" s="20" t="n">
        <v>10</v>
      </c>
      <c r="D28" s="21" t="n">
        <v>0.05</v>
      </c>
      <c r="E28" s="21" t="n">
        <v>8.25</v>
      </c>
      <c r="F28" s="21" t="n">
        <v>0.08</v>
      </c>
      <c r="G28" s="21" t="n">
        <v>74.8</v>
      </c>
      <c r="H28" s="21" t="n">
        <v>0</v>
      </c>
      <c r="I28" s="21" t="n">
        <v>0</v>
      </c>
      <c r="J28" s="21" t="n">
        <v>40</v>
      </c>
      <c r="K28" s="21" t="n">
        <v>0.1</v>
      </c>
      <c r="L28" s="21" t="n">
        <v>2.4</v>
      </c>
      <c r="M28" s="21" t="n">
        <v>3</v>
      </c>
      <c r="N28" s="21" t="n">
        <v>0</v>
      </c>
      <c r="O28" s="21" t="n">
        <v>0.02</v>
      </c>
      <c r="P28" s="22" t="s">
        <v>31</v>
      </c>
      <c r="Q28" s="4"/>
    </row>
    <row r="29" customFormat="false" ht="26.25" hidden="false" customHeight="true" outlineLevel="0" collapsed="false">
      <c r="A29" s="43" t="n">
        <v>3</v>
      </c>
      <c r="B29" s="23" t="s">
        <v>46</v>
      </c>
      <c r="C29" s="20" t="n">
        <v>95</v>
      </c>
      <c r="D29" s="21" t="n">
        <v>15.95</v>
      </c>
      <c r="E29" s="21" t="n">
        <v>9.16</v>
      </c>
      <c r="F29" s="21" t="n">
        <v>0.87</v>
      </c>
      <c r="G29" s="21" t="n">
        <v>149.76</v>
      </c>
      <c r="H29" s="21" t="n">
        <v>0.11</v>
      </c>
      <c r="I29" s="21" t="n">
        <v>1.456</v>
      </c>
      <c r="J29" s="21" t="n">
        <v>9.94</v>
      </c>
      <c r="K29" s="21" t="n">
        <v>2.89</v>
      </c>
      <c r="L29" s="21" t="n">
        <v>45.06</v>
      </c>
      <c r="M29" s="21" t="n">
        <v>137.29</v>
      </c>
      <c r="N29" s="21" t="n">
        <v>31.31</v>
      </c>
      <c r="O29" s="21" t="n">
        <v>0.89</v>
      </c>
      <c r="P29" s="22" t="s">
        <v>47</v>
      </c>
      <c r="Q29" s="4"/>
    </row>
    <row r="30" customFormat="false" ht="26.25" hidden="false" customHeight="true" outlineLevel="0" collapsed="false">
      <c r="A30" s="43" t="n">
        <v>4</v>
      </c>
      <c r="B30" s="19" t="s">
        <v>48</v>
      </c>
      <c r="C30" s="20" t="n">
        <v>150</v>
      </c>
      <c r="D30" s="21" t="n">
        <v>3.24</v>
      </c>
      <c r="E30" s="21" t="n">
        <v>5.43</v>
      </c>
      <c r="F30" s="21" t="n">
        <v>16.53</v>
      </c>
      <c r="G30" s="21" t="n">
        <v>127.93</v>
      </c>
      <c r="H30" s="21" t="n">
        <v>0.16</v>
      </c>
      <c r="I30" s="21" t="n">
        <v>25.893</v>
      </c>
      <c r="J30" s="21" t="n">
        <v>3.84</v>
      </c>
      <c r="K30" s="21" t="n">
        <v>0.13</v>
      </c>
      <c r="L30" s="21" t="n">
        <v>41.07</v>
      </c>
      <c r="M30" s="21" t="n">
        <v>86.6</v>
      </c>
      <c r="N30" s="21" t="n">
        <v>0</v>
      </c>
      <c r="O30" s="21" t="n">
        <v>1.18</v>
      </c>
      <c r="P30" s="22" t="s">
        <v>49</v>
      </c>
      <c r="Q30" s="4"/>
    </row>
    <row r="31" customFormat="false" ht="43.5" hidden="false" customHeight="true" outlineLevel="0" collapsed="false">
      <c r="A31" s="43" t="n">
        <v>5</v>
      </c>
      <c r="B31" s="23" t="s">
        <v>50</v>
      </c>
      <c r="C31" s="25" t="n">
        <v>200</v>
      </c>
      <c r="D31" s="26" t="n">
        <v>0.48</v>
      </c>
      <c r="E31" s="26" t="n">
        <v>0.08</v>
      </c>
      <c r="F31" s="26" t="n">
        <v>20.56</v>
      </c>
      <c r="G31" s="26" t="n">
        <v>88</v>
      </c>
      <c r="H31" s="26" t="n">
        <v>0</v>
      </c>
      <c r="I31" s="26" t="n">
        <v>99.8</v>
      </c>
      <c r="J31" s="26" t="n">
        <v>0</v>
      </c>
      <c r="K31" s="26" t="n">
        <v>0.56</v>
      </c>
      <c r="L31" s="26" t="n">
        <v>21.14</v>
      </c>
      <c r="M31" s="26" t="n">
        <v>3.24</v>
      </c>
      <c r="N31" s="26" t="n">
        <v>3.24</v>
      </c>
      <c r="O31" s="26" t="n">
        <v>0.43</v>
      </c>
      <c r="P31" s="27" t="s">
        <v>51</v>
      </c>
      <c r="Q31" s="4"/>
    </row>
    <row r="32" customFormat="false" ht="26.25" hidden="false" customHeight="true" outlineLevel="0" collapsed="false">
      <c r="A32" s="43" t="n">
        <v>6</v>
      </c>
      <c r="B32" s="28" t="s">
        <v>36</v>
      </c>
      <c r="C32" s="29" t="n">
        <v>30</v>
      </c>
      <c r="D32" s="30" t="n">
        <v>1.68</v>
      </c>
      <c r="E32" s="30" t="n">
        <v>0.33</v>
      </c>
      <c r="F32" s="30" t="n">
        <v>14.82</v>
      </c>
      <c r="G32" s="30" t="n">
        <v>68.97</v>
      </c>
      <c r="H32" s="30" t="n">
        <v>0.03</v>
      </c>
      <c r="I32" s="30" t="n">
        <v>0</v>
      </c>
      <c r="J32" s="30" t="n">
        <v>0</v>
      </c>
      <c r="K32" s="30" t="n">
        <v>0.27</v>
      </c>
      <c r="L32" s="30" t="n">
        <v>6.9</v>
      </c>
      <c r="M32" s="30" t="n">
        <v>31.8</v>
      </c>
      <c r="N32" s="30" t="n">
        <v>7.5</v>
      </c>
      <c r="O32" s="30" t="n">
        <v>0.93</v>
      </c>
      <c r="P32" s="31"/>
      <c r="Q32" s="4"/>
    </row>
    <row r="33" customFormat="false" ht="24.75" hidden="false" customHeight="true" outlineLevel="0" collapsed="false">
      <c r="A33" s="32"/>
      <c r="B33" s="33" t="s">
        <v>37</v>
      </c>
      <c r="C33" s="34" t="n">
        <f aca="false">SUM(C27:C32)</f>
        <v>500</v>
      </c>
      <c r="D33" s="35" t="n">
        <f aca="false">SUM(D27:D32)</f>
        <v>24.88</v>
      </c>
      <c r="E33" s="35" t="n">
        <f aca="false">SUM(E27:E32)</f>
        <v>27.68</v>
      </c>
      <c r="F33" s="35" t="n">
        <f aca="false">SUM(F27:F32)</f>
        <v>52.86</v>
      </c>
      <c r="G33" s="35" t="n">
        <f aca="false">SUM(G27:G32)</f>
        <v>564.06</v>
      </c>
      <c r="H33" s="35" t="n">
        <f aca="false">SUM(H27:H32)</f>
        <v>0.305</v>
      </c>
      <c r="I33" s="35" t="n">
        <f aca="false">SUM(I27:I32)</f>
        <v>127.254</v>
      </c>
      <c r="J33" s="35" t="n">
        <f aca="false">SUM(J27:J32)</f>
        <v>92.78</v>
      </c>
      <c r="K33" s="35" t="n">
        <f aca="false">SUM(K27:K32)</f>
        <v>4.03</v>
      </c>
      <c r="L33" s="35" t="n">
        <f aca="false">SUM(L27:L32)</f>
        <v>266.57</v>
      </c>
      <c r="M33" s="35" t="n">
        <f aca="false">SUM(M27:M32)</f>
        <v>336.93</v>
      </c>
      <c r="N33" s="35" t="n">
        <f aca="false">SUM(N27:N32)</f>
        <v>47.3</v>
      </c>
      <c r="O33" s="35" t="n">
        <f aca="false">SUM(O27:O32)</f>
        <v>3.56</v>
      </c>
      <c r="P33" s="36"/>
      <c r="Q33" s="4"/>
    </row>
    <row r="34" customFormat="false" ht="24.75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4"/>
    </row>
    <row r="35" customFormat="false" ht="24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4"/>
    </row>
    <row r="36" customFormat="false" ht="26.25" hidden="false" customHeight="true" outlineLevel="0" collapsed="false">
      <c r="A36" s="43" t="n">
        <v>1</v>
      </c>
      <c r="B36" s="19" t="s">
        <v>30</v>
      </c>
      <c r="C36" s="20" t="n">
        <v>10</v>
      </c>
      <c r="D36" s="21" t="n">
        <v>0.05</v>
      </c>
      <c r="E36" s="21" t="n">
        <v>8.25</v>
      </c>
      <c r="F36" s="21" t="n">
        <v>0.08</v>
      </c>
      <c r="G36" s="21" t="n">
        <v>74.8</v>
      </c>
      <c r="H36" s="21" t="n">
        <v>0</v>
      </c>
      <c r="I36" s="21" t="n">
        <v>0</v>
      </c>
      <c r="J36" s="21" t="n">
        <v>40</v>
      </c>
      <c r="K36" s="21" t="n">
        <v>0.1</v>
      </c>
      <c r="L36" s="21" t="n">
        <v>2.4</v>
      </c>
      <c r="M36" s="21" t="n">
        <v>3</v>
      </c>
      <c r="N36" s="21" t="n">
        <v>0</v>
      </c>
      <c r="O36" s="21" t="n">
        <v>0.02</v>
      </c>
      <c r="P36" s="22" t="s">
        <v>31</v>
      </c>
      <c r="Q36" s="4"/>
    </row>
    <row r="37" customFormat="false" ht="61.5" hidden="false" customHeight="true" outlineLevel="0" collapsed="false">
      <c r="A37" s="18" t="n">
        <v>2</v>
      </c>
      <c r="B37" s="23" t="s">
        <v>53</v>
      </c>
      <c r="C37" s="20" t="s">
        <v>54</v>
      </c>
      <c r="D37" s="21" t="n">
        <v>27.08</v>
      </c>
      <c r="E37" s="21" t="n">
        <v>25.65</v>
      </c>
      <c r="F37" s="21" t="n">
        <v>85.05</v>
      </c>
      <c r="G37" s="21" t="n">
        <v>679.71</v>
      </c>
      <c r="H37" s="21" t="n">
        <v>0.17</v>
      </c>
      <c r="I37" s="21" t="n">
        <v>2.08</v>
      </c>
      <c r="J37" s="21" t="n">
        <v>113.27</v>
      </c>
      <c r="K37" s="21" t="n">
        <v>4.11</v>
      </c>
      <c r="L37" s="21" t="n">
        <v>445.93</v>
      </c>
      <c r="M37" s="21" t="n">
        <v>457.08</v>
      </c>
      <c r="N37" s="21" t="n">
        <v>70.08</v>
      </c>
      <c r="O37" s="21" t="n">
        <v>1.74</v>
      </c>
      <c r="P37" s="22" t="s">
        <v>55</v>
      </c>
      <c r="Q37" s="4"/>
    </row>
    <row r="38" customFormat="false" ht="26.25" hidden="false" customHeight="true" outlineLevel="0" collapsed="false">
      <c r="A38" s="18" t="n">
        <v>3</v>
      </c>
      <c r="B38" s="23" t="s">
        <v>56</v>
      </c>
      <c r="C38" s="20" t="n">
        <v>200</v>
      </c>
      <c r="D38" s="38" t="n">
        <v>3.87</v>
      </c>
      <c r="E38" s="38" t="n">
        <v>3.34</v>
      </c>
      <c r="F38" s="38" t="n">
        <v>17.38</v>
      </c>
      <c r="G38" s="38" t="n">
        <v>118.4</v>
      </c>
      <c r="H38" s="38" t="n">
        <v>0</v>
      </c>
      <c r="I38" s="38" t="n">
        <v>1.38</v>
      </c>
      <c r="J38" s="38" t="n">
        <v>24.2</v>
      </c>
      <c r="K38" s="38" t="n">
        <v>0</v>
      </c>
      <c r="L38" s="38" t="n">
        <v>152.02</v>
      </c>
      <c r="M38" s="38" t="n">
        <v>124.36</v>
      </c>
      <c r="N38" s="38" t="n">
        <v>21.14</v>
      </c>
      <c r="O38" s="38" t="n">
        <v>0.27</v>
      </c>
      <c r="P38" s="22" t="s">
        <v>57</v>
      </c>
      <c r="Q38" s="4"/>
    </row>
    <row r="39" customFormat="false" ht="26.25" hidden="false" customHeight="true" outlineLevel="0" collapsed="false">
      <c r="A39" s="44" t="n">
        <v>4</v>
      </c>
      <c r="B39" s="28" t="s">
        <v>36</v>
      </c>
      <c r="C39" s="40" t="n">
        <v>30</v>
      </c>
      <c r="D39" s="41" t="n">
        <v>1.68</v>
      </c>
      <c r="E39" s="41" t="n">
        <v>0.33</v>
      </c>
      <c r="F39" s="41" t="n">
        <v>14.82</v>
      </c>
      <c r="G39" s="41" t="n">
        <v>68.97</v>
      </c>
      <c r="H39" s="41" t="n">
        <v>0.03</v>
      </c>
      <c r="I39" s="41" t="n">
        <v>0</v>
      </c>
      <c r="J39" s="41" t="n">
        <v>0</v>
      </c>
      <c r="K39" s="41" t="n">
        <v>0.27</v>
      </c>
      <c r="L39" s="41" t="n">
        <v>6.9</v>
      </c>
      <c r="M39" s="41" t="n">
        <v>31.8</v>
      </c>
      <c r="N39" s="41" t="n">
        <v>7.5</v>
      </c>
      <c r="O39" s="41" t="n">
        <v>0.93</v>
      </c>
      <c r="P39" s="42"/>
      <c r="Q39" s="4"/>
    </row>
    <row r="40" customFormat="false" ht="24.75" hidden="false" customHeight="true" outlineLevel="0" collapsed="false">
      <c r="A40" s="45"/>
      <c r="B40" s="33" t="s">
        <v>37</v>
      </c>
      <c r="C40" s="46" t="n">
        <v>500</v>
      </c>
      <c r="D40" s="47" t="n">
        <f aca="false">SUM(D36:D39)</f>
        <v>32.68</v>
      </c>
      <c r="E40" s="47" t="n">
        <f aca="false">SUM(E36:E39)</f>
        <v>37.57</v>
      </c>
      <c r="F40" s="47" t="n">
        <f aca="false">SUM(F36:F39)</f>
        <v>117.33</v>
      </c>
      <c r="G40" s="47" t="n">
        <f aca="false">SUM(G36:G39)</f>
        <v>941.88</v>
      </c>
      <c r="H40" s="47" t="n">
        <f aca="false">SUM(H36:H39)</f>
        <v>0.2</v>
      </c>
      <c r="I40" s="47" t="n">
        <f aca="false">SUM(I36:I39)</f>
        <v>3.46</v>
      </c>
      <c r="J40" s="47" t="n">
        <f aca="false">SUM(J36:J39)</f>
        <v>177.47</v>
      </c>
      <c r="K40" s="47" t="n">
        <f aca="false">SUM(K36:K39)</f>
        <v>4.48</v>
      </c>
      <c r="L40" s="47" t="n">
        <f aca="false">SUM(L36:L39)</f>
        <v>607.25</v>
      </c>
      <c r="M40" s="47" t="n">
        <f aca="false">SUM(M36:M39)</f>
        <v>616.24</v>
      </c>
      <c r="N40" s="47" t="n">
        <f aca="false">SUM(N36:N39)</f>
        <v>98.72</v>
      </c>
      <c r="O40" s="47" t="n">
        <f aca="false">SUM(O36:O39)</f>
        <v>2.96</v>
      </c>
      <c r="P40" s="48"/>
      <c r="Q40" s="4"/>
    </row>
    <row r="41" customFormat="false" ht="24.75" hidden="false" customHeight="true" outlineLevel="0" collapsed="false">
      <c r="A41" s="16" t="s">
        <v>5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4"/>
    </row>
    <row r="42" customFormat="false" ht="24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"/>
    </row>
    <row r="43" customFormat="false" ht="26.25" hidden="false" customHeight="true" outlineLevel="0" collapsed="false">
      <c r="A43" s="43" t="n">
        <v>1</v>
      </c>
      <c r="B43" s="19" t="s">
        <v>28</v>
      </c>
      <c r="C43" s="20" t="n">
        <v>15</v>
      </c>
      <c r="D43" s="21" t="n">
        <v>3.48</v>
      </c>
      <c r="E43" s="21" t="n">
        <v>4.43</v>
      </c>
      <c r="F43" s="21" t="n">
        <v>0</v>
      </c>
      <c r="G43" s="21" t="n">
        <v>54.6</v>
      </c>
      <c r="H43" s="21" t="n">
        <v>0.005</v>
      </c>
      <c r="I43" s="21" t="n">
        <v>0.105</v>
      </c>
      <c r="J43" s="21" t="n">
        <v>39</v>
      </c>
      <c r="K43" s="21" t="n">
        <v>0.08</v>
      </c>
      <c r="L43" s="21" t="n">
        <v>150</v>
      </c>
      <c r="M43" s="21" t="n">
        <v>75</v>
      </c>
      <c r="N43" s="21" t="n">
        <v>5.25</v>
      </c>
      <c r="O43" s="21" t="n">
        <v>0.11</v>
      </c>
      <c r="P43" s="22" t="s">
        <v>29</v>
      </c>
      <c r="Q43" s="4"/>
    </row>
    <row r="44" customFormat="false" ht="26.25" hidden="false" customHeight="true" outlineLevel="0" collapsed="false">
      <c r="A44" s="18" t="n">
        <v>2</v>
      </c>
      <c r="B44" s="19" t="s">
        <v>30</v>
      </c>
      <c r="C44" s="20" t="n">
        <v>10</v>
      </c>
      <c r="D44" s="21" t="n">
        <v>0.05</v>
      </c>
      <c r="E44" s="21" t="n">
        <v>8.25</v>
      </c>
      <c r="F44" s="21" t="n">
        <v>0.08</v>
      </c>
      <c r="G44" s="21" t="n">
        <v>74.8</v>
      </c>
      <c r="H44" s="21" t="n">
        <v>0</v>
      </c>
      <c r="I44" s="21" t="n">
        <v>0</v>
      </c>
      <c r="J44" s="21" t="n">
        <v>40</v>
      </c>
      <c r="K44" s="21" t="n">
        <v>0.1</v>
      </c>
      <c r="L44" s="21" t="n">
        <v>2.4</v>
      </c>
      <c r="M44" s="21" t="n">
        <v>3</v>
      </c>
      <c r="N44" s="21" t="n">
        <v>0</v>
      </c>
      <c r="O44" s="21" t="n">
        <v>0.02</v>
      </c>
      <c r="P44" s="22" t="s">
        <v>31</v>
      </c>
      <c r="Q44" s="4"/>
    </row>
    <row r="45" customFormat="false" ht="26.25" hidden="false" customHeight="true" outlineLevel="0" collapsed="false">
      <c r="A45" s="43" t="n">
        <v>3</v>
      </c>
      <c r="B45" s="23" t="s">
        <v>59</v>
      </c>
      <c r="C45" s="25" t="n">
        <v>250</v>
      </c>
      <c r="D45" s="49" t="n">
        <v>22.51</v>
      </c>
      <c r="E45" s="49" t="n">
        <v>11.18</v>
      </c>
      <c r="F45" s="49" t="n">
        <v>45.57</v>
      </c>
      <c r="G45" s="49" t="n">
        <v>373.33</v>
      </c>
      <c r="H45" s="49" t="n">
        <v>0.18</v>
      </c>
      <c r="I45" s="49" t="n">
        <v>8.17</v>
      </c>
      <c r="J45" s="49" t="n">
        <v>35</v>
      </c>
      <c r="K45" s="49" t="n">
        <v>0.68</v>
      </c>
      <c r="L45" s="49" t="n">
        <v>45.11</v>
      </c>
      <c r="M45" s="49" t="n">
        <v>236.67</v>
      </c>
      <c r="N45" s="49" t="n">
        <v>67.42</v>
      </c>
      <c r="O45" s="49" t="n">
        <v>2.33</v>
      </c>
      <c r="P45" s="27" t="s">
        <v>60</v>
      </c>
      <c r="Q45" s="4"/>
    </row>
    <row r="46" customFormat="false" ht="26.25" hidden="false" customHeight="true" outlineLevel="0" collapsed="false">
      <c r="A46" s="18" t="n">
        <v>4</v>
      </c>
      <c r="B46" s="23" t="s">
        <v>34</v>
      </c>
      <c r="C46" s="25" t="n">
        <v>200</v>
      </c>
      <c r="D46" s="26" t="n">
        <v>0</v>
      </c>
      <c r="E46" s="26" t="n">
        <v>0</v>
      </c>
      <c r="F46" s="26" t="n">
        <v>0.08</v>
      </c>
      <c r="G46" s="26" t="n">
        <v>2.8</v>
      </c>
      <c r="H46" s="26" t="n">
        <v>0</v>
      </c>
      <c r="I46" s="26" t="n">
        <v>0.2</v>
      </c>
      <c r="J46" s="26" t="n">
        <v>0</v>
      </c>
      <c r="K46" s="26" t="n">
        <v>0</v>
      </c>
      <c r="L46" s="26" t="n">
        <v>19.62</v>
      </c>
      <c r="M46" s="26" t="n">
        <v>16.48</v>
      </c>
      <c r="N46" s="26" t="n">
        <v>8.8</v>
      </c>
      <c r="O46" s="26" t="n">
        <v>1.64</v>
      </c>
      <c r="P46" s="27" t="s">
        <v>35</v>
      </c>
      <c r="Q46" s="4"/>
    </row>
    <row r="47" customFormat="false" ht="26.25" hidden="false" customHeight="true" outlineLevel="0" collapsed="false">
      <c r="A47" s="43" t="n">
        <v>5</v>
      </c>
      <c r="B47" s="28" t="s">
        <v>36</v>
      </c>
      <c r="C47" s="29" t="n">
        <v>30</v>
      </c>
      <c r="D47" s="30" t="n">
        <v>1.68</v>
      </c>
      <c r="E47" s="30" t="n">
        <v>0.33</v>
      </c>
      <c r="F47" s="30" t="n">
        <v>14.82</v>
      </c>
      <c r="G47" s="30" t="n">
        <v>68.97</v>
      </c>
      <c r="H47" s="30" t="n">
        <v>0.03</v>
      </c>
      <c r="I47" s="30" t="n">
        <v>0</v>
      </c>
      <c r="J47" s="30" t="n">
        <v>0</v>
      </c>
      <c r="K47" s="30" t="n">
        <v>0.27</v>
      </c>
      <c r="L47" s="30" t="n">
        <v>6.9</v>
      </c>
      <c r="M47" s="30" t="n">
        <v>31.8</v>
      </c>
      <c r="N47" s="30" t="n">
        <v>7.5</v>
      </c>
      <c r="O47" s="30" t="n">
        <v>0.93</v>
      </c>
      <c r="P47" s="31"/>
      <c r="Q47" s="4"/>
    </row>
    <row r="48" customFormat="false" ht="24.75" hidden="false" customHeight="true" outlineLevel="0" collapsed="false">
      <c r="A48" s="32"/>
      <c r="B48" s="33" t="s">
        <v>37</v>
      </c>
      <c r="C48" s="34" t="n">
        <f aca="false">SUM(C43:C47)</f>
        <v>505</v>
      </c>
      <c r="D48" s="35" t="n">
        <f aca="false">SUM(D43:D47)</f>
        <v>27.72</v>
      </c>
      <c r="E48" s="35" t="n">
        <f aca="false">SUM(E43:E47)</f>
        <v>24.19</v>
      </c>
      <c r="F48" s="35" t="n">
        <f aca="false">SUM(F43:F47)</f>
        <v>60.55</v>
      </c>
      <c r="G48" s="35" t="n">
        <f aca="false">SUM(G43:G47)</f>
        <v>574.5</v>
      </c>
      <c r="H48" s="35" t="n">
        <f aca="false">SUM(H43:H47)</f>
        <v>0.215</v>
      </c>
      <c r="I48" s="35" t="n">
        <f aca="false">SUM(I43:I47)</f>
        <v>8.475</v>
      </c>
      <c r="J48" s="35" t="n">
        <f aca="false">SUM(J43:J47)</f>
        <v>114</v>
      </c>
      <c r="K48" s="35" t="n">
        <f aca="false">SUM(K43:K47)</f>
        <v>1.13</v>
      </c>
      <c r="L48" s="35" t="n">
        <f aca="false">SUM(L43:L47)</f>
        <v>224.03</v>
      </c>
      <c r="M48" s="35" t="n">
        <f aca="false">SUM(M43:M47)</f>
        <v>362.95</v>
      </c>
      <c r="N48" s="35" t="n">
        <f aca="false">SUM(N43:N47)</f>
        <v>88.97</v>
      </c>
      <c r="O48" s="35" t="n">
        <f aca="false">SUM(O43:O47)</f>
        <v>5.03</v>
      </c>
      <c r="P48" s="36"/>
      <c r="Q48" s="4"/>
    </row>
    <row r="49" customFormat="false" ht="24.7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4"/>
    </row>
    <row r="50" customFormat="false" ht="24.7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4"/>
    </row>
    <row r="51" customFormat="false" ht="24.75" hidden="false" customHeight="true" outlineLevel="0" collapsed="false">
      <c r="A51" s="55" t="s">
        <v>6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4"/>
    </row>
    <row r="52" customFormat="false" ht="24.75" hidden="false" customHeight="true" outlineLevel="0" collapsed="false">
      <c r="A52" s="16" t="s">
        <v>2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4"/>
    </row>
    <row r="53" customFormat="false" ht="2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4"/>
    </row>
    <row r="54" customFormat="false" ht="26.25" hidden="false" customHeight="true" outlineLevel="0" collapsed="false">
      <c r="A54" s="18" t="n">
        <v>1</v>
      </c>
      <c r="B54" s="19" t="s">
        <v>28</v>
      </c>
      <c r="C54" s="20" t="n">
        <v>15</v>
      </c>
      <c r="D54" s="21" t="n">
        <v>3.48</v>
      </c>
      <c r="E54" s="21" t="n">
        <v>4.43</v>
      </c>
      <c r="F54" s="21" t="n">
        <v>0</v>
      </c>
      <c r="G54" s="21" t="n">
        <v>54.6</v>
      </c>
      <c r="H54" s="21" t="n">
        <v>0.005</v>
      </c>
      <c r="I54" s="21" t="n">
        <v>0.105</v>
      </c>
      <c r="J54" s="21" t="n">
        <v>39</v>
      </c>
      <c r="K54" s="21" t="n">
        <v>0.08</v>
      </c>
      <c r="L54" s="21" t="n">
        <v>150</v>
      </c>
      <c r="M54" s="21" t="n">
        <v>75</v>
      </c>
      <c r="N54" s="21" t="n">
        <v>5.25</v>
      </c>
      <c r="O54" s="21" t="n">
        <v>0.11</v>
      </c>
      <c r="P54" s="22" t="s">
        <v>29</v>
      </c>
      <c r="Q54" s="4"/>
    </row>
    <row r="55" customFormat="false" ht="26.25" hidden="false" customHeight="true" outlineLevel="0" collapsed="false">
      <c r="A55" s="18" t="n">
        <v>2</v>
      </c>
      <c r="B55" s="19" t="s">
        <v>30</v>
      </c>
      <c r="C55" s="20" t="n">
        <v>10</v>
      </c>
      <c r="D55" s="21" t="n">
        <v>0.05</v>
      </c>
      <c r="E55" s="21" t="n">
        <v>8.25</v>
      </c>
      <c r="F55" s="21" t="n">
        <v>0.08</v>
      </c>
      <c r="G55" s="21" t="n">
        <v>74.8</v>
      </c>
      <c r="H55" s="21" t="n">
        <v>0</v>
      </c>
      <c r="I55" s="21" t="n">
        <v>0</v>
      </c>
      <c r="J55" s="21" t="n">
        <v>40</v>
      </c>
      <c r="K55" s="21" t="n">
        <v>0.1</v>
      </c>
      <c r="L55" s="21" t="n">
        <v>2.4</v>
      </c>
      <c r="M55" s="21" t="n">
        <v>3</v>
      </c>
      <c r="N55" s="21" t="n">
        <v>0</v>
      </c>
      <c r="O55" s="21" t="n">
        <v>0.02</v>
      </c>
      <c r="P55" s="22" t="s">
        <v>31</v>
      </c>
      <c r="Q55" s="4"/>
    </row>
    <row r="56" customFormat="false" ht="45" hidden="false" customHeight="true" outlineLevel="0" collapsed="false">
      <c r="A56" s="18" t="n">
        <v>3</v>
      </c>
      <c r="B56" s="19" t="s">
        <v>62</v>
      </c>
      <c r="C56" s="24" t="n">
        <v>250</v>
      </c>
      <c r="D56" s="21" t="n">
        <v>10.35</v>
      </c>
      <c r="E56" s="21" t="n">
        <v>15.98</v>
      </c>
      <c r="F56" s="21" t="n">
        <v>50.82</v>
      </c>
      <c r="G56" s="21" t="n">
        <v>388.49</v>
      </c>
      <c r="H56" s="21" t="n">
        <v>0.3</v>
      </c>
      <c r="I56" s="21" t="n">
        <v>1.55</v>
      </c>
      <c r="J56" s="21" t="n">
        <v>62.74</v>
      </c>
      <c r="K56" s="21" t="n">
        <v>0.9</v>
      </c>
      <c r="L56" s="21" t="n">
        <v>162</v>
      </c>
      <c r="M56" s="21" t="n">
        <v>254.13</v>
      </c>
      <c r="N56" s="21" t="n">
        <v>51.31</v>
      </c>
      <c r="O56" s="21" t="n">
        <v>1.77</v>
      </c>
      <c r="P56" s="22" t="s">
        <v>63</v>
      </c>
      <c r="Q56" s="4"/>
    </row>
    <row r="57" customFormat="false" ht="26.25" hidden="false" customHeight="true" outlineLevel="0" collapsed="false">
      <c r="A57" s="18" t="n">
        <v>4</v>
      </c>
      <c r="B57" s="23" t="s">
        <v>64</v>
      </c>
      <c r="C57" s="20" t="n">
        <v>200</v>
      </c>
      <c r="D57" s="21" t="n">
        <v>0</v>
      </c>
      <c r="E57" s="21" t="n">
        <v>0</v>
      </c>
      <c r="F57" s="21" t="n">
        <v>15.05</v>
      </c>
      <c r="G57" s="21" t="n">
        <v>61.85</v>
      </c>
      <c r="H57" s="21" t="n">
        <v>0</v>
      </c>
      <c r="I57" s="21" t="n">
        <v>2.68</v>
      </c>
      <c r="J57" s="21" t="n">
        <v>0</v>
      </c>
      <c r="K57" s="21" t="n">
        <v>0</v>
      </c>
      <c r="L57" s="21" t="n">
        <v>14.05</v>
      </c>
      <c r="M57" s="21" t="n">
        <v>4.25</v>
      </c>
      <c r="N57" s="21" t="n">
        <v>2.25</v>
      </c>
      <c r="O57" s="21" t="n">
        <v>0.21</v>
      </c>
      <c r="P57" s="22" t="s">
        <v>65</v>
      </c>
      <c r="Q57" s="4"/>
    </row>
    <row r="58" customFormat="false" ht="26.25" hidden="false" customHeight="true" outlineLevel="0" collapsed="false">
      <c r="A58" s="18" t="n">
        <v>5</v>
      </c>
      <c r="B58" s="28" t="s">
        <v>36</v>
      </c>
      <c r="C58" s="40" t="n">
        <v>30</v>
      </c>
      <c r="D58" s="41" t="n">
        <v>1.68</v>
      </c>
      <c r="E58" s="41" t="n">
        <v>0.33</v>
      </c>
      <c r="F58" s="41" t="n">
        <v>14.82</v>
      </c>
      <c r="G58" s="41" t="n">
        <v>68.97</v>
      </c>
      <c r="H58" s="41" t="n">
        <v>0.03</v>
      </c>
      <c r="I58" s="41" t="n">
        <v>0</v>
      </c>
      <c r="J58" s="41" t="n">
        <v>0</v>
      </c>
      <c r="K58" s="41" t="n">
        <v>0.27</v>
      </c>
      <c r="L58" s="41" t="n">
        <v>6.9</v>
      </c>
      <c r="M58" s="41" t="n">
        <v>31.8</v>
      </c>
      <c r="N58" s="41" t="n">
        <v>7.5</v>
      </c>
      <c r="O58" s="41" t="n">
        <v>0.93</v>
      </c>
      <c r="P58" s="42"/>
      <c r="Q58" s="4"/>
    </row>
    <row r="59" customFormat="false" ht="24.75" hidden="false" customHeight="true" outlineLevel="0" collapsed="false">
      <c r="A59" s="32"/>
      <c r="B59" s="33" t="s">
        <v>37</v>
      </c>
      <c r="C59" s="34" t="n">
        <f aca="false">SUM(C54:C58)</f>
        <v>505</v>
      </c>
      <c r="D59" s="35" t="n">
        <f aca="false">SUM(D54:D58)</f>
        <v>15.56</v>
      </c>
      <c r="E59" s="35" t="n">
        <f aca="false">SUM(E54:E58)</f>
        <v>28.99</v>
      </c>
      <c r="F59" s="35" t="n">
        <f aca="false">SUM(F54:F58)</f>
        <v>80.77</v>
      </c>
      <c r="G59" s="35" t="n">
        <f aca="false">SUM(G54:G58)</f>
        <v>648.71</v>
      </c>
      <c r="H59" s="35" t="n">
        <f aca="false">SUM(H54:H58)</f>
        <v>0.335</v>
      </c>
      <c r="I59" s="35" t="n">
        <f aca="false">SUM(I54:I58)</f>
        <v>4.335</v>
      </c>
      <c r="J59" s="35" t="n">
        <f aca="false">SUM(J54:J58)</f>
        <v>141.74</v>
      </c>
      <c r="K59" s="35" t="n">
        <f aca="false">SUM(K54:K58)</f>
        <v>1.35</v>
      </c>
      <c r="L59" s="35" t="n">
        <f aca="false">SUM(L54:L58)</f>
        <v>335.35</v>
      </c>
      <c r="M59" s="35" t="n">
        <f aca="false">SUM(M54:M58)</f>
        <v>368.18</v>
      </c>
      <c r="N59" s="35" t="n">
        <f aca="false">SUM(N54:N58)</f>
        <v>66.31</v>
      </c>
      <c r="O59" s="35" t="n">
        <f aca="false">SUM(O54:O58)</f>
        <v>3.04</v>
      </c>
      <c r="P59" s="36"/>
      <c r="Q59" s="4"/>
    </row>
    <row r="60" customFormat="false" ht="24.75" hidden="false" customHeight="true" outlineLevel="0" collapsed="false">
      <c r="A60" s="16" t="s">
        <v>3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4"/>
    </row>
    <row r="61" customFormat="false" ht="24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4"/>
    </row>
    <row r="62" customFormat="false" ht="26.25" hidden="false" customHeight="true" outlineLevel="0" collapsed="false">
      <c r="A62" s="18" t="n">
        <v>1</v>
      </c>
      <c r="B62" s="19" t="s">
        <v>30</v>
      </c>
      <c r="C62" s="20" t="n">
        <v>10</v>
      </c>
      <c r="D62" s="21" t="n">
        <v>0.05</v>
      </c>
      <c r="E62" s="21" t="n">
        <v>8.25</v>
      </c>
      <c r="F62" s="21" t="n">
        <v>0.08</v>
      </c>
      <c r="G62" s="21" t="n">
        <v>74.8</v>
      </c>
      <c r="H62" s="21" t="n">
        <v>0</v>
      </c>
      <c r="I62" s="21" t="n">
        <v>0</v>
      </c>
      <c r="J62" s="21" t="n">
        <v>40</v>
      </c>
      <c r="K62" s="21" t="n">
        <v>0.1</v>
      </c>
      <c r="L62" s="21" t="n">
        <v>2.4</v>
      </c>
      <c r="M62" s="21" t="n">
        <v>3</v>
      </c>
      <c r="N62" s="21" t="n">
        <v>0</v>
      </c>
      <c r="O62" s="21" t="n">
        <v>0.02</v>
      </c>
      <c r="P62" s="22" t="s">
        <v>31</v>
      </c>
      <c r="Q62" s="4"/>
    </row>
    <row r="63" customFormat="false" ht="42.75" hidden="false" customHeight="true" outlineLevel="0" collapsed="false">
      <c r="A63" s="18" t="n">
        <v>2</v>
      </c>
      <c r="B63" s="23" t="s">
        <v>66</v>
      </c>
      <c r="C63" s="20" t="s">
        <v>67</v>
      </c>
      <c r="D63" s="38" t="n">
        <v>5.94</v>
      </c>
      <c r="E63" s="38" t="n">
        <v>12.15</v>
      </c>
      <c r="F63" s="38" t="n">
        <v>55.86</v>
      </c>
      <c r="G63" s="38" t="n">
        <v>356.5</v>
      </c>
      <c r="H63" s="38" t="n">
        <v>0.07</v>
      </c>
      <c r="I63" s="38" t="n">
        <v>0.016</v>
      </c>
      <c r="J63" s="38" t="n">
        <v>26</v>
      </c>
      <c r="K63" s="38" t="n">
        <v>1.66</v>
      </c>
      <c r="L63" s="38" t="n">
        <v>28.03</v>
      </c>
      <c r="M63" s="38" t="n">
        <v>192.87</v>
      </c>
      <c r="N63" s="38" t="n">
        <v>44.59</v>
      </c>
      <c r="O63" s="39" t="n">
        <v>1.1</v>
      </c>
      <c r="P63" s="22" t="s">
        <v>68</v>
      </c>
      <c r="Q63" s="4"/>
    </row>
    <row r="64" customFormat="false" ht="26.25" hidden="false" customHeight="true" outlineLevel="0" collapsed="false">
      <c r="A64" s="57" t="n">
        <v>3</v>
      </c>
      <c r="B64" s="23" t="s">
        <v>56</v>
      </c>
      <c r="C64" s="20" t="n">
        <v>200</v>
      </c>
      <c r="D64" s="38" t="n">
        <v>3.87</v>
      </c>
      <c r="E64" s="38" t="n">
        <v>3.34</v>
      </c>
      <c r="F64" s="38" t="n">
        <v>17.38</v>
      </c>
      <c r="G64" s="38" t="n">
        <v>118.4</v>
      </c>
      <c r="H64" s="38" t="n">
        <v>0</v>
      </c>
      <c r="I64" s="38" t="n">
        <v>1.38</v>
      </c>
      <c r="J64" s="38" t="n">
        <v>24.2</v>
      </c>
      <c r="K64" s="38" t="n">
        <v>0</v>
      </c>
      <c r="L64" s="38" t="n">
        <v>152.02</v>
      </c>
      <c r="M64" s="38" t="n">
        <v>124.36</v>
      </c>
      <c r="N64" s="38" t="n">
        <v>21.14</v>
      </c>
      <c r="O64" s="38" t="n">
        <v>0.27</v>
      </c>
      <c r="P64" s="22" t="s">
        <v>57</v>
      </c>
      <c r="Q64" s="4"/>
    </row>
    <row r="65" customFormat="false" ht="26.25" hidden="false" customHeight="true" outlineLevel="0" collapsed="false">
      <c r="A65" s="58" t="n">
        <v>4</v>
      </c>
      <c r="B65" s="28" t="s">
        <v>36</v>
      </c>
      <c r="C65" s="40" t="n">
        <v>30</v>
      </c>
      <c r="D65" s="41" t="n">
        <v>1.68</v>
      </c>
      <c r="E65" s="41" t="n">
        <v>0.33</v>
      </c>
      <c r="F65" s="41" t="n">
        <v>14.82</v>
      </c>
      <c r="G65" s="41" t="n">
        <v>68.97</v>
      </c>
      <c r="H65" s="41" t="n">
        <v>0.03</v>
      </c>
      <c r="I65" s="41" t="n">
        <v>0</v>
      </c>
      <c r="J65" s="41" t="n">
        <v>0</v>
      </c>
      <c r="K65" s="41" t="n">
        <v>0.27</v>
      </c>
      <c r="L65" s="41" t="n">
        <v>6.9</v>
      </c>
      <c r="M65" s="41" t="n">
        <v>31.8</v>
      </c>
      <c r="N65" s="41" t="n">
        <v>7.5</v>
      </c>
      <c r="O65" s="41" t="n">
        <v>0.93</v>
      </c>
      <c r="P65" s="42"/>
      <c r="Q65" s="4"/>
    </row>
    <row r="66" customFormat="false" ht="24.75" hidden="false" customHeight="true" outlineLevel="0" collapsed="false">
      <c r="A66" s="32"/>
      <c r="B66" s="33" t="s">
        <v>37</v>
      </c>
      <c r="C66" s="34" t="n">
        <v>500</v>
      </c>
      <c r="D66" s="47" t="n">
        <f aca="false">SUM(D62:D65)</f>
        <v>11.54</v>
      </c>
      <c r="E66" s="47" t="n">
        <f aca="false">SUM(E62:E65)</f>
        <v>24.07</v>
      </c>
      <c r="F66" s="47" t="n">
        <f aca="false">SUM(F62:F65)</f>
        <v>88.14</v>
      </c>
      <c r="G66" s="47" t="n">
        <f aca="false">SUM(G62:G65)</f>
        <v>618.67</v>
      </c>
      <c r="H66" s="47" t="n">
        <f aca="false">SUM(H62:H65)</f>
        <v>0.1</v>
      </c>
      <c r="I66" s="47" t="n">
        <f aca="false">SUM(I62:I65)</f>
        <v>1.396</v>
      </c>
      <c r="J66" s="47" t="n">
        <f aca="false">SUM(J62:J65)</f>
        <v>90.2</v>
      </c>
      <c r="K66" s="47" t="n">
        <f aca="false">SUM(K62:K65)</f>
        <v>2.03</v>
      </c>
      <c r="L66" s="47" t="n">
        <f aca="false">SUM(L62:L65)</f>
        <v>189.35</v>
      </c>
      <c r="M66" s="47" t="n">
        <f aca="false">SUM(M62:M65)</f>
        <v>352.03</v>
      </c>
      <c r="N66" s="47" t="n">
        <f aca="false">SUM(N62:N65)</f>
        <v>73.23</v>
      </c>
      <c r="O66" s="47" t="n">
        <f aca="false">SUM(O62:O65)</f>
        <v>2.32</v>
      </c>
      <c r="P66" s="36"/>
      <c r="Q66" s="4"/>
    </row>
    <row r="67" customFormat="false" ht="24.75" hidden="false" customHeight="true" outlineLevel="0" collapsed="false">
      <c r="A67" s="16" t="s">
        <v>4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4"/>
    </row>
    <row r="68" customFormat="false" ht="24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4"/>
    </row>
    <row r="69" customFormat="false" ht="26.25" hidden="false" customHeight="true" outlineLevel="0" collapsed="false">
      <c r="A69" s="43" t="n">
        <v>1</v>
      </c>
      <c r="B69" s="19" t="s">
        <v>30</v>
      </c>
      <c r="C69" s="20" t="n">
        <v>10</v>
      </c>
      <c r="D69" s="21" t="n">
        <v>0.05</v>
      </c>
      <c r="E69" s="21" t="n">
        <v>8.25</v>
      </c>
      <c r="F69" s="21" t="n">
        <v>0.08</v>
      </c>
      <c r="G69" s="21" t="n">
        <v>74.8</v>
      </c>
      <c r="H69" s="21" t="n">
        <v>0</v>
      </c>
      <c r="I69" s="21" t="n">
        <v>0</v>
      </c>
      <c r="J69" s="21" t="n">
        <v>40</v>
      </c>
      <c r="K69" s="21" t="n">
        <v>0.1</v>
      </c>
      <c r="L69" s="21" t="n">
        <v>2.4</v>
      </c>
      <c r="M69" s="21" t="n">
        <v>3</v>
      </c>
      <c r="N69" s="21" t="n">
        <v>0</v>
      </c>
      <c r="O69" s="21" t="n">
        <v>0.02</v>
      </c>
      <c r="P69" s="22" t="s">
        <v>31</v>
      </c>
      <c r="Q69" s="4"/>
    </row>
    <row r="70" customFormat="false" ht="26.25" hidden="false" customHeight="true" outlineLevel="0" collapsed="false">
      <c r="A70" s="18" t="n">
        <v>2</v>
      </c>
      <c r="B70" s="19" t="s">
        <v>28</v>
      </c>
      <c r="C70" s="20" t="n">
        <v>15</v>
      </c>
      <c r="D70" s="21" t="n">
        <v>3.48</v>
      </c>
      <c r="E70" s="21" t="n">
        <v>4.43</v>
      </c>
      <c r="F70" s="21" t="n">
        <v>0</v>
      </c>
      <c r="G70" s="21" t="n">
        <v>54.6</v>
      </c>
      <c r="H70" s="21" t="n">
        <v>0.005</v>
      </c>
      <c r="I70" s="21" t="n">
        <v>0.105</v>
      </c>
      <c r="J70" s="21" t="n">
        <v>39</v>
      </c>
      <c r="K70" s="21" t="n">
        <v>0.08</v>
      </c>
      <c r="L70" s="21" t="n">
        <v>150</v>
      </c>
      <c r="M70" s="21" t="n">
        <v>75</v>
      </c>
      <c r="N70" s="21" t="n">
        <v>5.25</v>
      </c>
      <c r="O70" s="21" t="n">
        <v>0.11</v>
      </c>
      <c r="P70" s="22" t="s">
        <v>29</v>
      </c>
      <c r="Q70" s="4"/>
    </row>
    <row r="71" customFormat="false" ht="26.25" hidden="false" customHeight="true" outlineLevel="0" collapsed="false">
      <c r="A71" s="43" t="n">
        <v>3</v>
      </c>
      <c r="B71" s="19" t="s">
        <v>69</v>
      </c>
      <c r="C71" s="20" t="n">
        <v>250</v>
      </c>
      <c r="D71" s="21" t="n">
        <v>10.62</v>
      </c>
      <c r="E71" s="21" t="n">
        <v>16.71</v>
      </c>
      <c r="F71" s="21" t="n">
        <v>46.59</v>
      </c>
      <c r="G71" s="21" t="n">
        <v>379.21</v>
      </c>
      <c r="H71" s="21" t="n">
        <v>0.32</v>
      </c>
      <c r="I71" s="21" t="n">
        <v>1.55</v>
      </c>
      <c r="J71" s="21" t="n">
        <v>65.24</v>
      </c>
      <c r="K71" s="21" t="n">
        <v>0.87</v>
      </c>
      <c r="L71" s="21" t="n">
        <v>176.88</v>
      </c>
      <c r="M71" s="21" t="n">
        <v>315.31</v>
      </c>
      <c r="N71" s="21" t="n">
        <v>85.77</v>
      </c>
      <c r="O71" s="21" t="n">
        <v>2.34</v>
      </c>
      <c r="P71" s="22" t="s">
        <v>63</v>
      </c>
      <c r="Q71" s="4"/>
    </row>
    <row r="72" customFormat="false" ht="26.25" hidden="false" customHeight="true" outlineLevel="0" collapsed="false">
      <c r="A72" s="18" t="n">
        <v>4</v>
      </c>
      <c r="B72" s="23" t="s">
        <v>34</v>
      </c>
      <c r="C72" s="25" t="n">
        <v>200</v>
      </c>
      <c r="D72" s="26" t="n">
        <v>0</v>
      </c>
      <c r="E72" s="26" t="n">
        <v>0</v>
      </c>
      <c r="F72" s="26" t="n">
        <v>0.08</v>
      </c>
      <c r="G72" s="26" t="n">
        <v>2.8</v>
      </c>
      <c r="H72" s="26" t="n">
        <v>0</v>
      </c>
      <c r="I72" s="26" t="n">
        <v>0.2</v>
      </c>
      <c r="J72" s="26" t="n">
        <v>0</v>
      </c>
      <c r="K72" s="26" t="n">
        <v>0</v>
      </c>
      <c r="L72" s="26" t="n">
        <v>19.62</v>
      </c>
      <c r="M72" s="26" t="n">
        <v>16.48</v>
      </c>
      <c r="N72" s="26" t="n">
        <v>8.8</v>
      </c>
      <c r="O72" s="26" t="n">
        <v>1.64</v>
      </c>
      <c r="P72" s="27" t="s">
        <v>35</v>
      </c>
      <c r="Q72" s="4"/>
    </row>
    <row r="73" customFormat="false" ht="26.25" hidden="false" customHeight="true" outlineLevel="0" collapsed="false">
      <c r="A73" s="43" t="n">
        <v>5</v>
      </c>
      <c r="B73" s="28" t="s">
        <v>36</v>
      </c>
      <c r="C73" s="29" t="n">
        <v>30</v>
      </c>
      <c r="D73" s="30" t="n">
        <v>1.68</v>
      </c>
      <c r="E73" s="30" t="n">
        <v>0.33</v>
      </c>
      <c r="F73" s="30" t="n">
        <v>14.82</v>
      </c>
      <c r="G73" s="30" t="n">
        <v>68.97</v>
      </c>
      <c r="H73" s="30" t="n">
        <v>0.03</v>
      </c>
      <c r="I73" s="30" t="n">
        <v>0</v>
      </c>
      <c r="J73" s="30" t="n">
        <v>0</v>
      </c>
      <c r="K73" s="30" t="n">
        <v>0.27</v>
      </c>
      <c r="L73" s="30" t="n">
        <v>6.9</v>
      </c>
      <c r="M73" s="30" t="n">
        <v>31.8</v>
      </c>
      <c r="N73" s="30" t="n">
        <v>7.5</v>
      </c>
      <c r="O73" s="30" t="n">
        <v>0.93</v>
      </c>
      <c r="P73" s="31"/>
      <c r="Q73" s="4"/>
    </row>
    <row r="74" customFormat="false" ht="24.75" hidden="false" customHeight="true" outlineLevel="0" collapsed="false">
      <c r="A74" s="32"/>
      <c r="B74" s="33" t="s">
        <v>37</v>
      </c>
      <c r="C74" s="34" t="n">
        <f aca="false">SUM(C69:C73)</f>
        <v>505</v>
      </c>
      <c r="D74" s="35" t="n">
        <f aca="false">SUM(D69:D73)</f>
        <v>15.83</v>
      </c>
      <c r="E74" s="35" t="n">
        <f aca="false">SUM(E69:E73)</f>
        <v>29.72</v>
      </c>
      <c r="F74" s="35" t="n">
        <f aca="false">SUM(F69:F73)</f>
        <v>61.57</v>
      </c>
      <c r="G74" s="35" t="n">
        <f aca="false">SUM(G69:G73)</f>
        <v>580.38</v>
      </c>
      <c r="H74" s="35" t="n">
        <f aca="false">SUM(H69:H73)</f>
        <v>0.355</v>
      </c>
      <c r="I74" s="35" t="n">
        <f aca="false">SUM(I69:I73)</f>
        <v>1.855</v>
      </c>
      <c r="J74" s="35" t="n">
        <f aca="false">SUM(J69:J73)</f>
        <v>144.24</v>
      </c>
      <c r="K74" s="35" t="n">
        <f aca="false">SUM(K69:K73)</f>
        <v>1.32</v>
      </c>
      <c r="L74" s="35" t="n">
        <f aca="false">SUM(L69:L73)</f>
        <v>355.8</v>
      </c>
      <c r="M74" s="35" t="n">
        <f aca="false">SUM(M69:M73)</f>
        <v>441.59</v>
      </c>
      <c r="N74" s="35" t="n">
        <f aca="false">SUM(N69:N73)</f>
        <v>107.32</v>
      </c>
      <c r="O74" s="35" t="n">
        <f aca="false">SUM(O69:O73)</f>
        <v>5.04</v>
      </c>
      <c r="P74" s="36"/>
      <c r="Q74" s="4"/>
    </row>
    <row r="75" customFormat="false" ht="24.75" hidden="false" customHeight="true" outlineLevel="0" collapsed="false">
      <c r="A75" s="16" t="s">
        <v>5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"/>
    </row>
    <row r="76" customFormat="false" ht="24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4"/>
    </row>
    <row r="77" customFormat="false" ht="26.25" hidden="false" customHeight="true" outlineLevel="0" collapsed="false">
      <c r="A77" s="43" t="n">
        <v>1</v>
      </c>
      <c r="B77" s="19" t="s">
        <v>30</v>
      </c>
      <c r="C77" s="20" t="n">
        <v>10</v>
      </c>
      <c r="D77" s="21" t="n">
        <v>0.05</v>
      </c>
      <c r="E77" s="21" t="n">
        <v>8.25</v>
      </c>
      <c r="F77" s="21" t="n">
        <v>0.08</v>
      </c>
      <c r="G77" s="21" t="n">
        <v>74.8</v>
      </c>
      <c r="H77" s="21" t="n">
        <v>0</v>
      </c>
      <c r="I77" s="21" t="n">
        <v>0</v>
      </c>
      <c r="J77" s="21" t="n">
        <v>40</v>
      </c>
      <c r="K77" s="21" t="n">
        <v>0.1</v>
      </c>
      <c r="L77" s="21" t="n">
        <v>2.4</v>
      </c>
      <c r="M77" s="21" t="n">
        <v>3</v>
      </c>
      <c r="N77" s="21" t="n">
        <v>0</v>
      </c>
      <c r="O77" s="21" t="n">
        <v>0.02</v>
      </c>
      <c r="P77" s="22" t="s">
        <v>31</v>
      </c>
      <c r="Q77" s="4"/>
    </row>
    <row r="78" customFormat="false" ht="26.25" hidden="false" customHeight="true" outlineLevel="0" collapsed="false">
      <c r="A78" s="18" t="n">
        <v>2</v>
      </c>
      <c r="B78" s="19" t="s">
        <v>70</v>
      </c>
      <c r="C78" s="20" t="n">
        <v>260</v>
      </c>
      <c r="D78" s="21" t="n">
        <v>26.73</v>
      </c>
      <c r="E78" s="21" t="n">
        <v>24.78</v>
      </c>
      <c r="F78" s="21" t="n">
        <v>43.22</v>
      </c>
      <c r="G78" s="21" t="n">
        <v>502.67</v>
      </c>
      <c r="H78" s="21" t="n">
        <v>0.13</v>
      </c>
      <c r="I78" s="21" t="n">
        <v>0.75</v>
      </c>
      <c r="J78" s="21" t="n">
        <v>140.83</v>
      </c>
      <c r="K78" s="21" t="n">
        <v>1.77</v>
      </c>
      <c r="L78" s="21" t="n">
        <v>272.58</v>
      </c>
      <c r="M78" s="21" t="n">
        <v>506.56</v>
      </c>
      <c r="N78" s="21" t="n">
        <v>62.57</v>
      </c>
      <c r="O78" s="21" t="n">
        <v>1.79</v>
      </c>
      <c r="P78" s="22" t="s">
        <v>71</v>
      </c>
      <c r="Q78" s="4"/>
    </row>
    <row r="79" customFormat="false" ht="43.5" hidden="false" customHeight="true" outlineLevel="0" collapsed="false">
      <c r="A79" s="18" t="n">
        <v>3</v>
      </c>
      <c r="B79" s="23" t="s">
        <v>43</v>
      </c>
      <c r="C79" s="20" t="n">
        <v>200</v>
      </c>
      <c r="D79" s="38" t="n">
        <v>3.37</v>
      </c>
      <c r="E79" s="38" t="n">
        <v>3.13</v>
      </c>
      <c r="F79" s="38" t="n">
        <v>17.67</v>
      </c>
      <c r="G79" s="38" t="n">
        <v>155.47</v>
      </c>
      <c r="H79" s="38" t="n">
        <v>0</v>
      </c>
      <c r="I79" s="38" t="n">
        <v>1.1</v>
      </c>
      <c r="J79" s="38" t="n">
        <v>0</v>
      </c>
      <c r="K79" s="38" t="n">
        <v>0</v>
      </c>
      <c r="L79" s="38" t="n">
        <v>125.19</v>
      </c>
      <c r="M79" s="38" t="n">
        <v>131.8</v>
      </c>
      <c r="N79" s="38" t="n">
        <v>29.13</v>
      </c>
      <c r="O79" s="38" t="n">
        <v>0.33</v>
      </c>
      <c r="P79" s="22" t="s">
        <v>44</v>
      </c>
      <c r="Q79" s="4"/>
    </row>
    <row r="80" customFormat="false" ht="26.25" hidden="false" customHeight="true" outlineLevel="0" collapsed="false">
      <c r="A80" s="43" t="n">
        <v>4</v>
      </c>
      <c r="B80" s="28" t="s">
        <v>36</v>
      </c>
      <c r="C80" s="40" t="n">
        <v>30</v>
      </c>
      <c r="D80" s="41" t="n">
        <v>1.68</v>
      </c>
      <c r="E80" s="41" t="n">
        <v>0.33</v>
      </c>
      <c r="F80" s="41" t="n">
        <v>14.82</v>
      </c>
      <c r="G80" s="41" t="n">
        <v>68.97</v>
      </c>
      <c r="H80" s="41" t="n">
        <v>0.03</v>
      </c>
      <c r="I80" s="41" t="n">
        <v>0</v>
      </c>
      <c r="J80" s="41" t="n">
        <v>0</v>
      </c>
      <c r="K80" s="41" t="n">
        <v>0.27</v>
      </c>
      <c r="L80" s="41" t="n">
        <v>6.9</v>
      </c>
      <c r="M80" s="41" t="n">
        <v>31.8</v>
      </c>
      <c r="N80" s="41" t="n">
        <v>7.5</v>
      </c>
      <c r="O80" s="41" t="n">
        <v>0.93</v>
      </c>
      <c r="P80" s="42"/>
      <c r="Q80" s="4"/>
    </row>
    <row r="81" customFormat="false" ht="24.75" hidden="false" customHeight="true" outlineLevel="0" collapsed="false">
      <c r="A81" s="45"/>
      <c r="B81" s="33" t="s">
        <v>37</v>
      </c>
      <c r="C81" s="46" t="n">
        <f aca="false">SUM(C77:C80)</f>
        <v>500</v>
      </c>
      <c r="D81" s="59" t="n">
        <f aca="false">SUM(D77:D80)</f>
        <v>31.83</v>
      </c>
      <c r="E81" s="59" t="n">
        <f aca="false">SUM(E77:E80)</f>
        <v>36.49</v>
      </c>
      <c r="F81" s="59" t="n">
        <f aca="false">SUM(F77:F80)</f>
        <v>75.79</v>
      </c>
      <c r="G81" s="59" t="n">
        <f aca="false">SUM(G77:G80)</f>
        <v>801.91</v>
      </c>
      <c r="H81" s="59" t="n">
        <f aca="false">SUM(H77:H80)</f>
        <v>0.16</v>
      </c>
      <c r="I81" s="59" t="n">
        <f aca="false">SUM(I77:I80)</f>
        <v>1.85</v>
      </c>
      <c r="J81" s="59" t="n">
        <f aca="false">SUM(J77:J80)</f>
        <v>180.83</v>
      </c>
      <c r="K81" s="59" t="n">
        <f aca="false">SUM(K77:K80)</f>
        <v>2.14</v>
      </c>
      <c r="L81" s="59" t="n">
        <f aca="false">SUM(L77:L80)</f>
        <v>407.07</v>
      </c>
      <c r="M81" s="59" t="n">
        <f aca="false">SUM(M77:M80)</f>
        <v>673.16</v>
      </c>
      <c r="N81" s="59" t="n">
        <f aca="false">SUM(N77:N80)</f>
        <v>99.2</v>
      </c>
      <c r="O81" s="59" t="n">
        <f aca="false">SUM(O77:O80)</f>
        <v>3.07</v>
      </c>
      <c r="P81" s="48"/>
      <c r="Q81" s="4"/>
    </row>
    <row r="82" customFormat="false" ht="24.75" hidden="false" customHeight="true" outlineLevel="0" collapsed="false">
      <c r="A82" s="16" t="s">
        <v>58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4"/>
    </row>
    <row r="83" customFormat="false" ht="24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4"/>
    </row>
    <row r="84" customFormat="false" ht="26.25" hidden="false" customHeight="true" outlineLevel="0" collapsed="false">
      <c r="A84" s="43" t="n">
        <v>1</v>
      </c>
      <c r="B84" s="19" t="s">
        <v>30</v>
      </c>
      <c r="C84" s="20" t="n">
        <v>10</v>
      </c>
      <c r="D84" s="21" t="n">
        <v>0.05</v>
      </c>
      <c r="E84" s="21" t="n">
        <v>8.25</v>
      </c>
      <c r="F84" s="21" t="n">
        <v>0.08</v>
      </c>
      <c r="G84" s="21" t="n">
        <v>74.8</v>
      </c>
      <c r="H84" s="21" t="n">
        <v>0</v>
      </c>
      <c r="I84" s="21" t="n">
        <v>0</v>
      </c>
      <c r="J84" s="21" t="n">
        <v>40</v>
      </c>
      <c r="K84" s="21" t="n">
        <v>0.1</v>
      </c>
      <c r="L84" s="21" t="n">
        <v>2.4</v>
      </c>
      <c r="M84" s="21" t="n">
        <v>3</v>
      </c>
      <c r="N84" s="21" t="n">
        <v>0</v>
      </c>
      <c r="O84" s="21" t="n">
        <v>0.02</v>
      </c>
      <c r="P84" s="22" t="s">
        <v>31</v>
      </c>
      <c r="Q84" s="4"/>
    </row>
    <row r="85" customFormat="false" ht="26.25" hidden="false" customHeight="true" outlineLevel="0" collapsed="false">
      <c r="A85" s="18" t="n">
        <v>2</v>
      </c>
      <c r="B85" s="19" t="s">
        <v>28</v>
      </c>
      <c r="C85" s="20" t="n">
        <v>15</v>
      </c>
      <c r="D85" s="21" t="n">
        <v>3.48</v>
      </c>
      <c r="E85" s="21" t="n">
        <v>4.43</v>
      </c>
      <c r="F85" s="21" t="n">
        <v>0</v>
      </c>
      <c r="G85" s="21" t="n">
        <v>54.6</v>
      </c>
      <c r="H85" s="21" t="n">
        <v>0.005</v>
      </c>
      <c r="I85" s="21" t="n">
        <v>0.105</v>
      </c>
      <c r="J85" s="21" t="n">
        <v>39</v>
      </c>
      <c r="K85" s="21" t="n">
        <v>0.08</v>
      </c>
      <c r="L85" s="21" t="n">
        <v>150</v>
      </c>
      <c r="M85" s="21" t="n">
        <v>75</v>
      </c>
      <c r="N85" s="21" t="n">
        <v>5.25</v>
      </c>
      <c r="O85" s="21" t="n">
        <v>0.11</v>
      </c>
      <c r="P85" s="22" t="s">
        <v>29</v>
      </c>
      <c r="Q85" s="4"/>
    </row>
    <row r="86" customFormat="false" ht="26.25" hidden="false" customHeight="true" outlineLevel="0" collapsed="false">
      <c r="A86" s="43" t="n">
        <v>3</v>
      </c>
      <c r="B86" s="19" t="s">
        <v>72</v>
      </c>
      <c r="C86" s="20" t="n">
        <v>90</v>
      </c>
      <c r="D86" s="21" t="n">
        <v>13.49</v>
      </c>
      <c r="E86" s="21" t="n">
        <v>6.83</v>
      </c>
      <c r="F86" s="21" t="n">
        <v>12.01</v>
      </c>
      <c r="G86" s="21" t="n">
        <v>163.49</v>
      </c>
      <c r="H86" s="21" t="n">
        <v>0.09</v>
      </c>
      <c r="I86" s="21" t="n">
        <v>0.28</v>
      </c>
      <c r="J86" s="21" t="n">
        <v>46.26</v>
      </c>
      <c r="K86" s="21" t="n">
        <v>2.61</v>
      </c>
      <c r="L86" s="21" t="n">
        <v>37.05</v>
      </c>
      <c r="M86" s="21" t="n">
        <v>82.37</v>
      </c>
      <c r="N86" s="21" t="n">
        <v>17.02</v>
      </c>
      <c r="O86" s="21" t="n">
        <v>1.09</v>
      </c>
      <c r="P86" s="22" t="s">
        <v>73</v>
      </c>
      <c r="Q86" s="4"/>
    </row>
    <row r="87" customFormat="false" ht="26.25" hidden="false" customHeight="true" outlineLevel="0" collapsed="false">
      <c r="A87" s="18" t="n">
        <v>4</v>
      </c>
      <c r="B87" s="23" t="s">
        <v>74</v>
      </c>
      <c r="C87" s="25" t="n">
        <v>160</v>
      </c>
      <c r="D87" s="49" t="n">
        <v>9.16</v>
      </c>
      <c r="E87" s="49" t="n">
        <v>6.5</v>
      </c>
      <c r="F87" s="49" t="n">
        <v>41.22</v>
      </c>
      <c r="G87" s="49" t="n">
        <v>260</v>
      </c>
      <c r="H87" s="49" t="n">
        <v>0.22</v>
      </c>
      <c r="I87" s="49" t="n">
        <v>0</v>
      </c>
      <c r="J87" s="49" t="n">
        <v>0</v>
      </c>
      <c r="K87" s="49" t="n">
        <v>0.64</v>
      </c>
      <c r="L87" s="49" t="n">
        <v>15.81</v>
      </c>
      <c r="M87" s="49" t="n">
        <v>217.51</v>
      </c>
      <c r="N87" s="49" t="n">
        <v>144.87</v>
      </c>
      <c r="O87" s="49" t="n">
        <v>4.86</v>
      </c>
      <c r="P87" s="27" t="s">
        <v>75</v>
      </c>
      <c r="Q87" s="4"/>
    </row>
    <row r="88" customFormat="false" ht="41.25" hidden="false" customHeight="true" outlineLevel="0" collapsed="false">
      <c r="A88" s="43" t="n">
        <v>5</v>
      </c>
      <c r="B88" s="23" t="s">
        <v>50</v>
      </c>
      <c r="C88" s="25" t="n">
        <v>200</v>
      </c>
      <c r="D88" s="26" t="n">
        <v>0.48</v>
      </c>
      <c r="E88" s="26" t="n">
        <v>0.08</v>
      </c>
      <c r="F88" s="26" t="n">
        <v>20.56</v>
      </c>
      <c r="G88" s="26" t="n">
        <v>88</v>
      </c>
      <c r="H88" s="26" t="n">
        <v>0</v>
      </c>
      <c r="I88" s="26" t="n">
        <v>99.8</v>
      </c>
      <c r="J88" s="26" t="n">
        <v>0</v>
      </c>
      <c r="K88" s="26" t="n">
        <v>0.56</v>
      </c>
      <c r="L88" s="26" t="n">
        <v>21.14</v>
      </c>
      <c r="M88" s="26" t="n">
        <v>3.24</v>
      </c>
      <c r="N88" s="26" t="n">
        <v>3.24</v>
      </c>
      <c r="O88" s="26" t="n">
        <v>0.43</v>
      </c>
      <c r="P88" s="27" t="s">
        <v>51</v>
      </c>
      <c r="Q88" s="4"/>
    </row>
    <row r="89" customFormat="false" ht="26.25" hidden="false" customHeight="true" outlineLevel="0" collapsed="false">
      <c r="A89" s="18" t="n">
        <v>6</v>
      </c>
      <c r="B89" s="28" t="s">
        <v>36</v>
      </c>
      <c r="C89" s="29" t="n">
        <v>30</v>
      </c>
      <c r="D89" s="30" t="n">
        <v>1.68</v>
      </c>
      <c r="E89" s="30" t="n">
        <v>0.33</v>
      </c>
      <c r="F89" s="30" t="n">
        <v>14.82</v>
      </c>
      <c r="G89" s="30" t="n">
        <v>68.97</v>
      </c>
      <c r="H89" s="30" t="n">
        <v>0.03</v>
      </c>
      <c r="I89" s="30" t="n">
        <v>0</v>
      </c>
      <c r="J89" s="30" t="n">
        <v>0</v>
      </c>
      <c r="K89" s="30" t="n">
        <v>0.27</v>
      </c>
      <c r="L89" s="30" t="n">
        <v>6.9</v>
      </c>
      <c r="M89" s="30" t="n">
        <v>31.8</v>
      </c>
      <c r="N89" s="30" t="n">
        <v>7.5</v>
      </c>
      <c r="O89" s="30" t="n">
        <v>0.93</v>
      </c>
      <c r="P89" s="31"/>
      <c r="Q89" s="4"/>
    </row>
    <row r="90" customFormat="false" ht="24.75" hidden="false" customHeight="true" outlineLevel="0" collapsed="false">
      <c r="A90" s="32"/>
      <c r="B90" s="33" t="s">
        <v>37</v>
      </c>
      <c r="C90" s="34" t="n">
        <f aca="false">SUM(C84:C89)</f>
        <v>505</v>
      </c>
      <c r="D90" s="35" t="n">
        <f aca="false">SUM(D84:D89)</f>
        <v>28.34</v>
      </c>
      <c r="E90" s="35" t="n">
        <f aca="false">SUM(E84:E89)</f>
        <v>26.42</v>
      </c>
      <c r="F90" s="35" t="n">
        <f aca="false">SUM(F84:F89)</f>
        <v>88.69</v>
      </c>
      <c r="G90" s="35" t="n">
        <f aca="false">SUM(G84:G89)</f>
        <v>709.86</v>
      </c>
      <c r="H90" s="35" t="n">
        <f aca="false">SUM(H84:H89)</f>
        <v>0.345</v>
      </c>
      <c r="I90" s="35" t="n">
        <f aca="false">SUM(I84:I89)</f>
        <v>100.185</v>
      </c>
      <c r="J90" s="35" t="n">
        <f aca="false">SUM(J84:J89)</f>
        <v>125.26</v>
      </c>
      <c r="K90" s="35" t="n">
        <f aca="false">SUM(K84:K89)</f>
        <v>4.26</v>
      </c>
      <c r="L90" s="35" t="n">
        <f aca="false">SUM(L84:L89)</f>
        <v>233.3</v>
      </c>
      <c r="M90" s="35" t="n">
        <f aca="false">SUM(M84:M89)</f>
        <v>412.92</v>
      </c>
      <c r="N90" s="35" t="n">
        <f aca="false">SUM(N84:N89)</f>
        <v>177.88</v>
      </c>
      <c r="O90" s="35" t="n">
        <f aca="false">SUM(O84:O89)</f>
        <v>7.44</v>
      </c>
      <c r="P90" s="36"/>
      <c r="Q90" s="4"/>
    </row>
    <row r="91" customFormat="false" ht="24.75" hidden="false" customHeight="true" outlineLevel="0" collapsed="false">
      <c r="A91" s="32"/>
      <c r="B91" s="33" t="s">
        <v>76</v>
      </c>
      <c r="C91" s="60" t="n">
        <f aca="false">C16+C24+C33+C40+C48+C59+C66+C74+C81+C90</f>
        <v>5020</v>
      </c>
      <c r="D91" s="61" t="n">
        <f aca="false">D16+D24+D33+D40+D48+D59+D66+D74+D81+D90</f>
        <v>227.58</v>
      </c>
      <c r="E91" s="61" t="n">
        <f aca="false">E16+E24+E33+E40+E48+E59+E66+E74+E81+E90</f>
        <v>292.39</v>
      </c>
      <c r="F91" s="61" t="n">
        <f aca="false">F16+F24+F33+F40+F48+F59+F66+F74+F81+F90</f>
        <v>712.25</v>
      </c>
      <c r="G91" s="61" t="n">
        <f aca="false">G16+G24+G33+G40+G48+G59+G66+G74+G81+G90</f>
        <v>6502.78</v>
      </c>
      <c r="H91" s="61" t="n">
        <f aca="false">H16+H24+H33+H40+H48+H59+H66+H74+H81+H90</f>
        <v>2.42</v>
      </c>
      <c r="I91" s="61" t="n">
        <f aca="false">I16+I24+I33+I40+I48+I59+I66+I74+I81+I90</f>
        <v>255.26</v>
      </c>
      <c r="J91" s="61" t="n">
        <f aca="false">J16+J24+J33+J40+J48+J59+J66+J74+J81+J90</f>
        <v>1691.14</v>
      </c>
      <c r="K91" s="61" t="n">
        <f aca="false">K16+K24+K33+K40+K48+K59+K66+K74+K81+K90</f>
        <v>26.64</v>
      </c>
      <c r="L91" s="61" t="n">
        <f aca="false">L16+L24+L33+L40+L48+L59+L66+L74+L81+L90</f>
        <v>3259.76</v>
      </c>
      <c r="M91" s="61" t="n">
        <f aca="false">M16+M24+M33+M40+M48+M59+M66+M74+M81+M90</f>
        <v>4489.07</v>
      </c>
      <c r="N91" s="61" t="n">
        <f aca="false">N16+N24+N33+N40+N48+N59+N66+N74+N81+N90</f>
        <v>981.02</v>
      </c>
      <c r="O91" s="61" t="n">
        <f aca="false">O16+O24+O33+O40+O48+O59+O66+O74+O81+O90</f>
        <v>43.73</v>
      </c>
      <c r="P91" s="36"/>
      <c r="Q91" s="4"/>
    </row>
    <row r="92" customFormat="false" ht="24.75" hidden="false" customHeight="true" outlineLevel="0" collapsed="false">
      <c r="A92" s="32"/>
      <c r="B92" s="33" t="s">
        <v>77</v>
      </c>
      <c r="C92" s="62" t="n">
        <f aca="false">C91/10</f>
        <v>502</v>
      </c>
      <c r="D92" s="63" t="n">
        <f aca="false">D91/10</f>
        <v>22.758</v>
      </c>
      <c r="E92" s="63" t="n">
        <f aca="false">E91/10</f>
        <v>29.239</v>
      </c>
      <c r="F92" s="63" t="n">
        <f aca="false">F91/10</f>
        <v>71.225</v>
      </c>
      <c r="G92" s="63" t="n">
        <f aca="false">G91/10</f>
        <v>650.278</v>
      </c>
      <c r="H92" s="63" t="n">
        <f aca="false">H91/10</f>
        <v>0.242</v>
      </c>
      <c r="I92" s="63" t="n">
        <f aca="false">I91/10</f>
        <v>25.526</v>
      </c>
      <c r="J92" s="63" t="n">
        <f aca="false">J91/10</f>
        <v>169.114</v>
      </c>
      <c r="K92" s="63" t="n">
        <f aca="false">K91/10</f>
        <v>2.664</v>
      </c>
      <c r="L92" s="63" t="n">
        <f aca="false">L91/10</f>
        <v>325.976</v>
      </c>
      <c r="M92" s="63" t="n">
        <f aca="false">M91/10</f>
        <v>448.907</v>
      </c>
      <c r="N92" s="63" t="n">
        <f aca="false">N91/10</f>
        <v>98.102</v>
      </c>
      <c r="O92" s="63" t="n">
        <f aca="false">O91/10</f>
        <v>4.373</v>
      </c>
      <c r="P92" s="36"/>
      <c r="Q92" s="4"/>
    </row>
    <row r="93" customFormat="false" ht="42.75" hidden="false" customHeight="true" outlineLevel="0" collapsed="false">
      <c r="A93" s="64"/>
      <c r="B93" s="65" t="s">
        <v>78</v>
      </c>
      <c r="C93" s="66"/>
      <c r="D93" s="67" t="n">
        <v>1</v>
      </c>
      <c r="E93" s="67" t="n">
        <v>1</v>
      </c>
      <c r="F93" s="67" t="n">
        <v>4</v>
      </c>
      <c r="G93" s="68"/>
      <c r="H93" s="68"/>
      <c r="I93" s="68"/>
      <c r="J93" s="68"/>
      <c r="K93" s="68"/>
      <c r="L93" s="68"/>
      <c r="M93" s="68"/>
      <c r="N93" s="68"/>
      <c r="O93" s="68"/>
      <c r="P93" s="69"/>
      <c r="Q93" s="4"/>
    </row>
    <row r="94" customFormat="false" ht="128.25" hidden="false" customHeight="true" outlineLevel="0" collapsed="false">
      <c r="A94" s="70" t="s">
        <v>79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4"/>
    </row>
    <row r="95" customFormat="false" ht="24.75" hidden="false" customHeight="true" outlineLevel="0" collapsed="false">
      <c r="A95" s="71" t="s">
        <v>8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4"/>
    </row>
    <row r="96" customFormat="false" ht="12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4"/>
    </row>
    <row r="97" customFormat="false" ht="24.75" hidden="false" customHeight="true" outlineLevel="0" collapsed="false">
      <c r="A97" s="71" t="s">
        <v>81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4"/>
    </row>
    <row r="98" customFormat="false" ht="24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4"/>
    </row>
    <row r="99" customFormat="false" ht="24.75" hidden="tru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4"/>
    </row>
    <row r="100" customFormat="false" ht="24.75" hidden="tru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4"/>
    </row>
    <row r="101" customFormat="false" ht="24.75" hidden="tru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4"/>
    </row>
    <row r="102" customFormat="false" ht="24.75" hidden="tru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4"/>
    </row>
    <row r="103" customFormat="false" ht="24.75" hidden="tru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4"/>
    </row>
    <row r="104" customFormat="false" ht="24.7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4"/>
      <c r="Q104" s="4"/>
    </row>
    <row r="105" customFormat="false" ht="24.7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4"/>
      <c r="Q105" s="4"/>
    </row>
    <row r="106" customFormat="false" ht="24.7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4"/>
      <c r="Q106" s="4"/>
    </row>
    <row r="107" customFormat="false" ht="24.7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4"/>
    </row>
    <row r="108" customFormat="false" ht="24.7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4"/>
      <c r="Q108" s="4"/>
    </row>
    <row r="109" customFormat="false" ht="24.7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4"/>
      <c r="Q109" s="4"/>
    </row>
    <row r="110" customFormat="false" ht="24.7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4"/>
      <c r="Q110" s="4"/>
    </row>
    <row r="111" customFormat="false" ht="24.7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4"/>
      <c r="Q111" s="4"/>
    </row>
    <row r="112" customFormat="false" ht="24.7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4"/>
      <c r="Q112" s="4"/>
    </row>
    <row r="113" customFormat="false" ht="24.7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4"/>
      <c r="Q113" s="4"/>
    </row>
    <row r="114" customFormat="false" ht="24.7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4"/>
      <c r="Q114" s="4"/>
    </row>
    <row r="115" customFormat="false" ht="24.7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4"/>
      <c r="Q115" s="4"/>
    </row>
    <row r="116" customFormat="false" ht="24.7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4"/>
      <c r="Q116" s="4"/>
    </row>
    <row r="117" customFormat="false" ht="24.7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4"/>
      <c r="Q117" s="4"/>
    </row>
    <row r="118" customFormat="false" ht="24.7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4"/>
      <c r="Q118" s="4"/>
    </row>
    <row r="119" customFormat="false" ht="24.7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4"/>
      <c r="Q119" s="4"/>
    </row>
    <row r="120" customFormat="false" ht="24.7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4"/>
      <c r="Q120" s="4"/>
    </row>
    <row r="121" customFormat="false" ht="24.7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4"/>
      <c r="Q121" s="4"/>
    </row>
    <row r="122" customFormat="false" ht="24.7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4"/>
      <c r="Q122" s="4"/>
    </row>
    <row r="123" customFormat="false" ht="24.7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4"/>
      <c r="Q123" s="4"/>
    </row>
    <row r="124" customFormat="false" ht="24.7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4"/>
      <c r="Q124" s="4"/>
    </row>
    <row r="125" customFormat="false" ht="24.7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4"/>
      <c r="Q125" s="4"/>
    </row>
    <row r="126" customFormat="false" ht="24.7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4"/>
      <c r="Q126" s="4"/>
    </row>
    <row r="127" customFormat="false" ht="24.7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4"/>
      <c r="Q127" s="4"/>
    </row>
    <row r="128" customFormat="false" ht="24.7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4"/>
      <c r="Q128" s="4"/>
    </row>
    <row r="129" customFormat="false" ht="24.7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4"/>
      <c r="Q129" s="4"/>
    </row>
    <row r="130" customFormat="false" ht="24.7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4"/>
      <c r="Q130" s="4"/>
    </row>
    <row r="131" customFormat="false" ht="24.7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4"/>
      <c r="Q131" s="4"/>
    </row>
    <row r="132" customFormat="false" ht="24.7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4"/>
      <c r="Q132" s="4"/>
    </row>
    <row r="133" customFormat="false" ht="24.7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4"/>
      <c r="Q133" s="4"/>
    </row>
    <row r="134" customFormat="false" ht="24.7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4"/>
      <c r="Q134" s="4"/>
    </row>
    <row r="135" customFormat="false" ht="24.7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4"/>
      <c r="Q135" s="4"/>
    </row>
    <row r="136" customFormat="false" ht="24.7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4"/>
      <c r="Q136" s="4"/>
    </row>
    <row r="137" customFormat="false" ht="24.7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4"/>
      <c r="Q137" s="4"/>
    </row>
    <row r="138" customFormat="false" ht="24.7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4"/>
      <c r="Q138" s="4"/>
    </row>
    <row r="139" customFormat="false" ht="24.7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4"/>
      <c r="Q139" s="4"/>
    </row>
    <row r="140" customFormat="false" ht="24.7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4"/>
      <c r="Q140" s="4"/>
    </row>
    <row r="141" customFormat="false" ht="24.7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4"/>
      <c r="Q141" s="4"/>
    </row>
    <row r="142" customFormat="false" ht="24.7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4"/>
      <c r="Q142" s="4"/>
    </row>
    <row r="143" customFormat="false" ht="24.7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4"/>
      <c r="Q143" s="4"/>
    </row>
    <row r="144" customFormat="false" ht="24.7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4"/>
      <c r="Q144" s="4"/>
    </row>
    <row r="145" customFormat="false" ht="24.7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4"/>
      <c r="Q145" s="4"/>
    </row>
    <row r="146" customFormat="false" ht="24.7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4"/>
    </row>
    <row r="147" customFormat="false" ht="24.7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4"/>
      <c r="Q147" s="4"/>
    </row>
    <row r="148" customFormat="false" ht="24.7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4"/>
      <c r="Q148" s="4"/>
    </row>
    <row r="149" customFormat="false" ht="24.7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4"/>
      <c r="Q149" s="4"/>
    </row>
    <row r="150" customFormat="false" ht="24.7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4"/>
      <c r="Q150" s="4"/>
    </row>
    <row r="151" customFormat="false" ht="24.7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4"/>
      <c r="Q151" s="4"/>
    </row>
    <row r="152" customFormat="false" ht="24.7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4"/>
      <c r="Q152" s="4"/>
    </row>
    <row r="153" customFormat="false" ht="24.7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4"/>
      <c r="Q153" s="4"/>
    </row>
    <row r="154" customFormat="false" ht="24.7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4"/>
      <c r="Q154" s="4"/>
    </row>
    <row r="155" customFormat="false" ht="24.7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4"/>
      <c r="Q155" s="4"/>
    </row>
    <row r="156" customFormat="false" ht="24.7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4"/>
      <c r="Q156" s="4"/>
    </row>
    <row r="157" customFormat="false" ht="24.7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4"/>
      <c r="Q157" s="4"/>
    </row>
    <row r="158" customFormat="false" ht="24.7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4"/>
      <c r="Q158" s="4"/>
    </row>
    <row r="159" customFormat="false" ht="24.7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4"/>
      <c r="Q159" s="4"/>
    </row>
    <row r="160" customFormat="false" ht="24.7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4"/>
      <c r="Q160" s="4"/>
    </row>
    <row r="161" customFormat="false" ht="24.7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4"/>
      <c r="Q161" s="4"/>
    </row>
    <row r="162" customFormat="false" ht="24.7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4"/>
      <c r="Q162" s="4"/>
    </row>
    <row r="163" customFormat="false" ht="24.7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4"/>
      <c r="Q163" s="4"/>
    </row>
    <row r="164" customFormat="false" ht="24.7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4"/>
      <c r="Q164" s="4"/>
    </row>
    <row r="165" customFormat="false" ht="24.7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4"/>
      <c r="Q165" s="4"/>
    </row>
    <row r="166" customFormat="false" ht="24.7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4"/>
      <c r="Q166" s="4"/>
    </row>
    <row r="167" customFormat="false" ht="24.7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4"/>
      <c r="Q167" s="4"/>
    </row>
    <row r="168" customFormat="false" ht="24.7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4"/>
      <c r="Q168" s="4"/>
    </row>
    <row r="169" customFormat="false" ht="24.7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4"/>
      <c r="Q169" s="4"/>
    </row>
    <row r="170" customFormat="false" ht="24.7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4"/>
      <c r="Q170" s="4"/>
    </row>
    <row r="171" customFormat="false" ht="24.7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4"/>
      <c r="Q171" s="4"/>
    </row>
    <row r="172" customFormat="false" ht="24.7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4"/>
      <c r="Q172" s="4"/>
    </row>
    <row r="173" customFormat="false" ht="24.7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4"/>
      <c r="Q173" s="4"/>
    </row>
    <row r="174" customFormat="false" ht="24.7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4"/>
      <c r="Q174" s="4"/>
    </row>
    <row r="175" customFormat="false" ht="24.7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4"/>
      <c r="Q175" s="4"/>
    </row>
    <row r="176" customFormat="false" ht="24.7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5"/>
      <c r="Q176" s="4"/>
    </row>
  </sheetData>
  <mergeCells count="33">
    <mergeCell ref="A1:P1"/>
    <mergeCell ref="A2:P2"/>
    <mergeCell ref="A3:P3"/>
    <mergeCell ref="B5:B6"/>
    <mergeCell ref="H5:K5"/>
    <mergeCell ref="L5:O5"/>
    <mergeCell ref="P5:P6"/>
    <mergeCell ref="A7:P7"/>
    <mergeCell ref="A8:P8"/>
    <mergeCell ref="A9:P9"/>
    <mergeCell ref="A17:P17"/>
    <mergeCell ref="A18:P18"/>
    <mergeCell ref="A25:P25"/>
    <mergeCell ref="A26:P26"/>
    <mergeCell ref="A34:P34"/>
    <mergeCell ref="A35:P35"/>
    <mergeCell ref="A41:P41"/>
    <mergeCell ref="A42:P42"/>
    <mergeCell ref="A51:P51"/>
    <mergeCell ref="A52:P52"/>
    <mergeCell ref="A53:P53"/>
    <mergeCell ref="A60:P60"/>
    <mergeCell ref="A61:P61"/>
    <mergeCell ref="A67:P67"/>
    <mergeCell ref="A68:P68"/>
    <mergeCell ref="A75:P75"/>
    <mergeCell ref="A76:P76"/>
    <mergeCell ref="A82:P82"/>
    <mergeCell ref="A83:P83"/>
    <mergeCell ref="A94:P94"/>
    <mergeCell ref="A95:P95"/>
    <mergeCell ref="A96:J96"/>
    <mergeCell ref="A97:P10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4" man="true" max="16383" min="0"/>
    <brk id="98" man="true" max="16383" min="0"/>
  </rowBreaks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7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I19" activeCellId="0" sqref="I19"/>
    </sheetView>
  </sheetViews>
  <sheetFormatPr defaultColWidth="9.0546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0.99"/>
    <col collapsed="false" customWidth="true" hidden="false" outlineLevel="0" max="3" min="3" style="1" width="13.99"/>
    <col collapsed="false" customWidth="true" hidden="false" outlineLevel="0" max="4" min="4" style="1" width="11.28"/>
    <col collapsed="false" customWidth="true" hidden="false" outlineLevel="0" max="5" min="5" style="1" width="10.85"/>
    <col collapsed="false" customWidth="true" hidden="false" outlineLevel="0" max="6" min="6" style="1" width="11.42"/>
    <col collapsed="false" customWidth="true" hidden="false" outlineLevel="0" max="7" min="7" style="1" width="13.14"/>
    <col collapsed="false" customWidth="true" hidden="false" outlineLevel="0" max="8" min="8" style="1" width="7.7"/>
    <col collapsed="false" customWidth="true" hidden="false" outlineLevel="0" max="9" min="9" style="1" width="10.71"/>
    <col collapsed="false" customWidth="true" hidden="false" outlineLevel="0" max="10" min="10" style="1" width="12.99"/>
    <col collapsed="false" customWidth="true" hidden="false" outlineLevel="0" max="11" min="11" style="1" width="9.28"/>
    <col collapsed="false" customWidth="true" hidden="false" outlineLevel="0" max="12" min="12" style="1" width="12.7"/>
    <col collapsed="false" customWidth="true" hidden="false" outlineLevel="0" max="13" min="13" style="1" width="13.41"/>
    <col collapsed="false" customWidth="true" hidden="false" outlineLevel="0" max="14" min="14" style="1" width="12.85"/>
    <col collapsed="false" customWidth="true" hidden="false" outlineLevel="0" max="15" min="15" style="1" width="9.56"/>
    <col collapsed="false" customWidth="true" hidden="false" outlineLevel="0" max="16" min="16" style="2" width="22.99"/>
    <col collapsed="false" customWidth="true" hidden="true" outlineLevel="0" max="17" min="17" style="0" width="50.13"/>
    <col collapsed="false" customWidth="true" hidden="true" outlineLevel="0" max="18" min="18" style="0" width="34.71"/>
  </cols>
  <sheetData>
    <row r="1" customFormat="false" ht="2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24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4.75" hidden="false" customHeight="true" outlineLevel="0" collapsed="false">
      <c r="A3" s="5" t="s">
        <v>8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4.7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4"/>
    </row>
    <row r="5" customFormat="false" ht="63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/>
      <c r="J5" s="10"/>
      <c r="K5" s="10"/>
      <c r="L5" s="10" t="s">
        <v>11</v>
      </c>
      <c r="M5" s="10"/>
      <c r="N5" s="10"/>
      <c r="O5" s="10"/>
      <c r="P5" s="11" t="s">
        <v>12</v>
      </c>
      <c r="Q5" s="4"/>
    </row>
    <row r="6" customFormat="false" ht="62.25" hidden="false" customHeight="true" outlineLevel="0" collapsed="false">
      <c r="A6" s="12" t="s">
        <v>13</v>
      </c>
      <c r="B6" s="9"/>
      <c r="C6" s="13" t="s">
        <v>14</v>
      </c>
      <c r="D6" s="13" t="s">
        <v>14</v>
      </c>
      <c r="E6" s="13" t="s">
        <v>14</v>
      </c>
      <c r="F6" s="13" t="s">
        <v>14</v>
      </c>
      <c r="G6" s="13" t="s">
        <v>15</v>
      </c>
      <c r="H6" s="13" t="s">
        <v>16</v>
      </c>
      <c r="I6" s="14" t="s">
        <v>17</v>
      </c>
      <c r="J6" s="13" t="s">
        <v>18</v>
      </c>
      <c r="K6" s="13" t="s">
        <v>19</v>
      </c>
      <c r="L6" s="13" t="s">
        <v>20</v>
      </c>
      <c r="M6" s="13" t="s">
        <v>21</v>
      </c>
      <c r="N6" s="13" t="s">
        <v>22</v>
      </c>
      <c r="O6" s="13" t="s">
        <v>23</v>
      </c>
      <c r="P6" s="11"/>
      <c r="Q6" s="4"/>
    </row>
    <row r="7" customFormat="false" ht="24.75" hidden="false" customHeight="true" outlineLevel="0" collapsed="false">
      <c r="A7" s="15" t="s">
        <v>24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4"/>
    </row>
    <row r="8" customFormat="false" ht="24.75" hidden="false" customHeight="true" outlineLevel="0" collapsed="false">
      <c r="A8" s="16" t="s">
        <v>25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4"/>
    </row>
    <row r="9" customFormat="false" ht="24.7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4"/>
    </row>
    <row r="10" customFormat="false" ht="26.25" hidden="false" customHeight="true" outlineLevel="0" collapsed="false">
      <c r="A10" s="18" t="n">
        <v>1</v>
      </c>
      <c r="B10" s="19" t="s">
        <v>26</v>
      </c>
      <c r="C10" s="20" t="n">
        <v>40</v>
      </c>
      <c r="D10" s="21" t="n">
        <v>5.08</v>
      </c>
      <c r="E10" s="21" t="n">
        <v>4.6</v>
      </c>
      <c r="F10" s="21" t="n">
        <v>0.28</v>
      </c>
      <c r="G10" s="21" t="n">
        <v>62.84</v>
      </c>
      <c r="H10" s="21" t="n">
        <v>0.03</v>
      </c>
      <c r="I10" s="21" t="n">
        <v>0</v>
      </c>
      <c r="J10" s="21" t="n">
        <v>100</v>
      </c>
      <c r="K10" s="21" t="n">
        <v>0.24</v>
      </c>
      <c r="L10" s="21" t="n">
        <v>22</v>
      </c>
      <c r="M10" s="21" t="n">
        <v>76.8</v>
      </c>
      <c r="N10" s="21" t="n">
        <v>4.8</v>
      </c>
      <c r="O10" s="21" t="n">
        <v>1</v>
      </c>
      <c r="P10" s="22" t="s">
        <v>27</v>
      </c>
      <c r="Q10" s="4"/>
    </row>
    <row r="11" customFormat="false" ht="26.25" hidden="false" customHeight="true" outlineLevel="0" collapsed="false">
      <c r="A11" s="18" t="n">
        <v>2</v>
      </c>
      <c r="B11" s="19" t="s">
        <v>28</v>
      </c>
      <c r="C11" s="20" t="n">
        <v>20</v>
      </c>
      <c r="D11" s="21" t="n">
        <v>4.64</v>
      </c>
      <c r="E11" s="21" t="n">
        <v>5.91</v>
      </c>
      <c r="F11" s="21" t="n">
        <v>0</v>
      </c>
      <c r="G11" s="21" t="n">
        <v>72.8</v>
      </c>
      <c r="H11" s="21" t="n">
        <v>0.005</v>
      </c>
      <c r="I11" s="21" t="n">
        <v>0.15</v>
      </c>
      <c r="J11" s="21" t="n">
        <v>52</v>
      </c>
      <c r="K11" s="21" t="n">
        <v>0.11</v>
      </c>
      <c r="L11" s="21" t="n">
        <v>200</v>
      </c>
      <c r="M11" s="21" t="n">
        <v>100</v>
      </c>
      <c r="N11" s="21" t="n">
        <v>7</v>
      </c>
      <c r="O11" s="21" t="n">
        <v>0.15</v>
      </c>
      <c r="P11" s="22" t="s">
        <v>29</v>
      </c>
      <c r="Q11" s="4"/>
    </row>
    <row r="12" customFormat="false" ht="26.25" hidden="false" customHeight="true" outlineLevel="0" collapsed="false">
      <c r="A12" s="18" t="n">
        <v>3</v>
      </c>
      <c r="B12" s="19" t="s">
        <v>30</v>
      </c>
      <c r="C12" s="20" t="n">
        <v>10</v>
      </c>
      <c r="D12" s="21" t="n">
        <v>0.05</v>
      </c>
      <c r="E12" s="21" t="n">
        <v>8.25</v>
      </c>
      <c r="F12" s="21" t="n">
        <v>0.08</v>
      </c>
      <c r="G12" s="21" t="n">
        <v>74.8</v>
      </c>
      <c r="H12" s="21" t="n">
        <v>0</v>
      </c>
      <c r="I12" s="21" t="n">
        <v>0</v>
      </c>
      <c r="J12" s="21" t="n">
        <v>40</v>
      </c>
      <c r="K12" s="21" t="n">
        <v>0.1</v>
      </c>
      <c r="L12" s="21" t="n">
        <v>2.4</v>
      </c>
      <c r="M12" s="21" t="n">
        <v>3</v>
      </c>
      <c r="N12" s="21" t="n">
        <v>0</v>
      </c>
      <c r="O12" s="21" t="n">
        <v>0.02</v>
      </c>
      <c r="P12" s="22" t="s">
        <v>31</v>
      </c>
      <c r="Q12" s="4"/>
    </row>
    <row r="13" customFormat="false" ht="26.25" hidden="false" customHeight="true" outlineLevel="0" collapsed="false">
      <c r="A13" s="18" t="n">
        <v>4</v>
      </c>
      <c r="B13" s="23" t="s">
        <v>32</v>
      </c>
      <c r="C13" s="76" t="n">
        <v>250</v>
      </c>
      <c r="D13" s="26" t="n">
        <v>11.09</v>
      </c>
      <c r="E13" s="26" t="n">
        <v>6.09</v>
      </c>
      <c r="F13" s="26" t="n">
        <v>39.25</v>
      </c>
      <c r="G13" s="26" t="n">
        <v>253.32</v>
      </c>
      <c r="H13" s="26" t="n">
        <v>0.22</v>
      </c>
      <c r="I13" s="26" t="n">
        <v>1.3</v>
      </c>
      <c r="J13" s="26" t="n">
        <v>24</v>
      </c>
      <c r="K13" s="26" t="n">
        <v>0.32</v>
      </c>
      <c r="L13" s="26" t="n">
        <v>167.19</v>
      </c>
      <c r="M13" s="26" t="n">
        <v>286.79</v>
      </c>
      <c r="N13" s="26" t="n">
        <v>133.9</v>
      </c>
      <c r="O13" s="26" t="n">
        <v>4.04</v>
      </c>
      <c r="P13" s="22" t="s">
        <v>33</v>
      </c>
      <c r="Q13" s="4"/>
    </row>
    <row r="14" customFormat="false" ht="26.25" hidden="false" customHeight="true" outlineLevel="0" collapsed="false">
      <c r="A14" s="18" t="n">
        <v>5</v>
      </c>
      <c r="B14" s="23" t="s">
        <v>34</v>
      </c>
      <c r="C14" s="25" t="n">
        <v>200</v>
      </c>
      <c r="D14" s="26" t="n">
        <v>0</v>
      </c>
      <c r="E14" s="26" t="n">
        <v>0</v>
      </c>
      <c r="F14" s="26" t="n">
        <v>0.08</v>
      </c>
      <c r="G14" s="26" t="n">
        <v>2.8</v>
      </c>
      <c r="H14" s="26" t="n">
        <v>0</v>
      </c>
      <c r="I14" s="26" t="n">
        <v>0.2</v>
      </c>
      <c r="J14" s="26" t="n">
        <v>0</v>
      </c>
      <c r="K14" s="26" t="n">
        <v>0</v>
      </c>
      <c r="L14" s="26" t="n">
        <v>19.62</v>
      </c>
      <c r="M14" s="26" t="n">
        <v>16.48</v>
      </c>
      <c r="N14" s="26" t="n">
        <v>8.8</v>
      </c>
      <c r="O14" s="26" t="n">
        <v>1.64</v>
      </c>
      <c r="P14" s="27" t="s">
        <v>35</v>
      </c>
      <c r="Q14" s="4"/>
    </row>
    <row r="15" customFormat="false" ht="26.25" hidden="false" customHeight="true" outlineLevel="0" collapsed="false">
      <c r="A15" s="18" t="n">
        <v>6</v>
      </c>
      <c r="B15" s="28" t="s">
        <v>36</v>
      </c>
      <c r="C15" s="29" t="n">
        <v>30</v>
      </c>
      <c r="D15" s="30" t="n">
        <v>1.68</v>
      </c>
      <c r="E15" s="30" t="n">
        <v>0.33</v>
      </c>
      <c r="F15" s="30" t="n">
        <v>14.82</v>
      </c>
      <c r="G15" s="30" t="n">
        <v>68.97</v>
      </c>
      <c r="H15" s="30" t="n">
        <v>0.03</v>
      </c>
      <c r="I15" s="30" t="n">
        <v>0</v>
      </c>
      <c r="J15" s="30" t="n">
        <v>0</v>
      </c>
      <c r="K15" s="30" t="n">
        <v>0.27</v>
      </c>
      <c r="L15" s="30" t="n">
        <v>6.9</v>
      </c>
      <c r="M15" s="30" t="n">
        <v>31.8</v>
      </c>
      <c r="N15" s="30" t="n">
        <v>7.5</v>
      </c>
      <c r="O15" s="30" t="n">
        <v>0.93</v>
      </c>
      <c r="P15" s="31"/>
      <c r="Q15" s="4"/>
    </row>
    <row r="16" customFormat="false" ht="30" hidden="false" customHeight="true" outlineLevel="0" collapsed="false">
      <c r="A16" s="32"/>
      <c r="B16" s="33" t="s">
        <v>37</v>
      </c>
      <c r="C16" s="34" t="n">
        <f aca="false">SUM(C10:C15)</f>
        <v>550</v>
      </c>
      <c r="D16" s="35" t="n">
        <f aca="false">SUM(D10:D15)</f>
        <v>22.54</v>
      </c>
      <c r="E16" s="35" t="n">
        <f aca="false">SUM(E10:E15)</f>
        <v>25.18</v>
      </c>
      <c r="F16" s="35" t="n">
        <f aca="false">SUM(F10:F15)</f>
        <v>54.51</v>
      </c>
      <c r="G16" s="35" t="n">
        <f aca="false">SUM(G10:G15)</f>
        <v>535.53</v>
      </c>
      <c r="H16" s="35" t="n">
        <f aca="false">SUM(H10:H15)</f>
        <v>0.285</v>
      </c>
      <c r="I16" s="35" t="n">
        <f aca="false">SUM(I10:I15)</f>
        <v>1.65</v>
      </c>
      <c r="J16" s="35" t="n">
        <f aca="false">SUM(J10:J15)</f>
        <v>216</v>
      </c>
      <c r="K16" s="35" t="n">
        <f aca="false">SUM(K10:K15)</f>
        <v>1.04</v>
      </c>
      <c r="L16" s="35" t="n">
        <f aca="false">SUM(L10:L15)</f>
        <v>418.11</v>
      </c>
      <c r="M16" s="35" t="n">
        <f aca="false">SUM(M10:M15)</f>
        <v>514.87</v>
      </c>
      <c r="N16" s="35" t="n">
        <f aca="false">SUM(N10:N15)</f>
        <v>162</v>
      </c>
      <c r="O16" s="35" t="n">
        <f aca="false">SUM(O10:O15)</f>
        <v>7.78</v>
      </c>
      <c r="P16" s="36"/>
      <c r="Q16" s="4"/>
    </row>
    <row r="17" customFormat="false" ht="24.75" hidden="false" customHeight="true" outlineLevel="0" collapsed="false">
      <c r="A17" s="16" t="s">
        <v>38</v>
      </c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4"/>
    </row>
    <row r="18" customFormat="false" ht="24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4"/>
    </row>
    <row r="19" customFormat="false" ht="47.25" hidden="false" customHeight="true" outlineLevel="0" collapsed="false">
      <c r="A19" s="18" t="n">
        <v>1</v>
      </c>
      <c r="B19" s="23" t="s">
        <v>39</v>
      </c>
      <c r="C19" s="25" t="n">
        <v>110</v>
      </c>
      <c r="D19" s="49" t="n">
        <v>1.45</v>
      </c>
      <c r="E19" s="49" t="n">
        <v>2.85</v>
      </c>
      <c r="F19" s="49" t="n">
        <v>5.7</v>
      </c>
      <c r="G19" s="49" t="n">
        <v>54.22</v>
      </c>
      <c r="H19" s="49" t="n">
        <v>0.06</v>
      </c>
      <c r="I19" s="49" t="n">
        <v>4.05</v>
      </c>
      <c r="J19" s="49" t="n">
        <v>15.4</v>
      </c>
      <c r="K19" s="49" t="n">
        <v>0.5</v>
      </c>
      <c r="L19" s="49" t="n">
        <v>29</v>
      </c>
      <c r="M19" s="49" t="n">
        <v>58.43</v>
      </c>
      <c r="N19" s="49" t="n">
        <v>37.45</v>
      </c>
      <c r="O19" s="77" t="n">
        <v>0.7</v>
      </c>
      <c r="P19" s="22" t="s">
        <v>40</v>
      </c>
      <c r="Q19" s="4"/>
    </row>
    <row r="20" customFormat="false" ht="27" hidden="false" customHeight="true" outlineLevel="0" collapsed="false">
      <c r="A20" s="18" t="n">
        <v>2</v>
      </c>
      <c r="B20" s="19" t="s">
        <v>30</v>
      </c>
      <c r="C20" s="25" t="n">
        <v>10</v>
      </c>
      <c r="D20" s="26" t="n">
        <v>0.05</v>
      </c>
      <c r="E20" s="26" t="n">
        <v>8.25</v>
      </c>
      <c r="F20" s="26" t="n">
        <v>0.08</v>
      </c>
      <c r="G20" s="26" t="n">
        <v>74.8</v>
      </c>
      <c r="H20" s="26" t="n">
        <v>0</v>
      </c>
      <c r="I20" s="26" t="n">
        <v>0</v>
      </c>
      <c r="J20" s="26" t="n">
        <v>40</v>
      </c>
      <c r="K20" s="26" t="n">
        <v>0.1</v>
      </c>
      <c r="L20" s="26" t="n">
        <v>2.4</v>
      </c>
      <c r="M20" s="26" t="n">
        <v>3</v>
      </c>
      <c r="N20" s="26" t="n">
        <v>0</v>
      </c>
      <c r="O20" s="26" t="n">
        <v>0.02</v>
      </c>
      <c r="P20" s="22" t="s">
        <v>31</v>
      </c>
      <c r="Q20" s="4"/>
    </row>
    <row r="21" customFormat="false" ht="27" hidden="false" customHeight="true" outlineLevel="0" collapsed="false">
      <c r="A21" s="18" t="n">
        <v>3</v>
      </c>
      <c r="B21" s="19" t="s">
        <v>41</v>
      </c>
      <c r="C21" s="25" t="n">
        <v>200</v>
      </c>
      <c r="D21" s="49" t="n">
        <v>15.19</v>
      </c>
      <c r="E21" s="49" t="n">
        <v>23.19</v>
      </c>
      <c r="F21" s="49" t="n">
        <v>2.91</v>
      </c>
      <c r="G21" s="49" t="n">
        <v>281.05</v>
      </c>
      <c r="H21" s="49" t="n">
        <v>0.1</v>
      </c>
      <c r="I21" s="49" t="n">
        <v>0.56</v>
      </c>
      <c r="J21" s="49" t="n">
        <v>436.51</v>
      </c>
      <c r="K21" s="49" t="n">
        <v>4.99</v>
      </c>
      <c r="L21" s="49" t="n">
        <v>117.37</v>
      </c>
      <c r="M21" s="49" t="n">
        <v>303.64</v>
      </c>
      <c r="N21" s="49" t="n">
        <v>21.7</v>
      </c>
      <c r="O21" s="49" t="n">
        <v>2.93</v>
      </c>
      <c r="P21" s="22" t="s">
        <v>42</v>
      </c>
      <c r="Q21" s="4"/>
    </row>
    <row r="22" customFormat="false" ht="43.5" hidden="false" customHeight="true" outlineLevel="0" collapsed="false">
      <c r="A22" s="18" t="n">
        <v>4</v>
      </c>
      <c r="B22" s="23" t="s">
        <v>43</v>
      </c>
      <c r="C22" s="20" t="n">
        <v>200</v>
      </c>
      <c r="D22" s="38" t="n">
        <v>3.37</v>
      </c>
      <c r="E22" s="38" t="n">
        <v>3.13</v>
      </c>
      <c r="F22" s="38" t="n">
        <v>17.67</v>
      </c>
      <c r="G22" s="38" t="n">
        <v>155.47</v>
      </c>
      <c r="H22" s="38" t="n">
        <v>0</v>
      </c>
      <c r="I22" s="38" t="n">
        <v>1.1</v>
      </c>
      <c r="J22" s="38" t="n">
        <v>0</v>
      </c>
      <c r="K22" s="38" t="n">
        <v>0</v>
      </c>
      <c r="L22" s="38" t="n">
        <v>125.19</v>
      </c>
      <c r="M22" s="38" t="n">
        <v>131.8</v>
      </c>
      <c r="N22" s="38" t="n">
        <v>29.13</v>
      </c>
      <c r="O22" s="38" t="n">
        <v>0.33</v>
      </c>
      <c r="P22" s="22" t="s">
        <v>44</v>
      </c>
      <c r="Q22" s="4"/>
    </row>
    <row r="23" customFormat="false" ht="27" hidden="false" customHeight="true" outlineLevel="0" collapsed="false">
      <c r="A23" s="18" t="n">
        <v>5</v>
      </c>
      <c r="B23" s="28" t="s">
        <v>36</v>
      </c>
      <c r="C23" s="40" t="n">
        <v>30</v>
      </c>
      <c r="D23" s="41" t="n">
        <v>1.68</v>
      </c>
      <c r="E23" s="41" t="n">
        <v>0.33</v>
      </c>
      <c r="F23" s="41" t="n">
        <v>14.82</v>
      </c>
      <c r="G23" s="41" t="n">
        <v>68.97</v>
      </c>
      <c r="H23" s="41" t="n">
        <v>0.03</v>
      </c>
      <c r="I23" s="41" t="n">
        <v>0</v>
      </c>
      <c r="J23" s="41" t="n">
        <v>0</v>
      </c>
      <c r="K23" s="41" t="n">
        <v>0.27</v>
      </c>
      <c r="L23" s="41" t="n">
        <v>6.9</v>
      </c>
      <c r="M23" s="41" t="n">
        <v>31.8</v>
      </c>
      <c r="N23" s="41" t="n">
        <v>7.5</v>
      </c>
      <c r="O23" s="41" t="n">
        <v>0.93</v>
      </c>
      <c r="P23" s="42"/>
      <c r="Q23" s="4"/>
    </row>
    <row r="24" customFormat="false" ht="24.75" hidden="false" customHeight="true" outlineLevel="0" collapsed="false">
      <c r="A24" s="32"/>
      <c r="B24" s="33" t="s">
        <v>37</v>
      </c>
      <c r="C24" s="34" t="n">
        <f aca="false">SUM(C19:C23)</f>
        <v>550</v>
      </c>
      <c r="D24" s="35" t="n">
        <f aca="false">SUM(D19:D23)</f>
        <v>21.74</v>
      </c>
      <c r="E24" s="35" t="n">
        <f aca="false">SUM(E19:E23)</f>
        <v>37.75</v>
      </c>
      <c r="F24" s="35" t="n">
        <f aca="false">SUM(F19:F23)</f>
        <v>41.18</v>
      </c>
      <c r="G24" s="35" t="n">
        <f aca="false">SUM(G19:G23)</f>
        <v>634.51</v>
      </c>
      <c r="H24" s="35" t="n">
        <f aca="false">SUM(H19:H23)</f>
        <v>0.19</v>
      </c>
      <c r="I24" s="35" t="n">
        <f aca="false">SUM(I19:I23)</f>
        <v>5.71</v>
      </c>
      <c r="J24" s="35" t="n">
        <f aca="false">SUM(J19:J23)</f>
        <v>491.91</v>
      </c>
      <c r="K24" s="35" t="n">
        <f aca="false">SUM(K19:K23)</f>
        <v>5.86</v>
      </c>
      <c r="L24" s="35" t="n">
        <f aca="false">SUM(L19:L23)</f>
        <v>280.86</v>
      </c>
      <c r="M24" s="35" t="n">
        <f aca="false">SUM(M19:M23)</f>
        <v>528.67</v>
      </c>
      <c r="N24" s="35" t="n">
        <f aca="false">SUM(N19:N23)</f>
        <v>95.78</v>
      </c>
      <c r="O24" s="35" t="n">
        <f aca="false">SUM(O19:O23)</f>
        <v>4.91</v>
      </c>
      <c r="P24" s="36"/>
      <c r="Q24" s="4"/>
    </row>
    <row r="25" customFormat="false" ht="24.75" hidden="false" customHeight="true" outlineLevel="0" collapsed="false">
      <c r="A25" s="16" t="s">
        <v>45</v>
      </c>
      <c r="B25" s="16"/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4"/>
    </row>
    <row r="26" customFormat="false" ht="24.75" hidden="false" customHeight="true" outlineLevel="0" collapsed="false">
      <c r="A26" s="17"/>
      <c r="B26" s="17"/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4"/>
    </row>
    <row r="27" customFormat="false" ht="26.25" hidden="false" customHeight="true" outlineLevel="0" collapsed="false">
      <c r="A27" s="43" t="n">
        <v>1</v>
      </c>
      <c r="B27" s="19" t="s">
        <v>28</v>
      </c>
      <c r="C27" s="20" t="n">
        <v>15</v>
      </c>
      <c r="D27" s="21" t="n">
        <v>3.48</v>
      </c>
      <c r="E27" s="21" t="n">
        <v>4.43</v>
      </c>
      <c r="F27" s="21" t="n">
        <v>0</v>
      </c>
      <c r="G27" s="21" t="n">
        <v>54.6</v>
      </c>
      <c r="H27" s="21" t="n">
        <v>0.005</v>
      </c>
      <c r="I27" s="21" t="n">
        <v>0.105</v>
      </c>
      <c r="J27" s="21" t="n">
        <v>39</v>
      </c>
      <c r="K27" s="21" t="n">
        <v>0.08</v>
      </c>
      <c r="L27" s="21" t="n">
        <v>150</v>
      </c>
      <c r="M27" s="21" t="n">
        <v>75</v>
      </c>
      <c r="N27" s="21" t="n">
        <v>5.25</v>
      </c>
      <c r="O27" s="21" t="n">
        <v>0.11</v>
      </c>
      <c r="P27" s="22" t="s">
        <v>29</v>
      </c>
      <c r="Q27" s="4"/>
    </row>
    <row r="28" customFormat="false" ht="26.25" hidden="false" customHeight="true" outlineLevel="0" collapsed="false">
      <c r="A28" s="43" t="n">
        <v>2</v>
      </c>
      <c r="B28" s="19" t="s">
        <v>30</v>
      </c>
      <c r="C28" s="20" t="n">
        <v>10</v>
      </c>
      <c r="D28" s="21" t="n">
        <v>0.05</v>
      </c>
      <c r="E28" s="21" t="n">
        <v>8.25</v>
      </c>
      <c r="F28" s="21" t="n">
        <v>0.08</v>
      </c>
      <c r="G28" s="21" t="n">
        <v>74.8</v>
      </c>
      <c r="H28" s="21" t="n">
        <v>0</v>
      </c>
      <c r="I28" s="21" t="n">
        <v>0</v>
      </c>
      <c r="J28" s="21" t="n">
        <v>40</v>
      </c>
      <c r="K28" s="21" t="n">
        <v>0.1</v>
      </c>
      <c r="L28" s="21" t="n">
        <v>2.4</v>
      </c>
      <c r="M28" s="21" t="n">
        <v>3</v>
      </c>
      <c r="N28" s="21" t="n">
        <v>0</v>
      </c>
      <c r="O28" s="21" t="n">
        <v>0.02</v>
      </c>
      <c r="P28" s="22" t="s">
        <v>31</v>
      </c>
      <c r="Q28" s="4"/>
    </row>
    <row r="29" customFormat="false" ht="26.25" hidden="false" customHeight="true" outlineLevel="0" collapsed="false">
      <c r="A29" s="43" t="n">
        <v>3</v>
      </c>
      <c r="B29" s="23" t="s">
        <v>46</v>
      </c>
      <c r="C29" s="25" t="n">
        <v>115</v>
      </c>
      <c r="D29" s="26" t="n">
        <v>19.31</v>
      </c>
      <c r="E29" s="26" t="n">
        <v>11.09</v>
      </c>
      <c r="F29" s="26" t="n">
        <v>1.05</v>
      </c>
      <c r="G29" s="26" t="n">
        <v>181.29</v>
      </c>
      <c r="H29" s="26" t="n">
        <v>0.13</v>
      </c>
      <c r="I29" s="26" t="n">
        <v>1.77</v>
      </c>
      <c r="J29" s="26" t="n">
        <v>12.03</v>
      </c>
      <c r="K29" s="26" t="n">
        <v>3.5</v>
      </c>
      <c r="L29" s="26" t="n">
        <v>54.54</v>
      </c>
      <c r="M29" s="26" t="n">
        <v>166.19</v>
      </c>
      <c r="N29" s="26" t="n">
        <v>37.9</v>
      </c>
      <c r="O29" s="26" t="n">
        <v>1.08</v>
      </c>
      <c r="P29" s="22" t="s">
        <v>47</v>
      </c>
      <c r="Q29" s="4"/>
    </row>
    <row r="30" customFormat="false" ht="26.25" hidden="false" customHeight="true" outlineLevel="0" collapsed="false">
      <c r="A30" s="43" t="n">
        <v>4</v>
      </c>
      <c r="B30" s="19" t="s">
        <v>48</v>
      </c>
      <c r="C30" s="25" t="n">
        <v>180</v>
      </c>
      <c r="D30" s="26" t="n">
        <v>3.89</v>
      </c>
      <c r="E30" s="26" t="n">
        <v>6.52</v>
      </c>
      <c r="F30" s="26" t="n">
        <v>19.84</v>
      </c>
      <c r="G30" s="26" t="n">
        <v>153.52</v>
      </c>
      <c r="H30" s="26" t="n">
        <v>0.19</v>
      </c>
      <c r="I30" s="26" t="n">
        <v>31.07</v>
      </c>
      <c r="J30" s="26" t="n">
        <v>4.61</v>
      </c>
      <c r="K30" s="26" t="n">
        <v>0.16</v>
      </c>
      <c r="L30" s="26" t="n">
        <v>49.28</v>
      </c>
      <c r="M30" s="26" t="n">
        <v>103.92</v>
      </c>
      <c r="N30" s="26" t="n">
        <v>0</v>
      </c>
      <c r="O30" s="26" t="n">
        <v>1.42</v>
      </c>
      <c r="P30" s="22" t="s">
        <v>49</v>
      </c>
      <c r="Q30" s="4"/>
    </row>
    <row r="31" customFormat="false" ht="43.5" hidden="false" customHeight="true" outlineLevel="0" collapsed="false">
      <c r="A31" s="43" t="n">
        <v>5</v>
      </c>
      <c r="B31" s="23" t="s">
        <v>50</v>
      </c>
      <c r="C31" s="25" t="n">
        <v>200</v>
      </c>
      <c r="D31" s="26" t="n">
        <v>0.48</v>
      </c>
      <c r="E31" s="26" t="n">
        <v>0.08</v>
      </c>
      <c r="F31" s="26" t="n">
        <v>20.56</v>
      </c>
      <c r="G31" s="26" t="n">
        <v>88</v>
      </c>
      <c r="H31" s="26" t="n">
        <v>0</v>
      </c>
      <c r="I31" s="26" t="n">
        <v>99.8</v>
      </c>
      <c r="J31" s="26" t="n">
        <v>0</v>
      </c>
      <c r="K31" s="26" t="n">
        <v>0.56</v>
      </c>
      <c r="L31" s="26" t="n">
        <v>21.14</v>
      </c>
      <c r="M31" s="26" t="n">
        <v>3.24</v>
      </c>
      <c r="N31" s="26" t="n">
        <v>3.24</v>
      </c>
      <c r="O31" s="26" t="n">
        <v>0.43</v>
      </c>
      <c r="P31" s="27" t="s">
        <v>51</v>
      </c>
      <c r="Q31" s="4"/>
    </row>
    <row r="32" customFormat="false" ht="26.25" hidden="false" customHeight="true" outlineLevel="0" collapsed="false">
      <c r="A32" s="43" t="n">
        <v>6</v>
      </c>
      <c r="B32" s="28" t="s">
        <v>36</v>
      </c>
      <c r="C32" s="29" t="n">
        <v>30</v>
      </c>
      <c r="D32" s="30" t="n">
        <v>1.68</v>
      </c>
      <c r="E32" s="30" t="n">
        <v>0.33</v>
      </c>
      <c r="F32" s="30" t="n">
        <v>14.82</v>
      </c>
      <c r="G32" s="30" t="n">
        <v>68.97</v>
      </c>
      <c r="H32" s="30" t="n">
        <v>0.03</v>
      </c>
      <c r="I32" s="30" t="n">
        <v>0</v>
      </c>
      <c r="J32" s="30" t="n">
        <v>0</v>
      </c>
      <c r="K32" s="30" t="n">
        <v>0.27</v>
      </c>
      <c r="L32" s="30" t="n">
        <v>6.9</v>
      </c>
      <c r="M32" s="30" t="n">
        <v>31.8</v>
      </c>
      <c r="N32" s="30" t="n">
        <v>7.5</v>
      </c>
      <c r="O32" s="30" t="n">
        <v>0.93</v>
      </c>
      <c r="P32" s="31"/>
      <c r="Q32" s="4"/>
    </row>
    <row r="33" customFormat="false" ht="24.75" hidden="false" customHeight="true" outlineLevel="0" collapsed="false">
      <c r="A33" s="32"/>
      <c r="B33" s="33" t="s">
        <v>37</v>
      </c>
      <c r="C33" s="34" t="n">
        <f aca="false">SUM(C27:C32)</f>
        <v>550</v>
      </c>
      <c r="D33" s="35" t="n">
        <f aca="false">SUM(D27:D32)</f>
        <v>28.89</v>
      </c>
      <c r="E33" s="35" t="n">
        <f aca="false">SUM(E27:E32)</f>
        <v>30.7</v>
      </c>
      <c r="F33" s="35" t="n">
        <f aca="false">SUM(F27:F32)</f>
        <v>56.35</v>
      </c>
      <c r="G33" s="35" t="n">
        <f aca="false">SUM(G27:G32)</f>
        <v>621.18</v>
      </c>
      <c r="H33" s="35" t="n">
        <f aca="false">SUM(H27:H32)</f>
        <v>0.355</v>
      </c>
      <c r="I33" s="35" t="n">
        <f aca="false">SUM(I27:I32)</f>
        <v>132.745</v>
      </c>
      <c r="J33" s="35" t="n">
        <f aca="false">SUM(J27:J32)</f>
        <v>95.64</v>
      </c>
      <c r="K33" s="35" t="n">
        <f aca="false">SUM(K27:K32)</f>
        <v>4.67</v>
      </c>
      <c r="L33" s="35" t="n">
        <f aca="false">SUM(L27:L32)</f>
        <v>284.26</v>
      </c>
      <c r="M33" s="35" t="n">
        <f aca="false">SUM(M27:M32)</f>
        <v>383.15</v>
      </c>
      <c r="N33" s="35" t="n">
        <f aca="false">SUM(N27:N32)</f>
        <v>53.89</v>
      </c>
      <c r="O33" s="35" t="n">
        <f aca="false">SUM(O27:O32)</f>
        <v>3.99</v>
      </c>
      <c r="P33" s="36"/>
      <c r="Q33" s="4"/>
    </row>
    <row r="34" customFormat="false" ht="24.75" hidden="false" customHeight="true" outlineLevel="0" collapsed="false">
      <c r="A34" s="16" t="s">
        <v>52</v>
      </c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4"/>
    </row>
    <row r="35" customFormat="false" ht="24.75" hidden="false" customHeight="true" outlineLevel="0" collapsed="false">
      <c r="A35" s="17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4"/>
    </row>
    <row r="36" customFormat="false" ht="26.25" hidden="false" customHeight="true" outlineLevel="0" collapsed="false">
      <c r="A36" s="43" t="n">
        <v>1</v>
      </c>
      <c r="B36" s="19" t="s">
        <v>30</v>
      </c>
      <c r="C36" s="25" t="n">
        <v>20</v>
      </c>
      <c r="D36" s="26" t="n">
        <v>0.1</v>
      </c>
      <c r="E36" s="26" t="n">
        <v>16.5</v>
      </c>
      <c r="F36" s="26" t="n">
        <v>0.16</v>
      </c>
      <c r="G36" s="26" t="n">
        <v>149.6</v>
      </c>
      <c r="H36" s="26" t="n">
        <v>0</v>
      </c>
      <c r="I36" s="26" t="n">
        <v>0</v>
      </c>
      <c r="J36" s="26" t="n">
        <v>80</v>
      </c>
      <c r="K36" s="26" t="n">
        <v>0.2</v>
      </c>
      <c r="L36" s="26" t="n">
        <v>4.8</v>
      </c>
      <c r="M36" s="26" t="n">
        <v>6</v>
      </c>
      <c r="N36" s="26" t="n">
        <v>0</v>
      </c>
      <c r="O36" s="26" t="n">
        <v>0.04</v>
      </c>
      <c r="P36" s="22" t="s">
        <v>31</v>
      </c>
      <c r="Q36" s="4"/>
    </row>
    <row r="37" customFormat="false" ht="61.5" hidden="false" customHeight="true" outlineLevel="0" collapsed="false">
      <c r="A37" s="18" t="n">
        <v>2</v>
      </c>
      <c r="B37" s="23" t="s">
        <v>53</v>
      </c>
      <c r="C37" s="25" t="s">
        <v>83</v>
      </c>
      <c r="D37" s="26" t="n">
        <v>31.25</v>
      </c>
      <c r="E37" s="26" t="n">
        <v>29.6</v>
      </c>
      <c r="F37" s="26" t="n">
        <v>98.13</v>
      </c>
      <c r="G37" s="26" t="n">
        <v>784.28</v>
      </c>
      <c r="H37" s="26" t="n">
        <v>0.2</v>
      </c>
      <c r="I37" s="26" t="n">
        <v>2.4</v>
      </c>
      <c r="J37" s="26" t="n">
        <v>130.7</v>
      </c>
      <c r="K37" s="26" t="n">
        <v>4.74</v>
      </c>
      <c r="L37" s="26" t="n">
        <v>514.53</v>
      </c>
      <c r="M37" s="26" t="n">
        <v>527.4</v>
      </c>
      <c r="N37" s="26" t="n">
        <v>80.86</v>
      </c>
      <c r="O37" s="26" t="n">
        <v>2.01</v>
      </c>
      <c r="P37" s="22" t="s">
        <v>55</v>
      </c>
      <c r="Q37" s="4"/>
    </row>
    <row r="38" customFormat="false" ht="26.25" hidden="false" customHeight="true" outlineLevel="0" collapsed="false">
      <c r="A38" s="18" t="n">
        <v>3</v>
      </c>
      <c r="B38" s="23" t="s">
        <v>56</v>
      </c>
      <c r="C38" s="20" t="n">
        <v>200</v>
      </c>
      <c r="D38" s="38" t="n">
        <v>3.87</v>
      </c>
      <c r="E38" s="38" t="n">
        <v>3.34</v>
      </c>
      <c r="F38" s="38" t="n">
        <v>17.38</v>
      </c>
      <c r="G38" s="38" t="n">
        <v>118.4</v>
      </c>
      <c r="H38" s="38" t="n">
        <v>0</v>
      </c>
      <c r="I38" s="38" t="n">
        <v>1.38</v>
      </c>
      <c r="J38" s="38" t="n">
        <v>24.2</v>
      </c>
      <c r="K38" s="38" t="n">
        <v>0</v>
      </c>
      <c r="L38" s="38" t="n">
        <v>152.02</v>
      </c>
      <c r="M38" s="38" t="n">
        <v>124.36</v>
      </c>
      <c r="N38" s="38" t="n">
        <v>21.14</v>
      </c>
      <c r="O38" s="38" t="n">
        <v>0.27</v>
      </c>
      <c r="P38" s="22" t="s">
        <v>57</v>
      </c>
      <c r="Q38" s="4"/>
    </row>
    <row r="39" customFormat="false" ht="26.25" hidden="false" customHeight="true" outlineLevel="0" collapsed="false">
      <c r="A39" s="44" t="n">
        <v>4</v>
      </c>
      <c r="B39" s="28" t="s">
        <v>36</v>
      </c>
      <c r="C39" s="40" t="n">
        <v>30</v>
      </c>
      <c r="D39" s="41" t="n">
        <v>1.68</v>
      </c>
      <c r="E39" s="41" t="n">
        <v>0.33</v>
      </c>
      <c r="F39" s="41" t="n">
        <v>14.82</v>
      </c>
      <c r="G39" s="41" t="n">
        <v>68.97</v>
      </c>
      <c r="H39" s="41" t="n">
        <v>0.03</v>
      </c>
      <c r="I39" s="41" t="n">
        <v>0</v>
      </c>
      <c r="J39" s="41" t="n">
        <v>0</v>
      </c>
      <c r="K39" s="41" t="n">
        <v>0.27</v>
      </c>
      <c r="L39" s="41" t="n">
        <v>6.9</v>
      </c>
      <c r="M39" s="41" t="n">
        <v>31.8</v>
      </c>
      <c r="N39" s="41" t="n">
        <v>7.5</v>
      </c>
      <c r="O39" s="41" t="n">
        <v>0.93</v>
      </c>
      <c r="P39" s="42"/>
      <c r="Q39" s="4"/>
    </row>
    <row r="40" customFormat="false" ht="24.75" hidden="false" customHeight="true" outlineLevel="0" collapsed="false">
      <c r="A40" s="45"/>
      <c r="B40" s="33" t="s">
        <v>37</v>
      </c>
      <c r="C40" s="46" t="n">
        <v>550</v>
      </c>
      <c r="D40" s="47" t="n">
        <f aca="false">SUM(D36:D39)</f>
        <v>36.9</v>
      </c>
      <c r="E40" s="47" t="n">
        <f aca="false">SUM(E36:E39)</f>
        <v>49.77</v>
      </c>
      <c r="F40" s="47" t="n">
        <f aca="false">SUM(F36:F39)</f>
        <v>130.49</v>
      </c>
      <c r="G40" s="47" t="n">
        <f aca="false">SUM(G36:G39)</f>
        <v>1121.25</v>
      </c>
      <c r="H40" s="47" t="n">
        <f aca="false">SUM(H36:H39)</f>
        <v>0.23</v>
      </c>
      <c r="I40" s="47" t="n">
        <f aca="false">SUM(I36:I39)</f>
        <v>3.78</v>
      </c>
      <c r="J40" s="47" t="n">
        <f aca="false">SUM(J36:J39)</f>
        <v>234.9</v>
      </c>
      <c r="K40" s="47" t="n">
        <f aca="false">SUM(K36:K39)</f>
        <v>5.21</v>
      </c>
      <c r="L40" s="47" t="n">
        <f aca="false">SUM(L36:L39)</f>
        <v>678.25</v>
      </c>
      <c r="M40" s="47" t="n">
        <f aca="false">SUM(M36:M39)</f>
        <v>689.56</v>
      </c>
      <c r="N40" s="47" t="n">
        <f aca="false">SUM(N36:N39)</f>
        <v>109.5</v>
      </c>
      <c r="O40" s="47" t="n">
        <f aca="false">SUM(O36:O39)</f>
        <v>3.25</v>
      </c>
      <c r="P40" s="48"/>
      <c r="Q40" s="4"/>
    </row>
    <row r="41" customFormat="false" ht="24.75" hidden="false" customHeight="true" outlineLevel="0" collapsed="false">
      <c r="A41" s="16" t="s">
        <v>58</v>
      </c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4"/>
    </row>
    <row r="42" customFormat="false" ht="24.75" hidden="false" customHeight="tru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4"/>
    </row>
    <row r="43" customFormat="false" ht="26.25" hidden="false" customHeight="true" outlineLevel="0" collapsed="false">
      <c r="A43" s="43" t="n">
        <v>1</v>
      </c>
      <c r="B43" s="19" t="s">
        <v>28</v>
      </c>
      <c r="C43" s="25" t="n">
        <v>20</v>
      </c>
      <c r="D43" s="26" t="n">
        <v>4.64</v>
      </c>
      <c r="E43" s="26" t="n">
        <v>5.91</v>
      </c>
      <c r="F43" s="26" t="n">
        <v>0</v>
      </c>
      <c r="G43" s="26" t="n">
        <v>72.8</v>
      </c>
      <c r="H43" s="26" t="n">
        <v>0.005</v>
      </c>
      <c r="I43" s="26" t="n">
        <v>0.15</v>
      </c>
      <c r="J43" s="26" t="n">
        <v>52</v>
      </c>
      <c r="K43" s="26" t="n">
        <v>0.11</v>
      </c>
      <c r="L43" s="26" t="n">
        <v>200</v>
      </c>
      <c r="M43" s="26" t="n">
        <v>100</v>
      </c>
      <c r="N43" s="26" t="n">
        <v>7</v>
      </c>
      <c r="O43" s="26" t="n">
        <v>0.15</v>
      </c>
      <c r="P43" s="22" t="s">
        <v>29</v>
      </c>
      <c r="Q43" s="4"/>
    </row>
    <row r="44" customFormat="false" ht="26.25" hidden="false" customHeight="true" outlineLevel="0" collapsed="false">
      <c r="A44" s="18" t="n">
        <v>2</v>
      </c>
      <c r="B44" s="19" t="s">
        <v>30</v>
      </c>
      <c r="C44" s="25" t="n">
        <v>15</v>
      </c>
      <c r="D44" s="26" t="n">
        <v>0.08</v>
      </c>
      <c r="E44" s="26" t="n">
        <v>12.38</v>
      </c>
      <c r="F44" s="26" t="n">
        <v>0.12</v>
      </c>
      <c r="G44" s="26" t="n">
        <v>112.2</v>
      </c>
      <c r="H44" s="26" t="n">
        <v>0</v>
      </c>
      <c r="I44" s="26" t="n">
        <v>0</v>
      </c>
      <c r="J44" s="26" t="n">
        <v>60</v>
      </c>
      <c r="K44" s="26" t="n">
        <v>0.15</v>
      </c>
      <c r="L44" s="26" t="n">
        <v>3.6</v>
      </c>
      <c r="M44" s="26" t="n">
        <v>4.5</v>
      </c>
      <c r="N44" s="26" t="n">
        <v>0</v>
      </c>
      <c r="O44" s="26" t="n">
        <v>0.03</v>
      </c>
      <c r="P44" s="22" t="s">
        <v>31</v>
      </c>
      <c r="Q44" s="4"/>
    </row>
    <row r="45" customFormat="false" ht="26.25" hidden="false" customHeight="true" outlineLevel="0" collapsed="false">
      <c r="A45" s="43" t="n">
        <v>3</v>
      </c>
      <c r="B45" s="23" t="s">
        <v>59</v>
      </c>
      <c r="C45" s="25" t="n">
        <v>285</v>
      </c>
      <c r="D45" s="49" t="n">
        <v>25.66</v>
      </c>
      <c r="E45" s="49" t="n">
        <v>12.74</v>
      </c>
      <c r="F45" s="49" t="n">
        <v>51.95</v>
      </c>
      <c r="G45" s="49" t="n">
        <v>425.6</v>
      </c>
      <c r="H45" s="49" t="n">
        <v>0.2</v>
      </c>
      <c r="I45" s="49" t="n">
        <v>9.31</v>
      </c>
      <c r="J45" s="49" t="n">
        <v>39.9</v>
      </c>
      <c r="K45" s="49" t="n">
        <v>0.77</v>
      </c>
      <c r="L45" s="49" t="n">
        <v>51.42</v>
      </c>
      <c r="M45" s="49" t="n">
        <v>269.8</v>
      </c>
      <c r="N45" s="49" t="n">
        <v>76.86</v>
      </c>
      <c r="O45" s="49" t="n">
        <v>2.66</v>
      </c>
      <c r="P45" s="27" t="s">
        <v>60</v>
      </c>
      <c r="Q45" s="4"/>
    </row>
    <row r="46" customFormat="false" ht="26.25" hidden="false" customHeight="true" outlineLevel="0" collapsed="false">
      <c r="A46" s="18" t="n">
        <v>4</v>
      </c>
      <c r="B46" s="23" t="s">
        <v>34</v>
      </c>
      <c r="C46" s="25" t="n">
        <v>200</v>
      </c>
      <c r="D46" s="26" t="n">
        <v>0</v>
      </c>
      <c r="E46" s="26" t="n">
        <v>0</v>
      </c>
      <c r="F46" s="26" t="n">
        <v>0.08</v>
      </c>
      <c r="G46" s="26" t="n">
        <v>2.8</v>
      </c>
      <c r="H46" s="26" t="n">
        <v>0</v>
      </c>
      <c r="I46" s="26" t="n">
        <v>0.2</v>
      </c>
      <c r="J46" s="26" t="n">
        <v>0</v>
      </c>
      <c r="K46" s="26" t="n">
        <v>0</v>
      </c>
      <c r="L46" s="26" t="n">
        <v>19.62</v>
      </c>
      <c r="M46" s="26" t="n">
        <v>16.48</v>
      </c>
      <c r="N46" s="26" t="n">
        <v>8.8</v>
      </c>
      <c r="O46" s="26" t="n">
        <v>1.64</v>
      </c>
      <c r="P46" s="27" t="s">
        <v>35</v>
      </c>
      <c r="Q46" s="4"/>
    </row>
    <row r="47" customFormat="false" ht="26.25" hidden="false" customHeight="true" outlineLevel="0" collapsed="false">
      <c r="A47" s="43" t="n">
        <v>5</v>
      </c>
      <c r="B47" s="28" t="s">
        <v>36</v>
      </c>
      <c r="C47" s="29" t="n">
        <v>30</v>
      </c>
      <c r="D47" s="30" t="n">
        <v>1.68</v>
      </c>
      <c r="E47" s="30" t="n">
        <v>0.33</v>
      </c>
      <c r="F47" s="30" t="n">
        <v>14.82</v>
      </c>
      <c r="G47" s="30" t="n">
        <v>68.97</v>
      </c>
      <c r="H47" s="30" t="n">
        <v>0.03</v>
      </c>
      <c r="I47" s="30" t="n">
        <v>0</v>
      </c>
      <c r="J47" s="30" t="n">
        <v>0</v>
      </c>
      <c r="K47" s="30" t="n">
        <v>0.27</v>
      </c>
      <c r="L47" s="30" t="n">
        <v>6.9</v>
      </c>
      <c r="M47" s="30" t="n">
        <v>31.8</v>
      </c>
      <c r="N47" s="30" t="n">
        <v>7.5</v>
      </c>
      <c r="O47" s="30" t="n">
        <v>0.93</v>
      </c>
      <c r="P47" s="31"/>
      <c r="Q47" s="4"/>
    </row>
    <row r="48" customFormat="false" ht="24.75" hidden="false" customHeight="true" outlineLevel="0" collapsed="false">
      <c r="A48" s="32"/>
      <c r="B48" s="33" t="s">
        <v>37</v>
      </c>
      <c r="C48" s="34" t="n">
        <f aca="false">SUM(C43:C47)</f>
        <v>550</v>
      </c>
      <c r="D48" s="35" t="n">
        <f aca="false">SUM(D43:D47)</f>
        <v>32.06</v>
      </c>
      <c r="E48" s="35" t="n">
        <f aca="false">SUM(E43:E47)</f>
        <v>31.36</v>
      </c>
      <c r="F48" s="35" t="n">
        <f aca="false">SUM(F43:F47)</f>
        <v>66.97</v>
      </c>
      <c r="G48" s="35" t="n">
        <f aca="false">SUM(G43:G47)</f>
        <v>682.37</v>
      </c>
      <c r="H48" s="35" t="n">
        <f aca="false">SUM(H43:H47)</f>
        <v>0.235</v>
      </c>
      <c r="I48" s="35" t="n">
        <f aca="false">SUM(I43:I47)</f>
        <v>9.66</v>
      </c>
      <c r="J48" s="35" t="n">
        <f aca="false">SUM(J43:J47)</f>
        <v>151.9</v>
      </c>
      <c r="K48" s="35" t="n">
        <f aca="false">SUM(K43:K47)</f>
        <v>1.3</v>
      </c>
      <c r="L48" s="35" t="n">
        <f aca="false">SUM(L43:L47)</f>
        <v>281.54</v>
      </c>
      <c r="M48" s="35" t="n">
        <f aca="false">SUM(M43:M47)</f>
        <v>422.58</v>
      </c>
      <c r="N48" s="35" t="n">
        <f aca="false">SUM(N43:N47)</f>
        <v>100.16</v>
      </c>
      <c r="O48" s="35" t="n">
        <f aca="false">SUM(O43:O47)</f>
        <v>5.41</v>
      </c>
      <c r="P48" s="36"/>
      <c r="Q48" s="4"/>
    </row>
    <row r="49" customFormat="false" ht="24.75" hidden="false" customHeight="true" outlineLevel="0" collapsed="false">
      <c r="A49" s="50"/>
      <c r="B49" s="51"/>
      <c r="C49" s="52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4"/>
      <c r="Q49" s="4"/>
    </row>
    <row r="50" customFormat="false" ht="24.75" hidden="false" customHeight="true" outlineLevel="0" collapsed="false">
      <c r="A50" s="50"/>
      <c r="B50" s="51"/>
      <c r="C50" s="52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4"/>
      <c r="Q50" s="4"/>
    </row>
    <row r="51" customFormat="false" ht="24.75" hidden="false" customHeight="true" outlineLevel="0" collapsed="false">
      <c r="A51" s="55" t="s">
        <v>61</v>
      </c>
      <c r="B51" s="55"/>
      <c r="C51" s="55"/>
      <c r="D51" s="55"/>
      <c r="E51" s="55"/>
      <c r="F51" s="55"/>
      <c r="G51" s="55"/>
      <c r="H51" s="55"/>
      <c r="I51" s="55"/>
      <c r="J51" s="55"/>
      <c r="K51" s="55"/>
      <c r="L51" s="55"/>
      <c r="M51" s="55"/>
      <c r="N51" s="55"/>
      <c r="O51" s="55"/>
      <c r="P51" s="55"/>
      <c r="Q51" s="4"/>
    </row>
    <row r="52" customFormat="false" ht="24.75" hidden="false" customHeight="true" outlineLevel="0" collapsed="false">
      <c r="A52" s="16" t="s">
        <v>25</v>
      </c>
      <c r="B52" s="16"/>
      <c r="C52" s="16"/>
      <c r="D52" s="16"/>
      <c r="E52" s="16"/>
      <c r="F52" s="16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4"/>
    </row>
    <row r="53" customFormat="false" ht="24.75" hidden="false" customHeight="true" outlineLevel="0" collapsed="false">
      <c r="A53" s="17"/>
      <c r="B53" s="17"/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4"/>
    </row>
    <row r="54" customFormat="false" ht="26.25" hidden="false" customHeight="true" outlineLevel="0" collapsed="false">
      <c r="A54" s="18" t="n">
        <v>1</v>
      </c>
      <c r="B54" s="19" t="s">
        <v>28</v>
      </c>
      <c r="C54" s="25" t="n">
        <v>20</v>
      </c>
      <c r="D54" s="26" t="n">
        <v>4.64</v>
      </c>
      <c r="E54" s="26" t="n">
        <v>5.91</v>
      </c>
      <c r="F54" s="26" t="n">
        <v>0</v>
      </c>
      <c r="G54" s="26" t="n">
        <v>72.8</v>
      </c>
      <c r="H54" s="26" t="n">
        <v>0.005</v>
      </c>
      <c r="I54" s="26" t="n">
        <v>0.15</v>
      </c>
      <c r="J54" s="26" t="n">
        <v>52</v>
      </c>
      <c r="K54" s="26" t="n">
        <v>0.11</v>
      </c>
      <c r="L54" s="26" t="n">
        <v>200</v>
      </c>
      <c r="M54" s="26" t="n">
        <v>100</v>
      </c>
      <c r="N54" s="26" t="n">
        <v>7</v>
      </c>
      <c r="O54" s="26" t="n">
        <v>0.15</v>
      </c>
      <c r="P54" s="22" t="s">
        <v>29</v>
      </c>
      <c r="Q54" s="4"/>
    </row>
    <row r="55" customFormat="false" ht="26.25" hidden="false" customHeight="true" outlineLevel="0" collapsed="false">
      <c r="A55" s="18" t="n">
        <v>2</v>
      </c>
      <c r="B55" s="19" t="s">
        <v>30</v>
      </c>
      <c r="C55" s="25" t="n">
        <v>15</v>
      </c>
      <c r="D55" s="26" t="n">
        <v>0.08</v>
      </c>
      <c r="E55" s="26" t="n">
        <v>12.38</v>
      </c>
      <c r="F55" s="26" t="n">
        <v>0.12</v>
      </c>
      <c r="G55" s="26" t="n">
        <v>112.2</v>
      </c>
      <c r="H55" s="26" t="n">
        <v>0</v>
      </c>
      <c r="I55" s="26" t="n">
        <v>0</v>
      </c>
      <c r="J55" s="26" t="n">
        <v>60</v>
      </c>
      <c r="K55" s="26" t="n">
        <v>0.15</v>
      </c>
      <c r="L55" s="26" t="n">
        <v>3.6</v>
      </c>
      <c r="M55" s="26" t="n">
        <v>4.5</v>
      </c>
      <c r="N55" s="26" t="n">
        <v>0</v>
      </c>
      <c r="O55" s="26" t="n">
        <v>0.03</v>
      </c>
      <c r="P55" s="22" t="s">
        <v>31</v>
      </c>
      <c r="Q55" s="4"/>
    </row>
    <row r="56" customFormat="false" ht="45" hidden="false" customHeight="true" outlineLevel="0" collapsed="false">
      <c r="A56" s="18" t="n">
        <v>3</v>
      </c>
      <c r="B56" s="19" t="s">
        <v>62</v>
      </c>
      <c r="C56" s="76" t="n">
        <v>285</v>
      </c>
      <c r="D56" s="26" t="n">
        <v>11.8</v>
      </c>
      <c r="E56" s="26" t="n">
        <v>18.22</v>
      </c>
      <c r="F56" s="26" t="n">
        <v>57.93</v>
      </c>
      <c r="G56" s="26" t="n">
        <v>442.88</v>
      </c>
      <c r="H56" s="26" t="n">
        <v>0.34</v>
      </c>
      <c r="I56" s="26" t="n">
        <v>1.77</v>
      </c>
      <c r="J56" s="26" t="n">
        <v>71.52</v>
      </c>
      <c r="K56" s="26" t="n">
        <v>1.03</v>
      </c>
      <c r="L56" s="26" t="n">
        <v>184.68</v>
      </c>
      <c r="M56" s="26" t="n">
        <v>289.71</v>
      </c>
      <c r="N56" s="26" t="n">
        <v>58.49</v>
      </c>
      <c r="O56" s="26" t="n">
        <v>2.02</v>
      </c>
      <c r="P56" s="22" t="s">
        <v>63</v>
      </c>
      <c r="Q56" s="4"/>
    </row>
    <row r="57" customFormat="false" ht="26.25" hidden="false" customHeight="true" outlineLevel="0" collapsed="false">
      <c r="A57" s="18" t="n">
        <v>4</v>
      </c>
      <c r="B57" s="23" t="s">
        <v>64</v>
      </c>
      <c r="C57" s="25" t="n">
        <v>200</v>
      </c>
      <c r="D57" s="26" t="n">
        <v>0</v>
      </c>
      <c r="E57" s="26" t="n">
        <v>0</v>
      </c>
      <c r="F57" s="26" t="n">
        <v>15.05</v>
      </c>
      <c r="G57" s="26" t="n">
        <v>61.85</v>
      </c>
      <c r="H57" s="26" t="n">
        <v>0</v>
      </c>
      <c r="I57" s="26" t="n">
        <v>2.68</v>
      </c>
      <c r="J57" s="26" t="n">
        <v>0</v>
      </c>
      <c r="K57" s="26" t="n">
        <v>0</v>
      </c>
      <c r="L57" s="26" t="n">
        <v>14.05</v>
      </c>
      <c r="M57" s="26" t="n">
        <v>4.25</v>
      </c>
      <c r="N57" s="26" t="n">
        <v>2.25</v>
      </c>
      <c r="O57" s="26" t="n">
        <v>0.21</v>
      </c>
      <c r="P57" s="22" t="s">
        <v>65</v>
      </c>
      <c r="Q57" s="4"/>
    </row>
    <row r="58" customFormat="false" ht="26.25" hidden="false" customHeight="true" outlineLevel="0" collapsed="false">
      <c r="A58" s="18" t="n">
        <v>5</v>
      </c>
      <c r="B58" s="28" t="s">
        <v>36</v>
      </c>
      <c r="C58" s="40" t="n">
        <v>30</v>
      </c>
      <c r="D58" s="41" t="n">
        <v>1.68</v>
      </c>
      <c r="E58" s="41" t="n">
        <v>0.33</v>
      </c>
      <c r="F58" s="41" t="n">
        <v>14.82</v>
      </c>
      <c r="G58" s="41" t="n">
        <v>68.97</v>
      </c>
      <c r="H58" s="41" t="n">
        <v>0.03</v>
      </c>
      <c r="I58" s="41" t="n">
        <v>0</v>
      </c>
      <c r="J58" s="41" t="n">
        <v>0</v>
      </c>
      <c r="K58" s="41" t="n">
        <v>0.27</v>
      </c>
      <c r="L58" s="41" t="n">
        <v>6.9</v>
      </c>
      <c r="M58" s="41" t="n">
        <v>31.8</v>
      </c>
      <c r="N58" s="41" t="n">
        <v>7.5</v>
      </c>
      <c r="O58" s="41" t="n">
        <v>0.93</v>
      </c>
      <c r="P58" s="42"/>
      <c r="Q58" s="4"/>
    </row>
    <row r="59" customFormat="false" ht="24.75" hidden="false" customHeight="true" outlineLevel="0" collapsed="false">
      <c r="A59" s="32"/>
      <c r="B59" s="33" t="s">
        <v>37</v>
      </c>
      <c r="C59" s="34" t="n">
        <f aca="false">SUM(C54:C58)</f>
        <v>550</v>
      </c>
      <c r="D59" s="35" t="n">
        <f aca="false">SUM(D54:D58)</f>
        <v>18.2</v>
      </c>
      <c r="E59" s="35" t="n">
        <f aca="false">SUM(E54:E58)</f>
        <v>36.84</v>
      </c>
      <c r="F59" s="35" t="n">
        <f aca="false">SUM(F54:F58)</f>
        <v>87.92</v>
      </c>
      <c r="G59" s="35" t="n">
        <f aca="false">SUM(G54:G58)</f>
        <v>758.7</v>
      </c>
      <c r="H59" s="35" t="n">
        <f aca="false">SUM(H54:H58)</f>
        <v>0.375</v>
      </c>
      <c r="I59" s="35" t="n">
        <f aca="false">SUM(I54:I58)</f>
        <v>4.6</v>
      </c>
      <c r="J59" s="35" t="n">
        <f aca="false">SUM(J54:J58)</f>
        <v>183.52</v>
      </c>
      <c r="K59" s="35" t="n">
        <f aca="false">SUM(K54:K58)</f>
        <v>1.56</v>
      </c>
      <c r="L59" s="35" t="n">
        <f aca="false">SUM(L54:L58)</f>
        <v>409.23</v>
      </c>
      <c r="M59" s="35" t="n">
        <f aca="false">SUM(M54:M58)</f>
        <v>430.26</v>
      </c>
      <c r="N59" s="35" t="n">
        <f aca="false">SUM(N54:N58)</f>
        <v>75.24</v>
      </c>
      <c r="O59" s="35" t="n">
        <f aca="false">SUM(O54:O58)</f>
        <v>3.34</v>
      </c>
      <c r="P59" s="36"/>
      <c r="Q59" s="4"/>
    </row>
    <row r="60" customFormat="false" ht="24.75" hidden="false" customHeight="true" outlineLevel="0" collapsed="false">
      <c r="A60" s="16" t="s">
        <v>38</v>
      </c>
      <c r="B60" s="16"/>
      <c r="C60" s="16"/>
      <c r="D60" s="16"/>
      <c r="E60" s="16"/>
      <c r="F60" s="16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4"/>
    </row>
    <row r="61" customFormat="false" ht="24.75" hidden="false" customHeight="tru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6"/>
      <c r="O61" s="56"/>
      <c r="P61" s="56"/>
      <c r="Q61" s="4"/>
    </row>
    <row r="62" customFormat="false" ht="26.25" hidden="false" customHeight="true" outlineLevel="0" collapsed="false">
      <c r="A62" s="18" t="n">
        <v>1</v>
      </c>
      <c r="B62" s="19" t="s">
        <v>30</v>
      </c>
      <c r="C62" s="25" t="n">
        <v>20</v>
      </c>
      <c r="D62" s="26" t="n">
        <v>0.1</v>
      </c>
      <c r="E62" s="26" t="n">
        <v>16.5</v>
      </c>
      <c r="F62" s="26" t="n">
        <v>0.16</v>
      </c>
      <c r="G62" s="26" t="n">
        <v>149.6</v>
      </c>
      <c r="H62" s="26" t="n">
        <v>0</v>
      </c>
      <c r="I62" s="26" t="n">
        <v>0</v>
      </c>
      <c r="J62" s="26" t="n">
        <v>80</v>
      </c>
      <c r="K62" s="26" t="n">
        <v>0.2</v>
      </c>
      <c r="L62" s="26" t="n">
        <v>4.8</v>
      </c>
      <c r="M62" s="26" t="n">
        <v>6</v>
      </c>
      <c r="N62" s="26" t="n">
        <v>0</v>
      </c>
      <c r="O62" s="26" t="n">
        <v>0.04</v>
      </c>
      <c r="P62" s="22" t="s">
        <v>31</v>
      </c>
      <c r="Q62" s="4"/>
    </row>
    <row r="63" customFormat="false" ht="42.75" hidden="false" customHeight="true" outlineLevel="0" collapsed="false">
      <c r="A63" s="18" t="n">
        <v>2</v>
      </c>
      <c r="B63" s="23" t="s">
        <v>66</v>
      </c>
      <c r="C63" s="25" t="s">
        <v>84</v>
      </c>
      <c r="D63" s="49" t="n">
        <v>6.85</v>
      </c>
      <c r="E63" s="49" t="n">
        <v>14.01</v>
      </c>
      <c r="F63" s="49" t="n">
        <v>64.45</v>
      </c>
      <c r="G63" s="49" t="n">
        <v>411.35</v>
      </c>
      <c r="H63" s="49" t="n">
        <v>0.08</v>
      </c>
      <c r="I63" s="49" t="n">
        <v>0.016</v>
      </c>
      <c r="J63" s="49" t="n">
        <v>30</v>
      </c>
      <c r="K63" s="49" t="n">
        <v>1.81</v>
      </c>
      <c r="L63" s="49" t="n">
        <v>32.34</v>
      </c>
      <c r="M63" s="49" t="n">
        <v>222.54</v>
      </c>
      <c r="N63" s="49" t="n">
        <v>51.45</v>
      </c>
      <c r="O63" s="77" t="n">
        <v>1.27</v>
      </c>
      <c r="P63" s="22" t="s">
        <v>68</v>
      </c>
      <c r="Q63" s="4"/>
    </row>
    <row r="64" customFormat="false" ht="26.25" hidden="false" customHeight="true" outlineLevel="0" collapsed="false">
      <c r="A64" s="57" t="n">
        <v>3</v>
      </c>
      <c r="B64" s="23" t="s">
        <v>56</v>
      </c>
      <c r="C64" s="25" t="n">
        <v>200</v>
      </c>
      <c r="D64" s="49" t="n">
        <v>3.87</v>
      </c>
      <c r="E64" s="49" t="n">
        <v>3.34</v>
      </c>
      <c r="F64" s="49" t="n">
        <v>17.38</v>
      </c>
      <c r="G64" s="49" t="n">
        <v>118.4</v>
      </c>
      <c r="H64" s="49" t="n">
        <v>0</v>
      </c>
      <c r="I64" s="49" t="n">
        <v>1.38</v>
      </c>
      <c r="J64" s="49" t="n">
        <v>24.2</v>
      </c>
      <c r="K64" s="49" t="n">
        <v>0</v>
      </c>
      <c r="L64" s="49" t="n">
        <v>152.02</v>
      </c>
      <c r="M64" s="49" t="n">
        <v>124.36</v>
      </c>
      <c r="N64" s="49" t="n">
        <v>21.14</v>
      </c>
      <c r="O64" s="49" t="n">
        <v>0.27</v>
      </c>
      <c r="P64" s="22" t="s">
        <v>57</v>
      </c>
      <c r="Q64" s="4"/>
    </row>
    <row r="65" customFormat="false" ht="26.25" hidden="false" customHeight="true" outlineLevel="0" collapsed="false">
      <c r="A65" s="58" t="n">
        <v>4</v>
      </c>
      <c r="B65" s="28" t="s">
        <v>36</v>
      </c>
      <c r="C65" s="40" t="n">
        <v>30</v>
      </c>
      <c r="D65" s="41" t="n">
        <v>1.68</v>
      </c>
      <c r="E65" s="41" t="n">
        <v>0.33</v>
      </c>
      <c r="F65" s="41" t="n">
        <v>14.82</v>
      </c>
      <c r="G65" s="41" t="n">
        <v>68.97</v>
      </c>
      <c r="H65" s="41" t="n">
        <v>0.03</v>
      </c>
      <c r="I65" s="41" t="n">
        <v>0</v>
      </c>
      <c r="J65" s="41" t="n">
        <v>0</v>
      </c>
      <c r="K65" s="41" t="n">
        <v>0.27</v>
      </c>
      <c r="L65" s="41" t="n">
        <v>6.9</v>
      </c>
      <c r="M65" s="41" t="n">
        <v>31.8</v>
      </c>
      <c r="N65" s="41" t="n">
        <v>7.5</v>
      </c>
      <c r="O65" s="41" t="n">
        <v>0.93</v>
      </c>
      <c r="P65" s="42"/>
      <c r="Q65" s="4"/>
    </row>
    <row r="66" customFormat="false" ht="24.75" hidden="false" customHeight="true" outlineLevel="0" collapsed="false">
      <c r="A66" s="32"/>
      <c r="B66" s="33" t="s">
        <v>37</v>
      </c>
      <c r="C66" s="34" t="n">
        <v>550</v>
      </c>
      <c r="D66" s="47" t="n">
        <f aca="false">SUM(D62:D65)</f>
        <v>12.5</v>
      </c>
      <c r="E66" s="47" t="n">
        <f aca="false">SUM(E62:E65)</f>
        <v>34.18</v>
      </c>
      <c r="F66" s="47" t="n">
        <f aca="false">SUM(F62:F65)</f>
        <v>96.81</v>
      </c>
      <c r="G66" s="47" t="n">
        <f aca="false">SUM(G62:G65)</f>
        <v>748.32</v>
      </c>
      <c r="H66" s="47" t="n">
        <f aca="false">SUM(H62:H65)</f>
        <v>0.11</v>
      </c>
      <c r="I66" s="47" t="n">
        <f aca="false">SUM(I62:I65)</f>
        <v>1.396</v>
      </c>
      <c r="J66" s="47" t="n">
        <f aca="false">SUM(J62:J65)</f>
        <v>134.2</v>
      </c>
      <c r="K66" s="47" t="n">
        <f aca="false">SUM(K62:K65)</f>
        <v>2.28</v>
      </c>
      <c r="L66" s="47" t="n">
        <f aca="false">SUM(L62:L65)</f>
        <v>196.06</v>
      </c>
      <c r="M66" s="47" t="n">
        <f aca="false">SUM(M62:M65)</f>
        <v>384.7</v>
      </c>
      <c r="N66" s="47" t="n">
        <f aca="false">SUM(N62:N65)</f>
        <v>80.09</v>
      </c>
      <c r="O66" s="47" t="n">
        <f aca="false">SUM(O62:O65)</f>
        <v>2.51</v>
      </c>
      <c r="P66" s="36"/>
      <c r="Q66" s="4"/>
    </row>
    <row r="67" customFormat="false" ht="24.75" hidden="false" customHeight="true" outlineLevel="0" collapsed="false">
      <c r="A67" s="16" t="s">
        <v>45</v>
      </c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4"/>
    </row>
    <row r="68" customFormat="false" ht="24.75" hidden="false" customHeight="true" outlineLevel="0" collapsed="false">
      <c r="A68" s="17"/>
      <c r="B68" s="17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4"/>
    </row>
    <row r="69" customFormat="false" ht="26.25" hidden="false" customHeight="true" outlineLevel="0" collapsed="false">
      <c r="A69" s="43" t="n">
        <v>1</v>
      </c>
      <c r="B69" s="19" t="s">
        <v>30</v>
      </c>
      <c r="C69" s="25" t="n">
        <v>15</v>
      </c>
      <c r="D69" s="26" t="n">
        <v>0.08</v>
      </c>
      <c r="E69" s="26" t="n">
        <v>12.38</v>
      </c>
      <c r="F69" s="26" t="n">
        <v>0.12</v>
      </c>
      <c r="G69" s="26" t="n">
        <v>112.2</v>
      </c>
      <c r="H69" s="26" t="n">
        <v>0</v>
      </c>
      <c r="I69" s="26" t="n">
        <v>0</v>
      </c>
      <c r="J69" s="26" t="n">
        <v>60</v>
      </c>
      <c r="K69" s="26" t="n">
        <v>0.15</v>
      </c>
      <c r="L69" s="26" t="n">
        <v>3.6</v>
      </c>
      <c r="M69" s="26" t="n">
        <v>4.5</v>
      </c>
      <c r="N69" s="26" t="n">
        <v>0</v>
      </c>
      <c r="O69" s="26" t="n">
        <v>0.03</v>
      </c>
      <c r="P69" s="22" t="s">
        <v>31</v>
      </c>
      <c r="Q69" s="4"/>
    </row>
    <row r="70" customFormat="false" ht="26.25" hidden="false" customHeight="true" outlineLevel="0" collapsed="false">
      <c r="A70" s="18" t="n">
        <v>2</v>
      </c>
      <c r="B70" s="19" t="s">
        <v>28</v>
      </c>
      <c r="C70" s="25" t="n">
        <v>20</v>
      </c>
      <c r="D70" s="26" t="n">
        <v>4.64</v>
      </c>
      <c r="E70" s="26" t="n">
        <v>5.91</v>
      </c>
      <c r="F70" s="26" t="n">
        <v>0</v>
      </c>
      <c r="G70" s="26" t="n">
        <v>72.8</v>
      </c>
      <c r="H70" s="26" t="n">
        <v>0.005</v>
      </c>
      <c r="I70" s="26" t="n">
        <v>0.15</v>
      </c>
      <c r="J70" s="26" t="n">
        <v>52</v>
      </c>
      <c r="K70" s="26" t="n">
        <v>0.11</v>
      </c>
      <c r="L70" s="26" t="n">
        <v>200</v>
      </c>
      <c r="M70" s="26" t="n">
        <v>100</v>
      </c>
      <c r="N70" s="26" t="n">
        <v>7</v>
      </c>
      <c r="O70" s="26" t="n">
        <v>0.15</v>
      </c>
      <c r="P70" s="22" t="s">
        <v>29</v>
      </c>
      <c r="Q70" s="4"/>
    </row>
    <row r="71" customFormat="false" ht="26.25" hidden="false" customHeight="true" outlineLevel="0" collapsed="false">
      <c r="A71" s="43" t="n">
        <v>3</v>
      </c>
      <c r="B71" s="19" t="s">
        <v>69</v>
      </c>
      <c r="C71" s="25" t="n">
        <v>285</v>
      </c>
      <c r="D71" s="26" t="n">
        <v>12.11</v>
      </c>
      <c r="E71" s="26" t="n">
        <v>19.05</v>
      </c>
      <c r="F71" s="26" t="n">
        <v>53.11</v>
      </c>
      <c r="G71" s="26" t="n">
        <v>432.3</v>
      </c>
      <c r="H71" s="26" t="n">
        <v>0.36</v>
      </c>
      <c r="I71" s="26" t="n">
        <v>1.77</v>
      </c>
      <c r="J71" s="26" t="n">
        <v>74.37</v>
      </c>
      <c r="K71" s="26" t="n">
        <v>0.99</v>
      </c>
      <c r="L71" s="26" t="n">
        <v>201.64</v>
      </c>
      <c r="M71" s="26" t="n">
        <v>359.45</v>
      </c>
      <c r="N71" s="26" t="n">
        <v>97.78</v>
      </c>
      <c r="O71" s="26" t="n">
        <v>2.67</v>
      </c>
      <c r="P71" s="22" t="s">
        <v>63</v>
      </c>
      <c r="Q71" s="4"/>
    </row>
    <row r="72" customFormat="false" ht="26.25" hidden="false" customHeight="true" outlineLevel="0" collapsed="false">
      <c r="A72" s="18" t="n">
        <v>4</v>
      </c>
      <c r="B72" s="23" t="s">
        <v>34</v>
      </c>
      <c r="C72" s="25" t="n">
        <v>200</v>
      </c>
      <c r="D72" s="26" t="n">
        <v>0</v>
      </c>
      <c r="E72" s="26" t="n">
        <v>0</v>
      </c>
      <c r="F72" s="26" t="n">
        <v>0.08</v>
      </c>
      <c r="G72" s="26" t="n">
        <v>2.8</v>
      </c>
      <c r="H72" s="26" t="n">
        <v>0</v>
      </c>
      <c r="I72" s="26" t="n">
        <v>0.2</v>
      </c>
      <c r="J72" s="26" t="n">
        <v>0</v>
      </c>
      <c r="K72" s="26" t="n">
        <v>0</v>
      </c>
      <c r="L72" s="26" t="n">
        <v>19.62</v>
      </c>
      <c r="M72" s="26" t="n">
        <v>16.48</v>
      </c>
      <c r="N72" s="26" t="n">
        <v>8.8</v>
      </c>
      <c r="O72" s="26" t="n">
        <v>1.64</v>
      </c>
      <c r="P72" s="27" t="s">
        <v>35</v>
      </c>
      <c r="Q72" s="4"/>
    </row>
    <row r="73" customFormat="false" ht="26.25" hidden="false" customHeight="true" outlineLevel="0" collapsed="false">
      <c r="A73" s="43" t="n">
        <v>5</v>
      </c>
      <c r="B73" s="28" t="s">
        <v>36</v>
      </c>
      <c r="C73" s="29" t="n">
        <v>30</v>
      </c>
      <c r="D73" s="30" t="n">
        <v>1.68</v>
      </c>
      <c r="E73" s="30" t="n">
        <v>0.33</v>
      </c>
      <c r="F73" s="30" t="n">
        <v>14.82</v>
      </c>
      <c r="G73" s="30" t="n">
        <v>68.97</v>
      </c>
      <c r="H73" s="30" t="n">
        <v>0.03</v>
      </c>
      <c r="I73" s="30" t="n">
        <v>0</v>
      </c>
      <c r="J73" s="30" t="n">
        <v>0</v>
      </c>
      <c r="K73" s="30" t="n">
        <v>0.27</v>
      </c>
      <c r="L73" s="30" t="n">
        <v>6.9</v>
      </c>
      <c r="M73" s="30" t="n">
        <v>31.8</v>
      </c>
      <c r="N73" s="30" t="n">
        <v>7.5</v>
      </c>
      <c r="O73" s="30" t="n">
        <v>0.93</v>
      </c>
      <c r="P73" s="31"/>
      <c r="Q73" s="4"/>
    </row>
    <row r="74" customFormat="false" ht="24.75" hidden="false" customHeight="true" outlineLevel="0" collapsed="false">
      <c r="A74" s="32"/>
      <c r="B74" s="33" t="s">
        <v>37</v>
      </c>
      <c r="C74" s="34" t="n">
        <f aca="false">SUM(C69:C73)</f>
        <v>550</v>
      </c>
      <c r="D74" s="35" t="n">
        <f aca="false">SUM(D69:D73)</f>
        <v>18.51</v>
      </c>
      <c r="E74" s="35" t="n">
        <f aca="false">SUM(E69:E73)</f>
        <v>37.67</v>
      </c>
      <c r="F74" s="35" t="n">
        <f aca="false">SUM(F69:F73)</f>
        <v>68.13</v>
      </c>
      <c r="G74" s="35" t="n">
        <f aca="false">SUM(G69:G73)</f>
        <v>689.07</v>
      </c>
      <c r="H74" s="35" t="n">
        <f aca="false">SUM(H69:H73)</f>
        <v>0.395</v>
      </c>
      <c r="I74" s="35" t="n">
        <f aca="false">SUM(I69:I73)</f>
        <v>2.12</v>
      </c>
      <c r="J74" s="35" t="n">
        <f aca="false">SUM(J69:J73)</f>
        <v>186.37</v>
      </c>
      <c r="K74" s="35" t="n">
        <f aca="false">SUM(K69:K73)</f>
        <v>1.52</v>
      </c>
      <c r="L74" s="35" t="n">
        <f aca="false">SUM(L69:L73)</f>
        <v>431.76</v>
      </c>
      <c r="M74" s="35" t="n">
        <f aca="false">SUM(M69:M73)</f>
        <v>512.23</v>
      </c>
      <c r="N74" s="35" t="n">
        <f aca="false">SUM(N69:N73)</f>
        <v>121.08</v>
      </c>
      <c r="O74" s="35" t="n">
        <f aca="false">SUM(O69:O73)</f>
        <v>5.42</v>
      </c>
      <c r="P74" s="36"/>
      <c r="Q74" s="4"/>
    </row>
    <row r="75" customFormat="false" ht="24.75" hidden="false" customHeight="true" outlineLevel="0" collapsed="false">
      <c r="A75" s="16" t="s">
        <v>52</v>
      </c>
      <c r="B75" s="16"/>
      <c r="C75" s="16"/>
      <c r="D75" s="16"/>
      <c r="E75" s="16"/>
      <c r="F75" s="16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4"/>
    </row>
    <row r="76" customFormat="false" ht="24.75" hidden="false" customHeight="true" outlineLevel="0" collapsed="false">
      <c r="A76" s="17"/>
      <c r="B76" s="17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4"/>
    </row>
    <row r="77" customFormat="false" ht="26.25" hidden="false" customHeight="true" outlineLevel="0" collapsed="false">
      <c r="A77" s="43" t="n">
        <v>1</v>
      </c>
      <c r="B77" s="19" t="s">
        <v>30</v>
      </c>
      <c r="C77" s="25" t="n">
        <v>20</v>
      </c>
      <c r="D77" s="26" t="n">
        <v>0.1</v>
      </c>
      <c r="E77" s="26" t="n">
        <v>16.5</v>
      </c>
      <c r="F77" s="26" t="n">
        <v>0.16</v>
      </c>
      <c r="G77" s="26" t="n">
        <v>149.6</v>
      </c>
      <c r="H77" s="26" t="n">
        <v>0</v>
      </c>
      <c r="I77" s="26" t="n">
        <v>0</v>
      </c>
      <c r="J77" s="26" t="n">
        <v>80</v>
      </c>
      <c r="K77" s="26" t="n">
        <v>0.2</v>
      </c>
      <c r="L77" s="26" t="n">
        <v>4.8</v>
      </c>
      <c r="M77" s="26" t="n">
        <v>6</v>
      </c>
      <c r="N77" s="26" t="n">
        <v>0</v>
      </c>
      <c r="O77" s="26" t="n">
        <v>0.04</v>
      </c>
      <c r="P77" s="22" t="s">
        <v>31</v>
      </c>
      <c r="Q77" s="4"/>
    </row>
    <row r="78" customFormat="false" ht="26.25" hidden="false" customHeight="true" outlineLevel="0" collapsed="false">
      <c r="A78" s="18" t="n">
        <v>2</v>
      </c>
      <c r="B78" s="19" t="s">
        <v>70</v>
      </c>
      <c r="C78" s="25" t="n">
        <v>300</v>
      </c>
      <c r="D78" s="26" t="n">
        <v>30.84</v>
      </c>
      <c r="E78" s="26" t="n">
        <v>28.59</v>
      </c>
      <c r="F78" s="26" t="n">
        <v>49.87</v>
      </c>
      <c r="G78" s="26" t="n">
        <v>580</v>
      </c>
      <c r="H78" s="26" t="n">
        <v>0.15</v>
      </c>
      <c r="I78" s="26" t="n">
        <v>0.86</v>
      </c>
      <c r="J78" s="26" t="n">
        <v>162.5</v>
      </c>
      <c r="K78" s="26" t="n">
        <v>2.04</v>
      </c>
      <c r="L78" s="26" t="n">
        <v>314.51</v>
      </c>
      <c r="M78" s="26" t="n">
        <v>584.49</v>
      </c>
      <c r="N78" s="26" t="n">
        <v>72.2</v>
      </c>
      <c r="O78" s="26" t="n">
        <v>2.06</v>
      </c>
      <c r="P78" s="22" t="s">
        <v>71</v>
      </c>
      <c r="Q78" s="4"/>
    </row>
    <row r="79" customFormat="false" ht="43.5" hidden="false" customHeight="true" outlineLevel="0" collapsed="false">
      <c r="A79" s="18" t="n">
        <v>3</v>
      </c>
      <c r="B79" s="23" t="s">
        <v>43</v>
      </c>
      <c r="C79" s="25" t="n">
        <v>200</v>
      </c>
      <c r="D79" s="49" t="n">
        <v>3.37</v>
      </c>
      <c r="E79" s="49" t="n">
        <v>3.13</v>
      </c>
      <c r="F79" s="49" t="n">
        <v>17.67</v>
      </c>
      <c r="G79" s="49" t="n">
        <v>155.47</v>
      </c>
      <c r="H79" s="49" t="n">
        <v>0</v>
      </c>
      <c r="I79" s="49" t="n">
        <v>1.1</v>
      </c>
      <c r="J79" s="49" t="n">
        <v>0</v>
      </c>
      <c r="K79" s="49" t="n">
        <v>0</v>
      </c>
      <c r="L79" s="49" t="n">
        <v>125.19</v>
      </c>
      <c r="M79" s="49" t="n">
        <v>131.8</v>
      </c>
      <c r="N79" s="49" t="n">
        <v>29.13</v>
      </c>
      <c r="O79" s="49" t="n">
        <v>0.33</v>
      </c>
      <c r="P79" s="22" t="s">
        <v>44</v>
      </c>
      <c r="Q79" s="4"/>
    </row>
    <row r="80" customFormat="false" ht="26.25" hidden="false" customHeight="true" outlineLevel="0" collapsed="false">
      <c r="A80" s="43" t="n">
        <v>4</v>
      </c>
      <c r="B80" s="28" t="s">
        <v>36</v>
      </c>
      <c r="C80" s="29" t="n">
        <v>30</v>
      </c>
      <c r="D80" s="30" t="n">
        <v>1.68</v>
      </c>
      <c r="E80" s="30" t="n">
        <v>0.33</v>
      </c>
      <c r="F80" s="30" t="n">
        <v>14.82</v>
      </c>
      <c r="G80" s="30" t="n">
        <v>68.97</v>
      </c>
      <c r="H80" s="30" t="n">
        <v>0.03</v>
      </c>
      <c r="I80" s="30" t="n">
        <v>0</v>
      </c>
      <c r="J80" s="30" t="n">
        <v>0</v>
      </c>
      <c r="K80" s="30" t="n">
        <v>0.27</v>
      </c>
      <c r="L80" s="30" t="n">
        <v>6.9</v>
      </c>
      <c r="M80" s="30" t="n">
        <v>31.8</v>
      </c>
      <c r="N80" s="30" t="n">
        <v>7.5</v>
      </c>
      <c r="O80" s="30" t="n">
        <v>0.93</v>
      </c>
      <c r="P80" s="42"/>
      <c r="Q80" s="4"/>
    </row>
    <row r="81" customFormat="false" ht="24.75" hidden="false" customHeight="true" outlineLevel="0" collapsed="false">
      <c r="A81" s="45"/>
      <c r="B81" s="33" t="s">
        <v>37</v>
      </c>
      <c r="C81" s="46" t="n">
        <f aca="false">SUM(C77:C80)</f>
        <v>550</v>
      </c>
      <c r="D81" s="59" t="n">
        <f aca="false">SUM(D77:D80)</f>
        <v>35.99</v>
      </c>
      <c r="E81" s="59" t="n">
        <f aca="false">SUM(E77:E80)</f>
        <v>48.55</v>
      </c>
      <c r="F81" s="59" t="n">
        <f aca="false">SUM(F77:F80)</f>
        <v>82.52</v>
      </c>
      <c r="G81" s="59" t="n">
        <f aca="false">SUM(G77:G80)</f>
        <v>954.04</v>
      </c>
      <c r="H81" s="59" t="n">
        <f aca="false">SUM(H77:H80)</f>
        <v>0.18</v>
      </c>
      <c r="I81" s="59" t="n">
        <f aca="false">SUM(I77:I80)</f>
        <v>1.96</v>
      </c>
      <c r="J81" s="59" t="n">
        <f aca="false">SUM(J77:J80)</f>
        <v>242.5</v>
      </c>
      <c r="K81" s="59" t="n">
        <f aca="false">SUM(K77:K80)</f>
        <v>2.51</v>
      </c>
      <c r="L81" s="59" t="n">
        <f aca="false">SUM(L77:L80)</f>
        <v>451.4</v>
      </c>
      <c r="M81" s="59" t="n">
        <f aca="false">SUM(M77:M80)</f>
        <v>754.09</v>
      </c>
      <c r="N81" s="59" t="n">
        <f aca="false">SUM(N77:N80)</f>
        <v>108.83</v>
      </c>
      <c r="O81" s="59" t="n">
        <f aca="false">SUM(O77:O80)</f>
        <v>3.36</v>
      </c>
      <c r="P81" s="48"/>
      <c r="Q81" s="4"/>
    </row>
    <row r="82" customFormat="false" ht="24.75" hidden="false" customHeight="true" outlineLevel="0" collapsed="false">
      <c r="A82" s="16" t="s">
        <v>58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4"/>
    </row>
    <row r="83" customFormat="false" ht="24.75" hidden="false" customHeight="tru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4"/>
    </row>
    <row r="84" customFormat="false" ht="26.25" hidden="false" customHeight="true" outlineLevel="0" collapsed="false">
      <c r="A84" s="43" t="n">
        <v>1</v>
      </c>
      <c r="B84" s="19" t="s">
        <v>30</v>
      </c>
      <c r="C84" s="25" t="n">
        <v>15</v>
      </c>
      <c r="D84" s="26" t="n">
        <v>0.08</v>
      </c>
      <c r="E84" s="26" t="n">
        <v>12.38</v>
      </c>
      <c r="F84" s="26" t="n">
        <v>0.12</v>
      </c>
      <c r="G84" s="26" t="n">
        <v>112.2</v>
      </c>
      <c r="H84" s="26" t="n">
        <v>0</v>
      </c>
      <c r="I84" s="26" t="n">
        <v>0</v>
      </c>
      <c r="J84" s="26" t="n">
        <v>60</v>
      </c>
      <c r="K84" s="26" t="n">
        <v>0.15</v>
      </c>
      <c r="L84" s="26" t="n">
        <v>3.6</v>
      </c>
      <c r="M84" s="26" t="n">
        <v>4.5</v>
      </c>
      <c r="N84" s="26" t="n">
        <v>0</v>
      </c>
      <c r="O84" s="26" t="n">
        <v>0.03</v>
      </c>
      <c r="P84" s="22" t="s">
        <v>31</v>
      </c>
      <c r="Q84" s="4"/>
    </row>
    <row r="85" customFormat="false" ht="26.25" hidden="false" customHeight="true" outlineLevel="0" collapsed="false">
      <c r="A85" s="18" t="n">
        <v>2</v>
      </c>
      <c r="B85" s="19" t="s">
        <v>28</v>
      </c>
      <c r="C85" s="25" t="n">
        <v>20</v>
      </c>
      <c r="D85" s="26" t="n">
        <v>4.64</v>
      </c>
      <c r="E85" s="26" t="n">
        <v>5.91</v>
      </c>
      <c r="F85" s="26" t="n">
        <v>0</v>
      </c>
      <c r="G85" s="26" t="n">
        <v>72.8</v>
      </c>
      <c r="H85" s="26" t="n">
        <v>0.005</v>
      </c>
      <c r="I85" s="26" t="n">
        <v>0.15</v>
      </c>
      <c r="J85" s="26" t="n">
        <v>52</v>
      </c>
      <c r="K85" s="26" t="n">
        <v>0.11</v>
      </c>
      <c r="L85" s="26" t="n">
        <v>200</v>
      </c>
      <c r="M85" s="26" t="n">
        <v>100</v>
      </c>
      <c r="N85" s="26" t="n">
        <v>7</v>
      </c>
      <c r="O85" s="26" t="n">
        <v>0.15</v>
      </c>
      <c r="P85" s="22" t="s">
        <v>29</v>
      </c>
      <c r="Q85" s="4"/>
    </row>
    <row r="86" customFormat="false" ht="26.25" hidden="false" customHeight="true" outlineLevel="0" collapsed="false">
      <c r="A86" s="43" t="n">
        <v>3</v>
      </c>
      <c r="B86" s="19" t="s">
        <v>72</v>
      </c>
      <c r="C86" s="25" t="n">
        <v>100</v>
      </c>
      <c r="D86" s="26" t="n">
        <v>14.99</v>
      </c>
      <c r="E86" s="26" t="n">
        <v>7.59</v>
      </c>
      <c r="F86" s="26" t="n">
        <v>13.34</v>
      </c>
      <c r="G86" s="26" t="n">
        <v>181.65</v>
      </c>
      <c r="H86" s="26" t="n">
        <v>0.1</v>
      </c>
      <c r="I86" s="26" t="n">
        <v>0.31</v>
      </c>
      <c r="J86" s="26" t="n">
        <v>51.4</v>
      </c>
      <c r="K86" s="26" t="n">
        <v>2.9</v>
      </c>
      <c r="L86" s="26" t="n">
        <v>41.17</v>
      </c>
      <c r="M86" s="26" t="n">
        <v>91.52</v>
      </c>
      <c r="N86" s="26" t="n">
        <v>18.91</v>
      </c>
      <c r="O86" s="26" t="n">
        <v>1.2</v>
      </c>
      <c r="P86" s="22" t="s">
        <v>73</v>
      </c>
      <c r="Q86" s="4"/>
    </row>
    <row r="87" customFormat="false" ht="26.25" hidden="false" customHeight="true" outlineLevel="0" collapsed="false">
      <c r="A87" s="18" t="n">
        <v>4</v>
      </c>
      <c r="B87" s="23" t="s">
        <v>74</v>
      </c>
      <c r="C87" s="25" t="n">
        <v>185</v>
      </c>
      <c r="D87" s="49" t="n">
        <v>10.59</v>
      </c>
      <c r="E87" s="49" t="n">
        <v>7.51</v>
      </c>
      <c r="F87" s="49" t="n">
        <v>47.66</v>
      </c>
      <c r="G87" s="49" t="n">
        <v>300.62</v>
      </c>
      <c r="H87" s="49" t="n">
        <v>0.25</v>
      </c>
      <c r="I87" s="49" t="n">
        <v>0</v>
      </c>
      <c r="J87" s="49" t="n">
        <v>0</v>
      </c>
      <c r="K87" s="49" t="n">
        <v>0.74</v>
      </c>
      <c r="L87" s="49" t="n">
        <v>18.28</v>
      </c>
      <c r="M87" s="49" t="n">
        <v>251.49</v>
      </c>
      <c r="N87" s="49" t="n">
        <v>167.5</v>
      </c>
      <c r="O87" s="49" t="n">
        <v>5.62</v>
      </c>
      <c r="P87" s="27" t="s">
        <v>75</v>
      </c>
      <c r="Q87" s="4"/>
    </row>
    <row r="88" customFormat="false" ht="41.25" hidden="false" customHeight="true" outlineLevel="0" collapsed="false">
      <c r="A88" s="43" t="n">
        <v>5</v>
      </c>
      <c r="B88" s="23" t="s">
        <v>50</v>
      </c>
      <c r="C88" s="25" t="n">
        <v>200</v>
      </c>
      <c r="D88" s="26" t="n">
        <v>0.48</v>
      </c>
      <c r="E88" s="26" t="n">
        <v>0.08</v>
      </c>
      <c r="F88" s="26" t="n">
        <v>20.56</v>
      </c>
      <c r="G88" s="26" t="n">
        <v>88</v>
      </c>
      <c r="H88" s="26" t="n">
        <v>0</v>
      </c>
      <c r="I88" s="26" t="n">
        <v>99.8</v>
      </c>
      <c r="J88" s="26" t="n">
        <v>0</v>
      </c>
      <c r="K88" s="26" t="n">
        <v>0.56</v>
      </c>
      <c r="L88" s="26" t="n">
        <v>21.14</v>
      </c>
      <c r="M88" s="26" t="n">
        <v>3.24</v>
      </c>
      <c r="N88" s="26" t="n">
        <v>3.24</v>
      </c>
      <c r="O88" s="26" t="n">
        <v>0.43</v>
      </c>
      <c r="P88" s="27" t="s">
        <v>51</v>
      </c>
      <c r="Q88" s="4"/>
    </row>
    <row r="89" customFormat="false" ht="26.25" hidden="false" customHeight="true" outlineLevel="0" collapsed="false">
      <c r="A89" s="18" t="n">
        <v>6</v>
      </c>
      <c r="B89" s="28" t="s">
        <v>36</v>
      </c>
      <c r="C89" s="29" t="n">
        <v>30</v>
      </c>
      <c r="D89" s="30" t="n">
        <v>1.68</v>
      </c>
      <c r="E89" s="30" t="n">
        <v>0.33</v>
      </c>
      <c r="F89" s="30" t="n">
        <v>14.82</v>
      </c>
      <c r="G89" s="30" t="n">
        <v>68.97</v>
      </c>
      <c r="H89" s="30" t="n">
        <v>0.03</v>
      </c>
      <c r="I89" s="30" t="n">
        <v>0</v>
      </c>
      <c r="J89" s="30" t="n">
        <v>0</v>
      </c>
      <c r="K89" s="30" t="n">
        <v>0.27</v>
      </c>
      <c r="L89" s="30" t="n">
        <v>6.9</v>
      </c>
      <c r="M89" s="30" t="n">
        <v>31.8</v>
      </c>
      <c r="N89" s="30" t="n">
        <v>7.5</v>
      </c>
      <c r="O89" s="30" t="n">
        <v>0.93</v>
      </c>
      <c r="P89" s="31"/>
      <c r="Q89" s="4"/>
    </row>
    <row r="90" customFormat="false" ht="24.75" hidden="false" customHeight="true" outlineLevel="0" collapsed="false">
      <c r="A90" s="32"/>
      <c r="B90" s="33" t="s">
        <v>37</v>
      </c>
      <c r="C90" s="34" t="n">
        <f aca="false">SUM(C84:C89)</f>
        <v>550</v>
      </c>
      <c r="D90" s="35" t="n">
        <f aca="false">SUM(D84:D89)</f>
        <v>32.46</v>
      </c>
      <c r="E90" s="35" t="n">
        <f aca="false">SUM(E84:E89)</f>
        <v>33.8</v>
      </c>
      <c r="F90" s="35" t="n">
        <f aca="false">SUM(F84:F89)</f>
        <v>96.5</v>
      </c>
      <c r="G90" s="35" t="n">
        <f aca="false">SUM(G84:G89)</f>
        <v>824.24</v>
      </c>
      <c r="H90" s="35" t="n">
        <f aca="false">SUM(H84:H89)</f>
        <v>0.385</v>
      </c>
      <c r="I90" s="35" t="n">
        <f aca="false">SUM(I84:I89)</f>
        <v>100.26</v>
      </c>
      <c r="J90" s="35" t="n">
        <f aca="false">SUM(J84:J89)</f>
        <v>163.4</v>
      </c>
      <c r="K90" s="35" t="n">
        <f aca="false">SUM(K84:K89)</f>
        <v>4.73</v>
      </c>
      <c r="L90" s="35" t="n">
        <f aca="false">SUM(L84:L89)</f>
        <v>291.09</v>
      </c>
      <c r="M90" s="35" t="n">
        <f aca="false">SUM(M84:M89)</f>
        <v>482.55</v>
      </c>
      <c r="N90" s="35" t="n">
        <f aca="false">SUM(N84:N89)</f>
        <v>204.15</v>
      </c>
      <c r="O90" s="35" t="n">
        <f aca="false">SUM(O84:O89)</f>
        <v>8.36</v>
      </c>
      <c r="P90" s="36"/>
      <c r="Q90" s="4"/>
    </row>
    <row r="91" customFormat="false" ht="24.75" hidden="false" customHeight="true" outlineLevel="0" collapsed="false">
      <c r="A91" s="32"/>
      <c r="B91" s="33" t="s">
        <v>76</v>
      </c>
      <c r="C91" s="78" t="n">
        <f aca="false">C16+C24+C33+C40+C48+C59+C66+C74+C81+C90</f>
        <v>5500</v>
      </c>
      <c r="D91" s="79" t="n">
        <f aca="false">D16+D24+D33+D40+D48+D59+D66+D74+D81+D90</f>
        <v>259.79</v>
      </c>
      <c r="E91" s="79" t="n">
        <f aca="false">E16+E24+E33+E40+E48+E59+E66+E74+E81+E90</f>
        <v>365.8</v>
      </c>
      <c r="F91" s="79" t="n">
        <f aca="false">F16+F24+F33+F40+F48+F59+F66+F74+F81+F90</f>
        <v>781.38</v>
      </c>
      <c r="G91" s="79" t="n">
        <f aca="false">G16+G24+G33+G40+G48+G59+G66+G74+G81+G90</f>
        <v>7569.21</v>
      </c>
      <c r="H91" s="79" t="n">
        <f aca="false">H16+H24+H33+H40+H48+H59+H66+H74+H81+H90</f>
        <v>2.74</v>
      </c>
      <c r="I91" s="79" t="n">
        <f aca="false">I16+I24+I33+I40+I48+I59+I66+I74+I81+I90</f>
        <v>263.881</v>
      </c>
      <c r="J91" s="79" t="n">
        <f aca="false">J16+J24+J33+J40+J48+J59+J66+J74+J81+J90</f>
        <v>2100.34</v>
      </c>
      <c r="K91" s="79" t="n">
        <f aca="false">K16+K24+K33+K40+K48+K59+K66+K74+K81+K90</f>
        <v>30.68</v>
      </c>
      <c r="L91" s="79" t="n">
        <f aca="false">L16+L24+L33+L40+L48+L59+L66+L74+L81+L90</f>
        <v>3722.56</v>
      </c>
      <c r="M91" s="79" t="n">
        <f aca="false">M16+M24+M33+M40+M48+M59+M66+M74+M81+M90</f>
        <v>5102.66</v>
      </c>
      <c r="N91" s="79" t="n">
        <f aca="false">N16+N24+N33+N40+N48+N59+N66+N74+N81+N90</f>
        <v>1110.72</v>
      </c>
      <c r="O91" s="79" t="n">
        <f aca="false">O16+O24+O33+O40+O48+O59+O66+O74+O81+O90</f>
        <v>48.33</v>
      </c>
      <c r="P91" s="36"/>
      <c r="Q91" s="4"/>
    </row>
    <row r="92" customFormat="false" ht="24.75" hidden="false" customHeight="true" outlineLevel="0" collapsed="false">
      <c r="A92" s="32"/>
      <c r="B92" s="33" t="s">
        <v>77</v>
      </c>
      <c r="C92" s="62" t="n">
        <f aca="false">C91/10</f>
        <v>550</v>
      </c>
      <c r="D92" s="63" t="n">
        <f aca="false">D91/10</f>
        <v>25.979</v>
      </c>
      <c r="E92" s="63" t="n">
        <f aca="false">E91/10</f>
        <v>36.58</v>
      </c>
      <c r="F92" s="63" t="n">
        <f aca="false">F91/10</f>
        <v>78.138</v>
      </c>
      <c r="G92" s="63" t="n">
        <f aca="false">G91/10</f>
        <v>756.921</v>
      </c>
      <c r="H92" s="63" t="n">
        <f aca="false">H91/10</f>
        <v>0.274</v>
      </c>
      <c r="I92" s="63" t="n">
        <f aca="false">I91/10</f>
        <v>26.3881</v>
      </c>
      <c r="J92" s="63" t="n">
        <f aca="false">J91/10</f>
        <v>210.034</v>
      </c>
      <c r="K92" s="63" t="n">
        <f aca="false">K91/10</f>
        <v>3.068</v>
      </c>
      <c r="L92" s="63" t="n">
        <f aca="false">L91/10</f>
        <v>372.256</v>
      </c>
      <c r="M92" s="63" t="n">
        <f aca="false">M91/10</f>
        <v>510.266</v>
      </c>
      <c r="N92" s="63" t="n">
        <f aca="false">N91/10</f>
        <v>111.072</v>
      </c>
      <c r="O92" s="63" t="n">
        <f aca="false">O91/10</f>
        <v>4.833</v>
      </c>
      <c r="P92" s="36"/>
      <c r="Q92" s="4"/>
    </row>
    <row r="93" customFormat="false" ht="42.75" hidden="false" customHeight="true" outlineLevel="0" collapsed="false">
      <c r="A93" s="64"/>
      <c r="B93" s="65" t="s">
        <v>78</v>
      </c>
      <c r="C93" s="66"/>
      <c r="D93" s="67" t="n">
        <v>1</v>
      </c>
      <c r="E93" s="67" t="n">
        <v>1</v>
      </c>
      <c r="F93" s="67" t="n">
        <v>4</v>
      </c>
      <c r="G93" s="68"/>
      <c r="H93" s="68"/>
      <c r="I93" s="68"/>
      <c r="J93" s="68"/>
      <c r="K93" s="68"/>
      <c r="L93" s="68"/>
      <c r="M93" s="68"/>
      <c r="N93" s="68"/>
      <c r="O93" s="68"/>
      <c r="P93" s="69"/>
      <c r="Q93" s="4"/>
    </row>
    <row r="94" customFormat="false" ht="128.25" hidden="false" customHeight="true" outlineLevel="0" collapsed="false">
      <c r="A94" s="70" t="s">
        <v>79</v>
      </c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4"/>
    </row>
    <row r="95" customFormat="false" ht="24.75" hidden="false" customHeight="true" outlineLevel="0" collapsed="false">
      <c r="A95" s="71" t="s">
        <v>80</v>
      </c>
      <c r="B95" s="71"/>
      <c r="C95" s="71"/>
      <c r="D95" s="71"/>
      <c r="E95" s="71"/>
      <c r="F95" s="71"/>
      <c r="G95" s="71"/>
      <c r="H95" s="71"/>
      <c r="I95" s="71"/>
      <c r="J95" s="71"/>
      <c r="K95" s="71"/>
      <c r="L95" s="71"/>
      <c r="M95" s="71"/>
      <c r="N95" s="71"/>
      <c r="O95" s="71"/>
      <c r="P95" s="71"/>
      <c r="Q95" s="4"/>
    </row>
    <row r="96" customFormat="false" ht="12" hidden="false" customHeight="true" outlineLevel="0" collapsed="false">
      <c r="A96" s="72"/>
      <c r="B96" s="72"/>
      <c r="C96" s="72"/>
      <c r="D96" s="72"/>
      <c r="E96" s="72"/>
      <c r="F96" s="72"/>
      <c r="G96" s="72"/>
      <c r="H96" s="72"/>
      <c r="I96" s="72"/>
      <c r="J96" s="72"/>
      <c r="K96" s="73"/>
      <c r="L96" s="73"/>
      <c r="M96" s="73"/>
      <c r="N96" s="73"/>
      <c r="O96" s="73"/>
      <c r="P96" s="73"/>
      <c r="Q96" s="4"/>
    </row>
    <row r="97" customFormat="false" ht="24.75" hidden="false" customHeight="true" outlineLevel="0" collapsed="false">
      <c r="A97" s="71" t="s">
        <v>81</v>
      </c>
      <c r="B97" s="71"/>
      <c r="C97" s="71"/>
      <c r="D97" s="71"/>
      <c r="E97" s="71"/>
      <c r="F97" s="71"/>
      <c r="G97" s="71"/>
      <c r="H97" s="71"/>
      <c r="I97" s="71"/>
      <c r="J97" s="71"/>
      <c r="K97" s="71"/>
      <c r="L97" s="71"/>
      <c r="M97" s="71"/>
      <c r="N97" s="71"/>
      <c r="O97" s="71"/>
      <c r="P97" s="71"/>
      <c r="Q97" s="4"/>
    </row>
    <row r="98" customFormat="false" ht="24.75" hidden="false" customHeight="true" outlineLevel="0" collapsed="false">
      <c r="A98" s="71"/>
      <c r="B98" s="71"/>
      <c r="C98" s="71"/>
      <c r="D98" s="71"/>
      <c r="E98" s="71"/>
      <c r="F98" s="71"/>
      <c r="G98" s="71"/>
      <c r="H98" s="71"/>
      <c r="I98" s="71"/>
      <c r="J98" s="71"/>
      <c r="K98" s="71"/>
      <c r="L98" s="71"/>
      <c r="M98" s="71"/>
      <c r="N98" s="71"/>
      <c r="O98" s="71"/>
      <c r="P98" s="71"/>
      <c r="Q98" s="4"/>
    </row>
    <row r="99" customFormat="false" ht="24.75" hidden="true" customHeight="true" outlineLevel="0" collapsed="false">
      <c r="A99" s="71"/>
      <c r="B99" s="71"/>
      <c r="C99" s="71"/>
      <c r="D99" s="71"/>
      <c r="E99" s="71"/>
      <c r="F99" s="71"/>
      <c r="G99" s="71"/>
      <c r="H99" s="71"/>
      <c r="I99" s="71"/>
      <c r="J99" s="71"/>
      <c r="K99" s="71"/>
      <c r="L99" s="71"/>
      <c r="M99" s="71"/>
      <c r="N99" s="71"/>
      <c r="O99" s="71"/>
      <c r="P99" s="71"/>
      <c r="Q99" s="4"/>
    </row>
    <row r="100" customFormat="false" ht="24.75" hidden="true" customHeight="true" outlineLevel="0" collapsed="false">
      <c r="A100" s="71"/>
      <c r="B100" s="71"/>
      <c r="C100" s="71"/>
      <c r="D100" s="71"/>
      <c r="E100" s="71"/>
      <c r="F100" s="71"/>
      <c r="G100" s="71"/>
      <c r="H100" s="71"/>
      <c r="I100" s="71"/>
      <c r="J100" s="71"/>
      <c r="K100" s="71"/>
      <c r="L100" s="71"/>
      <c r="M100" s="71"/>
      <c r="N100" s="71"/>
      <c r="O100" s="71"/>
      <c r="P100" s="71"/>
      <c r="Q100" s="4"/>
    </row>
    <row r="101" customFormat="false" ht="24.75" hidden="true" customHeight="true" outlineLevel="0" collapsed="false">
      <c r="A101" s="71"/>
      <c r="B101" s="71"/>
      <c r="C101" s="71"/>
      <c r="D101" s="71"/>
      <c r="E101" s="71"/>
      <c r="F101" s="71"/>
      <c r="G101" s="71"/>
      <c r="H101" s="71"/>
      <c r="I101" s="71"/>
      <c r="J101" s="71"/>
      <c r="K101" s="71"/>
      <c r="L101" s="71"/>
      <c r="M101" s="71"/>
      <c r="N101" s="71"/>
      <c r="O101" s="71"/>
      <c r="P101" s="71"/>
      <c r="Q101" s="4"/>
    </row>
    <row r="102" customFormat="false" ht="24.75" hidden="true" customHeight="true" outlineLevel="0" collapsed="false">
      <c r="A102" s="71"/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4"/>
    </row>
    <row r="103" customFormat="false" ht="24.75" hidden="true" customHeight="true" outlineLevel="0" collapsed="false">
      <c r="A103" s="71"/>
      <c r="B103" s="71"/>
      <c r="C103" s="71"/>
      <c r="D103" s="71"/>
      <c r="E103" s="71"/>
      <c r="F103" s="71"/>
      <c r="G103" s="71"/>
      <c r="H103" s="71"/>
      <c r="I103" s="71"/>
      <c r="J103" s="71"/>
      <c r="K103" s="71"/>
      <c r="L103" s="71"/>
      <c r="M103" s="71"/>
      <c r="N103" s="71"/>
      <c r="O103" s="71"/>
      <c r="P103" s="71"/>
      <c r="Q103" s="4"/>
    </row>
    <row r="104" customFormat="false" ht="24.75" hidden="false" customHeight="true" outlineLevel="0" collapsed="false">
      <c r="A104" s="50"/>
      <c r="B104" s="51"/>
      <c r="C104" s="52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4"/>
      <c r="Q104" s="4"/>
    </row>
    <row r="105" customFormat="false" ht="24.75" hidden="false" customHeight="true" outlineLevel="0" collapsed="false">
      <c r="A105" s="50"/>
      <c r="B105" s="51"/>
      <c r="C105" s="52"/>
      <c r="D105" s="53"/>
      <c r="E105" s="53"/>
      <c r="F105" s="53"/>
      <c r="G105" s="53"/>
      <c r="H105" s="53"/>
      <c r="I105" s="53"/>
      <c r="J105" s="53"/>
      <c r="K105" s="53"/>
      <c r="L105" s="53"/>
      <c r="M105" s="53"/>
      <c r="N105" s="53"/>
      <c r="O105" s="53"/>
      <c r="P105" s="54"/>
      <c r="Q105" s="4"/>
    </row>
    <row r="106" customFormat="false" ht="24.75" hidden="false" customHeight="true" outlineLevel="0" collapsed="false">
      <c r="A106" s="50"/>
      <c r="B106" s="51"/>
      <c r="C106" s="52"/>
      <c r="D106" s="53"/>
      <c r="E106" s="53"/>
      <c r="F106" s="53"/>
      <c r="G106" s="53"/>
      <c r="H106" s="53"/>
      <c r="I106" s="53"/>
      <c r="J106" s="53"/>
      <c r="K106" s="53"/>
      <c r="L106" s="53"/>
      <c r="M106" s="53"/>
      <c r="N106" s="53"/>
      <c r="O106" s="53"/>
      <c r="P106" s="54"/>
      <c r="Q106" s="4"/>
    </row>
    <row r="107" customFormat="false" ht="24.75" hidden="false" customHeight="true" outlineLevel="0" collapsed="false">
      <c r="A107" s="50"/>
      <c r="B107" s="51"/>
      <c r="C107" s="52"/>
      <c r="D107" s="53"/>
      <c r="E107" s="53"/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4"/>
    </row>
    <row r="108" customFormat="false" ht="24.75" hidden="false" customHeight="true" outlineLevel="0" collapsed="false">
      <c r="A108" s="50"/>
      <c r="B108" s="51"/>
      <c r="C108" s="52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4"/>
      <c r="Q108" s="4"/>
    </row>
    <row r="109" customFormat="false" ht="24.75" hidden="false" customHeight="true" outlineLevel="0" collapsed="false">
      <c r="A109" s="50"/>
      <c r="B109" s="51"/>
      <c r="C109" s="52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53"/>
      <c r="P109" s="54"/>
      <c r="Q109" s="4"/>
    </row>
    <row r="110" customFormat="false" ht="24.75" hidden="false" customHeight="true" outlineLevel="0" collapsed="false">
      <c r="A110" s="50"/>
      <c r="B110" s="51"/>
      <c r="C110" s="52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53"/>
      <c r="P110" s="54"/>
      <c r="Q110" s="4"/>
    </row>
    <row r="111" customFormat="false" ht="24.75" hidden="false" customHeight="true" outlineLevel="0" collapsed="false">
      <c r="A111" s="50"/>
      <c r="B111" s="51"/>
      <c r="C111" s="52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53"/>
      <c r="P111" s="54"/>
      <c r="Q111" s="4"/>
    </row>
    <row r="112" customFormat="false" ht="24.75" hidden="false" customHeight="true" outlineLevel="0" collapsed="false">
      <c r="A112" s="50"/>
      <c r="B112" s="51"/>
      <c r="C112" s="52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53"/>
      <c r="P112" s="54"/>
      <c r="Q112" s="4"/>
    </row>
    <row r="113" customFormat="false" ht="24.75" hidden="false" customHeight="true" outlineLevel="0" collapsed="false">
      <c r="A113" s="50"/>
      <c r="B113" s="51"/>
      <c r="C113" s="52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53"/>
      <c r="P113" s="54"/>
      <c r="Q113" s="4"/>
    </row>
    <row r="114" customFormat="false" ht="24.75" hidden="false" customHeight="true" outlineLevel="0" collapsed="false">
      <c r="A114" s="50"/>
      <c r="B114" s="51"/>
      <c r="C114" s="52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53"/>
      <c r="P114" s="54"/>
      <c r="Q114" s="4"/>
    </row>
    <row r="115" customFormat="false" ht="24.75" hidden="false" customHeight="true" outlineLevel="0" collapsed="false">
      <c r="A115" s="50"/>
      <c r="B115" s="51"/>
      <c r="C115" s="52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53"/>
      <c r="P115" s="54"/>
      <c r="Q115" s="4"/>
    </row>
    <row r="116" customFormat="false" ht="24.75" hidden="false" customHeight="true" outlineLevel="0" collapsed="false">
      <c r="A116" s="50"/>
      <c r="B116" s="51"/>
      <c r="C116" s="52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53"/>
      <c r="P116" s="54"/>
      <c r="Q116" s="4"/>
    </row>
    <row r="117" customFormat="false" ht="24.75" hidden="false" customHeight="true" outlineLevel="0" collapsed="false">
      <c r="A117" s="50"/>
      <c r="B117" s="51"/>
      <c r="C117" s="52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53"/>
      <c r="P117" s="54"/>
      <c r="Q117" s="4"/>
    </row>
    <row r="118" customFormat="false" ht="24.75" hidden="false" customHeight="true" outlineLevel="0" collapsed="false">
      <c r="A118" s="50"/>
      <c r="B118" s="51"/>
      <c r="C118" s="52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53"/>
      <c r="P118" s="54"/>
      <c r="Q118" s="4"/>
    </row>
    <row r="119" customFormat="false" ht="24.75" hidden="false" customHeight="true" outlineLevel="0" collapsed="false">
      <c r="A119" s="50"/>
      <c r="B119" s="51"/>
      <c r="C119" s="52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53"/>
      <c r="P119" s="54"/>
      <c r="Q119" s="4"/>
    </row>
    <row r="120" customFormat="false" ht="24.75" hidden="false" customHeight="true" outlineLevel="0" collapsed="false">
      <c r="A120" s="50"/>
      <c r="B120" s="51"/>
      <c r="C120" s="52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53"/>
      <c r="P120" s="54"/>
      <c r="Q120" s="4"/>
    </row>
    <row r="121" customFormat="false" ht="24.75" hidden="false" customHeight="true" outlineLevel="0" collapsed="false">
      <c r="A121" s="50"/>
      <c r="B121" s="51"/>
      <c r="C121" s="52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53"/>
      <c r="P121" s="54"/>
      <c r="Q121" s="4"/>
    </row>
    <row r="122" customFormat="false" ht="24.75" hidden="false" customHeight="true" outlineLevel="0" collapsed="false">
      <c r="A122" s="50"/>
      <c r="B122" s="51"/>
      <c r="C122" s="52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53"/>
      <c r="P122" s="54"/>
      <c r="Q122" s="4"/>
    </row>
    <row r="123" customFormat="false" ht="24.75" hidden="false" customHeight="true" outlineLevel="0" collapsed="false">
      <c r="A123" s="50"/>
      <c r="B123" s="51"/>
      <c r="C123" s="52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53"/>
      <c r="P123" s="54"/>
      <c r="Q123" s="4"/>
    </row>
    <row r="124" customFormat="false" ht="24.75" hidden="false" customHeight="true" outlineLevel="0" collapsed="false">
      <c r="A124" s="50"/>
      <c r="B124" s="51"/>
      <c r="C124" s="52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53"/>
      <c r="P124" s="54"/>
      <c r="Q124" s="4"/>
    </row>
    <row r="125" customFormat="false" ht="24.75" hidden="false" customHeight="true" outlineLevel="0" collapsed="false">
      <c r="A125" s="50"/>
      <c r="B125" s="51"/>
      <c r="C125" s="52"/>
      <c r="D125" s="53"/>
      <c r="E125" s="53"/>
      <c r="F125" s="53"/>
      <c r="G125" s="53"/>
      <c r="H125" s="53"/>
      <c r="I125" s="53"/>
      <c r="J125" s="53"/>
      <c r="K125" s="53"/>
      <c r="L125" s="53"/>
      <c r="M125" s="53"/>
      <c r="N125" s="53"/>
      <c r="O125" s="53"/>
      <c r="P125" s="54"/>
      <c r="Q125" s="4"/>
    </row>
    <row r="126" customFormat="false" ht="24.75" hidden="false" customHeight="true" outlineLevel="0" collapsed="false">
      <c r="A126" s="50"/>
      <c r="B126" s="51"/>
      <c r="C126" s="52"/>
      <c r="D126" s="53"/>
      <c r="E126" s="53"/>
      <c r="F126" s="53"/>
      <c r="G126" s="53"/>
      <c r="H126" s="53"/>
      <c r="I126" s="53"/>
      <c r="J126" s="53"/>
      <c r="K126" s="53"/>
      <c r="L126" s="53"/>
      <c r="M126" s="53"/>
      <c r="N126" s="53"/>
      <c r="O126" s="53"/>
      <c r="P126" s="54"/>
      <c r="Q126" s="4"/>
    </row>
    <row r="127" customFormat="false" ht="24.75" hidden="false" customHeight="true" outlineLevel="0" collapsed="false">
      <c r="A127" s="50"/>
      <c r="B127" s="51"/>
      <c r="C127" s="52"/>
      <c r="D127" s="53"/>
      <c r="E127" s="53"/>
      <c r="F127" s="53"/>
      <c r="G127" s="53"/>
      <c r="H127" s="53"/>
      <c r="I127" s="53"/>
      <c r="J127" s="53"/>
      <c r="K127" s="53"/>
      <c r="L127" s="53"/>
      <c r="M127" s="53"/>
      <c r="N127" s="53"/>
      <c r="O127" s="53"/>
      <c r="P127" s="54"/>
      <c r="Q127" s="4"/>
    </row>
    <row r="128" customFormat="false" ht="24.75" hidden="false" customHeight="true" outlineLevel="0" collapsed="false">
      <c r="A128" s="50"/>
      <c r="B128" s="51"/>
      <c r="C128" s="52"/>
      <c r="D128" s="53"/>
      <c r="E128" s="53"/>
      <c r="F128" s="53"/>
      <c r="G128" s="53"/>
      <c r="H128" s="53"/>
      <c r="I128" s="53"/>
      <c r="J128" s="53"/>
      <c r="K128" s="53"/>
      <c r="L128" s="53"/>
      <c r="M128" s="53"/>
      <c r="N128" s="53"/>
      <c r="O128" s="53"/>
      <c r="P128" s="54"/>
      <c r="Q128" s="4"/>
    </row>
    <row r="129" customFormat="false" ht="24.75" hidden="false" customHeight="true" outlineLevel="0" collapsed="false">
      <c r="A129" s="50"/>
      <c r="B129" s="51"/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4"/>
      <c r="Q129" s="4"/>
    </row>
    <row r="130" customFormat="false" ht="24.75" hidden="false" customHeight="true" outlineLevel="0" collapsed="false">
      <c r="A130" s="50"/>
      <c r="B130" s="51"/>
      <c r="C130" s="52"/>
      <c r="D130" s="53"/>
      <c r="E130" s="53"/>
      <c r="F130" s="53"/>
      <c r="G130" s="53"/>
      <c r="H130" s="53"/>
      <c r="I130" s="53"/>
      <c r="J130" s="53"/>
      <c r="K130" s="53"/>
      <c r="L130" s="53"/>
      <c r="M130" s="53"/>
      <c r="N130" s="53"/>
      <c r="O130" s="53"/>
      <c r="P130" s="54"/>
      <c r="Q130" s="4"/>
    </row>
    <row r="131" customFormat="false" ht="24.75" hidden="false" customHeight="true" outlineLevel="0" collapsed="false">
      <c r="A131" s="50"/>
      <c r="B131" s="51"/>
      <c r="C131" s="52"/>
      <c r="D131" s="53"/>
      <c r="E131" s="53"/>
      <c r="F131" s="53"/>
      <c r="G131" s="53"/>
      <c r="H131" s="53"/>
      <c r="I131" s="53"/>
      <c r="J131" s="53"/>
      <c r="K131" s="53"/>
      <c r="L131" s="53"/>
      <c r="M131" s="53"/>
      <c r="N131" s="53"/>
      <c r="O131" s="53"/>
      <c r="P131" s="54"/>
      <c r="Q131" s="4"/>
    </row>
    <row r="132" customFormat="false" ht="24.75" hidden="false" customHeight="true" outlineLevel="0" collapsed="false">
      <c r="A132" s="50"/>
      <c r="B132" s="51"/>
      <c r="C132" s="52"/>
      <c r="D132" s="53"/>
      <c r="E132" s="53"/>
      <c r="F132" s="53"/>
      <c r="G132" s="53"/>
      <c r="H132" s="53"/>
      <c r="I132" s="53"/>
      <c r="J132" s="53"/>
      <c r="K132" s="53"/>
      <c r="L132" s="53"/>
      <c r="M132" s="53"/>
      <c r="N132" s="53"/>
      <c r="O132" s="53"/>
      <c r="P132" s="54"/>
      <c r="Q132" s="4"/>
    </row>
    <row r="133" customFormat="false" ht="24.75" hidden="false" customHeight="true" outlineLevel="0" collapsed="false">
      <c r="A133" s="50"/>
      <c r="B133" s="51"/>
      <c r="C133" s="52"/>
      <c r="D133" s="53"/>
      <c r="E133" s="53"/>
      <c r="F133" s="53"/>
      <c r="G133" s="53"/>
      <c r="H133" s="53"/>
      <c r="I133" s="53"/>
      <c r="J133" s="53"/>
      <c r="K133" s="53"/>
      <c r="L133" s="53"/>
      <c r="M133" s="53"/>
      <c r="N133" s="53"/>
      <c r="O133" s="53"/>
      <c r="P133" s="54"/>
      <c r="Q133" s="4"/>
    </row>
    <row r="134" customFormat="false" ht="24.75" hidden="false" customHeight="true" outlineLevel="0" collapsed="false">
      <c r="A134" s="50"/>
      <c r="B134" s="51"/>
      <c r="C134" s="52"/>
      <c r="D134" s="53"/>
      <c r="E134" s="53"/>
      <c r="F134" s="53"/>
      <c r="G134" s="53"/>
      <c r="H134" s="53"/>
      <c r="I134" s="53"/>
      <c r="J134" s="53"/>
      <c r="K134" s="53"/>
      <c r="L134" s="53"/>
      <c r="M134" s="53"/>
      <c r="N134" s="53"/>
      <c r="O134" s="53"/>
      <c r="P134" s="54"/>
      <c r="Q134" s="4"/>
    </row>
    <row r="135" customFormat="false" ht="24.75" hidden="false" customHeight="true" outlineLevel="0" collapsed="false">
      <c r="A135" s="50"/>
      <c r="B135" s="51"/>
      <c r="C135" s="52"/>
      <c r="D135" s="53"/>
      <c r="E135" s="53"/>
      <c r="F135" s="53"/>
      <c r="G135" s="53"/>
      <c r="H135" s="53"/>
      <c r="I135" s="53"/>
      <c r="J135" s="53"/>
      <c r="K135" s="53"/>
      <c r="L135" s="53"/>
      <c r="M135" s="53"/>
      <c r="N135" s="53"/>
      <c r="O135" s="53"/>
      <c r="P135" s="54"/>
      <c r="Q135" s="4"/>
    </row>
    <row r="136" customFormat="false" ht="24.75" hidden="false" customHeight="true" outlineLevel="0" collapsed="false">
      <c r="A136" s="50"/>
      <c r="B136" s="51"/>
      <c r="C136" s="52"/>
      <c r="D136" s="53"/>
      <c r="E136" s="53"/>
      <c r="F136" s="53"/>
      <c r="G136" s="53"/>
      <c r="H136" s="53"/>
      <c r="I136" s="53"/>
      <c r="J136" s="53"/>
      <c r="K136" s="53"/>
      <c r="L136" s="53"/>
      <c r="M136" s="53"/>
      <c r="N136" s="53"/>
      <c r="O136" s="53"/>
      <c r="P136" s="54"/>
      <c r="Q136" s="4"/>
    </row>
    <row r="137" customFormat="false" ht="24.75" hidden="false" customHeight="true" outlineLevel="0" collapsed="false">
      <c r="A137" s="50"/>
      <c r="B137" s="51"/>
      <c r="C137" s="52"/>
      <c r="D137" s="53"/>
      <c r="E137" s="53"/>
      <c r="F137" s="53"/>
      <c r="G137" s="53"/>
      <c r="H137" s="53"/>
      <c r="I137" s="53"/>
      <c r="J137" s="53"/>
      <c r="K137" s="53"/>
      <c r="L137" s="53"/>
      <c r="M137" s="53"/>
      <c r="N137" s="53"/>
      <c r="O137" s="53"/>
      <c r="P137" s="54"/>
      <c r="Q137" s="4"/>
    </row>
    <row r="138" customFormat="false" ht="24.75" hidden="false" customHeight="true" outlineLevel="0" collapsed="false">
      <c r="A138" s="50"/>
      <c r="B138" s="51"/>
      <c r="C138" s="52"/>
      <c r="D138" s="53"/>
      <c r="E138" s="53"/>
      <c r="F138" s="53"/>
      <c r="G138" s="53"/>
      <c r="H138" s="53"/>
      <c r="I138" s="53"/>
      <c r="J138" s="53"/>
      <c r="K138" s="53"/>
      <c r="L138" s="53"/>
      <c r="M138" s="53"/>
      <c r="N138" s="53"/>
      <c r="O138" s="53"/>
      <c r="P138" s="54"/>
      <c r="Q138" s="4"/>
    </row>
    <row r="139" customFormat="false" ht="24.75" hidden="false" customHeight="true" outlineLevel="0" collapsed="false">
      <c r="A139" s="50"/>
      <c r="B139" s="51"/>
      <c r="C139" s="52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4"/>
      <c r="Q139" s="4"/>
    </row>
    <row r="140" customFormat="false" ht="24.75" hidden="false" customHeight="true" outlineLevel="0" collapsed="false">
      <c r="A140" s="50"/>
      <c r="B140" s="51"/>
      <c r="C140" s="52"/>
      <c r="D140" s="53"/>
      <c r="E140" s="53"/>
      <c r="F140" s="53"/>
      <c r="G140" s="53"/>
      <c r="H140" s="53"/>
      <c r="I140" s="53"/>
      <c r="J140" s="53"/>
      <c r="K140" s="53"/>
      <c r="L140" s="53"/>
      <c r="M140" s="53"/>
      <c r="N140" s="53"/>
      <c r="O140" s="53"/>
      <c r="P140" s="54"/>
      <c r="Q140" s="4"/>
    </row>
    <row r="141" customFormat="false" ht="24.75" hidden="false" customHeight="true" outlineLevel="0" collapsed="false">
      <c r="A141" s="50"/>
      <c r="B141" s="51"/>
      <c r="C141" s="52"/>
      <c r="D141" s="53"/>
      <c r="E141" s="53"/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54"/>
      <c r="Q141" s="4"/>
    </row>
    <row r="142" customFormat="false" ht="24.75" hidden="false" customHeight="true" outlineLevel="0" collapsed="false">
      <c r="A142" s="50"/>
      <c r="B142" s="51"/>
      <c r="C142" s="52"/>
      <c r="D142" s="53"/>
      <c r="E142" s="53"/>
      <c r="F142" s="53"/>
      <c r="G142" s="53"/>
      <c r="H142" s="53"/>
      <c r="I142" s="53"/>
      <c r="J142" s="53"/>
      <c r="K142" s="53"/>
      <c r="L142" s="53"/>
      <c r="M142" s="53"/>
      <c r="N142" s="53"/>
      <c r="O142" s="53"/>
      <c r="P142" s="54"/>
      <c r="Q142" s="4"/>
    </row>
    <row r="143" customFormat="false" ht="24.75" hidden="false" customHeight="true" outlineLevel="0" collapsed="false">
      <c r="A143" s="50"/>
      <c r="B143" s="51"/>
      <c r="C143" s="52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4"/>
      <c r="Q143" s="4"/>
    </row>
    <row r="144" customFormat="false" ht="24.75" hidden="false" customHeight="true" outlineLevel="0" collapsed="false">
      <c r="A144" s="50"/>
      <c r="B144" s="51"/>
      <c r="C144" s="52"/>
      <c r="D144" s="53"/>
      <c r="E144" s="53"/>
      <c r="F144" s="53"/>
      <c r="G144" s="53"/>
      <c r="H144" s="53"/>
      <c r="I144" s="53"/>
      <c r="J144" s="53"/>
      <c r="K144" s="53"/>
      <c r="L144" s="53"/>
      <c r="M144" s="53"/>
      <c r="N144" s="53"/>
      <c r="O144" s="53"/>
      <c r="P144" s="54"/>
      <c r="Q144" s="4"/>
    </row>
    <row r="145" customFormat="false" ht="24.75" hidden="false" customHeight="true" outlineLevel="0" collapsed="false">
      <c r="A145" s="50"/>
      <c r="B145" s="51"/>
      <c r="C145" s="52"/>
      <c r="D145" s="53"/>
      <c r="E145" s="53"/>
      <c r="F145" s="53"/>
      <c r="G145" s="53"/>
      <c r="H145" s="53"/>
      <c r="I145" s="53"/>
      <c r="J145" s="53"/>
      <c r="K145" s="53"/>
      <c r="L145" s="53"/>
      <c r="M145" s="53"/>
      <c r="N145" s="53"/>
      <c r="O145" s="53"/>
      <c r="P145" s="54"/>
      <c r="Q145" s="4"/>
    </row>
    <row r="146" customFormat="false" ht="24.75" hidden="false" customHeight="true" outlineLevel="0" collapsed="false">
      <c r="A146" s="50"/>
      <c r="B146" s="51"/>
      <c r="C146" s="52"/>
      <c r="D146" s="53"/>
      <c r="E146" s="53"/>
      <c r="F146" s="53"/>
      <c r="G146" s="53"/>
      <c r="H146" s="53"/>
      <c r="I146" s="53"/>
      <c r="J146" s="53"/>
      <c r="K146" s="53"/>
      <c r="L146" s="53"/>
      <c r="M146" s="53"/>
      <c r="N146" s="53"/>
      <c r="O146" s="53"/>
      <c r="P146" s="54"/>
      <c r="Q146" s="4"/>
    </row>
    <row r="147" customFormat="false" ht="24.75" hidden="false" customHeight="true" outlineLevel="0" collapsed="false">
      <c r="A147" s="50"/>
      <c r="B147" s="51"/>
      <c r="C147" s="52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4"/>
      <c r="Q147" s="4"/>
    </row>
    <row r="148" customFormat="false" ht="24.75" hidden="false" customHeight="true" outlineLevel="0" collapsed="false">
      <c r="A148" s="50"/>
      <c r="B148" s="51"/>
      <c r="C148" s="52"/>
      <c r="D148" s="53"/>
      <c r="E148" s="53"/>
      <c r="F148" s="53"/>
      <c r="G148" s="53"/>
      <c r="H148" s="53"/>
      <c r="I148" s="53"/>
      <c r="J148" s="53"/>
      <c r="K148" s="53"/>
      <c r="L148" s="53"/>
      <c r="M148" s="53"/>
      <c r="N148" s="53"/>
      <c r="O148" s="53"/>
      <c r="P148" s="54"/>
      <c r="Q148" s="4"/>
    </row>
    <row r="149" customFormat="false" ht="24.75" hidden="false" customHeight="true" outlineLevel="0" collapsed="false">
      <c r="A149" s="50"/>
      <c r="B149" s="51"/>
      <c r="C149" s="52"/>
      <c r="D149" s="53"/>
      <c r="E149" s="53"/>
      <c r="F149" s="53"/>
      <c r="G149" s="53"/>
      <c r="H149" s="53"/>
      <c r="I149" s="53"/>
      <c r="J149" s="53"/>
      <c r="K149" s="53"/>
      <c r="L149" s="53"/>
      <c r="M149" s="53"/>
      <c r="N149" s="53"/>
      <c r="O149" s="53"/>
      <c r="P149" s="54"/>
      <c r="Q149" s="4"/>
    </row>
    <row r="150" customFormat="false" ht="24.75" hidden="false" customHeight="true" outlineLevel="0" collapsed="false">
      <c r="A150" s="50"/>
      <c r="B150" s="51"/>
      <c r="C150" s="52"/>
      <c r="D150" s="53"/>
      <c r="E150" s="53"/>
      <c r="F150" s="53"/>
      <c r="G150" s="53"/>
      <c r="H150" s="53"/>
      <c r="I150" s="53"/>
      <c r="J150" s="53"/>
      <c r="K150" s="53"/>
      <c r="L150" s="53"/>
      <c r="M150" s="53"/>
      <c r="N150" s="53"/>
      <c r="O150" s="53"/>
      <c r="P150" s="54"/>
      <c r="Q150" s="4"/>
    </row>
    <row r="151" customFormat="false" ht="24.75" hidden="false" customHeight="true" outlineLevel="0" collapsed="false">
      <c r="A151" s="50"/>
      <c r="B151" s="51"/>
      <c r="C151" s="52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4"/>
      <c r="Q151" s="4"/>
    </row>
    <row r="152" customFormat="false" ht="24.75" hidden="false" customHeight="true" outlineLevel="0" collapsed="false">
      <c r="A152" s="50"/>
      <c r="B152" s="51"/>
      <c r="C152" s="52"/>
      <c r="D152" s="53"/>
      <c r="E152" s="53"/>
      <c r="F152" s="53"/>
      <c r="G152" s="53"/>
      <c r="H152" s="53"/>
      <c r="I152" s="53"/>
      <c r="J152" s="53"/>
      <c r="K152" s="53"/>
      <c r="L152" s="53"/>
      <c r="M152" s="53"/>
      <c r="N152" s="53"/>
      <c r="O152" s="53"/>
      <c r="P152" s="54"/>
      <c r="Q152" s="4"/>
    </row>
    <row r="153" customFormat="false" ht="24.75" hidden="false" customHeight="true" outlineLevel="0" collapsed="false">
      <c r="A153" s="50"/>
      <c r="B153" s="51"/>
      <c r="C153" s="52"/>
      <c r="D153" s="53"/>
      <c r="E153" s="53"/>
      <c r="F153" s="53"/>
      <c r="G153" s="53"/>
      <c r="H153" s="53"/>
      <c r="I153" s="53"/>
      <c r="J153" s="53"/>
      <c r="K153" s="53"/>
      <c r="L153" s="53"/>
      <c r="M153" s="53"/>
      <c r="N153" s="53"/>
      <c r="O153" s="53"/>
      <c r="P153" s="54"/>
      <c r="Q153" s="4"/>
    </row>
    <row r="154" customFormat="false" ht="24.75" hidden="false" customHeight="true" outlineLevel="0" collapsed="false">
      <c r="A154" s="50"/>
      <c r="B154" s="51"/>
      <c r="C154" s="52"/>
      <c r="D154" s="53"/>
      <c r="E154" s="53"/>
      <c r="F154" s="53"/>
      <c r="G154" s="53"/>
      <c r="H154" s="53"/>
      <c r="I154" s="53"/>
      <c r="J154" s="53"/>
      <c r="K154" s="53"/>
      <c r="L154" s="53"/>
      <c r="M154" s="53"/>
      <c r="N154" s="53"/>
      <c r="O154" s="53"/>
      <c r="P154" s="54"/>
      <c r="Q154" s="4"/>
    </row>
    <row r="155" customFormat="false" ht="24.75" hidden="false" customHeight="true" outlineLevel="0" collapsed="false">
      <c r="A155" s="50"/>
      <c r="B155" s="51"/>
      <c r="C155" s="52"/>
      <c r="D155" s="53"/>
      <c r="E155" s="53"/>
      <c r="F155" s="53"/>
      <c r="G155" s="53"/>
      <c r="H155" s="53"/>
      <c r="I155" s="53"/>
      <c r="J155" s="53"/>
      <c r="K155" s="53"/>
      <c r="L155" s="53"/>
      <c r="M155" s="53"/>
      <c r="N155" s="53"/>
      <c r="O155" s="53"/>
      <c r="P155" s="54"/>
      <c r="Q155" s="4"/>
    </row>
    <row r="156" customFormat="false" ht="24.75" hidden="false" customHeight="true" outlineLevel="0" collapsed="false">
      <c r="A156" s="50"/>
      <c r="B156" s="51"/>
      <c r="C156" s="52"/>
      <c r="D156" s="53"/>
      <c r="E156" s="53"/>
      <c r="F156" s="53"/>
      <c r="G156" s="53"/>
      <c r="H156" s="53"/>
      <c r="I156" s="53"/>
      <c r="J156" s="53"/>
      <c r="K156" s="53"/>
      <c r="L156" s="53"/>
      <c r="M156" s="53"/>
      <c r="N156" s="53"/>
      <c r="O156" s="53"/>
      <c r="P156" s="54"/>
      <c r="Q156" s="4"/>
    </row>
    <row r="157" customFormat="false" ht="24.75" hidden="false" customHeight="true" outlineLevel="0" collapsed="false">
      <c r="A157" s="50"/>
      <c r="B157" s="51"/>
      <c r="C157" s="52"/>
      <c r="D157" s="53"/>
      <c r="E157" s="53"/>
      <c r="F157" s="53"/>
      <c r="G157" s="53"/>
      <c r="H157" s="53"/>
      <c r="I157" s="53"/>
      <c r="J157" s="53"/>
      <c r="K157" s="53"/>
      <c r="L157" s="53"/>
      <c r="M157" s="53"/>
      <c r="N157" s="53"/>
      <c r="O157" s="53"/>
      <c r="P157" s="54"/>
      <c r="Q157" s="4"/>
    </row>
    <row r="158" customFormat="false" ht="24.75" hidden="false" customHeight="true" outlineLevel="0" collapsed="false">
      <c r="A158" s="50"/>
      <c r="B158" s="51"/>
      <c r="C158" s="52"/>
      <c r="D158" s="53"/>
      <c r="E158" s="53"/>
      <c r="F158" s="53"/>
      <c r="G158" s="53"/>
      <c r="H158" s="53"/>
      <c r="I158" s="53"/>
      <c r="J158" s="53"/>
      <c r="K158" s="53"/>
      <c r="L158" s="53"/>
      <c r="M158" s="53"/>
      <c r="N158" s="53"/>
      <c r="O158" s="53"/>
      <c r="P158" s="54"/>
      <c r="Q158" s="4"/>
    </row>
    <row r="159" customFormat="false" ht="24.75" hidden="false" customHeight="true" outlineLevel="0" collapsed="false">
      <c r="A159" s="50"/>
      <c r="B159" s="51"/>
      <c r="C159" s="52"/>
      <c r="D159" s="53"/>
      <c r="E159" s="53"/>
      <c r="F159" s="53"/>
      <c r="G159" s="53"/>
      <c r="H159" s="53"/>
      <c r="I159" s="53"/>
      <c r="J159" s="53"/>
      <c r="K159" s="53"/>
      <c r="L159" s="53"/>
      <c r="M159" s="53"/>
      <c r="N159" s="53"/>
      <c r="O159" s="53"/>
      <c r="P159" s="54"/>
      <c r="Q159" s="4"/>
    </row>
    <row r="160" customFormat="false" ht="24.75" hidden="false" customHeight="true" outlineLevel="0" collapsed="false">
      <c r="A160" s="50"/>
      <c r="B160" s="51"/>
      <c r="C160" s="52"/>
      <c r="D160" s="53"/>
      <c r="E160" s="53"/>
      <c r="F160" s="53"/>
      <c r="G160" s="53"/>
      <c r="H160" s="53"/>
      <c r="I160" s="53"/>
      <c r="J160" s="53"/>
      <c r="K160" s="53"/>
      <c r="L160" s="53"/>
      <c r="M160" s="53"/>
      <c r="N160" s="53"/>
      <c r="O160" s="53"/>
      <c r="P160" s="54"/>
      <c r="Q160" s="4"/>
    </row>
    <row r="161" customFormat="false" ht="24.75" hidden="false" customHeight="true" outlineLevel="0" collapsed="false">
      <c r="A161" s="50"/>
      <c r="B161" s="51"/>
      <c r="C161" s="52"/>
      <c r="D161" s="53"/>
      <c r="E161" s="53"/>
      <c r="F161" s="53"/>
      <c r="G161" s="53"/>
      <c r="H161" s="53"/>
      <c r="I161" s="53"/>
      <c r="J161" s="53"/>
      <c r="K161" s="53"/>
      <c r="L161" s="53"/>
      <c r="M161" s="53"/>
      <c r="N161" s="53"/>
      <c r="O161" s="53"/>
      <c r="P161" s="54"/>
      <c r="Q161" s="4"/>
    </row>
    <row r="162" customFormat="false" ht="24.75" hidden="false" customHeight="true" outlineLevel="0" collapsed="false">
      <c r="A162" s="50"/>
      <c r="B162" s="51"/>
      <c r="C162" s="52"/>
      <c r="D162" s="53"/>
      <c r="E162" s="53"/>
      <c r="F162" s="53"/>
      <c r="G162" s="53"/>
      <c r="H162" s="53"/>
      <c r="I162" s="53"/>
      <c r="J162" s="53"/>
      <c r="K162" s="53"/>
      <c r="L162" s="53"/>
      <c r="M162" s="53"/>
      <c r="N162" s="53"/>
      <c r="O162" s="53"/>
      <c r="P162" s="54"/>
      <c r="Q162" s="4"/>
    </row>
    <row r="163" customFormat="false" ht="24.75" hidden="false" customHeight="true" outlineLevel="0" collapsed="false">
      <c r="A163" s="50"/>
      <c r="B163" s="51"/>
      <c r="C163" s="52"/>
      <c r="D163" s="53"/>
      <c r="E163" s="53"/>
      <c r="F163" s="53"/>
      <c r="G163" s="53"/>
      <c r="H163" s="53"/>
      <c r="I163" s="53"/>
      <c r="J163" s="53"/>
      <c r="K163" s="53"/>
      <c r="L163" s="53"/>
      <c r="M163" s="53"/>
      <c r="N163" s="53"/>
      <c r="O163" s="53"/>
      <c r="P163" s="54"/>
      <c r="Q163" s="4"/>
    </row>
    <row r="164" customFormat="false" ht="24.75" hidden="false" customHeight="true" outlineLevel="0" collapsed="false">
      <c r="A164" s="50"/>
      <c r="B164" s="51"/>
      <c r="C164" s="52"/>
      <c r="D164" s="53"/>
      <c r="E164" s="53"/>
      <c r="F164" s="53"/>
      <c r="G164" s="53"/>
      <c r="H164" s="53"/>
      <c r="I164" s="53"/>
      <c r="J164" s="53"/>
      <c r="K164" s="53"/>
      <c r="L164" s="53"/>
      <c r="M164" s="53"/>
      <c r="N164" s="53"/>
      <c r="O164" s="53"/>
      <c r="P164" s="54"/>
      <c r="Q164" s="4"/>
    </row>
    <row r="165" customFormat="false" ht="24.75" hidden="false" customHeight="true" outlineLevel="0" collapsed="false">
      <c r="A165" s="50"/>
      <c r="B165" s="51"/>
      <c r="C165" s="52"/>
      <c r="D165" s="53"/>
      <c r="E165" s="53"/>
      <c r="F165" s="53"/>
      <c r="G165" s="53"/>
      <c r="H165" s="53"/>
      <c r="I165" s="53"/>
      <c r="J165" s="53"/>
      <c r="K165" s="53"/>
      <c r="L165" s="53"/>
      <c r="M165" s="53"/>
      <c r="N165" s="53"/>
      <c r="O165" s="53"/>
      <c r="P165" s="54"/>
      <c r="Q165" s="4"/>
    </row>
    <row r="166" customFormat="false" ht="24.75" hidden="false" customHeight="true" outlineLevel="0" collapsed="false">
      <c r="A166" s="50"/>
      <c r="B166" s="51"/>
      <c r="C166" s="52"/>
      <c r="D166" s="53"/>
      <c r="E166" s="53"/>
      <c r="F166" s="53"/>
      <c r="G166" s="53"/>
      <c r="H166" s="53"/>
      <c r="I166" s="53"/>
      <c r="J166" s="53"/>
      <c r="K166" s="53"/>
      <c r="L166" s="53"/>
      <c r="M166" s="53"/>
      <c r="N166" s="53"/>
      <c r="O166" s="53"/>
      <c r="P166" s="54"/>
      <c r="Q166" s="4"/>
    </row>
    <row r="167" customFormat="false" ht="24.75" hidden="false" customHeight="true" outlineLevel="0" collapsed="false">
      <c r="A167" s="50"/>
      <c r="B167" s="51"/>
      <c r="C167" s="52"/>
      <c r="D167" s="53"/>
      <c r="E167" s="53"/>
      <c r="F167" s="53"/>
      <c r="G167" s="53"/>
      <c r="H167" s="53"/>
      <c r="I167" s="53"/>
      <c r="J167" s="53"/>
      <c r="K167" s="53"/>
      <c r="L167" s="53"/>
      <c r="M167" s="53"/>
      <c r="N167" s="53"/>
      <c r="O167" s="53"/>
      <c r="P167" s="54"/>
      <c r="Q167" s="4"/>
    </row>
    <row r="168" customFormat="false" ht="24.75" hidden="false" customHeight="true" outlineLevel="0" collapsed="false">
      <c r="A168" s="50"/>
      <c r="B168" s="51"/>
      <c r="C168" s="52"/>
      <c r="D168" s="53"/>
      <c r="E168" s="53"/>
      <c r="F168" s="53"/>
      <c r="G168" s="53"/>
      <c r="H168" s="53"/>
      <c r="I168" s="53"/>
      <c r="J168" s="53"/>
      <c r="K168" s="53"/>
      <c r="L168" s="53"/>
      <c r="M168" s="53"/>
      <c r="N168" s="53"/>
      <c r="O168" s="53"/>
      <c r="P168" s="54"/>
      <c r="Q168" s="4"/>
    </row>
    <row r="169" customFormat="false" ht="24.75" hidden="false" customHeight="true" outlineLevel="0" collapsed="false">
      <c r="A169" s="50"/>
      <c r="B169" s="51"/>
      <c r="C169" s="52"/>
      <c r="D169" s="53"/>
      <c r="E169" s="53"/>
      <c r="F169" s="53"/>
      <c r="G169" s="53"/>
      <c r="H169" s="53"/>
      <c r="I169" s="53"/>
      <c r="J169" s="53"/>
      <c r="K169" s="53"/>
      <c r="L169" s="53"/>
      <c r="M169" s="53"/>
      <c r="N169" s="53"/>
      <c r="O169" s="53"/>
      <c r="P169" s="54"/>
      <c r="Q169" s="4"/>
    </row>
    <row r="170" customFormat="false" ht="24.75" hidden="false" customHeight="true" outlineLevel="0" collapsed="false">
      <c r="A170" s="50"/>
      <c r="B170" s="51"/>
      <c r="C170" s="52"/>
      <c r="D170" s="53"/>
      <c r="E170" s="53"/>
      <c r="F170" s="53"/>
      <c r="G170" s="53"/>
      <c r="H170" s="53"/>
      <c r="I170" s="53"/>
      <c r="J170" s="53"/>
      <c r="K170" s="53"/>
      <c r="L170" s="53"/>
      <c r="M170" s="53"/>
      <c r="N170" s="53"/>
      <c r="O170" s="53"/>
      <c r="P170" s="54"/>
      <c r="Q170" s="4"/>
    </row>
    <row r="171" customFormat="false" ht="24.75" hidden="false" customHeight="true" outlineLevel="0" collapsed="false">
      <c r="A171" s="50"/>
      <c r="B171" s="51"/>
      <c r="C171" s="52"/>
      <c r="D171" s="53"/>
      <c r="E171" s="53"/>
      <c r="F171" s="53"/>
      <c r="G171" s="53"/>
      <c r="H171" s="53"/>
      <c r="I171" s="53"/>
      <c r="J171" s="53"/>
      <c r="K171" s="53"/>
      <c r="L171" s="53"/>
      <c r="M171" s="53"/>
      <c r="N171" s="53"/>
      <c r="O171" s="53"/>
      <c r="P171" s="54"/>
      <c r="Q171" s="4"/>
    </row>
    <row r="172" customFormat="false" ht="24.75" hidden="false" customHeight="true" outlineLevel="0" collapsed="false">
      <c r="A172" s="50"/>
      <c r="B172" s="51"/>
      <c r="C172" s="52"/>
      <c r="D172" s="53"/>
      <c r="E172" s="53"/>
      <c r="F172" s="53"/>
      <c r="G172" s="53"/>
      <c r="H172" s="53"/>
      <c r="I172" s="53"/>
      <c r="J172" s="53"/>
      <c r="K172" s="53"/>
      <c r="L172" s="53"/>
      <c r="M172" s="53"/>
      <c r="N172" s="53"/>
      <c r="O172" s="53"/>
      <c r="P172" s="54"/>
      <c r="Q172" s="4"/>
    </row>
    <row r="173" customFormat="false" ht="24.75" hidden="false" customHeight="true" outlineLevel="0" collapsed="false">
      <c r="A173" s="50"/>
      <c r="B173" s="51"/>
      <c r="C173" s="52"/>
      <c r="D173" s="53"/>
      <c r="E173" s="53"/>
      <c r="F173" s="53"/>
      <c r="G173" s="53"/>
      <c r="H173" s="53"/>
      <c r="I173" s="53"/>
      <c r="J173" s="53"/>
      <c r="K173" s="53"/>
      <c r="L173" s="53"/>
      <c r="M173" s="53"/>
      <c r="N173" s="53"/>
      <c r="O173" s="53"/>
      <c r="P173" s="54"/>
      <c r="Q173" s="4"/>
    </row>
    <row r="174" customFormat="false" ht="24.75" hidden="false" customHeight="true" outlineLevel="0" collapsed="false">
      <c r="A174" s="50"/>
      <c r="B174" s="51"/>
      <c r="C174" s="52"/>
      <c r="D174" s="53"/>
      <c r="E174" s="53"/>
      <c r="F174" s="53"/>
      <c r="G174" s="53"/>
      <c r="H174" s="53"/>
      <c r="I174" s="53"/>
      <c r="J174" s="53"/>
      <c r="K174" s="53"/>
      <c r="L174" s="53"/>
      <c r="M174" s="53"/>
      <c r="N174" s="53"/>
      <c r="O174" s="53"/>
      <c r="P174" s="54"/>
      <c r="Q174" s="4"/>
    </row>
    <row r="175" customFormat="false" ht="24.75" hidden="false" customHeight="true" outlineLevel="0" collapsed="false">
      <c r="A175" s="50"/>
      <c r="B175" s="51"/>
      <c r="C175" s="52"/>
      <c r="D175" s="53"/>
      <c r="E175" s="53"/>
      <c r="F175" s="53"/>
      <c r="G175" s="53"/>
      <c r="H175" s="53"/>
      <c r="I175" s="53"/>
      <c r="J175" s="53"/>
      <c r="K175" s="53"/>
      <c r="L175" s="53"/>
      <c r="M175" s="53"/>
      <c r="N175" s="53"/>
      <c r="O175" s="53"/>
      <c r="P175" s="54"/>
      <c r="Q175" s="4"/>
    </row>
    <row r="176" customFormat="false" ht="24.75" hidden="false" customHeight="tru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5"/>
      <c r="Q176" s="4"/>
    </row>
  </sheetData>
  <mergeCells count="33">
    <mergeCell ref="A1:P1"/>
    <mergeCell ref="A2:P2"/>
    <mergeCell ref="A3:P3"/>
    <mergeCell ref="B5:B6"/>
    <mergeCell ref="H5:K5"/>
    <mergeCell ref="L5:O5"/>
    <mergeCell ref="P5:P6"/>
    <mergeCell ref="A7:P7"/>
    <mergeCell ref="A8:P8"/>
    <mergeCell ref="A9:P9"/>
    <mergeCell ref="A17:P17"/>
    <mergeCell ref="A18:P18"/>
    <mergeCell ref="A25:P25"/>
    <mergeCell ref="A26:P26"/>
    <mergeCell ref="A34:P34"/>
    <mergeCell ref="A35:P35"/>
    <mergeCell ref="A41:P41"/>
    <mergeCell ref="A42:P42"/>
    <mergeCell ref="A51:P51"/>
    <mergeCell ref="A52:P52"/>
    <mergeCell ref="A53:P53"/>
    <mergeCell ref="A60:P60"/>
    <mergeCell ref="A61:P61"/>
    <mergeCell ref="A67:P67"/>
    <mergeCell ref="A68:P68"/>
    <mergeCell ref="A75:P75"/>
    <mergeCell ref="A76:P76"/>
    <mergeCell ref="A82:P82"/>
    <mergeCell ref="A83:P83"/>
    <mergeCell ref="A94:P94"/>
    <mergeCell ref="A95:P95"/>
    <mergeCell ref="A96:J96"/>
    <mergeCell ref="A97:P10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4" man="true" max="16383" min="0"/>
    <brk id="98" man="true" max="16383" min="0"/>
  </rowBreaks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G18" activeCellId="0" sqref="AG18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43.56"/>
    <col collapsed="false" customWidth="true" hidden="false" outlineLevel="0" max="3" min="3" style="80" width="14.28"/>
    <col collapsed="false" customWidth="true" hidden="false" outlineLevel="0" max="4" min="4" style="80" width="10.56"/>
    <col collapsed="false" customWidth="true" hidden="false" outlineLevel="0" max="5" min="5" style="80" width="10.85"/>
    <col collapsed="false" customWidth="true" hidden="false" outlineLevel="0" max="6" min="6" style="80" width="11.13"/>
    <col collapsed="false" customWidth="true" hidden="false" outlineLevel="0" max="7" min="7" style="80" width="12.99"/>
    <col collapsed="false" customWidth="true" hidden="false" outlineLevel="0" max="8" min="8" style="80" width="7.7"/>
    <col collapsed="false" customWidth="true" hidden="false" outlineLevel="0" max="9" min="9" style="80" width="10.71"/>
    <col collapsed="false" customWidth="true" hidden="false" outlineLevel="0" max="10" min="10" style="80" width="10.13"/>
    <col collapsed="false" customWidth="true" hidden="false" outlineLevel="0" max="11" min="11" style="80" width="8.85"/>
    <col collapsed="false" customWidth="true" hidden="false" outlineLevel="0" max="12" min="12" style="80" width="13.99"/>
    <col collapsed="false" customWidth="true" hidden="false" outlineLevel="0" max="13" min="13" style="80" width="13.7"/>
    <col collapsed="false" customWidth="true" hidden="false" outlineLevel="0" max="14" min="14" style="80" width="10.28"/>
    <col collapsed="false" customWidth="true" hidden="false" outlineLevel="0" max="15" min="15" style="80" width="8.85"/>
    <col collapsed="false" customWidth="true" hidden="false" outlineLevel="0" max="16" min="16" style="81" width="22.7"/>
    <col collapsed="false" customWidth="true" hidden="false" outlineLevel="0" max="17" min="17" style="82" width="0.13"/>
    <col collapsed="false" customWidth="false" hidden="true" outlineLevel="0" max="32" min="18" style="82" width="9.14"/>
    <col collapsed="false" customWidth="false" hidden="false" outlineLevel="0" max="257" min="33" style="8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3"/>
    </row>
    <row r="3" customFormat="false" ht="21.75" hidden="false" customHeight="true" outlineLevel="0" collapsed="false">
      <c r="A3" s="5" t="s">
        <v>8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3"/>
    </row>
    <row r="4" customFormat="false" ht="23.2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3"/>
    </row>
    <row r="5" customFormat="false" ht="61.5" hidden="false" customHeight="true" outlineLevel="0" collapsed="false">
      <c r="A5" s="86" t="s">
        <v>3</v>
      </c>
      <c r="B5" s="87" t="s">
        <v>4</v>
      </c>
      <c r="C5" s="87" t="s">
        <v>86</v>
      </c>
      <c r="D5" s="87" t="s">
        <v>87</v>
      </c>
      <c r="E5" s="87" t="s">
        <v>88</v>
      </c>
      <c r="F5" s="87" t="s">
        <v>89</v>
      </c>
      <c r="G5" s="87" t="s">
        <v>90</v>
      </c>
      <c r="H5" s="87" t="s">
        <v>10</v>
      </c>
      <c r="I5" s="87"/>
      <c r="J5" s="87"/>
      <c r="K5" s="87"/>
      <c r="L5" s="87" t="s">
        <v>11</v>
      </c>
      <c r="M5" s="87"/>
      <c r="N5" s="87"/>
      <c r="O5" s="87"/>
      <c r="P5" s="87" t="s">
        <v>12</v>
      </c>
      <c r="Q5" s="83"/>
    </row>
    <row r="6" customFormat="false" ht="60" hidden="false" customHeight="true" outlineLevel="0" collapsed="false">
      <c r="A6" s="88" t="s">
        <v>13</v>
      </c>
      <c r="B6" s="87"/>
      <c r="C6" s="87" t="s">
        <v>14</v>
      </c>
      <c r="D6" s="87" t="s">
        <v>14</v>
      </c>
      <c r="E6" s="87" t="s">
        <v>14</v>
      </c>
      <c r="F6" s="87" t="s">
        <v>14</v>
      </c>
      <c r="G6" s="87" t="s">
        <v>15</v>
      </c>
      <c r="H6" s="87" t="s">
        <v>91</v>
      </c>
      <c r="I6" s="87" t="s">
        <v>17</v>
      </c>
      <c r="J6" s="87" t="s">
        <v>18</v>
      </c>
      <c r="K6" s="87" t="s">
        <v>92</v>
      </c>
      <c r="L6" s="87" t="s">
        <v>20</v>
      </c>
      <c r="M6" s="87" t="s">
        <v>21</v>
      </c>
      <c r="N6" s="87" t="s">
        <v>22</v>
      </c>
      <c r="O6" s="89" t="s">
        <v>23</v>
      </c>
      <c r="P6" s="87"/>
      <c r="Q6" s="83"/>
    </row>
    <row r="7" customFormat="false" ht="30.75" hidden="false" customHeight="true" outlineLevel="0" collapsed="false">
      <c r="A7" s="90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3"/>
    </row>
    <row r="8" customFormat="false" ht="19.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3"/>
      <c r="Q8" s="83"/>
    </row>
    <row r="9" customFormat="false" ht="22.5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83"/>
    </row>
    <row r="10" customFormat="false" ht="20.2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83"/>
    </row>
    <row r="11" customFormat="false" ht="24.75" hidden="false" customHeight="true" outlineLevel="0" collapsed="false">
      <c r="A11" s="95" t="n">
        <v>1</v>
      </c>
      <c r="B11" s="96" t="s">
        <v>93</v>
      </c>
      <c r="C11" s="76" t="n">
        <v>80</v>
      </c>
      <c r="D11" s="26" t="n">
        <v>8.81</v>
      </c>
      <c r="E11" s="26" t="n">
        <v>19.08</v>
      </c>
      <c r="F11" s="26" t="n">
        <v>0.3</v>
      </c>
      <c r="G11" s="26" t="n">
        <v>131</v>
      </c>
      <c r="H11" s="26" t="n">
        <v>0.14</v>
      </c>
      <c r="I11" s="26" t="n">
        <v>0</v>
      </c>
      <c r="J11" s="26" t="n">
        <v>12</v>
      </c>
      <c r="K11" s="26" t="n">
        <v>0.35</v>
      </c>
      <c r="L11" s="26" t="n">
        <v>28.4</v>
      </c>
      <c r="M11" s="26" t="n">
        <v>128.1</v>
      </c>
      <c r="N11" s="26" t="n">
        <v>16</v>
      </c>
      <c r="O11" s="26" t="n">
        <v>1.43</v>
      </c>
      <c r="P11" s="27" t="s">
        <v>94</v>
      </c>
      <c r="Q11" s="83"/>
    </row>
    <row r="12" customFormat="false" ht="32.25" hidden="false" customHeight="true" outlineLevel="0" collapsed="false">
      <c r="A12" s="95" t="n">
        <v>2</v>
      </c>
      <c r="B12" s="97" t="s">
        <v>95</v>
      </c>
      <c r="C12" s="25" t="n">
        <v>150</v>
      </c>
      <c r="D12" s="49" t="n">
        <v>5.69</v>
      </c>
      <c r="E12" s="49" t="n">
        <v>0.69</v>
      </c>
      <c r="F12" s="49" t="n">
        <v>29.65</v>
      </c>
      <c r="G12" s="49" t="n">
        <v>147.59</v>
      </c>
      <c r="H12" s="49" t="n">
        <v>0.09</v>
      </c>
      <c r="I12" s="49" t="n">
        <v>0</v>
      </c>
      <c r="J12" s="49" t="n">
        <v>0</v>
      </c>
      <c r="K12" s="49" t="n">
        <v>1.95</v>
      </c>
      <c r="L12" s="49" t="n">
        <v>11.24</v>
      </c>
      <c r="M12" s="49" t="n">
        <v>34.5</v>
      </c>
      <c r="N12" s="49" t="n">
        <v>7.5</v>
      </c>
      <c r="O12" s="49" t="n">
        <v>0.85</v>
      </c>
      <c r="P12" s="27" t="s">
        <v>96</v>
      </c>
      <c r="Q12" s="83"/>
    </row>
    <row r="13" customFormat="false" ht="43.5" hidden="false" customHeight="true" outlineLevel="0" collapsed="false">
      <c r="A13" s="95" t="n">
        <v>3</v>
      </c>
      <c r="B13" s="23" t="s">
        <v>97</v>
      </c>
      <c r="C13" s="25" t="n">
        <v>60</v>
      </c>
      <c r="D13" s="49" t="n">
        <v>0.8</v>
      </c>
      <c r="E13" s="49" t="n">
        <v>3.65</v>
      </c>
      <c r="F13" s="49" t="n">
        <v>5.11</v>
      </c>
      <c r="G13" s="49" t="n">
        <v>56.47</v>
      </c>
      <c r="H13" s="49" t="n">
        <v>0.01</v>
      </c>
      <c r="I13" s="49" t="n">
        <v>14.66</v>
      </c>
      <c r="J13" s="49" t="n">
        <v>0</v>
      </c>
      <c r="K13" s="49" t="n">
        <v>1.39</v>
      </c>
      <c r="L13" s="49" t="n">
        <v>25.8</v>
      </c>
      <c r="M13" s="49" t="n">
        <v>16.99</v>
      </c>
      <c r="N13" s="49" t="n">
        <v>9.6</v>
      </c>
      <c r="O13" s="49" t="n">
        <v>0.31</v>
      </c>
      <c r="P13" s="27" t="s">
        <v>98</v>
      </c>
      <c r="Q13" s="83"/>
    </row>
    <row r="14" customFormat="false" ht="25.5" hidden="false" customHeight="true" outlineLevel="0" collapsed="false">
      <c r="A14" s="95" t="n">
        <v>4</v>
      </c>
      <c r="B14" s="96" t="s">
        <v>99</v>
      </c>
      <c r="C14" s="25" t="n">
        <v>200</v>
      </c>
      <c r="D14" s="26" t="n">
        <v>0.07</v>
      </c>
      <c r="E14" s="26" t="n">
        <v>0.02</v>
      </c>
      <c r="F14" s="26" t="n">
        <v>15</v>
      </c>
      <c r="G14" s="26" t="n">
        <v>60</v>
      </c>
      <c r="H14" s="26" t="n">
        <v>0</v>
      </c>
      <c r="I14" s="26" t="n">
        <v>0.03</v>
      </c>
      <c r="J14" s="26" t="n">
        <v>0</v>
      </c>
      <c r="K14" s="26" t="n">
        <v>0</v>
      </c>
      <c r="L14" s="26" t="n">
        <v>11.1</v>
      </c>
      <c r="M14" s="26" t="n">
        <v>2.8</v>
      </c>
      <c r="N14" s="26" t="n">
        <v>1.4</v>
      </c>
      <c r="O14" s="26" t="n">
        <v>0.28</v>
      </c>
      <c r="P14" s="27" t="s">
        <v>100</v>
      </c>
      <c r="Q14" s="83"/>
    </row>
    <row r="15" customFormat="false" ht="24.75" hidden="false" customHeight="true" outlineLevel="0" collapsed="false">
      <c r="A15" s="95" t="n">
        <v>5</v>
      </c>
      <c r="B15" s="98" t="s">
        <v>101</v>
      </c>
      <c r="C15" s="29" t="n">
        <v>30</v>
      </c>
      <c r="D15" s="30" t="n">
        <v>2.37</v>
      </c>
      <c r="E15" s="30" t="n">
        <v>0.3</v>
      </c>
      <c r="F15" s="30" t="n">
        <v>14.49</v>
      </c>
      <c r="G15" s="30" t="n">
        <v>70.14</v>
      </c>
      <c r="H15" s="30" t="n">
        <v>0.03</v>
      </c>
      <c r="I15" s="30" t="n">
        <v>0</v>
      </c>
      <c r="J15" s="30" t="n">
        <v>0</v>
      </c>
      <c r="K15" s="30" t="n">
        <v>0.39</v>
      </c>
      <c r="L15" s="30" t="n">
        <v>6.9</v>
      </c>
      <c r="M15" s="30" t="n">
        <v>26.1</v>
      </c>
      <c r="N15" s="30" t="n">
        <v>9.9</v>
      </c>
      <c r="O15" s="30" t="n">
        <v>0.33</v>
      </c>
      <c r="P15" s="31"/>
      <c r="Q15" s="83"/>
    </row>
    <row r="16" customFormat="false" ht="21" hidden="false" customHeight="true" outlineLevel="0" collapsed="false">
      <c r="A16" s="64"/>
      <c r="B16" s="65" t="s">
        <v>37</v>
      </c>
      <c r="C16" s="66" t="n">
        <f aca="false">SUM(C11:C15)</f>
        <v>520</v>
      </c>
      <c r="D16" s="68" t="n">
        <f aca="false">SUM(D11:D15)</f>
        <v>17.74</v>
      </c>
      <c r="E16" s="68" t="n">
        <f aca="false">SUM(E11:E15)</f>
        <v>23.74</v>
      </c>
      <c r="F16" s="68" t="n">
        <f aca="false">SUM(F11:F15)</f>
        <v>64.55</v>
      </c>
      <c r="G16" s="68" t="n">
        <f aca="false">SUM(G11:G15)</f>
        <v>465.2</v>
      </c>
      <c r="H16" s="68" t="n">
        <f aca="false">SUM(H11:H15)</f>
        <v>0.27</v>
      </c>
      <c r="I16" s="68" t="n">
        <f aca="false">SUM(I11:I15)</f>
        <v>14.69</v>
      </c>
      <c r="J16" s="68" t="n">
        <f aca="false">SUM(J11:J15)</f>
        <v>12</v>
      </c>
      <c r="K16" s="68" t="n">
        <f aca="false">SUM(K11:K15)</f>
        <v>4.08</v>
      </c>
      <c r="L16" s="68" t="n">
        <f aca="false">SUM(L11:L15)</f>
        <v>83.44</v>
      </c>
      <c r="M16" s="68" t="n">
        <f aca="false">SUM(M11:M15)</f>
        <v>208.49</v>
      </c>
      <c r="N16" s="68" t="n">
        <f aca="false">SUM(N11:N15)</f>
        <v>44.4</v>
      </c>
      <c r="O16" s="68" t="n">
        <f aca="false">SUM(O11:O15)</f>
        <v>3.2</v>
      </c>
      <c r="P16" s="69"/>
      <c r="Q16" s="83"/>
    </row>
    <row r="17" customFormat="false" ht="21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83"/>
    </row>
    <row r="18" customFormat="false" ht="22.5" hidden="false" customHeight="true" outlineLevel="0" collapsed="false">
      <c r="A18" s="16" t="s">
        <v>3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83"/>
    </row>
    <row r="19" customFormat="false" ht="20.2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83"/>
    </row>
    <row r="20" customFormat="false" ht="25.5" hidden="false" customHeight="true" outlineLevel="0" collapsed="false">
      <c r="A20" s="103" t="n">
        <v>1</v>
      </c>
      <c r="B20" s="23" t="s">
        <v>30</v>
      </c>
      <c r="C20" s="25" t="n">
        <v>10</v>
      </c>
      <c r="D20" s="26" t="n">
        <v>0.05</v>
      </c>
      <c r="E20" s="26" t="n">
        <v>7.25</v>
      </c>
      <c r="F20" s="26" t="n">
        <v>0.08</v>
      </c>
      <c r="G20" s="26" t="n">
        <v>74.8</v>
      </c>
      <c r="H20" s="26" t="n">
        <v>0</v>
      </c>
      <c r="I20" s="26" t="n">
        <v>0</v>
      </c>
      <c r="J20" s="26" t="n">
        <v>40</v>
      </c>
      <c r="K20" s="26" t="n">
        <v>0.1</v>
      </c>
      <c r="L20" s="26" t="n">
        <v>2.4</v>
      </c>
      <c r="M20" s="26" t="n">
        <v>3</v>
      </c>
      <c r="N20" s="26" t="n">
        <v>0</v>
      </c>
      <c r="O20" s="26" t="n">
        <v>0.02</v>
      </c>
      <c r="P20" s="27" t="s">
        <v>31</v>
      </c>
      <c r="Q20" s="83"/>
    </row>
    <row r="21" customFormat="false" ht="21.75" hidden="false" customHeight="true" outlineLevel="0" collapsed="false">
      <c r="A21" s="104" t="n">
        <v>2</v>
      </c>
      <c r="B21" s="105" t="s">
        <v>102</v>
      </c>
      <c r="C21" s="25" t="n">
        <v>200</v>
      </c>
      <c r="D21" s="26" t="n">
        <v>5.92</v>
      </c>
      <c r="E21" s="26" t="n">
        <v>3.61</v>
      </c>
      <c r="F21" s="26" t="n">
        <v>42.83</v>
      </c>
      <c r="G21" s="26" t="n">
        <v>261</v>
      </c>
      <c r="H21" s="26" t="n">
        <v>0.06</v>
      </c>
      <c r="I21" s="26" t="n">
        <v>0.96</v>
      </c>
      <c r="J21" s="26" t="n">
        <v>14.8</v>
      </c>
      <c r="K21" s="26" t="n">
        <v>0.13</v>
      </c>
      <c r="L21" s="26" t="n">
        <v>128.27</v>
      </c>
      <c r="M21" s="26" t="n">
        <v>154.44</v>
      </c>
      <c r="N21" s="26" t="n">
        <v>36.46</v>
      </c>
      <c r="O21" s="26" t="n">
        <v>0.58</v>
      </c>
      <c r="P21" s="27" t="s">
        <v>103</v>
      </c>
      <c r="Q21" s="83"/>
    </row>
    <row r="22" customFormat="false" ht="24.75" hidden="false" customHeight="true" outlineLevel="0" collapsed="false">
      <c r="A22" s="106" t="n">
        <v>3</v>
      </c>
      <c r="B22" s="23" t="s">
        <v>104</v>
      </c>
      <c r="C22" s="25" t="n">
        <v>200</v>
      </c>
      <c r="D22" s="49" t="n">
        <v>3.87</v>
      </c>
      <c r="E22" s="49" t="n">
        <v>3.8</v>
      </c>
      <c r="F22" s="49" t="n">
        <v>25.07</v>
      </c>
      <c r="G22" s="49" t="n">
        <v>149.96</v>
      </c>
      <c r="H22" s="49" t="n">
        <v>0.04</v>
      </c>
      <c r="I22" s="49" t="n">
        <v>1.3</v>
      </c>
      <c r="J22" s="49" t="n">
        <v>24.4</v>
      </c>
      <c r="K22" s="49" t="n">
        <v>0</v>
      </c>
      <c r="L22" s="49" t="n">
        <v>121.48</v>
      </c>
      <c r="M22" s="49" t="n">
        <v>124.56</v>
      </c>
      <c r="N22" s="49" t="n">
        <v>21.34</v>
      </c>
      <c r="O22" s="49" t="n">
        <v>0.16</v>
      </c>
      <c r="P22" s="27" t="s">
        <v>57</v>
      </c>
      <c r="Q22" s="83"/>
    </row>
    <row r="23" customFormat="false" ht="25.5" hidden="false" customHeight="true" outlineLevel="0" collapsed="false">
      <c r="A23" s="104" t="n">
        <v>4</v>
      </c>
      <c r="B23" s="28" t="s">
        <v>101</v>
      </c>
      <c r="C23" s="29" t="n">
        <v>30</v>
      </c>
      <c r="D23" s="30" t="n">
        <v>2.37</v>
      </c>
      <c r="E23" s="30" t="n">
        <v>0.3</v>
      </c>
      <c r="F23" s="30" t="n">
        <v>14.49</v>
      </c>
      <c r="G23" s="30" t="n">
        <v>70.14</v>
      </c>
      <c r="H23" s="30" t="n">
        <v>0.03</v>
      </c>
      <c r="I23" s="30" t="n">
        <v>0</v>
      </c>
      <c r="J23" s="30" t="n">
        <v>0</v>
      </c>
      <c r="K23" s="30" t="n">
        <v>0.39</v>
      </c>
      <c r="L23" s="30" t="n">
        <v>6.9</v>
      </c>
      <c r="M23" s="30" t="n">
        <v>26.1</v>
      </c>
      <c r="N23" s="30" t="n">
        <v>9.9</v>
      </c>
      <c r="O23" s="30" t="n">
        <v>0.33</v>
      </c>
      <c r="P23" s="31"/>
      <c r="Q23" s="83"/>
    </row>
    <row r="24" customFormat="false" ht="25.5" hidden="false" customHeight="true" outlineLevel="0" collapsed="false">
      <c r="A24" s="106" t="n">
        <v>5</v>
      </c>
      <c r="B24" s="23" t="s">
        <v>105</v>
      </c>
      <c r="C24" s="25" t="n">
        <v>100</v>
      </c>
      <c r="D24" s="26" t="n">
        <v>0.4</v>
      </c>
      <c r="E24" s="26" t="n">
        <v>0.4</v>
      </c>
      <c r="F24" s="26" t="n">
        <v>9.8</v>
      </c>
      <c r="G24" s="26" t="n">
        <v>44.4</v>
      </c>
      <c r="H24" s="26" t="n">
        <v>0.02</v>
      </c>
      <c r="I24" s="26" t="n">
        <v>10</v>
      </c>
      <c r="J24" s="26" t="n">
        <v>0</v>
      </c>
      <c r="K24" s="26" t="n">
        <v>0.2</v>
      </c>
      <c r="L24" s="26" t="n">
        <v>16</v>
      </c>
      <c r="M24" s="26" t="n">
        <v>11</v>
      </c>
      <c r="N24" s="26" t="n">
        <v>9</v>
      </c>
      <c r="O24" s="26" t="n">
        <v>2.2</v>
      </c>
      <c r="P24" s="27" t="s">
        <v>106</v>
      </c>
      <c r="Q24" s="83"/>
    </row>
    <row r="25" customFormat="false" ht="21" hidden="false" customHeight="true" outlineLevel="0" collapsed="false">
      <c r="A25" s="64"/>
      <c r="B25" s="65" t="s">
        <v>37</v>
      </c>
      <c r="C25" s="66" t="n">
        <f aca="false">SUM(C20:C24)</f>
        <v>540</v>
      </c>
      <c r="D25" s="68" t="n">
        <f aca="false">SUM(D20:D24)</f>
        <v>12.61</v>
      </c>
      <c r="E25" s="68" t="n">
        <f aca="false">SUM(E20:E24)</f>
        <v>15.36</v>
      </c>
      <c r="F25" s="68" t="n">
        <f aca="false">SUM(F20:F24)</f>
        <v>92.27</v>
      </c>
      <c r="G25" s="68" t="n">
        <f aca="false">SUM(G20:G24)</f>
        <v>600.3</v>
      </c>
      <c r="H25" s="68" t="n">
        <f aca="false">SUM(H20:H24)</f>
        <v>0.15</v>
      </c>
      <c r="I25" s="68" t="n">
        <f aca="false">SUM(I20:I24)</f>
        <v>12.26</v>
      </c>
      <c r="J25" s="68" t="n">
        <f aca="false">SUM(J20:J24)</f>
        <v>79.2</v>
      </c>
      <c r="K25" s="68" t="n">
        <f aca="false">SUM(K20:K24)</f>
        <v>0.82</v>
      </c>
      <c r="L25" s="68" t="n">
        <f aca="false">SUM(L20:L24)</f>
        <v>275.05</v>
      </c>
      <c r="M25" s="68" t="n">
        <f aca="false">SUM(M20:M24)</f>
        <v>319.1</v>
      </c>
      <c r="N25" s="68" t="n">
        <f aca="false">SUM(N20:N24)</f>
        <v>76.7</v>
      </c>
      <c r="O25" s="68" t="n">
        <f aca="false">SUM(O20:O24)</f>
        <v>3.29</v>
      </c>
      <c r="P25" s="69"/>
      <c r="Q25" s="83"/>
    </row>
    <row r="26" customFormat="false" ht="2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83"/>
    </row>
    <row r="27" customFormat="false" ht="22.5" hidden="false" customHeight="true" outlineLevel="0" collapsed="false">
      <c r="A27" s="16" t="s">
        <v>4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83"/>
    </row>
    <row r="28" customFormat="false" ht="20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83"/>
    </row>
    <row r="29" customFormat="false" ht="42.75" hidden="false" customHeight="true" outlineLevel="0" collapsed="false">
      <c r="A29" s="95" t="n">
        <v>1</v>
      </c>
      <c r="B29" s="23" t="s">
        <v>107</v>
      </c>
      <c r="C29" s="25" t="n">
        <v>200</v>
      </c>
      <c r="D29" s="26" t="n">
        <v>20.57</v>
      </c>
      <c r="E29" s="26" t="n">
        <v>9.4</v>
      </c>
      <c r="F29" s="26" t="n">
        <v>17.24</v>
      </c>
      <c r="G29" s="26" t="n">
        <v>235.84</v>
      </c>
      <c r="H29" s="26" t="n">
        <v>0.26</v>
      </c>
      <c r="I29" s="26" t="n">
        <v>27.95</v>
      </c>
      <c r="J29" s="26" t="n">
        <v>3.66</v>
      </c>
      <c r="K29" s="26" t="n">
        <v>0.12</v>
      </c>
      <c r="L29" s="26" t="n">
        <v>26.71</v>
      </c>
      <c r="M29" s="26" t="n">
        <v>6.38</v>
      </c>
      <c r="N29" s="26" t="n">
        <v>1.54</v>
      </c>
      <c r="O29" s="26" t="n">
        <v>2.82</v>
      </c>
      <c r="P29" s="27" t="s">
        <v>108</v>
      </c>
      <c r="Q29" s="83"/>
    </row>
    <row r="30" customFormat="false" ht="25.5" hidden="false" customHeight="true" outlineLevel="0" collapsed="false">
      <c r="A30" s="95" t="n">
        <v>2</v>
      </c>
      <c r="B30" s="23" t="s">
        <v>99</v>
      </c>
      <c r="C30" s="25" t="n">
        <v>200</v>
      </c>
      <c r="D30" s="26" t="n">
        <v>0.07</v>
      </c>
      <c r="E30" s="26" t="n">
        <v>0.02</v>
      </c>
      <c r="F30" s="26" t="n">
        <v>15</v>
      </c>
      <c r="G30" s="26" t="n">
        <v>60</v>
      </c>
      <c r="H30" s="26" t="n">
        <v>0</v>
      </c>
      <c r="I30" s="26" t="n">
        <v>0.03</v>
      </c>
      <c r="J30" s="26" t="n">
        <v>0</v>
      </c>
      <c r="K30" s="26" t="n">
        <v>0</v>
      </c>
      <c r="L30" s="26" t="n">
        <v>11.1</v>
      </c>
      <c r="M30" s="26" t="n">
        <v>2.8</v>
      </c>
      <c r="N30" s="26" t="n">
        <v>1.4</v>
      </c>
      <c r="O30" s="26" t="n">
        <v>0.28</v>
      </c>
      <c r="P30" s="27" t="s">
        <v>100</v>
      </c>
      <c r="Q30" s="83"/>
    </row>
    <row r="31" customFormat="false" ht="24.75" hidden="false" customHeight="true" outlineLevel="0" collapsed="false">
      <c r="A31" s="95" t="n">
        <v>3</v>
      </c>
      <c r="B31" s="28" t="s">
        <v>101</v>
      </c>
      <c r="C31" s="29" t="n">
        <v>30</v>
      </c>
      <c r="D31" s="30" t="n">
        <v>2.37</v>
      </c>
      <c r="E31" s="30" t="n">
        <v>0.3</v>
      </c>
      <c r="F31" s="30" t="n">
        <v>14.49</v>
      </c>
      <c r="G31" s="30" t="n">
        <v>70.14</v>
      </c>
      <c r="H31" s="30" t="n">
        <v>0.03</v>
      </c>
      <c r="I31" s="30" t="n">
        <v>0</v>
      </c>
      <c r="J31" s="30" t="n">
        <v>0</v>
      </c>
      <c r="K31" s="30" t="n">
        <v>0.39</v>
      </c>
      <c r="L31" s="30" t="n">
        <v>6.9</v>
      </c>
      <c r="M31" s="30" t="n">
        <v>26.1</v>
      </c>
      <c r="N31" s="30" t="n">
        <v>9.9</v>
      </c>
      <c r="O31" s="30" t="n">
        <v>0.33</v>
      </c>
      <c r="P31" s="31"/>
      <c r="Q31" s="83"/>
    </row>
    <row r="32" customFormat="false" ht="24.75" hidden="false" customHeight="true" outlineLevel="0" collapsed="false">
      <c r="A32" s="95" t="n">
        <v>4</v>
      </c>
      <c r="B32" s="23" t="s">
        <v>109</v>
      </c>
      <c r="C32" s="25" t="n">
        <v>70</v>
      </c>
      <c r="D32" s="26" t="n">
        <v>4.75</v>
      </c>
      <c r="E32" s="26" t="n">
        <v>9.77</v>
      </c>
      <c r="F32" s="26" t="n">
        <v>49.1</v>
      </c>
      <c r="G32" s="26" t="n">
        <v>269.5</v>
      </c>
      <c r="H32" s="26" t="n">
        <v>0.08</v>
      </c>
      <c r="I32" s="26" t="n">
        <v>0</v>
      </c>
      <c r="J32" s="26" t="n">
        <v>0</v>
      </c>
      <c r="K32" s="26" t="n">
        <v>3.57</v>
      </c>
      <c r="L32" s="26" t="n">
        <v>13.02</v>
      </c>
      <c r="M32" s="26" t="n">
        <v>44.94</v>
      </c>
      <c r="N32" s="26" t="n">
        <v>18.31</v>
      </c>
      <c r="O32" s="26" t="n">
        <v>0.84</v>
      </c>
      <c r="P32" s="27" t="s">
        <v>110</v>
      </c>
      <c r="Q32" s="83"/>
    </row>
    <row r="33" customFormat="false" ht="21" hidden="false" customHeight="true" outlineLevel="0" collapsed="false">
      <c r="A33" s="64"/>
      <c r="B33" s="65" t="s">
        <v>37</v>
      </c>
      <c r="C33" s="66" t="n">
        <f aca="false">SUM(C29:C32)</f>
        <v>500</v>
      </c>
      <c r="D33" s="68" t="n">
        <f aca="false">SUM(D29:D32)</f>
        <v>27.76</v>
      </c>
      <c r="E33" s="68" t="n">
        <f aca="false">SUM(E29:E32)</f>
        <v>19.49</v>
      </c>
      <c r="F33" s="68" t="n">
        <f aca="false">SUM(F29:F32)</f>
        <v>95.83</v>
      </c>
      <c r="G33" s="68" t="n">
        <f aca="false">SUM(G29:G32)</f>
        <v>635.48</v>
      </c>
      <c r="H33" s="68" t="n">
        <f aca="false">SUM(H29:H32)</f>
        <v>0.37</v>
      </c>
      <c r="I33" s="68" t="n">
        <f aca="false">SUM(I29:I32)</f>
        <v>27.98</v>
      </c>
      <c r="J33" s="68" t="n">
        <f aca="false">SUM(J29:J32)</f>
        <v>3.66</v>
      </c>
      <c r="K33" s="68" t="n">
        <f aca="false">SUM(K29:K32)</f>
        <v>4.08</v>
      </c>
      <c r="L33" s="68" t="n">
        <f aca="false">SUM(L29:L32)</f>
        <v>57.73</v>
      </c>
      <c r="M33" s="68" t="n">
        <f aca="false">SUM(M29:M32)</f>
        <v>80.22</v>
      </c>
      <c r="N33" s="68" t="n">
        <f aca="false">SUM(N29:N32)</f>
        <v>31.15</v>
      </c>
      <c r="O33" s="68" t="n">
        <f aca="false">SUM(O29:O32)</f>
        <v>4.27</v>
      </c>
      <c r="P33" s="69"/>
      <c r="Q33" s="83"/>
    </row>
    <row r="34" customFormat="false" ht="2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83"/>
    </row>
    <row r="35" customFormat="false" ht="22.5" hidden="false" customHeight="true" outlineLevel="0" collapsed="false">
      <c r="A35" s="16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83"/>
    </row>
    <row r="36" customFormat="false" ht="20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83"/>
    </row>
    <row r="37" customFormat="false" ht="27" hidden="false" customHeight="true" outlineLevel="0" collapsed="false">
      <c r="A37" s="108" t="n">
        <v>1</v>
      </c>
      <c r="B37" s="96" t="s">
        <v>93</v>
      </c>
      <c r="C37" s="76" t="n">
        <v>80</v>
      </c>
      <c r="D37" s="26" t="n">
        <v>8.81</v>
      </c>
      <c r="E37" s="26" t="n">
        <v>19.08</v>
      </c>
      <c r="F37" s="26" t="n">
        <v>0.3</v>
      </c>
      <c r="G37" s="26" t="n">
        <v>131</v>
      </c>
      <c r="H37" s="26" t="n">
        <v>0.14</v>
      </c>
      <c r="I37" s="26" t="n">
        <v>0</v>
      </c>
      <c r="J37" s="26" t="n">
        <v>12</v>
      </c>
      <c r="K37" s="26" t="n">
        <v>0.35</v>
      </c>
      <c r="L37" s="26" t="n">
        <v>28.4</v>
      </c>
      <c r="M37" s="26" t="n">
        <v>128.1</v>
      </c>
      <c r="N37" s="26" t="n">
        <v>16</v>
      </c>
      <c r="O37" s="26" t="n">
        <v>1.43</v>
      </c>
      <c r="P37" s="27" t="s">
        <v>94</v>
      </c>
      <c r="Q37" s="83"/>
    </row>
    <row r="38" customFormat="false" ht="25.5" hidden="false" customHeight="true" outlineLevel="0" collapsed="false">
      <c r="A38" s="95" t="n">
        <v>2</v>
      </c>
      <c r="B38" s="23" t="s">
        <v>111</v>
      </c>
      <c r="C38" s="25" t="n">
        <v>150</v>
      </c>
      <c r="D38" s="26" t="n">
        <v>3.06</v>
      </c>
      <c r="E38" s="26" t="n">
        <v>4.8</v>
      </c>
      <c r="F38" s="26" t="n">
        <v>20.44</v>
      </c>
      <c r="G38" s="26" t="n">
        <v>137.25</v>
      </c>
      <c r="H38" s="26" t="n">
        <v>0.14</v>
      </c>
      <c r="I38" s="26" t="n">
        <v>18.16</v>
      </c>
      <c r="J38" s="26" t="n">
        <v>0</v>
      </c>
      <c r="K38" s="26" t="n">
        <v>0.18</v>
      </c>
      <c r="L38" s="26" t="n">
        <v>36.97</v>
      </c>
      <c r="M38" s="26" t="n">
        <v>86.6</v>
      </c>
      <c r="N38" s="26" t="n">
        <v>27.75</v>
      </c>
      <c r="O38" s="26" t="n">
        <v>1</v>
      </c>
      <c r="P38" s="27" t="s">
        <v>49</v>
      </c>
      <c r="Q38" s="83"/>
    </row>
    <row r="39" customFormat="false" ht="24.75" hidden="false" customHeight="true" outlineLevel="0" collapsed="false">
      <c r="A39" s="108" t="n">
        <v>3</v>
      </c>
      <c r="B39" s="23" t="s">
        <v>112</v>
      </c>
      <c r="C39" s="25" t="n">
        <v>200</v>
      </c>
      <c r="D39" s="49" t="n">
        <v>1.15</v>
      </c>
      <c r="E39" s="49" t="n">
        <v>0</v>
      </c>
      <c r="F39" s="49" t="n">
        <v>20.01</v>
      </c>
      <c r="G39" s="49" t="n">
        <v>84.6</v>
      </c>
      <c r="H39" s="49" t="n">
        <v>0.03</v>
      </c>
      <c r="I39" s="49" t="n">
        <v>1.625</v>
      </c>
      <c r="J39" s="49" t="n">
        <v>0</v>
      </c>
      <c r="K39" s="49" t="n">
        <v>0.51</v>
      </c>
      <c r="L39" s="49" t="n">
        <v>47.85</v>
      </c>
      <c r="M39" s="49" t="n">
        <v>23.44</v>
      </c>
      <c r="N39" s="49" t="n">
        <v>17.46</v>
      </c>
      <c r="O39" s="49" t="n">
        <v>1.79</v>
      </c>
      <c r="P39" s="27" t="s">
        <v>113</v>
      </c>
      <c r="Q39" s="83"/>
    </row>
    <row r="40" customFormat="false" ht="25.5" hidden="false" customHeight="true" outlineLevel="0" collapsed="false">
      <c r="A40" s="95" t="n">
        <v>4</v>
      </c>
      <c r="B40" s="28" t="s">
        <v>101</v>
      </c>
      <c r="C40" s="29" t="n">
        <v>30</v>
      </c>
      <c r="D40" s="30" t="n">
        <v>2.37</v>
      </c>
      <c r="E40" s="30" t="n">
        <v>0.3</v>
      </c>
      <c r="F40" s="30" t="n">
        <v>14.49</v>
      </c>
      <c r="G40" s="30" t="n">
        <v>70.14</v>
      </c>
      <c r="H40" s="30" t="n">
        <v>0.03</v>
      </c>
      <c r="I40" s="30" t="n">
        <v>0</v>
      </c>
      <c r="J40" s="30" t="n">
        <v>0</v>
      </c>
      <c r="K40" s="30" t="n">
        <v>0.39</v>
      </c>
      <c r="L40" s="30" t="n">
        <v>6.9</v>
      </c>
      <c r="M40" s="30" t="n">
        <v>26.1</v>
      </c>
      <c r="N40" s="30" t="n">
        <v>9.9</v>
      </c>
      <c r="O40" s="30" t="n">
        <v>0.33</v>
      </c>
      <c r="P40" s="31"/>
      <c r="Q40" s="83"/>
    </row>
    <row r="41" customFormat="false" ht="25.5" hidden="false" customHeight="true" outlineLevel="0" collapsed="false">
      <c r="A41" s="108" t="n">
        <v>5</v>
      </c>
      <c r="B41" s="23" t="s">
        <v>105</v>
      </c>
      <c r="C41" s="25" t="n">
        <v>100</v>
      </c>
      <c r="D41" s="26" t="n">
        <v>0.4</v>
      </c>
      <c r="E41" s="26" t="n">
        <v>0.4</v>
      </c>
      <c r="F41" s="26" t="n">
        <v>9.8</v>
      </c>
      <c r="G41" s="26" t="n">
        <v>44.4</v>
      </c>
      <c r="H41" s="26" t="n">
        <v>0.02</v>
      </c>
      <c r="I41" s="26" t="n">
        <v>10</v>
      </c>
      <c r="J41" s="26" t="n">
        <v>0</v>
      </c>
      <c r="K41" s="26" t="n">
        <v>0.2</v>
      </c>
      <c r="L41" s="26" t="n">
        <v>16</v>
      </c>
      <c r="M41" s="26" t="n">
        <v>11</v>
      </c>
      <c r="N41" s="26" t="n">
        <v>9</v>
      </c>
      <c r="O41" s="26" t="n">
        <v>2.2</v>
      </c>
      <c r="P41" s="27" t="s">
        <v>106</v>
      </c>
      <c r="Q41" s="83"/>
    </row>
    <row r="42" customFormat="false" ht="21" hidden="false" customHeight="true" outlineLevel="0" collapsed="false">
      <c r="A42" s="64"/>
      <c r="B42" s="65" t="s">
        <v>37</v>
      </c>
      <c r="C42" s="66" t="n">
        <f aca="false">SUM(C37:C41)</f>
        <v>560</v>
      </c>
      <c r="D42" s="68" t="n">
        <f aca="false">SUM(D37:D41)</f>
        <v>15.79</v>
      </c>
      <c r="E42" s="68" t="n">
        <f aca="false">SUM(E37:E41)</f>
        <v>24.58</v>
      </c>
      <c r="F42" s="68" t="n">
        <f aca="false">SUM(F37:F41)</f>
        <v>65.04</v>
      </c>
      <c r="G42" s="68" t="n">
        <f aca="false">SUM(G37:G41)</f>
        <v>467.39</v>
      </c>
      <c r="H42" s="68" t="n">
        <f aca="false">SUM(H37:H41)</f>
        <v>0.36</v>
      </c>
      <c r="I42" s="68" t="n">
        <f aca="false">SUM(I37:I41)</f>
        <v>29.785</v>
      </c>
      <c r="J42" s="68" t="n">
        <f aca="false">SUM(J37:J41)</f>
        <v>12</v>
      </c>
      <c r="K42" s="68" t="n">
        <f aca="false">SUM(K37:K41)</f>
        <v>1.63</v>
      </c>
      <c r="L42" s="68" t="n">
        <f aca="false">SUM(L37:L41)</f>
        <v>136.12</v>
      </c>
      <c r="M42" s="68" t="n">
        <f aca="false">SUM(M37:M41)</f>
        <v>275.24</v>
      </c>
      <c r="N42" s="68" t="n">
        <f aca="false">SUM(N37:N41)</f>
        <v>80.11</v>
      </c>
      <c r="O42" s="68" t="n">
        <f aca="false">SUM(O37:O41)</f>
        <v>6.75</v>
      </c>
      <c r="P42" s="69"/>
      <c r="Q42" s="83"/>
    </row>
    <row r="43" customFormat="false" ht="21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83"/>
    </row>
    <row r="44" customFormat="false" ht="21.75" hidden="false" customHeight="true" outlineLevel="0" collapsed="false">
      <c r="A44" s="16" t="s">
        <v>5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83"/>
    </row>
    <row r="45" customFormat="false" ht="20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83"/>
    </row>
    <row r="46" customFormat="false" ht="24.75" hidden="false" customHeight="true" outlineLevel="0" collapsed="false">
      <c r="A46" s="95" t="n">
        <v>1</v>
      </c>
      <c r="B46" s="23" t="s">
        <v>114</v>
      </c>
      <c r="C46" s="25" t="n">
        <v>200</v>
      </c>
      <c r="D46" s="26" t="n">
        <v>21.98</v>
      </c>
      <c r="E46" s="26" t="n">
        <v>22.52</v>
      </c>
      <c r="F46" s="26" t="n">
        <v>34.69</v>
      </c>
      <c r="G46" s="26" t="n">
        <v>459.3</v>
      </c>
      <c r="H46" s="26" t="n">
        <v>3.66</v>
      </c>
      <c r="I46" s="26" t="n">
        <v>1.7</v>
      </c>
      <c r="J46" s="26" t="n">
        <v>0</v>
      </c>
      <c r="K46" s="26" t="n">
        <v>3.66</v>
      </c>
      <c r="L46" s="26" t="n">
        <v>18.97</v>
      </c>
      <c r="M46" s="26" t="n">
        <v>266.85</v>
      </c>
      <c r="N46" s="26" t="n">
        <v>52.38</v>
      </c>
      <c r="O46" s="26" t="n">
        <v>3.53</v>
      </c>
      <c r="P46" s="27" t="s">
        <v>60</v>
      </c>
      <c r="Q46" s="83"/>
    </row>
    <row r="47" customFormat="false" ht="25.5" hidden="false" customHeight="true" outlineLevel="0" collapsed="false">
      <c r="A47" s="95" t="n">
        <v>2</v>
      </c>
      <c r="B47" s="23" t="s">
        <v>115</v>
      </c>
      <c r="C47" s="25" t="n">
        <v>70</v>
      </c>
      <c r="D47" s="49" t="n">
        <v>0.49</v>
      </c>
      <c r="E47" s="49" t="n">
        <v>0.07</v>
      </c>
      <c r="F47" s="49" t="n">
        <v>1.33</v>
      </c>
      <c r="G47" s="49" t="n">
        <v>7.7</v>
      </c>
      <c r="H47" s="49" t="n">
        <v>0.02</v>
      </c>
      <c r="I47" s="49" t="n">
        <v>4.9</v>
      </c>
      <c r="J47" s="49" t="n">
        <v>0</v>
      </c>
      <c r="K47" s="49" t="n">
        <v>0.51</v>
      </c>
      <c r="L47" s="49" t="n">
        <v>11.9</v>
      </c>
      <c r="M47" s="49" t="n">
        <v>24.5</v>
      </c>
      <c r="N47" s="49" t="n">
        <v>6.72</v>
      </c>
      <c r="O47" s="49" t="n">
        <v>0.35</v>
      </c>
      <c r="P47" s="27" t="s">
        <v>116</v>
      </c>
      <c r="Q47" s="83"/>
    </row>
    <row r="48" customFormat="false" ht="25.5" hidden="false" customHeight="true" outlineLevel="0" collapsed="false">
      <c r="A48" s="95" t="n">
        <v>3</v>
      </c>
      <c r="B48" s="23" t="s">
        <v>99</v>
      </c>
      <c r="C48" s="25" t="n">
        <v>200</v>
      </c>
      <c r="D48" s="26" t="n">
        <v>0.07</v>
      </c>
      <c r="E48" s="26" t="n">
        <v>0.02</v>
      </c>
      <c r="F48" s="26" t="n">
        <v>15</v>
      </c>
      <c r="G48" s="26" t="n">
        <v>60</v>
      </c>
      <c r="H48" s="26" t="n">
        <v>0</v>
      </c>
      <c r="I48" s="26" t="n">
        <v>0.03</v>
      </c>
      <c r="J48" s="26" t="n">
        <v>0</v>
      </c>
      <c r="K48" s="26" t="n">
        <v>0</v>
      </c>
      <c r="L48" s="26" t="n">
        <v>11.1</v>
      </c>
      <c r="M48" s="26" t="n">
        <v>2.8</v>
      </c>
      <c r="N48" s="26" t="n">
        <v>1.4</v>
      </c>
      <c r="O48" s="26" t="n">
        <v>0.28</v>
      </c>
      <c r="P48" s="27" t="s">
        <v>100</v>
      </c>
      <c r="Q48" s="83"/>
    </row>
    <row r="49" customFormat="false" ht="24.75" hidden="false" customHeight="true" outlineLevel="0" collapsed="false">
      <c r="A49" s="109" t="n">
        <v>4</v>
      </c>
      <c r="B49" s="28" t="s">
        <v>101</v>
      </c>
      <c r="C49" s="29" t="n">
        <v>30</v>
      </c>
      <c r="D49" s="30" t="n">
        <v>2.37</v>
      </c>
      <c r="E49" s="30" t="n">
        <v>0.3</v>
      </c>
      <c r="F49" s="30" t="n">
        <v>14.49</v>
      </c>
      <c r="G49" s="30" t="n">
        <v>70.14</v>
      </c>
      <c r="H49" s="30" t="n">
        <v>0.03</v>
      </c>
      <c r="I49" s="30" t="n">
        <v>0</v>
      </c>
      <c r="J49" s="30" t="n">
        <v>0</v>
      </c>
      <c r="K49" s="30" t="n">
        <v>0.39</v>
      </c>
      <c r="L49" s="30" t="n">
        <v>6.9</v>
      </c>
      <c r="M49" s="30" t="n">
        <v>26.1</v>
      </c>
      <c r="N49" s="30" t="n">
        <v>9.9</v>
      </c>
      <c r="O49" s="30" t="n">
        <v>0.33</v>
      </c>
      <c r="P49" s="31"/>
      <c r="Q49" s="83"/>
    </row>
    <row r="50" customFormat="false" ht="21" hidden="false" customHeight="true" outlineLevel="0" collapsed="false">
      <c r="A50" s="64"/>
      <c r="B50" s="65" t="s">
        <v>37</v>
      </c>
      <c r="C50" s="66" t="n">
        <f aca="false">SUM(C46:C49)</f>
        <v>500</v>
      </c>
      <c r="D50" s="68" t="n">
        <f aca="false">SUM(D46:D49)</f>
        <v>24.91</v>
      </c>
      <c r="E50" s="68" t="n">
        <f aca="false">SUM(E46:E49)</f>
        <v>22.91</v>
      </c>
      <c r="F50" s="68" t="n">
        <f aca="false">SUM(F46:F49)</f>
        <v>65.51</v>
      </c>
      <c r="G50" s="68" t="n">
        <f aca="false">SUM(G46:G49)</f>
        <v>597.14</v>
      </c>
      <c r="H50" s="68" t="n">
        <f aca="false">SUM(H46:H49)</f>
        <v>3.71</v>
      </c>
      <c r="I50" s="68" t="n">
        <f aca="false">SUM(I46:I49)</f>
        <v>6.63</v>
      </c>
      <c r="J50" s="68" t="n">
        <f aca="false">SUM(J46:J49)</f>
        <v>0</v>
      </c>
      <c r="K50" s="68" t="n">
        <f aca="false">SUM(K46:K49)</f>
        <v>4.56</v>
      </c>
      <c r="L50" s="68" t="n">
        <f aca="false">SUM(L46:L49)</f>
        <v>48.87</v>
      </c>
      <c r="M50" s="68" t="n">
        <f aca="false">SUM(M46:M49)</f>
        <v>320.25</v>
      </c>
      <c r="N50" s="68" t="n">
        <f aca="false">SUM(N46:N49)</f>
        <v>70.4</v>
      </c>
      <c r="O50" s="68" t="n">
        <f aca="false">SUM(O46:O49)</f>
        <v>4.49</v>
      </c>
      <c r="P50" s="69"/>
      <c r="Q50" s="83"/>
    </row>
    <row r="51" customFormat="false" ht="20.25" hidden="false" customHeight="true" outlineLevel="0" collapsed="false">
      <c r="A51" s="110"/>
      <c r="B51" s="111"/>
      <c r="C51" s="112"/>
      <c r="D51" s="113"/>
      <c r="E51" s="113"/>
      <c r="F51" s="113"/>
      <c r="G51" s="113"/>
      <c r="H51" s="113"/>
      <c r="I51" s="114"/>
      <c r="J51" s="113"/>
      <c r="K51" s="113"/>
      <c r="L51" s="113"/>
      <c r="M51" s="113"/>
      <c r="N51" s="113"/>
      <c r="O51" s="113"/>
      <c r="P51" s="115"/>
      <c r="Q51" s="83"/>
    </row>
    <row r="52" customFormat="false" ht="12" hidden="false" customHeight="true" outlineLevel="0" collapsed="false">
      <c r="A52" s="110"/>
      <c r="B52" s="111"/>
      <c r="C52" s="112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5"/>
      <c r="Q52" s="83"/>
    </row>
    <row r="53" customFormat="false" ht="30" hidden="false" customHeight="true" outlineLevel="0" collapsed="false">
      <c r="A53" s="116" t="s">
        <v>6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83"/>
    </row>
    <row r="54" customFormat="false" ht="22.5" hidden="false" customHeight="true" outlineLevel="0" collapsed="false">
      <c r="A54" s="16" t="s">
        <v>2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83"/>
    </row>
    <row r="55" customFormat="false" ht="20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83"/>
    </row>
    <row r="56" customFormat="false" ht="26.25" hidden="false" customHeight="true" outlineLevel="0" collapsed="false">
      <c r="A56" s="117" t="n">
        <v>1</v>
      </c>
      <c r="B56" s="23" t="s">
        <v>28</v>
      </c>
      <c r="C56" s="25" t="n">
        <v>15</v>
      </c>
      <c r="D56" s="26" t="n">
        <v>3.48</v>
      </c>
      <c r="E56" s="26" t="n">
        <v>4.42</v>
      </c>
      <c r="F56" s="26" t="n">
        <v>0</v>
      </c>
      <c r="G56" s="26" t="n">
        <v>54.6</v>
      </c>
      <c r="H56" s="26" t="n">
        <v>0</v>
      </c>
      <c r="I56" s="26" t="n">
        <v>0.1</v>
      </c>
      <c r="J56" s="26" t="n">
        <v>39</v>
      </c>
      <c r="K56" s="26" t="n">
        <v>0.07</v>
      </c>
      <c r="L56" s="26" t="n">
        <v>132</v>
      </c>
      <c r="M56" s="26" t="n">
        <v>75</v>
      </c>
      <c r="N56" s="26" t="n">
        <v>5.3</v>
      </c>
      <c r="O56" s="26" t="n">
        <v>39</v>
      </c>
      <c r="P56" s="27" t="s">
        <v>29</v>
      </c>
      <c r="Q56" s="83"/>
    </row>
    <row r="57" customFormat="false" ht="63" hidden="false" customHeight="true" outlineLevel="0" collapsed="false">
      <c r="A57" s="95" t="n">
        <v>2</v>
      </c>
      <c r="B57" s="23" t="s">
        <v>117</v>
      </c>
      <c r="C57" s="76" t="s">
        <v>54</v>
      </c>
      <c r="D57" s="26" t="n">
        <v>6.02</v>
      </c>
      <c r="E57" s="26" t="n">
        <v>10.86</v>
      </c>
      <c r="F57" s="26" t="n">
        <v>30.07</v>
      </c>
      <c r="G57" s="26" t="n">
        <v>242.17</v>
      </c>
      <c r="H57" s="26" t="n">
        <v>0.13</v>
      </c>
      <c r="I57" s="26" t="n">
        <v>1.3</v>
      </c>
      <c r="J57" s="26" t="n">
        <v>45.99</v>
      </c>
      <c r="K57" s="26" t="n">
        <v>0.22</v>
      </c>
      <c r="L57" s="26" t="n">
        <v>128.83</v>
      </c>
      <c r="M57" s="26" t="n">
        <v>68.27</v>
      </c>
      <c r="N57" s="26" t="n">
        <v>22.82</v>
      </c>
      <c r="O57" s="26" t="n">
        <v>0.79</v>
      </c>
      <c r="P57" s="27" t="s">
        <v>118</v>
      </c>
      <c r="Q57" s="83"/>
    </row>
    <row r="58" customFormat="false" ht="25.5" hidden="false" customHeight="true" outlineLevel="0" collapsed="false">
      <c r="A58" s="117" t="n">
        <v>3</v>
      </c>
      <c r="B58" s="23" t="s">
        <v>119</v>
      </c>
      <c r="C58" s="25" t="n">
        <v>200</v>
      </c>
      <c r="D58" s="26" t="n">
        <v>1.52</v>
      </c>
      <c r="E58" s="26" t="n">
        <v>1.35</v>
      </c>
      <c r="F58" s="26" t="n">
        <v>15.9</v>
      </c>
      <c r="G58" s="26" t="n">
        <v>81</v>
      </c>
      <c r="H58" s="26" t="n">
        <v>0.04</v>
      </c>
      <c r="I58" s="26" t="n">
        <v>1.33</v>
      </c>
      <c r="J58" s="26" t="n">
        <v>10</v>
      </c>
      <c r="K58" s="26" t="n">
        <v>0</v>
      </c>
      <c r="L58" s="26" t="n">
        <v>126.6</v>
      </c>
      <c r="M58" s="26" t="n">
        <v>92.8</v>
      </c>
      <c r="N58" s="26" t="n">
        <v>15.4</v>
      </c>
      <c r="O58" s="26" t="n">
        <v>0.41</v>
      </c>
      <c r="P58" s="27" t="s">
        <v>120</v>
      </c>
      <c r="Q58" s="83"/>
    </row>
    <row r="59" customFormat="false" ht="25.5" hidden="false" customHeight="true" outlineLevel="0" collapsed="false">
      <c r="A59" s="95" t="n">
        <v>4</v>
      </c>
      <c r="B59" s="28" t="s">
        <v>101</v>
      </c>
      <c r="C59" s="29" t="n">
        <v>30</v>
      </c>
      <c r="D59" s="30" t="n">
        <v>2.37</v>
      </c>
      <c r="E59" s="30" t="n">
        <v>0.3</v>
      </c>
      <c r="F59" s="30" t="n">
        <v>14.49</v>
      </c>
      <c r="G59" s="30" t="n">
        <v>70.14</v>
      </c>
      <c r="H59" s="30" t="n">
        <v>0.03</v>
      </c>
      <c r="I59" s="30" t="n">
        <v>0</v>
      </c>
      <c r="J59" s="30" t="n">
        <v>0</v>
      </c>
      <c r="K59" s="30" t="n">
        <v>0.39</v>
      </c>
      <c r="L59" s="30" t="n">
        <v>6.9</v>
      </c>
      <c r="M59" s="30" t="n">
        <v>26.1</v>
      </c>
      <c r="N59" s="30" t="n">
        <v>9.9</v>
      </c>
      <c r="O59" s="30" t="n">
        <v>0.33</v>
      </c>
      <c r="P59" s="31"/>
      <c r="Q59" s="83"/>
    </row>
    <row r="60" customFormat="false" ht="21" hidden="false" customHeight="true" outlineLevel="0" collapsed="false">
      <c r="A60" s="64"/>
      <c r="B60" s="65" t="s">
        <v>37</v>
      </c>
      <c r="C60" s="66" t="n">
        <v>505</v>
      </c>
      <c r="D60" s="68" t="n">
        <f aca="false">SUM(D56:D59)</f>
        <v>13.39</v>
      </c>
      <c r="E60" s="68" t="n">
        <f aca="false">SUM(E56:E59)</f>
        <v>16.93</v>
      </c>
      <c r="F60" s="68" t="n">
        <f aca="false">SUM(F56:F59)</f>
        <v>60.46</v>
      </c>
      <c r="G60" s="68" t="n">
        <f aca="false">SUM(G56:G59)</f>
        <v>447.91</v>
      </c>
      <c r="H60" s="68" t="n">
        <f aca="false">SUM(H56:H59)</f>
        <v>0.2</v>
      </c>
      <c r="I60" s="68" t="n">
        <f aca="false">SUM(I56:I59)</f>
        <v>2.73</v>
      </c>
      <c r="J60" s="68" t="n">
        <f aca="false">SUM(J56:J59)</f>
        <v>94.99</v>
      </c>
      <c r="K60" s="68" t="n">
        <f aca="false">SUM(K56:K59)</f>
        <v>0.68</v>
      </c>
      <c r="L60" s="68" t="n">
        <f aca="false">SUM(L56:L59)</f>
        <v>394.33</v>
      </c>
      <c r="M60" s="68" t="n">
        <f aca="false">SUM(M56:M59)</f>
        <v>262.17</v>
      </c>
      <c r="N60" s="68" t="n">
        <f aca="false">SUM(N56:N59)</f>
        <v>53.42</v>
      </c>
      <c r="O60" s="68" t="n">
        <f aca="false">SUM(O56:O59)</f>
        <v>40.53</v>
      </c>
      <c r="P60" s="69"/>
      <c r="Q60" s="83"/>
    </row>
    <row r="61" customFormat="false" ht="21" hidden="fals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83"/>
    </row>
    <row r="62" customFormat="false" ht="22.5" hidden="false" customHeight="true" outlineLevel="0" collapsed="false">
      <c r="A62" s="16" t="s">
        <v>3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83"/>
    </row>
    <row r="63" customFormat="false" ht="20.2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83"/>
    </row>
    <row r="64" customFormat="false" ht="25.5" hidden="false" customHeight="true" outlineLevel="0" collapsed="false">
      <c r="A64" s="95" t="n">
        <v>1</v>
      </c>
      <c r="B64" s="23" t="s">
        <v>72</v>
      </c>
      <c r="C64" s="25" t="n">
        <v>80</v>
      </c>
      <c r="D64" s="26" t="n">
        <v>11.99</v>
      </c>
      <c r="E64" s="26" t="n">
        <v>6.07</v>
      </c>
      <c r="F64" s="26" t="n">
        <v>10.68</v>
      </c>
      <c r="G64" s="26" t="n">
        <v>145.32</v>
      </c>
      <c r="H64" s="26" t="n">
        <v>0.08</v>
      </c>
      <c r="I64" s="26" t="n">
        <v>0.25</v>
      </c>
      <c r="J64" s="26" t="n">
        <v>41.12</v>
      </c>
      <c r="K64" s="26" t="n">
        <v>2.32</v>
      </c>
      <c r="L64" s="26" t="n">
        <v>32.93</v>
      </c>
      <c r="M64" s="26" t="n">
        <v>73.22</v>
      </c>
      <c r="N64" s="26" t="n">
        <v>15.13</v>
      </c>
      <c r="O64" s="26" t="n">
        <v>0.97</v>
      </c>
      <c r="P64" s="27" t="s">
        <v>73</v>
      </c>
      <c r="Q64" s="83"/>
    </row>
    <row r="65" customFormat="false" ht="25.5" hidden="false" customHeight="true" outlineLevel="0" collapsed="false">
      <c r="A65" s="95" t="n">
        <v>2</v>
      </c>
      <c r="B65" s="120" t="s">
        <v>95</v>
      </c>
      <c r="C65" s="25" t="n">
        <v>150</v>
      </c>
      <c r="D65" s="49" t="n">
        <v>5.69</v>
      </c>
      <c r="E65" s="49" t="n">
        <v>0.69</v>
      </c>
      <c r="F65" s="49" t="n">
        <v>29.65</v>
      </c>
      <c r="G65" s="49" t="n">
        <v>147.59</v>
      </c>
      <c r="H65" s="49" t="n">
        <v>0.09</v>
      </c>
      <c r="I65" s="49" t="n">
        <v>0</v>
      </c>
      <c r="J65" s="49" t="n">
        <v>0</v>
      </c>
      <c r="K65" s="49" t="n">
        <v>1.95</v>
      </c>
      <c r="L65" s="49" t="n">
        <v>11.24</v>
      </c>
      <c r="M65" s="49" t="n">
        <v>34.5</v>
      </c>
      <c r="N65" s="49" t="n">
        <v>7.5</v>
      </c>
      <c r="O65" s="49" t="n">
        <v>0.85</v>
      </c>
      <c r="P65" s="27" t="s">
        <v>96</v>
      </c>
      <c r="Q65" s="83"/>
    </row>
    <row r="66" customFormat="false" ht="25.5" hidden="false" customHeight="true" outlineLevel="0" collapsed="false">
      <c r="A66" s="95" t="n">
        <v>3</v>
      </c>
      <c r="B66" s="23" t="s">
        <v>99</v>
      </c>
      <c r="C66" s="25" t="n">
        <v>200</v>
      </c>
      <c r="D66" s="26" t="n">
        <v>0.07</v>
      </c>
      <c r="E66" s="26" t="n">
        <v>0.02</v>
      </c>
      <c r="F66" s="26" t="n">
        <v>15</v>
      </c>
      <c r="G66" s="26" t="n">
        <v>60</v>
      </c>
      <c r="H66" s="26" t="n">
        <v>0</v>
      </c>
      <c r="I66" s="26" t="n">
        <v>0.03</v>
      </c>
      <c r="J66" s="26" t="n">
        <v>0</v>
      </c>
      <c r="K66" s="26" t="n">
        <v>0</v>
      </c>
      <c r="L66" s="26" t="n">
        <v>11.1</v>
      </c>
      <c r="M66" s="26" t="n">
        <v>2.8</v>
      </c>
      <c r="N66" s="26" t="n">
        <v>1.4</v>
      </c>
      <c r="O66" s="26" t="n">
        <v>0.28</v>
      </c>
      <c r="P66" s="105" t="s">
        <v>100</v>
      </c>
      <c r="Q66" s="83"/>
    </row>
    <row r="67" customFormat="false" ht="24.75" hidden="false" customHeight="true" outlineLevel="0" collapsed="false">
      <c r="A67" s="95" t="n">
        <v>4</v>
      </c>
      <c r="B67" s="23" t="s">
        <v>101</v>
      </c>
      <c r="C67" s="25" t="n">
        <v>30</v>
      </c>
      <c r="D67" s="26" t="n">
        <v>2.37</v>
      </c>
      <c r="E67" s="26" t="n">
        <v>0.3</v>
      </c>
      <c r="F67" s="26" t="n">
        <v>14.49</v>
      </c>
      <c r="G67" s="26" t="n">
        <v>70.14</v>
      </c>
      <c r="H67" s="26" t="n">
        <v>0.03</v>
      </c>
      <c r="I67" s="26" t="n">
        <v>0</v>
      </c>
      <c r="J67" s="26" t="n">
        <v>0</v>
      </c>
      <c r="K67" s="26" t="n">
        <v>0.39</v>
      </c>
      <c r="L67" s="26" t="n">
        <v>6.9</v>
      </c>
      <c r="M67" s="26" t="n">
        <v>26.1</v>
      </c>
      <c r="N67" s="26" t="n">
        <v>9.9</v>
      </c>
      <c r="O67" s="26" t="n">
        <v>0.33</v>
      </c>
      <c r="P67" s="105"/>
      <c r="Q67" s="83"/>
    </row>
    <row r="68" customFormat="false" ht="24.75" hidden="false" customHeight="true" outlineLevel="0" collapsed="false">
      <c r="A68" s="109" t="n">
        <v>5</v>
      </c>
      <c r="B68" s="28" t="s">
        <v>121</v>
      </c>
      <c r="C68" s="29" t="n">
        <v>60</v>
      </c>
      <c r="D68" s="121" t="n">
        <v>2.46</v>
      </c>
      <c r="E68" s="121" t="n">
        <v>0.9</v>
      </c>
      <c r="F68" s="121" t="n">
        <v>3.54</v>
      </c>
      <c r="G68" s="121" t="n">
        <v>32.1</v>
      </c>
      <c r="H68" s="121" t="n">
        <v>0.02</v>
      </c>
      <c r="I68" s="121" t="n">
        <v>0.36</v>
      </c>
      <c r="J68" s="121" t="n">
        <v>6</v>
      </c>
      <c r="K68" s="121" t="n">
        <v>0</v>
      </c>
      <c r="L68" s="121" t="n">
        <v>74.4</v>
      </c>
      <c r="M68" s="121" t="n">
        <v>57</v>
      </c>
      <c r="N68" s="121" t="n">
        <v>9</v>
      </c>
      <c r="O68" s="121" t="n">
        <v>0.06</v>
      </c>
      <c r="P68" s="31" t="s">
        <v>122</v>
      </c>
      <c r="Q68" s="83"/>
    </row>
    <row r="69" customFormat="false" ht="21" hidden="false" customHeight="true" outlineLevel="0" collapsed="false">
      <c r="A69" s="64"/>
      <c r="B69" s="65" t="s">
        <v>37</v>
      </c>
      <c r="C69" s="66" t="n">
        <f aca="false">SUM(C64:C68)</f>
        <v>520</v>
      </c>
      <c r="D69" s="68" t="n">
        <f aca="false">SUM(D64:D68)</f>
        <v>22.58</v>
      </c>
      <c r="E69" s="68" t="n">
        <f aca="false">SUM(E64:E68)</f>
        <v>7.98</v>
      </c>
      <c r="F69" s="68" t="n">
        <f aca="false">SUM(F64:F68)</f>
        <v>73.36</v>
      </c>
      <c r="G69" s="68" t="n">
        <f aca="false">SUM(G64:G68)</f>
        <v>455.15</v>
      </c>
      <c r="H69" s="68" t="n">
        <f aca="false">SUM(H64:H68)</f>
        <v>0.22</v>
      </c>
      <c r="I69" s="68" t="n">
        <f aca="false">SUM(I64:I68)</f>
        <v>0.64</v>
      </c>
      <c r="J69" s="68" t="n">
        <f aca="false">SUM(J64:J68)</f>
        <v>47.12</v>
      </c>
      <c r="K69" s="68" t="n">
        <f aca="false">SUM(K64:K68)</f>
        <v>4.66</v>
      </c>
      <c r="L69" s="68" t="n">
        <f aca="false">SUM(L64:L68)</f>
        <v>136.57</v>
      </c>
      <c r="M69" s="68" t="n">
        <f aca="false">SUM(M64:M68)</f>
        <v>193.62</v>
      </c>
      <c r="N69" s="68" t="n">
        <f aca="false">SUM(N64:N68)</f>
        <v>42.93</v>
      </c>
      <c r="O69" s="68" t="n">
        <f aca="false">SUM(O64:O68)</f>
        <v>2.49</v>
      </c>
      <c r="P69" s="69"/>
      <c r="Q69" s="83"/>
    </row>
    <row r="70" customFormat="false" ht="21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83"/>
    </row>
    <row r="71" customFormat="false" ht="22.5" hidden="false" customHeight="true" outlineLevel="0" collapsed="false">
      <c r="A71" s="122" t="s">
        <v>4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83"/>
    </row>
    <row r="72" customFormat="false" ht="20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83"/>
    </row>
    <row r="73" customFormat="false" ht="42.75" hidden="false" customHeight="true" outlineLevel="0" collapsed="false">
      <c r="A73" s="108" t="n">
        <v>1</v>
      </c>
      <c r="B73" s="23" t="s">
        <v>123</v>
      </c>
      <c r="C73" s="25" t="s">
        <v>124</v>
      </c>
      <c r="D73" s="26" t="n">
        <v>2.37</v>
      </c>
      <c r="E73" s="26" t="n">
        <v>4.89</v>
      </c>
      <c r="F73" s="26" t="n">
        <v>13.01</v>
      </c>
      <c r="G73" s="26" t="n">
        <v>116</v>
      </c>
      <c r="H73" s="26" t="n">
        <v>2.58</v>
      </c>
      <c r="I73" s="26" t="n">
        <v>0.34</v>
      </c>
      <c r="J73" s="26" t="n">
        <v>14.8</v>
      </c>
      <c r="K73" s="26" t="n">
        <v>18.17</v>
      </c>
      <c r="L73" s="26" t="n">
        <v>50.72</v>
      </c>
      <c r="M73" s="26" t="n">
        <v>99.55</v>
      </c>
      <c r="N73" s="26" t="n">
        <v>20.33</v>
      </c>
      <c r="O73" s="26" t="n">
        <v>0.75</v>
      </c>
      <c r="P73" s="27" t="s">
        <v>125</v>
      </c>
      <c r="Q73" s="83"/>
    </row>
    <row r="74" customFormat="false" ht="25.5" hidden="false" customHeight="true" outlineLevel="0" collapsed="false">
      <c r="A74" s="95" t="n">
        <v>2</v>
      </c>
      <c r="B74" s="23" t="s">
        <v>111</v>
      </c>
      <c r="C74" s="25" t="n">
        <v>150</v>
      </c>
      <c r="D74" s="26" t="n">
        <v>3.06</v>
      </c>
      <c r="E74" s="26" t="n">
        <v>4.8</v>
      </c>
      <c r="F74" s="26" t="n">
        <v>20.44</v>
      </c>
      <c r="G74" s="26" t="n">
        <v>137.25</v>
      </c>
      <c r="H74" s="26" t="n">
        <v>0.14</v>
      </c>
      <c r="I74" s="26" t="n">
        <v>18.16</v>
      </c>
      <c r="J74" s="26" t="n">
        <v>0</v>
      </c>
      <c r="K74" s="26" t="n">
        <v>0.18</v>
      </c>
      <c r="L74" s="26" t="n">
        <v>36.97</v>
      </c>
      <c r="M74" s="26" t="n">
        <v>86.6</v>
      </c>
      <c r="N74" s="26" t="n">
        <v>27.75</v>
      </c>
      <c r="O74" s="26" t="n">
        <v>1</v>
      </c>
      <c r="P74" s="27" t="s">
        <v>49</v>
      </c>
      <c r="Q74" s="83"/>
    </row>
    <row r="75" customFormat="false" ht="42.75" hidden="false" customHeight="true" outlineLevel="0" collapsed="false">
      <c r="A75" s="108" t="n">
        <v>3</v>
      </c>
      <c r="B75" s="23" t="s">
        <v>97</v>
      </c>
      <c r="C75" s="25" t="n">
        <v>60</v>
      </c>
      <c r="D75" s="49" t="n">
        <v>0.8</v>
      </c>
      <c r="E75" s="49" t="n">
        <v>3.65</v>
      </c>
      <c r="F75" s="49" t="n">
        <v>5.11</v>
      </c>
      <c r="G75" s="49" t="n">
        <v>56.47</v>
      </c>
      <c r="H75" s="49" t="n">
        <v>0.01</v>
      </c>
      <c r="I75" s="49" t="n">
        <v>14.66</v>
      </c>
      <c r="J75" s="49" t="n">
        <v>0</v>
      </c>
      <c r="K75" s="49" t="n">
        <v>1.39</v>
      </c>
      <c r="L75" s="49" t="n">
        <v>25.8</v>
      </c>
      <c r="M75" s="49" t="n">
        <v>16.99</v>
      </c>
      <c r="N75" s="49" t="n">
        <v>9.6</v>
      </c>
      <c r="O75" s="49" t="n">
        <v>0.31</v>
      </c>
      <c r="P75" s="27" t="s">
        <v>98</v>
      </c>
      <c r="Q75" s="83"/>
    </row>
    <row r="76" customFormat="false" ht="25.5" hidden="false" customHeight="true" outlineLevel="0" collapsed="false">
      <c r="A76" s="95" t="n">
        <v>4</v>
      </c>
      <c r="B76" s="23" t="s">
        <v>112</v>
      </c>
      <c r="C76" s="25" t="n">
        <v>200</v>
      </c>
      <c r="D76" s="49" t="n">
        <v>1.15</v>
      </c>
      <c r="E76" s="49" t="n">
        <v>0</v>
      </c>
      <c r="F76" s="49" t="n">
        <v>20.01</v>
      </c>
      <c r="G76" s="49" t="n">
        <v>84.6</v>
      </c>
      <c r="H76" s="49" t="n">
        <v>0.03</v>
      </c>
      <c r="I76" s="49" t="n">
        <v>1.625</v>
      </c>
      <c r="J76" s="49" t="n">
        <v>0</v>
      </c>
      <c r="K76" s="49" t="n">
        <v>0.51</v>
      </c>
      <c r="L76" s="49" t="n">
        <v>47.85</v>
      </c>
      <c r="M76" s="49" t="n">
        <v>23.44</v>
      </c>
      <c r="N76" s="49" t="n">
        <v>17.46</v>
      </c>
      <c r="O76" s="49" t="n">
        <v>1.79</v>
      </c>
      <c r="P76" s="27" t="s">
        <v>113</v>
      </c>
      <c r="Q76" s="83"/>
    </row>
    <row r="77" customFormat="false" ht="24.75" hidden="false" customHeight="true" outlineLevel="0" collapsed="false">
      <c r="A77" s="108" t="n">
        <v>5</v>
      </c>
      <c r="B77" s="28" t="s">
        <v>101</v>
      </c>
      <c r="C77" s="29" t="n">
        <v>30</v>
      </c>
      <c r="D77" s="30" t="n">
        <v>2.37</v>
      </c>
      <c r="E77" s="30" t="n">
        <v>0.3</v>
      </c>
      <c r="F77" s="30" t="n">
        <v>14.49</v>
      </c>
      <c r="G77" s="30" t="n">
        <v>70.14</v>
      </c>
      <c r="H77" s="30" t="n">
        <v>0.03</v>
      </c>
      <c r="I77" s="30" t="n">
        <v>0</v>
      </c>
      <c r="J77" s="30" t="n">
        <v>0</v>
      </c>
      <c r="K77" s="30" t="n">
        <v>0.39</v>
      </c>
      <c r="L77" s="30" t="n">
        <v>6.9</v>
      </c>
      <c r="M77" s="30" t="n">
        <v>26.1</v>
      </c>
      <c r="N77" s="30" t="n">
        <v>9.9</v>
      </c>
      <c r="O77" s="30" t="n">
        <v>0.33</v>
      </c>
      <c r="P77" s="31"/>
      <c r="Q77" s="83"/>
    </row>
    <row r="78" customFormat="false" ht="21" hidden="false" customHeight="true" outlineLevel="0" collapsed="false">
      <c r="A78" s="64"/>
      <c r="B78" s="65" t="s">
        <v>37</v>
      </c>
      <c r="C78" s="66" t="n">
        <v>540</v>
      </c>
      <c r="D78" s="68" t="n">
        <f aca="false">SUM(D73:D77)</f>
        <v>9.75</v>
      </c>
      <c r="E78" s="68" t="n">
        <f aca="false">SUM(E73:E77)</f>
        <v>13.64</v>
      </c>
      <c r="F78" s="68" t="n">
        <f aca="false">SUM(F73:F77)</f>
        <v>73.06</v>
      </c>
      <c r="G78" s="68" t="n">
        <f aca="false">SUM(G73:G77)</f>
        <v>464.46</v>
      </c>
      <c r="H78" s="68" t="n">
        <f aca="false">SUM(H73:H77)</f>
        <v>2.79</v>
      </c>
      <c r="I78" s="68" t="n">
        <f aca="false">SUM(I73:I77)</f>
        <v>34.785</v>
      </c>
      <c r="J78" s="68" t="n">
        <f aca="false">SUM(J73:J77)</f>
        <v>14.8</v>
      </c>
      <c r="K78" s="68" t="n">
        <f aca="false">SUM(K73:K77)</f>
        <v>20.64</v>
      </c>
      <c r="L78" s="68" t="n">
        <f aca="false">SUM(L73:L77)</f>
        <v>168.24</v>
      </c>
      <c r="M78" s="68" t="n">
        <f aca="false">SUM(M73:M77)</f>
        <v>252.68</v>
      </c>
      <c r="N78" s="68" t="n">
        <f aca="false">SUM(N73:N77)</f>
        <v>85.04</v>
      </c>
      <c r="O78" s="68" t="n">
        <f aca="false">SUM(O73:O77)</f>
        <v>4.18</v>
      </c>
      <c r="P78" s="69"/>
      <c r="Q78" s="83"/>
    </row>
    <row r="79" customFormat="false" ht="21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83"/>
    </row>
    <row r="80" customFormat="false" ht="22.5" hidden="false" customHeight="true" outlineLevel="0" collapsed="false">
      <c r="A80" s="16" t="s">
        <v>52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83"/>
    </row>
    <row r="81" customFormat="false" ht="20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83"/>
    </row>
    <row r="82" customFormat="false" ht="29.25" hidden="false" customHeight="true" outlineLevel="0" collapsed="false">
      <c r="A82" s="108" t="n">
        <v>1</v>
      </c>
      <c r="B82" s="23" t="s">
        <v>126</v>
      </c>
      <c r="C82" s="25" t="n">
        <v>110</v>
      </c>
      <c r="D82" s="26" t="n">
        <v>11.84</v>
      </c>
      <c r="E82" s="26" t="n">
        <v>15.12</v>
      </c>
      <c r="F82" s="26" t="n">
        <v>15.54</v>
      </c>
      <c r="G82" s="26" t="n">
        <v>245.53</v>
      </c>
      <c r="H82" s="26" t="n">
        <v>0.08</v>
      </c>
      <c r="I82" s="26" t="n">
        <v>5.439</v>
      </c>
      <c r="J82" s="26" t="n">
        <v>33</v>
      </c>
      <c r="K82" s="26" t="n">
        <v>0.44</v>
      </c>
      <c r="L82" s="26" t="n">
        <v>56.19</v>
      </c>
      <c r="M82" s="26" t="n">
        <v>83.13</v>
      </c>
      <c r="N82" s="26" t="n">
        <v>16.5</v>
      </c>
      <c r="O82" s="26" t="n">
        <v>1.17</v>
      </c>
      <c r="P82" s="27" t="s">
        <v>127</v>
      </c>
      <c r="Q82" s="83"/>
    </row>
    <row r="83" customFormat="false" ht="25.5" hidden="false" customHeight="true" outlineLevel="0" collapsed="false">
      <c r="A83" s="108" t="n">
        <v>2</v>
      </c>
      <c r="B83" s="23" t="s">
        <v>74</v>
      </c>
      <c r="C83" s="25" t="n">
        <v>150</v>
      </c>
      <c r="D83" s="26" t="n">
        <v>8.8</v>
      </c>
      <c r="E83" s="26" t="n">
        <v>6.71</v>
      </c>
      <c r="F83" s="26" t="n">
        <v>38.15</v>
      </c>
      <c r="G83" s="26" t="n">
        <v>248.22</v>
      </c>
      <c r="H83" s="26" t="n">
        <v>0.31</v>
      </c>
      <c r="I83" s="26" t="n">
        <v>0</v>
      </c>
      <c r="J83" s="26" t="n">
        <v>40</v>
      </c>
      <c r="K83" s="26" t="n">
        <v>0.5</v>
      </c>
      <c r="L83" s="26" t="n">
        <v>15.47</v>
      </c>
      <c r="M83" s="26" t="n">
        <v>210.35</v>
      </c>
      <c r="N83" s="26" t="n">
        <v>140.52</v>
      </c>
      <c r="O83" s="26" t="n">
        <v>4.77</v>
      </c>
      <c r="P83" s="27" t="s">
        <v>33</v>
      </c>
      <c r="Q83" s="83"/>
    </row>
    <row r="84" customFormat="false" ht="25.5" hidden="false" customHeight="true" outlineLevel="0" collapsed="false">
      <c r="A84" s="108" t="n">
        <v>3</v>
      </c>
      <c r="B84" s="23" t="s">
        <v>99</v>
      </c>
      <c r="C84" s="25" t="n">
        <v>200</v>
      </c>
      <c r="D84" s="26" t="n">
        <v>0.07</v>
      </c>
      <c r="E84" s="26" t="n">
        <v>0.02</v>
      </c>
      <c r="F84" s="26" t="n">
        <v>15</v>
      </c>
      <c r="G84" s="26" t="n">
        <v>60</v>
      </c>
      <c r="H84" s="26" t="n">
        <v>0</v>
      </c>
      <c r="I84" s="26" t="n">
        <v>0.03</v>
      </c>
      <c r="J84" s="26" t="n">
        <v>0</v>
      </c>
      <c r="K84" s="26" t="n">
        <v>0</v>
      </c>
      <c r="L84" s="26" t="n">
        <v>11.1</v>
      </c>
      <c r="M84" s="26" t="n">
        <v>2.8</v>
      </c>
      <c r="N84" s="26" t="n">
        <v>1.4</v>
      </c>
      <c r="O84" s="26" t="n">
        <v>0.28</v>
      </c>
      <c r="P84" s="27" t="s">
        <v>100</v>
      </c>
      <c r="Q84" s="83"/>
    </row>
    <row r="85" customFormat="false" ht="24.75" hidden="false" customHeight="true" outlineLevel="0" collapsed="false">
      <c r="A85" s="123" t="n">
        <v>4</v>
      </c>
      <c r="B85" s="28" t="s">
        <v>101</v>
      </c>
      <c r="C85" s="29" t="n">
        <v>30</v>
      </c>
      <c r="D85" s="30" t="n">
        <v>2.37</v>
      </c>
      <c r="E85" s="30" t="n">
        <v>0.3</v>
      </c>
      <c r="F85" s="30" t="n">
        <v>14.49</v>
      </c>
      <c r="G85" s="30" t="n">
        <v>70.14</v>
      </c>
      <c r="H85" s="30" t="n">
        <v>0.03</v>
      </c>
      <c r="I85" s="30" t="n">
        <v>0</v>
      </c>
      <c r="J85" s="30" t="n">
        <v>0</v>
      </c>
      <c r="K85" s="30" t="n">
        <v>0.39</v>
      </c>
      <c r="L85" s="30" t="n">
        <v>6.9</v>
      </c>
      <c r="M85" s="30" t="n">
        <v>26.1</v>
      </c>
      <c r="N85" s="30" t="n">
        <v>9.9</v>
      </c>
      <c r="O85" s="30" t="n">
        <v>0.33</v>
      </c>
      <c r="P85" s="31"/>
      <c r="Q85" s="83"/>
    </row>
    <row r="86" customFormat="false" ht="24.75" hidden="false" customHeight="true" outlineLevel="0" collapsed="false">
      <c r="A86" s="123" t="n">
        <v>5</v>
      </c>
      <c r="B86" s="23" t="s">
        <v>105</v>
      </c>
      <c r="C86" s="25" t="n">
        <v>100</v>
      </c>
      <c r="D86" s="26" t="n">
        <v>0.4</v>
      </c>
      <c r="E86" s="26" t="n">
        <v>0.4</v>
      </c>
      <c r="F86" s="26" t="n">
        <v>9.8</v>
      </c>
      <c r="G86" s="26" t="n">
        <v>44.4</v>
      </c>
      <c r="H86" s="26" t="n">
        <v>0.02</v>
      </c>
      <c r="I86" s="26" t="n">
        <v>10</v>
      </c>
      <c r="J86" s="26" t="n">
        <v>0</v>
      </c>
      <c r="K86" s="26" t="n">
        <v>0.2</v>
      </c>
      <c r="L86" s="26" t="n">
        <v>16</v>
      </c>
      <c r="M86" s="26" t="n">
        <v>11</v>
      </c>
      <c r="N86" s="26" t="n">
        <v>9</v>
      </c>
      <c r="O86" s="26" t="n">
        <v>2.2</v>
      </c>
      <c r="P86" s="27" t="s">
        <v>106</v>
      </c>
      <c r="Q86" s="83"/>
    </row>
    <row r="87" customFormat="false" ht="21" hidden="false" customHeight="true" outlineLevel="0" collapsed="false">
      <c r="A87" s="64"/>
      <c r="B87" s="65" t="s">
        <v>37</v>
      </c>
      <c r="C87" s="66" t="n">
        <f aca="false">SUM(C82:C86)</f>
        <v>590</v>
      </c>
      <c r="D87" s="68" t="n">
        <f aca="false">SUM(D82:D86)</f>
        <v>23.48</v>
      </c>
      <c r="E87" s="68" t="n">
        <f aca="false">SUM(E82:E86)</f>
        <v>22.55</v>
      </c>
      <c r="F87" s="68" t="n">
        <f aca="false">SUM(F82:F86)</f>
        <v>92.98</v>
      </c>
      <c r="G87" s="68" t="n">
        <f aca="false">SUM(G82:G86)</f>
        <v>668.29</v>
      </c>
      <c r="H87" s="68" t="n">
        <f aca="false">SUM(H82:H86)</f>
        <v>0.44</v>
      </c>
      <c r="I87" s="68" t="n">
        <f aca="false">SUM(I82:I86)</f>
        <v>15.469</v>
      </c>
      <c r="J87" s="68" t="n">
        <f aca="false">SUM(J82:J86)</f>
        <v>73</v>
      </c>
      <c r="K87" s="68" t="n">
        <f aca="false">SUM(K82:K86)</f>
        <v>1.53</v>
      </c>
      <c r="L87" s="68" t="n">
        <f aca="false">SUM(L82:L86)</f>
        <v>105.66</v>
      </c>
      <c r="M87" s="68" t="n">
        <f aca="false">SUM(M82:M86)</f>
        <v>333.38</v>
      </c>
      <c r="N87" s="68" t="n">
        <f aca="false">SUM(N82:N86)</f>
        <v>177.32</v>
      </c>
      <c r="O87" s="68" t="n">
        <f aca="false">SUM(O82:O86)</f>
        <v>8.75</v>
      </c>
      <c r="P87" s="69"/>
      <c r="Q87" s="83"/>
    </row>
    <row r="88" customFormat="false" ht="2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83"/>
    </row>
    <row r="89" customFormat="false" ht="22.5" hidden="false" customHeight="true" outlineLevel="0" collapsed="false">
      <c r="A89" s="16" t="s">
        <v>5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83"/>
    </row>
    <row r="90" customFormat="false" ht="20.2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83"/>
    </row>
    <row r="91" customFormat="false" ht="25.5" hidden="false" customHeight="true" outlineLevel="0" collapsed="false">
      <c r="A91" s="95" t="n">
        <v>1</v>
      </c>
      <c r="B91" s="23" t="s">
        <v>128</v>
      </c>
      <c r="C91" s="25" t="n">
        <v>125</v>
      </c>
      <c r="D91" s="26" t="n">
        <v>14.92</v>
      </c>
      <c r="E91" s="26" t="n">
        <v>12.65</v>
      </c>
      <c r="F91" s="26" t="n">
        <v>4.39</v>
      </c>
      <c r="G91" s="26" t="n">
        <v>191.25</v>
      </c>
      <c r="H91" s="26" t="n">
        <v>0.06</v>
      </c>
      <c r="I91" s="26" t="n">
        <v>2.61</v>
      </c>
      <c r="J91" s="26" t="n">
        <v>46.87</v>
      </c>
      <c r="K91" s="26" t="n">
        <v>1.22</v>
      </c>
      <c r="L91" s="26" t="n">
        <v>49.84</v>
      </c>
      <c r="M91" s="26" t="n">
        <v>116.91</v>
      </c>
      <c r="N91" s="26" t="n">
        <v>18.87</v>
      </c>
      <c r="O91" s="26" t="n">
        <v>1.26</v>
      </c>
      <c r="P91" s="27" t="s">
        <v>129</v>
      </c>
      <c r="Q91" s="83"/>
    </row>
    <row r="92" customFormat="false" ht="25.5" hidden="false" customHeight="true" outlineLevel="0" collapsed="false">
      <c r="A92" s="95" t="n">
        <v>2</v>
      </c>
      <c r="B92" s="23" t="s">
        <v>130</v>
      </c>
      <c r="C92" s="25" t="n">
        <v>150</v>
      </c>
      <c r="D92" s="26" t="n">
        <v>3.64</v>
      </c>
      <c r="E92" s="26" t="n">
        <v>4.3</v>
      </c>
      <c r="F92" s="26" t="n">
        <v>36.67</v>
      </c>
      <c r="G92" s="26" t="n">
        <v>199.95</v>
      </c>
      <c r="H92" s="26" t="n">
        <v>0.02</v>
      </c>
      <c r="I92" s="26" t="n">
        <v>0</v>
      </c>
      <c r="J92" s="26" t="n">
        <v>0</v>
      </c>
      <c r="K92" s="26" t="n">
        <v>0.27</v>
      </c>
      <c r="L92" s="26" t="n">
        <v>2.41</v>
      </c>
      <c r="M92" s="26" t="n">
        <v>60.6</v>
      </c>
      <c r="N92" s="26" t="n">
        <v>19</v>
      </c>
      <c r="O92" s="26" t="n">
        <v>0.513</v>
      </c>
      <c r="P92" s="27" t="s">
        <v>131</v>
      </c>
      <c r="Q92" s="83"/>
    </row>
    <row r="93" customFormat="false" ht="25.5" hidden="false" customHeight="true" outlineLevel="0" collapsed="false">
      <c r="A93" s="95" t="n">
        <v>3</v>
      </c>
      <c r="B93" s="23" t="s">
        <v>132</v>
      </c>
      <c r="C93" s="25" t="n">
        <v>60</v>
      </c>
      <c r="D93" s="26" t="n">
        <v>1.42</v>
      </c>
      <c r="E93" s="26" t="n">
        <v>0.06</v>
      </c>
      <c r="F93" s="26" t="n">
        <v>13.72</v>
      </c>
      <c r="G93" s="26" t="n">
        <v>111.18</v>
      </c>
      <c r="H93" s="26" t="n">
        <v>0.02</v>
      </c>
      <c r="I93" s="26" t="n">
        <v>3.4</v>
      </c>
      <c r="J93" s="26" t="n">
        <v>0</v>
      </c>
      <c r="K93" s="26" t="n">
        <v>12.06</v>
      </c>
      <c r="L93" s="26" t="n">
        <v>35.53</v>
      </c>
      <c r="M93" s="26" t="n">
        <v>36.55</v>
      </c>
      <c r="N93" s="26" t="n">
        <v>18.09</v>
      </c>
      <c r="O93" s="26" t="n">
        <v>1.02</v>
      </c>
      <c r="P93" s="27" t="s">
        <v>133</v>
      </c>
      <c r="Q93" s="83"/>
    </row>
    <row r="94" customFormat="false" ht="25.5" hidden="false" customHeight="true" outlineLevel="0" collapsed="false">
      <c r="A94" s="95" t="n">
        <v>4</v>
      </c>
      <c r="B94" s="23" t="s">
        <v>134</v>
      </c>
      <c r="C94" s="25" t="n">
        <v>200</v>
      </c>
      <c r="D94" s="49" t="n">
        <v>1</v>
      </c>
      <c r="E94" s="49" t="n">
        <v>0.2</v>
      </c>
      <c r="F94" s="49" t="n">
        <v>25.4</v>
      </c>
      <c r="G94" s="49" t="n">
        <v>110</v>
      </c>
      <c r="H94" s="49" t="n">
        <v>0.02</v>
      </c>
      <c r="I94" s="49" t="n">
        <v>4</v>
      </c>
      <c r="J94" s="49" t="n">
        <v>0</v>
      </c>
      <c r="K94" s="49" t="n">
        <v>0.2</v>
      </c>
      <c r="L94" s="49" t="n">
        <v>14</v>
      </c>
      <c r="M94" s="49" t="n">
        <v>14</v>
      </c>
      <c r="N94" s="49" t="n">
        <v>8</v>
      </c>
      <c r="O94" s="49" t="n">
        <v>2.8</v>
      </c>
      <c r="P94" s="27" t="s">
        <v>135</v>
      </c>
      <c r="Q94" s="83"/>
    </row>
    <row r="95" customFormat="false" ht="24.75" hidden="false" customHeight="true" outlineLevel="0" collapsed="false">
      <c r="A95" s="95" t="n">
        <v>5</v>
      </c>
      <c r="B95" s="28" t="s">
        <v>101</v>
      </c>
      <c r="C95" s="29" t="n">
        <v>30</v>
      </c>
      <c r="D95" s="30" t="n">
        <v>2.37</v>
      </c>
      <c r="E95" s="30" t="n">
        <v>0.3</v>
      </c>
      <c r="F95" s="30" t="n">
        <v>14.49</v>
      </c>
      <c r="G95" s="30" t="n">
        <v>70.14</v>
      </c>
      <c r="H95" s="30" t="n">
        <v>0.03</v>
      </c>
      <c r="I95" s="30" t="n">
        <v>0</v>
      </c>
      <c r="J95" s="30" t="n">
        <v>0</v>
      </c>
      <c r="K95" s="30" t="n">
        <v>0.39</v>
      </c>
      <c r="L95" s="30" t="n">
        <v>6.9</v>
      </c>
      <c r="M95" s="30" t="n">
        <v>26.1</v>
      </c>
      <c r="N95" s="30" t="n">
        <v>9.9</v>
      </c>
      <c r="O95" s="30" t="n">
        <v>0.33</v>
      </c>
      <c r="P95" s="31"/>
      <c r="Q95" s="83"/>
    </row>
    <row r="96" customFormat="false" ht="21" hidden="false" customHeight="true" outlineLevel="0" collapsed="false">
      <c r="A96" s="64"/>
      <c r="B96" s="65" t="s">
        <v>37</v>
      </c>
      <c r="C96" s="66" t="n">
        <f aca="false">SUM(C91:C95)</f>
        <v>565</v>
      </c>
      <c r="D96" s="68" t="n">
        <f aca="false">SUM(D91:D95)</f>
        <v>23.35</v>
      </c>
      <c r="E96" s="68" t="n">
        <f aca="false">SUM(E91:E95)</f>
        <v>17.51</v>
      </c>
      <c r="F96" s="68" t="n">
        <f aca="false">SUM(F91:F95)</f>
        <v>94.67</v>
      </c>
      <c r="G96" s="68" t="n">
        <f aca="false">SUM(G91:G95)</f>
        <v>682.52</v>
      </c>
      <c r="H96" s="68" t="n">
        <f aca="false">SUM(H91:H95)</f>
        <v>0.15</v>
      </c>
      <c r="I96" s="68" t="n">
        <f aca="false">SUM(I91:I95)</f>
        <v>10.01</v>
      </c>
      <c r="J96" s="68" t="n">
        <f aca="false">SUM(J91:J95)</f>
        <v>46.87</v>
      </c>
      <c r="K96" s="68" t="n">
        <f aca="false">SUM(K91:K95)</f>
        <v>14.14</v>
      </c>
      <c r="L96" s="68" t="n">
        <f aca="false">SUM(L91:L95)</f>
        <v>108.68</v>
      </c>
      <c r="M96" s="68" t="n">
        <f aca="false">SUM(M91:M95)</f>
        <v>254.16</v>
      </c>
      <c r="N96" s="68" t="n">
        <f aca="false">SUM(N91:N95)</f>
        <v>73.86</v>
      </c>
      <c r="O96" s="68" t="n">
        <f aca="false">SUM(O91:O95)</f>
        <v>5.923</v>
      </c>
      <c r="P96" s="69"/>
      <c r="Q96" s="83"/>
    </row>
    <row r="97" customFormat="false" ht="21" hidden="false" customHeight="true" outlineLevel="0" collapsed="false">
      <c r="A97" s="64"/>
      <c r="B97" s="65" t="s">
        <v>76</v>
      </c>
      <c r="C97" s="124" t="n">
        <f aca="false">C16+C25+C33+C42+C50+C60+C69+C78+C87+C96</f>
        <v>5340</v>
      </c>
      <c r="D97" s="125" t="n">
        <f aca="false">D16+D25+D33+D42+D50+D60+D69+D78+D87+D96</f>
        <v>191.36</v>
      </c>
      <c r="E97" s="125" t="n">
        <f aca="false">E16+E25+E33+E42+E50+E60+E69+E78+E87+E96</f>
        <v>184.69</v>
      </c>
      <c r="F97" s="125" t="n">
        <f aca="false">F16+F25+F33+F42+F50+F60+F69+F78+F87+F96</f>
        <v>777.73</v>
      </c>
      <c r="G97" s="125" t="n">
        <f aca="false">G16+G25+G33+G42+G50+G60+G69+G78+G87+G96</f>
        <v>5483.84</v>
      </c>
      <c r="H97" s="125" t="n">
        <f aca="false">H16+H25+H33+H42+H50+H60+H69+H78+H87+H96</f>
        <v>8.66</v>
      </c>
      <c r="I97" s="125" t="n">
        <f aca="false">I16+I25+I33+I42+I50+I60+I69+I78+I87+I96</f>
        <v>154.979</v>
      </c>
      <c r="J97" s="125" t="n">
        <f aca="false">J16+J25+J33+J42+J50+J60+J69+J78+J87+J96</f>
        <v>383.64</v>
      </c>
      <c r="K97" s="125" t="n">
        <f aca="false">K16+K25+K33+K42+K50+K60+K69+K78+K87+K96</f>
        <v>56.82</v>
      </c>
      <c r="L97" s="125" t="n">
        <f aca="false">L16+L25+L33+L42+L50+L60+L69+L78+L87+L96</f>
        <v>1514.69</v>
      </c>
      <c r="M97" s="125" t="n">
        <f aca="false">M16+M25+M33+M42+M50+M60+M69+M78+M87+M96</f>
        <v>2499.31</v>
      </c>
      <c r="N97" s="125" t="n">
        <f aca="false">N16+N25+N33+N42+N50+N60+N69+N78+N87+N96</f>
        <v>735.33</v>
      </c>
      <c r="O97" s="125" t="n">
        <f aca="false">O16+O25+O33+O42+O50+O60+O69+O78+O87+O96</f>
        <v>83.873</v>
      </c>
      <c r="P97" s="69"/>
      <c r="Q97" s="83"/>
    </row>
    <row r="98" customFormat="false" ht="21" hidden="false" customHeight="true" outlineLevel="0" collapsed="false">
      <c r="A98" s="64"/>
      <c r="B98" s="65" t="s">
        <v>77</v>
      </c>
      <c r="C98" s="66" t="n">
        <f aca="false">C97/10</f>
        <v>534</v>
      </c>
      <c r="D98" s="68" t="n">
        <f aca="false">D97/10</f>
        <v>19.136</v>
      </c>
      <c r="E98" s="68" t="n">
        <f aca="false">E97/10</f>
        <v>18.469</v>
      </c>
      <c r="F98" s="68" t="n">
        <f aca="false">F97/10</f>
        <v>77.773</v>
      </c>
      <c r="G98" s="68" t="n">
        <f aca="false">G97/10</f>
        <v>548.384</v>
      </c>
      <c r="H98" s="68" t="n">
        <f aca="false">H97/10</f>
        <v>0.866</v>
      </c>
      <c r="I98" s="68" t="n">
        <f aca="false">I97/10</f>
        <v>15.4979</v>
      </c>
      <c r="J98" s="68" t="n">
        <f aca="false">J97/10</f>
        <v>38.364</v>
      </c>
      <c r="K98" s="68" t="n">
        <f aca="false">K97/10</f>
        <v>5.682</v>
      </c>
      <c r="L98" s="68" t="n">
        <f aca="false">L97/10</f>
        <v>151.469</v>
      </c>
      <c r="M98" s="68" t="n">
        <f aca="false">M97/10</f>
        <v>249.931</v>
      </c>
      <c r="N98" s="68" t="n">
        <f aca="false">N97/10</f>
        <v>73.533</v>
      </c>
      <c r="O98" s="68" t="n">
        <f aca="false">O97/10</f>
        <v>8.3873</v>
      </c>
      <c r="P98" s="69"/>
      <c r="Q98" s="83"/>
    </row>
    <row r="99" customFormat="false" ht="41.25" hidden="false" customHeight="true" outlineLevel="0" collapsed="false">
      <c r="A99" s="64"/>
      <c r="B99" s="65" t="s">
        <v>78</v>
      </c>
      <c r="C99" s="66"/>
      <c r="D99" s="67" t="n">
        <v>1</v>
      </c>
      <c r="E99" s="67" t="n">
        <v>1</v>
      </c>
      <c r="F99" s="67" t="n">
        <v>4</v>
      </c>
      <c r="G99" s="68"/>
      <c r="H99" s="68"/>
      <c r="I99" s="68"/>
      <c r="J99" s="68"/>
      <c r="K99" s="68"/>
      <c r="L99" s="68"/>
      <c r="M99" s="68"/>
      <c r="N99" s="68"/>
      <c r="O99" s="68"/>
      <c r="P99" s="69"/>
      <c r="Q99" s="83"/>
    </row>
    <row r="100" customFormat="false" ht="1.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83"/>
    </row>
    <row r="101" customFormat="false" ht="128.25" hidden="false" customHeight="true" outlineLevel="0" collapsed="false">
      <c r="A101" s="70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83"/>
    </row>
    <row r="102" customFormat="false" ht="30" hidden="false" customHeight="true" outlineLevel="0" collapsed="false">
      <c r="A102" s="71" t="s">
        <v>8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83"/>
    </row>
    <row r="103" customFormat="false" ht="9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  <c r="O103" s="73"/>
      <c r="P103" s="73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83"/>
    </row>
    <row r="104" customFormat="false" ht="18" hidden="false" customHeight="true" outlineLevel="0" collapsed="false">
      <c r="A104" s="71" t="s">
        <v>8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83"/>
    </row>
    <row r="105" customFormat="false" ht="18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83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83"/>
    </row>
    <row r="107" customFormat="false" ht="10.5" hidden="tru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83"/>
    </row>
    <row r="108" customFormat="false" ht="18" hidden="tru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83"/>
    </row>
    <row r="109" customFormat="false" ht="18" hidden="tru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83"/>
    </row>
    <row r="110" customFormat="false" ht="18" hidden="tru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83"/>
    </row>
    <row r="111" customFormat="false" ht="20.25" hidden="false" customHeight="true" outlineLevel="0" collapsed="false">
      <c r="A111" s="127"/>
      <c r="B111" s="111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83"/>
    </row>
    <row r="112" customFormat="false" ht="20.25" hidden="false" customHeight="true" outlineLevel="0" collapsed="false">
      <c r="A112" s="127"/>
      <c r="B112" s="111"/>
      <c r="C112" s="112"/>
      <c r="D112" s="129"/>
      <c r="E112" s="129"/>
      <c r="F112" s="129"/>
      <c r="G112" s="113"/>
      <c r="H112" s="113"/>
      <c r="I112" s="113"/>
      <c r="J112" s="113"/>
      <c r="K112" s="113"/>
      <c r="L112" s="113"/>
      <c r="M112" s="113"/>
      <c r="N112" s="113"/>
      <c r="O112" s="113"/>
      <c r="P112" s="71"/>
      <c r="Q112" s="83"/>
    </row>
    <row r="113" customFormat="false" ht="20.25" hidden="false" customHeight="true" outlineLevel="0" collapsed="false">
      <c r="A113" s="127"/>
      <c r="B113" s="111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83"/>
    </row>
    <row r="114" customFormat="false" ht="20.25" hidden="false" customHeight="true" outlineLevel="0" collapsed="false">
      <c r="A114" s="127"/>
      <c r="B114" s="111"/>
      <c r="C114" s="112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71"/>
      <c r="Q114" s="83"/>
    </row>
    <row r="115" customFormat="false" ht="20.25" hidden="false" customHeight="true" outlineLevel="0" collapsed="false">
      <c r="A115" s="127"/>
      <c r="B115" s="111"/>
      <c r="C115" s="112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71"/>
      <c r="Q115" s="83"/>
    </row>
    <row r="116" customFormat="false" ht="20.25" hidden="false" customHeight="true" outlineLevel="0" collapsed="false">
      <c r="A116" s="127"/>
      <c r="B116" s="111"/>
      <c r="C116" s="112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71"/>
      <c r="Q116" s="83"/>
    </row>
    <row r="117" customFormat="false" ht="20.25" hidden="false" customHeight="true" outlineLevel="0" collapsed="false">
      <c r="A117" s="127"/>
      <c r="B117" s="111"/>
      <c r="C117" s="112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71"/>
      <c r="Q117" s="83"/>
    </row>
    <row r="118" customFormat="false" ht="20.25" hidden="false" customHeight="true" outlineLevel="0" collapsed="false">
      <c r="A118" s="127"/>
      <c r="B118" s="111"/>
      <c r="C118" s="112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71"/>
      <c r="Q118" s="83"/>
    </row>
    <row r="119" customFormat="false" ht="20.25" hidden="false" customHeight="true" outlineLevel="0" collapsed="false">
      <c r="A119" s="127"/>
      <c r="B119" s="111"/>
      <c r="C119" s="112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71"/>
      <c r="Q119" s="83"/>
    </row>
    <row r="120" customFormat="false" ht="20.25" hidden="false" customHeight="true" outlineLevel="0" collapsed="false">
      <c r="A120" s="127"/>
      <c r="B120" s="111"/>
      <c r="C120" s="112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71"/>
      <c r="Q120" s="83"/>
    </row>
    <row r="121" customFormat="false" ht="20.25" hidden="false" customHeight="true" outlineLevel="0" collapsed="false">
      <c r="A121" s="127"/>
      <c r="B121" s="111"/>
      <c r="C121" s="112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71"/>
      <c r="Q121" s="83"/>
    </row>
    <row r="122" customFormat="false" ht="20.25" hidden="false" customHeight="true" outlineLevel="0" collapsed="false">
      <c r="A122" s="127"/>
      <c r="B122" s="111"/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71"/>
      <c r="Q122" s="83"/>
    </row>
    <row r="123" customFormat="false" ht="20.25" hidden="false" customHeight="true" outlineLevel="0" collapsed="false">
      <c r="A123" s="127"/>
      <c r="B123" s="111"/>
      <c r="C123" s="112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71"/>
      <c r="Q123" s="83"/>
    </row>
    <row r="124" customFormat="false" ht="20.25" hidden="false" customHeight="true" outlineLevel="0" collapsed="false">
      <c r="A124" s="127"/>
      <c r="B124" s="111"/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71"/>
      <c r="Q124" s="83"/>
    </row>
    <row r="125" customFormat="false" ht="20.25" hidden="false" customHeight="true" outlineLevel="0" collapsed="false">
      <c r="A125" s="127"/>
      <c r="B125" s="111"/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71"/>
      <c r="Q125" s="83"/>
    </row>
    <row r="126" customFormat="false" ht="20.25" hidden="false" customHeight="true" outlineLevel="0" collapsed="false">
      <c r="A126" s="127"/>
      <c r="B126" s="111"/>
      <c r="C126" s="112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71"/>
      <c r="Q126" s="83"/>
    </row>
    <row r="127" customFormat="false" ht="20.25" hidden="false" customHeight="true" outlineLevel="0" collapsed="false">
      <c r="A127" s="127"/>
      <c r="B127" s="111"/>
      <c r="C127" s="112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71"/>
      <c r="Q127" s="83"/>
    </row>
    <row r="128" customFormat="false" ht="20.25" hidden="false" customHeight="true" outlineLevel="0" collapsed="false">
      <c r="A128" s="127"/>
      <c r="B128" s="111"/>
      <c r="C128" s="112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71"/>
      <c r="Q128" s="83"/>
    </row>
    <row r="129" customFormat="false" ht="20.25" hidden="false" customHeight="true" outlineLevel="0" collapsed="false">
      <c r="A129" s="127"/>
      <c r="B129" s="111"/>
      <c r="C129" s="112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71"/>
      <c r="Q129" s="83"/>
    </row>
    <row r="130" customFormat="false" ht="20.25" hidden="false" customHeight="true" outlineLevel="0" collapsed="false">
      <c r="A130" s="127"/>
      <c r="B130" s="111"/>
      <c r="C130" s="112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71"/>
      <c r="Q130" s="83"/>
    </row>
    <row r="131" customFormat="false" ht="20.25" hidden="false" customHeight="true" outlineLevel="0" collapsed="false">
      <c r="A131" s="127"/>
      <c r="B131" s="111"/>
      <c r="C131" s="112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71"/>
      <c r="Q131" s="83"/>
    </row>
    <row r="132" customFormat="false" ht="20.25" hidden="false" customHeight="true" outlineLevel="0" collapsed="false">
      <c r="A132" s="127"/>
      <c r="B132" s="111"/>
      <c r="C132" s="112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71"/>
      <c r="Q132" s="83"/>
    </row>
    <row r="133" customFormat="false" ht="20.25" hidden="false" customHeight="true" outlineLevel="0" collapsed="false">
      <c r="A133" s="127"/>
      <c r="B133" s="111"/>
      <c r="C133" s="112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71"/>
      <c r="Q133" s="83"/>
    </row>
    <row r="134" customFormat="false" ht="20.25" hidden="false" customHeight="true" outlineLevel="0" collapsed="false">
      <c r="A134" s="127"/>
      <c r="B134" s="111"/>
      <c r="C134" s="112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71"/>
      <c r="Q134" s="83"/>
    </row>
    <row r="135" customFormat="false" ht="20.25" hidden="false" customHeight="true" outlineLevel="0" collapsed="false">
      <c r="A135" s="127"/>
      <c r="B135" s="111"/>
      <c r="C135" s="112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71"/>
      <c r="Q135" s="83"/>
    </row>
    <row r="136" customFormat="false" ht="20.25" hidden="false" customHeight="true" outlineLevel="0" collapsed="false">
      <c r="A136" s="127"/>
      <c r="B136" s="111"/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71"/>
      <c r="Q136" s="83"/>
    </row>
    <row r="137" customFormat="false" ht="20.25" hidden="false" customHeight="true" outlineLevel="0" collapsed="false">
      <c r="A137" s="127"/>
      <c r="B137" s="111"/>
      <c r="C137" s="112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71"/>
      <c r="Q137" s="83"/>
    </row>
    <row r="138" customFormat="false" ht="20.25" hidden="false" customHeight="true" outlineLevel="0" collapsed="false">
      <c r="A138" s="127"/>
      <c r="B138" s="111"/>
      <c r="C138" s="112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71"/>
      <c r="Q138" s="83"/>
    </row>
    <row r="139" customFormat="false" ht="20.25" hidden="false" customHeight="true" outlineLevel="0" collapsed="false">
      <c r="A139" s="127"/>
      <c r="B139" s="111"/>
      <c r="C139" s="112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71"/>
      <c r="Q139" s="83"/>
    </row>
    <row r="140" customFormat="false" ht="20.25" hidden="false" customHeight="true" outlineLevel="0" collapsed="false">
      <c r="A140" s="127"/>
      <c r="B140" s="111"/>
      <c r="C140" s="112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71"/>
      <c r="Q140" s="83"/>
    </row>
    <row r="141" customFormat="false" ht="20.25" hidden="false" customHeight="true" outlineLevel="0" collapsed="false">
      <c r="A141" s="127"/>
      <c r="B141" s="111"/>
      <c r="C141" s="112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71"/>
      <c r="Q141" s="83"/>
    </row>
    <row r="142" customFormat="false" ht="20.25" hidden="false" customHeight="true" outlineLevel="0" collapsed="false">
      <c r="A142" s="127"/>
      <c r="B142" s="111"/>
      <c r="C142" s="112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71"/>
      <c r="Q142" s="83"/>
    </row>
    <row r="143" customFormat="false" ht="20.25" hidden="false" customHeight="true" outlineLevel="0" collapsed="false">
      <c r="A143" s="127"/>
      <c r="B143" s="111"/>
      <c r="C143" s="112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71"/>
      <c r="Q143" s="83"/>
    </row>
    <row r="144" customFormat="false" ht="20.25" hidden="false" customHeight="true" outlineLevel="0" collapsed="false">
      <c r="A144" s="127"/>
      <c r="B144" s="111"/>
      <c r="C144" s="112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71"/>
      <c r="Q144" s="83"/>
    </row>
    <row r="145" customFormat="false" ht="20.25" hidden="false" customHeight="true" outlineLevel="0" collapsed="false">
      <c r="A145" s="127"/>
      <c r="B145" s="111"/>
      <c r="C145" s="112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71"/>
      <c r="Q145" s="83"/>
    </row>
    <row r="146" customFormat="false" ht="20.25" hidden="false" customHeight="true" outlineLevel="0" collapsed="false">
      <c r="A146" s="127"/>
      <c r="B146" s="111"/>
      <c r="C146" s="112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71"/>
      <c r="Q146" s="83"/>
    </row>
    <row r="147" customFormat="false" ht="20.25" hidden="false" customHeight="true" outlineLevel="0" collapsed="false">
      <c r="A147" s="127"/>
      <c r="B147" s="111"/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71"/>
      <c r="Q147" s="83"/>
    </row>
    <row r="148" customFormat="false" ht="20.25" hidden="false" customHeight="true" outlineLevel="0" collapsed="false">
      <c r="A148" s="127"/>
      <c r="B148" s="111"/>
      <c r="C148" s="112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71"/>
      <c r="Q148" s="83"/>
    </row>
    <row r="149" customFormat="false" ht="20.25" hidden="false" customHeight="true" outlineLevel="0" collapsed="false">
      <c r="A149" s="127"/>
      <c r="B149" s="111"/>
      <c r="C149" s="112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71"/>
      <c r="Q149" s="83"/>
    </row>
    <row r="150" customFormat="false" ht="20.25" hidden="false" customHeight="true" outlineLevel="0" collapsed="false">
      <c r="A150" s="127"/>
      <c r="B150" s="111"/>
      <c r="C150" s="112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71"/>
      <c r="Q150" s="83"/>
    </row>
    <row r="151" customFormat="false" ht="20.25" hidden="false" customHeight="true" outlineLevel="0" collapsed="false">
      <c r="A151" s="127"/>
      <c r="B151" s="111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71"/>
      <c r="Q151" s="83"/>
    </row>
    <row r="152" customFormat="false" ht="20.25" hidden="false" customHeight="true" outlineLevel="0" collapsed="false">
      <c r="A152" s="127"/>
      <c r="B152" s="111"/>
      <c r="C152" s="112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71"/>
      <c r="Q152" s="83"/>
    </row>
    <row r="153" customFormat="false" ht="20.25" hidden="false" customHeight="true" outlineLevel="0" collapsed="false">
      <c r="A153" s="127"/>
      <c r="B153" s="111"/>
      <c r="C153" s="112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71"/>
      <c r="Q153" s="83"/>
    </row>
    <row r="154" customFormat="false" ht="20.25" hidden="false" customHeight="true" outlineLevel="0" collapsed="false">
      <c r="A154" s="127"/>
      <c r="B154" s="111"/>
      <c r="C154" s="112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71"/>
      <c r="Q154" s="83"/>
    </row>
    <row r="155" customFormat="false" ht="20.25" hidden="false" customHeight="true" outlineLevel="0" collapsed="false">
      <c r="A155" s="127"/>
      <c r="B155" s="111"/>
      <c r="C155" s="112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71"/>
      <c r="Q155" s="83"/>
    </row>
    <row r="156" customFormat="false" ht="20.25" hidden="false" customHeight="true" outlineLevel="0" collapsed="false">
      <c r="A156" s="127"/>
      <c r="B156" s="111"/>
      <c r="C156" s="112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71"/>
      <c r="Q156" s="83"/>
    </row>
    <row r="157" customFormat="false" ht="20.25" hidden="false" customHeight="true" outlineLevel="0" collapsed="false">
      <c r="A157" s="127"/>
      <c r="B157" s="111"/>
      <c r="C157" s="112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71"/>
      <c r="Q157" s="83"/>
    </row>
    <row r="158" customFormat="false" ht="20.25" hidden="false" customHeight="true" outlineLevel="0" collapsed="false">
      <c r="A158" s="127"/>
      <c r="B158" s="111"/>
      <c r="C158" s="112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71"/>
      <c r="Q158" s="83"/>
    </row>
    <row r="159" customFormat="false" ht="20.25" hidden="false" customHeight="true" outlineLevel="0" collapsed="false">
      <c r="A159" s="127"/>
      <c r="B159" s="111"/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71"/>
      <c r="Q159" s="83"/>
    </row>
    <row r="160" customFormat="false" ht="20.25" hidden="false" customHeight="true" outlineLevel="0" collapsed="false">
      <c r="A160" s="127"/>
      <c r="B160" s="111"/>
      <c r="C160" s="112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71"/>
      <c r="Q160" s="83"/>
    </row>
    <row r="161" customFormat="false" ht="20.25" hidden="false" customHeight="true" outlineLevel="0" collapsed="false">
      <c r="A161" s="127"/>
      <c r="B161" s="111"/>
      <c r="C161" s="112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71"/>
      <c r="Q161" s="83"/>
    </row>
    <row r="162" customFormat="false" ht="20.25" hidden="false" customHeight="true" outlineLevel="0" collapsed="false">
      <c r="A162" s="127"/>
      <c r="B162" s="111"/>
      <c r="C162" s="112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71"/>
      <c r="Q162" s="83"/>
    </row>
    <row r="163" customFormat="false" ht="20.25" hidden="false" customHeight="true" outlineLevel="0" collapsed="false">
      <c r="A163" s="127"/>
      <c r="B163" s="111"/>
      <c r="C163" s="112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71"/>
      <c r="Q163" s="83"/>
    </row>
    <row r="164" customFormat="false" ht="20.25" hidden="false" customHeight="true" outlineLevel="0" collapsed="false">
      <c r="A164" s="127"/>
      <c r="B164" s="111"/>
      <c r="C164" s="112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71"/>
      <c r="Q164" s="83"/>
    </row>
    <row r="165" customFormat="false" ht="20.25" hidden="false" customHeight="true" outlineLevel="0" collapsed="false">
      <c r="A165" s="127"/>
      <c r="B165" s="111"/>
      <c r="C165" s="112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71"/>
      <c r="Q165" s="83"/>
    </row>
    <row r="166" customFormat="false" ht="20.25" hidden="false" customHeight="true" outlineLevel="0" collapsed="false">
      <c r="A166" s="127"/>
      <c r="B166" s="111"/>
      <c r="C166" s="112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71"/>
      <c r="Q166" s="83"/>
    </row>
    <row r="167" customFormat="false" ht="20.25" hidden="false" customHeight="true" outlineLevel="0" collapsed="false">
      <c r="A167" s="127"/>
      <c r="B167" s="111"/>
      <c r="C167" s="112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71"/>
      <c r="Q167" s="83"/>
    </row>
    <row r="168" customFormat="false" ht="20.25" hidden="false" customHeight="true" outlineLevel="0" collapsed="false">
      <c r="A168" s="127"/>
      <c r="B168" s="111"/>
      <c r="C168" s="112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71"/>
      <c r="Q168" s="83"/>
    </row>
    <row r="169" customFormat="false" ht="20.25" hidden="false" customHeight="true" outlineLevel="0" collapsed="false">
      <c r="A169" s="127"/>
      <c r="B169" s="111"/>
      <c r="C169" s="112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71"/>
      <c r="Q169" s="83"/>
    </row>
    <row r="170" customFormat="false" ht="20.25" hidden="false" customHeight="true" outlineLevel="0" collapsed="false">
      <c r="A170" s="127"/>
      <c r="B170" s="111"/>
      <c r="C170" s="112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71"/>
      <c r="Q170" s="83"/>
    </row>
    <row r="171" customFormat="false" ht="20.25" hidden="false" customHeight="true" outlineLevel="0" collapsed="false">
      <c r="A171" s="127"/>
      <c r="B171" s="111"/>
      <c r="C171" s="112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71"/>
      <c r="Q171" s="83"/>
    </row>
    <row r="172" customFormat="false" ht="20.25" hidden="false" customHeight="true" outlineLevel="0" collapsed="false">
      <c r="A172" s="127"/>
      <c r="B172" s="111"/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71"/>
      <c r="Q172" s="83"/>
    </row>
    <row r="173" customFormat="false" ht="20.25" hidden="false" customHeight="true" outlineLevel="0" collapsed="false">
      <c r="A173" s="127"/>
      <c r="B173" s="111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71"/>
      <c r="Q173" s="83"/>
    </row>
    <row r="174" customFormat="false" ht="20.25" hidden="false" customHeight="true" outlineLevel="0" collapsed="false">
      <c r="A174" s="127"/>
      <c r="B174" s="111"/>
      <c r="C174" s="112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71"/>
      <c r="Q174" s="83"/>
    </row>
    <row r="175" customFormat="false" ht="20.25" hidden="false" customHeight="true" outlineLevel="0" collapsed="false">
      <c r="A175" s="127"/>
      <c r="B175" s="111"/>
      <c r="C175" s="112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71"/>
      <c r="Q175" s="83"/>
    </row>
    <row r="176" customFormat="false" ht="20.25" hidden="false" customHeight="true" outlineLevel="0" collapsed="false">
      <c r="A176" s="127"/>
      <c r="B176" s="111"/>
      <c r="C176" s="112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71"/>
      <c r="Q176" s="83"/>
    </row>
    <row r="177" customFormat="false" ht="20.25" hidden="false" customHeight="true" outlineLevel="0" collapsed="false">
      <c r="A177" s="127"/>
      <c r="B177" s="111"/>
      <c r="C177" s="112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71"/>
      <c r="Q177" s="83"/>
    </row>
    <row r="178" customFormat="false" ht="20.25" hidden="false" customHeight="true" outlineLevel="0" collapsed="false">
      <c r="A178" s="127"/>
      <c r="B178" s="111"/>
      <c r="C178" s="112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71"/>
      <c r="Q178" s="83"/>
    </row>
    <row r="179" customFormat="false" ht="20.25" hidden="false" customHeight="true" outlineLevel="0" collapsed="false">
      <c r="A179" s="127"/>
      <c r="B179" s="111"/>
      <c r="C179" s="112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71"/>
      <c r="Q179" s="83"/>
    </row>
    <row r="180" customFormat="false" ht="20.25" hidden="false" customHeight="true" outlineLevel="0" collapsed="false">
      <c r="A180" s="127"/>
      <c r="B180" s="111"/>
      <c r="C180" s="112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71"/>
      <c r="Q180" s="83"/>
    </row>
    <row r="181" customFormat="false" ht="20.25" hidden="false" customHeight="true" outlineLevel="0" collapsed="false">
      <c r="A181" s="127"/>
      <c r="B181" s="111"/>
      <c r="C181" s="112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71"/>
      <c r="Q181" s="83"/>
    </row>
    <row r="182" customFormat="false" ht="20.25" hidden="false" customHeight="true" outlineLevel="0" collapsed="false">
      <c r="A182" s="127"/>
      <c r="B182" s="111"/>
      <c r="C182" s="112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71"/>
      <c r="Q182" s="83"/>
    </row>
    <row r="183" customFormat="false" ht="20.25" hidden="false" customHeight="true" outlineLevel="0" collapsed="false">
      <c r="A183" s="127"/>
      <c r="B183" s="111"/>
      <c r="C183" s="112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71"/>
      <c r="Q183" s="83"/>
    </row>
    <row r="184" customFormat="false" ht="20.25" hidden="false" customHeight="true" outlineLevel="0" collapsed="false">
      <c r="A184" s="127"/>
      <c r="B184" s="111"/>
      <c r="C184" s="112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71"/>
      <c r="Q184" s="83"/>
    </row>
    <row r="185" customFormat="false" ht="20.25" hidden="false" customHeight="true" outlineLevel="0" collapsed="false">
      <c r="A185" s="127"/>
      <c r="B185" s="111"/>
      <c r="C185" s="112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71"/>
      <c r="Q185" s="83"/>
    </row>
    <row r="186" customFormat="false" ht="20.25" hidden="false" customHeight="true" outlineLevel="0" collapsed="false">
      <c r="A186" s="127"/>
      <c r="B186" s="111"/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71"/>
      <c r="Q186" s="83"/>
    </row>
    <row r="187" customFormat="false" ht="20.25" hidden="false" customHeight="true" outlineLevel="0" collapsed="false">
      <c r="A187" s="127"/>
      <c r="B187" s="111"/>
      <c r="C187" s="112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71"/>
      <c r="Q187" s="83"/>
    </row>
    <row r="188" customFormat="false" ht="20.25" hidden="false" customHeight="true" outlineLevel="0" collapsed="false">
      <c r="A188" s="127"/>
      <c r="B188" s="111"/>
      <c r="C188" s="112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71"/>
      <c r="Q188" s="83"/>
    </row>
    <row r="189" customFormat="false" ht="20.25" hidden="false" customHeight="true" outlineLevel="0" collapsed="false">
      <c r="A189" s="127"/>
      <c r="B189" s="111"/>
      <c r="C189" s="112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71"/>
      <c r="Q189" s="83"/>
    </row>
    <row r="190" customFormat="false" ht="20.25" hidden="false" customHeight="true" outlineLevel="0" collapsed="false">
      <c r="A190" s="127"/>
      <c r="B190" s="111"/>
      <c r="C190" s="112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71"/>
      <c r="Q190" s="83"/>
    </row>
    <row r="191" customFormat="false" ht="20.25" hidden="false" customHeight="true" outlineLevel="0" collapsed="false">
      <c r="A191" s="127"/>
      <c r="B191" s="111"/>
      <c r="C191" s="112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71"/>
      <c r="Q191" s="83"/>
    </row>
    <row r="192" customFormat="false" ht="20.25" hidden="false" customHeight="true" outlineLevel="0" collapsed="false">
      <c r="A192" s="127"/>
      <c r="B192" s="111"/>
      <c r="C192" s="112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71"/>
      <c r="Q192" s="83"/>
    </row>
    <row r="193" customFormat="false" ht="20.25" hidden="false" customHeight="true" outlineLevel="0" collapsed="false">
      <c r="A193" s="127"/>
      <c r="B193" s="111"/>
      <c r="C193" s="112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71"/>
      <c r="Q193" s="83"/>
    </row>
    <row r="194" customFormat="false" ht="20.25" hidden="false" customHeight="true" outlineLevel="0" collapsed="false">
      <c r="A194" s="127"/>
      <c r="B194" s="111"/>
      <c r="C194" s="112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71"/>
      <c r="Q194" s="83"/>
    </row>
    <row r="195" customFormat="false" ht="20.25" hidden="false" customHeight="true" outlineLevel="0" collapsed="false">
      <c r="A195" s="127"/>
      <c r="B195" s="111"/>
      <c r="C195" s="112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71"/>
      <c r="Q195" s="83"/>
    </row>
    <row r="196" customFormat="false" ht="18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1"/>
      <c r="Q196" s="83"/>
    </row>
  </sheetData>
  <mergeCells count="44">
    <mergeCell ref="A1:P1"/>
    <mergeCell ref="A2:P2"/>
    <mergeCell ref="A3:P3"/>
    <mergeCell ref="B5:B6"/>
    <mergeCell ref="H5:K5"/>
    <mergeCell ref="L5:O5"/>
    <mergeCell ref="P5:P6"/>
    <mergeCell ref="A7:P7"/>
    <mergeCell ref="A9:P9"/>
    <mergeCell ref="A10:P10"/>
    <mergeCell ref="B17:P17"/>
    <mergeCell ref="A18:P18"/>
    <mergeCell ref="B19:P19"/>
    <mergeCell ref="A26:P26"/>
    <mergeCell ref="A27:P27"/>
    <mergeCell ref="A28:P28"/>
    <mergeCell ref="A34:P34"/>
    <mergeCell ref="A35:P35"/>
    <mergeCell ref="A36:P36"/>
    <mergeCell ref="A43:P43"/>
    <mergeCell ref="A44:P44"/>
    <mergeCell ref="A45:P45"/>
    <mergeCell ref="A53:P53"/>
    <mergeCell ref="A54:P54"/>
    <mergeCell ref="A55:P55"/>
    <mergeCell ref="B61:P61"/>
    <mergeCell ref="A62:P62"/>
    <mergeCell ref="B63:P63"/>
    <mergeCell ref="A70:P70"/>
    <mergeCell ref="A71:P71"/>
    <mergeCell ref="A72:P72"/>
    <mergeCell ref="A79:P79"/>
    <mergeCell ref="A80:P80"/>
    <mergeCell ref="A81:P81"/>
    <mergeCell ref="A88:P88"/>
    <mergeCell ref="A89:P89"/>
    <mergeCell ref="A90:P90"/>
    <mergeCell ref="Q100:AF110"/>
    <mergeCell ref="A101:P101"/>
    <mergeCell ref="A102:P102"/>
    <mergeCell ref="A103:J103"/>
    <mergeCell ref="A104:P110"/>
    <mergeCell ref="C111:P111"/>
    <mergeCell ref="C113:P1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8" man="true" max="16383" min="0"/>
  </rowBreaks>
  <colBreaks count="1" manualBreakCount="1">
    <brk id="1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G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92" activeCellId="0" sqref="C92:O94"/>
    </sheetView>
  </sheetViews>
  <sheetFormatPr defaultColWidth="9.13671875" defaultRowHeight="24.75" zeroHeight="false" outlineLevelRow="0" outlineLevelCol="0"/>
  <cols>
    <col collapsed="false" customWidth="true" hidden="false" outlineLevel="0" max="1" min="1" style="80" width="4.99"/>
    <col collapsed="false" customWidth="true" hidden="false" outlineLevel="0" max="2" min="2" style="80" width="43.56"/>
    <col collapsed="false" customWidth="true" hidden="false" outlineLevel="0" max="3" min="3" style="80" width="12.7"/>
    <col collapsed="false" customWidth="true" hidden="false" outlineLevel="0" max="4" min="4" style="80" width="10.56"/>
    <col collapsed="false" customWidth="true" hidden="false" outlineLevel="0" max="5" min="5" style="80" width="10.85"/>
    <col collapsed="false" customWidth="true" hidden="false" outlineLevel="0" max="6" min="6" style="80" width="11.13"/>
    <col collapsed="false" customWidth="true" hidden="false" outlineLevel="0" max="7" min="7" style="80" width="13.99"/>
    <col collapsed="false" customWidth="true" hidden="false" outlineLevel="0" max="8" min="8" style="80" width="11.99"/>
    <col collapsed="false" customWidth="true" hidden="false" outlineLevel="0" max="9" min="9" style="80" width="10.71"/>
    <col collapsed="false" customWidth="true" hidden="false" outlineLevel="0" max="10" min="10" style="80" width="10.13"/>
    <col collapsed="false" customWidth="true" hidden="false" outlineLevel="0" max="11" min="11" style="80" width="8.85"/>
    <col collapsed="false" customWidth="true" hidden="false" outlineLevel="0" max="12" min="12" style="80" width="13.28"/>
    <col collapsed="false" customWidth="true" hidden="false" outlineLevel="0" max="13" min="13" style="80" width="14.85"/>
    <col collapsed="false" customWidth="true" hidden="false" outlineLevel="0" max="14" min="14" style="80" width="10.28"/>
    <col collapsed="false" customWidth="true" hidden="false" outlineLevel="0" max="15" min="15" style="80" width="8.85"/>
    <col collapsed="false" customWidth="true" hidden="false" outlineLevel="0" max="16" min="16" style="81" width="22.7"/>
    <col collapsed="false" customWidth="true" hidden="false" outlineLevel="0" max="17" min="17" style="82" width="0.13"/>
    <col collapsed="false" customWidth="false" hidden="true" outlineLevel="0" max="32" min="18" style="82" width="9.14"/>
    <col collapsed="false" customWidth="false" hidden="false" outlineLevel="0" max="257" min="33" style="82" width="9.14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83"/>
    </row>
    <row r="2" customFormat="false" ht="21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83"/>
    </row>
    <row r="3" customFormat="false" ht="21.75" hidden="false" customHeight="true" outlineLevel="0" collapsed="false">
      <c r="A3" s="5" t="s">
        <v>136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83"/>
    </row>
    <row r="4" customFormat="false" ht="23.25" hidden="false" customHeight="true" outlineLevel="0" collapsed="false">
      <c r="A4" s="84"/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3"/>
    </row>
    <row r="5" customFormat="false" ht="61.5" hidden="false" customHeight="true" outlineLevel="0" collapsed="false">
      <c r="A5" s="86" t="s">
        <v>3</v>
      </c>
      <c r="B5" s="87" t="s">
        <v>4</v>
      </c>
      <c r="C5" s="87" t="s">
        <v>86</v>
      </c>
      <c r="D5" s="87" t="s">
        <v>87</v>
      </c>
      <c r="E5" s="87" t="s">
        <v>88</v>
      </c>
      <c r="F5" s="87" t="s">
        <v>89</v>
      </c>
      <c r="G5" s="87" t="s">
        <v>90</v>
      </c>
      <c r="H5" s="87" t="s">
        <v>10</v>
      </c>
      <c r="I5" s="87"/>
      <c r="J5" s="87"/>
      <c r="K5" s="87"/>
      <c r="L5" s="87" t="s">
        <v>11</v>
      </c>
      <c r="M5" s="87"/>
      <c r="N5" s="87"/>
      <c r="O5" s="87"/>
      <c r="P5" s="87" t="s">
        <v>12</v>
      </c>
      <c r="Q5" s="83"/>
    </row>
    <row r="6" customFormat="false" ht="60" hidden="false" customHeight="true" outlineLevel="0" collapsed="false">
      <c r="A6" s="88" t="s">
        <v>13</v>
      </c>
      <c r="B6" s="87"/>
      <c r="C6" s="87" t="s">
        <v>14</v>
      </c>
      <c r="D6" s="87" t="s">
        <v>14</v>
      </c>
      <c r="E6" s="87" t="s">
        <v>14</v>
      </c>
      <c r="F6" s="87" t="s">
        <v>14</v>
      </c>
      <c r="G6" s="87" t="s">
        <v>15</v>
      </c>
      <c r="H6" s="87" t="s">
        <v>91</v>
      </c>
      <c r="I6" s="87" t="s">
        <v>17</v>
      </c>
      <c r="J6" s="87" t="s">
        <v>18</v>
      </c>
      <c r="K6" s="87" t="s">
        <v>92</v>
      </c>
      <c r="L6" s="87" t="s">
        <v>20</v>
      </c>
      <c r="M6" s="87" t="s">
        <v>21</v>
      </c>
      <c r="N6" s="87" t="s">
        <v>22</v>
      </c>
      <c r="O6" s="89" t="s">
        <v>23</v>
      </c>
      <c r="P6" s="87"/>
      <c r="Q6" s="83"/>
    </row>
    <row r="7" customFormat="false" ht="30.75" hidden="false" customHeight="true" outlineLevel="0" collapsed="false">
      <c r="A7" s="90" t="s">
        <v>24</v>
      </c>
      <c r="B7" s="90"/>
      <c r="C7" s="90"/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83"/>
    </row>
    <row r="8" customFormat="false" ht="19.5" hidden="false" customHeight="true" outlineLevel="0" collapsed="false">
      <c r="A8" s="91"/>
      <c r="B8" s="92"/>
      <c r="C8" s="92"/>
      <c r="D8" s="92"/>
      <c r="E8" s="92"/>
      <c r="F8" s="92"/>
      <c r="G8" s="92"/>
      <c r="H8" s="92"/>
      <c r="I8" s="92"/>
      <c r="J8" s="92"/>
      <c r="K8" s="92"/>
      <c r="L8" s="92"/>
      <c r="M8" s="92"/>
      <c r="N8" s="92"/>
      <c r="O8" s="92"/>
      <c r="P8" s="93"/>
      <c r="Q8" s="83"/>
    </row>
    <row r="9" customFormat="false" ht="22.5" hidden="false" customHeight="true" outlineLevel="0" collapsed="false">
      <c r="A9" s="16" t="s">
        <v>25</v>
      </c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83"/>
    </row>
    <row r="10" customFormat="false" ht="20.25" hidden="false" customHeight="true" outlineLevel="0" collapsed="false">
      <c r="A10" s="94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83"/>
    </row>
    <row r="11" customFormat="false" ht="24.75" hidden="false" customHeight="true" outlineLevel="0" collapsed="false">
      <c r="A11" s="95" t="n">
        <v>1</v>
      </c>
      <c r="B11" s="96" t="s">
        <v>93</v>
      </c>
      <c r="C11" s="76" t="n">
        <v>90</v>
      </c>
      <c r="D11" s="26" t="n">
        <v>11.15</v>
      </c>
      <c r="E11" s="26" t="n">
        <v>24.14</v>
      </c>
      <c r="F11" s="26" t="n">
        <v>0.38</v>
      </c>
      <c r="G11" s="26" t="n">
        <v>165.79</v>
      </c>
      <c r="H11" s="26" t="n">
        <v>0.16</v>
      </c>
      <c r="I11" s="26" t="n">
        <v>0</v>
      </c>
      <c r="J11" s="26" t="n">
        <v>13.5</v>
      </c>
      <c r="K11" s="26" t="n">
        <v>0.39</v>
      </c>
      <c r="L11" s="26" t="n">
        <v>31.95</v>
      </c>
      <c r="M11" s="26" t="n">
        <v>144.11</v>
      </c>
      <c r="N11" s="26" t="n">
        <v>18</v>
      </c>
      <c r="O11" s="26" t="n">
        <v>1.61</v>
      </c>
      <c r="P11" s="27" t="s">
        <v>94</v>
      </c>
      <c r="Q11" s="83"/>
    </row>
    <row r="12" customFormat="false" ht="32.25" hidden="false" customHeight="true" outlineLevel="0" collapsed="false">
      <c r="A12" s="95" t="n">
        <v>2</v>
      </c>
      <c r="B12" s="97" t="s">
        <v>95</v>
      </c>
      <c r="C12" s="25" t="n">
        <v>180</v>
      </c>
      <c r="D12" s="49" t="n">
        <v>6.83</v>
      </c>
      <c r="E12" s="49" t="n">
        <v>0.83</v>
      </c>
      <c r="F12" s="49" t="n">
        <v>35.58</v>
      </c>
      <c r="G12" s="49" t="n">
        <v>177.11</v>
      </c>
      <c r="H12" s="49" t="n">
        <v>0.11</v>
      </c>
      <c r="I12" s="49" t="n">
        <v>0</v>
      </c>
      <c r="J12" s="49" t="n">
        <v>0</v>
      </c>
      <c r="K12" s="49" t="n">
        <v>2.34</v>
      </c>
      <c r="L12" s="49" t="n">
        <v>13.49</v>
      </c>
      <c r="M12" s="49" t="n">
        <v>41.4</v>
      </c>
      <c r="N12" s="49" t="n">
        <v>9</v>
      </c>
      <c r="O12" s="49" t="n">
        <v>1.02</v>
      </c>
      <c r="P12" s="27" t="s">
        <v>96</v>
      </c>
      <c r="Q12" s="83"/>
    </row>
    <row r="13" customFormat="false" ht="43.5" hidden="false" customHeight="true" outlineLevel="0" collapsed="false">
      <c r="A13" s="95" t="n">
        <v>3</v>
      </c>
      <c r="B13" s="23" t="s">
        <v>97</v>
      </c>
      <c r="C13" s="25" t="n">
        <v>100</v>
      </c>
      <c r="D13" s="49" t="n">
        <v>1.33</v>
      </c>
      <c r="E13" s="49" t="n">
        <v>6.08</v>
      </c>
      <c r="F13" s="49" t="n">
        <v>8.52</v>
      </c>
      <c r="G13" s="49" t="n">
        <v>94.12</v>
      </c>
      <c r="H13" s="49" t="n">
        <v>0.02</v>
      </c>
      <c r="I13" s="49" t="n">
        <v>24.43</v>
      </c>
      <c r="J13" s="49" t="n">
        <v>0</v>
      </c>
      <c r="K13" s="49" t="n">
        <v>2.32</v>
      </c>
      <c r="L13" s="49" t="n">
        <v>43</v>
      </c>
      <c r="M13" s="49" t="n">
        <v>28.32</v>
      </c>
      <c r="N13" s="49" t="n">
        <v>16</v>
      </c>
      <c r="O13" s="49" t="n">
        <v>0.52</v>
      </c>
      <c r="P13" s="27" t="s">
        <v>98</v>
      </c>
      <c r="Q13" s="83"/>
    </row>
    <row r="14" customFormat="false" ht="25.5" hidden="false" customHeight="true" outlineLevel="0" collapsed="false">
      <c r="A14" s="95" t="n">
        <v>4</v>
      </c>
      <c r="B14" s="96" t="s">
        <v>99</v>
      </c>
      <c r="C14" s="25" t="n">
        <v>200</v>
      </c>
      <c r="D14" s="26" t="n">
        <v>0.07</v>
      </c>
      <c r="E14" s="26" t="n">
        <v>0.02</v>
      </c>
      <c r="F14" s="26" t="n">
        <v>15</v>
      </c>
      <c r="G14" s="26" t="n">
        <v>60</v>
      </c>
      <c r="H14" s="26" t="n">
        <v>0</v>
      </c>
      <c r="I14" s="26" t="n">
        <v>0.03</v>
      </c>
      <c r="J14" s="26" t="n">
        <v>0</v>
      </c>
      <c r="K14" s="26" t="n">
        <v>0</v>
      </c>
      <c r="L14" s="26" t="n">
        <v>11.1</v>
      </c>
      <c r="M14" s="26" t="n">
        <v>2.8</v>
      </c>
      <c r="N14" s="26" t="n">
        <v>1.4</v>
      </c>
      <c r="O14" s="26" t="n">
        <v>0.28</v>
      </c>
      <c r="P14" s="27" t="s">
        <v>100</v>
      </c>
      <c r="Q14" s="83"/>
    </row>
    <row r="15" customFormat="false" ht="24.75" hidden="false" customHeight="true" outlineLevel="0" collapsed="false">
      <c r="A15" s="95" t="n">
        <v>5</v>
      </c>
      <c r="B15" s="98" t="s">
        <v>101</v>
      </c>
      <c r="C15" s="29" t="n">
        <v>30</v>
      </c>
      <c r="D15" s="30" t="n">
        <v>2.37</v>
      </c>
      <c r="E15" s="30" t="n">
        <v>0.3</v>
      </c>
      <c r="F15" s="30" t="n">
        <v>14.49</v>
      </c>
      <c r="G15" s="30" t="n">
        <v>70.14</v>
      </c>
      <c r="H15" s="30" t="n">
        <v>0.03</v>
      </c>
      <c r="I15" s="30" t="n">
        <v>0</v>
      </c>
      <c r="J15" s="30" t="n">
        <v>0</v>
      </c>
      <c r="K15" s="30" t="n">
        <v>0.39</v>
      </c>
      <c r="L15" s="30" t="n">
        <v>6.9</v>
      </c>
      <c r="M15" s="30" t="n">
        <v>26.1</v>
      </c>
      <c r="N15" s="30" t="n">
        <v>9.9</v>
      </c>
      <c r="O15" s="30" t="n">
        <v>0.33</v>
      </c>
      <c r="P15" s="31"/>
      <c r="Q15" s="83"/>
    </row>
    <row r="16" customFormat="false" ht="21" hidden="false" customHeight="true" outlineLevel="0" collapsed="false">
      <c r="A16" s="64"/>
      <c r="B16" s="65" t="s">
        <v>37</v>
      </c>
      <c r="C16" s="66" t="n">
        <f aca="false">SUM(C11:C15)</f>
        <v>600</v>
      </c>
      <c r="D16" s="68" t="n">
        <f aca="false">SUM(D11:D15)</f>
        <v>21.75</v>
      </c>
      <c r="E16" s="68" t="n">
        <f aca="false">SUM(E11:E15)</f>
        <v>31.37</v>
      </c>
      <c r="F16" s="68" t="n">
        <f aca="false">SUM(F11:F15)</f>
        <v>73.97</v>
      </c>
      <c r="G16" s="68" t="n">
        <f aca="false">SUM(G11:G15)</f>
        <v>567.16</v>
      </c>
      <c r="H16" s="68" t="n">
        <f aca="false">SUM(H11:H15)</f>
        <v>0.32</v>
      </c>
      <c r="I16" s="68" t="n">
        <f aca="false">SUM(I11:I15)</f>
        <v>24.46</v>
      </c>
      <c r="J16" s="68" t="n">
        <f aca="false">SUM(J11:J15)</f>
        <v>13.5</v>
      </c>
      <c r="K16" s="68" t="n">
        <f aca="false">SUM(K11:K15)</f>
        <v>5.44</v>
      </c>
      <c r="L16" s="68" t="n">
        <f aca="false">SUM(L11:L15)</f>
        <v>106.44</v>
      </c>
      <c r="M16" s="68" t="n">
        <f aca="false">SUM(M11:M15)</f>
        <v>242.73</v>
      </c>
      <c r="N16" s="68" t="n">
        <f aca="false">SUM(N11:N15)</f>
        <v>54.3</v>
      </c>
      <c r="O16" s="68" t="n">
        <f aca="false">SUM(O11:O15)</f>
        <v>3.76</v>
      </c>
      <c r="P16" s="69"/>
      <c r="Q16" s="83"/>
    </row>
    <row r="17" customFormat="false" ht="21" hidden="false" customHeight="true" outlineLevel="0" collapsed="false">
      <c r="A17" s="99"/>
      <c r="B17" s="100"/>
      <c r="C17" s="100"/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83"/>
    </row>
    <row r="18" customFormat="false" ht="22.5" hidden="false" customHeight="true" outlineLevel="0" collapsed="false">
      <c r="A18" s="16" t="s">
        <v>38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83"/>
    </row>
    <row r="19" customFormat="false" ht="20.25" hidden="false" customHeight="true" outlineLevel="0" collapsed="false">
      <c r="A19" s="101"/>
      <c r="B19" s="102"/>
      <c r="C19" s="102"/>
      <c r="D19" s="102"/>
      <c r="E19" s="102"/>
      <c r="F19" s="102"/>
      <c r="G19" s="102"/>
      <c r="H19" s="102"/>
      <c r="I19" s="102"/>
      <c r="J19" s="102"/>
      <c r="K19" s="102"/>
      <c r="L19" s="102"/>
      <c r="M19" s="102"/>
      <c r="N19" s="102"/>
      <c r="O19" s="102"/>
      <c r="P19" s="102"/>
      <c r="Q19" s="83"/>
    </row>
    <row r="20" customFormat="false" ht="25.5" hidden="false" customHeight="true" outlineLevel="0" collapsed="false">
      <c r="A20" s="103" t="n">
        <v>1</v>
      </c>
      <c r="B20" s="23" t="s">
        <v>30</v>
      </c>
      <c r="C20" s="25" t="n">
        <v>20</v>
      </c>
      <c r="D20" s="26" t="n">
        <v>0.1</v>
      </c>
      <c r="E20" s="26" t="n">
        <v>16.5</v>
      </c>
      <c r="F20" s="26" t="n">
        <v>0.16</v>
      </c>
      <c r="G20" s="26" t="n">
        <v>149.6</v>
      </c>
      <c r="H20" s="26" t="n">
        <v>0</v>
      </c>
      <c r="I20" s="26" t="n">
        <v>0</v>
      </c>
      <c r="J20" s="26" t="n">
        <v>80</v>
      </c>
      <c r="K20" s="26" t="n">
        <v>0.2</v>
      </c>
      <c r="L20" s="26" t="n">
        <v>4.8</v>
      </c>
      <c r="M20" s="26" t="n">
        <v>6</v>
      </c>
      <c r="N20" s="26" t="n">
        <v>0</v>
      </c>
      <c r="O20" s="26" t="n">
        <v>0.04</v>
      </c>
      <c r="P20" s="27" t="s">
        <v>31</v>
      </c>
      <c r="Q20" s="83"/>
    </row>
    <row r="21" customFormat="false" ht="21.75" hidden="false" customHeight="true" outlineLevel="0" collapsed="false">
      <c r="A21" s="104" t="n">
        <v>2</v>
      </c>
      <c r="B21" s="105" t="s">
        <v>102</v>
      </c>
      <c r="C21" s="25" t="n">
        <v>200</v>
      </c>
      <c r="D21" s="26" t="n">
        <v>5.92</v>
      </c>
      <c r="E21" s="26" t="n">
        <v>3.61</v>
      </c>
      <c r="F21" s="26" t="n">
        <v>42.83</v>
      </c>
      <c r="G21" s="26" t="n">
        <v>261</v>
      </c>
      <c r="H21" s="26" t="n">
        <v>0.06</v>
      </c>
      <c r="I21" s="26" t="n">
        <v>0.96</v>
      </c>
      <c r="J21" s="26" t="n">
        <v>14.8</v>
      </c>
      <c r="K21" s="26" t="n">
        <v>0.13</v>
      </c>
      <c r="L21" s="26" t="n">
        <v>128.27</v>
      </c>
      <c r="M21" s="26" t="n">
        <v>154.44</v>
      </c>
      <c r="N21" s="26" t="n">
        <v>36.46</v>
      </c>
      <c r="O21" s="26" t="n">
        <v>0.58</v>
      </c>
      <c r="P21" s="27" t="s">
        <v>103</v>
      </c>
      <c r="Q21" s="83"/>
    </row>
    <row r="22" customFormat="false" ht="24.75" hidden="false" customHeight="true" outlineLevel="0" collapsed="false">
      <c r="A22" s="106" t="n">
        <v>3</v>
      </c>
      <c r="B22" s="23" t="s">
        <v>104</v>
      </c>
      <c r="C22" s="25" t="n">
        <v>200</v>
      </c>
      <c r="D22" s="49" t="n">
        <v>3.87</v>
      </c>
      <c r="E22" s="49" t="n">
        <v>3.8</v>
      </c>
      <c r="F22" s="49" t="n">
        <v>25.07</v>
      </c>
      <c r="G22" s="49" t="n">
        <v>149.96</v>
      </c>
      <c r="H22" s="49" t="n">
        <v>0.04</v>
      </c>
      <c r="I22" s="49" t="n">
        <v>1.3</v>
      </c>
      <c r="J22" s="49" t="n">
        <v>24.4</v>
      </c>
      <c r="K22" s="49" t="n">
        <v>0</v>
      </c>
      <c r="L22" s="49" t="n">
        <v>121.48</v>
      </c>
      <c r="M22" s="49" t="n">
        <v>124.56</v>
      </c>
      <c r="N22" s="49" t="n">
        <v>21.34</v>
      </c>
      <c r="O22" s="49" t="n">
        <v>0.16</v>
      </c>
      <c r="P22" s="27" t="s">
        <v>57</v>
      </c>
      <c r="Q22" s="83"/>
    </row>
    <row r="23" customFormat="false" ht="25.5" hidden="false" customHeight="true" outlineLevel="0" collapsed="false">
      <c r="A23" s="104" t="n">
        <v>4</v>
      </c>
      <c r="B23" s="28" t="s">
        <v>101</v>
      </c>
      <c r="C23" s="29" t="n">
        <v>30</v>
      </c>
      <c r="D23" s="30" t="n">
        <v>2.37</v>
      </c>
      <c r="E23" s="30" t="n">
        <v>0.3</v>
      </c>
      <c r="F23" s="30" t="n">
        <v>14.49</v>
      </c>
      <c r="G23" s="30" t="n">
        <v>70.14</v>
      </c>
      <c r="H23" s="30" t="n">
        <v>0.03</v>
      </c>
      <c r="I23" s="30" t="n">
        <v>0</v>
      </c>
      <c r="J23" s="30" t="n">
        <v>0</v>
      </c>
      <c r="K23" s="30" t="n">
        <v>0.39</v>
      </c>
      <c r="L23" s="30" t="n">
        <v>6.9</v>
      </c>
      <c r="M23" s="30" t="n">
        <v>26.1</v>
      </c>
      <c r="N23" s="30" t="n">
        <v>9.9</v>
      </c>
      <c r="O23" s="30" t="n">
        <v>0.33</v>
      </c>
      <c r="P23" s="31"/>
      <c r="Q23" s="83"/>
    </row>
    <row r="24" customFormat="false" ht="25.5" hidden="false" customHeight="true" outlineLevel="0" collapsed="false">
      <c r="A24" s="106" t="n">
        <v>5</v>
      </c>
      <c r="B24" s="23" t="s">
        <v>105</v>
      </c>
      <c r="C24" s="25" t="n">
        <v>100</v>
      </c>
      <c r="D24" s="26" t="n">
        <v>0.4</v>
      </c>
      <c r="E24" s="26" t="n">
        <v>0.4</v>
      </c>
      <c r="F24" s="26" t="n">
        <v>9.8</v>
      </c>
      <c r="G24" s="26" t="n">
        <v>44.4</v>
      </c>
      <c r="H24" s="26" t="n">
        <v>0.02</v>
      </c>
      <c r="I24" s="26" t="n">
        <v>10</v>
      </c>
      <c r="J24" s="26" t="n">
        <v>0</v>
      </c>
      <c r="K24" s="26" t="n">
        <v>0.2</v>
      </c>
      <c r="L24" s="26" t="n">
        <v>16</v>
      </c>
      <c r="M24" s="26" t="n">
        <v>11</v>
      </c>
      <c r="N24" s="26" t="n">
        <v>9</v>
      </c>
      <c r="O24" s="26" t="n">
        <v>2.2</v>
      </c>
      <c r="P24" s="27" t="s">
        <v>106</v>
      </c>
      <c r="Q24" s="83"/>
    </row>
    <row r="25" customFormat="false" ht="21" hidden="false" customHeight="true" outlineLevel="0" collapsed="false">
      <c r="A25" s="64"/>
      <c r="B25" s="65" t="s">
        <v>37</v>
      </c>
      <c r="C25" s="66" t="n">
        <f aca="false">SUM(C20:C24)</f>
        <v>550</v>
      </c>
      <c r="D25" s="68" t="n">
        <f aca="false">SUM(D20:D24)</f>
        <v>12.66</v>
      </c>
      <c r="E25" s="68" t="n">
        <f aca="false">SUM(E20:E24)</f>
        <v>24.61</v>
      </c>
      <c r="F25" s="68" t="n">
        <f aca="false">SUM(F20:F24)</f>
        <v>92.35</v>
      </c>
      <c r="G25" s="68" t="n">
        <f aca="false">SUM(G20:G24)</f>
        <v>675.1</v>
      </c>
      <c r="H25" s="68" t="n">
        <f aca="false">SUM(H20:H24)</f>
        <v>0.15</v>
      </c>
      <c r="I25" s="68" t="n">
        <f aca="false">SUM(I20:I24)</f>
        <v>12.26</v>
      </c>
      <c r="J25" s="68" t="n">
        <f aca="false">SUM(J20:J24)</f>
        <v>119.2</v>
      </c>
      <c r="K25" s="68" t="n">
        <f aca="false">SUM(K20:K24)</f>
        <v>0.92</v>
      </c>
      <c r="L25" s="68" t="n">
        <f aca="false">SUM(L20:L24)</f>
        <v>277.45</v>
      </c>
      <c r="M25" s="68" t="n">
        <f aca="false">SUM(M20:M24)</f>
        <v>322.1</v>
      </c>
      <c r="N25" s="68" t="n">
        <f aca="false">SUM(N20:N24)</f>
        <v>76.7</v>
      </c>
      <c r="O25" s="68" t="n">
        <f aca="false">SUM(O20:O24)</f>
        <v>3.31</v>
      </c>
      <c r="P25" s="69"/>
      <c r="Q25" s="83"/>
    </row>
    <row r="26" customFormat="false" ht="21" hidden="false" customHeight="true" outlineLevel="0" collapsed="false">
      <c r="A26" s="107"/>
      <c r="B26" s="107"/>
      <c r="C26" s="107"/>
      <c r="D26" s="107"/>
      <c r="E26" s="107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83"/>
    </row>
    <row r="27" customFormat="false" ht="22.5" hidden="false" customHeight="true" outlineLevel="0" collapsed="false">
      <c r="A27" s="16" t="s">
        <v>45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83"/>
    </row>
    <row r="28" customFormat="false" ht="20.25" hidden="false" customHeight="true" outlineLevel="0" collapsed="false">
      <c r="A28" s="94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83"/>
    </row>
    <row r="29" customFormat="false" ht="42.75" hidden="false" customHeight="true" outlineLevel="0" collapsed="false">
      <c r="A29" s="95" t="n">
        <v>1</v>
      </c>
      <c r="B29" s="23" t="s">
        <v>107</v>
      </c>
      <c r="C29" s="25" t="n">
        <v>280</v>
      </c>
      <c r="D29" s="26" t="n">
        <v>28.8</v>
      </c>
      <c r="E29" s="26" t="n">
        <v>13.16</v>
      </c>
      <c r="F29" s="26" t="n">
        <v>24.14</v>
      </c>
      <c r="G29" s="26" t="n">
        <v>330.18</v>
      </c>
      <c r="H29" s="26" t="n">
        <v>0.36</v>
      </c>
      <c r="I29" s="26" t="n">
        <v>39.13</v>
      </c>
      <c r="J29" s="26" t="n">
        <v>5.12</v>
      </c>
      <c r="K29" s="26" t="n">
        <v>0.17</v>
      </c>
      <c r="L29" s="26" t="n">
        <v>37.39</v>
      </c>
      <c r="M29" s="26" t="n">
        <v>8.93</v>
      </c>
      <c r="N29" s="26" t="n">
        <v>2.16</v>
      </c>
      <c r="O29" s="26" t="n">
        <v>3.95</v>
      </c>
      <c r="P29" s="27" t="s">
        <v>108</v>
      </c>
      <c r="Q29" s="83"/>
    </row>
    <row r="30" customFormat="false" ht="25.5" hidden="false" customHeight="true" outlineLevel="0" collapsed="false">
      <c r="A30" s="95" t="n">
        <v>2</v>
      </c>
      <c r="B30" s="23" t="s">
        <v>99</v>
      </c>
      <c r="C30" s="25" t="n">
        <v>200</v>
      </c>
      <c r="D30" s="26" t="n">
        <v>0.07</v>
      </c>
      <c r="E30" s="26" t="n">
        <v>0.02</v>
      </c>
      <c r="F30" s="26" t="n">
        <v>15</v>
      </c>
      <c r="G30" s="26" t="n">
        <v>60</v>
      </c>
      <c r="H30" s="26" t="n">
        <v>0</v>
      </c>
      <c r="I30" s="26" t="n">
        <v>0.03</v>
      </c>
      <c r="J30" s="26" t="n">
        <v>0</v>
      </c>
      <c r="K30" s="26" t="n">
        <v>0</v>
      </c>
      <c r="L30" s="26" t="n">
        <v>11.1</v>
      </c>
      <c r="M30" s="26" t="n">
        <v>2.8</v>
      </c>
      <c r="N30" s="26" t="n">
        <v>1.4</v>
      </c>
      <c r="O30" s="26" t="n">
        <v>0.28</v>
      </c>
      <c r="P30" s="27" t="s">
        <v>100</v>
      </c>
      <c r="Q30" s="83"/>
    </row>
    <row r="31" customFormat="false" ht="24.75" hidden="false" customHeight="true" outlineLevel="0" collapsed="false">
      <c r="A31" s="95" t="n">
        <v>3</v>
      </c>
      <c r="B31" s="28" t="s">
        <v>101</v>
      </c>
      <c r="C31" s="29" t="n">
        <v>30</v>
      </c>
      <c r="D31" s="30" t="n">
        <v>2.37</v>
      </c>
      <c r="E31" s="30" t="n">
        <v>0.3</v>
      </c>
      <c r="F31" s="30" t="n">
        <v>14.49</v>
      </c>
      <c r="G31" s="30" t="n">
        <v>70.14</v>
      </c>
      <c r="H31" s="30" t="n">
        <v>0.03</v>
      </c>
      <c r="I31" s="30" t="n">
        <v>0</v>
      </c>
      <c r="J31" s="30" t="n">
        <v>0</v>
      </c>
      <c r="K31" s="30" t="n">
        <v>0.39</v>
      </c>
      <c r="L31" s="30" t="n">
        <v>6.9</v>
      </c>
      <c r="M31" s="30" t="n">
        <v>26.1</v>
      </c>
      <c r="N31" s="30" t="n">
        <v>9.9</v>
      </c>
      <c r="O31" s="30" t="n">
        <v>0.33</v>
      </c>
      <c r="P31" s="31"/>
      <c r="Q31" s="83"/>
    </row>
    <row r="32" customFormat="false" ht="24.75" hidden="false" customHeight="true" outlineLevel="0" collapsed="false">
      <c r="A32" s="95" t="n">
        <v>4</v>
      </c>
      <c r="B32" s="23" t="s">
        <v>109</v>
      </c>
      <c r="C32" s="25" t="n">
        <v>70</v>
      </c>
      <c r="D32" s="26" t="n">
        <v>4.75</v>
      </c>
      <c r="E32" s="26" t="n">
        <v>9.77</v>
      </c>
      <c r="F32" s="26" t="n">
        <v>49.1</v>
      </c>
      <c r="G32" s="26" t="n">
        <v>269.5</v>
      </c>
      <c r="H32" s="26" t="n">
        <v>0.08</v>
      </c>
      <c r="I32" s="26" t="n">
        <v>0</v>
      </c>
      <c r="J32" s="26" t="n">
        <v>0</v>
      </c>
      <c r="K32" s="26" t="n">
        <v>3.57</v>
      </c>
      <c r="L32" s="26" t="n">
        <v>13.02</v>
      </c>
      <c r="M32" s="26" t="n">
        <v>44.94</v>
      </c>
      <c r="N32" s="26" t="n">
        <v>18.31</v>
      </c>
      <c r="O32" s="26" t="n">
        <v>0.84</v>
      </c>
      <c r="P32" s="27" t="s">
        <v>110</v>
      </c>
      <c r="Q32" s="83"/>
    </row>
    <row r="33" customFormat="false" ht="21" hidden="false" customHeight="true" outlineLevel="0" collapsed="false">
      <c r="A33" s="64"/>
      <c r="B33" s="65" t="s">
        <v>37</v>
      </c>
      <c r="C33" s="66" t="n">
        <f aca="false">SUM(C29:C32)</f>
        <v>580</v>
      </c>
      <c r="D33" s="68" t="n">
        <f aca="false">SUM(D29:D32)</f>
        <v>35.99</v>
      </c>
      <c r="E33" s="68" t="n">
        <f aca="false">SUM(E29:E32)</f>
        <v>23.25</v>
      </c>
      <c r="F33" s="68" t="n">
        <f aca="false">SUM(F29:F32)</f>
        <v>102.73</v>
      </c>
      <c r="G33" s="68" t="n">
        <f aca="false">SUM(G29:G32)</f>
        <v>729.82</v>
      </c>
      <c r="H33" s="68" t="n">
        <f aca="false">SUM(H29:H32)</f>
        <v>0.47</v>
      </c>
      <c r="I33" s="68" t="n">
        <f aca="false">SUM(I29:I32)</f>
        <v>39.16</v>
      </c>
      <c r="J33" s="68" t="n">
        <f aca="false">SUM(J29:J32)</f>
        <v>5.12</v>
      </c>
      <c r="K33" s="68" t="n">
        <f aca="false">SUM(K29:K32)</f>
        <v>4.13</v>
      </c>
      <c r="L33" s="68" t="n">
        <f aca="false">SUM(L29:L32)</f>
        <v>68.41</v>
      </c>
      <c r="M33" s="68" t="n">
        <f aca="false">SUM(M29:M32)</f>
        <v>82.77</v>
      </c>
      <c r="N33" s="68" t="n">
        <f aca="false">SUM(N29:N32)</f>
        <v>31.77</v>
      </c>
      <c r="O33" s="68" t="n">
        <f aca="false">SUM(O29:O32)</f>
        <v>5.4</v>
      </c>
      <c r="P33" s="69"/>
      <c r="Q33" s="83"/>
    </row>
    <row r="34" customFormat="false" ht="21" hidden="false" customHeight="true" outlineLevel="0" collapsed="false">
      <c r="A34" s="107"/>
      <c r="B34" s="107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83"/>
    </row>
    <row r="35" customFormat="false" ht="22.5" hidden="false" customHeight="true" outlineLevel="0" collapsed="false">
      <c r="A35" s="16" t="s">
        <v>52</v>
      </c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83"/>
    </row>
    <row r="36" customFormat="false" ht="20.25" hidden="false" customHeight="true" outlineLevel="0" collapsed="false">
      <c r="A36" s="94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83"/>
    </row>
    <row r="37" customFormat="false" ht="27" hidden="false" customHeight="true" outlineLevel="0" collapsed="false">
      <c r="A37" s="108" t="n">
        <v>1</v>
      </c>
      <c r="B37" s="96" t="s">
        <v>93</v>
      </c>
      <c r="C37" s="76" t="n">
        <v>90</v>
      </c>
      <c r="D37" s="26" t="n">
        <v>11.15</v>
      </c>
      <c r="E37" s="26" t="n">
        <v>24.14</v>
      </c>
      <c r="F37" s="26" t="n">
        <v>0.38</v>
      </c>
      <c r="G37" s="26" t="n">
        <v>165.79</v>
      </c>
      <c r="H37" s="26" t="n">
        <v>0.16</v>
      </c>
      <c r="I37" s="26" t="n">
        <v>0</v>
      </c>
      <c r="J37" s="26" t="n">
        <v>13.5</v>
      </c>
      <c r="K37" s="26" t="n">
        <v>0.39</v>
      </c>
      <c r="L37" s="26" t="n">
        <v>31.95</v>
      </c>
      <c r="M37" s="26" t="n">
        <v>144.11</v>
      </c>
      <c r="N37" s="26" t="n">
        <v>18</v>
      </c>
      <c r="O37" s="26" t="n">
        <v>1.61</v>
      </c>
      <c r="P37" s="27" t="s">
        <v>94</v>
      </c>
      <c r="Q37" s="83"/>
    </row>
    <row r="38" customFormat="false" ht="25.5" hidden="false" customHeight="true" outlineLevel="0" collapsed="false">
      <c r="A38" s="95" t="n">
        <v>2</v>
      </c>
      <c r="B38" s="23" t="s">
        <v>111</v>
      </c>
      <c r="C38" s="25" t="n">
        <v>180</v>
      </c>
      <c r="D38" s="26" t="n">
        <v>3.89</v>
      </c>
      <c r="E38" s="26" t="n">
        <v>6.52</v>
      </c>
      <c r="F38" s="26" t="n">
        <v>19.84</v>
      </c>
      <c r="G38" s="26" t="n">
        <v>153.52</v>
      </c>
      <c r="H38" s="26" t="n">
        <v>0.19</v>
      </c>
      <c r="I38" s="26" t="n">
        <v>31.07</v>
      </c>
      <c r="J38" s="26" t="n">
        <v>4.61</v>
      </c>
      <c r="K38" s="26" t="n">
        <v>0.16</v>
      </c>
      <c r="L38" s="26" t="n">
        <v>49.28</v>
      </c>
      <c r="M38" s="26" t="n">
        <v>103.92</v>
      </c>
      <c r="N38" s="26" t="n">
        <v>0</v>
      </c>
      <c r="O38" s="26" t="n">
        <v>1.42</v>
      </c>
      <c r="P38" s="27" t="s">
        <v>49</v>
      </c>
      <c r="Q38" s="83"/>
    </row>
    <row r="39" customFormat="false" ht="24.75" hidden="false" customHeight="true" outlineLevel="0" collapsed="false">
      <c r="A39" s="108" t="n">
        <v>3</v>
      </c>
      <c r="B39" s="23" t="s">
        <v>112</v>
      </c>
      <c r="C39" s="25" t="n">
        <v>200</v>
      </c>
      <c r="D39" s="49" t="n">
        <v>1.15</v>
      </c>
      <c r="E39" s="49" t="n">
        <v>0</v>
      </c>
      <c r="F39" s="49" t="n">
        <v>20.01</v>
      </c>
      <c r="G39" s="49" t="n">
        <v>84.6</v>
      </c>
      <c r="H39" s="49" t="n">
        <v>0.03</v>
      </c>
      <c r="I39" s="49" t="n">
        <v>1.625</v>
      </c>
      <c r="J39" s="49" t="n">
        <v>0</v>
      </c>
      <c r="K39" s="49" t="n">
        <v>0.51</v>
      </c>
      <c r="L39" s="49" t="n">
        <v>47.85</v>
      </c>
      <c r="M39" s="49" t="n">
        <v>23.44</v>
      </c>
      <c r="N39" s="49" t="n">
        <v>17.46</v>
      </c>
      <c r="O39" s="49" t="n">
        <v>1.79</v>
      </c>
      <c r="P39" s="27" t="s">
        <v>113</v>
      </c>
      <c r="Q39" s="83"/>
    </row>
    <row r="40" customFormat="false" ht="25.5" hidden="false" customHeight="true" outlineLevel="0" collapsed="false">
      <c r="A40" s="95" t="n">
        <v>4</v>
      </c>
      <c r="B40" s="28" t="s">
        <v>101</v>
      </c>
      <c r="C40" s="29" t="n">
        <v>30</v>
      </c>
      <c r="D40" s="30" t="n">
        <v>2.37</v>
      </c>
      <c r="E40" s="30" t="n">
        <v>0.3</v>
      </c>
      <c r="F40" s="30" t="n">
        <v>14.49</v>
      </c>
      <c r="G40" s="30" t="n">
        <v>70.14</v>
      </c>
      <c r="H40" s="30" t="n">
        <v>0.03</v>
      </c>
      <c r="I40" s="30" t="n">
        <v>0</v>
      </c>
      <c r="J40" s="30" t="n">
        <v>0</v>
      </c>
      <c r="K40" s="30" t="n">
        <v>0.39</v>
      </c>
      <c r="L40" s="30" t="n">
        <v>6.9</v>
      </c>
      <c r="M40" s="30" t="n">
        <v>26.1</v>
      </c>
      <c r="N40" s="30" t="n">
        <v>9.9</v>
      </c>
      <c r="O40" s="30" t="n">
        <v>0.33</v>
      </c>
      <c r="P40" s="31"/>
      <c r="Q40" s="83"/>
    </row>
    <row r="41" customFormat="false" ht="25.5" hidden="false" customHeight="true" outlineLevel="0" collapsed="false">
      <c r="A41" s="108" t="n">
        <v>5</v>
      </c>
      <c r="B41" s="23" t="s">
        <v>105</v>
      </c>
      <c r="C41" s="25" t="n">
        <v>100</v>
      </c>
      <c r="D41" s="26" t="n">
        <v>0.4</v>
      </c>
      <c r="E41" s="26" t="n">
        <v>0.4</v>
      </c>
      <c r="F41" s="26" t="n">
        <v>9.8</v>
      </c>
      <c r="G41" s="26" t="n">
        <v>44.4</v>
      </c>
      <c r="H41" s="26" t="n">
        <v>0.02</v>
      </c>
      <c r="I41" s="26" t="n">
        <v>10</v>
      </c>
      <c r="J41" s="26" t="n">
        <v>0</v>
      </c>
      <c r="K41" s="26" t="n">
        <v>0.2</v>
      </c>
      <c r="L41" s="26" t="n">
        <v>16</v>
      </c>
      <c r="M41" s="26" t="n">
        <v>11</v>
      </c>
      <c r="N41" s="26" t="n">
        <v>9</v>
      </c>
      <c r="O41" s="26" t="n">
        <v>2.2</v>
      </c>
      <c r="P41" s="27" t="s">
        <v>106</v>
      </c>
      <c r="Q41" s="83"/>
    </row>
    <row r="42" customFormat="false" ht="21" hidden="false" customHeight="true" outlineLevel="0" collapsed="false">
      <c r="A42" s="64"/>
      <c r="B42" s="65" t="s">
        <v>37</v>
      </c>
      <c r="C42" s="66" t="n">
        <f aca="false">SUM(C37:C41)</f>
        <v>600</v>
      </c>
      <c r="D42" s="68" t="n">
        <f aca="false">SUM(D37:D41)</f>
        <v>18.96</v>
      </c>
      <c r="E42" s="68" t="n">
        <f aca="false">SUM(E37:E41)</f>
        <v>31.36</v>
      </c>
      <c r="F42" s="68" t="n">
        <f aca="false">SUM(F37:F41)</f>
        <v>64.52</v>
      </c>
      <c r="G42" s="68" t="n">
        <f aca="false">SUM(G37:G41)</f>
        <v>518.45</v>
      </c>
      <c r="H42" s="68" t="n">
        <f aca="false">SUM(H37:H41)</f>
        <v>0.43</v>
      </c>
      <c r="I42" s="68" t="n">
        <f aca="false">SUM(I37:I41)</f>
        <v>42.695</v>
      </c>
      <c r="J42" s="68" t="n">
        <f aca="false">SUM(J37:J41)</f>
        <v>18.11</v>
      </c>
      <c r="K42" s="68" t="n">
        <f aca="false">SUM(K37:K41)</f>
        <v>1.65</v>
      </c>
      <c r="L42" s="68" t="n">
        <f aca="false">SUM(L37:L41)</f>
        <v>151.98</v>
      </c>
      <c r="M42" s="68" t="n">
        <f aca="false">SUM(M37:M41)</f>
        <v>308.57</v>
      </c>
      <c r="N42" s="68" t="n">
        <f aca="false">SUM(N37:N41)</f>
        <v>54.36</v>
      </c>
      <c r="O42" s="68" t="n">
        <f aca="false">SUM(O37:O41)</f>
        <v>7.35</v>
      </c>
      <c r="P42" s="69"/>
      <c r="Q42" s="83"/>
    </row>
    <row r="43" customFormat="false" ht="21" hidden="false" customHeight="true" outlineLevel="0" collapsed="false">
      <c r="A43" s="107"/>
      <c r="B43" s="107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83"/>
    </row>
    <row r="44" customFormat="false" ht="21.75" hidden="false" customHeight="true" outlineLevel="0" collapsed="false">
      <c r="A44" s="16" t="s">
        <v>58</v>
      </c>
      <c r="B44" s="16"/>
      <c r="C44" s="16"/>
      <c r="D44" s="16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83"/>
    </row>
    <row r="45" customFormat="false" ht="20.25" hidden="false" customHeight="true" outlineLevel="0" collapsed="false">
      <c r="A45" s="94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83"/>
    </row>
    <row r="46" customFormat="false" ht="24.75" hidden="false" customHeight="true" outlineLevel="0" collapsed="false">
      <c r="A46" s="95" t="n">
        <v>1</v>
      </c>
      <c r="B46" s="23" t="s">
        <v>114</v>
      </c>
      <c r="C46" s="25" t="n">
        <v>280</v>
      </c>
      <c r="D46" s="26" t="n">
        <v>30.77</v>
      </c>
      <c r="E46" s="26" t="n">
        <v>31.53</v>
      </c>
      <c r="F46" s="26" t="n">
        <v>48.57</v>
      </c>
      <c r="G46" s="26" t="n">
        <v>643.02</v>
      </c>
      <c r="H46" s="26" t="n">
        <v>5.12</v>
      </c>
      <c r="I46" s="26" t="n">
        <v>2.38</v>
      </c>
      <c r="J46" s="26" t="n">
        <v>0</v>
      </c>
      <c r="K46" s="26" t="n">
        <v>5.12</v>
      </c>
      <c r="L46" s="26" t="n">
        <v>26.56</v>
      </c>
      <c r="M46" s="26" t="n">
        <v>373.59</v>
      </c>
      <c r="N46" s="26" t="n">
        <v>73.33</v>
      </c>
      <c r="O46" s="26" t="n">
        <v>4.94</v>
      </c>
      <c r="P46" s="27" t="s">
        <v>60</v>
      </c>
      <c r="Q46" s="83"/>
    </row>
    <row r="47" customFormat="false" ht="25.5" hidden="false" customHeight="true" outlineLevel="0" collapsed="false">
      <c r="A47" s="95" t="n">
        <v>2</v>
      </c>
      <c r="B47" s="23" t="s">
        <v>115</v>
      </c>
      <c r="C47" s="25" t="n">
        <v>100</v>
      </c>
      <c r="D47" s="49" t="n">
        <v>0.7</v>
      </c>
      <c r="E47" s="49" t="n">
        <v>0.1</v>
      </c>
      <c r="F47" s="49" t="n">
        <v>1.9</v>
      </c>
      <c r="G47" s="49" t="n">
        <v>11</v>
      </c>
      <c r="H47" s="49" t="n">
        <v>0.03</v>
      </c>
      <c r="I47" s="49" t="n">
        <v>7</v>
      </c>
      <c r="J47" s="49" t="n">
        <v>0</v>
      </c>
      <c r="K47" s="49" t="n">
        <v>0.73</v>
      </c>
      <c r="L47" s="49" t="n">
        <v>17</v>
      </c>
      <c r="M47" s="49" t="n">
        <v>35</v>
      </c>
      <c r="N47" s="49" t="n">
        <v>9.6</v>
      </c>
      <c r="O47" s="49" t="n">
        <v>0.5</v>
      </c>
      <c r="P47" s="27" t="s">
        <v>116</v>
      </c>
      <c r="Q47" s="83"/>
    </row>
    <row r="48" customFormat="false" ht="25.5" hidden="false" customHeight="true" outlineLevel="0" collapsed="false">
      <c r="A48" s="95" t="n">
        <v>3</v>
      </c>
      <c r="B48" s="23" t="s">
        <v>99</v>
      </c>
      <c r="C48" s="25" t="n">
        <v>200</v>
      </c>
      <c r="D48" s="26" t="n">
        <v>0.07</v>
      </c>
      <c r="E48" s="26" t="n">
        <v>0.02</v>
      </c>
      <c r="F48" s="26" t="n">
        <v>15</v>
      </c>
      <c r="G48" s="26" t="n">
        <v>60</v>
      </c>
      <c r="H48" s="26" t="n">
        <v>0</v>
      </c>
      <c r="I48" s="26" t="n">
        <v>0.03</v>
      </c>
      <c r="J48" s="26" t="n">
        <v>0</v>
      </c>
      <c r="K48" s="26" t="n">
        <v>0</v>
      </c>
      <c r="L48" s="26" t="n">
        <v>11.1</v>
      </c>
      <c r="M48" s="26" t="n">
        <v>2.8</v>
      </c>
      <c r="N48" s="26" t="n">
        <v>1.4</v>
      </c>
      <c r="O48" s="26" t="n">
        <v>0.28</v>
      </c>
      <c r="P48" s="27" t="s">
        <v>100</v>
      </c>
      <c r="Q48" s="83"/>
    </row>
    <row r="49" customFormat="false" ht="24.75" hidden="false" customHeight="true" outlineLevel="0" collapsed="false">
      <c r="A49" s="109" t="n">
        <v>4</v>
      </c>
      <c r="B49" s="28" t="s">
        <v>101</v>
      </c>
      <c r="C49" s="29" t="n">
        <v>30</v>
      </c>
      <c r="D49" s="30" t="n">
        <v>2.37</v>
      </c>
      <c r="E49" s="30" t="n">
        <v>0.3</v>
      </c>
      <c r="F49" s="30" t="n">
        <v>14.49</v>
      </c>
      <c r="G49" s="30" t="n">
        <v>70.14</v>
      </c>
      <c r="H49" s="30" t="n">
        <v>0.03</v>
      </c>
      <c r="I49" s="30" t="n">
        <v>0</v>
      </c>
      <c r="J49" s="30" t="n">
        <v>0</v>
      </c>
      <c r="K49" s="30" t="n">
        <v>0.39</v>
      </c>
      <c r="L49" s="30" t="n">
        <v>6.9</v>
      </c>
      <c r="M49" s="30" t="n">
        <v>26.1</v>
      </c>
      <c r="N49" s="30" t="n">
        <v>9.9</v>
      </c>
      <c r="O49" s="30" t="n">
        <v>0.33</v>
      </c>
      <c r="P49" s="31"/>
      <c r="Q49" s="83"/>
    </row>
    <row r="50" customFormat="false" ht="21" hidden="false" customHeight="true" outlineLevel="0" collapsed="false">
      <c r="A50" s="64"/>
      <c r="B50" s="65" t="s">
        <v>37</v>
      </c>
      <c r="C50" s="66" t="n">
        <f aca="false">SUM(C46:C49)</f>
        <v>610</v>
      </c>
      <c r="D50" s="68" t="n">
        <f aca="false">SUM(D46:D49)</f>
        <v>33.91</v>
      </c>
      <c r="E50" s="68" t="n">
        <f aca="false">SUM(E46:E49)</f>
        <v>31.95</v>
      </c>
      <c r="F50" s="68" t="n">
        <f aca="false">SUM(F46:F49)</f>
        <v>79.96</v>
      </c>
      <c r="G50" s="68" t="n">
        <f aca="false">SUM(G46:G49)</f>
        <v>784.16</v>
      </c>
      <c r="H50" s="68" t="n">
        <f aca="false">SUM(H46:H49)</f>
        <v>5.18</v>
      </c>
      <c r="I50" s="68" t="n">
        <f aca="false">SUM(I46:I49)</f>
        <v>9.41</v>
      </c>
      <c r="J50" s="68" t="n">
        <f aca="false">SUM(J46:J49)</f>
        <v>0</v>
      </c>
      <c r="K50" s="68" t="n">
        <f aca="false">SUM(K46:K49)</f>
        <v>6.24</v>
      </c>
      <c r="L50" s="68" t="n">
        <f aca="false">SUM(L46:L49)</f>
        <v>61.56</v>
      </c>
      <c r="M50" s="68" t="n">
        <f aca="false">SUM(M46:M49)</f>
        <v>437.49</v>
      </c>
      <c r="N50" s="68" t="n">
        <f aca="false">SUM(N46:N49)</f>
        <v>94.23</v>
      </c>
      <c r="O50" s="68" t="n">
        <f aca="false">SUM(O46:O49)</f>
        <v>6.05</v>
      </c>
      <c r="P50" s="69"/>
      <c r="Q50" s="83"/>
    </row>
    <row r="51" customFormat="false" ht="20.25" hidden="false" customHeight="true" outlineLevel="0" collapsed="false">
      <c r="A51" s="110"/>
      <c r="B51" s="111"/>
      <c r="C51" s="112"/>
      <c r="D51" s="113"/>
      <c r="E51" s="113"/>
      <c r="F51" s="113"/>
      <c r="G51" s="113"/>
      <c r="H51" s="113"/>
      <c r="I51" s="114"/>
      <c r="J51" s="113"/>
      <c r="K51" s="113"/>
      <c r="L51" s="113"/>
      <c r="M51" s="113"/>
      <c r="N51" s="113"/>
      <c r="O51" s="113"/>
      <c r="P51" s="115"/>
      <c r="Q51" s="83"/>
    </row>
    <row r="52" customFormat="false" ht="12" hidden="false" customHeight="true" outlineLevel="0" collapsed="false">
      <c r="A52" s="110"/>
      <c r="B52" s="111"/>
      <c r="C52" s="112"/>
      <c r="D52" s="113"/>
      <c r="E52" s="113"/>
      <c r="F52" s="113"/>
      <c r="G52" s="113"/>
      <c r="H52" s="113"/>
      <c r="I52" s="113"/>
      <c r="J52" s="113"/>
      <c r="K52" s="113"/>
      <c r="L52" s="113"/>
      <c r="M52" s="113"/>
      <c r="N52" s="113"/>
      <c r="O52" s="113"/>
      <c r="P52" s="115"/>
      <c r="Q52" s="83"/>
    </row>
    <row r="53" customFormat="false" ht="30" hidden="false" customHeight="true" outlineLevel="0" collapsed="false">
      <c r="A53" s="116" t="s">
        <v>61</v>
      </c>
      <c r="B53" s="116"/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  <c r="O53" s="116"/>
      <c r="P53" s="116"/>
      <c r="Q53" s="83"/>
    </row>
    <row r="54" customFormat="false" ht="22.5" hidden="false" customHeight="true" outlineLevel="0" collapsed="false">
      <c r="A54" s="16" t="s">
        <v>25</v>
      </c>
      <c r="B54" s="16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83"/>
    </row>
    <row r="55" customFormat="false" ht="20.25" hidden="false" customHeight="true" outlineLevel="0" collapsed="false">
      <c r="A55" s="94"/>
      <c r="B55" s="94"/>
      <c r="C55" s="94"/>
      <c r="D55" s="94"/>
      <c r="E55" s="94"/>
      <c r="F55" s="94"/>
      <c r="G55" s="94"/>
      <c r="H55" s="94"/>
      <c r="I55" s="94"/>
      <c r="J55" s="94"/>
      <c r="K55" s="94"/>
      <c r="L55" s="94"/>
      <c r="M55" s="94"/>
      <c r="N55" s="94"/>
      <c r="O55" s="94"/>
      <c r="P55" s="94"/>
      <c r="Q55" s="83"/>
    </row>
    <row r="56" customFormat="false" ht="26.25" hidden="false" customHeight="true" outlineLevel="0" collapsed="false">
      <c r="A56" s="117" t="n">
        <v>1</v>
      </c>
      <c r="B56" s="23" t="s">
        <v>28</v>
      </c>
      <c r="C56" s="25" t="n">
        <v>20</v>
      </c>
      <c r="D56" s="26" t="n">
        <v>4.64</v>
      </c>
      <c r="E56" s="26" t="n">
        <v>5.91</v>
      </c>
      <c r="F56" s="26" t="n">
        <v>0</v>
      </c>
      <c r="G56" s="26" t="n">
        <v>72.8</v>
      </c>
      <c r="H56" s="26" t="n">
        <v>0.005</v>
      </c>
      <c r="I56" s="26" t="n">
        <v>0.15</v>
      </c>
      <c r="J56" s="26" t="n">
        <v>52</v>
      </c>
      <c r="K56" s="26" t="n">
        <v>0.11</v>
      </c>
      <c r="L56" s="26" t="n">
        <v>200</v>
      </c>
      <c r="M56" s="26" t="n">
        <v>100</v>
      </c>
      <c r="N56" s="26" t="n">
        <v>7</v>
      </c>
      <c r="O56" s="26" t="n">
        <v>0.15</v>
      </c>
      <c r="P56" s="27" t="s">
        <v>29</v>
      </c>
      <c r="Q56" s="83"/>
    </row>
    <row r="57" customFormat="false" ht="63" hidden="false" customHeight="true" outlineLevel="0" collapsed="false">
      <c r="A57" s="95" t="n">
        <v>2</v>
      </c>
      <c r="B57" s="23" t="s">
        <v>117</v>
      </c>
      <c r="C57" s="76" t="s">
        <v>83</v>
      </c>
      <c r="D57" s="26" t="n">
        <v>6.95</v>
      </c>
      <c r="E57" s="26" t="n">
        <v>12.53</v>
      </c>
      <c r="F57" s="26" t="n">
        <v>34.7</v>
      </c>
      <c r="G57" s="26" t="n">
        <v>279.43</v>
      </c>
      <c r="H57" s="26" t="n">
        <v>0.15</v>
      </c>
      <c r="I57" s="26" t="n">
        <v>1.5</v>
      </c>
      <c r="J57" s="26" t="n">
        <v>53.06</v>
      </c>
      <c r="K57" s="26" t="n">
        <v>0.25</v>
      </c>
      <c r="L57" s="26" t="n">
        <v>148.65</v>
      </c>
      <c r="M57" s="26" t="n">
        <v>78.77</v>
      </c>
      <c r="N57" s="26" t="n">
        <v>26.33</v>
      </c>
      <c r="O57" s="26" t="n">
        <v>0.91</v>
      </c>
      <c r="P57" s="27" t="s">
        <v>118</v>
      </c>
      <c r="Q57" s="83"/>
    </row>
    <row r="58" customFormat="false" ht="25.5" hidden="false" customHeight="true" outlineLevel="0" collapsed="false">
      <c r="A58" s="117" t="n">
        <v>3</v>
      </c>
      <c r="B58" s="23" t="s">
        <v>119</v>
      </c>
      <c r="C58" s="25" t="n">
        <v>200</v>
      </c>
      <c r="D58" s="26" t="n">
        <v>1.52</v>
      </c>
      <c r="E58" s="26" t="n">
        <v>1.35</v>
      </c>
      <c r="F58" s="26" t="n">
        <v>15.9</v>
      </c>
      <c r="G58" s="26" t="n">
        <v>81</v>
      </c>
      <c r="H58" s="26" t="n">
        <v>0.04</v>
      </c>
      <c r="I58" s="26" t="n">
        <v>1.33</v>
      </c>
      <c r="J58" s="26" t="n">
        <v>10</v>
      </c>
      <c r="K58" s="26" t="n">
        <v>0</v>
      </c>
      <c r="L58" s="26" t="n">
        <v>126.6</v>
      </c>
      <c r="M58" s="26" t="n">
        <v>92.8</v>
      </c>
      <c r="N58" s="26" t="n">
        <v>15.4</v>
      </c>
      <c r="O58" s="26" t="n">
        <v>0.41</v>
      </c>
      <c r="P58" s="27" t="s">
        <v>120</v>
      </c>
      <c r="Q58" s="83"/>
    </row>
    <row r="59" customFormat="false" ht="25.5" hidden="false" customHeight="true" outlineLevel="0" collapsed="false">
      <c r="A59" s="95" t="n">
        <v>4</v>
      </c>
      <c r="B59" s="28" t="s">
        <v>101</v>
      </c>
      <c r="C59" s="29" t="n">
        <v>30</v>
      </c>
      <c r="D59" s="30" t="n">
        <v>2.37</v>
      </c>
      <c r="E59" s="30" t="n">
        <v>0.3</v>
      </c>
      <c r="F59" s="30" t="n">
        <v>14.49</v>
      </c>
      <c r="G59" s="30" t="n">
        <v>70.14</v>
      </c>
      <c r="H59" s="30" t="n">
        <v>0.03</v>
      </c>
      <c r="I59" s="30" t="n">
        <v>0</v>
      </c>
      <c r="J59" s="30" t="n">
        <v>0</v>
      </c>
      <c r="K59" s="30" t="n">
        <v>0.39</v>
      </c>
      <c r="L59" s="30" t="n">
        <v>6.9</v>
      </c>
      <c r="M59" s="30" t="n">
        <v>26.1</v>
      </c>
      <c r="N59" s="30" t="n">
        <v>9.9</v>
      </c>
      <c r="O59" s="30" t="n">
        <v>0.33</v>
      </c>
      <c r="P59" s="31"/>
      <c r="Q59" s="83"/>
    </row>
    <row r="60" customFormat="false" ht="21" hidden="false" customHeight="true" outlineLevel="0" collapsed="false">
      <c r="A60" s="64"/>
      <c r="B60" s="65" t="s">
        <v>37</v>
      </c>
      <c r="C60" s="66" t="n">
        <v>550</v>
      </c>
      <c r="D60" s="68" t="n">
        <f aca="false">SUM(D56:D59)</f>
        <v>15.48</v>
      </c>
      <c r="E60" s="68" t="n">
        <f aca="false">SUM(E56:E59)</f>
        <v>20.09</v>
      </c>
      <c r="F60" s="68" t="n">
        <f aca="false">SUM(F56:F59)</f>
        <v>65.09</v>
      </c>
      <c r="G60" s="68" t="n">
        <f aca="false">SUM(G56:G59)</f>
        <v>503.37</v>
      </c>
      <c r="H60" s="68" t="n">
        <f aca="false">SUM(H56:H59)</f>
        <v>0.225</v>
      </c>
      <c r="I60" s="68" t="n">
        <f aca="false">SUM(I56:I59)</f>
        <v>2.98</v>
      </c>
      <c r="J60" s="68" t="n">
        <f aca="false">SUM(J56:J59)</f>
        <v>115.06</v>
      </c>
      <c r="K60" s="68" t="n">
        <f aca="false">SUM(K56:K59)</f>
        <v>0.75</v>
      </c>
      <c r="L60" s="68" t="n">
        <f aca="false">SUM(L56:L59)</f>
        <v>482.15</v>
      </c>
      <c r="M60" s="68" t="n">
        <f aca="false">SUM(M56:M59)</f>
        <v>297.67</v>
      </c>
      <c r="N60" s="68" t="n">
        <f aca="false">SUM(N56:N59)</f>
        <v>58.63</v>
      </c>
      <c r="O60" s="68" t="n">
        <f aca="false">SUM(O56:O59)</f>
        <v>1.8</v>
      </c>
      <c r="P60" s="69"/>
      <c r="Q60" s="83"/>
    </row>
    <row r="61" customFormat="false" ht="21" hidden="false" customHeight="true" outlineLevel="0" collapsed="false">
      <c r="A61" s="118"/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83"/>
    </row>
    <row r="62" customFormat="false" ht="22.5" hidden="false" customHeight="true" outlineLevel="0" collapsed="false">
      <c r="A62" s="16" t="s">
        <v>38</v>
      </c>
      <c r="B62" s="16"/>
      <c r="C62" s="16"/>
      <c r="D62" s="16"/>
      <c r="E62" s="16"/>
      <c r="F62" s="16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83"/>
    </row>
    <row r="63" customFormat="false" ht="20.25" hidden="false" customHeight="true" outlineLevel="0" collapsed="false">
      <c r="A63" s="101"/>
      <c r="B63" s="102"/>
      <c r="C63" s="102"/>
      <c r="D63" s="102"/>
      <c r="E63" s="102"/>
      <c r="F63" s="102"/>
      <c r="G63" s="102"/>
      <c r="H63" s="102"/>
      <c r="I63" s="102"/>
      <c r="J63" s="102"/>
      <c r="K63" s="102"/>
      <c r="L63" s="102"/>
      <c r="M63" s="102"/>
      <c r="N63" s="102"/>
      <c r="O63" s="102"/>
      <c r="P63" s="102"/>
      <c r="Q63" s="83"/>
    </row>
    <row r="64" customFormat="false" ht="25.5" hidden="false" customHeight="true" outlineLevel="0" collapsed="false">
      <c r="A64" s="95" t="n">
        <v>1</v>
      </c>
      <c r="B64" s="23" t="s">
        <v>72</v>
      </c>
      <c r="C64" s="25" t="n">
        <v>100</v>
      </c>
      <c r="D64" s="26" t="n">
        <v>14.99</v>
      </c>
      <c r="E64" s="26" t="n">
        <v>7.59</v>
      </c>
      <c r="F64" s="26" t="n">
        <v>13.35</v>
      </c>
      <c r="G64" s="26" t="n">
        <v>181.65</v>
      </c>
      <c r="H64" s="26" t="n">
        <v>0.1</v>
      </c>
      <c r="I64" s="26" t="n">
        <v>0.31</v>
      </c>
      <c r="J64" s="26" t="n">
        <v>51.4</v>
      </c>
      <c r="K64" s="26" t="n">
        <v>2.9</v>
      </c>
      <c r="L64" s="26" t="n">
        <v>41.16</v>
      </c>
      <c r="M64" s="26" t="n">
        <v>91.53</v>
      </c>
      <c r="N64" s="26" t="n">
        <v>18.91</v>
      </c>
      <c r="O64" s="26" t="n">
        <v>1.21</v>
      </c>
      <c r="P64" s="27" t="s">
        <v>73</v>
      </c>
      <c r="Q64" s="83"/>
    </row>
    <row r="65" customFormat="false" ht="25.5" hidden="false" customHeight="true" outlineLevel="0" collapsed="false">
      <c r="A65" s="95" t="n">
        <v>2</v>
      </c>
      <c r="B65" s="120" t="s">
        <v>95</v>
      </c>
      <c r="C65" s="25" t="n">
        <v>180</v>
      </c>
      <c r="D65" s="49" t="n">
        <v>6.83</v>
      </c>
      <c r="E65" s="49" t="n">
        <v>0.83</v>
      </c>
      <c r="F65" s="49" t="n">
        <v>35.58</v>
      </c>
      <c r="G65" s="49" t="n">
        <v>177.11</v>
      </c>
      <c r="H65" s="49" t="n">
        <v>0.11</v>
      </c>
      <c r="I65" s="49" t="n">
        <v>0</v>
      </c>
      <c r="J65" s="49" t="n">
        <v>0</v>
      </c>
      <c r="K65" s="49" t="n">
        <v>2.34</v>
      </c>
      <c r="L65" s="49" t="n">
        <v>13.49</v>
      </c>
      <c r="M65" s="49" t="n">
        <v>41.4</v>
      </c>
      <c r="N65" s="49" t="n">
        <v>9</v>
      </c>
      <c r="O65" s="49" t="n">
        <v>1.02</v>
      </c>
      <c r="P65" s="27" t="s">
        <v>96</v>
      </c>
      <c r="Q65" s="83"/>
    </row>
    <row r="66" customFormat="false" ht="25.5" hidden="false" customHeight="true" outlineLevel="0" collapsed="false">
      <c r="A66" s="95" t="n">
        <v>3</v>
      </c>
      <c r="B66" s="23" t="s">
        <v>99</v>
      </c>
      <c r="C66" s="25" t="n">
        <v>200</v>
      </c>
      <c r="D66" s="26" t="n">
        <v>0.07</v>
      </c>
      <c r="E66" s="26" t="n">
        <v>0.02</v>
      </c>
      <c r="F66" s="26" t="n">
        <v>15</v>
      </c>
      <c r="G66" s="26" t="n">
        <v>60</v>
      </c>
      <c r="H66" s="26" t="n">
        <v>0</v>
      </c>
      <c r="I66" s="26" t="n">
        <v>0.03</v>
      </c>
      <c r="J66" s="26" t="n">
        <v>0</v>
      </c>
      <c r="K66" s="26" t="n">
        <v>0</v>
      </c>
      <c r="L66" s="26" t="n">
        <v>11.1</v>
      </c>
      <c r="M66" s="26" t="n">
        <v>2.8</v>
      </c>
      <c r="N66" s="26" t="n">
        <v>1.4</v>
      </c>
      <c r="O66" s="26" t="n">
        <v>0.28</v>
      </c>
      <c r="P66" s="105" t="s">
        <v>100</v>
      </c>
      <c r="Q66" s="83"/>
    </row>
    <row r="67" customFormat="false" ht="24.75" hidden="false" customHeight="true" outlineLevel="0" collapsed="false">
      <c r="A67" s="95" t="n">
        <v>4</v>
      </c>
      <c r="B67" s="23" t="s">
        <v>101</v>
      </c>
      <c r="C67" s="25" t="n">
        <v>30</v>
      </c>
      <c r="D67" s="26" t="n">
        <v>2.37</v>
      </c>
      <c r="E67" s="26" t="n">
        <v>0.3</v>
      </c>
      <c r="F67" s="26" t="n">
        <v>14.49</v>
      </c>
      <c r="G67" s="26" t="n">
        <v>70.14</v>
      </c>
      <c r="H67" s="26" t="n">
        <v>0.03</v>
      </c>
      <c r="I67" s="26" t="n">
        <v>0</v>
      </c>
      <c r="J67" s="26" t="n">
        <v>0</v>
      </c>
      <c r="K67" s="26" t="n">
        <v>0.39</v>
      </c>
      <c r="L67" s="26" t="n">
        <v>6.9</v>
      </c>
      <c r="M67" s="26" t="n">
        <v>26.1</v>
      </c>
      <c r="N67" s="26" t="n">
        <v>9.9</v>
      </c>
      <c r="O67" s="26" t="n">
        <v>0.33</v>
      </c>
      <c r="P67" s="105"/>
      <c r="Q67" s="83"/>
    </row>
    <row r="68" customFormat="false" ht="24.75" hidden="false" customHeight="true" outlineLevel="0" collapsed="false">
      <c r="A68" s="109" t="n">
        <v>5</v>
      </c>
      <c r="B68" s="28" t="s">
        <v>121</v>
      </c>
      <c r="C68" s="29" t="n">
        <v>60</v>
      </c>
      <c r="D68" s="121" t="n">
        <v>2.46</v>
      </c>
      <c r="E68" s="121" t="n">
        <v>0.9</v>
      </c>
      <c r="F68" s="121" t="n">
        <v>3.54</v>
      </c>
      <c r="G68" s="121" t="n">
        <v>32.1</v>
      </c>
      <c r="H68" s="121" t="n">
        <v>0.02</v>
      </c>
      <c r="I68" s="121" t="n">
        <v>0.36</v>
      </c>
      <c r="J68" s="121" t="n">
        <v>6</v>
      </c>
      <c r="K68" s="121" t="n">
        <v>0</v>
      </c>
      <c r="L68" s="121" t="n">
        <v>74.4</v>
      </c>
      <c r="M68" s="121" t="n">
        <v>57</v>
      </c>
      <c r="N68" s="121" t="n">
        <v>9</v>
      </c>
      <c r="O68" s="121" t="n">
        <v>0.06</v>
      </c>
      <c r="P68" s="31" t="s">
        <v>122</v>
      </c>
      <c r="Q68" s="83"/>
    </row>
    <row r="69" customFormat="false" ht="21" hidden="false" customHeight="true" outlineLevel="0" collapsed="false">
      <c r="A69" s="64"/>
      <c r="B69" s="65" t="s">
        <v>37</v>
      </c>
      <c r="C69" s="66" t="n">
        <f aca="false">SUM(C64:C68)</f>
        <v>570</v>
      </c>
      <c r="D69" s="68" t="n">
        <f aca="false">SUM(D64:D68)</f>
        <v>26.72</v>
      </c>
      <c r="E69" s="68" t="n">
        <f aca="false">SUM(E64:E68)</f>
        <v>9.64</v>
      </c>
      <c r="F69" s="68" t="n">
        <f aca="false">SUM(F64:F68)</f>
        <v>81.96</v>
      </c>
      <c r="G69" s="68" t="n">
        <f aca="false">SUM(G64:G68)</f>
        <v>521</v>
      </c>
      <c r="H69" s="68" t="n">
        <f aca="false">SUM(H64:H68)</f>
        <v>0.26</v>
      </c>
      <c r="I69" s="68" t="n">
        <f aca="false">SUM(I64:I68)</f>
        <v>0.7</v>
      </c>
      <c r="J69" s="68" t="n">
        <f aca="false">SUM(J64:J68)</f>
        <v>57.4</v>
      </c>
      <c r="K69" s="68" t="n">
        <f aca="false">SUM(K64:K68)</f>
        <v>5.63</v>
      </c>
      <c r="L69" s="68" t="n">
        <f aca="false">SUM(L64:L68)</f>
        <v>147.05</v>
      </c>
      <c r="M69" s="68" t="n">
        <f aca="false">SUM(M64:M68)</f>
        <v>218.83</v>
      </c>
      <c r="N69" s="68" t="n">
        <f aca="false">SUM(N64:N68)</f>
        <v>48.21</v>
      </c>
      <c r="O69" s="68" t="n">
        <f aca="false">SUM(O64:O68)</f>
        <v>2.9</v>
      </c>
      <c r="P69" s="69"/>
      <c r="Q69" s="83"/>
    </row>
    <row r="70" customFormat="false" ht="21" hidden="false" customHeight="true" outlineLevel="0" collapsed="false">
      <c r="A70" s="107"/>
      <c r="B70" s="107"/>
      <c r="C70" s="107"/>
      <c r="D70" s="107"/>
      <c r="E70" s="107"/>
      <c r="F70" s="107"/>
      <c r="G70" s="107"/>
      <c r="H70" s="107"/>
      <c r="I70" s="107"/>
      <c r="J70" s="107"/>
      <c r="K70" s="107"/>
      <c r="L70" s="107"/>
      <c r="M70" s="107"/>
      <c r="N70" s="107"/>
      <c r="O70" s="107"/>
      <c r="P70" s="107"/>
      <c r="Q70" s="83"/>
    </row>
    <row r="71" customFormat="false" ht="22.5" hidden="false" customHeight="true" outlineLevel="0" collapsed="false">
      <c r="A71" s="122" t="s">
        <v>45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83"/>
    </row>
    <row r="72" customFormat="false" ht="20.25" hidden="false" customHeight="true" outlineLevel="0" collapsed="false">
      <c r="A72" s="94"/>
      <c r="B72" s="94"/>
      <c r="C72" s="94"/>
      <c r="D72" s="94"/>
      <c r="E72" s="94"/>
      <c r="F72" s="94"/>
      <c r="G72" s="94"/>
      <c r="H72" s="94"/>
      <c r="I72" s="94"/>
      <c r="J72" s="94"/>
      <c r="K72" s="94"/>
      <c r="L72" s="94"/>
      <c r="M72" s="94"/>
      <c r="N72" s="94"/>
      <c r="O72" s="94"/>
      <c r="P72" s="94"/>
      <c r="Q72" s="83"/>
    </row>
    <row r="73" customFormat="false" ht="42.75" hidden="false" customHeight="true" outlineLevel="0" collapsed="false">
      <c r="A73" s="108" t="n">
        <v>1</v>
      </c>
      <c r="B73" s="23" t="s">
        <v>123</v>
      </c>
      <c r="C73" s="25" t="s">
        <v>124</v>
      </c>
      <c r="D73" s="26" t="n">
        <v>2.37</v>
      </c>
      <c r="E73" s="26" t="n">
        <v>4.89</v>
      </c>
      <c r="F73" s="26" t="n">
        <v>13.01</v>
      </c>
      <c r="G73" s="26" t="n">
        <v>116</v>
      </c>
      <c r="H73" s="26" t="n">
        <v>2.58</v>
      </c>
      <c r="I73" s="26" t="n">
        <v>0.34</v>
      </c>
      <c r="J73" s="26" t="n">
        <v>14.8</v>
      </c>
      <c r="K73" s="26" t="n">
        <v>18.17</v>
      </c>
      <c r="L73" s="26" t="n">
        <v>50.72</v>
      </c>
      <c r="M73" s="26" t="n">
        <v>99.55</v>
      </c>
      <c r="N73" s="26" t="n">
        <v>20.33</v>
      </c>
      <c r="O73" s="26" t="n">
        <v>0.75</v>
      </c>
      <c r="P73" s="27" t="s">
        <v>125</v>
      </c>
      <c r="Q73" s="83"/>
    </row>
    <row r="74" customFormat="false" ht="25.5" hidden="false" customHeight="true" outlineLevel="0" collapsed="false">
      <c r="A74" s="95" t="n">
        <v>2</v>
      </c>
      <c r="B74" s="23" t="s">
        <v>111</v>
      </c>
      <c r="C74" s="25" t="n">
        <v>180</v>
      </c>
      <c r="D74" s="26" t="n">
        <v>3.89</v>
      </c>
      <c r="E74" s="26" t="n">
        <v>6.52</v>
      </c>
      <c r="F74" s="26" t="n">
        <v>19.84</v>
      </c>
      <c r="G74" s="26" t="n">
        <v>153.52</v>
      </c>
      <c r="H74" s="26" t="n">
        <v>0.19</v>
      </c>
      <c r="I74" s="26" t="n">
        <v>31.07</v>
      </c>
      <c r="J74" s="26" t="n">
        <v>4.61</v>
      </c>
      <c r="K74" s="26" t="n">
        <v>0.16</v>
      </c>
      <c r="L74" s="26" t="n">
        <v>49.28</v>
      </c>
      <c r="M74" s="26" t="n">
        <v>103.92</v>
      </c>
      <c r="N74" s="26" t="n">
        <v>0</v>
      </c>
      <c r="O74" s="26" t="n">
        <v>1.42</v>
      </c>
      <c r="P74" s="27" t="s">
        <v>49</v>
      </c>
      <c r="Q74" s="83"/>
    </row>
    <row r="75" customFormat="false" ht="42.75" hidden="false" customHeight="true" outlineLevel="0" collapsed="false">
      <c r="A75" s="108" t="n">
        <v>3</v>
      </c>
      <c r="B75" s="23" t="s">
        <v>97</v>
      </c>
      <c r="C75" s="25" t="n">
        <v>100</v>
      </c>
      <c r="D75" s="49" t="n">
        <v>0.8</v>
      </c>
      <c r="E75" s="49" t="n">
        <v>3.65</v>
      </c>
      <c r="F75" s="49" t="n">
        <v>5.11</v>
      </c>
      <c r="G75" s="49" t="n">
        <v>56.47</v>
      </c>
      <c r="H75" s="49" t="n">
        <v>0.01</v>
      </c>
      <c r="I75" s="49" t="n">
        <v>14.66</v>
      </c>
      <c r="J75" s="49" t="n">
        <v>0</v>
      </c>
      <c r="K75" s="49" t="n">
        <v>1.39</v>
      </c>
      <c r="L75" s="49" t="n">
        <v>25.8</v>
      </c>
      <c r="M75" s="49" t="n">
        <v>16.99</v>
      </c>
      <c r="N75" s="49" t="n">
        <v>9.6</v>
      </c>
      <c r="O75" s="49" t="n">
        <v>0.31</v>
      </c>
      <c r="P75" s="27" t="s">
        <v>98</v>
      </c>
      <c r="Q75" s="83"/>
    </row>
    <row r="76" customFormat="false" ht="25.5" hidden="false" customHeight="true" outlineLevel="0" collapsed="false">
      <c r="A76" s="95" t="n">
        <v>4</v>
      </c>
      <c r="B76" s="23" t="s">
        <v>112</v>
      </c>
      <c r="C76" s="25" t="n">
        <v>200</v>
      </c>
      <c r="D76" s="49" t="n">
        <v>1.15</v>
      </c>
      <c r="E76" s="49" t="n">
        <v>0</v>
      </c>
      <c r="F76" s="49" t="n">
        <v>20.01</v>
      </c>
      <c r="G76" s="49" t="n">
        <v>84.6</v>
      </c>
      <c r="H76" s="49" t="n">
        <v>0.03</v>
      </c>
      <c r="I76" s="49" t="n">
        <v>1.625</v>
      </c>
      <c r="J76" s="49" t="n">
        <v>0</v>
      </c>
      <c r="K76" s="49" t="n">
        <v>0.51</v>
      </c>
      <c r="L76" s="49" t="n">
        <v>47.85</v>
      </c>
      <c r="M76" s="49" t="n">
        <v>23.44</v>
      </c>
      <c r="N76" s="49" t="n">
        <v>17.46</v>
      </c>
      <c r="O76" s="49" t="n">
        <v>1.79</v>
      </c>
      <c r="P76" s="27" t="s">
        <v>113</v>
      </c>
      <c r="Q76" s="83"/>
    </row>
    <row r="77" customFormat="false" ht="24.75" hidden="false" customHeight="true" outlineLevel="0" collapsed="false">
      <c r="A77" s="108" t="n">
        <v>5</v>
      </c>
      <c r="B77" s="28" t="s">
        <v>101</v>
      </c>
      <c r="C77" s="29" t="n">
        <v>30</v>
      </c>
      <c r="D77" s="30" t="n">
        <v>2.37</v>
      </c>
      <c r="E77" s="30" t="n">
        <v>0.3</v>
      </c>
      <c r="F77" s="30" t="n">
        <v>14.49</v>
      </c>
      <c r="G77" s="30" t="n">
        <v>70.14</v>
      </c>
      <c r="H77" s="30" t="n">
        <v>0.03</v>
      </c>
      <c r="I77" s="30" t="n">
        <v>0</v>
      </c>
      <c r="J77" s="30" t="n">
        <v>0</v>
      </c>
      <c r="K77" s="30" t="n">
        <v>0.39</v>
      </c>
      <c r="L77" s="30" t="n">
        <v>6.9</v>
      </c>
      <c r="M77" s="30" t="n">
        <v>26.1</v>
      </c>
      <c r="N77" s="30" t="n">
        <v>9.9</v>
      </c>
      <c r="O77" s="30" t="n">
        <v>0.33</v>
      </c>
      <c r="P77" s="31"/>
      <c r="Q77" s="83"/>
    </row>
    <row r="78" customFormat="false" ht="21" hidden="false" customHeight="true" outlineLevel="0" collapsed="false">
      <c r="A78" s="64"/>
      <c r="B78" s="65" t="s">
        <v>37</v>
      </c>
      <c r="C78" s="66" t="n">
        <v>610</v>
      </c>
      <c r="D78" s="68" t="n">
        <f aca="false">SUM(D73:D77)</f>
        <v>10.58</v>
      </c>
      <c r="E78" s="68" t="n">
        <f aca="false">SUM(E73:E77)</f>
        <v>15.36</v>
      </c>
      <c r="F78" s="68" t="n">
        <f aca="false">SUM(F73:F77)</f>
        <v>72.46</v>
      </c>
      <c r="G78" s="68" t="n">
        <f aca="false">SUM(G73:G77)</f>
        <v>480.73</v>
      </c>
      <c r="H78" s="68" t="n">
        <f aca="false">SUM(H73:H77)</f>
        <v>2.84</v>
      </c>
      <c r="I78" s="68" t="n">
        <f aca="false">SUM(I73:I77)</f>
        <v>47.695</v>
      </c>
      <c r="J78" s="68" t="n">
        <f aca="false">SUM(J73:J77)</f>
        <v>19.41</v>
      </c>
      <c r="K78" s="68" t="n">
        <f aca="false">SUM(K73:K77)</f>
        <v>20.62</v>
      </c>
      <c r="L78" s="68" t="n">
        <f aca="false">SUM(L73:L77)</f>
        <v>180.55</v>
      </c>
      <c r="M78" s="68" t="n">
        <f aca="false">SUM(M73:M77)</f>
        <v>270</v>
      </c>
      <c r="N78" s="68" t="n">
        <f aca="false">SUM(N73:N77)</f>
        <v>57.29</v>
      </c>
      <c r="O78" s="68" t="n">
        <f aca="false">SUM(O73:O77)</f>
        <v>4.6</v>
      </c>
      <c r="P78" s="69"/>
      <c r="Q78" s="83"/>
    </row>
    <row r="79" customFormat="false" ht="21" hidden="false" customHeight="true" outlineLevel="0" collapsed="false">
      <c r="A79" s="107"/>
      <c r="B79" s="107"/>
      <c r="C79" s="107"/>
      <c r="D79" s="107"/>
      <c r="E79" s="107"/>
      <c r="F79" s="107"/>
      <c r="G79" s="107"/>
      <c r="H79" s="107"/>
      <c r="I79" s="107"/>
      <c r="J79" s="107"/>
      <c r="K79" s="107"/>
      <c r="L79" s="107"/>
      <c r="M79" s="107"/>
      <c r="N79" s="107"/>
      <c r="O79" s="107"/>
      <c r="P79" s="107"/>
      <c r="Q79" s="83"/>
    </row>
    <row r="80" customFormat="false" ht="22.5" hidden="false" customHeight="true" outlineLevel="0" collapsed="false">
      <c r="A80" s="16" t="s">
        <v>52</v>
      </c>
      <c r="B80" s="16"/>
      <c r="C80" s="16"/>
      <c r="D80" s="16"/>
      <c r="E80" s="16"/>
      <c r="F80" s="16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83"/>
    </row>
    <row r="81" customFormat="false" ht="20.25" hidden="false" customHeight="true" outlineLevel="0" collapsed="false">
      <c r="A81" s="94"/>
      <c r="B81" s="94"/>
      <c r="C81" s="94"/>
      <c r="D81" s="94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83"/>
    </row>
    <row r="82" customFormat="false" ht="29.25" hidden="false" customHeight="true" outlineLevel="0" collapsed="false">
      <c r="A82" s="108" t="n">
        <v>1</v>
      </c>
      <c r="B82" s="23" t="s">
        <v>126</v>
      </c>
      <c r="C82" s="25" t="n">
        <v>110</v>
      </c>
      <c r="D82" s="26" t="n">
        <v>11.84</v>
      </c>
      <c r="E82" s="26" t="n">
        <v>15.12</v>
      </c>
      <c r="F82" s="26" t="n">
        <v>15.54</v>
      </c>
      <c r="G82" s="26" t="n">
        <v>245.53</v>
      </c>
      <c r="H82" s="26" t="n">
        <v>0.08</v>
      </c>
      <c r="I82" s="26" t="n">
        <v>5.439</v>
      </c>
      <c r="J82" s="26" t="n">
        <v>33</v>
      </c>
      <c r="K82" s="26" t="n">
        <v>0.44</v>
      </c>
      <c r="L82" s="26" t="n">
        <v>56.19</v>
      </c>
      <c r="M82" s="26" t="n">
        <v>83.13</v>
      </c>
      <c r="N82" s="26" t="n">
        <v>16.5</v>
      </c>
      <c r="O82" s="26" t="n">
        <v>1.17</v>
      </c>
      <c r="P82" s="27" t="s">
        <v>127</v>
      </c>
      <c r="Q82" s="83"/>
    </row>
    <row r="83" customFormat="false" ht="25.5" hidden="false" customHeight="true" outlineLevel="0" collapsed="false">
      <c r="A83" s="108" t="n">
        <v>2</v>
      </c>
      <c r="B83" s="23" t="s">
        <v>74</v>
      </c>
      <c r="C83" s="25" t="n">
        <v>180</v>
      </c>
      <c r="D83" s="49" t="n">
        <v>10.59</v>
      </c>
      <c r="E83" s="49" t="n">
        <v>7.51</v>
      </c>
      <c r="F83" s="49" t="n">
        <v>47.66</v>
      </c>
      <c r="G83" s="49" t="n">
        <v>300.62</v>
      </c>
      <c r="H83" s="49" t="n">
        <v>0.25</v>
      </c>
      <c r="I83" s="49" t="n">
        <v>0</v>
      </c>
      <c r="J83" s="49" t="n">
        <v>0</v>
      </c>
      <c r="K83" s="49" t="n">
        <v>0.74</v>
      </c>
      <c r="L83" s="49" t="n">
        <v>18.28</v>
      </c>
      <c r="M83" s="49" t="n">
        <v>251.49</v>
      </c>
      <c r="N83" s="49" t="n">
        <v>167.5</v>
      </c>
      <c r="O83" s="49" t="n">
        <v>5.62</v>
      </c>
      <c r="P83" s="27" t="s">
        <v>33</v>
      </c>
      <c r="Q83" s="83"/>
    </row>
    <row r="84" customFormat="false" ht="25.5" hidden="false" customHeight="true" outlineLevel="0" collapsed="false">
      <c r="A84" s="108" t="n">
        <v>3</v>
      </c>
      <c r="B84" s="23" t="s">
        <v>99</v>
      </c>
      <c r="C84" s="25" t="n">
        <v>200</v>
      </c>
      <c r="D84" s="26" t="n">
        <v>0.07</v>
      </c>
      <c r="E84" s="26" t="n">
        <v>0.02</v>
      </c>
      <c r="F84" s="26" t="n">
        <v>15</v>
      </c>
      <c r="G84" s="26" t="n">
        <v>60</v>
      </c>
      <c r="H84" s="26" t="n">
        <v>0</v>
      </c>
      <c r="I84" s="26" t="n">
        <v>0.03</v>
      </c>
      <c r="J84" s="26" t="n">
        <v>0</v>
      </c>
      <c r="K84" s="26" t="n">
        <v>0</v>
      </c>
      <c r="L84" s="26" t="n">
        <v>11.1</v>
      </c>
      <c r="M84" s="26" t="n">
        <v>2.8</v>
      </c>
      <c r="N84" s="26" t="n">
        <v>1.4</v>
      </c>
      <c r="O84" s="26" t="n">
        <v>0.28</v>
      </c>
      <c r="P84" s="27" t="s">
        <v>100</v>
      </c>
      <c r="Q84" s="83"/>
    </row>
    <row r="85" customFormat="false" ht="24.75" hidden="false" customHeight="true" outlineLevel="0" collapsed="false">
      <c r="A85" s="123" t="n">
        <v>4</v>
      </c>
      <c r="B85" s="28" t="s">
        <v>101</v>
      </c>
      <c r="C85" s="29" t="n">
        <v>30</v>
      </c>
      <c r="D85" s="30" t="n">
        <v>2.37</v>
      </c>
      <c r="E85" s="30" t="n">
        <v>0.3</v>
      </c>
      <c r="F85" s="30" t="n">
        <v>14.49</v>
      </c>
      <c r="G85" s="30" t="n">
        <v>70.14</v>
      </c>
      <c r="H85" s="30" t="n">
        <v>0.03</v>
      </c>
      <c r="I85" s="30" t="n">
        <v>0</v>
      </c>
      <c r="J85" s="30" t="n">
        <v>0</v>
      </c>
      <c r="K85" s="30" t="n">
        <v>0.39</v>
      </c>
      <c r="L85" s="30" t="n">
        <v>6.9</v>
      </c>
      <c r="M85" s="30" t="n">
        <v>26.1</v>
      </c>
      <c r="N85" s="30" t="n">
        <v>9.9</v>
      </c>
      <c r="O85" s="30" t="n">
        <v>0.33</v>
      </c>
      <c r="P85" s="31"/>
      <c r="Q85" s="83"/>
    </row>
    <row r="86" customFormat="false" ht="24.75" hidden="false" customHeight="true" outlineLevel="0" collapsed="false">
      <c r="A86" s="123" t="n">
        <v>5</v>
      </c>
      <c r="B86" s="23" t="s">
        <v>105</v>
      </c>
      <c r="C86" s="25" t="n">
        <v>100</v>
      </c>
      <c r="D86" s="26" t="n">
        <v>0.4</v>
      </c>
      <c r="E86" s="26" t="n">
        <v>0.4</v>
      </c>
      <c r="F86" s="26" t="n">
        <v>9.8</v>
      </c>
      <c r="G86" s="26" t="n">
        <v>44.4</v>
      </c>
      <c r="H86" s="26" t="n">
        <v>0.02</v>
      </c>
      <c r="I86" s="26" t="n">
        <v>10</v>
      </c>
      <c r="J86" s="26" t="n">
        <v>0</v>
      </c>
      <c r="K86" s="26" t="n">
        <v>0.2</v>
      </c>
      <c r="L86" s="26" t="n">
        <v>16</v>
      </c>
      <c r="M86" s="26" t="n">
        <v>11</v>
      </c>
      <c r="N86" s="26" t="n">
        <v>9</v>
      </c>
      <c r="O86" s="26" t="n">
        <v>2.2</v>
      </c>
      <c r="P86" s="27" t="s">
        <v>106</v>
      </c>
      <c r="Q86" s="83"/>
    </row>
    <row r="87" customFormat="false" ht="21" hidden="false" customHeight="true" outlineLevel="0" collapsed="false">
      <c r="A87" s="64"/>
      <c r="B87" s="65" t="s">
        <v>37</v>
      </c>
      <c r="C87" s="66" t="n">
        <f aca="false">SUM(C82:C86)</f>
        <v>620</v>
      </c>
      <c r="D87" s="68" t="n">
        <f aca="false">SUM(D82:D86)</f>
        <v>25.27</v>
      </c>
      <c r="E87" s="68" t="n">
        <f aca="false">SUM(E82:E86)</f>
        <v>23.35</v>
      </c>
      <c r="F87" s="68" t="n">
        <f aca="false">SUM(F82:F86)</f>
        <v>102.49</v>
      </c>
      <c r="G87" s="68" t="n">
        <f aca="false">SUM(G82:G86)</f>
        <v>720.69</v>
      </c>
      <c r="H87" s="68" t="n">
        <f aca="false">SUM(H82:H86)</f>
        <v>0.38</v>
      </c>
      <c r="I87" s="68" t="n">
        <f aca="false">SUM(I82:I86)</f>
        <v>15.469</v>
      </c>
      <c r="J87" s="68" t="n">
        <f aca="false">SUM(J82:J86)</f>
        <v>33</v>
      </c>
      <c r="K87" s="68" t="n">
        <f aca="false">SUM(K82:K86)</f>
        <v>1.77</v>
      </c>
      <c r="L87" s="68" t="n">
        <f aca="false">SUM(L82:L86)</f>
        <v>108.47</v>
      </c>
      <c r="M87" s="68" t="n">
        <f aca="false">SUM(M82:M86)</f>
        <v>374.52</v>
      </c>
      <c r="N87" s="68" t="n">
        <f aca="false">SUM(N82:N86)</f>
        <v>204.3</v>
      </c>
      <c r="O87" s="68" t="n">
        <f aca="false">SUM(O82:O86)</f>
        <v>9.6</v>
      </c>
      <c r="P87" s="69"/>
      <c r="Q87" s="83"/>
    </row>
    <row r="88" customFormat="false" ht="21" hidden="false" customHeight="true" outlineLevel="0" collapsed="false">
      <c r="A88" s="107"/>
      <c r="B88" s="107"/>
      <c r="C88" s="107"/>
      <c r="D88" s="107"/>
      <c r="E88" s="107"/>
      <c r="F88" s="107"/>
      <c r="G88" s="107"/>
      <c r="H88" s="107"/>
      <c r="I88" s="107"/>
      <c r="J88" s="107"/>
      <c r="K88" s="107"/>
      <c r="L88" s="107"/>
      <c r="M88" s="107"/>
      <c r="N88" s="107"/>
      <c r="O88" s="107"/>
      <c r="P88" s="107"/>
      <c r="Q88" s="83"/>
    </row>
    <row r="89" customFormat="false" ht="22.5" hidden="false" customHeight="true" outlineLevel="0" collapsed="false">
      <c r="A89" s="16" t="s">
        <v>58</v>
      </c>
      <c r="B89" s="16"/>
      <c r="C89" s="16"/>
      <c r="D89" s="16"/>
      <c r="E89" s="16"/>
      <c r="F89" s="16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83"/>
    </row>
    <row r="90" customFormat="false" ht="20.25" hidden="false" customHeight="true" outlineLevel="0" collapsed="false">
      <c r="A90" s="94"/>
      <c r="B90" s="94"/>
      <c r="C90" s="94"/>
      <c r="D90" s="94"/>
      <c r="E90" s="94"/>
      <c r="F90" s="94"/>
      <c r="G90" s="94"/>
      <c r="H90" s="94"/>
      <c r="I90" s="94"/>
      <c r="J90" s="94"/>
      <c r="K90" s="94"/>
      <c r="L90" s="94"/>
      <c r="M90" s="94"/>
      <c r="N90" s="94"/>
      <c r="O90" s="94"/>
      <c r="P90" s="94"/>
      <c r="Q90" s="83"/>
    </row>
    <row r="91" customFormat="false" ht="25.5" hidden="false" customHeight="true" outlineLevel="0" collapsed="false">
      <c r="A91" s="95" t="n">
        <v>1</v>
      </c>
      <c r="B91" s="23" t="s">
        <v>128</v>
      </c>
      <c r="C91" s="25" t="n">
        <v>125</v>
      </c>
      <c r="D91" s="26" t="n">
        <v>14.92</v>
      </c>
      <c r="E91" s="26" t="n">
        <v>12.65</v>
      </c>
      <c r="F91" s="26" t="n">
        <v>4.39</v>
      </c>
      <c r="G91" s="26" t="n">
        <v>191.25</v>
      </c>
      <c r="H91" s="26" t="n">
        <v>0.06</v>
      </c>
      <c r="I91" s="26" t="n">
        <v>2.61</v>
      </c>
      <c r="J91" s="26" t="n">
        <v>46.87</v>
      </c>
      <c r="K91" s="26" t="n">
        <v>1.22</v>
      </c>
      <c r="L91" s="26" t="n">
        <v>49.84</v>
      </c>
      <c r="M91" s="26" t="n">
        <v>116.91</v>
      </c>
      <c r="N91" s="26" t="n">
        <v>18.87</v>
      </c>
      <c r="O91" s="26" t="n">
        <v>1.26</v>
      </c>
      <c r="P91" s="27" t="s">
        <v>129</v>
      </c>
      <c r="Q91" s="83"/>
    </row>
    <row r="92" customFormat="false" ht="25.5" hidden="false" customHeight="true" outlineLevel="0" collapsed="false">
      <c r="A92" s="95" t="n">
        <v>2</v>
      </c>
      <c r="B92" s="23" t="s">
        <v>130</v>
      </c>
      <c r="C92" s="25" t="n">
        <v>180</v>
      </c>
      <c r="D92" s="26" t="n">
        <v>4.37</v>
      </c>
      <c r="E92" s="26" t="n">
        <v>5.17</v>
      </c>
      <c r="F92" s="26" t="n">
        <v>44</v>
      </c>
      <c r="G92" s="26" t="n">
        <v>239.94</v>
      </c>
      <c r="H92" s="26" t="n">
        <v>0.02</v>
      </c>
      <c r="I92" s="26" t="n">
        <v>0</v>
      </c>
      <c r="J92" s="26" t="n">
        <v>0</v>
      </c>
      <c r="K92" s="26" t="n">
        <v>0.32</v>
      </c>
      <c r="L92" s="26" t="n">
        <v>2.89</v>
      </c>
      <c r="M92" s="26" t="n">
        <v>72.72</v>
      </c>
      <c r="N92" s="26" t="n">
        <v>22.8</v>
      </c>
      <c r="O92" s="26" t="n">
        <v>0.61</v>
      </c>
      <c r="P92" s="27" t="s">
        <v>131</v>
      </c>
      <c r="Q92" s="83"/>
    </row>
    <row r="93" customFormat="false" ht="25.5" hidden="false" customHeight="true" outlineLevel="0" collapsed="false">
      <c r="A93" s="95" t="n">
        <v>3</v>
      </c>
      <c r="B93" s="23" t="s">
        <v>132</v>
      </c>
      <c r="C93" s="25" t="n">
        <v>100</v>
      </c>
      <c r="D93" s="26" t="n">
        <v>2.37</v>
      </c>
      <c r="E93" s="26" t="n">
        <v>0.1</v>
      </c>
      <c r="F93" s="26" t="n">
        <v>22.87</v>
      </c>
      <c r="G93" s="26" t="n">
        <v>185.3</v>
      </c>
      <c r="H93" s="26" t="n">
        <v>0.03</v>
      </c>
      <c r="I93" s="26" t="n">
        <v>5.67</v>
      </c>
      <c r="J93" s="26" t="n">
        <v>0</v>
      </c>
      <c r="K93" s="26" t="n">
        <v>20.1</v>
      </c>
      <c r="L93" s="26" t="n">
        <v>59.22</v>
      </c>
      <c r="M93" s="26" t="n">
        <v>60.92</v>
      </c>
      <c r="N93" s="26" t="n">
        <v>30.15</v>
      </c>
      <c r="O93" s="26" t="n">
        <v>1.7</v>
      </c>
      <c r="P93" s="27" t="s">
        <v>133</v>
      </c>
      <c r="Q93" s="83"/>
    </row>
    <row r="94" customFormat="false" ht="25.5" hidden="false" customHeight="true" outlineLevel="0" collapsed="false">
      <c r="A94" s="95" t="n">
        <v>4</v>
      </c>
      <c r="B94" s="23" t="s">
        <v>134</v>
      </c>
      <c r="C94" s="25" t="n">
        <v>200</v>
      </c>
      <c r="D94" s="49" t="n">
        <v>1</v>
      </c>
      <c r="E94" s="49" t="n">
        <v>0.2</v>
      </c>
      <c r="F94" s="49" t="n">
        <v>25.4</v>
      </c>
      <c r="G94" s="49" t="n">
        <v>110</v>
      </c>
      <c r="H94" s="49" t="n">
        <v>0.02</v>
      </c>
      <c r="I94" s="49" t="n">
        <v>4</v>
      </c>
      <c r="J94" s="49" t="n">
        <v>0</v>
      </c>
      <c r="K94" s="49" t="n">
        <v>0.2</v>
      </c>
      <c r="L94" s="49" t="n">
        <v>14</v>
      </c>
      <c r="M94" s="49" t="n">
        <v>14</v>
      </c>
      <c r="N94" s="49" t="n">
        <v>8</v>
      </c>
      <c r="O94" s="49" t="n">
        <v>2.8</v>
      </c>
      <c r="P94" s="27" t="s">
        <v>135</v>
      </c>
      <c r="Q94" s="83"/>
    </row>
    <row r="95" customFormat="false" ht="24.75" hidden="false" customHeight="true" outlineLevel="0" collapsed="false">
      <c r="A95" s="95" t="n">
        <v>5</v>
      </c>
      <c r="B95" s="28" t="s">
        <v>101</v>
      </c>
      <c r="C95" s="29" t="n">
        <v>30</v>
      </c>
      <c r="D95" s="30" t="n">
        <v>2.37</v>
      </c>
      <c r="E95" s="30" t="n">
        <v>0.3</v>
      </c>
      <c r="F95" s="30" t="n">
        <v>14.49</v>
      </c>
      <c r="G95" s="30" t="n">
        <v>70.14</v>
      </c>
      <c r="H95" s="30" t="n">
        <v>0.03</v>
      </c>
      <c r="I95" s="30" t="n">
        <v>0</v>
      </c>
      <c r="J95" s="30" t="n">
        <v>0</v>
      </c>
      <c r="K95" s="30" t="n">
        <v>0.39</v>
      </c>
      <c r="L95" s="30" t="n">
        <v>6.9</v>
      </c>
      <c r="M95" s="30" t="n">
        <v>26.1</v>
      </c>
      <c r="N95" s="30" t="n">
        <v>9.9</v>
      </c>
      <c r="O95" s="30" t="n">
        <v>0.33</v>
      </c>
      <c r="P95" s="31"/>
      <c r="Q95" s="83"/>
    </row>
    <row r="96" customFormat="false" ht="21" hidden="false" customHeight="true" outlineLevel="0" collapsed="false">
      <c r="A96" s="64"/>
      <c r="B96" s="65" t="s">
        <v>37</v>
      </c>
      <c r="C96" s="66" t="n">
        <f aca="false">SUM(C91:C95)</f>
        <v>635</v>
      </c>
      <c r="D96" s="132" t="n">
        <f aca="false">SUM(D91:D95)</f>
        <v>25.03</v>
      </c>
      <c r="E96" s="132" t="n">
        <f aca="false">SUM(E91:E95)</f>
        <v>18.42</v>
      </c>
      <c r="F96" s="132" t="n">
        <f aca="false">SUM(F91:F95)</f>
        <v>111.15</v>
      </c>
      <c r="G96" s="132" t="n">
        <f aca="false">SUM(G91:G95)</f>
        <v>796.63</v>
      </c>
      <c r="H96" s="132" t="n">
        <f aca="false">SUM(H91:H95)</f>
        <v>0.16</v>
      </c>
      <c r="I96" s="132" t="n">
        <f aca="false">SUM(I91:I95)</f>
        <v>12.28</v>
      </c>
      <c r="J96" s="132" t="n">
        <f aca="false">SUM(J91:J95)</f>
        <v>46.87</v>
      </c>
      <c r="K96" s="132" t="n">
        <f aca="false">SUM(K91:K95)</f>
        <v>22.23</v>
      </c>
      <c r="L96" s="132" t="n">
        <f aca="false">SUM(L91:L95)</f>
        <v>132.85</v>
      </c>
      <c r="M96" s="132" t="n">
        <f aca="false">SUM(M91:M95)</f>
        <v>290.65</v>
      </c>
      <c r="N96" s="132" t="n">
        <f aca="false">SUM(N91:N95)</f>
        <v>89.72</v>
      </c>
      <c r="O96" s="132" t="n">
        <f aca="false">SUM(O91:O95)</f>
        <v>6.7</v>
      </c>
      <c r="P96" s="69"/>
      <c r="Q96" s="83"/>
    </row>
    <row r="97" customFormat="false" ht="21" hidden="false" customHeight="true" outlineLevel="0" collapsed="false">
      <c r="A97" s="64"/>
      <c r="B97" s="65" t="s">
        <v>76</v>
      </c>
      <c r="C97" s="124" t="n">
        <f aca="false">C16+C25+C33+C42+C50+C60+C69+C78+C87+C96</f>
        <v>5925</v>
      </c>
      <c r="D97" s="133" t="n">
        <f aca="false">D16+D25+D33+D42+D50+D60+D69+D78+D87+D96</f>
        <v>226.35</v>
      </c>
      <c r="E97" s="133" t="n">
        <f aca="false">E16+E25+E33+E42+E50+E60+E69+E78+E87+E96</f>
        <v>229.4</v>
      </c>
      <c r="F97" s="133" t="n">
        <f aca="false">F16+F25+F33+F42+F50+F60+F69+F78+F87+F96</f>
        <v>846.68</v>
      </c>
      <c r="G97" s="133" t="n">
        <f aca="false">G16+G25+G33+G42+G50+G60+G69+G78+G87+G96</f>
        <v>6297.11</v>
      </c>
      <c r="H97" s="133" t="n">
        <f aca="false">H16+H25+H33+H42+H50+H60+H69+H78+H87+H96</f>
        <v>10.415</v>
      </c>
      <c r="I97" s="133" t="n">
        <f aca="false">I16+I25+I33+I42+I50+I60+I69+I78+I87+I96</f>
        <v>207.109</v>
      </c>
      <c r="J97" s="133" t="n">
        <f aca="false">J16+J25+J33+J42+J50+J60+J69+J78+J87+J96</f>
        <v>427.67</v>
      </c>
      <c r="K97" s="133" t="n">
        <f aca="false">K16+K25+K33+K42+K50+K60+K69+K78+K87+K96</f>
        <v>69.38</v>
      </c>
      <c r="L97" s="133" t="n">
        <f aca="false">L16+L25+L33+L42+L50+L60+L69+L78+L87+L96</f>
        <v>1716.91</v>
      </c>
      <c r="M97" s="133" t="n">
        <f aca="false">M16+M25+M33+M42+M50+M60+M69+M78+M87+M96</f>
        <v>2845.33</v>
      </c>
      <c r="N97" s="133" t="n">
        <f aca="false">N16+N25+N33+N42+N50+N60+N69+N78+N87+N96</f>
        <v>769.51</v>
      </c>
      <c r="O97" s="133" t="n">
        <f aca="false">O16+O25+O33+O42+O50+O60+O69+O78+O87+O96</f>
        <v>51.47</v>
      </c>
      <c r="P97" s="69"/>
      <c r="Q97" s="83"/>
    </row>
    <row r="98" customFormat="false" ht="21" hidden="false" customHeight="true" outlineLevel="0" collapsed="false">
      <c r="A98" s="64"/>
      <c r="B98" s="65" t="s">
        <v>77</v>
      </c>
      <c r="C98" s="134" t="n">
        <f aca="false">C97/10</f>
        <v>592.5</v>
      </c>
      <c r="D98" s="132" t="n">
        <f aca="false">D97/10</f>
        <v>22.635</v>
      </c>
      <c r="E98" s="132" t="n">
        <f aca="false">E97/10</f>
        <v>22.94</v>
      </c>
      <c r="F98" s="132" t="n">
        <f aca="false">F97/10</f>
        <v>84.668</v>
      </c>
      <c r="G98" s="132" t="n">
        <f aca="false">G97/10</f>
        <v>629.711</v>
      </c>
      <c r="H98" s="132" t="n">
        <f aca="false">H97/10</f>
        <v>1.0415</v>
      </c>
      <c r="I98" s="132" t="n">
        <f aca="false">I97/10</f>
        <v>20.7109</v>
      </c>
      <c r="J98" s="132" t="n">
        <f aca="false">J97/10</f>
        <v>42.767</v>
      </c>
      <c r="K98" s="132" t="n">
        <f aca="false">K97/10</f>
        <v>6.938</v>
      </c>
      <c r="L98" s="132" t="n">
        <f aca="false">L97/10</f>
        <v>171.691</v>
      </c>
      <c r="M98" s="132" t="n">
        <f aca="false">M97/10</f>
        <v>284.533</v>
      </c>
      <c r="N98" s="132" t="n">
        <f aca="false">N97/10</f>
        <v>76.951</v>
      </c>
      <c r="O98" s="132" t="n">
        <f aca="false">O97/10</f>
        <v>5.147</v>
      </c>
      <c r="P98" s="69"/>
      <c r="Q98" s="83"/>
    </row>
    <row r="99" customFormat="false" ht="41.25" hidden="false" customHeight="true" outlineLevel="0" collapsed="false">
      <c r="A99" s="64"/>
      <c r="B99" s="65" t="s">
        <v>78</v>
      </c>
      <c r="C99" s="66"/>
      <c r="D99" s="67" t="n">
        <v>1</v>
      </c>
      <c r="E99" s="67" t="n">
        <v>1</v>
      </c>
      <c r="F99" s="67" t="n">
        <v>4</v>
      </c>
      <c r="G99" s="68"/>
      <c r="H99" s="68"/>
      <c r="I99" s="68"/>
      <c r="J99" s="68"/>
      <c r="K99" s="68"/>
      <c r="L99" s="68"/>
      <c r="M99" s="68"/>
      <c r="N99" s="68"/>
      <c r="O99" s="68"/>
      <c r="P99" s="69"/>
      <c r="Q99" s="83"/>
    </row>
    <row r="100" customFormat="false" ht="1.5" hidden="false" customHeight="true" outlineLevel="0" collapsed="false">
      <c r="A100" s="82"/>
      <c r="B100" s="82"/>
      <c r="C100" s="82"/>
      <c r="D100" s="82"/>
      <c r="E100" s="82"/>
      <c r="F100" s="82"/>
      <c r="G100" s="82"/>
      <c r="H100" s="82"/>
      <c r="I100" s="82"/>
      <c r="J100" s="82"/>
      <c r="K100" s="82"/>
      <c r="L100" s="82"/>
      <c r="M100" s="82"/>
      <c r="N100" s="82"/>
      <c r="O100" s="82"/>
      <c r="P100" s="82"/>
      <c r="Q100" s="126"/>
      <c r="R100" s="126"/>
      <c r="S100" s="126"/>
      <c r="T100" s="126"/>
      <c r="U100" s="126"/>
      <c r="V100" s="126"/>
      <c r="W100" s="126"/>
      <c r="X100" s="126"/>
      <c r="Y100" s="126"/>
      <c r="Z100" s="126"/>
      <c r="AA100" s="126"/>
      <c r="AB100" s="126"/>
      <c r="AC100" s="126"/>
      <c r="AD100" s="126"/>
      <c r="AE100" s="126"/>
      <c r="AF100" s="126"/>
      <c r="AG100" s="83"/>
    </row>
    <row r="101" customFormat="false" ht="128.25" hidden="false" customHeight="true" outlineLevel="0" collapsed="false">
      <c r="A101" s="70" t="s">
        <v>79</v>
      </c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126"/>
      <c r="R101" s="126"/>
      <c r="S101" s="126"/>
      <c r="T101" s="126"/>
      <c r="U101" s="126"/>
      <c r="V101" s="126"/>
      <c r="W101" s="126"/>
      <c r="X101" s="126"/>
      <c r="Y101" s="126"/>
      <c r="Z101" s="126"/>
      <c r="AA101" s="126"/>
      <c r="AB101" s="126"/>
      <c r="AC101" s="126"/>
      <c r="AD101" s="126"/>
      <c r="AE101" s="126"/>
      <c r="AF101" s="126"/>
      <c r="AG101" s="83"/>
    </row>
    <row r="102" customFormat="false" ht="30" hidden="false" customHeight="true" outlineLevel="0" collapsed="false">
      <c r="A102" s="71" t="s">
        <v>80</v>
      </c>
      <c r="B102" s="71"/>
      <c r="C102" s="71"/>
      <c r="D102" s="71"/>
      <c r="E102" s="71"/>
      <c r="F102" s="71"/>
      <c r="G102" s="71"/>
      <c r="H102" s="71"/>
      <c r="I102" s="71"/>
      <c r="J102" s="71"/>
      <c r="K102" s="71"/>
      <c r="L102" s="71"/>
      <c r="M102" s="71"/>
      <c r="N102" s="71"/>
      <c r="O102" s="71"/>
      <c r="P102" s="71"/>
      <c r="Q102" s="126"/>
      <c r="R102" s="126"/>
      <c r="S102" s="126"/>
      <c r="T102" s="126"/>
      <c r="U102" s="126"/>
      <c r="V102" s="126"/>
      <c r="W102" s="126"/>
      <c r="X102" s="126"/>
      <c r="Y102" s="126"/>
      <c r="Z102" s="126"/>
      <c r="AA102" s="126"/>
      <c r="AB102" s="126"/>
      <c r="AC102" s="126"/>
      <c r="AD102" s="126"/>
      <c r="AE102" s="126"/>
      <c r="AF102" s="126"/>
      <c r="AG102" s="83"/>
    </row>
    <row r="103" customFormat="false" ht="9" hidden="false" customHeight="true" outlineLevel="0" collapsed="false">
      <c r="A103" s="72"/>
      <c r="B103" s="72"/>
      <c r="C103" s="72"/>
      <c r="D103" s="72"/>
      <c r="E103" s="72"/>
      <c r="F103" s="72"/>
      <c r="G103" s="72"/>
      <c r="H103" s="72"/>
      <c r="I103" s="72"/>
      <c r="J103" s="72"/>
      <c r="K103" s="73"/>
      <c r="L103" s="73"/>
      <c r="M103" s="73"/>
      <c r="N103" s="73"/>
      <c r="O103" s="73"/>
      <c r="P103" s="73"/>
      <c r="Q103" s="126"/>
      <c r="R103" s="126"/>
      <c r="S103" s="126"/>
      <c r="T103" s="126"/>
      <c r="U103" s="126"/>
      <c r="V103" s="126"/>
      <c r="W103" s="126"/>
      <c r="X103" s="126"/>
      <c r="Y103" s="126"/>
      <c r="Z103" s="126"/>
      <c r="AA103" s="126"/>
      <c r="AB103" s="126"/>
      <c r="AC103" s="126"/>
      <c r="AD103" s="126"/>
      <c r="AE103" s="126"/>
      <c r="AF103" s="126"/>
      <c r="AG103" s="83"/>
    </row>
    <row r="104" customFormat="false" ht="18" hidden="false" customHeight="true" outlineLevel="0" collapsed="false">
      <c r="A104" s="71" t="s">
        <v>81</v>
      </c>
      <c r="B104" s="71"/>
      <c r="C104" s="71"/>
      <c r="D104" s="71"/>
      <c r="E104" s="71"/>
      <c r="F104" s="71"/>
      <c r="G104" s="71"/>
      <c r="H104" s="71"/>
      <c r="I104" s="71"/>
      <c r="J104" s="71"/>
      <c r="K104" s="71"/>
      <c r="L104" s="71"/>
      <c r="M104" s="71"/>
      <c r="N104" s="71"/>
      <c r="O104" s="71"/>
      <c r="P104" s="71"/>
      <c r="Q104" s="126"/>
      <c r="R104" s="126"/>
      <c r="S104" s="126"/>
      <c r="T104" s="126"/>
      <c r="U104" s="126"/>
      <c r="V104" s="126"/>
      <c r="W104" s="126"/>
      <c r="X104" s="126"/>
      <c r="Y104" s="126"/>
      <c r="Z104" s="126"/>
      <c r="AA104" s="126"/>
      <c r="AB104" s="126"/>
      <c r="AC104" s="126"/>
      <c r="AD104" s="126"/>
      <c r="AE104" s="126"/>
      <c r="AF104" s="126"/>
      <c r="AG104" s="83"/>
    </row>
    <row r="105" customFormat="false" ht="18" hidden="false" customHeight="true" outlineLevel="0" collapsed="false">
      <c r="A105" s="71"/>
      <c r="B105" s="71"/>
      <c r="C105" s="71"/>
      <c r="D105" s="71"/>
      <c r="E105" s="71"/>
      <c r="F105" s="71"/>
      <c r="G105" s="71"/>
      <c r="H105" s="71"/>
      <c r="I105" s="71"/>
      <c r="J105" s="71"/>
      <c r="K105" s="71"/>
      <c r="L105" s="71"/>
      <c r="M105" s="71"/>
      <c r="N105" s="71"/>
      <c r="O105" s="71"/>
      <c r="P105" s="71"/>
      <c r="Q105" s="126"/>
      <c r="R105" s="126"/>
      <c r="S105" s="126"/>
      <c r="T105" s="126"/>
      <c r="U105" s="126"/>
      <c r="V105" s="126"/>
      <c r="W105" s="126"/>
      <c r="X105" s="126"/>
      <c r="Y105" s="126"/>
      <c r="Z105" s="126"/>
      <c r="AA105" s="126"/>
      <c r="AB105" s="126"/>
      <c r="AC105" s="126"/>
      <c r="AD105" s="126"/>
      <c r="AE105" s="126"/>
      <c r="AF105" s="126"/>
      <c r="AG105" s="83"/>
    </row>
    <row r="106" customFormat="false" ht="15" hidden="false" customHeight="true" outlineLevel="0" collapsed="false">
      <c r="A106" s="71"/>
      <c r="B106" s="71"/>
      <c r="C106" s="71"/>
      <c r="D106" s="71"/>
      <c r="E106" s="71"/>
      <c r="F106" s="71"/>
      <c r="G106" s="71"/>
      <c r="H106" s="71"/>
      <c r="I106" s="71"/>
      <c r="J106" s="71"/>
      <c r="K106" s="71"/>
      <c r="L106" s="71"/>
      <c r="M106" s="71"/>
      <c r="N106" s="71"/>
      <c r="O106" s="71"/>
      <c r="P106" s="71"/>
      <c r="Q106" s="126"/>
      <c r="R106" s="126"/>
      <c r="S106" s="126"/>
      <c r="T106" s="126"/>
      <c r="U106" s="126"/>
      <c r="V106" s="126"/>
      <c r="W106" s="126"/>
      <c r="X106" s="126"/>
      <c r="Y106" s="126"/>
      <c r="Z106" s="126"/>
      <c r="AA106" s="126"/>
      <c r="AB106" s="126"/>
      <c r="AC106" s="126"/>
      <c r="AD106" s="126"/>
      <c r="AE106" s="126"/>
      <c r="AF106" s="126"/>
      <c r="AG106" s="83"/>
    </row>
    <row r="107" customFormat="false" ht="10.5" hidden="true" customHeight="true" outlineLevel="0" collapsed="false">
      <c r="A107" s="71"/>
      <c r="B107" s="71"/>
      <c r="C107" s="71"/>
      <c r="D107" s="71"/>
      <c r="E107" s="71"/>
      <c r="F107" s="71"/>
      <c r="G107" s="71"/>
      <c r="H107" s="71"/>
      <c r="I107" s="71"/>
      <c r="J107" s="71"/>
      <c r="K107" s="71"/>
      <c r="L107" s="71"/>
      <c r="M107" s="71"/>
      <c r="N107" s="71"/>
      <c r="O107" s="71"/>
      <c r="P107" s="71"/>
      <c r="Q107" s="126"/>
      <c r="R107" s="126"/>
      <c r="S107" s="126"/>
      <c r="T107" s="126"/>
      <c r="U107" s="126"/>
      <c r="V107" s="126"/>
      <c r="W107" s="126"/>
      <c r="X107" s="126"/>
      <c r="Y107" s="126"/>
      <c r="Z107" s="126"/>
      <c r="AA107" s="126"/>
      <c r="AB107" s="126"/>
      <c r="AC107" s="126"/>
      <c r="AD107" s="126"/>
      <c r="AE107" s="126"/>
      <c r="AF107" s="126"/>
      <c r="AG107" s="83"/>
    </row>
    <row r="108" customFormat="false" ht="18" hidden="true" customHeight="true" outlineLevel="0" collapsed="false">
      <c r="A108" s="71"/>
      <c r="B108" s="71"/>
      <c r="C108" s="71"/>
      <c r="D108" s="71"/>
      <c r="E108" s="71"/>
      <c r="F108" s="71"/>
      <c r="G108" s="71"/>
      <c r="H108" s="71"/>
      <c r="I108" s="71"/>
      <c r="J108" s="71"/>
      <c r="K108" s="71"/>
      <c r="L108" s="71"/>
      <c r="M108" s="71"/>
      <c r="N108" s="71"/>
      <c r="O108" s="71"/>
      <c r="P108" s="71"/>
      <c r="Q108" s="126"/>
      <c r="R108" s="126"/>
      <c r="S108" s="126"/>
      <c r="T108" s="126"/>
      <c r="U108" s="126"/>
      <c r="V108" s="126"/>
      <c r="W108" s="126"/>
      <c r="X108" s="126"/>
      <c r="Y108" s="126"/>
      <c r="Z108" s="126"/>
      <c r="AA108" s="126"/>
      <c r="AB108" s="126"/>
      <c r="AC108" s="126"/>
      <c r="AD108" s="126"/>
      <c r="AE108" s="126"/>
      <c r="AF108" s="126"/>
      <c r="AG108" s="83"/>
    </row>
    <row r="109" customFormat="false" ht="18" hidden="true" customHeight="true" outlineLevel="0" collapsed="false">
      <c r="A109" s="71"/>
      <c r="B109" s="71"/>
      <c r="C109" s="71"/>
      <c r="D109" s="71"/>
      <c r="E109" s="71"/>
      <c r="F109" s="71"/>
      <c r="G109" s="71"/>
      <c r="H109" s="71"/>
      <c r="I109" s="71"/>
      <c r="J109" s="71"/>
      <c r="K109" s="71"/>
      <c r="L109" s="71"/>
      <c r="M109" s="71"/>
      <c r="N109" s="71"/>
      <c r="O109" s="71"/>
      <c r="P109" s="71"/>
      <c r="Q109" s="126"/>
      <c r="R109" s="126"/>
      <c r="S109" s="126"/>
      <c r="T109" s="126"/>
      <c r="U109" s="126"/>
      <c r="V109" s="126"/>
      <c r="W109" s="126"/>
      <c r="X109" s="126"/>
      <c r="Y109" s="126"/>
      <c r="Z109" s="126"/>
      <c r="AA109" s="126"/>
      <c r="AB109" s="126"/>
      <c r="AC109" s="126"/>
      <c r="AD109" s="126"/>
      <c r="AE109" s="126"/>
      <c r="AF109" s="126"/>
      <c r="AG109" s="83"/>
    </row>
    <row r="110" customFormat="false" ht="18" hidden="true" customHeight="true" outlineLevel="0" collapsed="false">
      <c r="A110" s="71"/>
      <c r="B110" s="71"/>
      <c r="C110" s="71"/>
      <c r="D110" s="71"/>
      <c r="E110" s="71"/>
      <c r="F110" s="71"/>
      <c r="G110" s="71"/>
      <c r="H110" s="71"/>
      <c r="I110" s="71"/>
      <c r="J110" s="71"/>
      <c r="K110" s="71"/>
      <c r="L110" s="71"/>
      <c r="M110" s="71"/>
      <c r="N110" s="71"/>
      <c r="O110" s="71"/>
      <c r="P110" s="71"/>
      <c r="Q110" s="126"/>
      <c r="R110" s="126"/>
      <c r="S110" s="126"/>
      <c r="T110" s="126"/>
      <c r="U110" s="126"/>
      <c r="V110" s="126"/>
      <c r="W110" s="126"/>
      <c r="X110" s="126"/>
      <c r="Y110" s="126"/>
      <c r="Z110" s="126"/>
      <c r="AA110" s="126"/>
      <c r="AB110" s="126"/>
      <c r="AC110" s="126"/>
      <c r="AD110" s="126"/>
      <c r="AE110" s="126"/>
      <c r="AF110" s="126"/>
      <c r="AG110" s="83"/>
    </row>
    <row r="111" customFormat="false" ht="20.25" hidden="false" customHeight="true" outlineLevel="0" collapsed="false">
      <c r="A111" s="127"/>
      <c r="B111" s="111"/>
      <c r="C111" s="128"/>
      <c r="D111" s="128"/>
      <c r="E111" s="128"/>
      <c r="F111" s="128"/>
      <c r="G111" s="128"/>
      <c r="H111" s="128"/>
      <c r="I111" s="128"/>
      <c r="J111" s="128"/>
      <c r="K111" s="128"/>
      <c r="L111" s="128"/>
      <c r="M111" s="128"/>
      <c r="N111" s="128"/>
      <c r="O111" s="128"/>
      <c r="P111" s="128"/>
      <c r="Q111" s="83"/>
    </row>
    <row r="112" customFormat="false" ht="20.25" hidden="false" customHeight="true" outlineLevel="0" collapsed="false">
      <c r="A112" s="127"/>
      <c r="B112" s="111"/>
      <c r="C112" s="112"/>
      <c r="D112" s="129"/>
      <c r="E112" s="129"/>
      <c r="F112" s="129"/>
      <c r="G112" s="113"/>
      <c r="H112" s="113"/>
      <c r="I112" s="113"/>
      <c r="J112" s="113"/>
      <c r="K112" s="113"/>
      <c r="L112" s="113"/>
      <c r="M112" s="113"/>
      <c r="N112" s="113"/>
      <c r="O112" s="113"/>
      <c r="P112" s="71"/>
      <c r="Q112" s="83"/>
    </row>
    <row r="113" customFormat="false" ht="20.25" hidden="false" customHeight="true" outlineLevel="0" collapsed="false">
      <c r="A113" s="127"/>
      <c r="B113" s="111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83"/>
    </row>
    <row r="114" customFormat="false" ht="20.25" hidden="false" customHeight="true" outlineLevel="0" collapsed="false">
      <c r="A114" s="127"/>
      <c r="B114" s="111"/>
      <c r="C114" s="112"/>
      <c r="D114" s="113"/>
      <c r="E114" s="113"/>
      <c r="F114" s="113"/>
      <c r="G114" s="113"/>
      <c r="H114" s="113"/>
      <c r="I114" s="113"/>
      <c r="J114" s="113"/>
      <c r="K114" s="113"/>
      <c r="L114" s="113"/>
      <c r="M114" s="113"/>
      <c r="N114" s="113"/>
      <c r="O114" s="113"/>
      <c r="P114" s="71"/>
      <c r="Q114" s="83"/>
    </row>
    <row r="115" customFormat="false" ht="20.25" hidden="false" customHeight="true" outlineLevel="0" collapsed="false">
      <c r="A115" s="127"/>
      <c r="B115" s="111"/>
      <c r="C115" s="112"/>
      <c r="D115" s="113"/>
      <c r="E115" s="113"/>
      <c r="F115" s="113"/>
      <c r="G115" s="113"/>
      <c r="H115" s="113"/>
      <c r="I115" s="113"/>
      <c r="J115" s="113"/>
      <c r="K115" s="113"/>
      <c r="L115" s="113"/>
      <c r="M115" s="113"/>
      <c r="N115" s="113"/>
      <c r="O115" s="113"/>
      <c r="P115" s="71"/>
      <c r="Q115" s="83"/>
    </row>
    <row r="116" customFormat="false" ht="20.25" hidden="false" customHeight="true" outlineLevel="0" collapsed="false">
      <c r="A116" s="127"/>
      <c r="B116" s="111"/>
      <c r="C116" s="112"/>
      <c r="D116" s="113"/>
      <c r="E116" s="113"/>
      <c r="F116" s="113"/>
      <c r="G116" s="113"/>
      <c r="H116" s="113"/>
      <c r="I116" s="113"/>
      <c r="J116" s="113"/>
      <c r="K116" s="113"/>
      <c r="L116" s="113"/>
      <c r="M116" s="113"/>
      <c r="N116" s="113"/>
      <c r="O116" s="113"/>
      <c r="P116" s="71"/>
      <c r="Q116" s="83"/>
    </row>
    <row r="117" customFormat="false" ht="20.25" hidden="false" customHeight="true" outlineLevel="0" collapsed="false">
      <c r="A117" s="127"/>
      <c r="B117" s="111"/>
      <c r="C117" s="112"/>
      <c r="D117" s="113"/>
      <c r="E117" s="113"/>
      <c r="F117" s="113"/>
      <c r="G117" s="113"/>
      <c r="H117" s="113"/>
      <c r="I117" s="113"/>
      <c r="J117" s="113"/>
      <c r="K117" s="113"/>
      <c r="L117" s="113"/>
      <c r="M117" s="113"/>
      <c r="N117" s="113"/>
      <c r="O117" s="113"/>
      <c r="P117" s="71"/>
      <c r="Q117" s="83"/>
    </row>
    <row r="118" customFormat="false" ht="20.25" hidden="false" customHeight="true" outlineLevel="0" collapsed="false">
      <c r="A118" s="127"/>
      <c r="B118" s="111"/>
      <c r="C118" s="112"/>
      <c r="D118" s="113"/>
      <c r="E118" s="113"/>
      <c r="F118" s="113"/>
      <c r="G118" s="113"/>
      <c r="H118" s="113"/>
      <c r="I118" s="113"/>
      <c r="J118" s="113"/>
      <c r="K118" s="113"/>
      <c r="L118" s="113"/>
      <c r="M118" s="113"/>
      <c r="N118" s="113"/>
      <c r="O118" s="113"/>
      <c r="P118" s="71"/>
      <c r="Q118" s="83"/>
    </row>
    <row r="119" customFormat="false" ht="20.25" hidden="false" customHeight="true" outlineLevel="0" collapsed="false">
      <c r="A119" s="127"/>
      <c r="B119" s="111"/>
      <c r="C119" s="112"/>
      <c r="D119" s="113"/>
      <c r="E119" s="113"/>
      <c r="F119" s="113"/>
      <c r="G119" s="113"/>
      <c r="H119" s="113"/>
      <c r="I119" s="113"/>
      <c r="J119" s="113"/>
      <c r="K119" s="113"/>
      <c r="L119" s="113"/>
      <c r="M119" s="113"/>
      <c r="N119" s="113"/>
      <c r="O119" s="113"/>
      <c r="P119" s="71"/>
      <c r="Q119" s="83"/>
    </row>
    <row r="120" customFormat="false" ht="20.25" hidden="false" customHeight="true" outlineLevel="0" collapsed="false">
      <c r="A120" s="127"/>
      <c r="B120" s="111"/>
      <c r="C120" s="112"/>
      <c r="D120" s="113"/>
      <c r="E120" s="113"/>
      <c r="F120" s="113"/>
      <c r="G120" s="113"/>
      <c r="H120" s="113"/>
      <c r="I120" s="113"/>
      <c r="J120" s="113"/>
      <c r="K120" s="113"/>
      <c r="L120" s="113"/>
      <c r="M120" s="113"/>
      <c r="N120" s="113"/>
      <c r="O120" s="113"/>
      <c r="P120" s="71"/>
      <c r="Q120" s="83"/>
    </row>
    <row r="121" customFormat="false" ht="20.25" hidden="false" customHeight="true" outlineLevel="0" collapsed="false">
      <c r="A121" s="127"/>
      <c r="B121" s="111"/>
      <c r="C121" s="112"/>
      <c r="D121" s="113"/>
      <c r="E121" s="113"/>
      <c r="F121" s="113"/>
      <c r="G121" s="113"/>
      <c r="H121" s="113"/>
      <c r="I121" s="113"/>
      <c r="J121" s="113"/>
      <c r="K121" s="113"/>
      <c r="L121" s="113"/>
      <c r="M121" s="113"/>
      <c r="N121" s="113"/>
      <c r="O121" s="113"/>
      <c r="P121" s="71"/>
      <c r="Q121" s="83"/>
    </row>
    <row r="122" customFormat="false" ht="20.25" hidden="false" customHeight="true" outlineLevel="0" collapsed="false">
      <c r="A122" s="127"/>
      <c r="B122" s="111"/>
      <c r="C122" s="112"/>
      <c r="D122" s="113"/>
      <c r="E122" s="113"/>
      <c r="F122" s="113"/>
      <c r="G122" s="113"/>
      <c r="H122" s="113"/>
      <c r="I122" s="113"/>
      <c r="J122" s="113"/>
      <c r="K122" s="113"/>
      <c r="L122" s="113"/>
      <c r="M122" s="113"/>
      <c r="N122" s="113"/>
      <c r="O122" s="113"/>
      <c r="P122" s="71"/>
      <c r="Q122" s="83"/>
    </row>
    <row r="123" customFormat="false" ht="20.25" hidden="false" customHeight="true" outlineLevel="0" collapsed="false">
      <c r="A123" s="127"/>
      <c r="B123" s="111"/>
      <c r="C123" s="112"/>
      <c r="D123" s="113"/>
      <c r="E123" s="113"/>
      <c r="F123" s="113"/>
      <c r="G123" s="113"/>
      <c r="H123" s="113"/>
      <c r="I123" s="113"/>
      <c r="J123" s="113"/>
      <c r="K123" s="113"/>
      <c r="L123" s="113"/>
      <c r="M123" s="113"/>
      <c r="N123" s="113"/>
      <c r="O123" s="113"/>
      <c r="P123" s="71"/>
      <c r="Q123" s="83"/>
    </row>
    <row r="124" customFormat="false" ht="20.25" hidden="false" customHeight="true" outlineLevel="0" collapsed="false">
      <c r="A124" s="127"/>
      <c r="B124" s="111"/>
      <c r="C124" s="112"/>
      <c r="D124" s="113"/>
      <c r="E124" s="113"/>
      <c r="F124" s="113"/>
      <c r="G124" s="113"/>
      <c r="H124" s="113"/>
      <c r="I124" s="113"/>
      <c r="J124" s="113"/>
      <c r="K124" s="113"/>
      <c r="L124" s="113"/>
      <c r="M124" s="113"/>
      <c r="N124" s="113"/>
      <c r="O124" s="113"/>
      <c r="P124" s="71"/>
      <c r="Q124" s="83"/>
    </row>
    <row r="125" customFormat="false" ht="20.25" hidden="false" customHeight="true" outlineLevel="0" collapsed="false">
      <c r="A125" s="127"/>
      <c r="B125" s="111"/>
      <c r="C125" s="112"/>
      <c r="D125" s="113"/>
      <c r="E125" s="113"/>
      <c r="F125" s="113"/>
      <c r="G125" s="113"/>
      <c r="H125" s="113"/>
      <c r="I125" s="113"/>
      <c r="J125" s="113"/>
      <c r="K125" s="113"/>
      <c r="L125" s="113"/>
      <c r="M125" s="113"/>
      <c r="N125" s="113"/>
      <c r="O125" s="113"/>
      <c r="P125" s="71"/>
      <c r="Q125" s="83"/>
    </row>
    <row r="126" customFormat="false" ht="20.25" hidden="false" customHeight="true" outlineLevel="0" collapsed="false">
      <c r="A126" s="127"/>
      <c r="B126" s="111"/>
      <c r="C126" s="112"/>
      <c r="D126" s="113"/>
      <c r="E126" s="113"/>
      <c r="F126" s="113"/>
      <c r="G126" s="113"/>
      <c r="H126" s="113"/>
      <c r="I126" s="113"/>
      <c r="J126" s="113"/>
      <c r="K126" s="113"/>
      <c r="L126" s="113"/>
      <c r="M126" s="113"/>
      <c r="N126" s="113"/>
      <c r="O126" s="113"/>
      <c r="P126" s="71"/>
      <c r="Q126" s="83"/>
    </row>
    <row r="127" customFormat="false" ht="20.25" hidden="false" customHeight="true" outlineLevel="0" collapsed="false">
      <c r="A127" s="127"/>
      <c r="B127" s="111"/>
      <c r="C127" s="112"/>
      <c r="D127" s="113"/>
      <c r="E127" s="113"/>
      <c r="F127" s="113"/>
      <c r="G127" s="113"/>
      <c r="H127" s="113"/>
      <c r="I127" s="113"/>
      <c r="J127" s="113"/>
      <c r="K127" s="113"/>
      <c r="L127" s="113"/>
      <c r="M127" s="113"/>
      <c r="N127" s="113"/>
      <c r="O127" s="113"/>
      <c r="P127" s="71"/>
      <c r="Q127" s="83"/>
    </row>
    <row r="128" customFormat="false" ht="20.25" hidden="false" customHeight="true" outlineLevel="0" collapsed="false">
      <c r="A128" s="127"/>
      <c r="B128" s="111"/>
      <c r="C128" s="112"/>
      <c r="D128" s="113"/>
      <c r="E128" s="113"/>
      <c r="F128" s="113"/>
      <c r="G128" s="113"/>
      <c r="H128" s="113"/>
      <c r="I128" s="113"/>
      <c r="J128" s="113"/>
      <c r="K128" s="113"/>
      <c r="L128" s="113"/>
      <c r="M128" s="113"/>
      <c r="N128" s="113"/>
      <c r="O128" s="113"/>
      <c r="P128" s="71"/>
      <c r="Q128" s="83"/>
    </row>
    <row r="129" customFormat="false" ht="20.25" hidden="false" customHeight="true" outlineLevel="0" collapsed="false">
      <c r="A129" s="127"/>
      <c r="B129" s="111"/>
      <c r="C129" s="112"/>
      <c r="D129" s="113"/>
      <c r="E129" s="113"/>
      <c r="F129" s="113"/>
      <c r="G129" s="113"/>
      <c r="H129" s="113"/>
      <c r="I129" s="113"/>
      <c r="J129" s="113"/>
      <c r="K129" s="113"/>
      <c r="L129" s="113"/>
      <c r="M129" s="113"/>
      <c r="N129" s="113"/>
      <c r="O129" s="113"/>
      <c r="P129" s="71"/>
      <c r="Q129" s="83"/>
    </row>
    <row r="130" customFormat="false" ht="20.25" hidden="false" customHeight="true" outlineLevel="0" collapsed="false">
      <c r="A130" s="127"/>
      <c r="B130" s="111"/>
      <c r="C130" s="112"/>
      <c r="D130" s="113"/>
      <c r="E130" s="113"/>
      <c r="F130" s="113"/>
      <c r="G130" s="113"/>
      <c r="H130" s="113"/>
      <c r="I130" s="113"/>
      <c r="J130" s="113"/>
      <c r="K130" s="113"/>
      <c r="L130" s="113"/>
      <c r="M130" s="113"/>
      <c r="N130" s="113"/>
      <c r="O130" s="113"/>
      <c r="P130" s="71"/>
      <c r="Q130" s="83"/>
    </row>
    <row r="131" customFormat="false" ht="20.25" hidden="false" customHeight="true" outlineLevel="0" collapsed="false">
      <c r="A131" s="127"/>
      <c r="B131" s="111"/>
      <c r="C131" s="112"/>
      <c r="D131" s="113"/>
      <c r="E131" s="113"/>
      <c r="F131" s="113"/>
      <c r="G131" s="113"/>
      <c r="H131" s="113"/>
      <c r="I131" s="113"/>
      <c r="J131" s="113"/>
      <c r="K131" s="113"/>
      <c r="L131" s="113"/>
      <c r="M131" s="113"/>
      <c r="N131" s="113"/>
      <c r="O131" s="113"/>
      <c r="P131" s="71"/>
      <c r="Q131" s="83"/>
    </row>
    <row r="132" customFormat="false" ht="20.25" hidden="false" customHeight="true" outlineLevel="0" collapsed="false">
      <c r="A132" s="127"/>
      <c r="B132" s="111"/>
      <c r="C132" s="112"/>
      <c r="D132" s="113"/>
      <c r="E132" s="113"/>
      <c r="F132" s="113"/>
      <c r="G132" s="113"/>
      <c r="H132" s="113"/>
      <c r="I132" s="113"/>
      <c r="J132" s="113"/>
      <c r="K132" s="113"/>
      <c r="L132" s="113"/>
      <c r="M132" s="113"/>
      <c r="N132" s="113"/>
      <c r="O132" s="113"/>
      <c r="P132" s="71"/>
      <c r="Q132" s="83"/>
    </row>
    <row r="133" customFormat="false" ht="20.25" hidden="false" customHeight="true" outlineLevel="0" collapsed="false">
      <c r="A133" s="127"/>
      <c r="B133" s="111"/>
      <c r="C133" s="112"/>
      <c r="D133" s="113"/>
      <c r="E133" s="113"/>
      <c r="F133" s="113"/>
      <c r="G133" s="113"/>
      <c r="H133" s="113"/>
      <c r="I133" s="113"/>
      <c r="J133" s="113"/>
      <c r="K133" s="113"/>
      <c r="L133" s="113"/>
      <c r="M133" s="113"/>
      <c r="N133" s="113"/>
      <c r="O133" s="113"/>
      <c r="P133" s="71"/>
      <c r="Q133" s="83"/>
    </row>
    <row r="134" customFormat="false" ht="20.25" hidden="false" customHeight="true" outlineLevel="0" collapsed="false">
      <c r="A134" s="127"/>
      <c r="B134" s="111"/>
      <c r="C134" s="112"/>
      <c r="D134" s="113"/>
      <c r="E134" s="113"/>
      <c r="F134" s="113"/>
      <c r="G134" s="113"/>
      <c r="H134" s="113"/>
      <c r="I134" s="113"/>
      <c r="J134" s="113"/>
      <c r="K134" s="113"/>
      <c r="L134" s="113"/>
      <c r="M134" s="113"/>
      <c r="N134" s="113"/>
      <c r="O134" s="113"/>
      <c r="P134" s="71"/>
      <c r="Q134" s="83"/>
    </row>
    <row r="135" customFormat="false" ht="20.25" hidden="false" customHeight="true" outlineLevel="0" collapsed="false">
      <c r="A135" s="127"/>
      <c r="B135" s="111"/>
      <c r="C135" s="112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71"/>
      <c r="Q135" s="83"/>
    </row>
    <row r="136" customFormat="false" ht="20.25" hidden="false" customHeight="true" outlineLevel="0" collapsed="false">
      <c r="A136" s="127"/>
      <c r="B136" s="111"/>
      <c r="C136" s="112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71"/>
      <c r="Q136" s="83"/>
    </row>
    <row r="137" customFormat="false" ht="20.25" hidden="false" customHeight="true" outlineLevel="0" collapsed="false">
      <c r="A137" s="127"/>
      <c r="B137" s="111"/>
      <c r="C137" s="112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71"/>
      <c r="Q137" s="83"/>
    </row>
    <row r="138" customFormat="false" ht="20.25" hidden="false" customHeight="true" outlineLevel="0" collapsed="false">
      <c r="A138" s="127"/>
      <c r="B138" s="111"/>
      <c r="C138" s="112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71"/>
      <c r="Q138" s="83"/>
    </row>
    <row r="139" customFormat="false" ht="20.25" hidden="false" customHeight="true" outlineLevel="0" collapsed="false">
      <c r="A139" s="127"/>
      <c r="B139" s="111"/>
      <c r="C139" s="112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71"/>
      <c r="Q139" s="83"/>
    </row>
    <row r="140" customFormat="false" ht="20.25" hidden="false" customHeight="true" outlineLevel="0" collapsed="false">
      <c r="A140" s="127"/>
      <c r="B140" s="111"/>
      <c r="C140" s="112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71"/>
      <c r="Q140" s="83"/>
    </row>
    <row r="141" customFormat="false" ht="20.25" hidden="false" customHeight="true" outlineLevel="0" collapsed="false">
      <c r="A141" s="127"/>
      <c r="B141" s="111"/>
      <c r="C141" s="112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71"/>
      <c r="Q141" s="83"/>
    </row>
    <row r="142" customFormat="false" ht="20.25" hidden="false" customHeight="true" outlineLevel="0" collapsed="false">
      <c r="A142" s="127"/>
      <c r="B142" s="111"/>
      <c r="C142" s="112"/>
      <c r="D142" s="113"/>
      <c r="E142" s="113"/>
      <c r="F142" s="113"/>
      <c r="G142" s="113"/>
      <c r="H142" s="113"/>
      <c r="I142" s="113"/>
      <c r="J142" s="113"/>
      <c r="K142" s="113"/>
      <c r="L142" s="113"/>
      <c r="M142" s="113"/>
      <c r="N142" s="113"/>
      <c r="O142" s="113"/>
      <c r="P142" s="71"/>
      <c r="Q142" s="83"/>
    </row>
    <row r="143" customFormat="false" ht="20.25" hidden="false" customHeight="true" outlineLevel="0" collapsed="false">
      <c r="A143" s="127"/>
      <c r="B143" s="111"/>
      <c r="C143" s="112"/>
      <c r="D143" s="113"/>
      <c r="E143" s="113"/>
      <c r="F143" s="113"/>
      <c r="G143" s="113"/>
      <c r="H143" s="113"/>
      <c r="I143" s="113"/>
      <c r="J143" s="113"/>
      <c r="K143" s="113"/>
      <c r="L143" s="113"/>
      <c r="M143" s="113"/>
      <c r="N143" s="113"/>
      <c r="O143" s="113"/>
      <c r="P143" s="71"/>
      <c r="Q143" s="83"/>
    </row>
    <row r="144" customFormat="false" ht="20.25" hidden="false" customHeight="true" outlineLevel="0" collapsed="false">
      <c r="A144" s="127"/>
      <c r="B144" s="111"/>
      <c r="C144" s="112"/>
      <c r="D144" s="113"/>
      <c r="E144" s="113"/>
      <c r="F144" s="113"/>
      <c r="G144" s="113"/>
      <c r="H144" s="113"/>
      <c r="I144" s="113"/>
      <c r="J144" s="113"/>
      <c r="K144" s="113"/>
      <c r="L144" s="113"/>
      <c r="M144" s="113"/>
      <c r="N144" s="113"/>
      <c r="O144" s="113"/>
      <c r="P144" s="71"/>
      <c r="Q144" s="83"/>
    </row>
    <row r="145" customFormat="false" ht="20.25" hidden="false" customHeight="true" outlineLevel="0" collapsed="false">
      <c r="A145" s="127"/>
      <c r="B145" s="111"/>
      <c r="C145" s="112"/>
      <c r="D145" s="113"/>
      <c r="E145" s="113"/>
      <c r="F145" s="113"/>
      <c r="G145" s="113"/>
      <c r="H145" s="113"/>
      <c r="I145" s="113"/>
      <c r="J145" s="113"/>
      <c r="K145" s="113"/>
      <c r="L145" s="113"/>
      <c r="M145" s="113"/>
      <c r="N145" s="113"/>
      <c r="O145" s="113"/>
      <c r="P145" s="71"/>
      <c r="Q145" s="83"/>
    </row>
    <row r="146" customFormat="false" ht="20.25" hidden="false" customHeight="true" outlineLevel="0" collapsed="false">
      <c r="A146" s="127"/>
      <c r="B146" s="111"/>
      <c r="C146" s="112"/>
      <c r="D146" s="113"/>
      <c r="E146" s="113"/>
      <c r="F146" s="113"/>
      <c r="G146" s="113"/>
      <c r="H146" s="113"/>
      <c r="I146" s="113"/>
      <c r="J146" s="113"/>
      <c r="K146" s="113"/>
      <c r="L146" s="113"/>
      <c r="M146" s="113"/>
      <c r="N146" s="113"/>
      <c r="O146" s="113"/>
      <c r="P146" s="71"/>
      <c r="Q146" s="83"/>
    </row>
    <row r="147" customFormat="false" ht="20.25" hidden="false" customHeight="true" outlineLevel="0" collapsed="false">
      <c r="A147" s="127"/>
      <c r="B147" s="111"/>
      <c r="C147" s="112"/>
      <c r="D147" s="113"/>
      <c r="E147" s="113"/>
      <c r="F147" s="113"/>
      <c r="G147" s="113"/>
      <c r="H147" s="113"/>
      <c r="I147" s="113"/>
      <c r="J147" s="113"/>
      <c r="K147" s="113"/>
      <c r="L147" s="113"/>
      <c r="M147" s="113"/>
      <c r="N147" s="113"/>
      <c r="O147" s="113"/>
      <c r="P147" s="71"/>
      <c r="Q147" s="83"/>
    </row>
    <row r="148" customFormat="false" ht="20.25" hidden="false" customHeight="true" outlineLevel="0" collapsed="false">
      <c r="A148" s="127"/>
      <c r="B148" s="111"/>
      <c r="C148" s="112"/>
      <c r="D148" s="113"/>
      <c r="E148" s="113"/>
      <c r="F148" s="113"/>
      <c r="G148" s="113"/>
      <c r="H148" s="113"/>
      <c r="I148" s="113"/>
      <c r="J148" s="113"/>
      <c r="K148" s="113"/>
      <c r="L148" s="113"/>
      <c r="M148" s="113"/>
      <c r="N148" s="113"/>
      <c r="O148" s="113"/>
      <c r="P148" s="71"/>
      <c r="Q148" s="83"/>
    </row>
    <row r="149" customFormat="false" ht="20.25" hidden="false" customHeight="true" outlineLevel="0" collapsed="false">
      <c r="A149" s="127"/>
      <c r="B149" s="111"/>
      <c r="C149" s="112"/>
      <c r="D149" s="113"/>
      <c r="E149" s="113"/>
      <c r="F149" s="113"/>
      <c r="G149" s="113"/>
      <c r="H149" s="113"/>
      <c r="I149" s="113"/>
      <c r="J149" s="113"/>
      <c r="K149" s="113"/>
      <c r="L149" s="113"/>
      <c r="M149" s="113"/>
      <c r="N149" s="113"/>
      <c r="O149" s="113"/>
      <c r="P149" s="71"/>
      <c r="Q149" s="83"/>
    </row>
    <row r="150" customFormat="false" ht="20.25" hidden="false" customHeight="true" outlineLevel="0" collapsed="false">
      <c r="A150" s="127"/>
      <c r="B150" s="111"/>
      <c r="C150" s="112"/>
      <c r="D150" s="113"/>
      <c r="E150" s="113"/>
      <c r="F150" s="113"/>
      <c r="G150" s="113"/>
      <c r="H150" s="113"/>
      <c r="I150" s="113"/>
      <c r="J150" s="113"/>
      <c r="K150" s="113"/>
      <c r="L150" s="113"/>
      <c r="M150" s="113"/>
      <c r="N150" s="113"/>
      <c r="O150" s="113"/>
      <c r="P150" s="71"/>
      <c r="Q150" s="83"/>
    </row>
    <row r="151" customFormat="false" ht="20.25" hidden="false" customHeight="true" outlineLevel="0" collapsed="false">
      <c r="A151" s="127"/>
      <c r="B151" s="111"/>
      <c r="C151" s="112"/>
      <c r="D151" s="113"/>
      <c r="E151" s="113"/>
      <c r="F151" s="113"/>
      <c r="G151" s="113"/>
      <c r="H151" s="113"/>
      <c r="I151" s="113"/>
      <c r="J151" s="113"/>
      <c r="K151" s="113"/>
      <c r="L151" s="113"/>
      <c r="M151" s="113"/>
      <c r="N151" s="113"/>
      <c r="O151" s="113"/>
      <c r="P151" s="71"/>
      <c r="Q151" s="83"/>
    </row>
    <row r="152" customFormat="false" ht="20.25" hidden="false" customHeight="true" outlineLevel="0" collapsed="false">
      <c r="A152" s="127"/>
      <c r="B152" s="111"/>
      <c r="C152" s="112"/>
      <c r="D152" s="113"/>
      <c r="E152" s="113"/>
      <c r="F152" s="113"/>
      <c r="G152" s="113"/>
      <c r="H152" s="113"/>
      <c r="I152" s="113"/>
      <c r="J152" s="113"/>
      <c r="K152" s="113"/>
      <c r="L152" s="113"/>
      <c r="M152" s="113"/>
      <c r="N152" s="113"/>
      <c r="O152" s="113"/>
      <c r="P152" s="71"/>
      <c r="Q152" s="83"/>
    </row>
    <row r="153" customFormat="false" ht="20.25" hidden="false" customHeight="true" outlineLevel="0" collapsed="false">
      <c r="A153" s="127"/>
      <c r="B153" s="111"/>
      <c r="C153" s="112"/>
      <c r="D153" s="113"/>
      <c r="E153" s="113"/>
      <c r="F153" s="113"/>
      <c r="G153" s="113"/>
      <c r="H153" s="113"/>
      <c r="I153" s="113"/>
      <c r="J153" s="113"/>
      <c r="K153" s="113"/>
      <c r="L153" s="113"/>
      <c r="M153" s="113"/>
      <c r="N153" s="113"/>
      <c r="O153" s="113"/>
      <c r="P153" s="71"/>
      <c r="Q153" s="83"/>
    </row>
    <row r="154" customFormat="false" ht="20.25" hidden="false" customHeight="true" outlineLevel="0" collapsed="false">
      <c r="A154" s="127"/>
      <c r="B154" s="111"/>
      <c r="C154" s="112"/>
      <c r="D154" s="113"/>
      <c r="E154" s="113"/>
      <c r="F154" s="113"/>
      <c r="G154" s="113"/>
      <c r="H154" s="113"/>
      <c r="I154" s="113"/>
      <c r="J154" s="113"/>
      <c r="K154" s="113"/>
      <c r="L154" s="113"/>
      <c r="M154" s="113"/>
      <c r="N154" s="113"/>
      <c r="O154" s="113"/>
      <c r="P154" s="71"/>
      <c r="Q154" s="83"/>
    </row>
    <row r="155" customFormat="false" ht="20.25" hidden="false" customHeight="true" outlineLevel="0" collapsed="false">
      <c r="A155" s="127"/>
      <c r="B155" s="111"/>
      <c r="C155" s="112"/>
      <c r="D155" s="113"/>
      <c r="E155" s="113"/>
      <c r="F155" s="113"/>
      <c r="G155" s="113"/>
      <c r="H155" s="113"/>
      <c r="I155" s="113"/>
      <c r="J155" s="113"/>
      <c r="K155" s="113"/>
      <c r="L155" s="113"/>
      <c r="M155" s="113"/>
      <c r="N155" s="113"/>
      <c r="O155" s="113"/>
      <c r="P155" s="71"/>
      <c r="Q155" s="83"/>
    </row>
    <row r="156" customFormat="false" ht="20.25" hidden="false" customHeight="true" outlineLevel="0" collapsed="false">
      <c r="A156" s="127"/>
      <c r="B156" s="111"/>
      <c r="C156" s="112"/>
      <c r="D156" s="113"/>
      <c r="E156" s="113"/>
      <c r="F156" s="113"/>
      <c r="G156" s="113"/>
      <c r="H156" s="113"/>
      <c r="I156" s="113"/>
      <c r="J156" s="113"/>
      <c r="K156" s="113"/>
      <c r="L156" s="113"/>
      <c r="M156" s="113"/>
      <c r="N156" s="113"/>
      <c r="O156" s="113"/>
      <c r="P156" s="71"/>
      <c r="Q156" s="83"/>
    </row>
    <row r="157" customFormat="false" ht="20.25" hidden="false" customHeight="true" outlineLevel="0" collapsed="false">
      <c r="A157" s="127"/>
      <c r="B157" s="111"/>
      <c r="C157" s="112"/>
      <c r="D157" s="113"/>
      <c r="E157" s="113"/>
      <c r="F157" s="113"/>
      <c r="G157" s="113"/>
      <c r="H157" s="113"/>
      <c r="I157" s="113"/>
      <c r="J157" s="113"/>
      <c r="K157" s="113"/>
      <c r="L157" s="113"/>
      <c r="M157" s="113"/>
      <c r="N157" s="113"/>
      <c r="O157" s="113"/>
      <c r="P157" s="71"/>
      <c r="Q157" s="83"/>
    </row>
    <row r="158" customFormat="false" ht="20.25" hidden="false" customHeight="true" outlineLevel="0" collapsed="false">
      <c r="A158" s="127"/>
      <c r="B158" s="111"/>
      <c r="C158" s="112"/>
      <c r="D158" s="113"/>
      <c r="E158" s="113"/>
      <c r="F158" s="113"/>
      <c r="G158" s="113"/>
      <c r="H158" s="113"/>
      <c r="I158" s="113"/>
      <c r="J158" s="113"/>
      <c r="K158" s="113"/>
      <c r="L158" s="113"/>
      <c r="M158" s="113"/>
      <c r="N158" s="113"/>
      <c r="O158" s="113"/>
      <c r="P158" s="71"/>
      <c r="Q158" s="83"/>
    </row>
    <row r="159" customFormat="false" ht="20.25" hidden="false" customHeight="true" outlineLevel="0" collapsed="false">
      <c r="A159" s="127"/>
      <c r="B159" s="111"/>
      <c r="C159" s="112"/>
      <c r="D159" s="113"/>
      <c r="E159" s="113"/>
      <c r="F159" s="113"/>
      <c r="G159" s="113"/>
      <c r="H159" s="113"/>
      <c r="I159" s="113"/>
      <c r="J159" s="113"/>
      <c r="K159" s="113"/>
      <c r="L159" s="113"/>
      <c r="M159" s="113"/>
      <c r="N159" s="113"/>
      <c r="O159" s="113"/>
      <c r="P159" s="71"/>
      <c r="Q159" s="83"/>
    </row>
    <row r="160" customFormat="false" ht="20.25" hidden="false" customHeight="true" outlineLevel="0" collapsed="false">
      <c r="A160" s="127"/>
      <c r="B160" s="111"/>
      <c r="C160" s="112"/>
      <c r="D160" s="113"/>
      <c r="E160" s="113"/>
      <c r="F160" s="113"/>
      <c r="G160" s="113"/>
      <c r="H160" s="113"/>
      <c r="I160" s="113"/>
      <c r="J160" s="113"/>
      <c r="K160" s="113"/>
      <c r="L160" s="113"/>
      <c r="M160" s="113"/>
      <c r="N160" s="113"/>
      <c r="O160" s="113"/>
      <c r="P160" s="71"/>
      <c r="Q160" s="83"/>
    </row>
    <row r="161" customFormat="false" ht="20.25" hidden="false" customHeight="true" outlineLevel="0" collapsed="false">
      <c r="A161" s="127"/>
      <c r="B161" s="111"/>
      <c r="C161" s="112"/>
      <c r="D161" s="113"/>
      <c r="E161" s="113"/>
      <c r="F161" s="113"/>
      <c r="G161" s="113"/>
      <c r="H161" s="113"/>
      <c r="I161" s="113"/>
      <c r="J161" s="113"/>
      <c r="K161" s="113"/>
      <c r="L161" s="113"/>
      <c r="M161" s="113"/>
      <c r="N161" s="113"/>
      <c r="O161" s="113"/>
      <c r="P161" s="71"/>
      <c r="Q161" s="83"/>
    </row>
    <row r="162" customFormat="false" ht="20.25" hidden="false" customHeight="true" outlineLevel="0" collapsed="false">
      <c r="A162" s="127"/>
      <c r="B162" s="111"/>
      <c r="C162" s="112"/>
      <c r="D162" s="113"/>
      <c r="E162" s="113"/>
      <c r="F162" s="113"/>
      <c r="G162" s="113"/>
      <c r="H162" s="113"/>
      <c r="I162" s="113"/>
      <c r="J162" s="113"/>
      <c r="K162" s="113"/>
      <c r="L162" s="113"/>
      <c r="M162" s="113"/>
      <c r="N162" s="113"/>
      <c r="O162" s="113"/>
      <c r="P162" s="71"/>
      <c r="Q162" s="83"/>
    </row>
    <row r="163" customFormat="false" ht="20.25" hidden="false" customHeight="true" outlineLevel="0" collapsed="false">
      <c r="A163" s="127"/>
      <c r="B163" s="111"/>
      <c r="C163" s="112"/>
      <c r="D163" s="113"/>
      <c r="E163" s="113"/>
      <c r="F163" s="113"/>
      <c r="G163" s="113"/>
      <c r="H163" s="113"/>
      <c r="I163" s="113"/>
      <c r="J163" s="113"/>
      <c r="K163" s="113"/>
      <c r="L163" s="113"/>
      <c r="M163" s="113"/>
      <c r="N163" s="113"/>
      <c r="O163" s="113"/>
      <c r="P163" s="71"/>
      <c r="Q163" s="83"/>
    </row>
    <row r="164" customFormat="false" ht="20.25" hidden="false" customHeight="true" outlineLevel="0" collapsed="false">
      <c r="A164" s="127"/>
      <c r="B164" s="111"/>
      <c r="C164" s="112"/>
      <c r="D164" s="113"/>
      <c r="E164" s="113"/>
      <c r="F164" s="113"/>
      <c r="G164" s="113"/>
      <c r="H164" s="113"/>
      <c r="I164" s="113"/>
      <c r="J164" s="113"/>
      <c r="K164" s="113"/>
      <c r="L164" s="113"/>
      <c r="M164" s="113"/>
      <c r="N164" s="113"/>
      <c r="O164" s="113"/>
      <c r="P164" s="71"/>
      <c r="Q164" s="83"/>
    </row>
    <row r="165" customFormat="false" ht="20.25" hidden="false" customHeight="true" outlineLevel="0" collapsed="false">
      <c r="A165" s="127"/>
      <c r="B165" s="111"/>
      <c r="C165" s="112"/>
      <c r="D165" s="113"/>
      <c r="E165" s="113"/>
      <c r="F165" s="113"/>
      <c r="G165" s="113"/>
      <c r="H165" s="113"/>
      <c r="I165" s="113"/>
      <c r="J165" s="113"/>
      <c r="K165" s="113"/>
      <c r="L165" s="113"/>
      <c r="M165" s="113"/>
      <c r="N165" s="113"/>
      <c r="O165" s="113"/>
      <c r="P165" s="71"/>
      <c r="Q165" s="83"/>
    </row>
    <row r="166" customFormat="false" ht="20.25" hidden="false" customHeight="true" outlineLevel="0" collapsed="false">
      <c r="A166" s="127"/>
      <c r="B166" s="111"/>
      <c r="C166" s="112"/>
      <c r="D166" s="113"/>
      <c r="E166" s="113"/>
      <c r="F166" s="113"/>
      <c r="G166" s="113"/>
      <c r="H166" s="113"/>
      <c r="I166" s="113"/>
      <c r="J166" s="113"/>
      <c r="K166" s="113"/>
      <c r="L166" s="113"/>
      <c r="M166" s="113"/>
      <c r="N166" s="113"/>
      <c r="O166" s="113"/>
      <c r="P166" s="71"/>
      <c r="Q166" s="83"/>
    </row>
    <row r="167" customFormat="false" ht="20.25" hidden="false" customHeight="true" outlineLevel="0" collapsed="false">
      <c r="A167" s="127"/>
      <c r="B167" s="111"/>
      <c r="C167" s="112"/>
      <c r="D167" s="113"/>
      <c r="E167" s="113"/>
      <c r="F167" s="113"/>
      <c r="G167" s="113"/>
      <c r="H167" s="113"/>
      <c r="I167" s="113"/>
      <c r="J167" s="113"/>
      <c r="K167" s="113"/>
      <c r="L167" s="113"/>
      <c r="M167" s="113"/>
      <c r="N167" s="113"/>
      <c r="O167" s="113"/>
      <c r="P167" s="71"/>
      <c r="Q167" s="83"/>
    </row>
    <row r="168" customFormat="false" ht="20.25" hidden="false" customHeight="true" outlineLevel="0" collapsed="false">
      <c r="A168" s="127"/>
      <c r="B168" s="111"/>
      <c r="C168" s="112"/>
      <c r="D168" s="113"/>
      <c r="E168" s="113"/>
      <c r="F168" s="113"/>
      <c r="G168" s="113"/>
      <c r="H168" s="113"/>
      <c r="I168" s="113"/>
      <c r="J168" s="113"/>
      <c r="K168" s="113"/>
      <c r="L168" s="113"/>
      <c r="M168" s="113"/>
      <c r="N168" s="113"/>
      <c r="O168" s="113"/>
      <c r="P168" s="71"/>
      <c r="Q168" s="83"/>
    </row>
    <row r="169" customFormat="false" ht="20.25" hidden="false" customHeight="true" outlineLevel="0" collapsed="false">
      <c r="A169" s="127"/>
      <c r="B169" s="111"/>
      <c r="C169" s="112"/>
      <c r="D169" s="113"/>
      <c r="E169" s="113"/>
      <c r="F169" s="113"/>
      <c r="G169" s="113"/>
      <c r="H169" s="113"/>
      <c r="I169" s="113"/>
      <c r="J169" s="113"/>
      <c r="K169" s="113"/>
      <c r="L169" s="113"/>
      <c r="M169" s="113"/>
      <c r="N169" s="113"/>
      <c r="O169" s="113"/>
      <c r="P169" s="71"/>
      <c r="Q169" s="83"/>
    </row>
    <row r="170" customFormat="false" ht="20.25" hidden="false" customHeight="true" outlineLevel="0" collapsed="false">
      <c r="A170" s="127"/>
      <c r="B170" s="111"/>
      <c r="C170" s="112"/>
      <c r="D170" s="113"/>
      <c r="E170" s="113"/>
      <c r="F170" s="113"/>
      <c r="G170" s="113"/>
      <c r="H170" s="113"/>
      <c r="I170" s="113"/>
      <c r="J170" s="113"/>
      <c r="K170" s="113"/>
      <c r="L170" s="113"/>
      <c r="M170" s="113"/>
      <c r="N170" s="113"/>
      <c r="O170" s="113"/>
      <c r="P170" s="71"/>
      <c r="Q170" s="83"/>
    </row>
    <row r="171" customFormat="false" ht="20.25" hidden="false" customHeight="true" outlineLevel="0" collapsed="false">
      <c r="A171" s="127"/>
      <c r="B171" s="111"/>
      <c r="C171" s="112"/>
      <c r="D171" s="113"/>
      <c r="E171" s="113"/>
      <c r="F171" s="113"/>
      <c r="G171" s="113"/>
      <c r="H171" s="113"/>
      <c r="I171" s="113"/>
      <c r="J171" s="113"/>
      <c r="K171" s="113"/>
      <c r="L171" s="113"/>
      <c r="M171" s="113"/>
      <c r="N171" s="113"/>
      <c r="O171" s="113"/>
      <c r="P171" s="71"/>
      <c r="Q171" s="83"/>
    </row>
    <row r="172" customFormat="false" ht="20.25" hidden="false" customHeight="true" outlineLevel="0" collapsed="false">
      <c r="A172" s="127"/>
      <c r="B172" s="111"/>
      <c r="C172" s="112"/>
      <c r="D172" s="113"/>
      <c r="E172" s="113"/>
      <c r="F172" s="113"/>
      <c r="G172" s="113"/>
      <c r="H172" s="113"/>
      <c r="I172" s="113"/>
      <c r="J172" s="113"/>
      <c r="K172" s="113"/>
      <c r="L172" s="113"/>
      <c r="M172" s="113"/>
      <c r="N172" s="113"/>
      <c r="O172" s="113"/>
      <c r="P172" s="71"/>
      <c r="Q172" s="83"/>
    </row>
    <row r="173" customFormat="false" ht="20.25" hidden="false" customHeight="true" outlineLevel="0" collapsed="false">
      <c r="A173" s="127"/>
      <c r="B173" s="111"/>
      <c r="C173" s="112"/>
      <c r="D173" s="113"/>
      <c r="E173" s="113"/>
      <c r="F173" s="113"/>
      <c r="G173" s="113"/>
      <c r="H173" s="113"/>
      <c r="I173" s="113"/>
      <c r="J173" s="113"/>
      <c r="K173" s="113"/>
      <c r="L173" s="113"/>
      <c r="M173" s="113"/>
      <c r="N173" s="113"/>
      <c r="O173" s="113"/>
      <c r="P173" s="71"/>
      <c r="Q173" s="83"/>
    </row>
    <row r="174" customFormat="false" ht="20.25" hidden="false" customHeight="true" outlineLevel="0" collapsed="false">
      <c r="A174" s="127"/>
      <c r="B174" s="111"/>
      <c r="C174" s="112"/>
      <c r="D174" s="113"/>
      <c r="E174" s="113"/>
      <c r="F174" s="113"/>
      <c r="G174" s="113"/>
      <c r="H174" s="113"/>
      <c r="I174" s="113"/>
      <c r="J174" s="113"/>
      <c r="K174" s="113"/>
      <c r="L174" s="113"/>
      <c r="M174" s="113"/>
      <c r="N174" s="113"/>
      <c r="O174" s="113"/>
      <c r="P174" s="71"/>
      <c r="Q174" s="83"/>
    </row>
    <row r="175" customFormat="false" ht="20.25" hidden="false" customHeight="true" outlineLevel="0" collapsed="false">
      <c r="A175" s="127"/>
      <c r="B175" s="111"/>
      <c r="C175" s="112"/>
      <c r="D175" s="113"/>
      <c r="E175" s="113"/>
      <c r="F175" s="113"/>
      <c r="G175" s="113"/>
      <c r="H175" s="113"/>
      <c r="I175" s="113"/>
      <c r="J175" s="113"/>
      <c r="K175" s="113"/>
      <c r="L175" s="113"/>
      <c r="M175" s="113"/>
      <c r="N175" s="113"/>
      <c r="O175" s="113"/>
      <c r="P175" s="71"/>
      <c r="Q175" s="83"/>
    </row>
    <row r="176" customFormat="false" ht="20.25" hidden="false" customHeight="true" outlineLevel="0" collapsed="false">
      <c r="A176" s="127"/>
      <c r="B176" s="111"/>
      <c r="C176" s="112"/>
      <c r="D176" s="113"/>
      <c r="E176" s="113"/>
      <c r="F176" s="113"/>
      <c r="G176" s="113"/>
      <c r="H176" s="113"/>
      <c r="I176" s="113"/>
      <c r="J176" s="113"/>
      <c r="K176" s="113"/>
      <c r="L176" s="113"/>
      <c r="M176" s="113"/>
      <c r="N176" s="113"/>
      <c r="O176" s="113"/>
      <c r="P176" s="71"/>
      <c r="Q176" s="83"/>
    </row>
    <row r="177" customFormat="false" ht="20.25" hidden="false" customHeight="true" outlineLevel="0" collapsed="false">
      <c r="A177" s="127"/>
      <c r="B177" s="111"/>
      <c r="C177" s="112"/>
      <c r="D177" s="113"/>
      <c r="E177" s="113"/>
      <c r="F177" s="113"/>
      <c r="G177" s="113"/>
      <c r="H177" s="113"/>
      <c r="I177" s="113"/>
      <c r="J177" s="113"/>
      <c r="K177" s="113"/>
      <c r="L177" s="113"/>
      <c r="M177" s="113"/>
      <c r="N177" s="113"/>
      <c r="O177" s="113"/>
      <c r="P177" s="71"/>
      <c r="Q177" s="83"/>
    </row>
    <row r="178" customFormat="false" ht="20.25" hidden="false" customHeight="true" outlineLevel="0" collapsed="false">
      <c r="A178" s="127"/>
      <c r="B178" s="111"/>
      <c r="C178" s="112"/>
      <c r="D178" s="113"/>
      <c r="E178" s="113"/>
      <c r="F178" s="113"/>
      <c r="G178" s="113"/>
      <c r="H178" s="113"/>
      <c r="I178" s="113"/>
      <c r="J178" s="113"/>
      <c r="K178" s="113"/>
      <c r="L178" s="113"/>
      <c r="M178" s="113"/>
      <c r="N178" s="113"/>
      <c r="O178" s="113"/>
      <c r="P178" s="71"/>
      <c r="Q178" s="83"/>
    </row>
    <row r="179" customFormat="false" ht="20.25" hidden="false" customHeight="true" outlineLevel="0" collapsed="false">
      <c r="A179" s="127"/>
      <c r="B179" s="111"/>
      <c r="C179" s="112"/>
      <c r="D179" s="113"/>
      <c r="E179" s="113"/>
      <c r="F179" s="113"/>
      <c r="G179" s="113"/>
      <c r="H179" s="113"/>
      <c r="I179" s="113"/>
      <c r="J179" s="113"/>
      <c r="K179" s="113"/>
      <c r="L179" s="113"/>
      <c r="M179" s="113"/>
      <c r="N179" s="113"/>
      <c r="O179" s="113"/>
      <c r="P179" s="71"/>
      <c r="Q179" s="83"/>
    </row>
    <row r="180" customFormat="false" ht="20.25" hidden="false" customHeight="true" outlineLevel="0" collapsed="false">
      <c r="A180" s="127"/>
      <c r="B180" s="111"/>
      <c r="C180" s="112"/>
      <c r="D180" s="113"/>
      <c r="E180" s="113"/>
      <c r="F180" s="113"/>
      <c r="G180" s="113"/>
      <c r="H180" s="113"/>
      <c r="I180" s="113"/>
      <c r="J180" s="113"/>
      <c r="K180" s="113"/>
      <c r="L180" s="113"/>
      <c r="M180" s="113"/>
      <c r="N180" s="113"/>
      <c r="O180" s="113"/>
      <c r="P180" s="71"/>
      <c r="Q180" s="83"/>
    </row>
    <row r="181" customFormat="false" ht="20.25" hidden="false" customHeight="true" outlineLevel="0" collapsed="false">
      <c r="A181" s="127"/>
      <c r="B181" s="111"/>
      <c r="C181" s="112"/>
      <c r="D181" s="113"/>
      <c r="E181" s="113"/>
      <c r="F181" s="113"/>
      <c r="G181" s="113"/>
      <c r="H181" s="113"/>
      <c r="I181" s="113"/>
      <c r="J181" s="113"/>
      <c r="K181" s="113"/>
      <c r="L181" s="113"/>
      <c r="M181" s="113"/>
      <c r="N181" s="113"/>
      <c r="O181" s="113"/>
      <c r="P181" s="71"/>
      <c r="Q181" s="83"/>
    </row>
    <row r="182" customFormat="false" ht="20.25" hidden="false" customHeight="true" outlineLevel="0" collapsed="false">
      <c r="A182" s="127"/>
      <c r="B182" s="111"/>
      <c r="C182" s="112"/>
      <c r="D182" s="113"/>
      <c r="E182" s="113"/>
      <c r="F182" s="113"/>
      <c r="G182" s="113"/>
      <c r="H182" s="113"/>
      <c r="I182" s="113"/>
      <c r="J182" s="113"/>
      <c r="K182" s="113"/>
      <c r="L182" s="113"/>
      <c r="M182" s="113"/>
      <c r="N182" s="113"/>
      <c r="O182" s="113"/>
      <c r="P182" s="71"/>
      <c r="Q182" s="83"/>
    </row>
    <row r="183" customFormat="false" ht="20.25" hidden="false" customHeight="true" outlineLevel="0" collapsed="false">
      <c r="A183" s="127"/>
      <c r="B183" s="111"/>
      <c r="C183" s="112"/>
      <c r="D183" s="113"/>
      <c r="E183" s="113"/>
      <c r="F183" s="113"/>
      <c r="G183" s="113"/>
      <c r="H183" s="113"/>
      <c r="I183" s="113"/>
      <c r="J183" s="113"/>
      <c r="K183" s="113"/>
      <c r="L183" s="113"/>
      <c r="M183" s="113"/>
      <c r="N183" s="113"/>
      <c r="O183" s="113"/>
      <c r="P183" s="71"/>
      <c r="Q183" s="83"/>
    </row>
    <row r="184" customFormat="false" ht="20.25" hidden="false" customHeight="true" outlineLevel="0" collapsed="false">
      <c r="A184" s="127"/>
      <c r="B184" s="111"/>
      <c r="C184" s="112"/>
      <c r="D184" s="113"/>
      <c r="E184" s="113"/>
      <c r="F184" s="113"/>
      <c r="G184" s="113"/>
      <c r="H184" s="113"/>
      <c r="I184" s="113"/>
      <c r="J184" s="113"/>
      <c r="K184" s="113"/>
      <c r="L184" s="113"/>
      <c r="M184" s="113"/>
      <c r="N184" s="113"/>
      <c r="O184" s="113"/>
      <c r="P184" s="71"/>
      <c r="Q184" s="83"/>
    </row>
    <row r="185" customFormat="false" ht="20.25" hidden="false" customHeight="true" outlineLevel="0" collapsed="false">
      <c r="A185" s="127"/>
      <c r="B185" s="111"/>
      <c r="C185" s="112"/>
      <c r="D185" s="113"/>
      <c r="E185" s="113"/>
      <c r="F185" s="113"/>
      <c r="G185" s="113"/>
      <c r="H185" s="113"/>
      <c r="I185" s="113"/>
      <c r="J185" s="113"/>
      <c r="K185" s="113"/>
      <c r="L185" s="113"/>
      <c r="M185" s="113"/>
      <c r="N185" s="113"/>
      <c r="O185" s="113"/>
      <c r="P185" s="71"/>
      <c r="Q185" s="83"/>
    </row>
    <row r="186" customFormat="false" ht="20.25" hidden="false" customHeight="true" outlineLevel="0" collapsed="false">
      <c r="A186" s="127"/>
      <c r="B186" s="111"/>
      <c r="C186" s="112"/>
      <c r="D186" s="113"/>
      <c r="E186" s="113"/>
      <c r="F186" s="113"/>
      <c r="G186" s="113"/>
      <c r="H186" s="113"/>
      <c r="I186" s="113"/>
      <c r="J186" s="113"/>
      <c r="K186" s="113"/>
      <c r="L186" s="113"/>
      <c r="M186" s="113"/>
      <c r="N186" s="113"/>
      <c r="O186" s="113"/>
      <c r="P186" s="71"/>
      <c r="Q186" s="83"/>
    </row>
    <row r="187" customFormat="false" ht="20.25" hidden="false" customHeight="true" outlineLevel="0" collapsed="false">
      <c r="A187" s="127"/>
      <c r="B187" s="111"/>
      <c r="C187" s="112"/>
      <c r="D187" s="113"/>
      <c r="E187" s="113"/>
      <c r="F187" s="113"/>
      <c r="G187" s="113"/>
      <c r="H187" s="113"/>
      <c r="I187" s="113"/>
      <c r="J187" s="113"/>
      <c r="K187" s="113"/>
      <c r="L187" s="113"/>
      <c r="M187" s="113"/>
      <c r="N187" s="113"/>
      <c r="O187" s="113"/>
      <c r="P187" s="71"/>
      <c r="Q187" s="83"/>
    </row>
    <row r="188" customFormat="false" ht="20.25" hidden="false" customHeight="true" outlineLevel="0" collapsed="false">
      <c r="A188" s="127"/>
      <c r="B188" s="111"/>
      <c r="C188" s="112"/>
      <c r="D188" s="113"/>
      <c r="E188" s="113"/>
      <c r="F188" s="113"/>
      <c r="G188" s="113"/>
      <c r="H188" s="113"/>
      <c r="I188" s="113"/>
      <c r="J188" s="113"/>
      <c r="K188" s="113"/>
      <c r="L188" s="113"/>
      <c r="M188" s="113"/>
      <c r="N188" s="113"/>
      <c r="O188" s="113"/>
      <c r="P188" s="71"/>
      <c r="Q188" s="83"/>
    </row>
    <row r="189" customFormat="false" ht="20.25" hidden="false" customHeight="true" outlineLevel="0" collapsed="false">
      <c r="A189" s="127"/>
      <c r="B189" s="111"/>
      <c r="C189" s="112"/>
      <c r="D189" s="113"/>
      <c r="E189" s="113"/>
      <c r="F189" s="113"/>
      <c r="G189" s="113"/>
      <c r="H189" s="113"/>
      <c r="I189" s="113"/>
      <c r="J189" s="113"/>
      <c r="K189" s="113"/>
      <c r="L189" s="113"/>
      <c r="M189" s="113"/>
      <c r="N189" s="113"/>
      <c r="O189" s="113"/>
      <c r="P189" s="71"/>
      <c r="Q189" s="83"/>
    </row>
    <row r="190" customFormat="false" ht="20.25" hidden="false" customHeight="true" outlineLevel="0" collapsed="false">
      <c r="A190" s="127"/>
      <c r="B190" s="111"/>
      <c r="C190" s="112"/>
      <c r="D190" s="113"/>
      <c r="E190" s="113"/>
      <c r="F190" s="113"/>
      <c r="G190" s="113"/>
      <c r="H190" s="113"/>
      <c r="I190" s="113"/>
      <c r="J190" s="113"/>
      <c r="K190" s="113"/>
      <c r="L190" s="113"/>
      <c r="M190" s="113"/>
      <c r="N190" s="113"/>
      <c r="O190" s="113"/>
      <c r="P190" s="71"/>
      <c r="Q190" s="83"/>
    </row>
    <row r="191" customFormat="false" ht="20.25" hidden="false" customHeight="true" outlineLevel="0" collapsed="false">
      <c r="A191" s="127"/>
      <c r="B191" s="111"/>
      <c r="C191" s="112"/>
      <c r="D191" s="113"/>
      <c r="E191" s="113"/>
      <c r="F191" s="113"/>
      <c r="G191" s="113"/>
      <c r="H191" s="113"/>
      <c r="I191" s="113"/>
      <c r="J191" s="113"/>
      <c r="K191" s="113"/>
      <c r="L191" s="113"/>
      <c r="M191" s="113"/>
      <c r="N191" s="113"/>
      <c r="O191" s="113"/>
      <c r="P191" s="71"/>
      <c r="Q191" s="83"/>
    </row>
    <row r="192" customFormat="false" ht="20.25" hidden="false" customHeight="true" outlineLevel="0" collapsed="false">
      <c r="A192" s="127"/>
      <c r="B192" s="111"/>
      <c r="C192" s="112"/>
      <c r="D192" s="113"/>
      <c r="E192" s="113"/>
      <c r="F192" s="113"/>
      <c r="G192" s="113"/>
      <c r="H192" s="113"/>
      <c r="I192" s="113"/>
      <c r="J192" s="113"/>
      <c r="K192" s="113"/>
      <c r="L192" s="113"/>
      <c r="M192" s="113"/>
      <c r="N192" s="113"/>
      <c r="O192" s="113"/>
      <c r="P192" s="71"/>
      <c r="Q192" s="83"/>
    </row>
    <row r="193" customFormat="false" ht="20.25" hidden="false" customHeight="true" outlineLevel="0" collapsed="false">
      <c r="A193" s="127"/>
      <c r="B193" s="111"/>
      <c r="C193" s="112"/>
      <c r="D193" s="113"/>
      <c r="E193" s="113"/>
      <c r="F193" s="113"/>
      <c r="G193" s="113"/>
      <c r="H193" s="113"/>
      <c r="I193" s="113"/>
      <c r="J193" s="113"/>
      <c r="K193" s="113"/>
      <c r="L193" s="113"/>
      <c r="M193" s="113"/>
      <c r="N193" s="113"/>
      <c r="O193" s="113"/>
      <c r="P193" s="71"/>
      <c r="Q193" s="83"/>
    </row>
    <row r="194" customFormat="false" ht="20.25" hidden="false" customHeight="true" outlineLevel="0" collapsed="false">
      <c r="A194" s="127"/>
      <c r="B194" s="111"/>
      <c r="C194" s="112"/>
      <c r="D194" s="113"/>
      <c r="E194" s="113"/>
      <c r="F194" s="113"/>
      <c r="G194" s="113"/>
      <c r="H194" s="113"/>
      <c r="I194" s="113"/>
      <c r="J194" s="113"/>
      <c r="K194" s="113"/>
      <c r="L194" s="113"/>
      <c r="M194" s="113"/>
      <c r="N194" s="113"/>
      <c r="O194" s="113"/>
      <c r="P194" s="71"/>
      <c r="Q194" s="83"/>
    </row>
    <row r="195" customFormat="false" ht="20.25" hidden="false" customHeight="true" outlineLevel="0" collapsed="false">
      <c r="A195" s="127"/>
      <c r="B195" s="111"/>
      <c r="C195" s="112"/>
      <c r="D195" s="113"/>
      <c r="E195" s="113"/>
      <c r="F195" s="113"/>
      <c r="G195" s="113"/>
      <c r="H195" s="113"/>
      <c r="I195" s="113"/>
      <c r="J195" s="113"/>
      <c r="K195" s="113"/>
      <c r="L195" s="113"/>
      <c r="M195" s="113"/>
      <c r="N195" s="113"/>
      <c r="O195" s="113"/>
      <c r="P195" s="71"/>
      <c r="Q195" s="83"/>
    </row>
    <row r="196" customFormat="false" ht="18.75" hidden="false" customHeight="true" outlineLevel="0" collapsed="false">
      <c r="A196" s="130"/>
      <c r="B196" s="130"/>
      <c r="C196" s="130"/>
      <c r="D196" s="130"/>
      <c r="E196" s="130"/>
      <c r="F196" s="130"/>
      <c r="G196" s="130"/>
      <c r="H196" s="130"/>
      <c r="I196" s="130"/>
      <c r="J196" s="130"/>
      <c r="K196" s="130"/>
      <c r="L196" s="130"/>
      <c r="M196" s="130"/>
      <c r="N196" s="130"/>
      <c r="O196" s="130"/>
      <c r="P196" s="131"/>
      <c r="Q196" s="83"/>
    </row>
  </sheetData>
  <mergeCells count="44">
    <mergeCell ref="A1:P1"/>
    <mergeCell ref="A2:P2"/>
    <mergeCell ref="A3:P3"/>
    <mergeCell ref="B5:B6"/>
    <mergeCell ref="H5:K5"/>
    <mergeCell ref="L5:O5"/>
    <mergeCell ref="P5:P6"/>
    <mergeCell ref="A7:P7"/>
    <mergeCell ref="A9:P9"/>
    <mergeCell ref="A10:P10"/>
    <mergeCell ref="B17:P17"/>
    <mergeCell ref="A18:P18"/>
    <mergeCell ref="B19:P19"/>
    <mergeCell ref="A26:P26"/>
    <mergeCell ref="A27:P27"/>
    <mergeCell ref="A28:P28"/>
    <mergeCell ref="A34:P34"/>
    <mergeCell ref="A35:P35"/>
    <mergeCell ref="A36:P36"/>
    <mergeCell ref="A43:P43"/>
    <mergeCell ref="A44:P44"/>
    <mergeCell ref="A45:P45"/>
    <mergeCell ref="A53:P53"/>
    <mergeCell ref="A54:P54"/>
    <mergeCell ref="A55:P55"/>
    <mergeCell ref="B61:P61"/>
    <mergeCell ref="A62:P62"/>
    <mergeCell ref="B63:P63"/>
    <mergeCell ref="A70:P70"/>
    <mergeCell ref="A71:P71"/>
    <mergeCell ref="A72:P72"/>
    <mergeCell ref="A79:P79"/>
    <mergeCell ref="A80:P80"/>
    <mergeCell ref="A81:P81"/>
    <mergeCell ref="A88:P88"/>
    <mergeCell ref="A89:P89"/>
    <mergeCell ref="A90:P90"/>
    <mergeCell ref="Q100:AF110"/>
    <mergeCell ref="A101:P101"/>
    <mergeCell ref="A102:P102"/>
    <mergeCell ref="A103:J103"/>
    <mergeCell ref="A104:P110"/>
    <mergeCell ref="C111:P111"/>
    <mergeCell ref="C113:P113"/>
  </mergeCells>
  <printOptions headings="false" gridLines="false" gridLinesSet="true" horizontalCentered="false" verticalCentered="false"/>
  <pageMargins left="0" right="0" top="0.39375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5" man="true" max="16383" min="0"/>
    <brk id="50" man="true" max="16383" min="0"/>
    <brk id="78" man="true" max="16383" min="0"/>
  </rowBreaks>
  <colBreaks count="1" manualBreakCount="1"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2-09-01T11:11:01Z</cp:lastPrinted>
  <dcterms:modified xsi:type="dcterms:W3CDTF">2022-09-02T05:35:43Z</dcterms:modified>
  <cp:revision>0</cp:revision>
  <dc:subject/>
  <dc:title/>
</cp:coreProperties>
</file>