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 (2)" sheetId="1" state="visible" r:id="rId2"/>
  </sheets>
  <externalReferences>
    <externalReference r:id="rId3"/>
  </externalReferences>
  <definedNames>
    <definedName function="false" hidden="false" localSheetId="0" name="_xlnm.Print_Area" vbProcedure="false">'244 (2)'!$A$1:$EX$95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11"января 2016 г. № 2</t>
  </si>
  <si>
    <t xml:space="preserve">РАСЧЕТЫ К БЮДЖЕТНОЙ СМЕТЕ НА </t>
  </si>
  <si>
    <t xml:space="preserve">по виду расходов</t>
  </si>
  <si>
    <t xml:space="preserve">244  "Прочая закупка товаров, работ и услуг для обеспечения государственных (муниципальных) нужд"</t>
  </si>
  <si>
    <t xml:space="preserve">Получатель бюджетных средств</t>
  </si>
  <si>
    <t xml:space="preserve">МКДОУ д/с "Огонек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</t>
  </si>
  <si>
    <t xml:space="preserve">Сумма, руб.</t>
  </si>
  <si>
    <t xml:space="preserve">221/206</t>
  </si>
  <si>
    <t xml:space="preserve">223/501</t>
  </si>
  <si>
    <t xml:space="preserve">07010110003010244</t>
  </si>
  <si>
    <t xml:space="preserve">223/503</t>
  </si>
  <si>
    <t xml:space="preserve">(код раздела, подраздела, целевой статьи, вида расходов)</t>
  </si>
  <si>
    <t xml:space="preserve">223/504</t>
  </si>
  <si>
    <t xml:space="preserve">223/505</t>
  </si>
  <si>
    <t xml:space="preserve">225/202</t>
  </si>
  <si>
    <t xml:space="preserve">225/203</t>
  </si>
  <si>
    <t xml:space="preserve">226/203</t>
  </si>
  <si>
    <t xml:space="preserve">226/204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Услуги связи лимитируемые</t>
  </si>
  <si>
    <t xml:space="preserve">Пользование абонентской линией (12 мес.)</t>
  </si>
  <si>
    <t xml:space="preserve">Предоставление местных телефонных соединений (12 мес.)</t>
  </si>
  <si>
    <t xml:space="preserve">Услуги междугородной и внутризоновой телефонной связи (12 мес.)</t>
  </si>
  <si>
    <t xml:space="preserve">Прочие услуги электросвязи (12 мес.)</t>
  </si>
  <si>
    <t xml:space="preserve">Пользование сетью Интернет (12 мес.)</t>
  </si>
  <si>
    <t xml:space="preserve">Оплата тепловой энергии (Гкал)</t>
  </si>
  <si>
    <t xml:space="preserve">оплата отопления (теплосчетчик ), горячего водоснабжения</t>
  </si>
  <si>
    <t xml:space="preserve">Оплата потребления электроэнергии (кВт/ч )</t>
  </si>
  <si>
    <t xml:space="preserve">Оплата водоснабжения</t>
  </si>
  <si>
    <t xml:space="preserve">Водоснабжение, водоотведение (м3) (счетчики на воду)</t>
  </si>
  <si>
    <t xml:space="preserve">Прочие коммунальные услуги</t>
  </si>
  <si>
    <t xml:space="preserve">Прием сточных вод и загрязняющих веществ в систему канализации</t>
  </si>
  <si>
    <t xml:space="preserve">Проведение противопожарных мероприятий</t>
  </si>
  <si>
    <t xml:space="preserve">техническое обслуживание автоматической системы пожарной сигнализации; обслуживание оборудования с возможностью передачи тревожных сигналов от системы пожарной сигнализации ; </t>
  </si>
  <si>
    <t xml:space="preserve">Содержание в чистоте помещений, зданий, дворов, иного имущества</t>
  </si>
  <si>
    <t xml:space="preserve">вывоз и утилизация ТБО,  дератизация (уничтожение грызунов), вывоз и размещение (захоронение) отходов</t>
  </si>
  <si>
    <t xml:space="preserve">медосмотр, производственный контроль, сантехминимум, гигиеническое обучение и аттестация сотрудников, проведение анализов (анализ песка, паразитологические исследования почвы и др.)</t>
  </si>
  <si>
    <t xml:space="preserve">Проведение антитеррористических мероприятий</t>
  </si>
  <si>
    <t xml:space="preserve">охрана объекта</t>
  </si>
  <si>
    <t xml:space="preserve">Внесение изменений ( основание, наименование расходов):</t>
  </si>
  <si>
    <t xml:space="preserve">Уведомление №2 от 23.01.2018г. (Установка счетчика ГВС)</t>
  </si>
  <si>
    <t xml:space="preserve">Уведомление №2 от 23.01.2018г. (Моющие средства, счетчик на воду)</t>
  </si>
  <si>
    <t xml:space="preserve">Уведомление №2 от 23.01.2018г. (Производственный контроль)</t>
  </si>
  <si>
    <t xml:space="preserve">Уведомление №2 от 23.01.2018г. (Ремонт наружного контура заземления)</t>
  </si>
  <si>
    <t xml:space="preserve">Итого бюджетных ассигнований с учетом изменений: </t>
  </si>
  <si>
    <t xml:space="preserve">Руководитель учреждения</t>
  </si>
  <si>
    <t xml:space="preserve">(уполномоченное лицо)</t>
  </si>
  <si>
    <t xml:space="preserve">Белореченская Е.Л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укина Е.А.</t>
  </si>
  <si>
    <t xml:space="preserve">Исполнитель</t>
  </si>
  <si>
    <t xml:space="preserve"> экономист</t>
  </si>
  <si>
    <t xml:space="preserve">Тестоедова В.А.</t>
  </si>
  <si>
    <t xml:space="preserve">(должность)</t>
  </si>
  <si>
    <t xml:space="preserve">"</t>
  </si>
  <si>
    <t xml:space="preserve">23</t>
  </si>
  <si>
    <t xml:space="preserve">января</t>
  </si>
  <si>
    <t xml:space="preserve">18</t>
  </si>
  <si>
    <t xml:space="preserve">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0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B91" activeCellId="0" sqref="AB91"/>
    </sheetView>
  </sheetViews>
  <sheetFormatPr defaultColWidth="9.0546875" defaultRowHeight="12.75" zeroHeight="false" outlineLevelRow="0" outlineLevelCol="0"/>
  <cols>
    <col collapsed="false" customWidth="true" hidden="false" outlineLevel="0" max="121" min="1" style="0" width="0.85"/>
    <col collapsed="false" customWidth="true" hidden="false" outlineLevel="0" max="122" min="122" style="0" width="2.56"/>
    <col collapsed="false" customWidth="true" hidden="false" outlineLevel="0" max="133" min="123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F1" s="1" t="s">
        <v>0</v>
      </c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9.75" hidden="false" customHeight="true" outlineLevel="0" collapsed="false">
      <c r="CF2" s="2" t="s">
        <v>1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9.75" hidden="false" customHeight="true" outlineLevel="0" collapsed="false"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</row>
    <row r="4" customFormat="false" ht="9.75" hidden="false" customHeight="true" outlineLevel="0" collapsed="false"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</row>
    <row r="5" customFormat="false" ht="9.75" hidden="false" customHeight="true" outlineLevel="0" collapsed="false"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0.5" hidden="false" customHeight="true" outlineLevel="0" collapsed="false"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</row>
    <row r="7" customFormat="false" ht="9.75" hidden="false" customHeight="true" outlineLevel="0" collapsed="false"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</row>
    <row r="8" customFormat="false" ht="9.75" hidden="false" customHeight="true" outlineLevel="0" collapsed="false"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6"/>
      <c r="CL9" s="6"/>
      <c r="CM9" s="6"/>
      <c r="CN9" s="6"/>
      <c r="CO9" s="6"/>
      <c r="CP9" s="6"/>
      <c r="CQ9" s="7"/>
      <c r="CR9" s="7"/>
      <c r="CS9" s="7"/>
      <c r="CT9" s="6"/>
      <c r="CU9" s="6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8"/>
      <c r="DS9" s="8"/>
      <c r="DT9" s="8"/>
      <c r="DU9" s="8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9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12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0" t="s">
        <v>2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n">
        <v>201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s="12" customFormat="true" ht="3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3" t="s">
        <v>3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4" t="s">
        <v>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  <c r="EZ11" s="15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6"/>
      <c r="CL13" s="6"/>
      <c r="CM13" s="6"/>
      <c r="CN13" s="6"/>
      <c r="CO13" s="6"/>
      <c r="CP13" s="6"/>
      <c r="CQ13" s="7"/>
      <c r="CR13" s="7"/>
      <c r="CS13" s="7"/>
      <c r="CT13" s="6"/>
      <c r="CU13" s="6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8"/>
      <c r="DS13" s="8"/>
      <c r="DT13" s="8"/>
      <c r="DU13" s="8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9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24" customFormat="true" ht="54" hidden="false" customHeight="true" outlineLevel="0" collapsed="false">
      <c r="A14" s="3"/>
      <c r="B14" s="18" t="s"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 t="s">
        <v>6</v>
      </c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20"/>
      <c r="CU14" s="20"/>
      <c r="CV14" s="20"/>
      <c r="CW14" s="20"/>
      <c r="CX14" s="21" t="s">
        <v>7</v>
      </c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2" t="s">
        <v>8</v>
      </c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3" t="s">
        <v>9</v>
      </c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4"/>
    </row>
    <row r="15" s="24" customFormat="true" ht="14.25" hidden="false" customHeight="true" outlineLevel="0" collapsed="false">
      <c r="A15" s="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0"/>
      <c r="CU15" s="20"/>
      <c r="CV15" s="20"/>
      <c r="CW15" s="20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7" t="s">
        <v>10</v>
      </c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8" t="n">
        <v>26100</v>
      </c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4"/>
    </row>
    <row r="16" s="24" customFormat="true" ht="12.75" hidden="false" customHeight="true" outlineLevel="0" collapsed="false">
      <c r="CU16" s="20"/>
      <c r="CV16" s="20"/>
      <c r="CW16" s="20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9" t="s">
        <v>11</v>
      </c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8" t="n">
        <v>565600</v>
      </c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</row>
    <row r="17" s="24" customFormat="true" ht="15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1"/>
      <c r="CU17" s="31"/>
      <c r="CV17" s="31"/>
      <c r="CW17" s="3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32" t="s">
        <v>13</v>
      </c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3" t="n">
        <v>241900</v>
      </c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s="24" customFormat="true" ht="12.75" hidden="false" customHeight="true" outlineLevel="0" collapsed="false">
      <c r="B18" s="34" t="s">
        <v>1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5"/>
      <c r="CU18" s="35"/>
      <c r="CV18" s="35"/>
      <c r="CW18" s="35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32" t="s">
        <v>15</v>
      </c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3" t="n">
        <v>99500</v>
      </c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s="24" customFormat="true" ht="12.7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5"/>
      <c r="CU19" s="35"/>
      <c r="CV19" s="35"/>
      <c r="CW19" s="35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32" t="s">
        <v>16</v>
      </c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3" t="n">
        <v>700</v>
      </c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s="24" customFormat="true" ht="12.7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5"/>
      <c r="CU20" s="35"/>
      <c r="CV20" s="35"/>
      <c r="CW20" s="35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9" t="s">
        <v>17</v>
      </c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33" t="n">
        <v>16800</v>
      </c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4" customFormat="true" ht="12.7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5"/>
      <c r="CU21" s="35"/>
      <c r="CV21" s="35"/>
      <c r="CW21" s="35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9" t="s">
        <v>18</v>
      </c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33" t="n">
        <v>19500</v>
      </c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4" customFormat="true" ht="12.7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5"/>
      <c r="CU22" s="35"/>
      <c r="CV22" s="35"/>
      <c r="CW22" s="35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9" t="s">
        <v>19</v>
      </c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33" t="n">
        <v>52200</v>
      </c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4" customFormat="true" ht="12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5"/>
      <c r="CU23" s="35"/>
      <c r="CV23" s="35"/>
      <c r="CW23" s="35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32" t="s">
        <v>20</v>
      </c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3" t="n">
        <v>13300</v>
      </c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4" customFormat="true" ht="13.5" hidden="false" customHeight="false" outlineLevel="0" collapsed="false">
      <c r="CU24" s="37"/>
      <c r="CV24" s="38"/>
      <c r="CW24" s="39"/>
      <c r="CX24" s="40" t="s">
        <v>21</v>
      </c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1" t="n">
        <f aca="false">SUM(EF15:EX23)</f>
        <v>1035600</v>
      </c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</row>
    <row r="25" s="24" customFormat="true" ht="12.75" hidden="false" customHeight="false" outlineLevel="0" collapsed="false"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s="24" customFormat="true" ht="12.7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 t="s">
        <v>23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 t="s">
        <v>24</v>
      </c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</row>
    <row r="27" s="24" customFormat="tru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</row>
    <row r="28" s="24" customFormat="tru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</row>
    <row r="29" s="24" customFormat="true" ht="13.5" hidden="false" customHeight="false" outlineLevel="0" collapsed="false">
      <c r="B29" s="45" t="n">
        <v>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 t="n">
        <v>2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 t="n">
        <v>3</v>
      </c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24" customFormat="true" ht="15.75" hidden="false" customHeight="false" outlineLevel="0" collapsed="false">
      <c r="B30" s="46" t="n">
        <v>22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7" t="n">
        <v>206</v>
      </c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8" t="s">
        <v>25</v>
      </c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</row>
    <row r="31" s="24" customFormat="tru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 t="s">
        <v>26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24" customFormat="tru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 t="s">
        <v>27</v>
      </c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</row>
    <row r="33" s="24" customFormat="true" ht="1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 t="s">
        <v>28</v>
      </c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</row>
    <row r="34" s="24" customFormat="tru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s">
        <v>29</v>
      </c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</row>
    <row r="35" s="24" customFormat="true" ht="15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1" t="s">
        <v>30</v>
      </c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</row>
    <row r="36" s="24" customFormat="true" ht="15" hidden="false" customHeight="false" outlineLevel="0" collapsed="false">
      <c r="B36" s="52" t="n">
        <v>22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 t="n">
        <v>501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 t="s">
        <v>31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</row>
    <row r="37" s="24" customFormat="true" ht="15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6" t="s">
        <v>32</v>
      </c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</row>
    <row r="38" s="24" customFormat="true" ht="14.25" hidden="false" customHeight="false" outlineLevel="0" collapsed="false">
      <c r="B38" s="55" t="n">
        <v>22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 t="n">
        <v>503</v>
      </c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4" t="s">
        <v>33</v>
      </c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</row>
    <row r="39" s="24" customFormat="true" ht="14.25" hidden="false" customHeight="false" outlineLevel="0" collapsed="false">
      <c r="B39" s="57" t="n">
        <v>22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5" t="n">
        <v>504</v>
      </c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8" t="s">
        <v>34</v>
      </c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</row>
    <row r="40" s="24" customFormat="tru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1" t="s">
        <v>35</v>
      </c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</row>
    <row r="41" s="24" customFormat="true" ht="14.25" hidden="false" customHeight="false" outlineLevel="0" collapsed="false">
      <c r="B41" s="57" t="n">
        <v>22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5" t="n">
        <v>505</v>
      </c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8" t="s">
        <v>36</v>
      </c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</row>
    <row r="42" s="24" customFormat="tru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1" t="s">
        <v>37</v>
      </c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</row>
    <row r="43" s="24" customFormat="tru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</row>
    <row r="44" s="24" customFormat="true" ht="14.25" hidden="false" customHeight="false" outlineLevel="0" collapsed="false">
      <c r="B44" s="57" t="n">
        <v>225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5" t="n">
        <v>202</v>
      </c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8" t="s">
        <v>38</v>
      </c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</row>
    <row r="45" s="24" customFormat="true" ht="32.2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60" t="s">
        <v>39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</row>
    <row r="46" s="24" customFormat="tru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</row>
    <row r="47" s="24" customFormat="true" ht="14.25" hidden="false" customHeight="false" outlineLevel="0" collapsed="false">
      <c r="B47" s="57" t="n">
        <v>225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5" t="n">
        <v>203</v>
      </c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8" t="s">
        <v>40</v>
      </c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</row>
    <row r="48" s="24" customFormat="true" ht="41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60" t="s">
        <v>41</v>
      </c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</row>
    <row r="49" s="24" customFormat="true" ht="1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</row>
    <row r="50" s="24" customFormat="true" ht="1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</row>
    <row r="51" s="24" customFormat="true" ht="14.25" hidden="false" customHeight="true" outlineLevel="0" collapsed="false">
      <c r="B51" s="57" t="n">
        <v>22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5" t="n">
        <v>203</v>
      </c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62" t="s">
        <v>40</v>
      </c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</row>
    <row r="52" s="24" customFormat="true" ht="32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60" t="s">
        <v>42</v>
      </c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</row>
    <row r="53" s="24" customFormat="true" ht="1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</row>
    <row r="54" s="24" customFormat="true" ht="14.25" hidden="false" customHeight="true" outlineLevel="0" collapsed="false">
      <c r="B54" s="57" t="n">
        <v>22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5" t="n">
        <v>204</v>
      </c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62" t="s">
        <v>43</v>
      </c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</row>
    <row r="55" s="24" customFormat="true" ht="1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60" t="s">
        <v>44</v>
      </c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</row>
    <row r="56" s="24" customFormat="true" ht="1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</row>
    <row r="57" s="24" customFormat="tru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</row>
    <row r="58" s="24" customFormat="true" ht="13.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</row>
    <row r="59" s="24" customFormat="true" ht="13.5" hidden="false" customHeight="false" outlineLevel="0" collapsed="false">
      <c r="B59" s="66" t="s">
        <v>45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7" t="s">
        <v>9</v>
      </c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</row>
    <row r="60" s="24" customFormat="true" ht="12.75" hidden="false" customHeight="true" outlineLevel="0" collapsed="false">
      <c r="B60" s="68" t="n">
        <v>226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9" t="s">
        <v>46</v>
      </c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70" t="n">
        <v>5000</v>
      </c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</row>
    <row r="61" s="24" customFormat="true" ht="12.75" hidden="false" customHeight="true" outlineLevel="0" collapsed="false">
      <c r="B61" s="68" t="n">
        <v>34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9" t="s">
        <v>47</v>
      </c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70" t="n">
        <v>15500</v>
      </c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</row>
    <row r="62" s="24" customFormat="true" ht="12.75" hidden="false" customHeight="true" outlineLevel="0" collapsed="false">
      <c r="B62" s="68" t="n">
        <v>226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 t="n">
        <v>203</v>
      </c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9" t="s">
        <v>48</v>
      </c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70" t="n">
        <v>7300</v>
      </c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</row>
    <row r="63" s="24" customFormat="true" ht="12.75" hidden="false" customHeight="true" outlineLevel="0" collapsed="false">
      <c r="B63" s="68" t="n">
        <v>22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 t="n">
        <v>202</v>
      </c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9" t="s">
        <v>49</v>
      </c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70" t="n">
        <v>4700</v>
      </c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</row>
    <row r="64" s="24" customFormat="true" ht="12.75" hidden="false" customHeight="tru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</row>
    <row r="65" s="24" customFormat="true" ht="12.7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</row>
    <row r="66" s="24" customFormat="true" ht="12.7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</row>
    <row r="67" s="24" customFormat="true" ht="12.75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</row>
    <row r="68" s="24" customFormat="true" ht="12.75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</row>
    <row r="69" s="24" customFormat="true" ht="13.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</row>
    <row r="70" s="24" customFormat="true" ht="13.5" hidden="false" customHeight="false" outlineLevel="0" collapsed="false">
      <c r="B70" s="72" t="s">
        <v>5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</row>
    <row r="71" s="24" customFormat="true" ht="12.75" hidden="false" customHeight="false" outlineLevel="0" collapsed="false">
      <c r="B71" s="74" t="n">
        <v>221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5" t="n">
        <v>206</v>
      </c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7" t="n">
        <f aca="false">EF15</f>
        <v>26100</v>
      </c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</row>
    <row r="72" s="24" customFormat="true" ht="12.75" hidden="false" customHeight="false" outlineLevel="0" collapsed="false">
      <c r="B72" s="74" t="n">
        <v>223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5" t="n">
        <v>501</v>
      </c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7" t="n">
        <f aca="false">EF16</f>
        <v>565600</v>
      </c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</row>
    <row r="73" s="24" customFormat="true" ht="12.75" hidden="false" customHeight="false" outlineLevel="0" collapsed="false">
      <c r="B73" s="74" t="n">
        <v>223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5" t="n">
        <v>503</v>
      </c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7" t="n">
        <f aca="false">EF17</f>
        <v>241900</v>
      </c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</row>
    <row r="74" s="24" customFormat="true" ht="12.75" hidden="false" customHeight="false" outlineLevel="0" collapsed="false">
      <c r="B74" s="74" t="n">
        <v>223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5" t="n">
        <v>504</v>
      </c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7" t="n">
        <f aca="false">EF18</f>
        <v>99500</v>
      </c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</row>
    <row r="75" s="24" customFormat="true" ht="12.75" hidden="false" customHeight="false" outlineLevel="0" collapsed="false">
      <c r="B75" s="74" t="n">
        <v>223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5" t="n">
        <v>505</v>
      </c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7" t="n">
        <f aca="false">EF19</f>
        <v>700</v>
      </c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s="24" customFormat="true" ht="12.75" hidden="false" customHeight="false" outlineLevel="0" collapsed="false">
      <c r="B76" s="74" t="n">
        <v>225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 t="n">
        <v>202</v>
      </c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7" t="n">
        <f aca="false">EF20+EE63</f>
        <v>21500</v>
      </c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</row>
    <row r="77" s="24" customFormat="true" ht="12.75" hidden="false" customHeight="false" outlineLevel="0" collapsed="false">
      <c r="B77" s="74" t="n">
        <v>225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5" t="n">
        <v>203</v>
      </c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7" t="n">
        <f aca="false">EF21</f>
        <v>19500</v>
      </c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</row>
    <row r="78" s="24" customFormat="true" ht="12.75" hidden="false" customHeight="false" outlineLevel="0" collapsed="false">
      <c r="B78" s="74" t="n">
        <v>226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5" t="n">
        <v>203</v>
      </c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7" t="n">
        <f aca="false">EF22+EE62</f>
        <v>59500</v>
      </c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</row>
    <row r="79" s="24" customFormat="true" ht="12.75" hidden="false" customHeight="false" outlineLevel="0" collapsed="false">
      <c r="B79" s="74" t="n">
        <v>226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5" t="n">
        <v>204</v>
      </c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7" t="n">
        <f aca="false">EF23</f>
        <v>13300</v>
      </c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</row>
    <row r="80" s="24" customFormat="true" ht="12.75" hidden="false" customHeight="false" outlineLevel="0" collapsed="false">
      <c r="B80" s="74" t="n">
        <v>226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8" t="n">
        <f aca="false">EE60</f>
        <v>5000</v>
      </c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</row>
    <row r="81" s="24" customFormat="true" ht="12.75" hidden="false" customHeight="false" outlineLevel="0" collapsed="false">
      <c r="B81" s="74" t="n">
        <v>340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7" t="n">
        <f aca="false">EE61</f>
        <v>15500</v>
      </c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</row>
    <row r="82" s="24" customFormat="true" ht="13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</row>
    <row r="83" s="24" customFormat="true" ht="13.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1" t="s">
        <v>21</v>
      </c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2" t="n">
        <f aca="false">SUM(EE71:EX82)</f>
        <v>1068100</v>
      </c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</row>
    <row r="85" s="12" customFormat="true" ht="15" hidden="false" customHeight="false" outlineLevel="0" collapsed="false">
      <c r="B85" s="83" t="s">
        <v>5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4"/>
      <c r="EH85" s="4"/>
      <c r="EI85" s="4"/>
      <c r="EJ85" s="4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</row>
    <row r="86" s="86" customFormat="true" ht="15" hidden="false" customHeight="false" outlineLevel="0" collapsed="false">
      <c r="B86" s="87" t="s">
        <v>52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8"/>
      <c r="BZ86" s="88"/>
      <c r="CA86" s="88"/>
      <c r="CB86" s="88"/>
      <c r="CC86" s="88"/>
      <c r="CD86" s="90" t="s">
        <v>53</v>
      </c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2"/>
      <c r="EH86" s="92"/>
      <c r="EI86" s="92"/>
      <c r="EJ86" s="92"/>
      <c r="EK86" s="93"/>
      <c r="EL86" s="93"/>
      <c r="EM86" s="93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</row>
    <row r="87" s="12" customFormat="true" ht="1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94" t="s">
        <v>54</v>
      </c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84"/>
      <c r="BZ87" s="84"/>
      <c r="CA87" s="84"/>
      <c r="CB87" s="84"/>
      <c r="CC87" s="84"/>
      <c r="CD87" s="94" t="s">
        <v>55</v>
      </c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1"/>
      <c r="EH87" s="1"/>
      <c r="EI87" s="1"/>
      <c r="EJ87" s="1"/>
      <c r="EK87" s="95"/>
      <c r="EL87" s="95"/>
      <c r="EM87" s="95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</row>
    <row r="88" s="12" customFormat="true" ht="15" hidden="false" customHeight="false" outlineLevel="0" collapsed="false">
      <c r="B88" s="84" t="s">
        <v>56</v>
      </c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4"/>
      <c r="EH88" s="4"/>
      <c r="EI88" s="4"/>
      <c r="EJ88" s="4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</row>
    <row r="89" s="12" customFormat="true" ht="15" hidden="false" customHeight="false" outlineLevel="0" collapsed="false">
      <c r="B89" s="84" t="s">
        <v>52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84"/>
      <c r="BZ89" s="84"/>
      <c r="CA89" s="84"/>
      <c r="CB89" s="84"/>
      <c r="CC89" s="84"/>
      <c r="CD89" s="90" t="s">
        <v>57</v>
      </c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4"/>
      <c r="EH89" s="4"/>
      <c r="EI89" s="4"/>
      <c r="EJ89" s="4"/>
      <c r="EK89" s="85"/>
      <c r="EL89" s="85"/>
      <c r="EM89" s="85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</row>
    <row r="90" s="12" customFormat="true" ht="1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94" t="s">
        <v>54</v>
      </c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84"/>
      <c r="BZ90" s="84"/>
      <c r="CA90" s="84"/>
      <c r="CB90" s="84"/>
      <c r="CC90" s="84"/>
      <c r="CD90" s="94" t="s">
        <v>55</v>
      </c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1"/>
      <c r="EH90" s="1"/>
      <c r="EI90" s="1"/>
      <c r="EJ90" s="1"/>
      <c r="EK90" s="95"/>
      <c r="EL90" s="95"/>
      <c r="EM90" s="95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</row>
    <row r="91" s="12" customFormat="true" ht="9.7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4"/>
      <c r="EH91" s="4"/>
      <c r="EI91" s="4"/>
      <c r="EJ91" s="4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</row>
    <row r="92" s="12" customFormat="true" ht="15" hidden="false" customHeight="false" outlineLevel="0" collapsed="false">
      <c r="B92" s="84" t="s">
        <v>58</v>
      </c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96" t="s">
        <v>59</v>
      </c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84"/>
      <c r="BA92" s="84"/>
      <c r="BB92" s="84"/>
      <c r="BC92" s="84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84"/>
      <c r="BZ92" s="84"/>
      <c r="CA92" s="84"/>
      <c r="CB92" s="84"/>
      <c r="CC92" s="84"/>
      <c r="CD92" s="90" t="s">
        <v>60</v>
      </c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4"/>
      <c r="EH92" s="4"/>
      <c r="EI92" s="4"/>
      <c r="EJ92" s="4"/>
      <c r="EK92" s="85"/>
      <c r="EL92" s="85"/>
      <c r="EM92" s="85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</row>
    <row r="93" s="12" customFormat="true" ht="1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94" t="s">
        <v>61</v>
      </c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84"/>
      <c r="BA93" s="84"/>
      <c r="BB93" s="84"/>
      <c r="BC93" s="84"/>
      <c r="BD93" s="94" t="s">
        <v>54</v>
      </c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84"/>
      <c r="BZ93" s="84"/>
      <c r="CA93" s="84"/>
      <c r="CB93" s="84"/>
      <c r="CC93" s="84"/>
      <c r="CD93" s="94" t="s">
        <v>55</v>
      </c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1"/>
      <c r="EH93" s="1"/>
      <c r="EI93" s="1"/>
      <c r="EJ93" s="1"/>
      <c r="EK93" s="95"/>
      <c r="EL93" s="95"/>
      <c r="EM93" s="95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</row>
    <row r="94" s="12" customFormat="true" ht="7.5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24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24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4"/>
      <c r="EH94" s="4"/>
      <c r="EI94" s="4"/>
      <c r="EJ94" s="4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</row>
    <row r="95" customFormat="false" ht="12.75" hidden="false" customHeight="false" outlineLevel="0" collapsed="false">
      <c r="A95" s="12"/>
      <c r="B95" s="24"/>
      <c r="C95" s="98" t="s">
        <v>62</v>
      </c>
      <c r="D95" s="99" t="s">
        <v>63</v>
      </c>
      <c r="E95" s="99"/>
      <c r="F95" s="99"/>
      <c r="G95" s="99"/>
      <c r="H95" s="91" t="s">
        <v>62</v>
      </c>
      <c r="I95" s="24"/>
      <c r="J95" s="24"/>
      <c r="K95" s="99" t="s">
        <v>64</v>
      </c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100" t="n">
        <v>20</v>
      </c>
      <c r="AA95" s="100"/>
      <c r="AB95" s="100"/>
      <c r="AC95" s="100"/>
      <c r="AD95" s="101" t="s">
        <v>65</v>
      </c>
      <c r="AE95" s="101"/>
      <c r="AF95" s="101"/>
      <c r="AG95" s="24" t="s">
        <v>66</v>
      </c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</row>
    <row r="106" customFormat="false" ht="12.75" hidden="false" customHeight="false" outlineLevel="0" collapsed="false"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</row>
  </sheetData>
  <mergeCells count="243">
    <mergeCell ref="CF2:EX8"/>
    <mergeCell ref="AJ10:CJ10"/>
    <mergeCell ref="CK10:DJ10"/>
    <mergeCell ref="AJ11:BL11"/>
    <mergeCell ref="BM11:EX11"/>
    <mergeCell ref="B14:AF14"/>
    <mergeCell ref="AG14:CS14"/>
    <mergeCell ref="CX14:DM23"/>
    <mergeCell ref="DN14:EE14"/>
    <mergeCell ref="EF14:EX14"/>
    <mergeCell ref="DN15:EE15"/>
    <mergeCell ref="EF15:EX15"/>
    <mergeCell ref="DN16:EE16"/>
    <mergeCell ref="EF16:EX16"/>
    <mergeCell ref="B17:CS17"/>
    <mergeCell ref="DN17:EE17"/>
    <mergeCell ref="EF17:EX17"/>
    <mergeCell ref="B18:CS18"/>
    <mergeCell ref="DN18:EE18"/>
    <mergeCell ref="EF18:EX18"/>
    <mergeCell ref="DN19:EE19"/>
    <mergeCell ref="EF19:EX19"/>
    <mergeCell ref="DN20:EE20"/>
    <mergeCell ref="EF20:EX20"/>
    <mergeCell ref="DN21:EE21"/>
    <mergeCell ref="EF21:EX21"/>
    <mergeCell ref="DN22:EE22"/>
    <mergeCell ref="EF22:EX22"/>
    <mergeCell ref="DN23:EE23"/>
    <mergeCell ref="EF23:EX23"/>
    <mergeCell ref="CX24:EE24"/>
    <mergeCell ref="EF24:EX24"/>
    <mergeCell ref="EF25:EX25"/>
    <mergeCell ref="B26:U28"/>
    <mergeCell ref="V26:AO28"/>
    <mergeCell ref="AP26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U36"/>
    <mergeCell ref="V36:AO36"/>
    <mergeCell ref="AP36:EX36"/>
    <mergeCell ref="B37:U37"/>
    <mergeCell ref="V37:AO37"/>
    <mergeCell ref="AP37:EX37"/>
    <mergeCell ref="B38:U38"/>
    <mergeCell ref="V38:AO38"/>
    <mergeCell ref="AP38:EX38"/>
    <mergeCell ref="B39:U39"/>
    <mergeCell ref="V39:AO39"/>
    <mergeCell ref="AP39:EX39"/>
    <mergeCell ref="B40:U40"/>
    <mergeCell ref="V40:AO40"/>
    <mergeCell ref="AP40:EX40"/>
    <mergeCell ref="B41:U41"/>
    <mergeCell ref="V41:AO41"/>
    <mergeCell ref="AP41:EX41"/>
    <mergeCell ref="B42:U42"/>
    <mergeCell ref="V42:AO42"/>
    <mergeCell ref="AP42:EX42"/>
    <mergeCell ref="B43:U43"/>
    <mergeCell ref="V43:AO43"/>
    <mergeCell ref="AP43:EX43"/>
    <mergeCell ref="B44:U44"/>
    <mergeCell ref="V44:AO44"/>
    <mergeCell ref="AP44:EX44"/>
    <mergeCell ref="B45:U45"/>
    <mergeCell ref="V45:AO45"/>
    <mergeCell ref="AP45:EX45"/>
    <mergeCell ref="B46:U46"/>
    <mergeCell ref="V46:AO46"/>
    <mergeCell ref="AP46:EX46"/>
    <mergeCell ref="B47:U47"/>
    <mergeCell ref="V47:AO47"/>
    <mergeCell ref="AP47:EX47"/>
    <mergeCell ref="B48:U48"/>
    <mergeCell ref="V48:AO48"/>
    <mergeCell ref="AP48:EX48"/>
    <mergeCell ref="B49:U49"/>
    <mergeCell ref="V49:AO49"/>
    <mergeCell ref="AP49:EX49"/>
    <mergeCell ref="B50:U50"/>
    <mergeCell ref="V50:AO50"/>
    <mergeCell ref="AP50:EX50"/>
    <mergeCell ref="B51:U51"/>
    <mergeCell ref="V51:AO51"/>
    <mergeCell ref="AP51:EX51"/>
    <mergeCell ref="B52:U52"/>
    <mergeCell ref="V52:AO52"/>
    <mergeCell ref="AP52:EX52"/>
    <mergeCell ref="B53:U53"/>
    <mergeCell ref="V53:AO53"/>
    <mergeCell ref="AP53:EX53"/>
    <mergeCell ref="B54:U54"/>
    <mergeCell ref="V54:AO54"/>
    <mergeCell ref="AP54:EX54"/>
    <mergeCell ref="B55:U55"/>
    <mergeCell ref="V55:AO55"/>
    <mergeCell ref="AP55:EX55"/>
    <mergeCell ref="B56:U56"/>
    <mergeCell ref="V56:AO56"/>
    <mergeCell ref="AP56:EX56"/>
    <mergeCell ref="B57:U57"/>
    <mergeCell ref="V57:AO57"/>
    <mergeCell ref="AP57:EX57"/>
    <mergeCell ref="B58:U58"/>
    <mergeCell ref="V58:AO58"/>
    <mergeCell ref="AP58:EX58"/>
    <mergeCell ref="B59:ED59"/>
    <mergeCell ref="EE59:EX59"/>
    <mergeCell ref="B60:U60"/>
    <mergeCell ref="V60:AO60"/>
    <mergeCell ref="AP60:ED60"/>
    <mergeCell ref="EE60:EX60"/>
    <mergeCell ref="B61:U61"/>
    <mergeCell ref="V61:AO61"/>
    <mergeCell ref="AP61:ED61"/>
    <mergeCell ref="EE61:EX61"/>
    <mergeCell ref="B62:U62"/>
    <mergeCell ref="V62:AO62"/>
    <mergeCell ref="AP62:ED62"/>
    <mergeCell ref="EE62:EX62"/>
    <mergeCell ref="B63:U63"/>
    <mergeCell ref="V63:AO63"/>
    <mergeCell ref="AP63:ED63"/>
    <mergeCell ref="EE63:EX63"/>
    <mergeCell ref="B64:U64"/>
    <mergeCell ref="V64:AO64"/>
    <mergeCell ref="AP64:ED64"/>
    <mergeCell ref="EE64:EX64"/>
    <mergeCell ref="B65:U65"/>
    <mergeCell ref="V65:AO65"/>
    <mergeCell ref="AP65:ED65"/>
    <mergeCell ref="EE65:EX65"/>
    <mergeCell ref="B66:U66"/>
    <mergeCell ref="V66:AO66"/>
    <mergeCell ref="AP66:ED66"/>
    <mergeCell ref="EE66:EX66"/>
    <mergeCell ref="B67:U67"/>
    <mergeCell ref="V67:AO67"/>
    <mergeCell ref="AP67:ED67"/>
    <mergeCell ref="EE67:EX67"/>
    <mergeCell ref="B68:U68"/>
    <mergeCell ref="V68:AO68"/>
    <mergeCell ref="AP68:ED68"/>
    <mergeCell ref="EE68:EX68"/>
    <mergeCell ref="B69:U69"/>
    <mergeCell ref="V69:AO69"/>
    <mergeCell ref="AP69:ED69"/>
    <mergeCell ref="EE69:EX69"/>
    <mergeCell ref="B70:ED70"/>
    <mergeCell ref="EE70:EX70"/>
    <mergeCell ref="B71:U71"/>
    <mergeCell ref="V71:AO71"/>
    <mergeCell ref="AP71:ED71"/>
    <mergeCell ref="EE71:EX71"/>
    <mergeCell ref="B72:U72"/>
    <mergeCell ref="V72:AO72"/>
    <mergeCell ref="AP72:ED72"/>
    <mergeCell ref="EE72:EX72"/>
    <mergeCell ref="B73:U73"/>
    <mergeCell ref="V73:AO73"/>
    <mergeCell ref="AP73:ED73"/>
    <mergeCell ref="EE73:EX73"/>
    <mergeCell ref="B74:U74"/>
    <mergeCell ref="V74:AO74"/>
    <mergeCell ref="AP74:ED74"/>
    <mergeCell ref="EE74:EX74"/>
    <mergeCell ref="B75:U75"/>
    <mergeCell ref="V75:AO75"/>
    <mergeCell ref="AP75:ED75"/>
    <mergeCell ref="EE75:EX75"/>
    <mergeCell ref="B76:U76"/>
    <mergeCell ref="V76:AO76"/>
    <mergeCell ref="AP76:ED76"/>
    <mergeCell ref="EE76:EX76"/>
    <mergeCell ref="B77:U77"/>
    <mergeCell ref="V77:AO77"/>
    <mergeCell ref="AP77:ED77"/>
    <mergeCell ref="EE77:EX77"/>
    <mergeCell ref="B78:U78"/>
    <mergeCell ref="V78:AO78"/>
    <mergeCell ref="AP78:ED78"/>
    <mergeCell ref="EE78:EX78"/>
    <mergeCell ref="B79:U79"/>
    <mergeCell ref="V79:AO79"/>
    <mergeCell ref="AP79:ED79"/>
    <mergeCell ref="EE79:EX79"/>
    <mergeCell ref="B80:U80"/>
    <mergeCell ref="V80:AO80"/>
    <mergeCell ref="AP80:ED80"/>
    <mergeCell ref="EE80:EX80"/>
    <mergeCell ref="B81:U81"/>
    <mergeCell ref="V81:AO81"/>
    <mergeCell ref="AP81:ED81"/>
    <mergeCell ref="EE81:EX81"/>
    <mergeCell ref="B82:U82"/>
    <mergeCell ref="V82:AO82"/>
    <mergeCell ref="AP82:ED82"/>
    <mergeCell ref="EE82:EX82"/>
    <mergeCell ref="DN83:ED83"/>
    <mergeCell ref="EE83:EX83"/>
    <mergeCell ref="B86:Z86"/>
    <mergeCell ref="BD86:BX86"/>
    <mergeCell ref="CD86:DD86"/>
    <mergeCell ref="BD87:BX87"/>
    <mergeCell ref="CD87:DD87"/>
    <mergeCell ref="BD89:BX89"/>
    <mergeCell ref="CD89:DD89"/>
    <mergeCell ref="BD90:BX90"/>
    <mergeCell ref="CD90:DD90"/>
    <mergeCell ref="AE92:AY92"/>
    <mergeCell ref="BD92:BX92"/>
    <mergeCell ref="CD92:DD92"/>
    <mergeCell ref="AE93:AY93"/>
    <mergeCell ref="BD93:BX93"/>
    <mergeCell ref="CD93:DD93"/>
    <mergeCell ref="D95:G95"/>
    <mergeCell ref="K95:Y95"/>
    <mergeCell ref="Z95:AC95"/>
    <mergeCell ref="AD95:AF95"/>
    <mergeCell ref="E106:X106"/>
    <mergeCell ref="Y106:AR106"/>
    <mergeCell ref="AS106:EG106"/>
    <mergeCell ref="EH106:FA106"/>
  </mergeCells>
  <printOptions headings="false" gridLines="false" gridLinesSet="true" horizontalCentered="false" verticalCentered="false"/>
  <pageMargins left="0.945138888888889" right="0.157638888888889" top="0.275694444444444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OGONEK</cp:lastModifiedBy>
  <cp:lastPrinted>2018-01-29T07:57:30Z</cp:lastPrinted>
  <dcterms:modified xsi:type="dcterms:W3CDTF">2018-02-05T09:52:36Z</dcterms:modified>
  <cp:revision>0</cp:revision>
  <dc:subject/>
  <dc:title/>
</cp:coreProperties>
</file>