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Огонек" sheetId="1" state="visible" r:id="rId2"/>
    <sheet name="расч (2)" sheetId="2" state="visible" r:id="rId3"/>
  </sheets>
  <definedNames>
    <definedName function="false" hidden="false" localSheetId="0" name="_xlnm.Print_Area" vbProcedure="false">Огонек!$A$1:$FG$148</definedName>
    <definedName function="false" hidden="false" localSheetId="1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детализируйте до КОСГУ, только если такое решение принял вышестоящий ГРБС (п. 3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9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BF70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60</xdr:row>
                <xdr:rowOff>4</xdr:rowOff>
              </xdr:from>
              <xdr:to>
                <xdr:col>151</xdr:col>
                <xdr:colOff>1</xdr:colOff>
                <xdr:row>64</xdr:row>
                <xdr:rowOff>4</xdr:rowOff>
              </xdr:to>
            </anchor>
          </commentPr>
        </mc:Choice>
        <mc:Fallback/>
      </mc:AlternateContent>
    </comment>
    <comment ref="CN70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60</xdr:row>
                <xdr:rowOff>4</xdr:rowOff>
              </xdr:from>
              <xdr:to>
                <xdr:col>183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CW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казенного учреждения утверждает руководитель учреждения или уполномоченное лицо, если иное не установлено Порядком ГРБС (п. 10 Общих требований, утв. приказом Минфина от 14.02.2018 № 26н, п. 25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2</xdr:row>
                <xdr:rowOff>5</xdr:rowOff>
              </xdr:from>
              <xdr:to>
                <xdr:col>135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374">
  <si>
    <t xml:space="preserve">Приложение № 1</t>
  </si>
  <si>
    <t xml:space="preserve">УТВЕРЖДАЮ</t>
  </si>
  <si>
    <t xml:space="preserve">Заведующая </t>
  </si>
  <si>
    <t xml:space="preserve">(наименование должности лица, утверждающего бюджетную смету; наименование </t>
  </si>
  <si>
    <t xml:space="preserve">Муниципальное казенное дошкольное образовательное учреждение детский сад общеразвивающего вида "Огонёк" города Слободского Кировской области</t>
  </si>
  <si>
    <t xml:space="preserve">главного распорядителя (распорядителя) бюджетных средств; учреждения)</t>
  </si>
  <si>
    <t xml:space="preserve">Белореченская Е.Л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21</t>
  </si>
  <si>
    <t xml:space="preserve"> г.</t>
  </si>
  <si>
    <t xml:space="preserve">КОДЫ</t>
  </si>
  <si>
    <t xml:space="preserve">БЮДЖЕТНАЯ СМЕТА  </t>
  </si>
  <si>
    <t xml:space="preserve"> на 20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 годов </t>
  </si>
  <si>
    <t xml:space="preserve">Форма по ОКУД</t>
  </si>
  <si>
    <t xml:space="preserve">0501019</t>
  </si>
  <si>
    <t xml:space="preserve">января </t>
  </si>
  <si>
    <t xml:space="preserve"> г.*</t>
  </si>
  <si>
    <t xml:space="preserve">Дата</t>
  </si>
  <si>
    <t xml:space="preserve">11.01.2021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333D0244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/ДК)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07</t>
  </si>
  <si>
    <t xml:space="preserve">01</t>
  </si>
  <si>
    <t xml:space="preserve">01100030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/12</t>
  </si>
  <si>
    <t xml:space="preserve">247</t>
  </si>
  <si>
    <t xml:space="preserve">223/01</t>
  </si>
  <si>
    <t xml:space="preserve">223/03</t>
  </si>
  <si>
    <t xml:space="preserve">223/04</t>
  </si>
  <si>
    <t xml:space="preserve">223/07</t>
  </si>
  <si>
    <t xml:space="preserve">223/06</t>
  </si>
  <si>
    <t xml:space="preserve">225/10</t>
  </si>
  <si>
    <t xml:space="preserve">225/13</t>
  </si>
  <si>
    <t xml:space="preserve">226/11</t>
  </si>
  <si>
    <t xml:space="preserve">226</t>
  </si>
  <si>
    <t xml:space="preserve">0110004400</t>
  </si>
  <si>
    <t xml:space="preserve">225</t>
  </si>
  <si>
    <t xml:space="preserve">226/14</t>
  </si>
  <si>
    <t xml:space="preserve">310</t>
  </si>
  <si>
    <t xml:space="preserve">342</t>
  </si>
  <si>
    <t xml:space="preserve">345</t>
  </si>
  <si>
    <t xml:space="preserve">346</t>
  </si>
  <si>
    <t xml:space="preserve">0110017140</t>
  </si>
  <si>
    <t xml:space="preserve">211/86</t>
  </si>
  <si>
    <t xml:space="preserve">266/86</t>
  </si>
  <si>
    <t xml:space="preserve">213/86</t>
  </si>
  <si>
    <t xml:space="preserve">211/87</t>
  </si>
  <si>
    <t xml:space="preserve">266/87</t>
  </si>
  <si>
    <t xml:space="preserve">213/87</t>
  </si>
  <si>
    <t xml:space="preserve">310/88</t>
  </si>
  <si>
    <t xml:space="preserve">346/88</t>
  </si>
  <si>
    <t xml:space="preserve">011000301А</t>
  </si>
  <si>
    <t xml:space="preserve">851</t>
  </si>
  <si>
    <t xml:space="preserve">291/89</t>
  </si>
  <si>
    <t xml:space="preserve">10</t>
  </si>
  <si>
    <t xml:space="preserve">03</t>
  </si>
  <si>
    <t xml:space="preserve">0420010000</t>
  </si>
  <si>
    <t xml:space="preserve">04</t>
  </si>
  <si>
    <t xml:space="preserve">112</t>
  </si>
  <si>
    <t xml:space="preserve">Итого по коду БК </t>
  </si>
  <si>
    <t xml:space="preserve"> </t>
  </si>
  <si>
    <t xml:space="preserve">Всего </t>
  </si>
  <si>
    <t xml:space="preserve">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/ДК)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 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Прочие расходы</t>
  </si>
  <si>
    <t xml:space="preserve">х</t>
  </si>
  <si>
    <t xml:space="preserve">Раздел 3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Исполнитель</t>
  </si>
  <si>
    <t xml:space="preserve">экономист</t>
  </si>
  <si>
    <t xml:space="preserve">Тестоедова В.А.</t>
  </si>
  <si>
    <t xml:space="preserve">4-16-07</t>
  </si>
  <si>
    <t xml:space="preserve">(фамилия, инициалы)</t>
  </si>
  <si>
    <t xml:space="preserve">(телефон)</t>
  </si>
  <si>
    <t xml:space="preserve">2021</t>
  </si>
  <si>
    <t xml:space="preserve">ведению  бюджетных  смет администрации</t>
  </si>
  <si>
    <t xml:space="preserve">                                Приложение № 2</t>
  </si>
  <si>
    <t xml:space="preserve">города Слободского, Слободской городской Думы</t>
  </si>
  <si>
    <t xml:space="preserve">к Порядку составления, утверждения и ведения бюджетных смет</t>
  </si>
  <si>
    <t xml:space="preserve">и подведомственных учреждений 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Наименование учреждения</t>
  </si>
  <si>
    <t xml:space="preserve">Код бюджетной классификации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3 х гр. 4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 Стимулирующие выплаты, всего</t>
  </si>
  <si>
    <t xml:space="preserve">Прочие выплаты, всего</t>
  </si>
  <si>
    <t xml:space="preserve">Районный коэффициент 15%</t>
  </si>
  <si>
    <t xml:space="preserve">ИТОГО: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Сумма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КОСГУ 213 "Начисления на выплаты по оплате труда"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тоимость
за единицу,
руб.</t>
  </si>
  <si>
    <t xml:space="preserve">Лимитированные услуги связи: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 (указать название тарифа)</t>
  </si>
  <si>
    <t xml:space="preserve">2</t>
  </si>
  <si>
    <t xml:space="preserve">Другие услуги (расшифровать)</t>
  </si>
  <si>
    <t xml:space="preserve">КОСГУ 222 "Транспортные услуги"</t>
  </si>
  <si>
    <t xml:space="preserve">№п/п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Тариф (стоимость за единицу измерения), руб.</t>
  </si>
  <si>
    <t xml:space="preserve">Сумма, руб.
(гр. 4 х гр. 5)</t>
  </si>
  <si>
    <t xml:space="preserve">1</t>
  </si>
  <si>
    <t xml:space="preserve">Тепловая энергия, в том числе по поставщикам:</t>
  </si>
  <si>
    <t xml:space="preserve">гКал</t>
  </si>
  <si>
    <t xml:space="preserve">Гкал</t>
  </si>
  <si>
    <t xml:space="preserve">Электрическая энергия</t>
  </si>
  <si>
    <t xml:space="preserve">кВт/час</t>
  </si>
  <si>
    <t xml:space="preserve">кВтч</t>
  </si>
  <si>
    <t xml:space="preserve">3</t>
  </si>
  <si>
    <t xml:space="preserve">Водоснабжение, в т.ч.:</t>
  </si>
  <si>
    <t xml:space="preserve">куб.м</t>
  </si>
  <si>
    <t xml:space="preserve">холодное</t>
  </si>
  <si>
    <t xml:space="preserve">горячее</t>
  </si>
  <si>
    <t xml:space="preserve">4</t>
  </si>
  <si>
    <t xml:space="preserve">Водоотведение </t>
  </si>
  <si>
    <t xml:space="preserve">5</t>
  </si>
  <si>
    <t xml:space="preserve">Прочие коммунальные услуги (расшифровать)</t>
  </si>
  <si>
    <t xml:space="preserve">куб. м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КОСГУ 225 "Работы, услуги по содержанию имущества"</t>
  </si>
  <si>
    <t xml:space="preserve">Ед.изм.</t>
  </si>
  <si>
    <t xml:space="preserve">Количество (объем)</t>
  </si>
  <si>
    <t xml:space="preserve">Стоимость за единицу (руб.)</t>
  </si>
  <si>
    <t xml:space="preserve">Сумма, руб.
(гр. 4 х гр. 5 )</t>
  </si>
  <si>
    <t xml:space="preserve">Уборка и вывоз мусора</t>
  </si>
  <si>
    <t xml:space="preserve">Уборка и вывоз снега</t>
  </si>
  <si>
    <t xml:space="preserve">Дератизация, дезинфекция, дезинсекция помещений</t>
  </si>
  <si>
    <t xml:space="preserve">Противопожарные мероприятия, связанные с содержанием имущества:</t>
  </si>
  <si>
    <t xml:space="preserve">обслуживание пожарной сигнализации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тоимость 
услуги, руб.
</t>
  </si>
  <si>
    <t xml:space="preserve">Сумма, руб.
(гр. 4х гр.5 )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Количество человек</t>
  </si>
  <si>
    <t xml:space="preserve">Размер выплат на одного человека (руб.)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 КОСГУ 266 "Социальные пособия и компенсации персоналу в денежной форме" 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КОСГУ 310 "Увеличение стоимости основных средств"</t>
  </si>
  <si>
    <t xml:space="preserve">Фактическое наличие на 01.01.20__г.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Приобретение основных средств, в том числе: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Сумма, руб.
(гр.4 х гр.5)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 КОСГУ  345 "Увеличение стоимости мягкого инвентаря"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КОСГУ  346 "Увеличение стоимости прочих оборотных запасов (материалов)"</t>
  </si>
  <si>
    <t xml:space="preserve">Приобретение (изготовление) прочих объектов, относящихся к материальным запасам, в том числе: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хозтоваров</t>
  </si>
  <si>
    <t xml:space="preserve">электротоваров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подпись</t>
  </si>
  <si>
    <t xml:space="preserve">расшифровка</t>
  </si>
  <si>
    <t xml:space="preserve">Главный бухгалтер</t>
  </si>
  <si>
    <t xml:space="preserve">Исполнитель </t>
  </si>
  <si>
    <t xml:space="preserve">долж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8.5"/>
      <color rgb="FFFF0000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8"/>
  <sheetViews>
    <sheetView showFormulas="false" showGridLines="false" showRowColHeaders="true" showZeros="true" rightToLeft="false" tabSelected="true" showOutlineSymbols="true" defaultGridColor="true" view="pageBreakPreview" topLeftCell="AE25" colorId="64" zoomScale="100" zoomScaleNormal="115" zoomScalePageLayoutView="100" workbookViewId="0">
      <selection pane="topLeft" activeCell="BF24" activeCellId="0" sqref="BF24:FD24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5.41"/>
    <col collapsed="false" customWidth="true" hidden="false" outlineLevel="0" max="20" min="20" style="1" width="4.99"/>
    <col collapsed="false" customWidth="true" hidden="false" outlineLevel="0" max="21" min="21" style="1" width="1.56"/>
    <col collapsed="false" customWidth="false" hidden="false" outlineLevel="0" max="25" min="22" style="1" width="0.85"/>
    <col collapsed="false" customWidth="true" hidden="false" outlineLevel="0" max="26" min="26" style="1" width="1.13"/>
    <col collapsed="false" customWidth="false" hidden="false" outlineLevel="0" max="29" min="27" style="1" width="0.85"/>
    <col collapsed="false" customWidth="true" hidden="false" outlineLevel="0" max="30" min="30" style="1" width="5.85"/>
    <col collapsed="false" customWidth="false" hidden="false" outlineLevel="0" max="35" min="31" style="1" width="0.85"/>
    <col collapsed="false" customWidth="true" hidden="false" outlineLevel="0" max="36" min="36" style="1" width="2.28"/>
    <col collapsed="false" customWidth="false" hidden="false" outlineLevel="0" max="41" min="37" style="1" width="0.85"/>
    <col collapsed="false" customWidth="true" hidden="false" outlineLevel="0" max="42" min="42" style="1" width="2.13"/>
    <col collapsed="false" customWidth="false" hidden="false" outlineLevel="0" max="53" min="43" style="1" width="0.85"/>
    <col collapsed="false" customWidth="true" hidden="false" outlineLevel="0" max="54" min="54" style="1" width="1.41"/>
    <col collapsed="false" customWidth="false" hidden="false" outlineLevel="0" max="113" min="55" style="1" width="0.85"/>
    <col collapsed="false" customWidth="true" hidden="false" outlineLevel="0" max="114" min="114" style="1" width="0.13"/>
    <col collapsed="false" customWidth="false" hidden="true" outlineLevel="0" max="120" min="115" style="1" width="0.85"/>
    <col collapsed="false" customWidth="false" hidden="false" outlineLevel="0" max="134" min="121" style="1" width="0.85"/>
    <col collapsed="false" customWidth="true" hidden="false" outlineLevel="0" max="135" min="135" style="1" width="4.56"/>
    <col collapsed="false" customWidth="false" hidden="false" outlineLevel="0" max="146" min="136" style="1" width="0.85"/>
    <col collapsed="false" customWidth="true" hidden="false" outlineLevel="0" max="147" min="147" style="1" width="0.7"/>
    <col collapsed="false" customWidth="false" hidden="true" outlineLevel="0" max="149" min="148" style="1" width="0.85"/>
    <col collapsed="false" customWidth="true" hidden="false" outlineLevel="0" max="150" min="150" style="1" width="1.99"/>
    <col collapsed="false" customWidth="true" hidden="false" outlineLevel="0" max="151" min="151" style="1" width="1.7"/>
    <col collapsed="false" customWidth="true" hidden="false" outlineLevel="0" max="152" min="152" style="1" width="1.85"/>
    <col collapsed="false" customWidth="true" hidden="false" outlineLevel="0" max="155" min="153" style="1" width="1.56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true" hidden="true" outlineLevel="0" max="159" min="159" style="1" width="4.41"/>
    <col collapsed="false" customWidth="true" hidden="false" outlineLevel="0" max="160" min="160" style="1" width="0.13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FD1" s="3" t="s">
        <v>0</v>
      </c>
    </row>
    <row r="2" customFormat="false" ht="15.75" hidden="false" customHeight="true" outlineLevel="0" collapsed="false"/>
    <row r="3" s="4" customFormat="true" ht="12" hidden="false" customHeight="false" outlineLevel="0" collapsed="false">
      <c r="CX3" s="5" t="s">
        <v>1</v>
      </c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</row>
    <row r="4" s="4" customFormat="true" ht="13.5" hidden="false" customHeight="false" outlineLevel="0" collapsed="false">
      <c r="CX4" s="6" t="s">
        <v>2</v>
      </c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s="4" customFormat="true" ht="12" hidden="false" customHeight="false" outlineLevel="0" collapsed="false">
      <c r="CX5" s="7" t="s">
        <v>3</v>
      </c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</row>
    <row r="6" s="4" customFormat="true" ht="61.5" hidden="false" customHeight="true" outlineLevel="0" collapsed="false">
      <c r="CX6" s="8" t="s">
        <v>4</v>
      </c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</row>
    <row r="7" s="4" customFormat="true" ht="12" hidden="false" customHeight="false" outlineLevel="0" collapsed="false">
      <c r="CX7" s="7" t="s">
        <v>5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</row>
    <row r="8" s="4" customFormat="true" ht="13.5" hidden="false" customHeight="false" outlineLevel="0" collapsed="false"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</row>
    <row r="9" s="4" customFormat="true" ht="12" hidden="false" customHeight="false" outlineLevel="0" collapsed="false">
      <c r="DB9" s="7" t="s">
        <v>7</v>
      </c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W9" s="7" t="s">
        <v>8</v>
      </c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</row>
    <row r="10" s="4" customFormat="true" ht="12.75" hidden="false" customHeight="true" outlineLevel="0" collapsed="false">
      <c r="DC10" s="10" t="s">
        <v>9</v>
      </c>
      <c r="DD10" s="11" t="s">
        <v>10</v>
      </c>
      <c r="DE10" s="11"/>
      <c r="DF10" s="11"/>
      <c r="DG10" s="11"/>
      <c r="DH10" s="4" t="s">
        <v>9</v>
      </c>
      <c r="DJ10" s="11" t="s">
        <v>11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2" t="n">
        <v>20</v>
      </c>
      <c r="EE10" s="12"/>
      <c r="EF10" s="12"/>
      <c r="EG10" s="12"/>
      <c r="EH10" s="13" t="s">
        <v>12</v>
      </c>
      <c r="EI10" s="13"/>
      <c r="EJ10" s="13"/>
      <c r="EK10" s="14" t="s">
        <v>13</v>
      </c>
      <c r="EL10" s="14"/>
      <c r="EM10" s="14"/>
      <c r="EN10" s="14"/>
    </row>
    <row r="11" customFormat="false" ht="6" hidden="false" customHeight="true" outlineLevel="0" collapsed="false"/>
    <row r="12" s="15" customFormat="true" ht="8.25" hidden="false" customHeight="true" outlineLevel="0" collapsed="false">
      <c r="EM12" s="16" t="s">
        <v>14</v>
      </c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</row>
    <row r="13" s="15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 t="s">
        <v>15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9"/>
      <c r="DF13" s="19"/>
      <c r="DG13" s="19"/>
      <c r="DH13" s="19"/>
      <c r="DJ13" s="20"/>
      <c r="DK13" s="20"/>
      <c r="DL13" s="20"/>
      <c r="DM13" s="20"/>
      <c r="DN13" s="20"/>
      <c r="DO13" s="20"/>
      <c r="DP13" s="20"/>
      <c r="DQ13" s="20"/>
      <c r="DR13" s="21"/>
      <c r="DS13" s="21"/>
      <c r="DT13" s="21"/>
      <c r="DU13" s="21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</row>
    <row r="14" s="28" customFormat="tru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">
        <v>16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s">
        <v>12</v>
      </c>
      <c r="BA14" s="25"/>
      <c r="BB14" s="25"/>
      <c r="BC14" s="25"/>
      <c r="BD14" s="24" t="s">
        <v>17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5" t="s">
        <v>18</v>
      </c>
      <c r="CS14" s="25"/>
      <c r="CT14" s="25"/>
      <c r="CU14" s="25"/>
      <c r="CV14" s="24" t="s">
        <v>19</v>
      </c>
      <c r="CW14" s="24"/>
      <c r="CX14" s="24"/>
      <c r="CY14" s="24"/>
      <c r="CZ14" s="24"/>
      <c r="DA14" s="25" t="s">
        <v>20</v>
      </c>
      <c r="DB14" s="25"/>
      <c r="DC14" s="25"/>
      <c r="DD14" s="25"/>
      <c r="DE14" s="23" t="s">
        <v>21</v>
      </c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6"/>
      <c r="DS14" s="26"/>
      <c r="DT14" s="26"/>
      <c r="DU14" s="26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7" t="s">
        <v>22</v>
      </c>
      <c r="EM14" s="29" t="s">
        <v>23</v>
      </c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</row>
    <row r="15" customFormat="false" ht="12" hidden="false" customHeight="true" outlineLevel="0" collapsed="false">
      <c r="BF15" s="3"/>
      <c r="BG15" s="3"/>
      <c r="BJ15" s="30" t="s">
        <v>9</v>
      </c>
      <c r="BK15" s="30"/>
      <c r="BL15" s="31" t="s">
        <v>10</v>
      </c>
      <c r="BM15" s="31"/>
      <c r="BN15" s="31"/>
      <c r="BO15" s="32" t="s">
        <v>9</v>
      </c>
      <c r="BP15" s="32"/>
      <c r="BQ15" s="31" t="s">
        <v>24</v>
      </c>
      <c r="BR15" s="31"/>
      <c r="BS15" s="31"/>
      <c r="BT15" s="31"/>
      <c r="BU15" s="31"/>
      <c r="BV15" s="31"/>
      <c r="BW15" s="31"/>
      <c r="BX15" s="31"/>
      <c r="BY15" s="31"/>
      <c r="BZ15" s="31"/>
      <c r="CA15" s="30" t="n">
        <v>20</v>
      </c>
      <c r="CB15" s="30"/>
      <c r="CC15" s="30"/>
      <c r="CD15" s="33" t="s">
        <v>12</v>
      </c>
      <c r="CE15" s="33"/>
      <c r="CF15" s="33"/>
      <c r="CG15" s="32" t="s">
        <v>25</v>
      </c>
      <c r="CH15" s="32"/>
      <c r="CI15" s="32"/>
      <c r="CJ15" s="32"/>
      <c r="CK15" s="32"/>
      <c r="CL15" s="32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" t="s">
        <v>26</v>
      </c>
      <c r="EM15" s="35" t="s">
        <v>27</v>
      </c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</row>
    <row r="16" customFormat="false" ht="32.25" hidden="false" customHeight="true" outlineLevel="0" collapsed="false">
      <c r="A16" s="1" t="s">
        <v>28</v>
      </c>
      <c r="AI16" s="36" t="s">
        <v>4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" t="s">
        <v>29</v>
      </c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</row>
    <row r="17" customFormat="false" ht="12" hidden="false" customHeight="true" outlineLevel="0" collapsed="false">
      <c r="A17" s="1" t="s">
        <v>30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" t="s">
        <v>29</v>
      </c>
      <c r="EM17" s="39" t="s">
        <v>31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</row>
    <row r="18" customFormat="false" ht="30.75" hidden="false" customHeight="true" outlineLevel="0" collapsed="false">
      <c r="A18" s="1" t="s">
        <v>32</v>
      </c>
      <c r="AI18" s="40" t="s">
        <v>33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" t="s">
        <v>34</v>
      </c>
      <c r="EM18" s="35" t="s">
        <v>35</v>
      </c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</row>
    <row r="19" customFormat="false" ht="12" hidden="false" customHeight="true" outlineLevel="0" collapsed="false">
      <c r="A19" s="1" t="s">
        <v>36</v>
      </c>
      <c r="AI19" s="38" t="s">
        <v>37</v>
      </c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" t="s">
        <v>38</v>
      </c>
      <c r="EM19" s="35" t="s">
        <v>39</v>
      </c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</row>
    <row r="20" customFormat="false" ht="12" hidden="false" customHeight="true" outlineLevel="0" collapsed="false">
      <c r="A20" s="1" t="s">
        <v>40</v>
      </c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" t="s">
        <v>41</v>
      </c>
      <c r="EL20" s="34"/>
      <c r="EM20" s="41" t="s">
        <v>42</v>
      </c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</row>
    <row r="21" customFormat="false" ht="3" hidden="false" customHeight="true" outlineLevel="0" collapsed="false"/>
    <row r="22" s="43" customFormat="true" ht="9.75" hidden="false" customHeight="true" outlineLevel="0" collapsed="false">
      <c r="A22" s="42" t="s">
        <v>4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</row>
    <row r="23" s="44" customFormat="true" ht="6" hidden="false" customHeight="true" outlineLevel="0" collapsed="false">
      <c r="CC23" s="27"/>
      <c r="CD23" s="45"/>
      <c r="CE23" s="45"/>
      <c r="CF23" s="45"/>
      <c r="CG23" s="45"/>
      <c r="CH23" s="45"/>
      <c r="CI23" s="45"/>
      <c r="CJ23" s="15"/>
    </row>
    <row r="24" customFormat="false" ht="18" hidden="false" customHeight="true" outlineLevel="0" collapsed="false">
      <c r="A24" s="46" t="s">
        <v>4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7" t="s">
        <v>45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 t="s">
        <v>46</v>
      </c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9" t="s">
        <v>47</v>
      </c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0" t="s">
        <v>12</v>
      </c>
      <c r="BW25" s="50"/>
      <c r="BX25" s="50"/>
      <c r="BY25" s="51" t="s">
        <v>48</v>
      </c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49" t="s">
        <v>47</v>
      </c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50" t="s">
        <v>18</v>
      </c>
      <c r="DE25" s="50"/>
      <c r="DF25" s="50"/>
      <c r="DG25" s="51" t="s">
        <v>48</v>
      </c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49" t="s">
        <v>47</v>
      </c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50" t="s">
        <v>20</v>
      </c>
      <c r="EM25" s="50"/>
      <c r="EN25" s="50"/>
      <c r="EO25" s="52" t="s">
        <v>48</v>
      </c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53" t="s">
        <v>49</v>
      </c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 t="s">
        <v>50</v>
      </c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4" t="s">
        <v>51</v>
      </c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</row>
    <row r="27" customFormat="false" ht="37.5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  <c r="I27" s="46"/>
      <c r="J27" s="47" t="s">
        <v>53</v>
      </c>
      <c r="K27" s="47"/>
      <c r="L27" s="47"/>
      <c r="M27" s="47"/>
      <c r="N27" s="47"/>
      <c r="O27" s="47"/>
      <c r="P27" s="47"/>
      <c r="Q27" s="47"/>
      <c r="R27" s="47"/>
      <c r="S27" s="47"/>
      <c r="T27" s="47" t="s">
        <v>54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 t="s">
        <v>55</v>
      </c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</row>
    <row r="28" s="60" customFormat="true" ht="11.25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6"/>
      <c r="H28" s="56"/>
      <c r="I28" s="56"/>
      <c r="J28" s="57" t="n">
        <v>2</v>
      </c>
      <c r="K28" s="57"/>
      <c r="L28" s="57"/>
      <c r="M28" s="57"/>
      <c r="N28" s="57"/>
      <c r="O28" s="57"/>
      <c r="P28" s="57"/>
      <c r="Q28" s="57"/>
      <c r="R28" s="57"/>
      <c r="S28" s="57"/>
      <c r="T28" s="57" t="n">
        <v>3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 t="n">
        <v>4</v>
      </c>
      <c r="AG28" s="57"/>
      <c r="AH28" s="57"/>
      <c r="AI28" s="57"/>
      <c r="AJ28" s="57"/>
      <c r="AK28" s="57"/>
      <c r="AL28" s="57"/>
      <c r="AM28" s="57"/>
      <c r="AN28" s="57"/>
      <c r="AO28" s="58" t="n">
        <v>5</v>
      </c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7" t="n">
        <v>6</v>
      </c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 t="n">
        <v>7</v>
      </c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8</v>
      </c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</row>
    <row r="29" s="66" customFormat="true" ht="12" hidden="false" customHeight="true" outlineLevel="0" collapsed="false">
      <c r="A29" s="61" t="s">
        <v>56</v>
      </c>
      <c r="B29" s="61"/>
      <c r="C29" s="61"/>
      <c r="D29" s="61"/>
      <c r="E29" s="61"/>
      <c r="F29" s="61"/>
      <c r="G29" s="61"/>
      <c r="H29" s="61"/>
      <c r="I29" s="61"/>
      <c r="J29" s="62" t="s">
        <v>57</v>
      </c>
      <c r="K29" s="62"/>
      <c r="L29" s="62"/>
      <c r="M29" s="62"/>
      <c r="N29" s="62"/>
      <c r="O29" s="62"/>
      <c r="P29" s="62"/>
      <c r="Q29" s="62"/>
      <c r="R29" s="62"/>
      <c r="S29" s="62"/>
      <c r="T29" s="62" t="s">
        <v>58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 t="s">
        <v>59</v>
      </c>
      <c r="AG29" s="62"/>
      <c r="AH29" s="62"/>
      <c r="AI29" s="62"/>
      <c r="AJ29" s="62"/>
      <c r="AK29" s="62"/>
      <c r="AL29" s="62"/>
      <c r="AM29" s="62"/>
      <c r="AN29" s="62"/>
      <c r="AO29" s="62" t="s">
        <v>60</v>
      </c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3" t="n">
        <v>2005500</v>
      </c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4" t="n">
        <v>2005500</v>
      </c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5" t="n">
        <v>2005500</v>
      </c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</row>
    <row r="30" s="66" customFormat="true" ht="12" hidden="false" customHeight="true" outlineLevel="0" collapsed="false">
      <c r="A30" s="61" t="s">
        <v>56</v>
      </c>
      <c r="B30" s="61"/>
      <c r="C30" s="61"/>
      <c r="D30" s="61"/>
      <c r="E30" s="61"/>
      <c r="F30" s="61"/>
      <c r="G30" s="61"/>
      <c r="H30" s="61"/>
      <c r="I30" s="61"/>
      <c r="J30" s="67" t="s">
        <v>57</v>
      </c>
      <c r="K30" s="67"/>
      <c r="L30" s="67"/>
      <c r="M30" s="67"/>
      <c r="N30" s="67"/>
      <c r="O30" s="67"/>
      <c r="P30" s="67"/>
      <c r="Q30" s="67"/>
      <c r="R30" s="67"/>
      <c r="S30" s="67"/>
      <c r="T30" s="67" t="s">
        <v>58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 t="s">
        <v>59</v>
      </c>
      <c r="AG30" s="67"/>
      <c r="AH30" s="67"/>
      <c r="AI30" s="67"/>
      <c r="AJ30" s="67"/>
      <c r="AK30" s="67"/>
      <c r="AL30" s="67"/>
      <c r="AM30" s="67"/>
      <c r="AN30" s="67"/>
      <c r="AO30" s="67" t="s">
        <v>61</v>
      </c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8" t="n">
        <v>30000</v>
      </c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 t="n">
        <v>30000</v>
      </c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9" t="n">
        <v>30000</v>
      </c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</row>
    <row r="31" s="66" customFormat="true" ht="12" hidden="false" customHeight="true" outlineLevel="0" collapsed="false">
      <c r="A31" s="70" t="s">
        <v>56</v>
      </c>
      <c r="B31" s="70"/>
      <c r="C31" s="70"/>
      <c r="D31" s="70"/>
      <c r="E31" s="70"/>
      <c r="F31" s="70"/>
      <c r="G31" s="70"/>
      <c r="H31" s="70"/>
      <c r="I31" s="70"/>
      <c r="J31" s="67" t="s">
        <v>57</v>
      </c>
      <c r="K31" s="67"/>
      <c r="L31" s="67"/>
      <c r="M31" s="67"/>
      <c r="N31" s="67"/>
      <c r="O31" s="67"/>
      <c r="P31" s="67"/>
      <c r="Q31" s="67"/>
      <c r="R31" s="67"/>
      <c r="S31" s="67"/>
      <c r="T31" s="67" t="s">
        <v>58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 t="s">
        <v>62</v>
      </c>
      <c r="AG31" s="67"/>
      <c r="AH31" s="67"/>
      <c r="AI31" s="67"/>
      <c r="AJ31" s="67"/>
      <c r="AK31" s="67"/>
      <c r="AL31" s="67"/>
      <c r="AM31" s="67"/>
      <c r="AN31" s="67"/>
      <c r="AO31" s="67" t="s">
        <v>63</v>
      </c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8" t="n">
        <v>614800</v>
      </c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 t="n">
        <v>614800</v>
      </c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9" t="n">
        <v>614800</v>
      </c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</row>
    <row r="32" s="66" customFormat="true" ht="12" hidden="false" customHeight="true" outlineLevel="0" collapsed="false">
      <c r="A32" s="70" t="s">
        <v>56</v>
      </c>
      <c r="B32" s="70"/>
      <c r="C32" s="70"/>
      <c r="D32" s="70"/>
      <c r="E32" s="70"/>
      <c r="F32" s="70"/>
      <c r="G32" s="70"/>
      <c r="H32" s="70"/>
      <c r="I32" s="70"/>
      <c r="J32" s="67" t="s">
        <v>57</v>
      </c>
      <c r="K32" s="67"/>
      <c r="L32" s="67"/>
      <c r="M32" s="67"/>
      <c r="N32" s="67"/>
      <c r="O32" s="67"/>
      <c r="P32" s="67"/>
      <c r="Q32" s="67"/>
      <c r="R32" s="67"/>
      <c r="S32" s="67"/>
      <c r="T32" s="67" t="s">
        <v>58</v>
      </c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 t="s">
        <v>64</v>
      </c>
      <c r="AG32" s="67"/>
      <c r="AH32" s="67"/>
      <c r="AI32" s="67"/>
      <c r="AJ32" s="67"/>
      <c r="AK32" s="67"/>
      <c r="AL32" s="67"/>
      <c r="AM32" s="67"/>
      <c r="AN32" s="67"/>
      <c r="AO32" s="67" t="s">
        <v>65</v>
      </c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8" t="n">
        <v>24700</v>
      </c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 t="n">
        <v>0</v>
      </c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9" t="n">
        <v>0</v>
      </c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</row>
    <row r="33" s="66" customFormat="true" ht="12" hidden="false" customHeight="true" outlineLevel="0" collapsed="false">
      <c r="A33" s="70" t="s">
        <v>56</v>
      </c>
      <c r="B33" s="70"/>
      <c r="C33" s="70"/>
      <c r="D33" s="70"/>
      <c r="E33" s="70"/>
      <c r="F33" s="70"/>
      <c r="G33" s="70"/>
      <c r="H33" s="70"/>
      <c r="I33" s="70"/>
      <c r="J33" s="67" t="s">
        <v>5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58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 t="s">
        <v>66</v>
      </c>
      <c r="AG33" s="67"/>
      <c r="AH33" s="67"/>
      <c r="AI33" s="67"/>
      <c r="AJ33" s="67"/>
      <c r="AK33" s="67"/>
      <c r="AL33" s="67"/>
      <c r="AM33" s="67"/>
      <c r="AN33" s="67"/>
      <c r="AO33" s="67" t="s">
        <v>67</v>
      </c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71" t="n">
        <v>804700</v>
      </c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68" t="n">
        <v>671300</v>
      </c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72" t="n">
        <v>579400</v>
      </c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3"/>
      <c r="FD33" s="74"/>
    </row>
    <row r="34" s="66" customFormat="true" ht="12" hidden="false" customHeight="true" outlineLevel="0" collapsed="false">
      <c r="A34" s="70" t="s">
        <v>56</v>
      </c>
      <c r="B34" s="70"/>
      <c r="C34" s="70"/>
      <c r="D34" s="70"/>
      <c r="E34" s="70"/>
      <c r="F34" s="70"/>
      <c r="G34" s="70"/>
      <c r="H34" s="70"/>
      <c r="I34" s="70"/>
      <c r="J34" s="67" t="s">
        <v>57</v>
      </c>
      <c r="K34" s="67"/>
      <c r="L34" s="67"/>
      <c r="M34" s="67"/>
      <c r="N34" s="67"/>
      <c r="O34" s="67"/>
      <c r="P34" s="67"/>
      <c r="Q34" s="67"/>
      <c r="R34" s="67"/>
      <c r="S34" s="67"/>
      <c r="T34" s="67" t="s">
        <v>58</v>
      </c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 t="s">
        <v>66</v>
      </c>
      <c r="AG34" s="67"/>
      <c r="AH34" s="67"/>
      <c r="AI34" s="67"/>
      <c r="AJ34" s="67"/>
      <c r="AK34" s="67"/>
      <c r="AL34" s="67"/>
      <c r="AM34" s="67"/>
      <c r="AN34" s="67"/>
      <c r="AO34" s="67" t="s">
        <v>68</v>
      </c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8" t="n">
        <v>204900</v>
      </c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3"/>
      <c r="FD34" s="74"/>
    </row>
    <row r="35" s="66" customFormat="true" ht="12" hidden="false" customHeight="true" outlineLevel="0" collapsed="false">
      <c r="A35" s="70" t="s">
        <v>56</v>
      </c>
      <c r="B35" s="70"/>
      <c r="C35" s="70"/>
      <c r="D35" s="70"/>
      <c r="E35" s="70"/>
      <c r="F35" s="70"/>
      <c r="G35" s="70"/>
      <c r="H35" s="70"/>
      <c r="I35" s="70"/>
      <c r="J35" s="67" t="s">
        <v>57</v>
      </c>
      <c r="K35" s="67"/>
      <c r="L35" s="67"/>
      <c r="M35" s="67"/>
      <c r="N35" s="67"/>
      <c r="O35" s="67"/>
      <c r="P35" s="67"/>
      <c r="Q35" s="67"/>
      <c r="R35" s="67"/>
      <c r="S35" s="67"/>
      <c r="T35" s="67" t="s">
        <v>58</v>
      </c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 t="s">
        <v>64</v>
      </c>
      <c r="AG35" s="67"/>
      <c r="AH35" s="67"/>
      <c r="AI35" s="67"/>
      <c r="AJ35" s="67"/>
      <c r="AK35" s="67"/>
      <c r="AL35" s="67"/>
      <c r="AM35" s="67"/>
      <c r="AN35" s="67"/>
      <c r="AO35" s="67" t="s">
        <v>69</v>
      </c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8" t="n">
        <v>127300</v>
      </c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3"/>
      <c r="FD35" s="74"/>
    </row>
    <row r="36" s="66" customFormat="true" ht="12" hidden="false" customHeight="true" outlineLevel="0" collapsed="false">
      <c r="A36" s="70" t="s">
        <v>56</v>
      </c>
      <c r="B36" s="70"/>
      <c r="C36" s="70"/>
      <c r="D36" s="70"/>
      <c r="E36" s="70"/>
      <c r="F36" s="70"/>
      <c r="G36" s="70"/>
      <c r="H36" s="70"/>
      <c r="I36" s="70"/>
      <c r="J36" s="67" t="s">
        <v>57</v>
      </c>
      <c r="K36" s="67"/>
      <c r="L36" s="67"/>
      <c r="M36" s="67"/>
      <c r="N36" s="67"/>
      <c r="O36" s="67"/>
      <c r="P36" s="67"/>
      <c r="Q36" s="67"/>
      <c r="R36" s="67"/>
      <c r="S36" s="67"/>
      <c r="T36" s="67" t="s">
        <v>58</v>
      </c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 t="s">
        <v>64</v>
      </c>
      <c r="AG36" s="67"/>
      <c r="AH36" s="67"/>
      <c r="AI36" s="67"/>
      <c r="AJ36" s="67"/>
      <c r="AK36" s="67"/>
      <c r="AL36" s="67"/>
      <c r="AM36" s="67"/>
      <c r="AN36" s="67"/>
      <c r="AO36" s="67" t="s">
        <v>70</v>
      </c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8" t="n">
        <v>2000</v>
      </c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3"/>
      <c r="FD36" s="74"/>
    </row>
    <row r="37" s="66" customFormat="true" ht="12" hidden="false" customHeight="true" outlineLevel="0" collapsed="false">
      <c r="A37" s="70" t="s">
        <v>56</v>
      </c>
      <c r="B37" s="70"/>
      <c r="C37" s="70"/>
      <c r="D37" s="70"/>
      <c r="E37" s="70"/>
      <c r="F37" s="70"/>
      <c r="G37" s="70"/>
      <c r="H37" s="70"/>
      <c r="I37" s="70"/>
      <c r="J37" s="67" t="s">
        <v>57</v>
      </c>
      <c r="K37" s="67"/>
      <c r="L37" s="67"/>
      <c r="M37" s="67"/>
      <c r="N37" s="67"/>
      <c r="O37" s="67"/>
      <c r="P37" s="67"/>
      <c r="Q37" s="67"/>
      <c r="R37" s="67"/>
      <c r="S37" s="67"/>
      <c r="T37" s="67" t="s">
        <v>58</v>
      </c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 t="s">
        <v>64</v>
      </c>
      <c r="AG37" s="67"/>
      <c r="AH37" s="67"/>
      <c r="AI37" s="67"/>
      <c r="AJ37" s="67"/>
      <c r="AK37" s="67"/>
      <c r="AL37" s="67"/>
      <c r="AM37" s="67"/>
      <c r="AN37" s="67"/>
      <c r="AO37" s="67" t="s">
        <v>71</v>
      </c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8" t="n">
        <v>20700</v>
      </c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3"/>
      <c r="FD37" s="74"/>
    </row>
    <row r="38" s="66" customFormat="true" ht="12" hidden="false" customHeight="true" outlineLevel="0" collapsed="false">
      <c r="A38" s="70" t="s">
        <v>56</v>
      </c>
      <c r="B38" s="70"/>
      <c r="C38" s="70"/>
      <c r="D38" s="70"/>
      <c r="E38" s="70"/>
      <c r="F38" s="70"/>
      <c r="G38" s="70"/>
      <c r="H38" s="70"/>
      <c r="I38" s="70"/>
      <c r="J38" s="67" t="s">
        <v>57</v>
      </c>
      <c r="K38" s="67"/>
      <c r="L38" s="67"/>
      <c r="M38" s="67"/>
      <c r="N38" s="67"/>
      <c r="O38" s="67"/>
      <c r="P38" s="67"/>
      <c r="Q38" s="67"/>
      <c r="R38" s="67"/>
      <c r="S38" s="67"/>
      <c r="T38" s="67" t="s">
        <v>58</v>
      </c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 t="s">
        <v>64</v>
      </c>
      <c r="AG38" s="67"/>
      <c r="AH38" s="67"/>
      <c r="AI38" s="67"/>
      <c r="AJ38" s="67"/>
      <c r="AK38" s="67"/>
      <c r="AL38" s="67"/>
      <c r="AM38" s="67"/>
      <c r="AN38" s="67"/>
      <c r="AO38" s="67" t="s">
        <v>72</v>
      </c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8" t="n">
        <v>11200</v>
      </c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3"/>
      <c r="FD38" s="74"/>
    </row>
    <row r="39" s="66" customFormat="true" ht="12" hidden="false" customHeight="true" outlineLevel="0" collapsed="false">
      <c r="A39" s="70" t="s">
        <v>56</v>
      </c>
      <c r="B39" s="70"/>
      <c r="C39" s="70"/>
      <c r="D39" s="70"/>
      <c r="E39" s="70"/>
      <c r="F39" s="70"/>
      <c r="G39" s="70"/>
      <c r="H39" s="70"/>
      <c r="I39" s="70"/>
      <c r="J39" s="67" t="s">
        <v>57</v>
      </c>
      <c r="K39" s="67"/>
      <c r="L39" s="67"/>
      <c r="M39" s="67"/>
      <c r="N39" s="67"/>
      <c r="O39" s="67"/>
      <c r="P39" s="67"/>
      <c r="Q39" s="67"/>
      <c r="R39" s="67"/>
      <c r="S39" s="67"/>
      <c r="T39" s="67" t="s">
        <v>58</v>
      </c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 t="s">
        <v>64</v>
      </c>
      <c r="AG39" s="67"/>
      <c r="AH39" s="67"/>
      <c r="AI39" s="67"/>
      <c r="AJ39" s="67"/>
      <c r="AK39" s="67"/>
      <c r="AL39" s="67"/>
      <c r="AM39" s="67"/>
      <c r="AN39" s="67"/>
      <c r="AO39" s="67" t="s">
        <v>73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8" t="n">
        <v>3000</v>
      </c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3"/>
      <c r="FD39" s="74"/>
    </row>
    <row r="40" s="66" customFormat="true" ht="12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67" t="s">
        <v>57</v>
      </c>
      <c r="K40" s="67"/>
      <c r="L40" s="67"/>
      <c r="M40" s="67"/>
      <c r="N40" s="67"/>
      <c r="O40" s="67"/>
      <c r="P40" s="67"/>
      <c r="Q40" s="67"/>
      <c r="R40" s="67"/>
      <c r="S40" s="67"/>
      <c r="T40" s="67" t="s">
        <v>58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 t="s">
        <v>64</v>
      </c>
      <c r="AG40" s="67"/>
      <c r="AH40" s="67"/>
      <c r="AI40" s="67"/>
      <c r="AJ40" s="67"/>
      <c r="AK40" s="67"/>
      <c r="AL40" s="67"/>
      <c r="AM40" s="67"/>
      <c r="AN40" s="67"/>
      <c r="AO40" s="67" t="s">
        <v>74</v>
      </c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8" t="n">
        <v>8850</v>
      </c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3"/>
      <c r="FD40" s="74"/>
    </row>
    <row r="41" s="66" customFormat="true" ht="12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67" t="s">
        <v>57</v>
      </c>
      <c r="K41" s="67"/>
      <c r="L41" s="67"/>
      <c r="M41" s="67"/>
      <c r="N41" s="67"/>
      <c r="O41" s="67"/>
      <c r="P41" s="67"/>
      <c r="Q41" s="67"/>
      <c r="R41" s="67"/>
      <c r="S41" s="67"/>
      <c r="T41" s="67" t="s">
        <v>58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 t="s">
        <v>64</v>
      </c>
      <c r="AG41" s="67"/>
      <c r="AH41" s="67"/>
      <c r="AI41" s="67"/>
      <c r="AJ41" s="67"/>
      <c r="AK41" s="67"/>
      <c r="AL41" s="67"/>
      <c r="AM41" s="67"/>
      <c r="AN41" s="67"/>
      <c r="AO41" s="67" t="s">
        <v>75</v>
      </c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8" t="n">
        <v>4900</v>
      </c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72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6"/>
      <c r="DV41" s="72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3"/>
      <c r="FD41" s="74"/>
    </row>
    <row r="42" s="66" customFormat="true" ht="12" hidden="false" customHeight="true" outlineLevel="0" collapsed="false">
      <c r="A42" s="77" t="s">
        <v>56</v>
      </c>
      <c r="B42" s="77"/>
      <c r="C42" s="77"/>
      <c r="D42" s="77"/>
      <c r="E42" s="77"/>
      <c r="F42" s="77"/>
      <c r="G42" s="77"/>
      <c r="H42" s="77"/>
      <c r="I42" s="77"/>
      <c r="J42" s="78" t="s">
        <v>57</v>
      </c>
      <c r="K42" s="78"/>
      <c r="L42" s="78"/>
      <c r="M42" s="78"/>
      <c r="N42" s="78"/>
      <c r="O42" s="78"/>
      <c r="P42" s="78"/>
      <c r="Q42" s="78"/>
      <c r="R42" s="78"/>
      <c r="S42" s="78"/>
      <c r="T42" s="78" t="s">
        <v>58</v>
      </c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9"/>
      <c r="AG42" s="80"/>
      <c r="AH42" s="80"/>
      <c r="AI42" s="80"/>
      <c r="AJ42" s="80"/>
      <c r="AK42" s="80"/>
      <c r="AL42" s="80"/>
      <c r="AM42" s="80"/>
      <c r="AN42" s="81"/>
      <c r="AO42" s="79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1"/>
      <c r="BF42" s="82" t="n">
        <f aca="false">SUM(BF29:CM41)</f>
        <v>3862550</v>
      </c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 t="n">
        <f aca="false">SUM(CN29:DU40)</f>
        <v>3321600</v>
      </c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3" t="n">
        <f aca="false">SUM(DV29:FD40)</f>
        <v>3229700</v>
      </c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73"/>
      <c r="FD42" s="74"/>
    </row>
    <row r="43" s="66" customFormat="true" ht="12" hidden="false" customHeight="true" outlineLevel="0" collapsed="false">
      <c r="A43" s="70" t="s">
        <v>56</v>
      </c>
      <c r="B43" s="70"/>
      <c r="C43" s="70"/>
      <c r="D43" s="70"/>
      <c r="E43" s="70"/>
      <c r="F43" s="70"/>
      <c r="G43" s="70"/>
      <c r="H43" s="70"/>
      <c r="I43" s="70"/>
      <c r="J43" s="67" t="s">
        <v>57</v>
      </c>
      <c r="K43" s="67"/>
      <c r="L43" s="67"/>
      <c r="M43" s="67"/>
      <c r="N43" s="67"/>
      <c r="O43" s="67"/>
      <c r="P43" s="67"/>
      <c r="Q43" s="67"/>
      <c r="R43" s="67"/>
      <c r="S43" s="67"/>
      <c r="T43" s="67" t="s">
        <v>76</v>
      </c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 t="s">
        <v>64</v>
      </c>
      <c r="AG43" s="67"/>
      <c r="AH43" s="67"/>
      <c r="AI43" s="67"/>
      <c r="AJ43" s="67"/>
      <c r="AK43" s="67"/>
      <c r="AL43" s="67"/>
      <c r="AM43" s="67"/>
      <c r="AN43" s="67"/>
      <c r="AO43" s="67" t="s">
        <v>77</v>
      </c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8" t="n">
        <v>10000</v>
      </c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 t="n">
        <v>10000</v>
      </c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72" t="n">
        <v>10000</v>
      </c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3"/>
      <c r="FD43" s="74"/>
    </row>
    <row r="44" s="66" customFormat="true" ht="12" hidden="false" customHeight="tru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  <c r="J44" s="67" t="s">
        <v>57</v>
      </c>
      <c r="K44" s="67"/>
      <c r="L44" s="67"/>
      <c r="M44" s="67"/>
      <c r="N44" s="67"/>
      <c r="O44" s="67"/>
      <c r="P44" s="67"/>
      <c r="Q44" s="67"/>
      <c r="R44" s="67"/>
      <c r="S44" s="67"/>
      <c r="T44" s="67" t="s">
        <v>76</v>
      </c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 t="s">
        <v>64</v>
      </c>
      <c r="AG44" s="67"/>
      <c r="AH44" s="67"/>
      <c r="AI44" s="67"/>
      <c r="AJ44" s="67"/>
      <c r="AK44" s="67"/>
      <c r="AL44" s="67"/>
      <c r="AM44" s="67"/>
      <c r="AN44" s="67"/>
      <c r="AO44" s="67" t="s">
        <v>73</v>
      </c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8" t="n">
        <v>57600</v>
      </c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 t="n">
        <v>57600</v>
      </c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72" t="n">
        <v>57600</v>
      </c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3"/>
      <c r="FD44" s="74"/>
    </row>
    <row r="45" s="66" customFormat="true" ht="12" hidden="false" customHeight="true" outlineLevel="0" collapsed="false">
      <c r="A45" s="70" t="s">
        <v>56</v>
      </c>
      <c r="B45" s="70"/>
      <c r="C45" s="70"/>
      <c r="D45" s="70"/>
      <c r="E45" s="70"/>
      <c r="F45" s="70"/>
      <c r="G45" s="70"/>
      <c r="H45" s="70"/>
      <c r="I45" s="70"/>
      <c r="J45" s="67" t="s">
        <v>57</v>
      </c>
      <c r="K45" s="67"/>
      <c r="L45" s="67"/>
      <c r="M45" s="67"/>
      <c r="N45" s="67"/>
      <c r="O45" s="67"/>
      <c r="P45" s="67"/>
      <c r="Q45" s="67"/>
      <c r="R45" s="67"/>
      <c r="S45" s="67"/>
      <c r="T45" s="67" t="s">
        <v>76</v>
      </c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 t="s">
        <v>64</v>
      </c>
      <c r="AG45" s="67"/>
      <c r="AH45" s="67"/>
      <c r="AI45" s="67"/>
      <c r="AJ45" s="67"/>
      <c r="AK45" s="67"/>
      <c r="AL45" s="67"/>
      <c r="AM45" s="67"/>
      <c r="AN45" s="67"/>
      <c r="AO45" s="67" t="s">
        <v>78</v>
      </c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8" t="n">
        <v>70000</v>
      </c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 t="n">
        <v>70000</v>
      </c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72" t="n">
        <v>70000</v>
      </c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3"/>
      <c r="FD45" s="74"/>
    </row>
    <row r="46" s="66" customFormat="true" ht="12" hidden="false" customHeight="true" outlineLevel="0" collapsed="false">
      <c r="A46" s="70" t="s">
        <v>56</v>
      </c>
      <c r="B46" s="70"/>
      <c r="C46" s="70"/>
      <c r="D46" s="70"/>
      <c r="E46" s="70"/>
      <c r="F46" s="70"/>
      <c r="G46" s="70"/>
      <c r="H46" s="70"/>
      <c r="I46" s="70"/>
      <c r="J46" s="67" t="s">
        <v>57</v>
      </c>
      <c r="K46" s="67"/>
      <c r="L46" s="67"/>
      <c r="M46" s="67"/>
      <c r="N46" s="67"/>
      <c r="O46" s="67"/>
      <c r="P46" s="67"/>
      <c r="Q46" s="67"/>
      <c r="R46" s="67"/>
      <c r="S46" s="67"/>
      <c r="T46" s="67" t="s">
        <v>76</v>
      </c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 t="s">
        <v>64</v>
      </c>
      <c r="AG46" s="67"/>
      <c r="AH46" s="67"/>
      <c r="AI46" s="67"/>
      <c r="AJ46" s="67"/>
      <c r="AK46" s="67"/>
      <c r="AL46" s="67"/>
      <c r="AM46" s="67"/>
      <c r="AN46" s="67"/>
      <c r="AO46" s="67" t="s">
        <v>75</v>
      </c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8" t="n">
        <v>33000</v>
      </c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 t="n">
        <v>33000</v>
      </c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72" t="n">
        <v>33000</v>
      </c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3"/>
      <c r="FD46" s="74"/>
    </row>
    <row r="47" s="66" customFormat="true" ht="12" hidden="false" customHeight="true" outlineLevel="0" collapsed="false">
      <c r="A47" s="70" t="s">
        <v>56</v>
      </c>
      <c r="B47" s="70"/>
      <c r="C47" s="70"/>
      <c r="D47" s="70"/>
      <c r="E47" s="70"/>
      <c r="F47" s="70"/>
      <c r="G47" s="70"/>
      <c r="H47" s="70"/>
      <c r="I47" s="70"/>
      <c r="J47" s="67" t="s">
        <v>57</v>
      </c>
      <c r="K47" s="67"/>
      <c r="L47" s="67"/>
      <c r="M47" s="67"/>
      <c r="N47" s="67"/>
      <c r="O47" s="67"/>
      <c r="P47" s="67"/>
      <c r="Q47" s="67"/>
      <c r="R47" s="67"/>
      <c r="S47" s="67"/>
      <c r="T47" s="67" t="s">
        <v>76</v>
      </c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 t="s">
        <v>64</v>
      </c>
      <c r="AG47" s="67"/>
      <c r="AH47" s="67"/>
      <c r="AI47" s="67"/>
      <c r="AJ47" s="67"/>
      <c r="AK47" s="67"/>
      <c r="AL47" s="67"/>
      <c r="AM47" s="67"/>
      <c r="AN47" s="67"/>
      <c r="AO47" s="67" t="s">
        <v>79</v>
      </c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8" t="n">
        <v>54800</v>
      </c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 t="n">
        <v>54800</v>
      </c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72" t="n">
        <v>54800</v>
      </c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3"/>
      <c r="FD47" s="74"/>
    </row>
    <row r="48" s="66" customFormat="true" ht="12" hidden="false" customHeight="true" outlineLevel="0" collapsed="false">
      <c r="A48" s="70" t="s">
        <v>56</v>
      </c>
      <c r="B48" s="70"/>
      <c r="C48" s="70"/>
      <c r="D48" s="70"/>
      <c r="E48" s="70"/>
      <c r="F48" s="70"/>
      <c r="G48" s="70"/>
      <c r="H48" s="70"/>
      <c r="I48" s="70"/>
      <c r="J48" s="67" t="s">
        <v>57</v>
      </c>
      <c r="K48" s="67"/>
      <c r="L48" s="67"/>
      <c r="M48" s="67"/>
      <c r="N48" s="67"/>
      <c r="O48" s="67"/>
      <c r="P48" s="67"/>
      <c r="Q48" s="67"/>
      <c r="R48" s="67"/>
      <c r="S48" s="67"/>
      <c r="T48" s="67" t="s">
        <v>76</v>
      </c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 t="s">
        <v>64</v>
      </c>
      <c r="AG48" s="67"/>
      <c r="AH48" s="67"/>
      <c r="AI48" s="67"/>
      <c r="AJ48" s="67"/>
      <c r="AK48" s="67"/>
      <c r="AL48" s="67"/>
      <c r="AM48" s="67"/>
      <c r="AN48" s="67"/>
      <c r="AO48" s="67" t="s">
        <v>80</v>
      </c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8" t="n">
        <v>1861700</v>
      </c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 t="n">
        <v>1861700</v>
      </c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72" t="n">
        <v>1861700</v>
      </c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3"/>
      <c r="FD48" s="74"/>
    </row>
    <row r="49" s="66" customFormat="true" ht="12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67" t="s">
        <v>57</v>
      </c>
      <c r="K49" s="67"/>
      <c r="L49" s="67"/>
      <c r="M49" s="67"/>
      <c r="N49" s="67"/>
      <c r="O49" s="67"/>
      <c r="P49" s="67"/>
      <c r="Q49" s="67"/>
      <c r="R49" s="67"/>
      <c r="S49" s="67"/>
      <c r="T49" s="67" t="s">
        <v>76</v>
      </c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 t="s">
        <v>64</v>
      </c>
      <c r="AG49" s="67"/>
      <c r="AH49" s="67"/>
      <c r="AI49" s="67"/>
      <c r="AJ49" s="67"/>
      <c r="AK49" s="67"/>
      <c r="AL49" s="67"/>
      <c r="AM49" s="67"/>
      <c r="AN49" s="67"/>
      <c r="AO49" s="67" t="s">
        <v>81</v>
      </c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8" t="n">
        <v>25000</v>
      </c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 t="n">
        <v>25000</v>
      </c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72" t="n">
        <v>25000</v>
      </c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3"/>
      <c r="FD49" s="74"/>
    </row>
    <row r="50" s="66" customFormat="true" ht="12" hidden="false" customHeight="true" outlineLevel="0" collapsed="false">
      <c r="A50" s="70" t="s">
        <v>56</v>
      </c>
      <c r="B50" s="70"/>
      <c r="C50" s="70"/>
      <c r="D50" s="70"/>
      <c r="E50" s="70"/>
      <c r="F50" s="70"/>
      <c r="G50" s="70"/>
      <c r="H50" s="70"/>
      <c r="I50" s="70"/>
      <c r="J50" s="67" t="s">
        <v>57</v>
      </c>
      <c r="K50" s="67"/>
      <c r="L50" s="67"/>
      <c r="M50" s="67"/>
      <c r="N50" s="67"/>
      <c r="O50" s="67"/>
      <c r="P50" s="67"/>
      <c r="Q50" s="67"/>
      <c r="R50" s="67"/>
      <c r="S50" s="67"/>
      <c r="T50" s="67" t="s">
        <v>76</v>
      </c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 t="s">
        <v>64</v>
      </c>
      <c r="AG50" s="67"/>
      <c r="AH50" s="67"/>
      <c r="AI50" s="67"/>
      <c r="AJ50" s="67"/>
      <c r="AK50" s="67"/>
      <c r="AL50" s="67"/>
      <c r="AM50" s="67"/>
      <c r="AN50" s="67"/>
      <c r="AO50" s="67" t="s">
        <v>82</v>
      </c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8" t="n">
        <v>82800</v>
      </c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 t="n">
        <v>82800</v>
      </c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72" t="n">
        <v>82800</v>
      </c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3"/>
      <c r="FD50" s="74"/>
    </row>
    <row r="51" s="66" customFormat="true" ht="12" hidden="false" customHeight="true" outlineLevel="0" collapsed="false">
      <c r="A51" s="77" t="s">
        <v>56</v>
      </c>
      <c r="B51" s="77"/>
      <c r="C51" s="77"/>
      <c r="D51" s="77"/>
      <c r="E51" s="77"/>
      <c r="F51" s="77"/>
      <c r="G51" s="77"/>
      <c r="H51" s="77"/>
      <c r="I51" s="77"/>
      <c r="J51" s="78" t="s">
        <v>57</v>
      </c>
      <c r="K51" s="78"/>
      <c r="L51" s="78"/>
      <c r="M51" s="78"/>
      <c r="N51" s="78"/>
      <c r="O51" s="78"/>
      <c r="P51" s="78"/>
      <c r="Q51" s="78"/>
      <c r="R51" s="78"/>
      <c r="S51" s="78"/>
      <c r="T51" s="78" t="s">
        <v>76</v>
      </c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9"/>
      <c r="AG51" s="80"/>
      <c r="AH51" s="80"/>
      <c r="AI51" s="80"/>
      <c r="AJ51" s="80"/>
      <c r="AK51" s="80"/>
      <c r="AL51" s="80"/>
      <c r="AM51" s="80"/>
      <c r="AN51" s="81"/>
      <c r="AO51" s="79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2" t="n">
        <f aca="false">SUM(BF43:CM50)</f>
        <v>2194900</v>
      </c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 t="n">
        <f aca="false">SUM(CN43:DU50)</f>
        <v>2194900</v>
      </c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3" t="n">
        <f aca="false">SUM(DV43:FB50)</f>
        <v>2194900</v>
      </c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73"/>
      <c r="FD51" s="74"/>
    </row>
    <row r="52" s="66" customFormat="true" ht="12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67" t="s">
        <v>57</v>
      </c>
      <c r="K52" s="67"/>
      <c r="L52" s="67"/>
      <c r="M52" s="67"/>
      <c r="N52" s="67"/>
      <c r="O52" s="67"/>
      <c r="P52" s="67"/>
      <c r="Q52" s="67"/>
      <c r="R52" s="67"/>
      <c r="S52" s="67"/>
      <c r="T52" s="67" t="s">
        <v>83</v>
      </c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 t="s">
        <v>59</v>
      </c>
      <c r="AG52" s="67"/>
      <c r="AH52" s="67"/>
      <c r="AI52" s="67"/>
      <c r="AJ52" s="67"/>
      <c r="AK52" s="67"/>
      <c r="AL52" s="67"/>
      <c r="AM52" s="67"/>
      <c r="AN52" s="67"/>
      <c r="AO52" s="67" t="s">
        <v>84</v>
      </c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8" t="n">
        <v>2926000</v>
      </c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 t="n">
        <v>2926000</v>
      </c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72" t="n">
        <v>2926000</v>
      </c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3"/>
      <c r="FD52" s="74"/>
    </row>
    <row r="53" s="66" customFormat="true" ht="12" hidden="false" customHeight="true" outlineLevel="0" collapsed="false">
      <c r="A53" s="70" t="s">
        <v>56</v>
      </c>
      <c r="B53" s="70"/>
      <c r="C53" s="70"/>
      <c r="D53" s="70"/>
      <c r="E53" s="70"/>
      <c r="F53" s="70"/>
      <c r="G53" s="70"/>
      <c r="H53" s="70"/>
      <c r="I53" s="70"/>
      <c r="J53" s="67" t="s">
        <v>57</v>
      </c>
      <c r="K53" s="67"/>
      <c r="L53" s="67"/>
      <c r="M53" s="67"/>
      <c r="N53" s="67"/>
      <c r="O53" s="67"/>
      <c r="P53" s="67"/>
      <c r="Q53" s="67"/>
      <c r="R53" s="67"/>
      <c r="S53" s="67"/>
      <c r="T53" s="67" t="s">
        <v>83</v>
      </c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 t="s">
        <v>59</v>
      </c>
      <c r="AG53" s="67"/>
      <c r="AH53" s="67"/>
      <c r="AI53" s="67"/>
      <c r="AJ53" s="67"/>
      <c r="AK53" s="67"/>
      <c r="AL53" s="67"/>
      <c r="AM53" s="67"/>
      <c r="AN53" s="67"/>
      <c r="AO53" s="67" t="s">
        <v>85</v>
      </c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8" t="n">
        <v>35000</v>
      </c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 t="n">
        <v>35000</v>
      </c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72" t="n">
        <v>35000</v>
      </c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3"/>
      <c r="FD53" s="74"/>
    </row>
    <row r="54" s="66" customFormat="true" ht="12" hidden="false" customHeight="true" outlineLevel="0" collapsed="false">
      <c r="A54" s="70" t="s">
        <v>56</v>
      </c>
      <c r="B54" s="70"/>
      <c r="C54" s="70"/>
      <c r="D54" s="70"/>
      <c r="E54" s="70"/>
      <c r="F54" s="70"/>
      <c r="G54" s="70"/>
      <c r="H54" s="70"/>
      <c r="I54" s="70"/>
      <c r="J54" s="67" t="s">
        <v>57</v>
      </c>
      <c r="K54" s="67"/>
      <c r="L54" s="67"/>
      <c r="M54" s="67"/>
      <c r="N54" s="67"/>
      <c r="O54" s="67"/>
      <c r="P54" s="67"/>
      <c r="Q54" s="67"/>
      <c r="R54" s="67"/>
      <c r="S54" s="67"/>
      <c r="T54" s="67" t="s">
        <v>83</v>
      </c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 t="s">
        <v>62</v>
      </c>
      <c r="AG54" s="67"/>
      <c r="AH54" s="67"/>
      <c r="AI54" s="67"/>
      <c r="AJ54" s="67"/>
      <c r="AK54" s="67"/>
      <c r="AL54" s="67"/>
      <c r="AM54" s="67"/>
      <c r="AN54" s="67"/>
      <c r="AO54" s="67" t="s">
        <v>86</v>
      </c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8" t="n">
        <v>894200</v>
      </c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 t="n">
        <v>894200</v>
      </c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72" t="n">
        <v>894200</v>
      </c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3"/>
      <c r="FD54" s="74"/>
    </row>
    <row r="55" s="66" customFormat="true" ht="12" hidden="false" customHeight="true" outlineLevel="0" collapsed="false">
      <c r="A55" s="70" t="s">
        <v>56</v>
      </c>
      <c r="B55" s="70"/>
      <c r="C55" s="70"/>
      <c r="D55" s="70"/>
      <c r="E55" s="70"/>
      <c r="F55" s="70"/>
      <c r="G55" s="70"/>
      <c r="H55" s="70"/>
      <c r="I55" s="70"/>
      <c r="J55" s="67" t="s">
        <v>57</v>
      </c>
      <c r="K55" s="67"/>
      <c r="L55" s="67"/>
      <c r="M55" s="67"/>
      <c r="N55" s="67"/>
      <c r="O55" s="67"/>
      <c r="P55" s="67"/>
      <c r="Q55" s="67"/>
      <c r="R55" s="67"/>
      <c r="S55" s="67"/>
      <c r="T55" s="67" t="s">
        <v>83</v>
      </c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 t="s">
        <v>59</v>
      </c>
      <c r="AG55" s="67"/>
      <c r="AH55" s="67"/>
      <c r="AI55" s="67"/>
      <c r="AJ55" s="67"/>
      <c r="AK55" s="67"/>
      <c r="AL55" s="67"/>
      <c r="AM55" s="67"/>
      <c r="AN55" s="67"/>
      <c r="AO55" s="67" t="s">
        <v>87</v>
      </c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8" t="n">
        <v>201000</v>
      </c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 t="n">
        <v>201000</v>
      </c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72" t="n">
        <v>201000</v>
      </c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3"/>
      <c r="FD55" s="74"/>
    </row>
    <row r="56" s="66" customFormat="true" ht="12" hidden="false" customHeight="true" outlineLevel="0" collapsed="false">
      <c r="A56" s="70" t="s">
        <v>56</v>
      </c>
      <c r="B56" s="70"/>
      <c r="C56" s="70"/>
      <c r="D56" s="70"/>
      <c r="E56" s="70"/>
      <c r="F56" s="70"/>
      <c r="G56" s="70"/>
      <c r="H56" s="70"/>
      <c r="I56" s="70"/>
      <c r="J56" s="67" t="s">
        <v>57</v>
      </c>
      <c r="K56" s="67"/>
      <c r="L56" s="67"/>
      <c r="M56" s="67"/>
      <c r="N56" s="67"/>
      <c r="O56" s="67"/>
      <c r="P56" s="67"/>
      <c r="Q56" s="67"/>
      <c r="R56" s="67"/>
      <c r="S56" s="67"/>
      <c r="T56" s="67" t="s">
        <v>83</v>
      </c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 t="s">
        <v>59</v>
      </c>
      <c r="AG56" s="67"/>
      <c r="AH56" s="67"/>
      <c r="AI56" s="67"/>
      <c r="AJ56" s="67"/>
      <c r="AK56" s="67"/>
      <c r="AL56" s="67"/>
      <c r="AM56" s="67"/>
      <c r="AN56" s="67"/>
      <c r="AO56" s="67" t="s">
        <v>88</v>
      </c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8" t="n">
        <v>10000</v>
      </c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 t="n">
        <v>10000</v>
      </c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72" t="n">
        <v>10000</v>
      </c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3"/>
      <c r="FD56" s="74"/>
    </row>
    <row r="57" s="66" customFormat="true" ht="12" hidden="false" customHeight="true" outlineLevel="0" collapsed="false">
      <c r="A57" s="70" t="s">
        <v>56</v>
      </c>
      <c r="B57" s="70"/>
      <c r="C57" s="70"/>
      <c r="D57" s="70"/>
      <c r="E57" s="70"/>
      <c r="F57" s="70"/>
      <c r="G57" s="70"/>
      <c r="H57" s="70"/>
      <c r="I57" s="70"/>
      <c r="J57" s="67" t="s">
        <v>57</v>
      </c>
      <c r="K57" s="67"/>
      <c r="L57" s="67"/>
      <c r="M57" s="67"/>
      <c r="N57" s="67"/>
      <c r="O57" s="67"/>
      <c r="P57" s="67"/>
      <c r="Q57" s="67"/>
      <c r="R57" s="67"/>
      <c r="S57" s="67"/>
      <c r="T57" s="67" t="s">
        <v>83</v>
      </c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 t="s">
        <v>62</v>
      </c>
      <c r="AG57" s="67"/>
      <c r="AH57" s="67"/>
      <c r="AI57" s="67"/>
      <c r="AJ57" s="67"/>
      <c r="AK57" s="67"/>
      <c r="AL57" s="67"/>
      <c r="AM57" s="67"/>
      <c r="AN57" s="67"/>
      <c r="AO57" s="67" t="s">
        <v>89</v>
      </c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8" t="n">
        <v>63700</v>
      </c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 t="n">
        <v>63700</v>
      </c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72" t="n">
        <v>63700</v>
      </c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3"/>
      <c r="FD57" s="74"/>
    </row>
    <row r="58" s="66" customFormat="true" ht="12" hidden="false" customHeight="true" outlineLevel="0" collapsed="false">
      <c r="A58" s="70" t="s">
        <v>56</v>
      </c>
      <c r="B58" s="70"/>
      <c r="C58" s="70"/>
      <c r="D58" s="70"/>
      <c r="E58" s="70"/>
      <c r="F58" s="70"/>
      <c r="G58" s="70"/>
      <c r="H58" s="70"/>
      <c r="I58" s="70"/>
      <c r="J58" s="67" t="s">
        <v>57</v>
      </c>
      <c r="K58" s="67"/>
      <c r="L58" s="67"/>
      <c r="M58" s="67"/>
      <c r="N58" s="67"/>
      <c r="O58" s="67"/>
      <c r="P58" s="67"/>
      <c r="Q58" s="67"/>
      <c r="R58" s="67"/>
      <c r="S58" s="67"/>
      <c r="T58" s="67" t="s">
        <v>83</v>
      </c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 t="s">
        <v>64</v>
      </c>
      <c r="AG58" s="67"/>
      <c r="AH58" s="67"/>
      <c r="AI58" s="67"/>
      <c r="AJ58" s="67"/>
      <c r="AK58" s="67"/>
      <c r="AL58" s="67"/>
      <c r="AM58" s="67"/>
      <c r="AN58" s="67"/>
      <c r="AO58" s="67" t="s">
        <v>90</v>
      </c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8" t="n">
        <v>64300</v>
      </c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 t="n">
        <v>64300</v>
      </c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72" t="n">
        <v>64300</v>
      </c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3"/>
      <c r="FD58" s="74"/>
    </row>
    <row r="59" s="66" customFormat="true" ht="12" hidden="false" customHeight="true" outlineLevel="0" collapsed="false">
      <c r="A59" s="70" t="s">
        <v>56</v>
      </c>
      <c r="B59" s="70"/>
      <c r="C59" s="70"/>
      <c r="D59" s="70"/>
      <c r="E59" s="70"/>
      <c r="F59" s="70"/>
      <c r="G59" s="70"/>
      <c r="H59" s="70"/>
      <c r="I59" s="70"/>
      <c r="J59" s="67" t="s">
        <v>57</v>
      </c>
      <c r="K59" s="67"/>
      <c r="L59" s="67"/>
      <c r="M59" s="67"/>
      <c r="N59" s="67"/>
      <c r="O59" s="67"/>
      <c r="P59" s="67"/>
      <c r="Q59" s="67"/>
      <c r="R59" s="67"/>
      <c r="S59" s="67"/>
      <c r="T59" s="67" t="s">
        <v>83</v>
      </c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 t="s">
        <v>64</v>
      </c>
      <c r="AG59" s="67"/>
      <c r="AH59" s="67"/>
      <c r="AI59" s="67"/>
      <c r="AJ59" s="67"/>
      <c r="AK59" s="67"/>
      <c r="AL59" s="67"/>
      <c r="AM59" s="67"/>
      <c r="AN59" s="67"/>
      <c r="AO59" s="67" t="s">
        <v>91</v>
      </c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8" t="n">
        <v>20200</v>
      </c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 t="n">
        <v>20200</v>
      </c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72" t="n">
        <v>20200</v>
      </c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3"/>
      <c r="FD59" s="74"/>
    </row>
    <row r="60" s="66" customFormat="true" ht="12" hidden="false" customHeight="true" outlineLevel="0" collapsed="false">
      <c r="A60" s="77" t="s">
        <v>56</v>
      </c>
      <c r="B60" s="77"/>
      <c r="C60" s="77"/>
      <c r="D60" s="77"/>
      <c r="E60" s="77"/>
      <c r="F60" s="77"/>
      <c r="G60" s="77"/>
      <c r="H60" s="77"/>
      <c r="I60" s="77"/>
      <c r="J60" s="78" t="s">
        <v>57</v>
      </c>
      <c r="K60" s="78"/>
      <c r="L60" s="78"/>
      <c r="M60" s="78"/>
      <c r="N60" s="78"/>
      <c r="O60" s="78"/>
      <c r="P60" s="78"/>
      <c r="Q60" s="78"/>
      <c r="R60" s="78"/>
      <c r="S60" s="78"/>
      <c r="T60" s="78" t="s">
        <v>83</v>
      </c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82" t="n">
        <f aca="false">SUM(BF52:CM59)</f>
        <v>4214400</v>
      </c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 t="n">
        <f aca="false">SUM(CN52:DU59)</f>
        <v>4214400</v>
      </c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3" t="n">
        <f aca="false">SUM(DV52:FB59)</f>
        <v>4214400</v>
      </c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73"/>
      <c r="FD60" s="74"/>
    </row>
    <row r="61" s="66" customFormat="true" ht="12" hidden="false" customHeight="true" outlineLevel="0" collapsed="false">
      <c r="A61" s="77" t="s">
        <v>56</v>
      </c>
      <c r="B61" s="77"/>
      <c r="C61" s="77"/>
      <c r="D61" s="77"/>
      <c r="E61" s="77"/>
      <c r="F61" s="77"/>
      <c r="G61" s="77"/>
      <c r="H61" s="77"/>
      <c r="I61" s="77"/>
      <c r="J61" s="78" t="s">
        <v>57</v>
      </c>
      <c r="K61" s="78"/>
      <c r="L61" s="78"/>
      <c r="M61" s="78"/>
      <c r="N61" s="78"/>
      <c r="O61" s="78"/>
      <c r="P61" s="78"/>
      <c r="Q61" s="78"/>
      <c r="R61" s="78"/>
      <c r="S61" s="78"/>
      <c r="T61" s="78" t="s">
        <v>92</v>
      </c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67" t="s">
        <v>93</v>
      </c>
      <c r="AG61" s="67"/>
      <c r="AH61" s="67"/>
      <c r="AI61" s="67"/>
      <c r="AJ61" s="67"/>
      <c r="AK61" s="67"/>
      <c r="AL61" s="67"/>
      <c r="AM61" s="67"/>
      <c r="AN61" s="67"/>
      <c r="AO61" s="67" t="s">
        <v>94</v>
      </c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82" t="n">
        <v>28804</v>
      </c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 t="n">
        <v>28804</v>
      </c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3" t="n">
        <v>28804</v>
      </c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73"/>
      <c r="FD61" s="74"/>
    </row>
    <row r="62" s="66" customFormat="true" ht="12" hidden="false" customHeight="true" outlineLevel="0" collapsed="false">
      <c r="A62" s="77" t="s">
        <v>56</v>
      </c>
      <c r="B62" s="77"/>
      <c r="C62" s="77"/>
      <c r="D62" s="77"/>
      <c r="E62" s="77"/>
      <c r="F62" s="77"/>
      <c r="G62" s="77"/>
      <c r="H62" s="77"/>
      <c r="I62" s="77"/>
      <c r="J62" s="78" t="s">
        <v>57</v>
      </c>
      <c r="K62" s="78"/>
      <c r="L62" s="78"/>
      <c r="M62" s="78"/>
      <c r="N62" s="78"/>
      <c r="O62" s="78"/>
      <c r="P62" s="78"/>
      <c r="Q62" s="78"/>
      <c r="R62" s="78"/>
      <c r="S62" s="78"/>
      <c r="T62" s="78" t="s">
        <v>92</v>
      </c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67" t="s">
        <v>59</v>
      </c>
      <c r="AG62" s="67"/>
      <c r="AH62" s="67"/>
      <c r="AI62" s="67"/>
      <c r="AJ62" s="67"/>
      <c r="AK62" s="67"/>
      <c r="AL62" s="67"/>
      <c r="AM62" s="67"/>
      <c r="AN62" s="67"/>
      <c r="AO62" s="67" t="s">
        <v>60</v>
      </c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82" t="n">
        <v>1330700</v>
      </c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 t="n">
        <v>1171000</v>
      </c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3" t="n">
        <v>1423900</v>
      </c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73"/>
      <c r="FD62" s="74"/>
    </row>
    <row r="63" s="66" customFormat="true" ht="18.75" hidden="false" customHeight="true" outlineLevel="0" collapsed="false">
      <c r="A63" s="77" t="s">
        <v>56</v>
      </c>
      <c r="B63" s="77"/>
      <c r="C63" s="77"/>
      <c r="D63" s="77"/>
      <c r="E63" s="77"/>
      <c r="F63" s="77"/>
      <c r="G63" s="77"/>
      <c r="H63" s="77"/>
      <c r="I63" s="77"/>
      <c r="J63" s="78" t="s">
        <v>57</v>
      </c>
      <c r="K63" s="78"/>
      <c r="L63" s="78"/>
      <c r="M63" s="78"/>
      <c r="N63" s="78"/>
      <c r="O63" s="78"/>
      <c r="P63" s="78"/>
      <c r="Q63" s="78"/>
      <c r="R63" s="78"/>
      <c r="S63" s="78"/>
      <c r="T63" s="78" t="s">
        <v>92</v>
      </c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67" t="s">
        <v>62</v>
      </c>
      <c r="AG63" s="67"/>
      <c r="AH63" s="67"/>
      <c r="AI63" s="67"/>
      <c r="AJ63" s="67"/>
      <c r="AK63" s="67"/>
      <c r="AL63" s="67"/>
      <c r="AM63" s="67"/>
      <c r="AN63" s="67"/>
      <c r="AO63" s="67" t="s">
        <v>63</v>
      </c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82" t="n">
        <v>401900</v>
      </c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 t="n">
        <v>353700</v>
      </c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3" t="n">
        <v>430000</v>
      </c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73"/>
      <c r="FD63" s="74"/>
    </row>
    <row r="64" s="66" customFormat="true" ht="21" hidden="false" customHeight="true" outlineLevel="0" collapsed="false">
      <c r="A64" s="77" t="s">
        <v>56</v>
      </c>
      <c r="B64" s="77"/>
      <c r="C64" s="77"/>
      <c r="D64" s="77"/>
      <c r="E64" s="77"/>
      <c r="F64" s="77"/>
      <c r="G64" s="77"/>
      <c r="H64" s="77"/>
      <c r="I64" s="77"/>
      <c r="J64" s="78" t="s">
        <v>57</v>
      </c>
      <c r="K64" s="78"/>
      <c r="L64" s="78"/>
      <c r="M64" s="78"/>
      <c r="N64" s="78"/>
      <c r="O64" s="78"/>
      <c r="P64" s="78"/>
      <c r="Q64" s="78"/>
      <c r="R64" s="78"/>
      <c r="S64" s="78"/>
      <c r="T64" s="78" t="s">
        <v>92</v>
      </c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82" t="n">
        <f aca="false">BF61+BF62+BF63</f>
        <v>1761404</v>
      </c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 t="n">
        <f aca="false">CN61+CN62+CN63</f>
        <v>1553504</v>
      </c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3" t="n">
        <f aca="false">DV61+DV62+DV63</f>
        <v>1882704</v>
      </c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73"/>
      <c r="FD64" s="74"/>
    </row>
    <row r="65" s="66" customFormat="true" ht="12" hidden="false" customHeight="true" outlineLevel="0" collapsed="false">
      <c r="A65" s="70" t="s">
        <v>95</v>
      </c>
      <c r="B65" s="70"/>
      <c r="C65" s="70"/>
      <c r="D65" s="70"/>
      <c r="E65" s="70"/>
      <c r="F65" s="70"/>
      <c r="G65" s="70"/>
      <c r="H65" s="70"/>
      <c r="I65" s="70"/>
      <c r="J65" s="67" t="s">
        <v>96</v>
      </c>
      <c r="K65" s="67"/>
      <c r="L65" s="67"/>
      <c r="M65" s="67"/>
      <c r="N65" s="67"/>
      <c r="O65" s="67"/>
      <c r="P65" s="67"/>
      <c r="Q65" s="67"/>
      <c r="R65" s="67"/>
      <c r="S65" s="67"/>
      <c r="T65" s="67" t="s">
        <v>97</v>
      </c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 t="s">
        <v>64</v>
      </c>
      <c r="AG65" s="67"/>
      <c r="AH65" s="67"/>
      <c r="AI65" s="67"/>
      <c r="AJ65" s="67"/>
      <c r="AK65" s="67"/>
      <c r="AL65" s="67"/>
      <c r="AM65" s="67"/>
      <c r="AN65" s="67"/>
      <c r="AO65" s="67" t="s">
        <v>80</v>
      </c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8" t="n">
        <v>45700</v>
      </c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 t="n">
        <v>45700</v>
      </c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83" t="n">
        <v>45700</v>
      </c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73"/>
      <c r="FD65" s="74"/>
    </row>
    <row r="66" s="66" customFormat="true" ht="30.75" hidden="false" customHeight="true" outlineLevel="0" collapsed="false">
      <c r="A66" s="77" t="s">
        <v>95</v>
      </c>
      <c r="B66" s="77"/>
      <c r="C66" s="77"/>
      <c r="D66" s="77"/>
      <c r="E66" s="77"/>
      <c r="F66" s="77"/>
      <c r="G66" s="77"/>
      <c r="H66" s="77"/>
      <c r="I66" s="77"/>
      <c r="J66" s="78" t="s">
        <v>96</v>
      </c>
      <c r="K66" s="78"/>
      <c r="L66" s="78"/>
      <c r="M66" s="78"/>
      <c r="N66" s="78"/>
      <c r="O66" s="78"/>
      <c r="P66" s="78"/>
      <c r="Q66" s="78"/>
      <c r="R66" s="78"/>
      <c r="S66" s="78"/>
      <c r="T66" s="67" t="s">
        <v>97</v>
      </c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82" t="n">
        <f aca="false">SUM(BF65)</f>
        <v>45700</v>
      </c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 t="n">
        <f aca="false">SUM(CN65)</f>
        <v>45700</v>
      </c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3" t="n">
        <f aca="false">DV65</f>
        <v>45700</v>
      </c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73"/>
      <c r="FD66" s="74"/>
    </row>
    <row r="67" s="66" customFormat="true" ht="30.75" hidden="false" customHeight="true" outlineLevel="0" collapsed="false">
      <c r="A67" s="77" t="s">
        <v>95</v>
      </c>
      <c r="B67" s="77"/>
      <c r="C67" s="77"/>
      <c r="D67" s="77"/>
      <c r="E67" s="77"/>
      <c r="F67" s="77"/>
      <c r="G67" s="77"/>
      <c r="H67" s="77"/>
      <c r="I67" s="77"/>
      <c r="J67" s="78" t="s">
        <v>98</v>
      </c>
      <c r="K67" s="78"/>
      <c r="L67" s="78"/>
      <c r="M67" s="78"/>
      <c r="N67" s="78"/>
      <c r="O67" s="78"/>
      <c r="P67" s="78"/>
      <c r="Q67" s="78"/>
      <c r="R67" s="78"/>
      <c r="S67" s="78"/>
      <c r="T67" s="78" t="s">
        <v>58</v>
      </c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67" t="s">
        <v>99</v>
      </c>
      <c r="AG67" s="67"/>
      <c r="AH67" s="67"/>
      <c r="AI67" s="67"/>
      <c r="AJ67" s="67"/>
      <c r="AK67" s="67"/>
      <c r="AL67" s="67"/>
      <c r="AM67" s="67"/>
      <c r="AN67" s="67"/>
      <c r="AO67" s="67" t="s">
        <v>61</v>
      </c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82" t="n">
        <v>690</v>
      </c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3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5"/>
      <c r="DV67" s="83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73"/>
      <c r="FD67" s="74"/>
    </row>
    <row r="68" s="66" customFormat="true" ht="30.75" hidden="false" customHeight="true" outlineLevel="0" collapsed="false">
      <c r="A68" s="77" t="s">
        <v>95</v>
      </c>
      <c r="B68" s="77"/>
      <c r="C68" s="77"/>
      <c r="D68" s="77"/>
      <c r="E68" s="77"/>
      <c r="F68" s="77"/>
      <c r="G68" s="77"/>
      <c r="H68" s="77"/>
      <c r="I68" s="77"/>
      <c r="J68" s="78" t="s">
        <v>98</v>
      </c>
      <c r="K68" s="78"/>
      <c r="L68" s="78"/>
      <c r="M68" s="78"/>
      <c r="N68" s="78"/>
      <c r="O68" s="78"/>
      <c r="P68" s="78"/>
      <c r="Q68" s="78"/>
      <c r="R68" s="78"/>
      <c r="S68" s="78"/>
      <c r="T68" s="78" t="s">
        <v>58</v>
      </c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86"/>
      <c r="AG68" s="87"/>
      <c r="AH68" s="87"/>
      <c r="AI68" s="87"/>
      <c r="AJ68" s="87"/>
      <c r="AK68" s="87"/>
      <c r="AL68" s="87"/>
      <c r="AM68" s="87"/>
      <c r="AN68" s="88"/>
      <c r="AO68" s="86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8"/>
      <c r="BF68" s="82" t="n">
        <v>690</v>
      </c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3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5"/>
      <c r="DV68" s="83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73"/>
      <c r="FD68" s="74"/>
    </row>
    <row r="69" s="66" customFormat="true" ht="12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1"/>
      <c r="AG69" s="91"/>
      <c r="AH69" s="91"/>
      <c r="AI69" s="91"/>
      <c r="AJ69" s="91"/>
      <c r="AK69" s="91"/>
      <c r="AL69" s="91"/>
      <c r="AM69" s="91"/>
      <c r="AN69" s="91"/>
      <c r="AO69" s="92" t="s">
        <v>100</v>
      </c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3" t="n">
        <f aca="false">BF42+BF51+BF60+BF64+BF65+BF67</f>
        <v>12079644</v>
      </c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 t="n">
        <f aca="false">CN42+CN51+CN60+CN64+CN65</f>
        <v>11330104</v>
      </c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4" t="n">
        <f aca="false">DV42+DV51+DV60+DV64+DV65</f>
        <v>11567404</v>
      </c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</row>
    <row r="70" s="66" customFormat="true" ht="12" hidden="false" customHeight="true" outlineLevel="0" collapsed="false">
      <c r="A70" s="95" t="s">
        <v>10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 t="s">
        <v>102</v>
      </c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6" t="n">
        <f aca="false">BF69</f>
        <v>12079644</v>
      </c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 t="n">
        <f aca="false">CN69</f>
        <v>11330104</v>
      </c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7" t="n">
        <f aca="false">DV69</f>
        <v>11567404</v>
      </c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</row>
    <row r="71" customFormat="false" ht="3" hidden="false" customHeight="true" outlineLevel="0" collapsed="false"/>
    <row r="72" s="98" customFormat="true" ht="11.25" hidden="false" customHeight="true" outlineLevel="0" collapsed="false"/>
    <row r="73" s="98" customFormat="true" ht="11.25" hidden="false" customHeight="true" outlineLevel="0" collapsed="false">
      <c r="A73" s="98" t="s">
        <v>103</v>
      </c>
    </row>
    <row r="74" customFormat="false" ht="3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>
      <c r="B76" s="99" t="s">
        <v>10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100"/>
    </row>
    <row r="78" customFormat="false" ht="11.25" hidden="false" customHeight="true" outlineLevel="0" collapsed="false">
      <c r="A78" s="101" t="s">
        <v>105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47" t="s">
        <v>106</v>
      </c>
      <c r="V78" s="47"/>
      <c r="W78" s="47"/>
      <c r="X78" s="47"/>
      <c r="Y78" s="47"/>
      <c r="Z78" s="47"/>
      <c r="AA78" s="47"/>
      <c r="AB78" s="46" t="s">
        <v>44</v>
      </c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7" t="s">
        <v>107</v>
      </c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8" t="s">
        <v>46</v>
      </c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47"/>
      <c r="V79" s="47"/>
      <c r="W79" s="47"/>
      <c r="X79" s="47"/>
      <c r="Y79" s="47"/>
      <c r="Z79" s="47"/>
      <c r="AA79" s="47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9" t="s">
        <v>47</v>
      </c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50" t="s">
        <v>12</v>
      </c>
      <c r="CP79" s="50"/>
      <c r="CQ79" s="50"/>
      <c r="CR79" s="51" t="s">
        <v>48</v>
      </c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49" t="s">
        <v>47</v>
      </c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50" t="s">
        <v>18</v>
      </c>
      <c r="DR79" s="50"/>
      <c r="DS79" s="50"/>
      <c r="DT79" s="51" t="s">
        <v>48</v>
      </c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49" t="s">
        <v>47</v>
      </c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50" t="s">
        <v>20</v>
      </c>
      <c r="ET79" s="50"/>
      <c r="EU79" s="50"/>
      <c r="EV79" s="52" t="s">
        <v>48</v>
      </c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</row>
    <row r="80" customFormat="fals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47"/>
      <c r="V80" s="47"/>
      <c r="W80" s="47"/>
      <c r="X80" s="47"/>
      <c r="Y80" s="47"/>
      <c r="Z80" s="47"/>
      <c r="AA80" s="47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53" t="s">
        <v>49</v>
      </c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 t="s">
        <v>50</v>
      </c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4" t="s">
        <v>51</v>
      </c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</row>
    <row r="81" customFormat="false" ht="11.2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47"/>
      <c r="V81" s="47"/>
      <c r="W81" s="47"/>
      <c r="X81" s="47"/>
      <c r="Y81" s="47"/>
      <c r="Z81" s="47"/>
      <c r="AA81" s="47"/>
      <c r="AB81" s="46" t="s">
        <v>52</v>
      </c>
      <c r="AC81" s="46"/>
      <c r="AD81" s="46"/>
      <c r="AE81" s="46"/>
      <c r="AF81" s="46"/>
      <c r="AG81" s="46"/>
      <c r="AH81" s="46"/>
      <c r="AI81" s="46"/>
      <c r="AJ81" s="46"/>
      <c r="AK81" s="47" t="s">
        <v>53</v>
      </c>
      <c r="AL81" s="47"/>
      <c r="AM81" s="47"/>
      <c r="AN81" s="47"/>
      <c r="AO81" s="47"/>
      <c r="AP81" s="47"/>
      <c r="AQ81" s="47"/>
      <c r="AR81" s="47"/>
      <c r="AS81" s="47"/>
      <c r="AT81" s="47" t="s">
        <v>54</v>
      </c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 t="s">
        <v>55</v>
      </c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</row>
    <row r="82" customFormat="false" ht="13.5" hidden="false" customHeight="false" outlineLevel="0" collapsed="false">
      <c r="A82" s="102" t="n">
        <v>1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57" t="n">
        <v>2</v>
      </c>
      <c r="V82" s="57"/>
      <c r="W82" s="57"/>
      <c r="X82" s="57"/>
      <c r="Y82" s="57"/>
      <c r="Z82" s="57"/>
      <c r="AA82" s="57"/>
      <c r="AB82" s="56" t="n">
        <v>3</v>
      </c>
      <c r="AC82" s="56"/>
      <c r="AD82" s="56"/>
      <c r="AE82" s="56"/>
      <c r="AF82" s="56"/>
      <c r="AG82" s="56"/>
      <c r="AH82" s="56"/>
      <c r="AI82" s="56"/>
      <c r="AJ82" s="56"/>
      <c r="AK82" s="57" t="n">
        <v>4</v>
      </c>
      <c r="AL82" s="57"/>
      <c r="AM82" s="57"/>
      <c r="AN82" s="57"/>
      <c r="AO82" s="57"/>
      <c r="AP82" s="57"/>
      <c r="AQ82" s="57"/>
      <c r="AR82" s="57"/>
      <c r="AS82" s="57"/>
      <c r="AT82" s="57" t="n">
        <v>5</v>
      </c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 t="n">
        <v>6</v>
      </c>
      <c r="BG82" s="57"/>
      <c r="BH82" s="57"/>
      <c r="BI82" s="57"/>
      <c r="BJ82" s="57"/>
      <c r="BK82" s="57"/>
      <c r="BL82" s="57"/>
      <c r="BM82" s="57"/>
      <c r="BN82" s="57"/>
      <c r="BO82" s="58" t="n">
        <v>7</v>
      </c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7" t="n">
        <v>8</v>
      </c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 t="n">
        <v>9</v>
      </c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9" t="n">
        <v>10</v>
      </c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</row>
    <row r="83" customFormat="false" ht="12.75" hidden="false" customHeight="true" outlineLevel="0" collapsed="false">
      <c r="A83" s="103" t="s">
        <v>108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4"/>
      <c r="V83" s="104"/>
      <c r="W83" s="104"/>
      <c r="X83" s="104"/>
      <c r="Y83" s="104"/>
      <c r="Z83" s="104"/>
      <c r="AA83" s="104"/>
      <c r="AB83" s="105" t="s">
        <v>56</v>
      </c>
      <c r="AC83" s="105"/>
      <c r="AD83" s="105"/>
      <c r="AE83" s="105"/>
      <c r="AF83" s="105"/>
      <c r="AG83" s="105"/>
      <c r="AH83" s="105"/>
      <c r="AI83" s="105"/>
      <c r="AJ83" s="105"/>
      <c r="AK83" s="105" t="s">
        <v>57</v>
      </c>
      <c r="AL83" s="105"/>
      <c r="AM83" s="105"/>
      <c r="AN83" s="105"/>
      <c r="AO83" s="105"/>
      <c r="AP83" s="105"/>
      <c r="AQ83" s="105"/>
      <c r="AR83" s="105"/>
      <c r="AS83" s="105"/>
      <c r="AT83" s="62" t="s">
        <v>58</v>
      </c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 t="s">
        <v>59</v>
      </c>
      <c r="BG83" s="62"/>
      <c r="BH83" s="62"/>
      <c r="BI83" s="62"/>
      <c r="BJ83" s="62"/>
      <c r="BK83" s="62"/>
      <c r="BL83" s="62"/>
      <c r="BM83" s="62"/>
      <c r="BN83" s="62"/>
      <c r="BO83" s="105" t="s">
        <v>60</v>
      </c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6" t="n">
        <f aca="false">BF29</f>
        <v>2005500</v>
      </c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 t="n">
        <f aca="false">CN29</f>
        <v>2005500</v>
      </c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7" t="n">
        <f aca="false">DV29</f>
        <v>2005500</v>
      </c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</row>
    <row r="84" customFormat="false" ht="24" hidden="false" customHeight="true" outlineLevel="0" collapsed="false">
      <c r="A84" s="103" t="s">
        <v>109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8"/>
      <c r="V84" s="108"/>
      <c r="W84" s="108"/>
      <c r="X84" s="108"/>
      <c r="Y84" s="108"/>
      <c r="Z84" s="108"/>
      <c r="AA84" s="108"/>
      <c r="AB84" s="109" t="s">
        <v>56</v>
      </c>
      <c r="AC84" s="109"/>
      <c r="AD84" s="109"/>
      <c r="AE84" s="109"/>
      <c r="AF84" s="109"/>
      <c r="AG84" s="109"/>
      <c r="AH84" s="109"/>
      <c r="AI84" s="109"/>
      <c r="AJ84" s="109"/>
      <c r="AK84" s="109" t="s">
        <v>57</v>
      </c>
      <c r="AL84" s="109"/>
      <c r="AM84" s="109"/>
      <c r="AN84" s="109"/>
      <c r="AO84" s="109"/>
      <c r="AP84" s="109"/>
      <c r="AQ84" s="109"/>
      <c r="AR84" s="109"/>
      <c r="AS84" s="109"/>
      <c r="AT84" s="67" t="s">
        <v>58</v>
      </c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 t="s">
        <v>59</v>
      </c>
      <c r="BG84" s="67"/>
      <c r="BH84" s="67"/>
      <c r="BI84" s="67"/>
      <c r="BJ84" s="67"/>
      <c r="BK84" s="67"/>
      <c r="BL84" s="67"/>
      <c r="BM84" s="67"/>
      <c r="BN84" s="67"/>
      <c r="BO84" s="109" t="s">
        <v>61</v>
      </c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10" t="n">
        <f aca="false">BF30</f>
        <v>30000</v>
      </c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 t="n">
        <f aca="false">CN30</f>
        <v>30000</v>
      </c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1" t="n">
        <f aca="false">DV30</f>
        <v>30000</v>
      </c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</row>
    <row r="85" customFormat="false" ht="11.25" hidden="false" customHeight="true" outlineLevel="0" collapsed="false">
      <c r="A85" s="103" t="s">
        <v>110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8"/>
      <c r="V85" s="108"/>
      <c r="W85" s="108"/>
      <c r="X85" s="108"/>
      <c r="Y85" s="108"/>
      <c r="Z85" s="108"/>
      <c r="AA85" s="108"/>
      <c r="AB85" s="109" t="s">
        <v>56</v>
      </c>
      <c r="AC85" s="109"/>
      <c r="AD85" s="109"/>
      <c r="AE85" s="109"/>
      <c r="AF85" s="109"/>
      <c r="AG85" s="109"/>
      <c r="AH85" s="109"/>
      <c r="AI85" s="109"/>
      <c r="AJ85" s="109"/>
      <c r="AK85" s="109" t="s">
        <v>57</v>
      </c>
      <c r="AL85" s="109"/>
      <c r="AM85" s="109"/>
      <c r="AN85" s="109"/>
      <c r="AO85" s="109"/>
      <c r="AP85" s="109"/>
      <c r="AQ85" s="109"/>
      <c r="AR85" s="109"/>
      <c r="AS85" s="109"/>
      <c r="AT85" s="67" t="s">
        <v>58</v>
      </c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 t="s">
        <v>62</v>
      </c>
      <c r="BG85" s="67"/>
      <c r="BH85" s="67"/>
      <c r="BI85" s="67"/>
      <c r="BJ85" s="67"/>
      <c r="BK85" s="67"/>
      <c r="BL85" s="67"/>
      <c r="BM85" s="67"/>
      <c r="BN85" s="67"/>
      <c r="BO85" s="109" t="s">
        <v>63</v>
      </c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10" t="n">
        <f aca="false">BF31</f>
        <v>614800</v>
      </c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 t="n">
        <f aca="false">CN31</f>
        <v>614800</v>
      </c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1" t="n">
        <f aca="false">DV31</f>
        <v>614800</v>
      </c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</row>
    <row r="86" customFormat="false" ht="11.25" hidden="false" customHeight="true" outlineLevel="0" collapsed="false">
      <c r="A86" s="103" t="s">
        <v>111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8"/>
      <c r="V86" s="108"/>
      <c r="W86" s="108"/>
      <c r="X86" s="108"/>
      <c r="Y86" s="108"/>
      <c r="Z86" s="108"/>
      <c r="AA86" s="108"/>
      <c r="AB86" s="109" t="s">
        <v>56</v>
      </c>
      <c r="AC86" s="109"/>
      <c r="AD86" s="109"/>
      <c r="AE86" s="109"/>
      <c r="AF86" s="109"/>
      <c r="AG86" s="109"/>
      <c r="AH86" s="109"/>
      <c r="AI86" s="109"/>
      <c r="AJ86" s="109"/>
      <c r="AK86" s="109" t="s">
        <v>57</v>
      </c>
      <c r="AL86" s="109"/>
      <c r="AM86" s="109"/>
      <c r="AN86" s="109"/>
      <c r="AO86" s="109"/>
      <c r="AP86" s="109"/>
      <c r="AQ86" s="109"/>
      <c r="AR86" s="109"/>
      <c r="AS86" s="109"/>
      <c r="AT86" s="67" t="s">
        <v>58</v>
      </c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 t="s">
        <v>64</v>
      </c>
      <c r="BG86" s="67"/>
      <c r="BH86" s="67"/>
      <c r="BI86" s="67"/>
      <c r="BJ86" s="67"/>
      <c r="BK86" s="67"/>
      <c r="BL86" s="67"/>
      <c r="BM86" s="67"/>
      <c r="BN86" s="67"/>
      <c r="BO86" s="109" t="s">
        <v>65</v>
      </c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10" t="n">
        <f aca="false">BF32</f>
        <v>24700</v>
      </c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 t="n">
        <f aca="false">CN32</f>
        <v>0</v>
      </c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1" t="n">
        <f aca="false">DV32</f>
        <v>0</v>
      </c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</row>
    <row r="87" customFormat="false" ht="11.25" hidden="false" customHeight="true" outlineLevel="0" collapsed="false">
      <c r="A87" s="103" t="s">
        <v>112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8"/>
      <c r="V87" s="108"/>
      <c r="W87" s="108"/>
      <c r="X87" s="108"/>
      <c r="Y87" s="108"/>
      <c r="Z87" s="108"/>
      <c r="AA87" s="108"/>
      <c r="AB87" s="109" t="s">
        <v>56</v>
      </c>
      <c r="AC87" s="109"/>
      <c r="AD87" s="109"/>
      <c r="AE87" s="109"/>
      <c r="AF87" s="109"/>
      <c r="AG87" s="109"/>
      <c r="AH87" s="109"/>
      <c r="AI87" s="109"/>
      <c r="AJ87" s="109"/>
      <c r="AK87" s="109" t="s">
        <v>57</v>
      </c>
      <c r="AL87" s="109"/>
      <c r="AM87" s="109"/>
      <c r="AN87" s="109"/>
      <c r="AO87" s="109"/>
      <c r="AP87" s="109"/>
      <c r="AQ87" s="109"/>
      <c r="AR87" s="109"/>
      <c r="AS87" s="109"/>
      <c r="AT87" s="67" t="s">
        <v>58</v>
      </c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 t="s">
        <v>66</v>
      </c>
      <c r="BG87" s="67"/>
      <c r="BH87" s="67"/>
      <c r="BI87" s="67"/>
      <c r="BJ87" s="67"/>
      <c r="BK87" s="67"/>
      <c r="BL87" s="67"/>
      <c r="BM87" s="67"/>
      <c r="BN87" s="67"/>
      <c r="BO87" s="109" t="s">
        <v>67</v>
      </c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10" t="n">
        <f aca="false">BF33</f>
        <v>804700</v>
      </c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 t="n">
        <f aca="false">CN33</f>
        <v>671300</v>
      </c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1" t="n">
        <f aca="false">DV33</f>
        <v>579400</v>
      </c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</row>
    <row r="88" customFormat="false" ht="11.25" hidden="false" customHeight="true" outlineLevel="0" collapsed="false">
      <c r="A88" s="103" t="s">
        <v>112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8"/>
      <c r="V88" s="108"/>
      <c r="W88" s="108"/>
      <c r="X88" s="108"/>
      <c r="Y88" s="108"/>
      <c r="Z88" s="108"/>
      <c r="AA88" s="108"/>
      <c r="AB88" s="109" t="s">
        <v>56</v>
      </c>
      <c r="AC88" s="109"/>
      <c r="AD88" s="109"/>
      <c r="AE88" s="109"/>
      <c r="AF88" s="109"/>
      <c r="AG88" s="109"/>
      <c r="AH88" s="109"/>
      <c r="AI88" s="109"/>
      <c r="AJ88" s="109"/>
      <c r="AK88" s="109" t="s">
        <v>57</v>
      </c>
      <c r="AL88" s="109"/>
      <c r="AM88" s="109"/>
      <c r="AN88" s="109"/>
      <c r="AO88" s="109"/>
      <c r="AP88" s="109"/>
      <c r="AQ88" s="109"/>
      <c r="AR88" s="109"/>
      <c r="AS88" s="109"/>
      <c r="AT88" s="67" t="s">
        <v>58</v>
      </c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 t="s">
        <v>66</v>
      </c>
      <c r="BG88" s="67"/>
      <c r="BH88" s="67"/>
      <c r="BI88" s="67"/>
      <c r="BJ88" s="67"/>
      <c r="BK88" s="67"/>
      <c r="BL88" s="67"/>
      <c r="BM88" s="67"/>
      <c r="BN88" s="67"/>
      <c r="BO88" s="109" t="s">
        <v>68</v>
      </c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10" t="n">
        <f aca="false">BF34</f>
        <v>204900</v>
      </c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 t="n">
        <f aca="false">CN34</f>
        <v>0</v>
      </c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1" t="n">
        <f aca="false">DV34</f>
        <v>0</v>
      </c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</row>
    <row r="89" customFormat="false" ht="11.25" hidden="false" customHeight="true" outlineLevel="0" collapsed="false">
      <c r="A89" s="103" t="s">
        <v>11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8"/>
      <c r="V89" s="108"/>
      <c r="W89" s="108"/>
      <c r="X89" s="108"/>
      <c r="Y89" s="108"/>
      <c r="Z89" s="108"/>
      <c r="AA89" s="108"/>
      <c r="AB89" s="109" t="s">
        <v>56</v>
      </c>
      <c r="AC89" s="109"/>
      <c r="AD89" s="109"/>
      <c r="AE89" s="109"/>
      <c r="AF89" s="109"/>
      <c r="AG89" s="109"/>
      <c r="AH89" s="109"/>
      <c r="AI89" s="109"/>
      <c r="AJ89" s="109"/>
      <c r="AK89" s="109" t="s">
        <v>57</v>
      </c>
      <c r="AL89" s="109"/>
      <c r="AM89" s="109"/>
      <c r="AN89" s="109"/>
      <c r="AO89" s="109"/>
      <c r="AP89" s="109"/>
      <c r="AQ89" s="109"/>
      <c r="AR89" s="109"/>
      <c r="AS89" s="109"/>
      <c r="AT89" s="67" t="s">
        <v>58</v>
      </c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 t="s">
        <v>64</v>
      </c>
      <c r="BG89" s="67"/>
      <c r="BH89" s="67"/>
      <c r="BI89" s="67"/>
      <c r="BJ89" s="67"/>
      <c r="BK89" s="67"/>
      <c r="BL89" s="67"/>
      <c r="BM89" s="67"/>
      <c r="BN89" s="67"/>
      <c r="BO89" s="109" t="s">
        <v>69</v>
      </c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10" t="n">
        <f aca="false">BF35</f>
        <v>127300</v>
      </c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 t="n">
        <f aca="false">CN35</f>
        <v>0</v>
      </c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1" t="n">
        <f aca="false">DV35</f>
        <v>0</v>
      </c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</row>
    <row r="90" customFormat="false" ht="11.25" hidden="false" customHeight="true" outlineLevel="0" collapsed="false">
      <c r="A90" s="103" t="s">
        <v>112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8"/>
      <c r="V90" s="108"/>
      <c r="W90" s="108"/>
      <c r="X90" s="108"/>
      <c r="Y90" s="108"/>
      <c r="Z90" s="108"/>
      <c r="AA90" s="108"/>
      <c r="AB90" s="109" t="s">
        <v>56</v>
      </c>
      <c r="AC90" s="109"/>
      <c r="AD90" s="109"/>
      <c r="AE90" s="109"/>
      <c r="AF90" s="109"/>
      <c r="AG90" s="109"/>
      <c r="AH90" s="109"/>
      <c r="AI90" s="109"/>
      <c r="AJ90" s="109"/>
      <c r="AK90" s="109" t="s">
        <v>57</v>
      </c>
      <c r="AL90" s="109"/>
      <c r="AM90" s="109"/>
      <c r="AN90" s="109"/>
      <c r="AO90" s="109"/>
      <c r="AP90" s="109"/>
      <c r="AQ90" s="109"/>
      <c r="AR90" s="109"/>
      <c r="AS90" s="109"/>
      <c r="AT90" s="67" t="s">
        <v>58</v>
      </c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 t="s">
        <v>64</v>
      </c>
      <c r="BG90" s="67"/>
      <c r="BH90" s="67"/>
      <c r="BI90" s="67"/>
      <c r="BJ90" s="67"/>
      <c r="BK90" s="67"/>
      <c r="BL90" s="67"/>
      <c r="BM90" s="67"/>
      <c r="BN90" s="67"/>
      <c r="BO90" s="109" t="s">
        <v>70</v>
      </c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10" t="n">
        <f aca="false">BF36</f>
        <v>2000</v>
      </c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 t="n">
        <f aca="false">CN36</f>
        <v>0</v>
      </c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1" t="n">
        <f aca="false">DV36</f>
        <v>0</v>
      </c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</row>
    <row r="91" customFormat="false" ht="11.25" hidden="false" customHeight="true" outlineLevel="0" collapsed="false">
      <c r="A91" s="103" t="s">
        <v>112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8"/>
      <c r="V91" s="108"/>
      <c r="W91" s="108"/>
      <c r="X91" s="108"/>
      <c r="Y91" s="108"/>
      <c r="Z91" s="108"/>
      <c r="AA91" s="108"/>
      <c r="AB91" s="109" t="s">
        <v>56</v>
      </c>
      <c r="AC91" s="109"/>
      <c r="AD91" s="109"/>
      <c r="AE91" s="109"/>
      <c r="AF91" s="109"/>
      <c r="AG91" s="109"/>
      <c r="AH91" s="109"/>
      <c r="AI91" s="109"/>
      <c r="AJ91" s="109"/>
      <c r="AK91" s="109" t="s">
        <v>57</v>
      </c>
      <c r="AL91" s="109"/>
      <c r="AM91" s="109"/>
      <c r="AN91" s="109"/>
      <c r="AO91" s="109"/>
      <c r="AP91" s="109"/>
      <c r="AQ91" s="109"/>
      <c r="AR91" s="109"/>
      <c r="AS91" s="109"/>
      <c r="AT91" s="67" t="s">
        <v>58</v>
      </c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 t="s">
        <v>64</v>
      </c>
      <c r="BG91" s="67"/>
      <c r="BH91" s="67"/>
      <c r="BI91" s="67"/>
      <c r="BJ91" s="67"/>
      <c r="BK91" s="67"/>
      <c r="BL91" s="67"/>
      <c r="BM91" s="67"/>
      <c r="BN91" s="67"/>
      <c r="BO91" s="109" t="s">
        <v>71</v>
      </c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10" t="n">
        <f aca="false">BF37</f>
        <v>20700</v>
      </c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 t="n">
        <f aca="false">CN37</f>
        <v>0</v>
      </c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1" t="n">
        <f aca="false">DV37</f>
        <v>0</v>
      </c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</row>
    <row r="92" customFormat="false" ht="23.25" hidden="false" customHeight="true" outlineLevel="0" collapsed="false">
      <c r="A92" s="103" t="s">
        <v>113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8"/>
      <c r="V92" s="108"/>
      <c r="W92" s="108"/>
      <c r="X92" s="108"/>
      <c r="Y92" s="108"/>
      <c r="Z92" s="108"/>
      <c r="AA92" s="108"/>
      <c r="AB92" s="109" t="s">
        <v>56</v>
      </c>
      <c r="AC92" s="109"/>
      <c r="AD92" s="109"/>
      <c r="AE92" s="109"/>
      <c r="AF92" s="109"/>
      <c r="AG92" s="109"/>
      <c r="AH92" s="109"/>
      <c r="AI92" s="109"/>
      <c r="AJ92" s="109"/>
      <c r="AK92" s="109" t="s">
        <v>57</v>
      </c>
      <c r="AL92" s="109"/>
      <c r="AM92" s="109"/>
      <c r="AN92" s="109"/>
      <c r="AO92" s="109"/>
      <c r="AP92" s="109"/>
      <c r="AQ92" s="109"/>
      <c r="AR92" s="109"/>
      <c r="AS92" s="109"/>
      <c r="AT92" s="67" t="s">
        <v>58</v>
      </c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 t="s">
        <v>64</v>
      </c>
      <c r="BG92" s="67"/>
      <c r="BH92" s="67"/>
      <c r="BI92" s="67"/>
      <c r="BJ92" s="67"/>
      <c r="BK92" s="67"/>
      <c r="BL92" s="67"/>
      <c r="BM92" s="67"/>
      <c r="BN92" s="67"/>
      <c r="BO92" s="109" t="s">
        <v>72</v>
      </c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10" t="n">
        <f aca="false">BF38</f>
        <v>11200</v>
      </c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 t="n">
        <f aca="false">CN38</f>
        <v>0</v>
      </c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1" t="n">
        <f aca="false">DV38</f>
        <v>0</v>
      </c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</row>
    <row r="93" customFormat="false" ht="22.5" hidden="false" customHeight="true" outlineLevel="0" collapsed="false">
      <c r="A93" s="103" t="s">
        <v>113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8"/>
      <c r="V93" s="108"/>
      <c r="W93" s="108"/>
      <c r="X93" s="108"/>
      <c r="Y93" s="108"/>
      <c r="Z93" s="108"/>
      <c r="AA93" s="108"/>
      <c r="AB93" s="109" t="s">
        <v>56</v>
      </c>
      <c r="AC93" s="109"/>
      <c r="AD93" s="109"/>
      <c r="AE93" s="109"/>
      <c r="AF93" s="109"/>
      <c r="AG93" s="109"/>
      <c r="AH93" s="109"/>
      <c r="AI93" s="109"/>
      <c r="AJ93" s="109"/>
      <c r="AK93" s="109" t="s">
        <v>57</v>
      </c>
      <c r="AL93" s="109"/>
      <c r="AM93" s="109"/>
      <c r="AN93" s="109"/>
      <c r="AO93" s="109"/>
      <c r="AP93" s="109"/>
      <c r="AQ93" s="109"/>
      <c r="AR93" s="109"/>
      <c r="AS93" s="109"/>
      <c r="AT93" s="67" t="s">
        <v>58</v>
      </c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 t="s">
        <v>64</v>
      </c>
      <c r="BG93" s="67"/>
      <c r="BH93" s="67"/>
      <c r="BI93" s="67"/>
      <c r="BJ93" s="67"/>
      <c r="BK93" s="67"/>
      <c r="BL93" s="67"/>
      <c r="BM93" s="67"/>
      <c r="BN93" s="67"/>
      <c r="BO93" s="109" t="s">
        <v>73</v>
      </c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10" t="n">
        <f aca="false">BF39</f>
        <v>3000</v>
      </c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 t="n">
        <f aca="false">CN39</f>
        <v>0</v>
      </c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1" t="n">
        <f aca="false">DV39</f>
        <v>0</v>
      </c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</row>
    <row r="94" customFormat="false" ht="11.25" hidden="false" customHeight="true" outlineLevel="0" collapsed="false">
      <c r="A94" s="103" t="s">
        <v>11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8"/>
      <c r="V94" s="108"/>
      <c r="W94" s="108"/>
      <c r="X94" s="108"/>
      <c r="Y94" s="108"/>
      <c r="Z94" s="108"/>
      <c r="AA94" s="108"/>
      <c r="AB94" s="109" t="s">
        <v>56</v>
      </c>
      <c r="AC94" s="109"/>
      <c r="AD94" s="109"/>
      <c r="AE94" s="109"/>
      <c r="AF94" s="109"/>
      <c r="AG94" s="109"/>
      <c r="AH94" s="109"/>
      <c r="AI94" s="109"/>
      <c r="AJ94" s="109"/>
      <c r="AK94" s="109" t="s">
        <v>57</v>
      </c>
      <c r="AL94" s="109"/>
      <c r="AM94" s="109"/>
      <c r="AN94" s="109"/>
      <c r="AO94" s="109"/>
      <c r="AP94" s="109"/>
      <c r="AQ94" s="109"/>
      <c r="AR94" s="109"/>
      <c r="AS94" s="109"/>
      <c r="AT94" s="67" t="s">
        <v>58</v>
      </c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 t="s">
        <v>64</v>
      </c>
      <c r="BG94" s="67"/>
      <c r="BH94" s="67"/>
      <c r="BI94" s="67"/>
      <c r="BJ94" s="67"/>
      <c r="BK94" s="67"/>
      <c r="BL94" s="67"/>
      <c r="BM94" s="67"/>
      <c r="BN94" s="67"/>
      <c r="BO94" s="109" t="s">
        <v>74</v>
      </c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10" t="n">
        <f aca="false">BF40</f>
        <v>8850</v>
      </c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 t="n">
        <f aca="false">CN40</f>
        <v>0</v>
      </c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1" t="n">
        <f aca="false">DV40</f>
        <v>0</v>
      </c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</row>
    <row r="95" customFormat="false" ht="11.25" hidden="false" customHeight="true" outlineLevel="0" collapsed="false">
      <c r="A95" s="103" t="s">
        <v>11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12"/>
      <c r="V95" s="113"/>
      <c r="W95" s="113"/>
      <c r="X95" s="113"/>
      <c r="Y95" s="113"/>
      <c r="Z95" s="113"/>
      <c r="AA95" s="114"/>
      <c r="AB95" s="109" t="s">
        <v>56</v>
      </c>
      <c r="AC95" s="109"/>
      <c r="AD95" s="109"/>
      <c r="AE95" s="109"/>
      <c r="AF95" s="109"/>
      <c r="AG95" s="109"/>
      <c r="AH95" s="109"/>
      <c r="AI95" s="109"/>
      <c r="AJ95" s="109"/>
      <c r="AK95" s="109" t="s">
        <v>57</v>
      </c>
      <c r="AL95" s="109"/>
      <c r="AM95" s="109"/>
      <c r="AN95" s="109"/>
      <c r="AO95" s="109"/>
      <c r="AP95" s="109"/>
      <c r="AQ95" s="109"/>
      <c r="AR95" s="109"/>
      <c r="AS95" s="109"/>
      <c r="AT95" s="67" t="s">
        <v>58</v>
      </c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 t="s">
        <v>64</v>
      </c>
      <c r="BG95" s="67"/>
      <c r="BH95" s="67"/>
      <c r="BI95" s="67"/>
      <c r="BJ95" s="67"/>
      <c r="BK95" s="67"/>
      <c r="BL95" s="67"/>
      <c r="BM95" s="67"/>
      <c r="BN95" s="67"/>
      <c r="BO95" s="109" t="s">
        <v>75</v>
      </c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10" t="n">
        <f aca="false">BF41</f>
        <v>4900</v>
      </c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5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7"/>
      <c r="EF95" s="115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8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03"/>
      <c r="U96" s="112"/>
      <c r="V96" s="113"/>
      <c r="W96" s="113"/>
      <c r="X96" s="113"/>
      <c r="Y96" s="113"/>
      <c r="Z96" s="113"/>
      <c r="AA96" s="114"/>
      <c r="AB96" s="78" t="s">
        <v>56</v>
      </c>
      <c r="AC96" s="78"/>
      <c r="AD96" s="78"/>
      <c r="AE96" s="78"/>
      <c r="AF96" s="78"/>
      <c r="AG96" s="78"/>
      <c r="AH96" s="78"/>
      <c r="AI96" s="78"/>
      <c r="AJ96" s="78"/>
      <c r="AK96" s="78" t="s">
        <v>57</v>
      </c>
      <c r="AL96" s="78"/>
      <c r="AM96" s="78"/>
      <c r="AN96" s="78"/>
      <c r="AO96" s="78"/>
      <c r="AP96" s="78"/>
      <c r="AQ96" s="78"/>
      <c r="AR96" s="78"/>
      <c r="AS96" s="78"/>
      <c r="AT96" s="78" t="s">
        <v>58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9"/>
      <c r="BG96" s="80"/>
      <c r="BH96" s="80"/>
      <c r="BI96" s="80"/>
      <c r="BJ96" s="80"/>
      <c r="BK96" s="80"/>
      <c r="BL96" s="80"/>
      <c r="BM96" s="80"/>
      <c r="BN96" s="81"/>
      <c r="BO96" s="79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1"/>
      <c r="CB96" s="82" t="n">
        <f aca="false">SUM(CB83:DC95)</f>
        <v>3862550</v>
      </c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 t="n">
        <f aca="false">SUM(DD83:EE94)</f>
        <v>3321600</v>
      </c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3" t="n">
        <f aca="false">SUM(EF83:FG94)</f>
        <v>3229700</v>
      </c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118"/>
    </row>
    <row r="97" customFormat="false" ht="10.5" hidden="false" customHeight="true" outlineLevel="0" collapsed="false">
      <c r="A97" s="103" t="s">
        <v>113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8"/>
      <c r="V97" s="108"/>
      <c r="W97" s="108"/>
      <c r="X97" s="108"/>
      <c r="Y97" s="108"/>
      <c r="Z97" s="108"/>
      <c r="AA97" s="108"/>
      <c r="AB97" s="109" t="s">
        <v>56</v>
      </c>
      <c r="AC97" s="109"/>
      <c r="AD97" s="109"/>
      <c r="AE97" s="109"/>
      <c r="AF97" s="109"/>
      <c r="AG97" s="109"/>
      <c r="AH97" s="109"/>
      <c r="AI97" s="109"/>
      <c r="AJ97" s="109"/>
      <c r="AK97" s="109" t="s">
        <v>57</v>
      </c>
      <c r="AL97" s="109"/>
      <c r="AM97" s="109"/>
      <c r="AN97" s="109"/>
      <c r="AO97" s="109"/>
      <c r="AP97" s="109"/>
      <c r="AQ97" s="109"/>
      <c r="AR97" s="109"/>
      <c r="AS97" s="109"/>
      <c r="AT97" s="67" t="s">
        <v>76</v>
      </c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 t="s">
        <v>64</v>
      </c>
      <c r="BG97" s="67"/>
      <c r="BH97" s="67"/>
      <c r="BI97" s="67"/>
      <c r="BJ97" s="67"/>
      <c r="BK97" s="67"/>
      <c r="BL97" s="67"/>
      <c r="BM97" s="67"/>
      <c r="BN97" s="67"/>
      <c r="BO97" s="109" t="s">
        <v>77</v>
      </c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10" t="n">
        <f aca="false">BF43</f>
        <v>10000</v>
      </c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 t="n">
        <f aca="false">CN43</f>
        <v>10000</v>
      </c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1" t="n">
        <f aca="false">DV43</f>
        <v>10000</v>
      </c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customFormat="false" ht="11.25" hidden="false" customHeight="true" outlineLevel="0" collapsed="false">
      <c r="A98" s="103" t="s">
        <v>113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8"/>
      <c r="V98" s="108"/>
      <c r="W98" s="108"/>
      <c r="X98" s="108"/>
      <c r="Y98" s="108"/>
      <c r="Z98" s="108"/>
      <c r="AA98" s="108"/>
      <c r="AB98" s="109" t="s">
        <v>56</v>
      </c>
      <c r="AC98" s="109"/>
      <c r="AD98" s="109"/>
      <c r="AE98" s="109"/>
      <c r="AF98" s="109"/>
      <c r="AG98" s="109"/>
      <c r="AH98" s="109"/>
      <c r="AI98" s="109"/>
      <c r="AJ98" s="109"/>
      <c r="AK98" s="109" t="s">
        <v>57</v>
      </c>
      <c r="AL98" s="109"/>
      <c r="AM98" s="109"/>
      <c r="AN98" s="109"/>
      <c r="AO98" s="109"/>
      <c r="AP98" s="109"/>
      <c r="AQ98" s="109"/>
      <c r="AR98" s="109"/>
      <c r="AS98" s="109"/>
      <c r="AT98" s="67" t="s">
        <v>76</v>
      </c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 t="s">
        <v>64</v>
      </c>
      <c r="BG98" s="67"/>
      <c r="BH98" s="67"/>
      <c r="BI98" s="67"/>
      <c r="BJ98" s="67"/>
      <c r="BK98" s="67"/>
      <c r="BL98" s="67"/>
      <c r="BM98" s="67"/>
      <c r="BN98" s="67"/>
      <c r="BO98" s="109" t="s">
        <v>73</v>
      </c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10" t="n">
        <f aca="false">BF44</f>
        <v>57600</v>
      </c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 t="n">
        <f aca="false">CN44</f>
        <v>57600</v>
      </c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1" t="n">
        <f aca="false">DV44</f>
        <v>57600</v>
      </c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</row>
    <row r="99" customFormat="false" ht="11.25" hidden="false" customHeight="true" outlineLevel="0" collapsed="false">
      <c r="A99" s="103" t="s">
        <v>114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12"/>
      <c r="V99" s="113"/>
      <c r="W99" s="113"/>
      <c r="X99" s="113"/>
      <c r="Y99" s="113"/>
      <c r="Z99" s="113"/>
      <c r="AA99" s="114"/>
      <c r="AB99" s="109" t="s">
        <v>56</v>
      </c>
      <c r="AC99" s="109"/>
      <c r="AD99" s="109"/>
      <c r="AE99" s="109"/>
      <c r="AF99" s="109"/>
      <c r="AG99" s="109"/>
      <c r="AH99" s="109"/>
      <c r="AI99" s="109"/>
      <c r="AJ99" s="109"/>
      <c r="AK99" s="109" t="s">
        <v>57</v>
      </c>
      <c r="AL99" s="109"/>
      <c r="AM99" s="109"/>
      <c r="AN99" s="109"/>
      <c r="AO99" s="109"/>
      <c r="AP99" s="109"/>
      <c r="AQ99" s="109"/>
      <c r="AR99" s="109"/>
      <c r="AS99" s="109"/>
      <c r="AT99" s="67" t="s">
        <v>76</v>
      </c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 t="s">
        <v>64</v>
      </c>
      <c r="BG99" s="67"/>
      <c r="BH99" s="67"/>
      <c r="BI99" s="67"/>
      <c r="BJ99" s="67"/>
      <c r="BK99" s="67"/>
      <c r="BL99" s="67"/>
      <c r="BM99" s="67"/>
      <c r="BN99" s="67"/>
      <c r="BO99" s="109" t="s">
        <v>78</v>
      </c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10" t="n">
        <f aca="false">BF45</f>
        <v>70000</v>
      </c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 t="n">
        <f aca="false">CN45</f>
        <v>70000</v>
      </c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1" t="n">
        <f aca="false">DV45</f>
        <v>70000</v>
      </c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</row>
    <row r="100" customFormat="false" ht="11.25" hidden="false" customHeight="true" outlineLevel="0" collapsed="false">
      <c r="A100" s="103" t="s">
        <v>114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12"/>
      <c r="V100" s="113"/>
      <c r="W100" s="113"/>
      <c r="X100" s="113"/>
      <c r="Y100" s="113"/>
      <c r="Z100" s="113"/>
      <c r="AA100" s="114"/>
      <c r="AB100" s="109" t="s">
        <v>56</v>
      </c>
      <c r="AC100" s="109"/>
      <c r="AD100" s="109"/>
      <c r="AE100" s="109"/>
      <c r="AF100" s="109"/>
      <c r="AG100" s="109"/>
      <c r="AH100" s="109"/>
      <c r="AI100" s="109"/>
      <c r="AJ100" s="109"/>
      <c r="AK100" s="109" t="s">
        <v>57</v>
      </c>
      <c r="AL100" s="109"/>
      <c r="AM100" s="109"/>
      <c r="AN100" s="109"/>
      <c r="AO100" s="109"/>
      <c r="AP100" s="109"/>
      <c r="AQ100" s="109"/>
      <c r="AR100" s="109"/>
      <c r="AS100" s="109"/>
      <c r="AT100" s="67" t="s">
        <v>76</v>
      </c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 t="s">
        <v>64</v>
      </c>
      <c r="BG100" s="67"/>
      <c r="BH100" s="67"/>
      <c r="BI100" s="67"/>
      <c r="BJ100" s="67"/>
      <c r="BK100" s="67"/>
      <c r="BL100" s="67"/>
      <c r="BM100" s="67"/>
      <c r="BN100" s="67"/>
      <c r="BO100" s="109" t="s">
        <v>75</v>
      </c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10" t="n">
        <f aca="false">BF46</f>
        <v>33000</v>
      </c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 t="n">
        <f aca="false">CN46</f>
        <v>33000</v>
      </c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1" t="n">
        <f aca="false">DV46</f>
        <v>33000</v>
      </c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</row>
    <row r="101" customFormat="false" ht="11.25" hidden="false" customHeight="true" outlineLevel="0" collapsed="false">
      <c r="A101" s="103" t="s">
        <v>115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12"/>
      <c r="V101" s="113"/>
      <c r="W101" s="113"/>
      <c r="X101" s="113"/>
      <c r="Y101" s="113"/>
      <c r="Z101" s="113"/>
      <c r="AA101" s="114"/>
      <c r="AB101" s="109" t="s">
        <v>56</v>
      </c>
      <c r="AC101" s="109"/>
      <c r="AD101" s="109"/>
      <c r="AE101" s="109"/>
      <c r="AF101" s="109"/>
      <c r="AG101" s="109"/>
      <c r="AH101" s="109"/>
      <c r="AI101" s="109"/>
      <c r="AJ101" s="109"/>
      <c r="AK101" s="109" t="s">
        <v>57</v>
      </c>
      <c r="AL101" s="109"/>
      <c r="AM101" s="109"/>
      <c r="AN101" s="109"/>
      <c r="AO101" s="109"/>
      <c r="AP101" s="109"/>
      <c r="AQ101" s="109"/>
      <c r="AR101" s="109"/>
      <c r="AS101" s="109"/>
      <c r="AT101" s="67" t="s">
        <v>76</v>
      </c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 t="s">
        <v>64</v>
      </c>
      <c r="BG101" s="67"/>
      <c r="BH101" s="67"/>
      <c r="BI101" s="67"/>
      <c r="BJ101" s="67"/>
      <c r="BK101" s="67"/>
      <c r="BL101" s="67"/>
      <c r="BM101" s="67"/>
      <c r="BN101" s="67"/>
      <c r="BO101" s="109" t="s">
        <v>79</v>
      </c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10" t="n">
        <f aca="false">BF47</f>
        <v>54800</v>
      </c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 t="n">
        <f aca="false">CN47</f>
        <v>54800</v>
      </c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1" t="n">
        <f aca="false">DV47</f>
        <v>54800</v>
      </c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</row>
    <row r="102" customFormat="false" ht="11.25" hidden="false" customHeight="true" outlineLevel="0" collapsed="false">
      <c r="A102" s="103" t="s">
        <v>11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8"/>
      <c r="V102" s="108"/>
      <c r="W102" s="108"/>
      <c r="X102" s="108"/>
      <c r="Y102" s="108"/>
      <c r="Z102" s="108"/>
      <c r="AA102" s="108"/>
      <c r="AB102" s="109" t="s">
        <v>56</v>
      </c>
      <c r="AC102" s="109"/>
      <c r="AD102" s="109"/>
      <c r="AE102" s="109"/>
      <c r="AF102" s="109"/>
      <c r="AG102" s="109"/>
      <c r="AH102" s="109"/>
      <c r="AI102" s="109"/>
      <c r="AJ102" s="109"/>
      <c r="AK102" s="109" t="s">
        <v>57</v>
      </c>
      <c r="AL102" s="109"/>
      <c r="AM102" s="109"/>
      <c r="AN102" s="109"/>
      <c r="AO102" s="109"/>
      <c r="AP102" s="109"/>
      <c r="AQ102" s="109"/>
      <c r="AR102" s="109"/>
      <c r="AS102" s="109"/>
      <c r="AT102" s="67" t="s">
        <v>76</v>
      </c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 t="s">
        <v>64</v>
      </c>
      <c r="BG102" s="67"/>
      <c r="BH102" s="67"/>
      <c r="BI102" s="67"/>
      <c r="BJ102" s="67"/>
      <c r="BK102" s="67"/>
      <c r="BL102" s="67"/>
      <c r="BM102" s="67"/>
      <c r="BN102" s="67"/>
      <c r="BO102" s="109" t="s">
        <v>80</v>
      </c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10" t="n">
        <f aca="false">BF48</f>
        <v>1861700</v>
      </c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 t="n">
        <f aca="false">CN48</f>
        <v>1861700</v>
      </c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1" t="n">
        <f aca="false">DV48</f>
        <v>1861700</v>
      </c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</row>
    <row r="103" customFormat="false" ht="11.25" hidden="false" customHeight="true" outlineLevel="0" collapsed="false">
      <c r="A103" s="103" t="s">
        <v>117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8"/>
      <c r="V103" s="108"/>
      <c r="W103" s="108"/>
      <c r="X103" s="108"/>
      <c r="Y103" s="108"/>
      <c r="Z103" s="108"/>
      <c r="AA103" s="108"/>
      <c r="AB103" s="109" t="s">
        <v>56</v>
      </c>
      <c r="AC103" s="109"/>
      <c r="AD103" s="109"/>
      <c r="AE103" s="109"/>
      <c r="AF103" s="109"/>
      <c r="AG103" s="109"/>
      <c r="AH103" s="109"/>
      <c r="AI103" s="109"/>
      <c r="AJ103" s="109"/>
      <c r="AK103" s="109" t="s">
        <v>57</v>
      </c>
      <c r="AL103" s="109"/>
      <c r="AM103" s="109"/>
      <c r="AN103" s="109"/>
      <c r="AO103" s="109"/>
      <c r="AP103" s="109"/>
      <c r="AQ103" s="109"/>
      <c r="AR103" s="109"/>
      <c r="AS103" s="109"/>
      <c r="AT103" s="67" t="s">
        <v>76</v>
      </c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 t="s">
        <v>64</v>
      </c>
      <c r="BG103" s="67"/>
      <c r="BH103" s="67"/>
      <c r="BI103" s="67"/>
      <c r="BJ103" s="67"/>
      <c r="BK103" s="67"/>
      <c r="BL103" s="67"/>
      <c r="BM103" s="67"/>
      <c r="BN103" s="67"/>
      <c r="BO103" s="109" t="s">
        <v>81</v>
      </c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10" t="n">
        <f aca="false">BF49</f>
        <v>25000</v>
      </c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 t="n">
        <f aca="false">CN49</f>
        <v>25000</v>
      </c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1" t="n">
        <f aca="false">DV49</f>
        <v>25000</v>
      </c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</row>
    <row r="104" customFormat="false" ht="25.5" hidden="false" customHeight="true" outlineLevel="0" collapsed="false">
      <c r="A104" s="103" t="s">
        <v>118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8"/>
      <c r="V104" s="108"/>
      <c r="W104" s="108"/>
      <c r="X104" s="108"/>
      <c r="Y104" s="108"/>
      <c r="Z104" s="108"/>
      <c r="AA104" s="108"/>
      <c r="AB104" s="109" t="s">
        <v>56</v>
      </c>
      <c r="AC104" s="109"/>
      <c r="AD104" s="109"/>
      <c r="AE104" s="109"/>
      <c r="AF104" s="109"/>
      <c r="AG104" s="109"/>
      <c r="AH104" s="109"/>
      <c r="AI104" s="109"/>
      <c r="AJ104" s="109"/>
      <c r="AK104" s="109" t="s">
        <v>57</v>
      </c>
      <c r="AL104" s="109"/>
      <c r="AM104" s="109"/>
      <c r="AN104" s="109"/>
      <c r="AO104" s="109"/>
      <c r="AP104" s="109"/>
      <c r="AQ104" s="109"/>
      <c r="AR104" s="109"/>
      <c r="AS104" s="109"/>
      <c r="AT104" s="67" t="s">
        <v>76</v>
      </c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 t="s">
        <v>64</v>
      </c>
      <c r="BG104" s="67"/>
      <c r="BH104" s="67"/>
      <c r="BI104" s="67"/>
      <c r="BJ104" s="67"/>
      <c r="BK104" s="67"/>
      <c r="BL104" s="67"/>
      <c r="BM104" s="67"/>
      <c r="BN104" s="67"/>
      <c r="BO104" s="109" t="s">
        <v>82</v>
      </c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10" t="n">
        <f aca="false">BF50</f>
        <v>82800</v>
      </c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 t="n">
        <f aca="false">CN50</f>
        <v>82800</v>
      </c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1" t="n">
        <f aca="false">DV50</f>
        <v>82800</v>
      </c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03"/>
      <c r="U105" s="112"/>
      <c r="V105" s="113"/>
      <c r="W105" s="113"/>
      <c r="X105" s="113"/>
      <c r="Y105" s="113"/>
      <c r="Z105" s="113"/>
      <c r="AA105" s="114"/>
      <c r="AB105" s="78" t="s">
        <v>56</v>
      </c>
      <c r="AC105" s="78"/>
      <c r="AD105" s="78"/>
      <c r="AE105" s="78"/>
      <c r="AF105" s="78"/>
      <c r="AG105" s="78"/>
      <c r="AH105" s="78"/>
      <c r="AI105" s="78"/>
      <c r="AJ105" s="78"/>
      <c r="AK105" s="78" t="s">
        <v>57</v>
      </c>
      <c r="AL105" s="78"/>
      <c r="AM105" s="78"/>
      <c r="AN105" s="78"/>
      <c r="AO105" s="78"/>
      <c r="AP105" s="78"/>
      <c r="AQ105" s="78"/>
      <c r="AR105" s="78"/>
      <c r="AS105" s="78"/>
      <c r="AT105" s="78" t="s">
        <v>76</v>
      </c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9"/>
      <c r="BG105" s="80"/>
      <c r="BH105" s="80"/>
      <c r="BI105" s="80"/>
      <c r="BJ105" s="80"/>
      <c r="BK105" s="80"/>
      <c r="BL105" s="80"/>
      <c r="BM105" s="80"/>
      <c r="BN105" s="81"/>
      <c r="BO105" s="79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1"/>
      <c r="CB105" s="82" t="n">
        <f aca="false">SUM(CB97:DC104)</f>
        <v>2194900</v>
      </c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 t="n">
        <f aca="false">SUM(DD97:EE104)</f>
        <v>2194900</v>
      </c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3" t="n">
        <f aca="false">SUM(EF97:FG104)</f>
        <v>2194900</v>
      </c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118"/>
    </row>
    <row r="106" customFormat="false" ht="11.25" hidden="false" customHeight="true" outlineLevel="0" collapsed="false">
      <c r="A106" s="103" t="s">
        <v>10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8"/>
      <c r="V106" s="108"/>
      <c r="W106" s="108"/>
      <c r="X106" s="108"/>
      <c r="Y106" s="108"/>
      <c r="Z106" s="108"/>
      <c r="AA106" s="108"/>
      <c r="AB106" s="109" t="s">
        <v>56</v>
      </c>
      <c r="AC106" s="109"/>
      <c r="AD106" s="109"/>
      <c r="AE106" s="109"/>
      <c r="AF106" s="109"/>
      <c r="AG106" s="109"/>
      <c r="AH106" s="109"/>
      <c r="AI106" s="109"/>
      <c r="AJ106" s="109"/>
      <c r="AK106" s="109" t="s">
        <v>57</v>
      </c>
      <c r="AL106" s="109"/>
      <c r="AM106" s="109"/>
      <c r="AN106" s="109"/>
      <c r="AO106" s="109"/>
      <c r="AP106" s="109"/>
      <c r="AQ106" s="109"/>
      <c r="AR106" s="109"/>
      <c r="AS106" s="109"/>
      <c r="AT106" s="67" t="s">
        <v>83</v>
      </c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 t="s">
        <v>59</v>
      </c>
      <c r="BG106" s="67"/>
      <c r="BH106" s="67"/>
      <c r="BI106" s="67"/>
      <c r="BJ106" s="67"/>
      <c r="BK106" s="67"/>
      <c r="BL106" s="67"/>
      <c r="BM106" s="67"/>
      <c r="BN106" s="67"/>
      <c r="BO106" s="109" t="s">
        <v>84</v>
      </c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10" t="n">
        <f aca="false">BF52</f>
        <v>2926000</v>
      </c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 t="n">
        <f aca="false">CN52</f>
        <v>2926000</v>
      </c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1" t="n">
        <f aca="false">DV52</f>
        <v>2926000</v>
      </c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</row>
    <row r="107" customFormat="false" ht="22.5" hidden="false" customHeight="true" outlineLevel="0" collapsed="false">
      <c r="A107" s="103" t="s">
        <v>10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8"/>
      <c r="V107" s="108"/>
      <c r="W107" s="108"/>
      <c r="X107" s="108"/>
      <c r="Y107" s="108"/>
      <c r="Z107" s="108"/>
      <c r="AA107" s="108"/>
      <c r="AB107" s="109" t="s">
        <v>56</v>
      </c>
      <c r="AC107" s="109"/>
      <c r="AD107" s="109"/>
      <c r="AE107" s="109"/>
      <c r="AF107" s="109"/>
      <c r="AG107" s="109"/>
      <c r="AH107" s="109"/>
      <c r="AI107" s="109"/>
      <c r="AJ107" s="109"/>
      <c r="AK107" s="109" t="s">
        <v>57</v>
      </c>
      <c r="AL107" s="109"/>
      <c r="AM107" s="109"/>
      <c r="AN107" s="109"/>
      <c r="AO107" s="109"/>
      <c r="AP107" s="109"/>
      <c r="AQ107" s="109"/>
      <c r="AR107" s="109"/>
      <c r="AS107" s="109"/>
      <c r="AT107" s="67" t="s">
        <v>83</v>
      </c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 t="s">
        <v>59</v>
      </c>
      <c r="BG107" s="67"/>
      <c r="BH107" s="67"/>
      <c r="BI107" s="67"/>
      <c r="BJ107" s="67"/>
      <c r="BK107" s="67"/>
      <c r="BL107" s="67"/>
      <c r="BM107" s="67"/>
      <c r="BN107" s="67"/>
      <c r="BO107" s="109" t="s">
        <v>85</v>
      </c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10" t="n">
        <f aca="false">BF53</f>
        <v>35000</v>
      </c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 t="n">
        <f aca="false">CN53</f>
        <v>35000</v>
      </c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1" t="n">
        <f aca="false">DV53</f>
        <v>35000</v>
      </c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</row>
    <row r="108" customFormat="false" ht="11.25" hidden="false" customHeight="true" outlineLevel="0" collapsed="false">
      <c r="A108" s="103" t="s">
        <v>11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8"/>
      <c r="V108" s="108"/>
      <c r="W108" s="108"/>
      <c r="X108" s="108"/>
      <c r="Y108" s="108"/>
      <c r="Z108" s="108"/>
      <c r="AA108" s="108"/>
      <c r="AB108" s="109" t="s">
        <v>56</v>
      </c>
      <c r="AC108" s="109"/>
      <c r="AD108" s="109"/>
      <c r="AE108" s="109"/>
      <c r="AF108" s="109"/>
      <c r="AG108" s="109"/>
      <c r="AH108" s="109"/>
      <c r="AI108" s="109"/>
      <c r="AJ108" s="109"/>
      <c r="AK108" s="109" t="s">
        <v>57</v>
      </c>
      <c r="AL108" s="109"/>
      <c r="AM108" s="109"/>
      <c r="AN108" s="109"/>
      <c r="AO108" s="109"/>
      <c r="AP108" s="109"/>
      <c r="AQ108" s="109"/>
      <c r="AR108" s="109"/>
      <c r="AS108" s="109"/>
      <c r="AT108" s="67" t="s">
        <v>83</v>
      </c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 t="s">
        <v>62</v>
      </c>
      <c r="BG108" s="67"/>
      <c r="BH108" s="67"/>
      <c r="BI108" s="67"/>
      <c r="BJ108" s="67"/>
      <c r="BK108" s="67"/>
      <c r="BL108" s="67"/>
      <c r="BM108" s="67"/>
      <c r="BN108" s="67"/>
      <c r="BO108" s="109" t="s">
        <v>86</v>
      </c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10" t="n">
        <f aca="false">BF54</f>
        <v>894200</v>
      </c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 t="n">
        <f aca="false">CN54</f>
        <v>894200</v>
      </c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1" t="n">
        <f aca="false">DV54</f>
        <v>894200</v>
      </c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</row>
    <row r="109" customFormat="false" ht="11.25" hidden="false" customHeight="true" outlineLevel="0" collapsed="false">
      <c r="A109" s="103" t="s">
        <v>108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8"/>
      <c r="V109" s="108"/>
      <c r="W109" s="108"/>
      <c r="X109" s="108"/>
      <c r="Y109" s="108"/>
      <c r="Z109" s="108"/>
      <c r="AA109" s="108"/>
      <c r="AB109" s="109" t="s">
        <v>56</v>
      </c>
      <c r="AC109" s="109"/>
      <c r="AD109" s="109"/>
      <c r="AE109" s="109"/>
      <c r="AF109" s="109"/>
      <c r="AG109" s="109"/>
      <c r="AH109" s="109"/>
      <c r="AI109" s="109"/>
      <c r="AJ109" s="109"/>
      <c r="AK109" s="109" t="s">
        <v>57</v>
      </c>
      <c r="AL109" s="109"/>
      <c r="AM109" s="109"/>
      <c r="AN109" s="109"/>
      <c r="AO109" s="109"/>
      <c r="AP109" s="109"/>
      <c r="AQ109" s="109"/>
      <c r="AR109" s="109"/>
      <c r="AS109" s="109"/>
      <c r="AT109" s="67" t="s">
        <v>83</v>
      </c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 t="s">
        <v>59</v>
      </c>
      <c r="BG109" s="67"/>
      <c r="BH109" s="67"/>
      <c r="BI109" s="67"/>
      <c r="BJ109" s="67"/>
      <c r="BK109" s="67"/>
      <c r="BL109" s="67"/>
      <c r="BM109" s="67"/>
      <c r="BN109" s="67"/>
      <c r="BO109" s="109" t="s">
        <v>87</v>
      </c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10" t="n">
        <f aca="false">BF55</f>
        <v>201000</v>
      </c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 t="n">
        <f aca="false">CN55</f>
        <v>201000</v>
      </c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1" t="n">
        <f aca="false">DV55</f>
        <v>201000</v>
      </c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</row>
    <row r="110" customFormat="false" ht="21" hidden="false" customHeight="true" outlineLevel="0" collapsed="false">
      <c r="A110" s="103" t="s">
        <v>109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8"/>
      <c r="V110" s="108"/>
      <c r="W110" s="108"/>
      <c r="X110" s="108"/>
      <c r="Y110" s="108"/>
      <c r="Z110" s="108"/>
      <c r="AA110" s="108"/>
      <c r="AB110" s="109" t="s">
        <v>56</v>
      </c>
      <c r="AC110" s="109"/>
      <c r="AD110" s="109"/>
      <c r="AE110" s="109"/>
      <c r="AF110" s="109"/>
      <c r="AG110" s="109"/>
      <c r="AH110" s="109"/>
      <c r="AI110" s="109"/>
      <c r="AJ110" s="109"/>
      <c r="AK110" s="109" t="s">
        <v>57</v>
      </c>
      <c r="AL110" s="109"/>
      <c r="AM110" s="109"/>
      <c r="AN110" s="109"/>
      <c r="AO110" s="109"/>
      <c r="AP110" s="109"/>
      <c r="AQ110" s="109"/>
      <c r="AR110" s="109"/>
      <c r="AS110" s="109"/>
      <c r="AT110" s="67" t="s">
        <v>83</v>
      </c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 t="s">
        <v>59</v>
      </c>
      <c r="BG110" s="67"/>
      <c r="BH110" s="67"/>
      <c r="BI110" s="67"/>
      <c r="BJ110" s="67"/>
      <c r="BK110" s="67"/>
      <c r="BL110" s="67"/>
      <c r="BM110" s="67"/>
      <c r="BN110" s="67"/>
      <c r="BO110" s="109" t="s">
        <v>88</v>
      </c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10" t="n">
        <f aca="false">BF56</f>
        <v>10000</v>
      </c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 t="n">
        <f aca="false">CN56</f>
        <v>10000</v>
      </c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1" t="n">
        <f aca="false">DV56</f>
        <v>10000</v>
      </c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</row>
    <row r="111" customFormat="false" ht="11.25" hidden="false" customHeight="true" outlineLevel="0" collapsed="false">
      <c r="A111" s="103" t="s">
        <v>110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8"/>
      <c r="V111" s="108"/>
      <c r="W111" s="108"/>
      <c r="X111" s="108"/>
      <c r="Y111" s="108"/>
      <c r="Z111" s="108"/>
      <c r="AA111" s="108"/>
      <c r="AB111" s="109" t="s">
        <v>56</v>
      </c>
      <c r="AC111" s="109"/>
      <c r="AD111" s="109"/>
      <c r="AE111" s="109"/>
      <c r="AF111" s="109"/>
      <c r="AG111" s="109"/>
      <c r="AH111" s="109"/>
      <c r="AI111" s="109"/>
      <c r="AJ111" s="109"/>
      <c r="AK111" s="109" t="s">
        <v>57</v>
      </c>
      <c r="AL111" s="109"/>
      <c r="AM111" s="109"/>
      <c r="AN111" s="109"/>
      <c r="AO111" s="109"/>
      <c r="AP111" s="109"/>
      <c r="AQ111" s="109"/>
      <c r="AR111" s="109"/>
      <c r="AS111" s="109"/>
      <c r="AT111" s="67" t="s">
        <v>83</v>
      </c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 t="s">
        <v>62</v>
      </c>
      <c r="BG111" s="67"/>
      <c r="BH111" s="67"/>
      <c r="BI111" s="67"/>
      <c r="BJ111" s="67"/>
      <c r="BK111" s="67"/>
      <c r="BL111" s="67"/>
      <c r="BM111" s="67"/>
      <c r="BN111" s="67"/>
      <c r="BO111" s="109" t="s">
        <v>89</v>
      </c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10" t="n">
        <f aca="false">BF57</f>
        <v>63700</v>
      </c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 t="n">
        <f aca="false">CN57</f>
        <v>63700</v>
      </c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1" t="n">
        <f aca="false">DV57</f>
        <v>63700</v>
      </c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</row>
    <row r="112" customFormat="false" ht="24" hidden="false" customHeight="true" outlineLevel="0" collapsed="false">
      <c r="A112" s="103" t="s">
        <v>11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12"/>
      <c r="V112" s="113"/>
      <c r="W112" s="113"/>
      <c r="X112" s="113"/>
      <c r="Y112" s="113"/>
      <c r="Z112" s="113"/>
      <c r="AA112" s="114"/>
      <c r="AB112" s="109" t="s">
        <v>56</v>
      </c>
      <c r="AC112" s="109"/>
      <c r="AD112" s="109"/>
      <c r="AE112" s="109"/>
      <c r="AF112" s="109"/>
      <c r="AG112" s="109"/>
      <c r="AH112" s="109"/>
      <c r="AI112" s="109"/>
      <c r="AJ112" s="109"/>
      <c r="AK112" s="109" t="s">
        <v>57</v>
      </c>
      <c r="AL112" s="109"/>
      <c r="AM112" s="109"/>
      <c r="AN112" s="109"/>
      <c r="AO112" s="109"/>
      <c r="AP112" s="109"/>
      <c r="AQ112" s="109"/>
      <c r="AR112" s="109"/>
      <c r="AS112" s="109"/>
      <c r="AT112" s="67" t="s">
        <v>83</v>
      </c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 t="s">
        <v>64</v>
      </c>
      <c r="BG112" s="67"/>
      <c r="BH112" s="67"/>
      <c r="BI112" s="67"/>
      <c r="BJ112" s="67"/>
      <c r="BK112" s="67"/>
      <c r="BL112" s="67"/>
      <c r="BM112" s="67"/>
      <c r="BN112" s="67"/>
      <c r="BO112" s="109" t="s">
        <v>90</v>
      </c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10" t="n">
        <f aca="false">BF58</f>
        <v>64300</v>
      </c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 t="n">
        <f aca="false">CN58</f>
        <v>64300</v>
      </c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1" t="n">
        <f aca="false">DV58</f>
        <v>64300</v>
      </c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</row>
    <row r="113" customFormat="false" ht="24" hidden="false" customHeight="true" outlineLevel="0" collapsed="false">
      <c r="A113" s="103" t="s">
        <v>118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12"/>
      <c r="V113" s="113"/>
      <c r="W113" s="113"/>
      <c r="X113" s="113"/>
      <c r="Y113" s="113"/>
      <c r="Z113" s="113"/>
      <c r="AA113" s="114"/>
      <c r="AB113" s="109" t="s">
        <v>56</v>
      </c>
      <c r="AC113" s="109"/>
      <c r="AD113" s="109"/>
      <c r="AE113" s="109"/>
      <c r="AF113" s="109"/>
      <c r="AG113" s="109"/>
      <c r="AH113" s="109"/>
      <c r="AI113" s="109"/>
      <c r="AJ113" s="109"/>
      <c r="AK113" s="109" t="s">
        <v>57</v>
      </c>
      <c r="AL113" s="109"/>
      <c r="AM113" s="109"/>
      <c r="AN113" s="109"/>
      <c r="AO113" s="109"/>
      <c r="AP113" s="109"/>
      <c r="AQ113" s="109"/>
      <c r="AR113" s="109"/>
      <c r="AS113" s="109"/>
      <c r="AT113" s="67" t="s">
        <v>83</v>
      </c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 t="s">
        <v>64</v>
      </c>
      <c r="BG113" s="67"/>
      <c r="BH113" s="67"/>
      <c r="BI113" s="67"/>
      <c r="BJ113" s="67"/>
      <c r="BK113" s="67"/>
      <c r="BL113" s="67"/>
      <c r="BM113" s="67"/>
      <c r="BN113" s="67"/>
      <c r="BO113" s="109" t="s">
        <v>91</v>
      </c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10" t="n">
        <f aca="false">BF59</f>
        <v>20200</v>
      </c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 t="n">
        <f aca="false">CN59</f>
        <v>20200</v>
      </c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1" t="n">
        <f aca="false">DV59</f>
        <v>20200</v>
      </c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</row>
    <row r="114" customFormat="false" ht="13.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12"/>
      <c r="V114" s="113"/>
      <c r="W114" s="113"/>
      <c r="X114" s="113"/>
      <c r="Y114" s="113"/>
      <c r="Z114" s="113"/>
      <c r="AA114" s="114"/>
      <c r="AB114" s="78" t="s">
        <v>56</v>
      </c>
      <c r="AC114" s="78"/>
      <c r="AD114" s="78"/>
      <c r="AE114" s="78"/>
      <c r="AF114" s="78"/>
      <c r="AG114" s="78"/>
      <c r="AH114" s="78"/>
      <c r="AI114" s="78"/>
      <c r="AJ114" s="78"/>
      <c r="AK114" s="78" t="s">
        <v>57</v>
      </c>
      <c r="AL114" s="78"/>
      <c r="AM114" s="78"/>
      <c r="AN114" s="78"/>
      <c r="AO114" s="78"/>
      <c r="AP114" s="78"/>
      <c r="AQ114" s="78"/>
      <c r="AR114" s="78"/>
      <c r="AS114" s="78"/>
      <c r="AT114" s="78" t="s">
        <v>83</v>
      </c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67"/>
      <c r="BG114" s="67"/>
      <c r="BH114" s="67"/>
      <c r="BI114" s="67"/>
      <c r="BJ114" s="67"/>
      <c r="BK114" s="67"/>
      <c r="BL114" s="67"/>
      <c r="BM114" s="67"/>
      <c r="BN114" s="67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82" t="n">
        <f aca="false">SUM(CB106:DC113)</f>
        <v>4214400</v>
      </c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 t="n">
        <f aca="false">SUM(DD106:EE113)</f>
        <v>4214400</v>
      </c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3" t="n">
        <f aca="false">SUM(EF106:FG113)</f>
        <v>4214400</v>
      </c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118"/>
    </row>
    <row r="115" customFormat="false" ht="13.5" hidden="false" customHeight="true" outlineLevel="0" collapsed="false">
      <c r="A115" s="103" t="s">
        <v>119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12"/>
      <c r="V115" s="113"/>
      <c r="W115" s="113"/>
      <c r="X115" s="113"/>
      <c r="Y115" s="113"/>
      <c r="Z115" s="113"/>
      <c r="AA115" s="114"/>
      <c r="AB115" s="78" t="s">
        <v>56</v>
      </c>
      <c r="AC115" s="78"/>
      <c r="AD115" s="78"/>
      <c r="AE115" s="78"/>
      <c r="AF115" s="78"/>
      <c r="AG115" s="78"/>
      <c r="AH115" s="78"/>
      <c r="AI115" s="78"/>
      <c r="AJ115" s="78"/>
      <c r="AK115" s="78" t="s">
        <v>57</v>
      </c>
      <c r="AL115" s="78"/>
      <c r="AM115" s="78"/>
      <c r="AN115" s="78"/>
      <c r="AO115" s="78"/>
      <c r="AP115" s="78"/>
      <c r="AQ115" s="78"/>
      <c r="AR115" s="78"/>
      <c r="AS115" s="78"/>
      <c r="AT115" s="78" t="s">
        <v>92</v>
      </c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67" t="s">
        <v>93</v>
      </c>
      <c r="BG115" s="67"/>
      <c r="BH115" s="67"/>
      <c r="BI115" s="67"/>
      <c r="BJ115" s="67"/>
      <c r="BK115" s="67"/>
      <c r="BL115" s="67"/>
      <c r="BM115" s="67"/>
      <c r="BN115" s="67"/>
      <c r="BO115" s="109" t="s">
        <v>94</v>
      </c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82" t="n">
        <f aca="false">BF61</f>
        <v>28804</v>
      </c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 t="n">
        <f aca="false">CN61</f>
        <v>28804</v>
      </c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3" t="n">
        <f aca="false">DV61</f>
        <v>28804</v>
      </c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118"/>
    </row>
    <row r="116" customFormat="false" ht="13.5" hidden="false" customHeight="true" outlineLevel="0" collapsed="false">
      <c r="A116" s="103" t="s">
        <v>108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12"/>
      <c r="V116" s="113"/>
      <c r="W116" s="113"/>
      <c r="X116" s="113"/>
      <c r="Y116" s="113"/>
      <c r="Z116" s="113"/>
      <c r="AA116" s="114"/>
      <c r="AB116" s="78" t="s">
        <v>56</v>
      </c>
      <c r="AC116" s="78"/>
      <c r="AD116" s="78"/>
      <c r="AE116" s="78"/>
      <c r="AF116" s="78"/>
      <c r="AG116" s="78"/>
      <c r="AH116" s="78"/>
      <c r="AI116" s="78"/>
      <c r="AJ116" s="78"/>
      <c r="AK116" s="78" t="s">
        <v>57</v>
      </c>
      <c r="AL116" s="78"/>
      <c r="AM116" s="78"/>
      <c r="AN116" s="78"/>
      <c r="AO116" s="78"/>
      <c r="AP116" s="78"/>
      <c r="AQ116" s="78"/>
      <c r="AR116" s="78"/>
      <c r="AS116" s="78"/>
      <c r="AT116" s="78" t="s">
        <v>92</v>
      </c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67" t="s">
        <v>64</v>
      </c>
      <c r="BG116" s="67"/>
      <c r="BH116" s="67"/>
      <c r="BI116" s="67"/>
      <c r="BJ116" s="67"/>
      <c r="BK116" s="67"/>
      <c r="BL116" s="67"/>
      <c r="BM116" s="67"/>
      <c r="BN116" s="67"/>
      <c r="BO116" s="109" t="s">
        <v>60</v>
      </c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82" t="n">
        <f aca="false">BF62</f>
        <v>1330700</v>
      </c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 t="n">
        <f aca="false">CN62</f>
        <v>1171000</v>
      </c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3" t="n">
        <f aca="false">DV62</f>
        <v>1423900</v>
      </c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118"/>
    </row>
    <row r="117" customFormat="false" ht="13.5" hidden="false" customHeight="true" outlineLevel="0" collapsed="false">
      <c r="A117" s="103" t="s">
        <v>110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12"/>
      <c r="V117" s="113"/>
      <c r="W117" s="113"/>
      <c r="X117" s="113"/>
      <c r="Y117" s="113"/>
      <c r="Z117" s="113"/>
      <c r="AA117" s="114"/>
      <c r="AB117" s="78" t="s">
        <v>56</v>
      </c>
      <c r="AC117" s="78"/>
      <c r="AD117" s="78"/>
      <c r="AE117" s="78"/>
      <c r="AF117" s="78"/>
      <c r="AG117" s="78"/>
      <c r="AH117" s="78"/>
      <c r="AI117" s="78"/>
      <c r="AJ117" s="78"/>
      <c r="AK117" s="78" t="s">
        <v>57</v>
      </c>
      <c r="AL117" s="78"/>
      <c r="AM117" s="78"/>
      <c r="AN117" s="78"/>
      <c r="AO117" s="78"/>
      <c r="AP117" s="78"/>
      <c r="AQ117" s="78"/>
      <c r="AR117" s="78"/>
      <c r="AS117" s="78"/>
      <c r="AT117" s="78" t="s">
        <v>92</v>
      </c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67" t="s">
        <v>64</v>
      </c>
      <c r="BG117" s="67"/>
      <c r="BH117" s="67"/>
      <c r="BI117" s="67"/>
      <c r="BJ117" s="67"/>
      <c r="BK117" s="67"/>
      <c r="BL117" s="67"/>
      <c r="BM117" s="67"/>
      <c r="BN117" s="67"/>
      <c r="BO117" s="109" t="s">
        <v>63</v>
      </c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82" t="n">
        <f aca="false">BF63</f>
        <v>401900</v>
      </c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 t="n">
        <f aca="false">CN63</f>
        <v>353700</v>
      </c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3" t="n">
        <f aca="false">DV63</f>
        <v>430000</v>
      </c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118"/>
    </row>
    <row r="118" customFormat="false" ht="13.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12"/>
      <c r="V118" s="113"/>
      <c r="W118" s="113"/>
      <c r="X118" s="113"/>
      <c r="Y118" s="113"/>
      <c r="Z118" s="113"/>
      <c r="AA118" s="114"/>
      <c r="AB118" s="78" t="s">
        <v>56</v>
      </c>
      <c r="AC118" s="78"/>
      <c r="AD118" s="78"/>
      <c r="AE118" s="78"/>
      <c r="AF118" s="78"/>
      <c r="AG118" s="78"/>
      <c r="AH118" s="78"/>
      <c r="AI118" s="78"/>
      <c r="AJ118" s="78"/>
      <c r="AK118" s="78" t="s">
        <v>57</v>
      </c>
      <c r="AL118" s="78"/>
      <c r="AM118" s="78"/>
      <c r="AN118" s="78"/>
      <c r="AO118" s="78"/>
      <c r="AP118" s="78"/>
      <c r="AQ118" s="78"/>
      <c r="AR118" s="78"/>
      <c r="AS118" s="78"/>
      <c r="AT118" s="78" t="s">
        <v>92</v>
      </c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67"/>
      <c r="BG118" s="67"/>
      <c r="BH118" s="67"/>
      <c r="BI118" s="67"/>
      <c r="BJ118" s="67"/>
      <c r="BK118" s="67"/>
      <c r="BL118" s="67"/>
      <c r="BM118" s="67"/>
      <c r="BN118" s="67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82" t="n">
        <f aca="false">BF64</f>
        <v>1761404</v>
      </c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 t="n">
        <f aca="false">CN64</f>
        <v>1553504</v>
      </c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3" t="n">
        <f aca="false">DV64</f>
        <v>1882704</v>
      </c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118"/>
    </row>
    <row r="119" customFormat="false" ht="11.25" hidden="false" customHeight="true" outlineLevel="0" collapsed="false">
      <c r="A119" s="103" t="s">
        <v>116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8"/>
      <c r="V119" s="108"/>
      <c r="W119" s="108"/>
      <c r="X119" s="108"/>
      <c r="Y119" s="108"/>
      <c r="Z119" s="108"/>
      <c r="AA119" s="108"/>
      <c r="AB119" s="109" t="s">
        <v>95</v>
      </c>
      <c r="AC119" s="109"/>
      <c r="AD119" s="109"/>
      <c r="AE119" s="109"/>
      <c r="AF119" s="109"/>
      <c r="AG119" s="109"/>
      <c r="AH119" s="109"/>
      <c r="AI119" s="109"/>
      <c r="AJ119" s="109"/>
      <c r="AK119" s="109" t="s">
        <v>96</v>
      </c>
      <c r="AL119" s="109"/>
      <c r="AM119" s="109"/>
      <c r="AN119" s="109"/>
      <c r="AO119" s="109"/>
      <c r="AP119" s="109"/>
      <c r="AQ119" s="109"/>
      <c r="AR119" s="109"/>
      <c r="AS119" s="109"/>
      <c r="AT119" s="67" t="s">
        <v>97</v>
      </c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 t="s">
        <v>64</v>
      </c>
      <c r="BG119" s="67"/>
      <c r="BH119" s="67"/>
      <c r="BI119" s="67"/>
      <c r="BJ119" s="67"/>
      <c r="BK119" s="67"/>
      <c r="BL119" s="67"/>
      <c r="BM119" s="67"/>
      <c r="BN119" s="67"/>
      <c r="BO119" s="109" t="s">
        <v>80</v>
      </c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10" t="n">
        <f aca="false">BF65</f>
        <v>45700</v>
      </c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 t="n">
        <f aca="false">CN65</f>
        <v>45700</v>
      </c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1" t="n">
        <f aca="false">DV65</f>
        <v>45700</v>
      </c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</row>
    <row r="120" customFormat="false" ht="13.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8"/>
      <c r="V120" s="108"/>
      <c r="W120" s="108"/>
      <c r="X120" s="108"/>
      <c r="Y120" s="108"/>
      <c r="Z120" s="108"/>
      <c r="AA120" s="108"/>
      <c r="AB120" s="78" t="s">
        <v>95</v>
      </c>
      <c r="AC120" s="78"/>
      <c r="AD120" s="78"/>
      <c r="AE120" s="78"/>
      <c r="AF120" s="78"/>
      <c r="AG120" s="78"/>
      <c r="AH120" s="78"/>
      <c r="AI120" s="78"/>
      <c r="AJ120" s="78"/>
      <c r="AK120" s="78" t="s">
        <v>96</v>
      </c>
      <c r="AL120" s="78"/>
      <c r="AM120" s="78"/>
      <c r="AN120" s="78"/>
      <c r="AO120" s="78"/>
      <c r="AP120" s="78"/>
      <c r="AQ120" s="78"/>
      <c r="AR120" s="78"/>
      <c r="AS120" s="78"/>
      <c r="AT120" s="78" t="s">
        <v>97</v>
      </c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82" t="n">
        <f aca="false">CB119</f>
        <v>45700</v>
      </c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 t="n">
        <f aca="false">DD119</f>
        <v>45700</v>
      </c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3" t="n">
        <f aca="false">EF119</f>
        <v>45700</v>
      </c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118"/>
    </row>
    <row r="121" customFormat="false" ht="29.25" hidden="false" customHeight="true" outlineLevel="0" collapsed="false">
      <c r="A121" s="103" t="s">
        <v>109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8"/>
      <c r="V121" s="108"/>
      <c r="W121" s="108"/>
      <c r="X121" s="108"/>
      <c r="Y121" s="108"/>
      <c r="Z121" s="108"/>
      <c r="AA121" s="108"/>
      <c r="AB121" s="78" t="s">
        <v>95</v>
      </c>
      <c r="AC121" s="78"/>
      <c r="AD121" s="78"/>
      <c r="AE121" s="78"/>
      <c r="AF121" s="78"/>
      <c r="AG121" s="78"/>
      <c r="AH121" s="78"/>
      <c r="AI121" s="78"/>
      <c r="AJ121" s="78"/>
      <c r="AK121" s="78" t="s">
        <v>98</v>
      </c>
      <c r="AL121" s="78"/>
      <c r="AM121" s="78"/>
      <c r="AN121" s="78"/>
      <c r="AO121" s="78"/>
      <c r="AP121" s="78"/>
      <c r="AQ121" s="78"/>
      <c r="AR121" s="78"/>
      <c r="AS121" s="78"/>
      <c r="AT121" s="78" t="s">
        <v>58</v>
      </c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 t="s">
        <v>99</v>
      </c>
      <c r="BG121" s="78"/>
      <c r="BH121" s="78"/>
      <c r="BI121" s="78"/>
      <c r="BJ121" s="78"/>
      <c r="BK121" s="78"/>
      <c r="BL121" s="78"/>
      <c r="BM121" s="78"/>
      <c r="BN121" s="78"/>
      <c r="BO121" s="78" t="s">
        <v>61</v>
      </c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82" t="n">
        <f aca="false">BF67</f>
        <v>690</v>
      </c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3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5"/>
      <c r="EF121" s="83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118"/>
    </row>
    <row r="122" customFormat="false" ht="13.5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8"/>
      <c r="V122" s="108"/>
      <c r="W122" s="108"/>
      <c r="X122" s="108"/>
      <c r="Y122" s="108"/>
      <c r="Z122" s="108"/>
      <c r="AA122" s="108"/>
      <c r="AB122" s="78" t="s">
        <v>95</v>
      </c>
      <c r="AC122" s="78"/>
      <c r="AD122" s="78"/>
      <c r="AE122" s="78"/>
      <c r="AF122" s="78"/>
      <c r="AG122" s="78"/>
      <c r="AH122" s="78"/>
      <c r="AI122" s="78"/>
      <c r="AJ122" s="78"/>
      <c r="AK122" s="78" t="s">
        <v>98</v>
      </c>
      <c r="AL122" s="78"/>
      <c r="AM122" s="78"/>
      <c r="AN122" s="78"/>
      <c r="AO122" s="78"/>
      <c r="AP122" s="78"/>
      <c r="AQ122" s="78"/>
      <c r="AR122" s="78"/>
      <c r="AS122" s="78"/>
      <c r="AT122" s="78" t="s">
        <v>58</v>
      </c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82" t="n">
        <f aca="false">BF68</f>
        <v>690</v>
      </c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3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5"/>
      <c r="EF122" s="83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118"/>
    </row>
    <row r="123" customFormat="false" ht="13.5" hidden="false" customHeight="false" outlineLevel="0" collapsed="false">
      <c r="A123" s="120" t="s">
        <v>100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3" t="s">
        <v>120</v>
      </c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4" t="n">
        <f aca="false">BF69</f>
        <v>12079644</v>
      </c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 t="n">
        <f aca="false">CN69</f>
        <v>11330104</v>
      </c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5" t="n">
        <f aca="false">DV69</f>
        <v>11567404</v>
      </c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95" t="s">
        <v>102</v>
      </c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126" t="n">
        <f aca="false">CB123</f>
        <v>12079644</v>
      </c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 t="n">
        <f aca="false">DD123</f>
        <v>11330104</v>
      </c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 t="n">
        <f aca="false">EF123</f>
        <v>11567404</v>
      </c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</row>
    <row r="126" customFormat="false" ht="11.25" hidden="false" customHeight="false" outlineLevel="0" collapsed="false">
      <c r="A126" s="127" t="s">
        <v>121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</row>
    <row r="128" customFormat="false" ht="11.25" hidden="false" customHeight="true" outlineLevel="0" collapsed="false">
      <c r="A128" s="101" t="s">
        <v>105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47" t="s">
        <v>106</v>
      </c>
      <c r="V128" s="47"/>
      <c r="W128" s="47"/>
      <c r="X128" s="47"/>
      <c r="Y128" s="47"/>
      <c r="Z128" s="47"/>
      <c r="AA128" s="47"/>
      <c r="AB128" s="47" t="s">
        <v>44</v>
      </c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 t="s">
        <v>107</v>
      </c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8" t="s">
        <v>46</v>
      </c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</row>
    <row r="129" customFormat="false" ht="11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128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30"/>
      <c r="DD129" s="128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30"/>
      <c r="EF129" s="128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</row>
    <row r="130" customFormat="false" ht="11.25" hidden="false" customHeight="tru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47"/>
      <c r="V130" s="47"/>
      <c r="W130" s="47"/>
      <c r="X130" s="47"/>
      <c r="Y130" s="47"/>
      <c r="Z130" s="47"/>
      <c r="AA130" s="47"/>
      <c r="AB130" s="47" t="s">
        <v>52</v>
      </c>
      <c r="AC130" s="47"/>
      <c r="AD130" s="47"/>
      <c r="AE130" s="47"/>
      <c r="AF130" s="47"/>
      <c r="AG130" s="47"/>
      <c r="AH130" s="47"/>
      <c r="AI130" s="47"/>
      <c r="AJ130" s="47"/>
      <c r="AK130" s="47" t="s">
        <v>53</v>
      </c>
      <c r="AL130" s="47"/>
      <c r="AM130" s="47"/>
      <c r="AN130" s="47"/>
      <c r="AO130" s="47"/>
      <c r="AP130" s="47"/>
      <c r="AQ130" s="47"/>
      <c r="AR130" s="47"/>
      <c r="AS130" s="47"/>
      <c r="AT130" s="47" t="s">
        <v>54</v>
      </c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 t="s">
        <v>55</v>
      </c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131" t="s">
        <v>47</v>
      </c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2"/>
      <c r="CP130" s="132"/>
      <c r="CQ130" s="132"/>
      <c r="CR130" s="133" t="s">
        <v>48</v>
      </c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1" t="s">
        <v>47</v>
      </c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2"/>
      <c r="DR130" s="132"/>
      <c r="DS130" s="132"/>
      <c r="DT130" s="133" t="s">
        <v>48</v>
      </c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1" t="s">
        <v>47</v>
      </c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2"/>
      <c r="ET130" s="132"/>
      <c r="EU130" s="132"/>
      <c r="EV130" s="134" t="s">
        <v>48</v>
      </c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</row>
    <row r="131" customFormat="false" ht="11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53" t="s">
        <v>49</v>
      </c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 t="s">
        <v>50</v>
      </c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4" t="s">
        <v>51</v>
      </c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</row>
    <row r="132" customFormat="false" ht="12" hidden="false" customHeight="false" outlineLevel="0" collapsed="false">
      <c r="A132" s="102" t="n">
        <v>1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57" t="n">
        <v>2</v>
      </c>
      <c r="V132" s="57"/>
      <c r="W132" s="57"/>
      <c r="X132" s="57"/>
      <c r="Y132" s="57"/>
      <c r="Z132" s="57"/>
      <c r="AA132" s="57"/>
      <c r="AB132" s="56" t="n">
        <v>3</v>
      </c>
      <c r="AC132" s="56"/>
      <c r="AD132" s="56"/>
      <c r="AE132" s="56"/>
      <c r="AF132" s="56"/>
      <c r="AG132" s="56"/>
      <c r="AH132" s="56"/>
      <c r="AI132" s="56"/>
      <c r="AJ132" s="56"/>
      <c r="AK132" s="57" t="n">
        <v>4</v>
      </c>
      <c r="AL132" s="57"/>
      <c r="AM132" s="57"/>
      <c r="AN132" s="57"/>
      <c r="AO132" s="57"/>
      <c r="AP132" s="57"/>
      <c r="AQ132" s="57"/>
      <c r="AR132" s="57"/>
      <c r="AS132" s="57"/>
      <c r="AT132" s="57" t="n">
        <v>5</v>
      </c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 t="n">
        <v>6</v>
      </c>
      <c r="BG132" s="57"/>
      <c r="BH132" s="57"/>
      <c r="BI132" s="57"/>
      <c r="BJ132" s="57"/>
      <c r="BK132" s="57"/>
      <c r="BL132" s="57"/>
      <c r="BM132" s="57"/>
      <c r="BN132" s="57"/>
      <c r="BO132" s="58" t="n">
        <v>7</v>
      </c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7" t="n">
        <v>8</v>
      </c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 t="n">
        <v>9</v>
      </c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9" t="n">
        <v>10</v>
      </c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</row>
    <row r="133" customFormat="false" ht="11.2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6"/>
      <c r="V133" s="136"/>
      <c r="W133" s="136"/>
      <c r="X133" s="136"/>
      <c r="Y133" s="136"/>
      <c r="Z133" s="136"/>
      <c r="AA133" s="136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</row>
    <row r="134" customFormat="false" ht="12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40"/>
      <c r="V134" s="140"/>
      <c r="W134" s="140"/>
      <c r="X134" s="140"/>
      <c r="Y134" s="140"/>
      <c r="Z134" s="140"/>
      <c r="AA134" s="140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</row>
    <row r="135" customFormat="false" ht="12" hidden="false" customHeight="false" outlineLevel="0" collapsed="false">
      <c r="A135" s="120" t="s">
        <v>100</v>
      </c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3" t="s">
        <v>120</v>
      </c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44" t="n">
        <f aca="false">SUM(CB133:DC134)</f>
        <v>0</v>
      </c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 t="n">
        <f aca="false">SUM(DD133:EE134)</f>
        <v>0</v>
      </c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 t="n">
        <f aca="false">SUM(EF133:FG134)</f>
        <v>0</v>
      </c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</row>
    <row r="136" customFormat="false" ht="12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95" t="s">
        <v>102</v>
      </c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145" t="n">
        <f aca="false">CB135</f>
        <v>0</v>
      </c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 t="n">
        <f aca="false">DD135</f>
        <v>0</v>
      </c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 t="n">
        <f aca="false">EF135</f>
        <v>0</v>
      </c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</row>
    <row r="140" customFormat="false" ht="11.25" hidden="false" customHeight="false" outlineLevel="0" collapsed="false">
      <c r="B140" s="146" t="s">
        <v>122</v>
      </c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</row>
    <row r="141" customFormat="false" ht="13.5" hidden="false" customHeight="false" outlineLevel="0" collapsed="false">
      <c r="B141" s="146" t="s">
        <v>123</v>
      </c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7"/>
      <c r="AB141" s="147"/>
      <c r="AC141" s="148" t="s">
        <v>124</v>
      </c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9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9"/>
      <c r="CA141" s="148" t="s">
        <v>6</v>
      </c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</row>
    <row r="142" customFormat="false" ht="11.25" hidden="false" customHeight="false" outlineLevel="0" collapsed="false"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1" t="s">
        <v>125</v>
      </c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0"/>
      <c r="BL142" s="151" t="s">
        <v>7</v>
      </c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0"/>
      <c r="CA142" s="151" t="s">
        <v>8</v>
      </c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</row>
    <row r="144" customFormat="false" ht="13.5" hidden="false" customHeight="false" outlineLevel="0" collapsed="false">
      <c r="B144" s="146" t="s">
        <v>126</v>
      </c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8" t="s">
        <v>127</v>
      </c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9"/>
      <c r="BL144" s="148" t="s">
        <v>128</v>
      </c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9"/>
      <c r="CP144" s="31" t="s">
        <v>129</v>
      </c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</row>
    <row r="145" customFormat="false" ht="11.25" hidden="false" customHeight="false" outlineLevel="0" collapsed="false"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1" t="s">
        <v>125</v>
      </c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0"/>
      <c r="BL145" s="151" t="s">
        <v>130</v>
      </c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0"/>
      <c r="CP145" s="151" t="s">
        <v>131</v>
      </c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</row>
    <row r="146" customFormat="false" ht="11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</row>
    <row r="147" customFormat="false" ht="13.5" hidden="false" customHeight="false" outlineLevel="0" collapsed="false">
      <c r="B147" s="146"/>
      <c r="C147" s="152" t="s">
        <v>9</v>
      </c>
      <c r="D147" s="31" t="s">
        <v>10</v>
      </c>
      <c r="E147" s="31"/>
      <c r="F147" s="31"/>
      <c r="G147" s="31"/>
      <c r="H147" s="146" t="s">
        <v>9</v>
      </c>
      <c r="I147" s="146"/>
      <c r="J147" s="31" t="s">
        <v>24</v>
      </c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153"/>
      <c r="AA147" s="153"/>
      <c r="AB147" s="153"/>
      <c r="AC147" s="154"/>
      <c r="AD147" s="154" t="s">
        <v>132</v>
      </c>
      <c r="AE147" s="154"/>
      <c r="AF147" s="155" t="s">
        <v>13</v>
      </c>
      <c r="AG147" s="155"/>
      <c r="AH147" s="155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</row>
    <row r="148" customFormat="false" ht="101.25" hidden="false" customHeight="tru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</row>
  </sheetData>
  <mergeCells count="893">
    <mergeCell ref="CX3:FD3"/>
    <mergeCell ref="CX4:FD4"/>
    <mergeCell ref="CX5:FD5"/>
    <mergeCell ref="CX6:FD6"/>
    <mergeCell ref="CX7:FD7"/>
    <mergeCell ref="DB8:DU8"/>
    <mergeCell ref="DW8:EZ8"/>
    <mergeCell ref="DB9:DU9"/>
    <mergeCell ref="DW9:EZ9"/>
    <mergeCell ref="DD10:DG10"/>
    <mergeCell ref="DJ10:EC10"/>
    <mergeCell ref="ED10:EG10"/>
    <mergeCell ref="EH10:EJ10"/>
    <mergeCell ref="EK10:EN10"/>
    <mergeCell ref="EM12:FD13"/>
    <mergeCell ref="Z13:DD13"/>
    <mergeCell ref="DE13:DH13"/>
    <mergeCell ref="Z14:AY14"/>
    <mergeCell ref="AZ14:BC14"/>
    <mergeCell ref="BD14:CQ14"/>
    <mergeCell ref="CR14:CU14"/>
    <mergeCell ref="CV14:CZ14"/>
    <mergeCell ref="DA14:DD14"/>
    <mergeCell ref="DE14:DM14"/>
    <mergeCell ref="EM14:FD14"/>
    <mergeCell ref="BJ15:BK15"/>
    <mergeCell ref="BL15:BN15"/>
    <mergeCell ref="BO15:BP15"/>
    <mergeCell ref="BQ15:BZ15"/>
    <mergeCell ref="CA15:CC15"/>
    <mergeCell ref="CD15:CF15"/>
    <mergeCell ref="CG15:CL15"/>
    <mergeCell ref="EM15:FD15"/>
    <mergeCell ref="AI16:DQ16"/>
    <mergeCell ref="EM16:FD16"/>
    <mergeCell ref="AI17:DQ17"/>
    <mergeCell ref="EM17:FD17"/>
    <mergeCell ref="AI18:DQ18"/>
    <mergeCell ref="EM18:FD18"/>
    <mergeCell ref="AI19:DQ19"/>
    <mergeCell ref="EM19:FD19"/>
    <mergeCell ref="EM20:FD20"/>
    <mergeCell ref="A22:FD22"/>
    <mergeCell ref="A24:AN26"/>
    <mergeCell ref="AO24:BE27"/>
    <mergeCell ref="BF24:FD24"/>
    <mergeCell ref="BF25:BU25"/>
    <mergeCell ref="BV25:BX25"/>
    <mergeCell ref="BY25:CM25"/>
    <mergeCell ref="CN25:DC25"/>
    <mergeCell ref="DD25:DF25"/>
    <mergeCell ref="DG25:DU25"/>
    <mergeCell ref="DV25:EK25"/>
    <mergeCell ref="EL25:EN25"/>
    <mergeCell ref="EO25:FD25"/>
    <mergeCell ref="BF26:CM26"/>
    <mergeCell ref="CN26:DU26"/>
    <mergeCell ref="DV26:FD26"/>
    <mergeCell ref="A27:I27"/>
    <mergeCell ref="J27:S27"/>
    <mergeCell ref="T27:AE27"/>
    <mergeCell ref="AF27:AN27"/>
    <mergeCell ref="BF27:CM27"/>
    <mergeCell ref="CN27:DU27"/>
    <mergeCell ref="DV27:FD27"/>
    <mergeCell ref="A28:I28"/>
    <mergeCell ref="J28:S28"/>
    <mergeCell ref="T28:AE28"/>
    <mergeCell ref="AF28:AN28"/>
    <mergeCell ref="AO28:BE28"/>
    <mergeCell ref="BF28:CM28"/>
    <mergeCell ref="CN28:DU28"/>
    <mergeCell ref="DV28:FD28"/>
    <mergeCell ref="A29:I29"/>
    <mergeCell ref="J29:S29"/>
    <mergeCell ref="T29:AE29"/>
    <mergeCell ref="AF29:AN29"/>
    <mergeCell ref="AO29:BE29"/>
    <mergeCell ref="BF29:CM29"/>
    <mergeCell ref="CN29:DU29"/>
    <mergeCell ref="DV29:FD29"/>
    <mergeCell ref="A30:I30"/>
    <mergeCell ref="J30:S30"/>
    <mergeCell ref="T30:AE30"/>
    <mergeCell ref="AF30:AN30"/>
    <mergeCell ref="AO30:BE30"/>
    <mergeCell ref="BF30:CM30"/>
    <mergeCell ref="CN30:DU30"/>
    <mergeCell ref="DV30:FD30"/>
    <mergeCell ref="A31:I31"/>
    <mergeCell ref="J31:S31"/>
    <mergeCell ref="T31:AE31"/>
    <mergeCell ref="AF31:AN31"/>
    <mergeCell ref="AO31:BE31"/>
    <mergeCell ref="BF31:CM31"/>
    <mergeCell ref="CN31:DU31"/>
    <mergeCell ref="DV31:FD31"/>
    <mergeCell ref="A32:I32"/>
    <mergeCell ref="J32:S32"/>
    <mergeCell ref="T32:AE32"/>
    <mergeCell ref="AF32:AN32"/>
    <mergeCell ref="AO32:BE32"/>
    <mergeCell ref="BF32:CM32"/>
    <mergeCell ref="CN32:DU32"/>
    <mergeCell ref="DV32:FD32"/>
    <mergeCell ref="A33:I33"/>
    <mergeCell ref="J33:S33"/>
    <mergeCell ref="T33:AE33"/>
    <mergeCell ref="AF33:AN33"/>
    <mergeCell ref="AO33:BE33"/>
    <mergeCell ref="BF33:CM33"/>
    <mergeCell ref="CN33:DU33"/>
    <mergeCell ref="DV33:FB33"/>
    <mergeCell ref="A34:I34"/>
    <mergeCell ref="J34:S34"/>
    <mergeCell ref="T34:AE34"/>
    <mergeCell ref="AF34:AN34"/>
    <mergeCell ref="AO34:BE34"/>
    <mergeCell ref="BF34:CM34"/>
    <mergeCell ref="CN34:DU34"/>
    <mergeCell ref="DV34:FB34"/>
    <mergeCell ref="A35:I35"/>
    <mergeCell ref="J35:S35"/>
    <mergeCell ref="T35:AE35"/>
    <mergeCell ref="AF35:AN35"/>
    <mergeCell ref="AO35:BE35"/>
    <mergeCell ref="BF35:CM35"/>
    <mergeCell ref="CN35:DU35"/>
    <mergeCell ref="DV35:FB35"/>
    <mergeCell ref="A36:I36"/>
    <mergeCell ref="J36:S36"/>
    <mergeCell ref="T36:AE36"/>
    <mergeCell ref="AF36:AN36"/>
    <mergeCell ref="AO36:BE36"/>
    <mergeCell ref="BF36:CM36"/>
    <mergeCell ref="CN36:DU36"/>
    <mergeCell ref="DV36:FB36"/>
    <mergeCell ref="A37:I37"/>
    <mergeCell ref="J37:S37"/>
    <mergeCell ref="T37:AE37"/>
    <mergeCell ref="AF37:AN37"/>
    <mergeCell ref="AO37:BE37"/>
    <mergeCell ref="BF37:CM37"/>
    <mergeCell ref="CN37:DU37"/>
    <mergeCell ref="DV37:FB37"/>
    <mergeCell ref="A38:I38"/>
    <mergeCell ref="J38:S38"/>
    <mergeCell ref="T38:AE38"/>
    <mergeCell ref="AF38:AN38"/>
    <mergeCell ref="AO38:BE38"/>
    <mergeCell ref="BF38:CM38"/>
    <mergeCell ref="CN38:DU38"/>
    <mergeCell ref="DV38:FB38"/>
    <mergeCell ref="A39:I39"/>
    <mergeCell ref="J39:S39"/>
    <mergeCell ref="T39:AE39"/>
    <mergeCell ref="AF39:AN39"/>
    <mergeCell ref="AO39:BE39"/>
    <mergeCell ref="BF39:CM39"/>
    <mergeCell ref="CN39:DU39"/>
    <mergeCell ref="DV39:FB39"/>
    <mergeCell ref="A40:I40"/>
    <mergeCell ref="J40:S40"/>
    <mergeCell ref="T40:AE40"/>
    <mergeCell ref="AF40:AN40"/>
    <mergeCell ref="AO40:BE40"/>
    <mergeCell ref="BF40:CM40"/>
    <mergeCell ref="CN40:DU40"/>
    <mergeCell ref="DV40:FB40"/>
    <mergeCell ref="A41:I41"/>
    <mergeCell ref="J41:S41"/>
    <mergeCell ref="T41:AE41"/>
    <mergeCell ref="AF41:AN41"/>
    <mergeCell ref="AO41:BE41"/>
    <mergeCell ref="BF41:CM41"/>
    <mergeCell ref="A42:I42"/>
    <mergeCell ref="J42:S42"/>
    <mergeCell ref="T42:AE42"/>
    <mergeCell ref="BF42:CM42"/>
    <mergeCell ref="CN42:DU42"/>
    <mergeCell ref="DV42:FB42"/>
    <mergeCell ref="A43:I43"/>
    <mergeCell ref="J43:S43"/>
    <mergeCell ref="T43:AE43"/>
    <mergeCell ref="AF43:AN43"/>
    <mergeCell ref="AO43:BE43"/>
    <mergeCell ref="BF43:CM43"/>
    <mergeCell ref="CN43:DU43"/>
    <mergeCell ref="DV43:FB43"/>
    <mergeCell ref="A44:I44"/>
    <mergeCell ref="J44:S44"/>
    <mergeCell ref="T44:AE44"/>
    <mergeCell ref="AF44:AN44"/>
    <mergeCell ref="AO44:BE44"/>
    <mergeCell ref="BF44:CM44"/>
    <mergeCell ref="CN44:DU44"/>
    <mergeCell ref="DV44:FB44"/>
    <mergeCell ref="A45:I45"/>
    <mergeCell ref="J45:S45"/>
    <mergeCell ref="T45:AE45"/>
    <mergeCell ref="AF45:AN45"/>
    <mergeCell ref="AO45:BE45"/>
    <mergeCell ref="BF45:CM45"/>
    <mergeCell ref="CN45:DU45"/>
    <mergeCell ref="DV45:FB45"/>
    <mergeCell ref="A46:I46"/>
    <mergeCell ref="J46:S46"/>
    <mergeCell ref="T46:AE46"/>
    <mergeCell ref="AF46:AN46"/>
    <mergeCell ref="AO46:BE46"/>
    <mergeCell ref="BF46:CM46"/>
    <mergeCell ref="CN46:DU46"/>
    <mergeCell ref="DV46:FB46"/>
    <mergeCell ref="A47:I47"/>
    <mergeCell ref="J47:S47"/>
    <mergeCell ref="T47:AE47"/>
    <mergeCell ref="AF47:AN47"/>
    <mergeCell ref="AO47:BE47"/>
    <mergeCell ref="BF47:CM47"/>
    <mergeCell ref="CN47:DU47"/>
    <mergeCell ref="DV47:FB47"/>
    <mergeCell ref="A48:I48"/>
    <mergeCell ref="J48:S48"/>
    <mergeCell ref="T48:AE48"/>
    <mergeCell ref="AF48:AN48"/>
    <mergeCell ref="AO48:BE48"/>
    <mergeCell ref="BF48:CM48"/>
    <mergeCell ref="CN48:DU48"/>
    <mergeCell ref="DV48:FB48"/>
    <mergeCell ref="A49:I49"/>
    <mergeCell ref="J49:S49"/>
    <mergeCell ref="T49:AE49"/>
    <mergeCell ref="AF49:AN49"/>
    <mergeCell ref="AO49:BE49"/>
    <mergeCell ref="BF49:CM49"/>
    <mergeCell ref="CN49:DU49"/>
    <mergeCell ref="DV49:FB49"/>
    <mergeCell ref="A50:I50"/>
    <mergeCell ref="J50:S50"/>
    <mergeCell ref="T50:AE50"/>
    <mergeCell ref="AF50:AN50"/>
    <mergeCell ref="AO50:BE50"/>
    <mergeCell ref="BF50:CM50"/>
    <mergeCell ref="CN50:DU50"/>
    <mergeCell ref="DV50:FB50"/>
    <mergeCell ref="A51:I51"/>
    <mergeCell ref="J51:S51"/>
    <mergeCell ref="T51:AE51"/>
    <mergeCell ref="BF51:CM51"/>
    <mergeCell ref="CN51:DU51"/>
    <mergeCell ref="DV51:FB51"/>
    <mergeCell ref="A52:I52"/>
    <mergeCell ref="J52:S52"/>
    <mergeCell ref="T52:AE52"/>
    <mergeCell ref="AF52:AN52"/>
    <mergeCell ref="AO52:BE52"/>
    <mergeCell ref="BF52:CM52"/>
    <mergeCell ref="CN52:DU52"/>
    <mergeCell ref="DV52:FB52"/>
    <mergeCell ref="A53:I53"/>
    <mergeCell ref="J53:S53"/>
    <mergeCell ref="T53:AE53"/>
    <mergeCell ref="AF53:AN53"/>
    <mergeCell ref="AO53:BE53"/>
    <mergeCell ref="BF53:CM53"/>
    <mergeCell ref="CN53:DU53"/>
    <mergeCell ref="DV53:FB53"/>
    <mergeCell ref="A54:I54"/>
    <mergeCell ref="J54:S54"/>
    <mergeCell ref="T54:AE54"/>
    <mergeCell ref="AF54:AN54"/>
    <mergeCell ref="AO54:BE54"/>
    <mergeCell ref="BF54:CM54"/>
    <mergeCell ref="CN54:DU54"/>
    <mergeCell ref="DV54:FB54"/>
    <mergeCell ref="A55:I55"/>
    <mergeCell ref="J55:S55"/>
    <mergeCell ref="T55:AE55"/>
    <mergeCell ref="AF55:AN55"/>
    <mergeCell ref="AO55:BE55"/>
    <mergeCell ref="BF55:CM55"/>
    <mergeCell ref="CN55:DU55"/>
    <mergeCell ref="DV55:FB55"/>
    <mergeCell ref="A56:I56"/>
    <mergeCell ref="J56:S56"/>
    <mergeCell ref="T56:AE56"/>
    <mergeCell ref="AF56:AN56"/>
    <mergeCell ref="AO56:BE56"/>
    <mergeCell ref="BF56:CM56"/>
    <mergeCell ref="CN56:DU56"/>
    <mergeCell ref="DV56:FB56"/>
    <mergeCell ref="A57:I57"/>
    <mergeCell ref="J57:S57"/>
    <mergeCell ref="T57:AE57"/>
    <mergeCell ref="AF57:AN57"/>
    <mergeCell ref="AO57:BE57"/>
    <mergeCell ref="BF57:CM57"/>
    <mergeCell ref="CN57:DU57"/>
    <mergeCell ref="DV57:FB57"/>
    <mergeCell ref="A58:I58"/>
    <mergeCell ref="J58:S58"/>
    <mergeCell ref="T58:AE58"/>
    <mergeCell ref="AF58:AN58"/>
    <mergeCell ref="AO58:BE58"/>
    <mergeCell ref="BF58:CM58"/>
    <mergeCell ref="CN58:DU58"/>
    <mergeCell ref="DV58:FB58"/>
    <mergeCell ref="A59:I59"/>
    <mergeCell ref="J59:S59"/>
    <mergeCell ref="T59:AE59"/>
    <mergeCell ref="AF59:AN59"/>
    <mergeCell ref="AO59:BE59"/>
    <mergeCell ref="BF59:CM59"/>
    <mergeCell ref="CN59:DU59"/>
    <mergeCell ref="DV59:FB59"/>
    <mergeCell ref="A60:I60"/>
    <mergeCell ref="J60:S60"/>
    <mergeCell ref="T60:AE60"/>
    <mergeCell ref="AF60:AN60"/>
    <mergeCell ref="AO60:BE60"/>
    <mergeCell ref="BF60:CM60"/>
    <mergeCell ref="CN60:DU60"/>
    <mergeCell ref="DV60:FB60"/>
    <mergeCell ref="A61:I61"/>
    <mergeCell ref="J61:S61"/>
    <mergeCell ref="T61:AE61"/>
    <mergeCell ref="AF61:AN61"/>
    <mergeCell ref="AO61:BE61"/>
    <mergeCell ref="BF61:CM61"/>
    <mergeCell ref="CN61:DU61"/>
    <mergeCell ref="DV61:FB61"/>
    <mergeCell ref="A62:I62"/>
    <mergeCell ref="J62:S62"/>
    <mergeCell ref="T62:AE62"/>
    <mergeCell ref="AF62:AN62"/>
    <mergeCell ref="AO62:BE62"/>
    <mergeCell ref="BF62:CM62"/>
    <mergeCell ref="CN62:DU62"/>
    <mergeCell ref="DV62:FB62"/>
    <mergeCell ref="A63:I63"/>
    <mergeCell ref="J63:S63"/>
    <mergeCell ref="T63:AE63"/>
    <mergeCell ref="AF63:AN63"/>
    <mergeCell ref="AO63:BE63"/>
    <mergeCell ref="BF63:CM63"/>
    <mergeCell ref="CN63:DU63"/>
    <mergeCell ref="DV63:FB63"/>
    <mergeCell ref="A64:I64"/>
    <mergeCell ref="J64:S64"/>
    <mergeCell ref="T64:AE64"/>
    <mergeCell ref="AF64:AN64"/>
    <mergeCell ref="AO64:BE64"/>
    <mergeCell ref="BF64:CM64"/>
    <mergeCell ref="CN64:DU64"/>
    <mergeCell ref="DV64:FB64"/>
    <mergeCell ref="A65:I65"/>
    <mergeCell ref="J65:S65"/>
    <mergeCell ref="T65:AE65"/>
    <mergeCell ref="AF65:AN65"/>
    <mergeCell ref="AO65:BE65"/>
    <mergeCell ref="BF65:CM65"/>
    <mergeCell ref="CN65:DU65"/>
    <mergeCell ref="DV65:FB65"/>
    <mergeCell ref="A66:I66"/>
    <mergeCell ref="J66:S66"/>
    <mergeCell ref="T66:AE66"/>
    <mergeCell ref="AF66:AN66"/>
    <mergeCell ref="AO66:BE66"/>
    <mergeCell ref="BF66:CM66"/>
    <mergeCell ref="CN66:DU66"/>
    <mergeCell ref="DV66:FB66"/>
    <mergeCell ref="A67:I67"/>
    <mergeCell ref="J67:S67"/>
    <mergeCell ref="T67:AE67"/>
    <mergeCell ref="AF67:AN67"/>
    <mergeCell ref="AO67:BE67"/>
    <mergeCell ref="BF67:CM67"/>
    <mergeCell ref="A68:I68"/>
    <mergeCell ref="J68:S68"/>
    <mergeCell ref="T68:AE68"/>
    <mergeCell ref="BF68:CM68"/>
    <mergeCell ref="A69:I69"/>
    <mergeCell ref="J69:S69"/>
    <mergeCell ref="T69:AE69"/>
    <mergeCell ref="AF69:AN69"/>
    <mergeCell ref="AO69:BE69"/>
    <mergeCell ref="BF69:CM69"/>
    <mergeCell ref="CN69:DU69"/>
    <mergeCell ref="DV69:FD69"/>
    <mergeCell ref="AO70:BE70"/>
    <mergeCell ref="BF70:CM70"/>
    <mergeCell ref="CN70:DU70"/>
    <mergeCell ref="DV70:FD70"/>
    <mergeCell ref="B76:FF76"/>
    <mergeCell ref="A78:T81"/>
    <mergeCell ref="U78:AA81"/>
    <mergeCell ref="AB78:BN80"/>
    <mergeCell ref="BO78:CA81"/>
    <mergeCell ref="CB78:FG78"/>
    <mergeCell ref="CB79:CN79"/>
    <mergeCell ref="CO79:CQ79"/>
    <mergeCell ref="CR79:DC79"/>
    <mergeCell ref="DD79:DP79"/>
    <mergeCell ref="DQ79:DS79"/>
    <mergeCell ref="DT79:EE79"/>
    <mergeCell ref="EF79:ER79"/>
    <mergeCell ref="ES79:EU79"/>
    <mergeCell ref="EV79:FG79"/>
    <mergeCell ref="CB80:DC81"/>
    <mergeCell ref="DD80:EE81"/>
    <mergeCell ref="EF80:FG81"/>
    <mergeCell ref="AB81:AJ81"/>
    <mergeCell ref="AK81:AS81"/>
    <mergeCell ref="AT81:BE81"/>
    <mergeCell ref="BF81:BN81"/>
    <mergeCell ref="A82:T82"/>
    <mergeCell ref="U82:AA82"/>
    <mergeCell ref="AB82:AJ82"/>
    <mergeCell ref="AK82:AS82"/>
    <mergeCell ref="AT82:BE82"/>
    <mergeCell ref="BF82:BN82"/>
    <mergeCell ref="BO82:CA82"/>
    <mergeCell ref="CB82:DC82"/>
    <mergeCell ref="DD82:EE82"/>
    <mergeCell ref="EF82:FG82"/>
    <mergeCell ref="A83:T83"/>
    <mergeCell ref="U83:AA83"/>
    <mergeCell ref="AB83:AJ83"/>
    <mergeCell ref="AK83:AS83"/>
    <mergeCell ref="AT83:BE83"/>
    <mergeCell ref="BF83:BN83"/>
    <mergeCell ref="BO83:CA83"/>
    <mergeCell ref="CB83:DC83"/>
    <mergeCell ref="DD83:EE83"/>
    <mergeCell ref="EF83:FG83"/>
    <mergeCell ref="A84:T84"/>
    <mergeCell ref="U84:AA84"/>
    <mergeCell ref="AB84:AJ84"/>
    <mergeCell ref="AK84:AS84"/>
    <mergeCell ref="AT84:BE84"/>
    <mergeCell ref="BF84:BN84"/>
    <mergeCell ref="BO84:CA84"/>
    <mergeCell ref="CB84:DC84"/>
    <mergeCell ref="DD84:EE84"/>
    <mergeCell ref="EF84:FG84"/>
    <mergeCell ref="A85:T85"/>
    <mergeCell ref="U85:AA85"/>
    <mergeCell ref="AB85:AJ85"/>
    <mergeCell ref="AK85:AS85"/>
    <mergeCell ref="AT85:BE85"/>
    <mergeCell ref="BF85:BN85"/>
    <mergeCell ref="BO85:CA85"/>
    <mergeCell ref="CB85:DC85"/>
    <mergeCell ref="DD85:EE85"/>
    <mergeCell ref="EF85:FG85"/>
    <mergeCell ref="A86:T86"/>
    <mergeCell ref="U86:AA86"/>
    <mergeCell ref="AB86:AJ86"/>
    <mergeCell ref="AK86:AS86"/>
    <mergeCell ref="AT86:BE86"/>
    <mergeCell ref="BF86:BN86"/>
    <mergeCell ref="BO86:CA86"/>
    <mergeCell ref="CB86:DC86"/>
    <mergeCell ref="DD86:EE86"/>
    <mergeCell ref="EF86:FG86"/>
    <mergeCell ref="A87:T87"/>
    <mergeCell ref="U87:AA87"/>
    <mergeCell ref="AB87:AJ87"/>
    <mergeCell ref="AK87:AS87"/>
    <mergeCell ref="AT87:BE87"/>
    <mergeCell ref="BF87:BN87"/>
    <mergeCell ref="BO87:CA87"/>
    <mergeCell ref="CB87:DC87"/>
    <mergeCell ref="DD87:EE87"/>
    <mergeCell ref="EF87:FG87"/>
    <mergeCell ref="A88:T88"/>
    <mergeCell ref="U88:AA88"/>
    <mergeCell ref="AB88:AJ88"/>
    <mergeCell ref="AK88:AS88"/>
    <mergeCell ref="AT88:BE88"/>
    <mergeCell ref="BF88:BN88"/>
    <mergeCell ref="BO88:CA88"/>
    <mergeCell ref="CB88:DC88"/>
    <mergeCell ref="DD88:EE88"/>
    <mergeCell ref="EF88:FG88"/>
    <mergeCell ref="A89:T89"/>
    <mergeCell ref="U89:AA89"/>
    <mergeCell ref="AB89:AJ89"/>
    <mergeCell ref="AK89:AS89"/>
    <mergeCell ref="AT89:BE89"/>
    <mergeCell ref="BF89:BN89"/>
    <mergeCell ref="BO89:CA89"/>
    <mergeCell ref="CB89:DC89"/>
    <mergeCell ref="DD89:EE89"/>
    <mergeCell ref="EF89:FG89"/>
    <mergeCell ref="A90:T90"/>
    <mergeCell ref="U90:AA90"/>
    <mergeCell ref="AB90:AJ90"/>
    <mergeCell ref="AK90:AS90"/>
    <mergeCell ref="AT90:BE90"/>
    <mergeCell ref="BF90:BN90"/>
    <mergeCell ref="BO90:CA90"/>
    <mergeCell ref="CB90:DC90"/>
    <mergeCell ref="DD90:EE90"/>
    <mergeCell ref="EF90:FG90"/>
    <mergeCell ref="A91:T91"/>
    <mergeCell ref="U91:AA91"/>
    <mergeCell ref="AB91:AJ91"/>
    <mergeCell ref="AK91:AS91"/>
    <mergeCell ref="AT91:BE91"/>
    <mergeCell ref="BF91:BN91"/>
    <mergeCell ref="BO91:CA91"/>
    <mergeCell ref="CB91:DC91"/>
    <mergeCell ref="DD91:EE91"/>
    <mergeCell ref="EF91:FG91"/>
    <mergeCell ref="A92:T92"/>
    <mergeCell ref="U92:AA92"/>
    <mergeCell ref="AB92:AJ92"/>
    <mergeCell ref="AK92:AS92"/>
    <mergeCell ref="AT92:BE92"/>
    <mergeCell ref="BF92:BN92"/>
    <mergeCell ref="BO92:CA92"/>
    <mergeCell ref="CB92:DC92"/>
    <mergeCell ref="DD92:EE92"/>
    <mergeCell ref="EF92:FG92"/>
    <mergeCell ref="A93:T93"/>
    <mergeCell ref="U93:AA93"/>
    <mergeCell ref="AB93:AJ93"/>
    <mergeCell ref="AK93:AS93"/>
    <mergeCell ref="AT93:BE93"/>
    <mergeCell ref="BF93:BN93"/>
    <mergeCell ref="BO93:CA93"/>
    <mergeCell ref="CB93:DC93"/>
    <mergeCell ref="DD93:EE93"/>
    <mergeCell ref="EF93:FG93"/>
    <mergeCell ref="A94:T94"/>
    <mergeCell ref="U94:AA94"/>
    <mergeCell ref="AB94:AJ94"/>
    <mergeCell ref="AK94:AS94"/>
    <mergeCell ref="AT94:BE94"/>
    <mergeCell ref="BF94:BN94"/>
    <mergeCell ref="BO94:CA94"/>
    <mergeCell ref="CB94:DC94"/>
    <mergeCell ref="DD94:EE94"/>
    <mergeCell ref="EF94:FG94"/>
    <mergeCell ref="A95:T95"/>
    <mergeCell ref="AB95:AJ95"/>
    <mergeCell ref="AK95:AS95"/>
    <mergeCell ref="AT95:BE95"/>
    <mergeCell ref="BF95:BN95"/>
    <mergeCell ref="BO95:CA95"/>
    <mergeCell ref="CB95:DC95"/>
    <mergeCell ref="AB96:AJ96"/>
    <mergeCell ref="AK96:AS96"/>
    <mergeCell ref="AT96:BE96"/>
    <mergeCell ref="CB96:DC96"/>
    <mergeCell ref="DD96:EE96"/>
    <mergeCell ref="EF96:FF96"/>
    <mergeCell ref="A97:T97"/>
    <mergeCell ref="U97:AA97"/>
    <mergeCell ref="AB97:AJ97"/>
    <mergeCell ref="AK97:AS97"/>
    <mergeCell ref="AT97:BE97"/>
    <mergeCell ref="BF97:BN97"/>
    <mergeCell ref="BO97:CA97"/>
    <mergeCell ref="CB97:DC97"/>
    <mergeCell ref="DD97:EE97"/>
    <mergeCell ref="EF97:FG97"/>
    <mergeCell ref="A98:T98"/>
    <mergeCell ref="U98:AA98"/>
    <mergeCell ref="AB98:AJ98"/>
    <mergeCell ref="AK98:AS98"/>
    <mergeCell ref="AT98:BE98"/>
    <mergeCell ref="BF98:BN98"/>
    <mergeCell ref="BO98:CA98"/>
    <mergeCell ref="CB98:DC98"/>
    <mergeCell ref="DD98:EE98"/>
    <mergeCell ref="EF98:FG98"/>
    <mergeCell ref="A99:T99"/>
    <mergeCell ref="AB99:AJ99"/>
    <mergeCell ref="AK99:AS99"/>
    <mergeCell ref="AT99:BE99"/>
    <mergeCell ref="BF99:BN99"/>
    <mergeCell ref="BO99:CA99"/>
    <mergeCell ref="CB99:DC99"/>
    <mergeCell ref="DD99:EE99"/>
    <mergeCell ref="EF99:FG99"/>
    <mergeCell ref="A100:T100"/>
    <mergeCell ref="AB100:AJ100"/>
    <mergeCell ref="AK100:AS100"/>
    <mergeCell ref="AT100:BE100"/>
    <mergeCell ref="BF100:BN100"/>
    <mergeCell ref="BO100:CA100"/>
    <mergeCell ref="CB100:DC100"/>
    <mergeCell ref="DD100:EE100"/>
    <mergeCell ref="EF100:FG100"/>
    <mergeCell ref="A101:T101"/>
    <mergeCell ref="AB101:AJ101"/>
    <mergeCell ref="AK101:AS101"/>
    <mergeCell ref="AT101:BE101"/>
    <mergeCell ref="BF101:BN101"/>
    <mergeCell ref="BO101:CA101"/>
    <mergeCell ref="CB101:DC101"/>
    <mergeCell ref="DD101:EE101"/>
    <mergeCell ref="EF101:FG101"/>
    <mergeCell ref="A102:T102"/>
    <mergeCell ref="U102:AA102"/>
    <mergeCell ref="AB102:AJ102"/>
    <mergeCell ref="AK102:AS102"/>
    <mergeCell ref="AT102:BE102"/>
    <mergeCell ref="BF102:BN102"/>
    <mergeCell ref="BO102:CA102"/>
    <mergeCell ref="CB102:DC102"/>
    <mergeCell ref="DD102:EE102"/>
    <mergeCell ref="EF102:FG102"/>
    <mergeCell ref="A103:T103"/>
    <mergeCell ref="U103:AA103"/>
    <mergeCell ref="AB103:AJ103"/>
    <mergeCell ref="AK103:AS103"/>
    <mergeCell ref="AT103:BE103"/>
    <mergeCell ref="BF103:BN103"/>
    <mergeCell ref="BO103:CA103"/>
    <mergeCell ref="CB103:DC103"/>
    <mergeCell ref="DD103:EE103"/>
    <mergeCell ref="EF103:FG103"/>
    <mergeCell ref="A104:T104"/>
    <mergeCell ref="U104:AA104"/>
    <mergeCell ref="AB104:AJ104"/>
    <mergeCell ref="AK104:AS104"/>
    <mergeCell ref="AT104:BE104"/>
    <mergeCell ref="BF104:BN104"/>
    <mergeCell ref="BO104:CA104"/>
    <mergeCell ref="CB104:DC104"/>
    <mergeCell ref="DD104:EE104"/>
    <mergeCell ref="EF104:FG104"/>
    <mergeCell ref="AB105:AJ105"/>
    <mergeCell ref="AK105:AS105"/>
    <mergeCell ref="AT105:BE105"/>
    <mergeCell ref="CB105:DC105"/>
    <mergeCell ref="DD105:EE105"/>
    <mergeCell ref="EF105:FF105"/>
    <mergeCell ref="A106:T106"/>
    <mergeCell ref="U106:AA106"/>
    <mergeCell ref="AB106:AJ106"/>
    <mergeCell ref="AK106:AS106"/>
    <mergeCell ref="AT106:BE106"/>
    <mergeCell ref="BF106:BN106"/>
    <mergeCell ref="BO106:CA106"/>
    <mergeCell ref="CB106:DC106"/>
    <mergeCell ref="DD106:EE106"/>
    <mergeCell ref="EF106:FG106"/>
    <mergeCell ref="A107:T107"/>
    <mergeCell ref="U107:AA107"/>
    <mergeCell ref="AB107:AJ107"/>
    <mergeCell ref="AK107:AS107"/>
    <mergeCell ref="AT107:BE107"/>
    <mergeCell ref="BF107:BN107"/>
    <mergeCell ref="BO107:CA107"/>
    <mergeCell ref="CB107:DC107"/>
    <mergeCell ref="DD107:EE107"/>
    <mergeCell ref="EF107:FG107"/>
    <mergeCell ref="A108:T108"/>
    <mergeCell ref="U108:AA108"/>
    <mergeCell ref="AB108:AJ108"/>
    <mergeCell ref="AK108:AS108"/>
    <mergeCell ref="AT108:BE108"/>
    <mergeCell ref="BF108:BN108"/>
    <mergeCell ref="BO108:CA108"/>
    <mergeCell ref="CB108:DC108"/>
    <mergeCell ref="DD108:EE108"/>
    <mergeCell ref="EF108:FG108"/>
    <mergeCell ref="A109:T109"/>
    <mergeCell ref="U109:AA109"/>
    <mergeCell ref="AB109:AJ109"/>
    <mergeCell ref="AK109:AS109"/>
    <mergeCell ref="AT109:BE109"/>
    <mergeCell ref="BF109:BN109"/>
    <mergeCell ref="BO109:CA109"/>
    <mergeCell ref="CB109:DC109"/>
    <mergeCell ref="DD109:EE109"/>
    <mergeCell ref="EF109:FG109"/>
    <mergeCell ref="A110:T110"/>
    <mergeCell ref="U110:AA110"/>
    <mergeCell ref="AB110:AJ110"/>
    <mergeCell ref="AK110:AS110"/>
    <mergeCell ref="AT110:BE110"/>
    <mergeCell ref="BF110:BN110"/>
    <mergeCell ref="BO110:CA110"/>
    <mergeCell ref="CB110:DC110"/>
    <mergeCell ref="DD110:EE110"/>
    <mergeCell ref="EF110:FG110"/>
    <mergeCell ref="A111:T111"/>
    <mergeCell ref="U111:AA111"/>
    <mergeCell ref="AB111:AJ111"/>
    <mergeCell ref="AK111:AS111"/>
    <mergeCell ref="AT111:BE111"/>
    <mergeCell ref="BF111:BN111"/>
    <mergeCell ref="BO111:CA111"/>
    <mergeCell ref="CB111:DC111"/>
    <mergeCell ref="DD111:EE111"/>
    <mergeCell ref="EF111:FG111"/>
    <mergeCell ref="A112:T112"/>
    <mergeCell ref="AB112:AJ112"/>
    <mergeCell ref="AK112:AS112"/>
    <mergeCell ref="AT112:BE112"/>
    <mergeCell ref="BF112:BN112"/>
    <mergeCell ref="BO112:CA112"/>
    <mergeCell ref="CB112:DC112"/>
    <mergeCell ref="DD112:EE112"/>
    <mergeCell ref="EF112:FG112"/>
    <mergeCell ref="A113:T113"/>
    <mergeCell ref="AB113:AJ113"/>
    <mergeCell ref="AK113:AS113"/>
    <mergeCell ref="AT113:BE113"/>
    <mergeCell ref="BF113:BN113"/>
    <mergeCell ref="BO113:CA113"/>
    <mergeCell ref="CB113:DC113"/>
    <mergeCell ref="DD113:EE113"/>
    <mergeCell ref="EF113:FG113"/>
    <mergeCell ref="A114:T114"/>
    <mergeCell ref="AB114:AJ114"/>
    <mergeCell ref="AK114:AS114"/>
    <mergeCell ref="AT114:BE114"/>
    <mergeCell ref="BF114:BN114"/>
    <mergeCell ref="BO114:CA114"/>
    <mergeCell ref="CB114:DC114"/>
    <mergeCell ref="DD114:EE114"/>
    <mergeCell ref="EF114:FF114"/>
    <mergeCell ref="A115:T115"/>
    <mergeCell ref="AB115:AJ115"/>
    <mergeCell ref="AK115:AS115"/>
    <mergeCell ref="AT115:BE115"/>
    <mergeCell ref="BF115:BN115"/>
    <mergeCell ref="BO115:CA115"/>
    <mergeCell ref="CB115:DC115"/>
    <mergeCell ref="DD115:EE115"/>
    <mergeCell ref="EF115:FF115"/>
    <mergeCell ref="A116:T116"/>
    <mergeCell ref="AB116:AJ116"/>
    <mergeCell ref="AK116:AS116"/>
    <mergeCell ref="AT116:BE116"/>
    <mergeCell ref="BF116:BN116"/>
    <mergeCell ref="BO116:CA116"/>
    <mergeCell ref="CB116:DC116"/>
    <mergeCell ref="DD116:EE116"/>
    <mergeCell ref="EF116:FF116"/>
    <mergeCell ref="A117:T117"/>
    <mergeCell ref="AB117:AJ117"/>
    <mergeCell ref="AK117:AS117"/>
    <mergeCell ref="AT117:BE117"/>
    <mergeCell ref="BF117:BN117"/>
    <mergeCell ref="BO117:CA117"/>
    <mergeCell ref="CB117:DC117"/>
    <mergeCell ref="DD117:EE117"/>
    <mergeCell ref="EF117:FF117"/>
    <mergeCell ref="A118:T118"/>
    <mergeCell ref="AB118:AJ118"/>
    <mergeCell ref="AK118:AS118"/>
    <mergeCell ref="AT118:BE118"/>
    <mergeCell ref="BF118:BN118"/>
    <mergeCell ref="BO118:CA118"/>
    <mergeCell ref="CB118:DC118"/>
    <mergeCell ref="DD118:EE118"/>
    <mergeCell ref="EF118:FF118"/>
    <mergeCell ref="A119:T119"/>
    <mergeCell ref="U119:AA119"/>
    <mergeCell ref="AB119:AJ119"/>
    <mergeCell ref="AK119:AS119"/>
    <mergeCell ref="AT119:BE119"/>
    <mergeCell ref="BF119:BN119"/>
    <mergeCell ref="BO119:CA119"/>
    <mergeCell ref="CB119:DC119"/>
    <mergeCell ref="DD119:EE119"/>
    <mergeCell ref="EF119:FG119"/>
    <mergeCell ref="A120:T120"/>
    <mergeCell ref="U120:AA120"/>
    <mergeCell ref="AB120:AJ120"/>
    <mergeCell ref="AK120:AS120"/>
    <mergeCell ref="AT120:BE120"/>
    <mergeCell ref="BF120:BN120"/>
    <mergeCell ref="BO120:CA120"/>
    <mergeCell ref="CB120:DC120"/>
    <mergeCell ref="DD120:EE120"/>
    <mergeCell ref="EF120:FF120"/>
    <mergeCell ref="A121:T121"/>
    <mergeCell ref="U121:AA121"/>
    <mergeCell ref="AB121:AJ121"/>
    <mergeCell ref="AK121:AS121"/>
    <mergeCell ref="AT121:BE121"/>
    <mergeCell ref="BF121:BN121"/>
    <mergeCell ref="BO121:CA121"/>
    <mergeCell ref="CB121:DC121"/>
    <mergeCell ref="A122:T122"/>
    <mergeCell ref="U122:AA122"/>
    <mergeCell ref="AB122:AJ122"/>
    <mergeCell ref="AK122:AS122"/>
    <mergeCell ref="AT122:BE122"/>
    <mergeCell ref="BF122:BN122"/>
    <mergeCell ref="BO122:CA122"/>
    <mergeCell ref="CB122:DC122"/>
    <mergeCell ref="A123:AA123"/>
    <mergeCell ref="AB123:AJ123"/>
    <mergeCell ref="AK123:AS123"/>
    <mergeCell ref="AT123:BE123"/>
    <mergeCell ref="BF123:BN123"/>
    <mergeCell ref="BO123:CA123"/>
    <mergeCell ref="CB123:DC123"/>
    <mergeCell ref="DD123:EE123"/>
    <mergeCell ref="EF123:FG123"/>
    <mergeCell ref="BO124:CA124"/>
    <mergeCell ref="CB124:DC124"/>
    <mergeCell ref="DD124:EE124"/>
    <mergeCell ref="EF124:FG124"/>
    <mergeCell ref="A126:FG126"/>
    <mergeCell ref="A128:T131"/>
    <mergeCell ref="U128:AA131"/>
    <mergeCell ref="AB128:BN129"/>
    <mergeCell ref="BO128:CA131"/>
    <mergeCell ref="CB128:FG128"/>
    <mergeCell ref="AB130:AJ131"/>
    <mergeCell ref="AK130:AS131"/>
    <mergeCell ref="AT130:BE131"/>
    <mergeCell ref="BF130:BN131"/>
    <mergeCell ref="CB130:CN130"/>
    <mergeCell ref="CO130:CQ130"/>
    <mergeCell ref="CR130:DC130"/>
    <mergeCell ref="DD130:DP130"/>
    <mergeCell ref="DQ130:DS130"/>
    <mergeCell ref="DT130:EE130"/>
    <mergeCell ref="EF130:ER130"/>
    <mergeCell ref="ES130:EU130"/>
    <mergeCell ref="EV130:FG130"/>
    <mergeCell ref="CB131:DC131"/>
    <mergeCell ref="DD131:EE131"/>
    <mergeCell ref="EF131:FG131"/>
    <mergeCell ref="A132:T132"/>
    <mergeCell ref="U132:AA132"/>
    <mergeCell ref="AB132:AJ132"/>
    <mergeCell ref="AK132:AS132"/>
    <mergeCell ref="AT132:BE132"/>
    <mergeCell ref="BF132:BN132"/>
    <mergeCell ref="BO132:CA132"/>
    <mergeCell ref="CB132:DC132"/>
    <mergeCell ref="DD132:EE132"/>
    <mergeCell ref="EF132:FG132"/>
    <mergeCell ref="A133:T133"/>
    <mergeCell ref="U133:AA133"/>
    <mergeCell ref="AB133:AJ133"/>
    <mergeCell ref="AK133:AS133"/>
    <mergeCell ref="AT133:BE133"/>
    <mergeCell ref="BF133:BN133"/>
    <mergeCell ref="BO133:CA133"/>
    <mergeCell ref="CB133:DC133"/>
    <mergeCell ref="DD133:EE133"/>
    <mergeCell ref="EF133:FG133"/>
    <mergeCell ref="A134:T134"/>
    <mergeCell ref="U134:AA134"/>
    <mergeCell ref="AB134:AJ134"/>
    <mergeCell ref="AK134:AS134"/>
    <mergeCell ref="AT134:BE134"/>
    <mergeCell ref="BF134:BN134"/>
    <mergeCell ref="BO134:CA134"/>
    <mergeCell ref="CB134:DC134"/>
    <mergeCell ref="DD134:EE134"/>
    <mergeCell ref="EF134:FG134"/>
    <mergeCell ref="A135:AA135"/>
    <mergeCell ref="AB135:AJ135"/>
    <mergeCell ref="AK135:AS135"/>
    <mergeCell ref="AT135:BE135"/>
    <mergeCell ref="BF135:BN135"/>
    <mergeCell ref="BO135:CA135"/>
    <mergeCell ref="CB135:DC135"/>
    <mergeCell ref="DD135:EE135"/>
    <mergeCell ref="EF135:FG135"/>
    <mergeCell ref="BO136:CA136"/>
    <mergeCell ref="CB136:DC136"/>
    <mergeCell ref="DD136:EE136"/>
    <mergeCell ref="EF136:FG136"/>
    <mergeCell ref="AC141:BJ141"/>
    <mergeCell ref="BL141:BY141"/>
    <mergeCell ref="CA141:DC141"/>
    <mergeCell ref="AC142:BJ142"/>
    <mergeCell ref="BL142:BY142"/>
    <mergeCell ref="CA142:DC142"/>
    <mergeCell ref="AC144:BJ144"/>
    <mergeCell ref="BL144:CN144"/>
    <mergeCell ref="CP144:DK144"/>
    <mergeCell ref="AC145:BJ145"/>
    <mergeCell ref="BL145:CN145"/>
    <mergeCell ref="CP145:DK145"/>
    <mergeCell ref="D147:G147"/>
    <mergeCell ref="J147:Y147"/>
    <mergeCell ref="AF147:AH14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263" activeCellId="0" sqref="A263:BE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.99"/>
    <col collapsed="false" customWidth="false" hidden="false" outlineLevel="0" max="3" min="2" style="156" width="9.14"/>
    <col collapsed="false" customWidth="true" hidden="false" outlineLevel="0" max="4" min="4" style="156" width="13.41"/>
    <col collapsed="false" customWidth="true" hidden="false" outlineLevel="0" max="5" min="5" style="156" width="19.41"/>
    <col collapsed="false" customWidth="false" hidden="true" outlineLevel="0" max="6" min="6" style="156" width="9.14"/>
    <col collapsed="false" customWidth="true" hidden="true" outlineLevel="0" max="7" min="7" style="156" width="4.41"/>
    <col collapsed="false" customWidth="false" hidden="true" outlineLevel="0" max="10" min="8" style="156" width="9.14"/>
    <col collapsed="false" customWidth="true" hidden="true" outlineLevel="0" max="11" min="11" style="156" width="6.28"/>
    <col collapsed="false" customWidth="false" hidden="true" outlineLevel="0" max="24" min="12" style="156" width="9.14"/>
    <col collapsed="false" customWidth="true" hidden="false" outlineLevel="0" max="25" min="25" style="156" width="13.85"/>
    <col collapsed="false" customWidth="true" hidden="true" outlineLevel="0" max="26" min="26" style="156" width="1.13"/>
    <col collapsed="false" customWidth="false" hidden="true" outlineLevel="0" max="27" min="27" style="156" width="9.14"/>
    <col collapsed="false" customWidth="true" hidden="true" outlineLevel="0" max="28" min="28" style="156" width="6.99"/>
    <col collapsed="false" customWidth="false" hidden="true" outlineLevel="0" max="39" min="29" style="156" width="9.14"/>
    <col collapsed="false" customWidth="false" hidden="false" outlineLevel="0" max="40" min="40" style="156" width="9.14"/>
    <col collapsed="false" customWidth="true" hidden="false" outlineLevel="0" max="41" min="41" style="156" width="3.99"/>
    <col collapsed="false" customWidth="true" hidden="true" outlineLevel="0" max="42" min="42" style="156" width="1.85"/>
    <col collapsed="false" customWidth="false" hidden="true" outlineLevel="0" max="44" min="43" style="156" width="9.14"/>
    <col collapsed="false" customWidth="true" hidden="true" outlineLevel="0" max="45" min="45" style="156" width="7.99"/>
    <col collapsed="false" customWidth="false" hidden="true" outlineLevel="0" max="52" min="46" style="156" width="9.14"/>
    <col collapsed="false" customWidth="true" hidden="false" outlineLevel="0" max="53" min="53" style="156" width="15.7"/>
    <col collapsed="false" customWidth="true" hidden="false" outlineLevel="0" max="54" min="54" style="156" width="17.14"/>
    <col collapsed="false" customWidth="false" hidden="false" outlineLevel="0" max="55" min="55" style="156" width="9.14"/>
    <col collapsed="false" customWidth="true" hidden="false" outlineLevel="0" max="56" min="56" style="156" width="0.13"/>
    <col collapsed="false" customWidth="true" hidden="false" outlineLevel="0" max="57" min="57" style="156" width="10.85"/>
    <col collapsed="false" customWidth="true" hidden="false" outlineLevel="0" max="58" min="58" style="156" width="16.7"/>
    <col collapsed="false" customWidth="false" hidden="false" outlineLevel="0" max="257" min="59" style="156" width="9.14"/>
  </cols>
  <sheetData>
    <row r="1" customFormat="false" ht="15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9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7"/>
      <c r="AM1" s="160"/>
      <c r="AN1" s="160"/>
      <c r="AO1" s="160"/>
      <c r="AP1" s="160"/>
      <c r="AQ1" s="160"/>
      <c r="AR1" s="160"/>
      <c r="AS1" s="157"/>
      <c r="AT1" s="160"/>
      <c r="AU1" s="160"/>
      <c r="AV1" s="160"/>
      <c r="AW1" s="157"/>
      <c r="AX1" s="160"/>
      <c r="AY1" s="160"/>
      <c r="AZ1" s="160" t="s">
        <v>133</v>
      </c>
      <c r="BA1" s="161" t="s">
        <v>134</v>
      </c>
      <c r="BB1" s="161"/>
      <c r="BC1" s="161"/>
      <c r="BD1" s="161"/>
      <c r="BE1" s="162"/>
    </row>
    <row r="2" customFormat="false" ht="15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9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7"/>
      <c r="AM2" s="160"/>
      <c r="AN2" s="160"/>
      <c r="AO2" s="160"/>
      <c r="AP2" s="160"/>
      <c r="AQ2" s="160"/>
      <c r="AR2" s="160"/>
      <c r="AS2" s="157"/>
      <c r="AT2" s="160"/>
      <c r="AU2" s="160"/>
      <c r="AV2" s="160"/>
      <c r="AW2" s="157"/>
      <c r="AX2" s="160"/>
      <c r="AY2" s="160"/>
      <c r="AZ2" s="160" t="s">
        <v>135</v>
      </c>
      <c r="BA2" s="162"/>
      <c r="BB2" s="161" t="s">
        <v>136</v>
      </c>
      <c r="BC2" s="161"/>
      <c r="BD2" s="161"/>
      <c r="BE2" s="161"/>
      <c r="BF2" s="161"/>
      <c r="BG2" s="161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9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7"/>
      <c r="AM3" s="163"/>
      <c r="AN3" s="163"/>
      <c r="AO3" s="163"/>
      <c r="AP3" s="163"/>
      <c r="AQ3" s="163"/>
      <c r="AR3" s="163"/>
      <c r="AS3" s="157"/>
      <c r="AT3" s="163"/>
      <c r="AU3" s="163"/>
      <c r="AV3" s="163"/>
      <c r="AW3" s="157"/>
      <c r="AX3" s="163"/>
      <c r="AY3" s="163"/>
      <c r="AZ3" s="163" t="s">
        <v>137</v>
      </c>
      <c r="BA3" s="162"/>
      <c r="BB3" s="161" t="s">
        <v>138</v>
      </c>
      <c r="BC3" s="161"/>
      <c r="BD3" s="161"/>
      <c r="BE3" s="161"/>
      <c r="BF3" s="161"/>
      <c r="BG3" s="161"/>
    </row>
    <row r="4" customFormat="false" ht="13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9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7"/>
      <c r="AM4" s="163"/>
      <c r="AN4" s="163"/>
      <c r="AO4" s="163"/>
      <c r="AP4" s="163"/>
      <c r="AQ4" s="163"/>
      <c r="AR4" s="163"/>
      <c r="AS4" s="157"/>
      <c r="AT4" s="163"/>
      <c r="AU4" s="163"/>
      <c r="AV4" s="163"/>
      <c r="AW4" s="157"/>
      <c r="AX4" s="163"/>
      <c r="AY4" s="163"/>
      <c r="AZ4" s="163"/>
      <c r="BA4" s="162"/>
      <c r="BB4" s="162" t="s">
        <v>139</v>
      </c>
      <c r="BC4" s="162"/>
      <c r="BD4" s="162"/>
      <c r="BE4" s="162"/>
    </row>
    <row r="5" customFormat="false" ht="13.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9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7"/>
      <c r="AM5" s="163"/>
      <c r="AN5" s="163"/>
      <c r="AO5" s="163"/>
      <c r="AP5" s="163"/>
      <c r="AQ5" s="163"/>
      <c r="AR5" s="163"/>
      <c r="AS5" s="157"/>
      <c r="AT5" s="163"/>
      <c r="AU5" s="163"/>
      <c r="AV5" s="163"/>
      <c r="AW5" s="157"/>
      <c r="AX5" s="163"/>
      <c r="AY5" s="163"/>
      <c r="AZ5" s="163"/>
      <c r="BA5" s="162"/>
      <c r="BB5" s="162"/>
      <c r="BC5" s="162"/>
      <c r="BD5" s="162"/>
      <c r="BE5" s="162"/>
    </row>
    <row r="6" customFormat="false" ht="13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9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7"/>
      <c r="AM6" s="163"/>
      <c r="AN6" s="163"/>
      <c r="AO6" s="163"/>
      <c r="AP6" s="163"/>
      <c r="AQ6" s="163"/>
      <c r="AR6" s="163"/>
      <c r="AS6" s="157"/>
      <c r="AT6" s="163"/>
      <c r="AU6" s="163"/>
      <c r="AV6" s="163"/>
      <c r="AW6" s="157"/>
      <c r="AX6" s="163"/>
      <c r="AY6" s="163"/>
      <c r="AZ6" s="163"/>
      <c r="BA6" s="162"/>
      <c r="BB6" s="162"/>
      <c r="BC6" s="162"/>
      <c r="BD6" s="162"/>
      <c r="BE6" s="162"/>
    </row>
    <row r="7" customFormat="false" ht="15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9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</row>
    <row r="8" customFormat="false" ht="15.75" hidden="false" customHeight="false" outlineLevel="0" collapsed="false">
      <c r="A8" s="165" t="s">
        <v>140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</row>
    <row r="9" customFormat="false" ht="15.75" hidden="false" customHeight="false" outlineLevel="0" collapsed="false">
      <c r="A9" s="165" t="s">
        <v>14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</row>
    <row r="10" customFormat="false" ht="15.75" hidden="false" customHeight="false" outlineLevel="0" collapsed="false">
      <c r="A10" s="166"/>
      <c r="B10" s="166"/>
      <c r="C10" s="166"/>
      <c r="D10" s="166"/>
      <c r="E10" s="167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8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9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66" t="s">
        <v>48</v>
      </c>
      <c r="BA10" s="166"/>
      <c r="BB10" s="166"/>
      <c r="BC10" s="166"/>
      <c r="BD10" s="166"/>
      <c r="BE10" s="166"/>
    </row>
    <row r="11" customFormat="false" ht="1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</row>
    <row r="12" customFormat="false" ht="15" hidden="false" customHeight="false" outlineLevel="0" collapsed="false">
      <c r="A12" s="172" t="s">
        <v>142</v>
      </c>
      <c r="B12" s="172"/>
      <c r="C12" s="172"/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1"/>
      <c r="BC12" s="171"/>
      <c r="BD12" s="171"/>
      <c r="BE12" s="171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</row>
    <row r="14" customFormat="false" ht="15" hidden="false" customHeight="false" outlineLevel="0" collapsed="false">
      <c r="A14" s="172" t="s">
        <v>36</v>
      </c>
      <c r="B14" s="172"/>
      <c r="C14" s="172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1"/>
      <c r="BC14" s="171"/>
      <c r="BD14" s="171"/>
      <c r="BE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</row>
    <row r="16" customFormat="false" ht="1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</row>
    <row r="17" customFormat="false" ht="15" hidden="false" customHeight="false" outlineLevel="0" collapsed="false">
      <c r="A17" s="172" t="s">
        <v>143</v>
      </c>
      <c r="B17" s="172"/>
      <c r="C17" s="172"/>
      <c r="D17" s="172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4"/>
      <c r="BC17" s="174"/>
      <c r="BD17" s="174"/>
      <c r="BE17" s="174"/>
    </row>
    <row r="18" customFormat="false" ht="15" hidden="false" customHeight="false" outlineLevel="0" collapsed="false">
      <c r="A18" s="172"/>
      <c r="B18" s="172"/>
      <c r="C18" s="172"/>
      <c r="D18" s="172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</row>
    <row r="20" customFormat="false" ht="15" hidden="false" customHeight="false" outlineLevel="0" collapsed="false">
      <c r="A20" s="176" t="s">
        <v>144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</row>
    <row r="22" customFormat="false" ht="30" hidden="false" customHeight="true" outlineLevel="0" collapsed="false">
      <c r="A22" s="179" t="s">
        <v>145</v>
      </c>
      <c r="B22" s="180" t="s">
        <v>146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81" t="s">
        <v>147</v>
      </c>
      <c r="AO22" s="181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81" t="s">
        <v>148</v>
      </c>
      <c r="BB22" s="181" t="s">
        <v>149</v>
      </c>
      <c r="BC22" s="178"/>
      <c r="BD22" s="178"/>
      <c r="BE22" s="178"/>
    </row>
    <row r="23" customFormat="false" ht="15" hidden="false" customHeight="false" outlineLevel="0" collapsed="false">
      <c r="A23" s="182"/>
      <c r="B23" s="183" t="n">
        <v>1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84" t="n">
        <v>2</v>
      </c>
      <c r="AO23" s="184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84" t="n">
        <v>3</v>
      </c>
      <c r="BB23" s="184" t="n">
        <v>4</v>
      </c>
      <c r="BC23" s="178"/>
      <c r="BD23" s="178"/>
      <c r="BE23" s="178"/>
    </row>
    <row r="24" customFormat="false" ht="15" hidden="false" customHeight="true" outlineLevel="0" collapsed="false">
      <c r="A24" s="182" t="n">
        <v>1</v>
      </c>
      <c r="B24" s="181" t="s">
        <v>150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85"/>
      <c r="AO24" s="185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86"/>
      <c r="BB24" s="186"/>
      <c r="BC24" s="178"/>
      <c r="BD24" s="178"/>
      <c r="BE24" s="178"/>
    </row>
    <row r="25" customFormat="false" ht="36" hidden="false" customHeight="true" outlineLevel="0" collapsed="false">
      <c r="A25" s="182" t="n">
        <v>2</v>
      </c>
      <c r="B25" s="187" t="s">
        <v>151</v>
      </c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85"/>
      <c r="AO25" s="185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86"/>
      <c r="BB25" s="186"/>
      <c r="BC25" s="178"/>
      <c r="BD25" s="178"/>
      <c r="BE25" s="178"/>
    </row>
    <row r="26" customFormat="false" ht="15" hidden="false" customHeight="true" outlineLevel="0" collapsed="false">
      <c r="A26" s="182"/>
      <c r="B26" s="180" t="s">
        <v>152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85"/>
      <c r="AO26" s="185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86"/>
      <c r="BB26" s="186"/>
      <c r="BC26" s="178"/>
      <c r="BD26" s="178"/>
      <c r="BE26" s="178"/>
    </row>
    <row r="27" customFormat="false" ht="15" hidden="false" customHeight="true" outlineLevel="0" collapsed="false">
      <c r="A27" s="182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85"/>
      <c r="AO27" s="185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86"/>
      <c r="BB27" s="186"/>
      <c r="BC27" s="178"/>
      <c r="BD27" s="178"/>
      <c r="BE27" s="178"/>
    </row>
    <row r="28" customFormat="false" ht="15" hidden="false" customHeight="false" outlineLevel="0" collapsed="false">
      <c r="A28" s="182" t="n">
        <v>3</v>
      </c>
      <c r="B28" s="180" t="s">
        <v>153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88"/>
      <c r="AO28" s="18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86"/>
      <c r="BB28" s="186"/>
      <c r="BC28" s="178"/>
      <c r="BD28" s="178"/>
      <c r="BE28" s="178"/>
    </row>
    <row r="29" customFormat="false" ht="15" hidden="false" customHeight="false" outlineLevel="0" collapsed="false">
      <c r="A29" s="182"/>
      <c r="B29" s="180" t="s">
        <v>152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85"/>
      <c r="AO29" s="185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86"/>
      <c r="BB29" s="186"/>
      <c r="BC29" s="178"/>
      <c r="BD29" s="178"/>
      <c r="BE29" s="178"/>
    </row>
    <row r="30" customFormat="false" ht="15" hidden="false" customHeight="false" outlineLevel="0" collapsed="false">
      <c r="A30" s="182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85"/>
      <c r="AO30" s="185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86"/>
      <c r="BB30" s="186"/>
      <c r="BC30" s="178"/>
      <c r="BD30" s="178"/>
      <c r="BE30" s="178"/>
    </row>
    <row r="31" customFormat="false" ht="15" hidden="false" customHeight="false" outlineLevel="0" collapsed="false">
      <c r="A31" s="182"/>
      <c r="B31" s="180" t="s">
        <v>154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85"/>
      <c r="AO31" s="185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86"/>
      <c r="BB31" s="186"/>
      <c r="BC31" s="178"/>
      <c r="BD31" s="178"/>
      <c r="BE31" s="178"/>
    </row>
    <row r="32" customFormat="false" ht="15" hidden="false" customHeight="false" outlineLevel="0" collapsed="false">
      <c r="A32" s="182"/>
      <c r="B32" s="180" t="s">
        <v>152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85"/>
      <c r="AO32" s="185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86"/>
      <c r="BB32" s="186"/>
      <c r="BC32" s="178"/>
      <c r="BD32" s="178"/>
      <c r="BE32" s="178"/>
    </row>
    <row r="33" customFormat="false" ht="15" hidden="false" customHeight="false" outlineLevel="0" collapsed="false">
      <c r="A33" s="182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85"/>
      <c r="AO33" s="185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86"/>
      <c r="BB33" s="186"/>
      <c r="BC33" s="178"/>
      <c r="BD33" s="178"/>
      <c r="BE33" s="178"/>
    </row>
    <row r="34" customFormat="false" ht="15" hidden="false" customHeight="false" outlineLevel="0" collapsed="false">
      <c r="A34" s="182" t="n">
        <v>4</v>
      </c>
      <c r="B34" s="180" t="s">
        <v>155</v>
      </c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85"/>
      <c r="AO34" s="185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86"/>
      <c r="BB34" s="186"/>
      <c r="BC34" s="178"/>
      <c r="BD34" s="178"/>
      <c r="BE34" s="178"/>
    </row>
    <row r="35" customFormat="false" ht="15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7" t="s">
        <v>156</v>
      </c>
      <c r="BB35" s="189" t="n">
        <f aca="false">SUM(BB24:BB34)</f>
        <v>0</v>
      </c>
      <c r="BC35" s="178"/>
      <c r="BD35" s="178"/>
      <c r="BE35" s="178"/>
    </row>
    <row r="36" customFormat="false" ht="1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</row>
    <row r="37" customFormat="false" ht="15" hidden="false" customHeight="false" outlineLevel="0" collapsed="false">
      <c r="A37" s="190" t="s">
        <v>157</v>
      </c>
      <c r="B37" s="190"/>
      <c r="C37" s="190"/>
      <c r="D37" s="190"/>
      <c r="E37" s="190"/>
      <c r="F37" s="190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</row>
    <row r="38" customFormat="false" ht="15" hidden="false" customHeight="false" outlineLevel="0" collapsed="false">
      <c r="A38" s="190"/>
      <c r="B38" s="190"/>
      <c r="C38" s="190"/>
      <c r="D38" s="190"/>
      <c r="E38" s="190"/>
      <c r="F38" s="190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</row>
    <row r="39" customFormat="false" ht="15" hidden="false" customHeight="false" outlineLevel="0" collapsed="false">
      <c r="A39" s="190"/>
      <c r="B39" s="190"/>
      <c r="C39" s="190"/>
      <c r="D39" s="190"/>
      <c r="E39" s="190"/>
      <c r="F39" s="190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</row>
    <row r="40" customFormat="false" ht="15.75" hidden="false" customHeight="false" outlineLevel="0" collapsed="false">
      <c r="A40" s="192" t="s">
        <v>158</v>
      </c>
      <c r="B40" s="192"/>
      <c r="C40" s="192"/>
      <c r="D40" s="192"/>
      <c r="E40" s="190"/>
      <c r="F40" s="190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</row>
    <row r="41" customFormat="false" ht="15" hidden="false" customHeight="false" outlineLevel="0" collapsed="false">
      <c r="A41" s="190"/>
      <c r="B41" s="190"/>
      <c r="C41" s="190"/>
      <c r="D41" s="190"/>
      <c r="E41" s="190"/>
      <c r="F41" s="190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</row>
    <row r="42" customFormat="false" ht="135" hidden="false" customHeight="true" outlineLevel="0" collapsed="false">
      <c r="A42" s="193" t="s">
        <v>159</v>
      </c>
      <c r="B42" s="181" t="s">
        <v>160</v>
      </c>
      <c r="C42" s="181"/>
      <c r="D42" s="181" t="s">
        <v>161</v>
      </c>
      <c r="E42" s="181" t="s">
        <v>162</v>
      </c>
      <c r="F42" s="190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</row>
    <row r="43" customFormat="false" ht="15" hidden="false" customHeight="false" outlineLevel="0" collapsed="false">
      <c r="A43" s="183" t="n">
        <v>1</v>
      </c>
      <c r="B43" s="183" t="n">
        <v>2</v>
      </c>
      <c r="C43" s="183"/>
      <c r="D43" s="183" t="n">
        <v>3</v>
      </c>
      <c r="E43" s="183" t="n">
        <v>4</v>
      </c>
      <c r="F43" s="19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</row>
    <row r="44" customFormat="false" ht="15" hidden="false" customHeight="false" outlineLevel="0" collapsed="false">
      <c r="A44" s="186"/>
      <c r="B44" s="185"/>
      <c r="C44" s="185"/>
      <c r="D44" s="186"/>
      <c r="E44" s="186"/>
      <c r="F44" s="190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</row>
    <row r="45" customFormat="false" ht="15" hidden="false" customHeight="false" outlineLevel="0" collapsed="false">
      <c r="A45" s="186"/>
      <c r="B45" s="185"/>
      <c r="C45" s="185"/>
      <c r="D45" s="186"/>
      <c r="E45" s="186"/>
      <c r="F45" s="190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</row>
    <row r="46" customFormat="false" ht="15" hidden="false" customHeight="false" outlineLevel="0" collapsed="false">
      <c r="A46" s="194" t="s">
        <v>163</v>
      </c>
      <c r="B46" s="194"/>
      <c r="C46" s="194"/>
      <c r="D46" s="195"/>
      <c r="E46" s="195"/>
      <c r="F46" s="190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</row>
    <row r="50" customFormat="false" ht="15" hidden="false" customHeight="false" outlineLevel="0" collapsed="false">
      <c r="A50" s="175" t="s">
        <v>16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5" hidden="false" customHeight="true" outlineLevel="0" collapsed="false">
      <c r="A52" s="197" t="s">
        <v>159</v>
      </c>
      <c r="B52" s="198" t="s">
        <v>165</v>
      </c>
      <c r="C52" s="198"/>
      <c r="D52" s="198"/>
      <c r="E52" s="181" t="s">
        <v>166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9" t="s">
        <v>167</v>
      </c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9" t="s">
        <v>168</v>
      </c>
      <c r="AO52" s="199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0" t="s">
        <v>169</v>
      </c>
      <c r="BB52" s="196"/>
      <c r="BC52" s="196"/>
      <c r="BD52" s="196"/>
      <c r="BE52" s="196"/>
    </row>
    <row r="53" customFormat="false" ht="15" hidden="false" customHeight="false" outlineLevel="0" collapsed="false">
      <c r="A53" s="197"/>
      <c r="B53" s="198"/>
      <c r="C53" s="198"/>
      <c r="D53" s="198"/>
      <c r="E53" s="181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9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9"/>
      <c r="AO53" s="199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0"/>
      <c r="BB53" s="196"/>
      <c r="BC53" s="196"/>
      <c r="BD53" s="196"/>
      <c r="BE53" s="196"/>
    </row>
    <row r="54" customFormat="false" ht="51" hidden="false" customHeight="true" outlineLevel="0" collapsed="false">
      <c r="A54" s="197"/>
      <c r="B54" s="198"/>
      <c r="C54" s="198"/>
      <c r="D54" s="198"/>
      <c r="E54" s="181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9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9"/>
      <c r="AO54" s="199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00"/>
      <c r="BB54" s="196"/>
      <c r="BC54" s="196"/>
      <c r="BD54" s="196"/>
      <c r="BE54" s="196"/>
    </row>
    <row r="55" customFormat="false" ht="15" hidden="true" customHeight="true" outlineLevel="0" collapsed="false">
      <c r="A55" s="197"/>
      <c r="B55" s="198"/>
      <c r="C55" s="198"/>
      <c r="D55" s="198"/>
      <c r="E55" s="181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9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9"/>
      <c r="AO55" s="199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201"/>
      <c r="BB55" s="196"/>
      <c r="BC55" s="196"/>
      <c r="BD55" s="196"/>
      <c r="BE55" s="196"/>
    </row>
    <row r="56" customFormat="false" ht="15" hidden="true" customHeight="true" outlineLevel="0" collapsed="false">
      <c r="A56" s="197"/>
      <c r="B56" s="198"/>
      <c r="C56" s="198"/>
      <c r="D56" s="198"/>
      <c r="E56" s="181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9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9"/>
      <c r="AO56" s="199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1"/>
      <c r="BB56" s="196"/>
      <c r="BC56" s="196"/>
      <c r="BD56" s="196"/>
      <c r="BE56" s="196"/>
    </row>
    <row r="57" customFormat="false" ht="15" hidden="false" customHeight="false" outlineLevel="0" collapsed="false">
      <c r="A57" s="199" t="n">
        <v>1</v>
      </c>
      <c r="B57" s="199" t="n">
        <v>2</v>
      </c>
      <c r="C57" s="199"/>
      <c r="D57" s="199"/>
      <c r="E57" s="202" t="n">
        <v>3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9" t="n">
        <v>4</v>
      </c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203" t="n">
        <v>5</v>
      </c>
      <c r="AO57" s="203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201" t="n">
        <v>6</v>
      </c>
      <c r="BB57" s="196"/>
      <c r="BC57" s="196"/>
      <c r="BD57" s="196"/>
      <c r="BE57" s="196"/>
    </row>
    <row r="58" customFormat="false" ht="90" hidden="false" customHeight="true" outlineLevel="0" collapsed="false">
      <c r="A58" s="199" t="s">
        <v>170</v>
      </c>
      <c r="B58" s="197" t="s">
        <v>171</v>
      </c>
      <c r="C58" s="197"/>
      <c r="D58" s="197"/>
      <c r="E58" s="204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205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203"/>
      <c r="AO58" s="203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1"/>
      <c r="BB58" s="196"/>
      <c r="BC58" s="196"/>
      <c r="BD58" s="196"/>
      <c r="BE58" s="196"/>
    </row>
    <row r="59" customFormat="false" ht="15" hidden="false" customHeight="false" outlineLevel="0" collapsed="false">
      <c r="A59" s="199"/>
      <c r="B59" s="203"/>
      <c r="C59" s="203"/>
      <c r="D59" s="203"/>
      <c r="E59" s="197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203"/>
      <c r="AO59" s="203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1"/>
      <c r="BB59" s="196"/>
      <c r="BC59" s="196"/>
      <c r="BD59" s="196"/>
      <c r="BE59" s="196"/>
    </row>
    <row r="60" customFormat="false" ht="15" hidden="false" customHeight="false" outlineLevel="0" collapsed="false">
      <c r="A60" s="206"/>
      <c r="B60" s="207"/>
      <c r="C60" s="208"/>
      <c r="D60" s="208"/>
      <c r="E60" s="209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209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210" t="s">
        <v>156</v>
      </c>
      <c r="AO60" s="208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11" t="n">
        <v>0</v>
      </c>
      <c r="BB60" s="196"/>
      <c r="BC60" s="196"/>
      <c r="BD60" s="196"/>
      <c r="BE60" s="196"/>
    </row>
    <row r="61" customFormat="false" ht="15" hidden="false" customHeight="false" outlineLevel="0" collapsed="false">
      <c r="A61" s="206"/>
      <c r="B61" s="207"/>
      <c r="C61" s="208"/>
      <c r="D61" s="208"/>
      <c r="E61" s="209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209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210"/>
      <c r="AO61" s="208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12"/>
      <c r="BB61" s="196"/>
      <c r="BC61" s="196"/>
      <c r="BD61" s="196"/>
      <c r="BE61" s="196"/>
    </row>
    <row r="62" customFormat="false" ht="15" hidden="false" customHeight="false" outlineLevel="0" collapsed="false">
      <c r="A62" s="175" t="s">
        <v>172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</row>
    <row r="63" customFormat="false" ht="15" hidden="false" customHeight="false" outlineLevel="0" collapsed="false">
      <c r="A63" s="206"/>
      <c r="B63" s="207"/>
      <c r="C63" s="208"/>
      <c r="D63" s="208"/>
      <c r="E63" s="209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209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210"/>
      <c r="AO63" s="208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212"/>
      <c r="BB63" s="196"/>
      <c r="BC63" s="196"/>
      <c r="BD63" s="196"/>
      <c r="BE63" s="196"/>
    </row>
    <row r="64" customFormat="false" ht="45" hidden="false" customHeight="true" outlineLevel="0" collapsed="false">
      <c r="A64" s="206"/>
      <c r="B64" s="213" t="s">
        <v>146</v>
      </c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4" t="s">
        <v>173</v>
      </c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196"/>
      <c r="BC64" s="196"/>
      <c r="BD64" s="196"/>
      <c r="BE64" s="196"/>
    </row>
    <row r="65" customFormat="false" ht="35.25" hidden="false" customHeight="true" outlineLevel="0" collapsed="false">
      <c r="A65" s="206"/>
      <c r="B65" s="215" t="s">
        <v>174</v>
      </c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96"/>
      <c r="BC65" s="196"/>
      <c r="BD65" s="196"/>
      <c r="BE65" s="196"/>
    </row>
    <row r="66" customFormat="false" ht="15" hidden="false" customHeight="false" outlineLevel="0" collapsed="false">
      <c r="A66" s="206"/>
      <c r="B66" s="207"/>
      <c r="C66" s="208"/>
      <c r="D66" s="208"/>
      <c r="E66" s="209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209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210"/>
      <c r="AO66" s="208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212"/>
      <c r="BB66" s="196"/>
      <c r="BC66" s="196"/>
      <c r="BD66" s="196"/>
      <c r="BE66" s="196"/>
    </row>
    <row r="67" customFormat="false" ht="15" hidden="false" customHeight="false" outlineLevel="0" collapsed="false">
      <c r="A67" s="175" t="s">
        <v>175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</row>
    <row r="68" customFormat="false" ht="1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</row>
    <row r="69" customFormat="false" ht="45.75" hidden="false" customHeight="true" outlineLevel="0" collapsed="false">
      <c r="A69" s="179" t="s">
        <v>145</v>
      </c>
      <c r="B69" s="213" t="s">
        <v>146</v>
      </c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179" t="s">
        <v>176</v>
      </c>
      <c r="AO69" s="179"/>
      <c r="AP69" s="216"/>
      <c r="AQ69" s="216"/>
      <c r="AR69" s="216"/>
      <c r="AS69" s="216"/>
      <c r="AT69" s="216"/>
      <c r="AU69" s="216"/>
      <c r="AV69" s="216"/>
      <c r="AW69" s="216"/>
      <c r="AX69" s="216"/>
      <c r="AY69" s="217"/>
      <c r="AZ69" s="179" t="s">
        <v>177</v>
      </c>
      <c r="BA69" s="179"/>
      <c r="BB69" s="218" t="s">
        <v>178</v>
      </c>
      <c r="BC69" s="179" t="s">
        <v>179</v>
      </c>
      <c r="BD69" s="179"/>
      <c r="BE69" s="179"/>
      <c r="BF69" s="219" t="s">
        <v>169</v>
      </c>
    </row>
    <row r="70" customFormat="false" ht="15" hidden="false" customHeight="false" outlineLevel="0" collapsed="false">
      <c r="A70" s="200" t="n">
        <v>1</v>
      </c>
      <c r="B70" s="200" t="n">
        <v>2</v>
      </c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 t="n">
        <v>3</v>
      </c>
      <c r="AO70" s="20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1"/>
      <c r="AZ70" s="200" t="n">
        <v>4</v>
      </c>
      <c r="BA70" s="200"/>
      <c r="BB70" s="222" t="n">
        <v>5</v>
      </c>
      <c r="BC70" s="200" t="n">
        <v>6</v>
      </c>
      <c r="BD70" s="200"/>
      <c r="BE70" s="200"/>
      <c r="BF70" s="183" t="n">
        <v>7</v>
      </c>
    </row>
    <row r="71" customFormat="false" ht="15" hidden="false" customHeight="true" outlineLevel="0" collapsed="false">
      <c r="A71" s="200" t="n">
        <v>1</v>
      </c>
      <c r="B71" s="223" t="s">
        <v>180</v>
      </c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5"/>
      <c r="AN71" s="200"/>
      <c r="AO71" s="20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1"/>
      <c r="AZ71" s="226"/>
      <c r="BA71" s="227"/>
      <c r="BB71" s="222"/>
      <c r="BC71" s="200"/>
      <c r="BD71" s="200"/>
      <c r="BE71" s="200"/>
      <c r="BF71" s="186"/>
    </row>
    <row r="72" customFormat="false" ht="15" hidden="false" customHeight="false" outlineLevel="0" collapsed="false">
      <c r="A72" s="228"/>
      <c r="B72" s="229" t="s">
        <v>181</v>
      </c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30"/>
      <c r="AO72" s="230"/>
      <c r="AP72" s="231"/>
      <c r="AQ72" s="231"/>
      <c r="AR72" s="231"/>
      <c r="AS72" s="231"/>
      <c r="AT72" s="231"/>
      <c r="AU72" s="231"/>
      <c r="AV72" s="231"/>
      <c r="AW72" s="231"/>
      <c r="AX72" s="231"/>
      <c r="AY72" s="232"/>
      <c r="AZ72" s="230"/>
      <c r="BA72" s="230"/>
      <c r="BB72" s="233"/>
      <c r="BC72" s="234"/>
      <c r="BD72" s="234"/>
      <c r="BE72" s="234"/>
      <c r="BF72" s="186"/>
    </row>
    <row r="73" customFormat="false" ht="15" hidden="false" customHeight="false" outlineLevel="0" collapsed="false">
      <c r="A73" s="228"/>
      <c r="B73" s="235" t="s">
        <v>182</v>
      </c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36"/>
      <c r="AN73" s="230"/>
      <c r="AO73" s="230"/>
      <c r="AP73" s="231"/>
      <c r="AQ73" s="231"/>
      <c r="AR73" s="231"/>
      <c r="AS73" s="231"/>
      <c r="AT73" s="231"/>
      <c r="AU73" s="231"/>
      <c r="AV73" s="231"/>
      <c r="AW73" s="231"/>
      <c r="AX73" s="231"/>
      <c r="AY73" s="232"/>
      <c r="AZ73" s="237"/>
      <c r="BA73" s="230"/>
      <c r="BB73" s="230"/>
      <c r="BC73" s="234"/>
      <c r="BD73" s="234"/>
      <c r="BE73" s="234"/>
      <c r="BF73" s="186"/>
    </row>
    <row r="74" customFormat="false" ht="15" hidden="false" customHeight="false" outlineLevel="0" collapsed="false">
      <c r="A74" s="228"/>
      <c r="B74" s="235" t="s">
        <v>183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36"/>
      <c r="AN74" s="230"/>
      <c r="AO74" s="230"/>
      <c r="AP74" s="231"/>
      <c r="AQ74" s="231"/>
      <c r="AR74" s="231"/>
      <c r="AS74" s="231"/>
      <c r="AT74" s="231"/>
      <c r="AU74" s="231"/>
      <c r="AV74" s="231"/>
      <c r="AW74" s="231"/>
      <c r="AX74" s="231"/>
      <c r="AY74" s="232"/>
      <c r="AZ74" s="237"/>
      <c r="BA74" s="230"/>
      <c r="BB74" s="230"/>
      <c r="BC74" s="234"/>
      <c r="BD74" s="234"/>
      <c r="BE74" s="234"/>
      <c r="BF74" s="186"/>
    </row>
    <row r="75" customFormat="false" ht="16.5" hidden="false" customHeight="true" outlineLevel="0" collapsed="false">
      <c r="A75" s="228"/>
      <c r="B75" s="223" t="s">
        <v>184</v>
      </c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36"/>
      <c r="AN75" s="230"/>
      <c r="AO75" s="230"/>
      <c r="AP75" s="231"/>
      <c r="AQ75" s="231"/>
      <c r="AR75" s="231"/>
      <c r="AS75" s="231"/>
      <c r="AT75" s="231"/>
      <c r="AU75" s="231"/>
      <c r="AV75" s="231"/>
      <c r="AW75" s="231"/>
      <c r="AX75" s="231"/>
      <c r="AY75" s="232"/>
      <c r="AZ75" s="237"/>
      <c r="BA75" s="230"/>
      <c r="BB75" s="230"/>
      <c r="BC75" s="234"/>
      <c r="BD75" s="234"/>
      <c r="BE75" s="234"/>
      <c r="BF75" s="186"/>
    </row>
    <row r="76" customFormat="false" ht="15" hidden="false" customHeight="true" outlineLevel="0" collapsed="false">
      <c r="A76" s="228"/>
      <c r="B76" s="235" t="s">
        <v>185</v>
      </c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36"/>
      <c r="AN76" s="230"/>
      <c r="AO76" s="230"/>
      <c r="AP76" s="231"/>
      <c r="AQ76" s="231"/>
      <c r="AR76" s="231"/>
      <c r="AS76" s="231"/>
      <c r="AT76" s="231"/>
      <c r="AU76" s="231"/>
      <c r="AV76" s="231"/>
      <c r="AW76" s="231"/>
      <c r="AX76" s="231"/>
      <c r="AY76" s="232"/>
      <c r="AZ76" s="237"/>
      <c r="BA76" s="230"/>
      <c r="BB76" s="230"/>
      <c r="BC76" s="234"/>
      <c r="BD76" s="234"/>
      <c r="BE76" s="234"/>
      <c r="BF76" s="186"/>
    </row>
    <row r="77" customFormat="false" ht="15" hidden="false" customHeight="false" outlineLevel="0" collapsed="false">
      <c r="A77" s="228"/>
      <c r="B77" s="235" t="s">
        <v>186</v>
      </c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36"/>
      <c r="AN77" s="230"/>
      <c r="AO77" s="230"/>
      <c r="AP77" s="231"/>
      <c r="AQ77" s="231"/>
      <c r="AR77" s="231"/>
      <c r="AS77" s="231"/>
      <c r="AT77" s="231"/>
      <c r="AU77" s="231"/>
      <c r="AV77" s="231"/>
      <c r="AW77" s="231"/>
      <c r="AX77" s="231"/>
      <c r="AY77" s="232"/>
      <c r="AZ77" s="237"/>
      <c r="BA77" s="230"/>
      <c r="BB77" s="230"/>
      <c r="BC77" s="234"/>
      <c r="BD77" s="234"/>
      <c r="BE77" s="234"/>
      <c r="BF77" s="186"/>
    </row>
    <row r="78" customFormat="false" ht="15" hidden="false" customHeight="true" outlineLevel="0" collapsed="false">
      <c r="A78" s="228"/>
      <c r="B78" s="235" t="s">
        <v>187</v>
      </c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36"/>
      <c r="AN78" s="230"/>
      <c r="AO78" s="230"/>
      <c r="AP78" s="231"/>
      <c r="AQ78" s="231"/>
      <c r="AR78" s="231"/>
      <c r="AS78" s="231"/>
      <c r="AT78" s="231"/>
      <c r="AU78" s="231"/>
      <c r="AV78" s="231"/>
      <c r="AW78" s="231"/>
      <c r="AX78" s="231"/>
      <c r="AY78" s="232"/>
      <c r="AZ78" s="237"/>
      <c r="BA78" s="238"/>
      <c r="BB78" s="233"/>
      <c r="BC78" s="234"/>
      <c r="BD78" s="234"/>
      <c r="BE78" s="234"/>
      <c r="BF78" s="186"/>
    </row>
    <row r="79" customFormat="false" ht="18.75" hidden="false" customHeight="true" outlineLevel="0" collapsed="false">
      <c r="A79" s="228" t="s">
        <v>188</v>
      </c>
      <c r="B79" s="229" t="s">
        <v>189</v>
      </c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30"/>
      <c r="AO79" s="230"/>
      <c r="AP79" s="231"/>
      <c r="AQ79" s="231"/>
      <c r="AR79" s="231"/>
      <c r="AS79" s="231"/>
      <c r="AT79" s="231"/>
      <c r="AU79" s="231"/>
      <c r="AV79" s="231"/>
      <c r="AW79" s="231"/>
      <c r="AX79" s="231"/>
      <c r="AY79" s="232"/>
      <c r="AZ79" s="230"/>
      <c r="BA79" s="230"/>
      <c r="BB79" s="233"/>
      <c r="BC79" s="234"/>
      <c r="BD79" s="234"/>
      <c r="BE79" s="234"/>
      <c r="BF79" s="186"/>
    </row>
    <row r="80" customFormat="false" ht="15" hidden="false" customHeight="true" outlineLevel="0" collapsed="false">
      <c r="A80" s="239"/>
      <c r="B80" s="240" t="s">
        <v>156</v>
      </c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30" t="s">
        <v>120</v>
      </c>
      <c r="AO80" s="230"/>
      <c r="AP80" s="231"/>
      <c r="AQ80" s="231"/>
      <c r="AR80" s="231"/>
      <c r="AS80" s="231"/>
      <c r="AT80" s="231"/>
      <c r="AU80" s="231"/>
      <c r="AV80" s="231"/>
      <c r="AW80" s="231"/>
      <c r="AX80" s="231"/>
      <c r="AY80" s="232"/>
      <c r="AZ80" s="230" t="s">
        <v>120</v>
      </c>
      <c r="BA80" s="230"/>
      <c r="BB80" s="233" t="s">
        <v>120</v>
      </c>
      <c r="BC80" s="234" t="s">
        <v>120</v>
      </c>
      <c r="BD80" s="234"/>
      <c r="BE80" s="234"/>
      <c r="BF80" s="241" t="n">
        <v>0</v>
      </c>
    </row>
    <row r="81" customFormat="false" ht="15" hidden="false" customHeight="false" outlineLevel="0" collapsed="false">
      <c r="A81" s="239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3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</row>
    <row r="82" customFormat="false" ht="15" hidden="false" customHeight="false" outlineLevel="0" collapsed="false">
      <c r="A82" s="245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</row>
    <row r="83" customFormat="false" ht="15" hidden="false" customHeight="true" outlineLevel="0" collapsed="false">
      <c r="A83" s="175" t="s">
        <v>190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</row>
    <row r="84" customFormat="false" ht="15" hidden="false" customHeight="false" outlineLevel="0" collapsed="false">
      <c r="A84" s="245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</row>
    <row r="85" customFormat="false" ht="33" hidden="false" customHeight="true" outlineLevel="0" collapsed="false">
      <c r="A85" s="179" t="s">
        <v>191</v>
      </c>
      <c r="B85" s="213" t="s">
        <v>146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179" t="s">
        <v>192</v>
      </c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218" t="s">
        <v>193</v>
      </c>
      <c r="BC85" s="179" t="s">
        <v>194</v>
      </c>
      <c r="BD85" s="179"/>
      <c r="BE85" s="179"/>
    </row>
    <row r="86" customFormat="false" ht="15" hidden="false" customHeight="true" outlineLevel="0" collapsed="false">
      <c r="A86" s="200" t="n">
        <v>1</v>
      </c>
      <c r="B86" s="227" t="n">
        <v>2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00" t="n">
        <v>3</v>
      </c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22" t="n">
        <v>4</v>
      </c>
      <c r="BC86" s="200" t="n">
        <v>5</v>
      </c>
      <c r="BD86" s="200"/>
      <c r="BE86" s="200"/>
    </row>
    <row r="87" customFormat="false" ht="29.25" hidden="false" customHeight="true" outlineLevel="0" collapsed="false">
      <c r="A87" s="200" t="n">
        <v>1</v>
      </c>
      <c r="B87" s="249" t="s">
        <v>195</v>
      </c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22"/>
      <c r="BC87" s="200"/>
      <c r="BD87" s="200"/>
      <c r="BE87" s="200"/>
    </row>
    <row r="88" customFormat="false" ht="28.5" hidden="false" customHeight="true" outlineLevel="0" collapsed="false">
      <c r="A88" s="250" t="n">
        <v>2</v>
      </c>
      <c r="B88" s="251" t="s">
        <v>196</v>
      </c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3"/>
      <c r="BC88" s="234"/>
      <c r="BD88" s="234"/>
      <c r="BE88" s="234"/>
    </row>
    <row r="89" customFormat="false" ht="18.75" hidden="false" customHeight="true" outlineLevel="0" collapsed="false">
      <c r="A89" s="250" t="n">
        <v>3</v>
      </c>
      <c r="B89" s="253" t="s">
        <v>197</v>
      </c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4"/>
      <c r="BD89" s="234"/>
      <c r="BE89" s="234"/>
    </row>
    <row r="90" customFormat="false" ht="15" hidden="false" customHeight="false" outlineLevel="0" collapsed="false">
      <c r="A90" s="255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8" t="s">
        <v>156</v>
      </c>
      <c r="BC90" s="259" t="n">
        <f aca="false">BC87+BC88+BC89</f>
        <v>0</v>
      </c>
      <c r="BD90" s="259"/>
      <c r="BE90" s="259"/>
    </row>
    <row r="91" customFormat="false" ht="15" hidden="false" customHeight="false" outlineLevel="0" collapsed="false">
      <c r="A91" s="260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3"/>
      <c r="BC91" s="264"/>
      <c r="BD91" s="265"/>
      <c r="BE91" s="265"/>
    </row>
    <row r="92" customFormat="false" ht="15" hidden="false" customHeight="false" outlineLevel="0" collapsed="false">
      <c r="A92" s="260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3"/>
      <c r="BC92" s="264"/>
      <c r="BD92" s="265"/>
      <c r="BE92" s="265"/>
    </row>
    <row r="93" customFormat="false" ht="15" hidden="false" customHeight="false" outlineLevel="0" collapsed="false">
      <c r="A93" s="260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2"/>
      <c r="AP93" s="262"/>
      <c r="AQ93" s="262"/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3"/>
      <c r="BC93" s="264"/>
      <c r="BD93" s="265"/>
      <c r="BE93" s="265"/>
    </row>
    <row r="94" customFormat="false" ht="15" hidden="false" customHeight="false" outlineLevel="0" collapsed="false">
      <c r="A94" s="245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</row>
    <row r="95" customFormat="false" ht="15" hidden="false" customHeight="true" outlineLevel="0" collapsed="false">
      <c r="A95" s="175" t="s">
        <v>198</v>
      </c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</row>
    <row r="96" customFormat="false" ht="1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</row>
    <row r="97" customFormat="false" ht="44.25" hidden="false" customHeight="true" outlineLevel="0" collapsed="false">
      <c r="A97" s="266" t="s">
        <v>145</v>
      </c>
      <c r="B97" s="213" t="s">
        <v>146</v>
      </c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6"/>
      <c r="AA97" s="216"/>
      <c r="AB97" s="216"/>
      <c r="AC97" s="216"/>
      <c r="AD97" s="217"/>
      <c r="AE97" s="267" t="s">
        <v>176</v>
      </c>
      <c r="AF97" s="268"/>
      <c r="AG97" s="268"/>
      <c r="AH97" s="268"/>
      <c r="AI97" s="268"/>
      <c r="AJ97" s="268"/>
      <c r="AK97" s="268"/>
      <c r="AL97" s="268"/>
      <c r="AM97" s="268"/>
      <c r="AN97" s="269" t="s">
        <v>176</v>
      </c>
      <c r="AO97" s="269"/>
      <c r="AP97" s="268"/>
      <c r="AQ97" s="270"/>
      <c r="AR97" s="267" t="s">
        <v>199</v>
      </c>
      <c r="AS97" s="216"/>
      <c r="AT97" s="216"/>
      <c r="AU97" s="216"/>
      <c r="AV97" s="216"/>
      <c r="AW97" s="216"/>
      <c r="AX97" s="216"/>
      <c r="AY97" s="216"/>
      <c r="AZ97" s="216"/>
      <c r="BA97" s="271" t="s">
        <v>200</v>
      </c>
      <c r="BB97" s="269" t="s">
        <v>201</v>
      </c>
      <c r="BC97" s="179" t="s">
        <v>202</v>
      </c>
      <c r="BD97" s="179"/>
      <c r="BE97" s="179"/>
    </row>
    <row r="98" customFormat="false" ht="15" hidden="false" customHeight="true" outlineLevel="0" collapsed="false">
      <c r="A98" s="226" t="n">
        <v>1</v>
      </c>
      <c r="B98" s="272" t="n">
        <v>2</v>
      </c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3"/>
      <c r="AA98" s="273"/>
      <c r="AB98" s="273"/>
      <c r="AC98" s="273"/>
      <c r="AD98" s="274"/>
      <c r="AE98" s="275" t="n">
        <v>3</v>
      </c>
      <c r="AF98" s="273"/>
      <c r="AG98" s="273"/>
      <c r="AH98" s="273"/>
      <c r="AI98" s="273"/>
      <c r="AJ98" s="273"/>
      <c r="AK98" s="273"/>
      <c r="AL98" s="273"/>
      <c r="AM98" s="273"/>
      <c r="AN98" s="272" t="n">
        <v>3</v>
      </c>
      <c r="AO98" s="272"/>
      <c r="AP98" s="273"/>
      <c r="AQ98" s="274"/>
      <c r="AR98" s="275" t="n">
        <v>4</v>
      </c>
      <c r="AS98" s="273"/>
      <c r="AT98" s="273"/>
      <c r="AU98" s="273"/>
      <c r="AV98" s="273"/>
      <c r="AW98" s="273"/>
      <c r="AX98" s="273"/>
      <c r="AY98" s="273"/>
      <c r="AZ98" s="273"/>
      <c r="BA98" s="272" t="n">
        <v>4</v>
      </c>
      <c r="BB98" s="276" t="n">
        <v>5</v>
      </c>
      <c r="BC98" s="272" t="n">
        <v>6</v>
      </c>
      <c r="BD98" s="272"/>
      <c r="BE98" s="272"/>
    </row>
    <row r="99" customFormat="false" ht="15" hidden="false" customHeight="true" outlineLevel="0" collapsed="false">
      <c r="A99" s="277" t="s">
        <v>203</v>
      </c>
      <c r="B99" s="271" t="s">
        <v>204</v>
      </c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16"/>
      <c r="AA99" s="216"/>
      <c r="AB99" s="216"/>
      <c r="AC99" s="216"/>
      <c r="AD99" s="217"/>
      <c r="AE99" s="278" t="s">
        <v>205</v>
      </c>
      <c r="AF99" s="279"/>
      <c r="AG99" s="279"/>
      <c r="AH99" s="279"/>
      <c r="AI99" s="279"/>
      <c r="AJ99" s="279"/>
      <c r="AK99" s="279"/>
      <c r="AL99" s="279"/>
      <c r="AM99" s="279"/>
      <c r="AN99" s="280" t="s">
        <v>206</v>
      </c>
      <c r="AO99" s="280"/>
      <c r="AP99" s="279"/>
      <c r="AQ99" s="281"/>
      <c r="AR99" s="282" t="n">
        <v>198</v>
      </c>
      <c r="AS99" s="283"/>
      <c r="AT99" s="283"/>
      <c r="AU99" s="283"/>
      <c r="AV99" s="283"/>
      <c r="AW99" s="283"/>
      <c r="AX99" s="283"/>
      <c r="AY99" s="283"/>
      <c r="AZ99" s="283"/>
      <c r="BA99" s="284"/>
      <c r="BB99" s="285"/>
      <c r="BC99" s="286"/>
      <c r="BD99" s="286"/>
      <c r="BE99" s="286"/>
    </row>
    <row r="100" customFormat="false" ht="15" hidden="false" customHeight="true" outlineLevel="0" collapsed="false">
      <c r="A100" s="277" t="s">
        <v>188</v>
      </c>
      <c r="B100" s="271" t="s">
        <v>207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16"/>
      <c r="AA100" s="216"/>
      <c r="AB100" s="216"/>
      <c r="AC100" s="216"/>
      <c r="AD100" s="217"/>
      <c r="AE100" s="278" t="s">
        <v>208</v>
      </c>
      <c r="AF100" s="279"/>
      <c r="AG100" s="279"/>
      <c r="AH100" s="279"/>
      <c r="AI100" s="279"/>
      <c r="AJ100" s="279"/>
      <c r="AK100" s="279"/>
      <c r="AL100" s="279"/>
      <c r="AM100" s="279"/>
      <c r="AN100" s="280" t="s">
        <v>209</v>
      </c>
      <c r="AO100" s="280"/>
      <c r="AP100" s="279"/>
      <c r="AQ100" s="281"/>
      <c r="AR100" s="282" t="n">
        <v>207600</v>
      </c>
      <c r="AS100" s="283"/>
      <c r="AT100" s="283"/>
      <c r="AU100" s="283"/>
      <c r="AV100" s="283"/>
      <c r="AW100" s="283"/>
      <c r="AX100" s="283"/>
      <c r="AY100" s="283"/>
      <c r="AZ100" s="283"/>
      <c r="BA100" s="284"/>
      <c r="BB100" s="285"/>
      <c r="BC100" s="286"/>
      <c r="BD100" s="286"/>
      <c r="BE100" s="286"/>
    </row>
    <row r="101" customFormat="false" ht="17.25" hidden="false" customHeight="true" outlineLevel="0" collapsed="false">
      <c r="A101" s="277" t="s">
        <v>210</v>
      </c>
      <c r="B101" s="271" t="s">
        <v>211</v>
      </c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16"/>
      <c r="AA101" s="216"/>
      <c r="AB101" s="216"/>
      <c r="AC101" s="216"/>
      <c r="AD101" s="217"/>
      <c r="AE101" s="278"/>
      <c r="AF101" s="279"/>
      <c r="AG101" s="279"/>
      <c r="AH101" s="279"/>
      <c r="AI101" s="279"/>
      <c r="AJ101" s="279"/>
      <c r="AK101" s="279"/>
      <c r="AL101" s="279"/>
      <c r="AM101" s="279"/>
      <c r="AN101" s="280" t="s">
        <v>212</v>
      </c>
      <c r="AO101" s="280"/>
      <c r="AP101" s="279"/>
      <c r="AQ101" s="281"/>
      <c r="AR101" s="282"/>
      <c r="AS101" s="283"/>
      <c r="AT101" s="283"/>
      <c r="AU101" s="283"/>
      <c r="AV101" s="283"/>
      <c r="AW101" s="283"/>
      <c r="AX101" s="283"/>
      <c r="AY101" s="283"/>
      <c r="AZ101" s="283"/>
      <c r="BA101" s="284"/>
      <c r="BB101" s="285"/>
      <c r="BC101" s="286"/>
      <c r="BD101" s="286"/>
      <c r="BE101" s="286"/>
    </row>
    <row r="102" customFormat="false" ht="17.25" hidden="false" customHeight="true" outlineLevel="0" collapsed="false">
      <c r="A102" s="277"/>
      <c r="B102" s="271" t="s">
        <v>213</v>
      </c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16"/>
      <c r="AA102" s="216"/>
      <c r="AB102" s="216"/>
      <c r="AC102" s="216"/>
      <c r="AD102" s="217"/>
      <c r="AE102" s="278"/>
      <c r="AF102" s="279"/>
      <c r="AG102" s="279"/>
      <c r="AH102" s="279"/>
      <c r="AI102" s="279"/>
      <c r="AJ102" s="279"/>
      <c r="AK102" s="279"/>
      <c r="AL102" s="279"/>
      <c r="AM102" s="279"/>
      <c r="AN102" s="280"/>
      <c r="AO102" s="280"/>
      <c r="AP102" s="279"/>
      <c r="AQ102" s="281"/>
      <c r="AR102" s="282"/>
      <c r="AS102" s="283"/>
      <c r="AT102" s="283"/>
      <c r="AU102" s="283"/>
      <c r="AV102" s="283"/>
      <c r="AW102" s="283"/>
      <c r="AX102" s="283"/>
      <c r="AY102" s="283"/>
      <c r="AZ102" s="283"/>
      <c r="BA102" s="284"/>
      <c r="BB102" s="285"/>
      <c r="BC102" s="286"/>
      <c r="BD102" s="286"/>
      <c r="BE102" s="286"/>
    </row>
    <row r="103" customFormat="false" ht="17.25" hidden="false" customHeight="true" outlineLevel="0" collapsed="false">
      <c r="A103" s="277"/>
      <c r="B103" s="271" t="s">
        <v>214</v>
      </c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16"/>
      <c r="AA103" s="216"/>
      <c r="AB103" s="216"/>
      <c r="AC103" s="216"/>
      <c r="AD103" s="217"/>
      <c r="AE103" s="278"/>
      <c r="AF103" s="279"/>
      <c r="AG103" s="279"/>
      <c r="AH103" s="279"/>
      <c r="AI103" s="279"/>
      <c r="AJ103" s="279"/>
      <c r="AK103" s="279"/>
      <c r="AL103" s="279"/>
      <c r="AM103" s="279"/>
      <c r="AN103" s="280"/>
      <c r="AO103" s="280"/>
      <c r="AP103" s="279"/>
      <c r="AQ103" s="281"/>
      <c r="AR103" s="282"/>
      <c r="AS103" s="283"/>
      <c r="AT103" s="283"/>
      <c r="AU103" s="283"/>
      <c r="AV103" s="283"/>
      <c r="AW103" s="283"/>
      <c r="AX103" s="283"/>
      <c r="AY103" s="283"/>
      <c r="AZ103" s="283"/>
      <c r="BA103" s="284"/>
      <c r="BB103" s="285"/>
      <c r="BC103" s="286"/>
      <c r="BD103" s="286"/>
      <c r="BE103" s="286"/>
    </row>
    <row r="104" customFormat="false" ht="17.25" hidden="false" customHeight="true" outlineLevel="0" collapsed="false">
      <c r="A104" s="277" t="s">
        <v>215</v>
      </c>
      <c r="B104" s="271" t="s">
        <v>216</v>
      </c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16"/>
      <c r="AA104" s="216"/>
      <c r="AB104" s="216"/>
      <c r="AC104" s="216"/>
      <c r="AD104" s="217"/>
      <c r="AE104" s="278"/>
      <c r="AF104" s="279"/>
      <c r="AG104" s="279"/>
      <c r="AH104" s="279"/>
      <c r="AI104" s="279"/>
      <c r="AJ104" s="279"/>
      <c r="AK104" s="279"/>
      <c r="AL104" s="279"/>
      <c r="AM104" s="279"/>
      <c r="AN104" s="280" t="s">
        <v>212</v>
      </c>
      <c r="AO104" s="280"/>
      <c r="AP104" s="279"/>
      <c r="AQ104" s="281"/>
      <c r="AR104" s="282"/>
      <c r="AS104" s="283"/>
      <c r="AT104" s="283"/>
      <c r="AU104" s="283"/>
      <c r="AV104" s="283"/>
      <c r="AW104" s="283"/>
      <c r="AX104" s="283"/>
      <c r="AY104" s="283"/>
      <c r="AZ104" s="283"/>
      <c r="BA104" s="284"/>
      <c r="BB104" s="285"/>
      <c r="BC104" s="286"/>
      <c r="BD104" s="286"/>
      <c r="BE104" s="286"/>
    </row>
    <row r="105" customFormat="false" ht="15" hidden="false" customHeight="true" outlineLevel="0" collapsed="false">
      <c r="A105" s="277" t="s">
        <v>217</v>
      </c>
      <c r="B105" s="271" t="s">
        <v>218</v>
      </c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16"/>
      <c r="AA105" s="216"/>
      <c r="AB105" s="216"/>
      <c r="AC105" s="216"/>
      <c r="AD105" s="217"/>
      <c r="AE105" s="278" t="s">
        <v>219</v>
      </c>
      <c r="AF105" s="279"/>
      <c r="AG105" s="279"/>
      <c r="AH105" s="279"/>
      <c r="AI105" s="279"/>
      <c r="AJ105" s="279"/>
      <c r="AK105" s="279"/>
      <c r="AL105" s="279"/>
      <c r="AM105" s="279"/>
      <c r="AN105" s="280"/>
      <c r="AO105" s="280"/>
      <c r="AP105" s="279"/>
      <c r="AQ105" s="281"/>
      <c r="AR105" s="282" t="n">
        <v>2541</v>
      </c>
      <c r="AS105" s="283"/>
      <c r="AT105" s="283"/>
      <c r="AU105" s="283"/>
      <c r="AV105" s="283"/>
      <c r="AW105" s="283"/>
      <c r="AX105" s="283"/>
      <c r="AY105" s="283"/>
      <c r="AZ105" s="283"/>
      <c r="BA105" s="284"/>
      <c r="BB105" s="285"/>
      <c r="BC105" s="286"/>
      <c r="BD105" s="286"/>
      <c r="BE105" s="286"/>
    </row>
    <row r="106" customFormat="false" ht="15" hidden="false" customHeight="false" outlineLevel="0" collapsed="false">
      <c r="A106" s="245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87" t="s">
        <v>156</v>
      </c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8" t="s">
        <v>120</v>
      </c>
      <c r="AO106" s="288"/>
      <c r="AP106" s="288"/>
      <c r="AQ106" s="288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 t="s">
        <v>120</v>
      </c>
      <c r="BB106" s="289" t="s">
        <v>120</v>
      </c>
      <c r="BC106" s="290" t="n">
        <f aca="false">SUM(BC99:BE105)</f>
        <v>0</v>
      </c>
      <c r="BD106" s="290"/>
      <c r="BE106" s="290"/>
    </row>
    <row r="107" customFormat="false" ht="15" hidden="false" customHeight="false" outlineLevel="0" collapsed="false">
      <c r="A107" s="245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91"/>
      <c r="BD107" s="291"/>
      <c r="BE107" s="291"/>
    </row>
    <row r="108" customFormat="false" ht="15" hidden="false" customHeight="false" outlineLevel="0" collapsed="false">
      <c r="A108" s="245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91"/>
      <c r="BD108" s="291"/>
      <c r="BE108" s="291"/>
    </row>
    <row r="109" customFormat="false" ht="27" hidden="false" customHeight="true" outlineLevel="0" collapsed="false">
      <c r="A109" s="292" t="s">
        <v>220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</row>
    <row r="110" customFormat="false" ht="15" hidden="false" customHeight="false" outlineLevel="0" collapsed="false">
      <c r="A110" s="245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</row>
    <row r="111" customFormat="false" ht="61.5" hidden="false" customHeight="true" outlineLevel="0" collapsed="false">
      <c r="A111" s="179" t="s">
        <v>191</v>
      </c>
      <c r="B111" s="179" t="s">
        <v>146</v>
      </c>
      <c r="C111" s="179"/>
      <c r="D111" s="179"/>
      <c r="E111" s="179" t="s">
        <v>221</v>
      </c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36" t="s">
        <v>222</v>
      </c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179" t="s">
        <v>223</v>
      </c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218" t="s">
        <v>224</v>
      </c>
      <c r="BC111" s="179" t="s">
        <v>225</v>
      </c>
      <c r="BD111" s="179"/>
      <c r="BE111" s="179"/>
    </row>
    <row r="112" customFormat="false" ht="15" hidden="false" customHeight="true" outlineLevel="0" collapsed="false">
      <c r="A112" s="200" t="n">
        <v>1</v>
      </c>
      <c r="B112" s="200" t="n">
        <v>2</v>
      </c>
      <c r="C112" s="200"/>
      <c r="D112" s="200"/>
      <c r="E112" s="200" t="n">
        <v>3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7" t="n">
        <v>4</v>
      </c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00" t="n">
        <v>5</v>
      </c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22" t="n">
        <v>6</v>
      </c>
      <c r="BC112" s="200" t="n">
        <v>7</v>
      </c>
      <c r="BD112" s="200"/>
      <c r="BE112" s="200"/>
    </row>
    <row r="113" customFormat="false" ht="38.25" hidden="false" customHeight="true" outlineLevel="0" collapsed="false">
      <c r="A113" s="250" t="n">
        <v>1</v>
      </c>
      <c r="B113" s="250" t="s">
        <v>226</v>
      </c>
      <c r="C113" s="250"/>
      <c r="D113" s="250"/>
      <c r="E113" s="250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4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3"/>
      <c r="BC113" s="234"/>
      <c r="BD113" s="234"/>
      <c r="BE113" s="234"/>
    </row>
    <row r="114" customFormat="false" ht="15" hidden="false" customHeight="true" outlineLevel="0" collapsed="false">
      <c r="A114" s="255"/>
      <c r="B114" s="256"/>
      <c r="C114" s="256"/>
      <c r="D114" s="295" t="s">
        <v>156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56"/>
      <c r="R114" s="256"/>
      <c r="S114" s="256"/>
      <c r="T114" s="256"/>
      <c r="U114" s="256"/>
      <c r="V114" s="256"/>
      <c r="W114" s="256"/>
      <c r="X114" s="256"/>
      <c r="Y114" s="296" t="s">
        <v>120</v>
      </c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 t="s">
        <v>120</v>
      </c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7" t="s">
        <v>120</v>
      </c>
      <c r="BC114" s="259" t="n">
        <v>0</v>
      </c>
      <c r="BD114" s="259"/>
      <c r="BE114" s="259"/>
    </row>
    <row r="115" customFormat="false" ht="15" hidden="false" customHeight="false" outlineLevel="0" collapsed="false">
      <c r="A115" s="245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91"/>
      <c r="BD115" s="291"/>
      <c r="BE115" s="291"/>
    </row>
    <row r="116" customFormat="false" ht="1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</row>
    <row r="117" customFormat="false" ht="15" hidden="false" customHeight="true" outlineLevel="0" collapsed="false">
      <c r="A117" s="175" t="s">
        <v>227</v>
      </c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</row>
    <row r="118" customFormat="false" ht="15" hidden="false" customHeight="fals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</row>
    <row r="119" customFormat="false" ht="41.25" hidden="false" customHeight="true" outlineLevel="0" collapsed="false">
      <c r="A119" s="179" t="s">
        <v>191</v>
      </c>
      <c r="B119" s="236" t="s">
        <v>146</v>
      </c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179" t="s">
        <v>228</v>
      </c>
      <c r="AO119" s="179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36" t="s">
        <v>229</v>
      </c>
      <c r="BB119" s="218" t="s">
        <v>230</v>
      </c>
      <c r="BC119" s="179" t="s">
        <v>231</v>
      </c>
      <c r="BD119" s="179"/>
      <c r="BE119" s="179"/>
    </row>
    <row r="120" customFormat="false" ht="15" hidden="false" customHeight="true" outlineLevel="0" collapsed="false">
      <c r="A120" s="200" t="n">
        <v>1</v>
      </c>
      <c r="B120" s="227" t="n">
        <v>2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00" t="n">
        <v>3</v>
      </c>
      <c r="AO120" s="200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7" t="n">
        <v>4</v>
      </c>
      <c r="BB120" s="222" t="n">
        <v>5</v>
      </c>
      <c r="BC120" s="200" t="n">
        <v>6</v>
      </c>
      <c r="BD120" s="200"/>
      <c r="BE120" s="200"/>
    </row>
    <row r="121" customFormat="false" ht="15" hidden="false" customHeight="true" outlineLevel="0" collapsed="false">
      <c r="A121" s="250" t="n">
        <v>1</v>
      </c>
      <c r="B121" s="253" t="s">
        <v>232</v>
      </c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00"/>
      <c r="AO121" s="200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7"/>
      <c r="BB121" s="222"/>
      <c r="BC121" s="200"/>
      <c r="BD121" s="200"/>
      <c r="BE121" s="200"/>
    </row>
    <row r="122" customFormat="false" ht="15" hidden="false" customHeight="true" outlineLevel="0" collapsed="false">
      <c r="A122" s="250" t="n">
        <v>2</v>
      </c>
      <c r="B122" s="251" t="s">
        <v>233</v>
      </c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00"/>
      <c r="AO122" s="200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7"/>
      <c r="BB122" s="222"/>
      <c r="BC122" s="200"/>
      <c r="BD122" s="200"/>
      <c r="BE122" s="200"/>
    </row>
    <row r="123" customFormat="false" ht="15" hidden="false" customHeight="false" outlineLevel="0" collapsed="false">
      <c r="A123" s="200" t="n">
        <v>3</v>
      </c>
      <c r="B123" s="229" t="s">
        <v>234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00"/>
      <c r="AO123" s="200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7"/>
      <c r="BB123" s="222"/>
      <c r="BC123" s="200"/>
      <c r="BD123" s="200"/>
      <c r="BE123" s="200"/>
    </row>
    <row r="124" customFormat="false" ht="15" hidden="false" customHeight="false" outlineLevel="0" collapsed="false">
      <c r="A124" s="200" t="n">
        <v>4</v>
      </c>
      <c r="B124" s="229" t="s">
        <v>23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00"/>
      <c r="AO124" s="200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7"/>
      <c r="BB124" s="222"/>
      <c r="BC124" s="226"/>
      <c r="BD124" s="224"/>
      <c r="BE124" s="225"/>
    </row>
    <row r="125" customFormat="false" ht="15" hidden="false" customHeight="false" outlineLevel="0" collapsed="false">
      <c r="A125" s="200"/>
      <c r="B125" s="229" t="s">
        <v>2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00"/>
      <c r="AO125" s="200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7"/>
      <c r="BB125" s="222"/>
      <c r="BC125" s="226"/>
      <c r="BD125" s="224"/>
      <c r="BE125" s="225"/>
    </row>
    <row r="126" customFormat="false" ht="15" hidden="false" customHeight="false" outlineLevel="0" collapsed="false">
      <c r="A126" s="200"/>
      <c r="B126" s="229" t="s">
        <v>23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00"/>
      <c r="AO126" s="200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7"/>
      <c r="BB126" s="222"/>
      <c r="BC126" s="200"/>
      <c r="BD126" s="200"/>
      <c r="BE126" s="200"/>
    </row>
    <row r="127" customFormat="false" ht="15" hidden="false" customHeight="false" outlineLevel="0" collapsed="false">
      <c r="A127" s="200"/>
      <c r="B127" s="229" t="s">
        <v>23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6"/>
      <c r="AO127" s="225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7"/>
      <c r="BB127" s="222"/>
      <c r="BC127" s="226"/>
      <c r="BD127" s="224"/>
      <c r="BE127" s="225"/>
    </row>
    <row r="128" customFormat="false" ht="34.5" hidden="false" customHeight="true" outlineLevel="0" collapsed="false">
      <c r="A128" s="200"/>
      <c r="B128" s="249" t="s">
        <v>239</v>
      </c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6"/>
      <c r="AO128" s="225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7"/>
      <c r="BB128" s="222"/>
      <c r="BC128" s="226"/>
      <c r="BD128" s="224"/>
      <c r="BE128" s="225"/>
    </row>
    <row r="129" customFormat="false" ht="15" hidden="false" customHeight="true" outlineLevel="0" collapsed="false">
      <c r="A129" s="200" t="n">
        <v>5</v>
      </c>
      <c r="B129" s="229" t="s">
        <v>24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00"/>
      <c r="AO129" s="200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7"/>
      <c r="BB129" s="222"/>
      <c r="BC129" s="200"/>
      <c r="BD129" s="200"/>
      <c r="BE129" s="200"/>
    </row>
    <row r="130" customFormat="false" ht="15" hidden="false" customHeight="true" outlineLevel="0" collapsed="false">
      <c r="A130" s="200" t="n">
        <v>6</v>
      </c>
      <c r="B130" s="229" t="s">
        <v>24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00"/>
      <c r="AO130" s="200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7"/>
      <c r="BB130" s="222"/>
      <c r="BC130" s="200"/>
      <c r="BD130" s="200"/>
      <c r="BE130" s="200"/>
    </row>
    <row r="131" customFormat="false" ht="20.25" hidden="false" customHeight="true" outlineLevel="0" collapsed="false">
      <c r="A131" s="200"/>
      <c r="B131" s="249" t="s">
        <v>242</v>
      </c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185"/>
      <c r="AO131" s="185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7"/>
      <c r="BB131" s="222"/>
      <c r="BC131" s="200"/>
      <c r="BD131" s="200"/>
      <c r="BE131" s="200"/>
    </row>
    <row r="132" customFormat="false" ht="15" hidden="false" customHeight="false" outlineLevel="0" collapsed="false">
      <c r="A132" s="200"/>
      <c r="B132" s="229" t="s">
        <v>243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00"/>
      <c r="AO132" s="200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7"/>
      <c r="BB132" s="222"/>
      <c r="BC132" s="200"/>
      <c r="BD132" s="200"/>
      <c r="BE132" s="200"/>
    </row>
    <row r="133" customFormat="false" ht="15" hidden="false" customHeight="true" outlineLevel="0" collapsed="false">
      <c r="A133" s="200"/>
      <c r="B133" s="229" t="s">
        <v>24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00"/>
      <c r="AO133" s="200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7"/>
      <c r="BB133" s="222"/>
      <c r="BC133" s="200"/>
      <c r="BD133" s="200"/>
      <c r="BE133" s="200"/>
    </row>
    <row r="134" customFormat="false" ht="15" hidden="false" customHeight="true" outlineLevel="0" collapsed="false">
      <c r="A134" s="200" t="n">
        <v>6</v>
      </c>
      <c r="B134" s="229" t="s">
        <v>24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00"/>
      <c r="AO134" s="200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7"/>
      <c r="BB134" s="222"/>
      <c r="BC134" s="200"/>
      <c r="BD134" s="200"/>
      <c r="BE134" s="200"/>
    </row>
    <row r="135" customFormat="false" ht="15" hidden="false" customHeight="false" outlineLevel="0" collapsed="false">
      <c r="A135" s="200"/>
      <c r="B135" s="229" t="s">
        <v>24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00"/>
      <c r="AO135" s="200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7"/>
      <c r="BB135" s="222"/>
      <c r="BC135" s="200"/>
      <c r="BD135" s="200"/>
      <c r="BE135" s="200"/>
    </row>
    <row r="136" customFormat="false" ht="15" hidden="false" customHeight="false" outlineLevel="0" collapsed="false">
      <c r="A136" s="200"/>
      <c r="B136" s="229" t="s">
        <v>24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00"/>
      <c r="AO136" s="200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7"/>
      <c r="BB136" s="222"/>
      <c r="BC136" s="200"/>
      <c r="BD136" s="200"/>
      <c r="BE136" s="200"/>
    </row>
    <row r="137" customFormat="false" ht="18.75" hidden="false" customHeight="true" outlineLevel="0" collapsed="false">
      <c r="A137" s="200" t="n">
        <v>7</v>
      </c>
      <c r="B137" s="249" t="s">
        <v>248</v>
      </c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00"/>
      <c r="AO137" s="200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7"/>
      <c r="BB137" s="222"/>
      <c r="BC137" s="200"/>
      <c r="BD137" s="200"/>
      <c r="BE137" s="200"/>
    </row>
    <row r="138" customFormat="false" ht="93" hidden="false" customHeight="true" outlineLevel="0" collapsed="false">
      <c r="A138" s="200" t="n">
        <v>8</v>
      </c>
      <c r="B138" s="249" t="s">
        <v>249</v>
      </c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00"/>
      <c r="AO138" s="200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7"/>
      <c r="BB138" s="222"/>
      <c r="BC138" s="200"/>
      <c r="BD138" s="200"/>
      <c r="BE138" s="200"/>
    </row>
    <row r="139" customFormat="false" ht="18.75" hidden="false" customHeight="true" outlineLevel="0" collapsed="false">
      <c r="A139" s="250" t="n">
        <v>9</v>
      </c>
      <c r="B139" s="249" t="s">
        <v>250</v>
      </c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00"/>
      <c r="AO139" s="200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7"/>
      <c r="BB139" s="222"/>
      <c r="BC139" s="200"/>
      <c r="BD139" s="200"/>
      <c r="BE139" s="200"/>
    </row>
    <row r="140" customFormat="false" ht="15" hidden="false" customHeight="true" outlineLevel="0" collapsed="false">
      <c r="A140" s="250" t="n">
        <v>10</v>
      </c>
      <c r="B140" s="253" t="s">
        <v>197</v>
      </c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30"/>
      <c r="AO140" s="230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8"/>
      <c r="BB140" s="230"/>
      <c r="BC140" s="234"/>
      <c r="BD140" s="234"/>
      <c r="BE140" s="234"/>
    </row>
    <row r="141" customFormat="false" ht="15" hidden="false" customHeight="false" outlineLevel="0" collapsed="false">
      <c r="A141" s="255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62" t="s">
        <v>156</v>
      </c>
      <c r="BC141" s="259" t="n">
        <v>0</v>
      </c>
      <c r="BD141" s="259"/>
      <c r="BE141" s="259"/>
    </row>
    <row r="142" customFormat="false" ht="15" hidden="false" customHeight="false" outlineLevel="0" collapsed="false">
      <c r="A142" s="260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3"/>
      <c r="BD142" s="263"/>
      <c r="BE142" s="263"/>
    </row>
    <row r="143" customFormat="false" ht="15" hidden="false" customHeight="false" outlineLevel="0" collapsed="false">
      <c r="A143" s="260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2"/>
      <c r="AP143" s="262"/>
      <c r="AQ143" s="262"/>
      <c r="AR143" s="262"/>
      <c r="AS143" s="262"/>
      <c r="AT143" s="262"/>
      <c r="AU143" s="262"/>
      <c r="AV143" s="262"/>
      <c r="AW143" s="262"/>
      <c r="AX143" s="262"/>
      <c r="AY143" s="262"/>
      <c r="AZ143" s="262"/>
      <c r="BA143" s="262"/>
      <c r="BB143" s="262"/>
      <c r="BC143" s="263"/>
      <c r="BD143" s="263"/>
      <c r="BE143" s="263"/>
    </row>
    <row r="144" customFormat="false" ht="15" hidden="false" customHeight="false" outlineLevel="0" collapsed="false">
      <c r="A144" s="175" t="s">
        <v>251</v>
      </c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</row>
    <row r="145" customFormat="false" ht="15" hidden="false" customHeight="false" outlineLevel="0" collapsed="false">
      <c r="A145" s="245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</row>
    <row r="146" customFormat="false" ht="32.25" hidden="false" customHeight="true" outlineLevel="0" collapsed="false">
      <c r="A146" s="179" t="s">
        <v>145</v>
      </c>
      <c r="B146" s="179" t="s">
        <v>146</v>
      </c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71" t="s">
        <v>252</v>
      </c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 t="s">
        <v>253</v>
      </c>
      <c r="BB146" s="216" t="s">
        <v>254</v>
      </c>
      <c r="BC146" s="179" t="s">
        <v>255</v>
      </c>
      <c r="BD146" s="179"/>
      <c r="BE146" s="179"/>
    </row>
    <row r="147" customFormat="false" ht="15" hidden="false" customHeight="false" outlineLevel="0" collapsed="false">
      <c r="A147" s="200" t="n">
        <v>1</v>
      </c>
      <c r="B147" s="200" t="n">
        <v>2</v>
      </c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00" t="n">
        <v>3</v>
      </c>
      <c r="AO147" s="200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7" t="n">
        <v>4</v>
      </c>
      <c r="BB147" s="222" t="n">
        <v>5</v>
      </c>
      <c r="BC147" s="200" t="n">
        <v>6</v>
      </c>
      <c r="BD147" s="200"/>
      <c r="BE147" s="200"/>
    </row>
    <row r="148" customFormat="false" ht="18" hidden="false" customHeight="true" outlineLevel="0" collapsed="false">
      <c r="A148" s="228" t="s">
        <v>203</v>
      </c>
      <c r="B148" s="298" t="s">
        <v>256</v>
      </c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99" t="s">
        <v>257</v>
      </c>
      <c r="AO148" s="299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1"/>
      <c r="BB148" s="300"/>
      <c r="BC148" s="230"/>
      <c r="BD148" s="230"/>
      <c r="BE148" s="230"/>
    </row>
    <row r="149" customFormat="false" ht="32.25" hidden="false" customHeight="true" outlineLevel="0" collapsed="false">
      <c r="A149" s="228" t="s">
        <v>188</v>
      </c>
      <c r="B149" s="254" t="s">
        <v>258</v>
      </c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99"/>
      <c r="AO149" s="299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7"/>
      <c r="BB149" s="216"/>
      <c r="BC149" s="271"/>
      <c r="BD149" s="271"/>
      <c r="BE149" s="271"/>
    </row>
    <row r="150" customFormat="false" ht="76.5" hidden="false" customHeight="true" outlineLevel="0" collapsed="false">
      <c r="A150" s="179"/>
      <c r="B150" s="251" t="s">
        <v>259</v>
      </c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179"/>
      <c r="AO150" s="179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7"/>
      <c r="BB150" s="222"/>
      <c r="BC150" s="200"/>
      <c r="BD150" s="200"/>
      <c r="BE150" s="200"/>
    </row>
    <row r="151" customFormat="false" ht="18" hidden="false" customHeight="true" outlineLevel="0" collapsed="false">
      <c r="A151" s="200"/>
      <c r="B151" s="251" t="s">
        <v>260</v>
      </c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179" t="s">
        <v>261</v>
      </c>
      <c r="AO151" s="179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7"/>
      <c r="BB151" s="222"/>
      <c r="BC151" s="226"/>
      <c r="BD151" s="222"/>
      <c r="BE151" s="227"/>
    </row>
    <row r="152" customFormat="false" ht="93" hidden="false" customHeight="true" outlineLevel="0" collapsed="false">
      <c r="A152" s="179" t="n">
        <v>3</v>
      </c>
      <c r="B152" s="251" t="s">
        <v>262</v>
      </c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179"/>
      <c r="AO152" s="179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7"/>
      <c r="BB152" s="222"/>
      <c r="BC152" s="226"/>
      <c r="BD152" s="222"/>
      <c r="BE152" s="227"/>
    </row>
    <row r="153" customFormat="false" ht="59.25" hidden="false" customHeight="true" outlineLevel="0" collapsed="false">
      <c r="A153" s="200" t="n">
        <v>4</v>
      </c>
      <c r="B153" s="249" t="s">
        <v>263</v>
      </c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200" t="s">
        <v>264</v>
      </c>
      <c r="AO153" s="200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7"/>
      <c r="BB153" s="222"/>
      <c r="BC153" s="200"/>
      <c r="BD153" s="200"/>
      <c r="BE153" s="200"/>
    </row>
    <row r="154" customFormat="false" ht="48" hidden="false" customHeight="true" outlineLevel="0" collapsed="false">
      <c r="A154" s="200" t="n">
        <v>5</v>
      </c>
      <c r="B154" s="249" t="s">
        <v>265</v>
      </c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4" t="s">
        <v>266</v>
      </c>
      <c r="AO154" s="304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7"/>
      <c r="BB154" s="222"/>
      <c r="BC154" s="200"/>
      <c r="BD154" s="200"/>
      <c r="BE154" s="200"/>
    </row>
    <row r="155" customFormat="false" ht="15" hidden="false" customHeight="true" outlineLevel="0" collapsed="false">
      <c r="A155" s="200" t="n">
        <v>6</v>
      </c>
      <c r="B155" s="249" t="s">
        <v>267</v>
      </c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200" t="s">
        <v>264</v>
      </c>
      <c r="AO155" s="200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7"/>
      <c r="BB155" s="222"/>
      <c r="BC155" s="200"/>
      <c r="BD155" s="200"/>
      <c r="BE155" s="200"/>
    </row>
    <row r="156" customFormat="false" ht="45.75" hidden="false" customHeight="true" outlineLevel="0" collapsed="false">
      <c r="A156" s="200" t="n">
        <v>7</v>
      </c>
      <c r="B156" s="249" t="s">
        <v>268</v>
      </c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249"/>
      <c r="AO156" s="249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7"/>
      <c r="BB156" s="222"/>
      <c r="BC156" s="200"/>
      <c r="BD156" s="200"/>
      <c r="BE156" s="200"/>
    </row>
    <row r="157" customFormat="false" ht="45" hidden="false" customHeight="true" outlineLevel="0" collapsed="false">
      <c r="A157" s="200" t="n">
        <v>8</v>
      </c>
      <c r="B157" s="249" t="s">
        <v>269</v>
      </c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249"/>
      <c r="AO157" s="249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7"/>
      <c r="BB157" s="222"/>
      <c r="BC157" s="226"/>
      <c r="BD157" s="224"/>
      <c r="BE157" s="225"/>
    </row>
    <row r="158" customFormat="false" ht="30.75" hidden="false" customHeight="true" outlineLevel="0" collapsed="false">
      <c r="A158" s="200" t="n">
        <v>9</v>
      </c>
      <c r="B158" s="249" t="s">
        <v>270</v>
      </c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249"/>
      <c r="AO158" s="249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7"/>
      <c r="BB158" s="222"/>
      <c r="BC158" s="226"/>
      <c r="BD158" s="224"/>
      <c r="BE158" s="225"/>
    </row>
    <row r="159" customFormat="false" ht="15" hidden="false" customHeight="true" outlineLevel="0" collapsed="false">
      <c r="A159" s="200" t="n">
        <v>10</v>
      </c>
      <c r="B159" s="249" t="s">
        <v>271</v>
      </c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223"/>
      <c r="AO159" s="305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7"/>
      <c r="BB159" s="222"/>
      <c r="BC159" s="226"/>
      <c r="BD159" s="224"/>
      <c r="BE159" s="225"/>
    </row>
    <row r="160" customFormat="false" ht="15" hidden="false" customHeight="true" outlineLevel="0" collapsed="false">
      <c r="A160" s="200" t="n">
        <v>11</v>
      </c>
      <c r="B160" s="249" t="s">
        <v>272</v>
      </c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249"/>
      <c r="AO160" s="249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7"/>
      <c r="BB160" s="222"/>
      <c r="BC160" s="226"/>
      <c r="BD160" s="224"/>
      <c r="BE160" s="225"/>
    </row>
    <row r="161" customFormat="false" ht="15" hidden="false" customHeight="true" outlineLevel="0" collapsed="false">
      <c r="A161" s="200" t="n">
        <v>12</v>
      </c>
      <c r="B161" s="249" t="s">
        <v>250</v>
      </c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249"/>
      <c r="AO161" s="249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7"/>
      <c r="BB161" s="222"/>
      <c r="BC161" s="226"/>
      <c r="BD161" s="224"/>
      <c r="BE161" s="225"/>
    </row>
    <row r="162" customFormat="false" ht="15" hidden="false" customHeight="true" outlineLevel="0" collapsed="false">
      <c r="A162" s="200" t="n">
        <v>13</v>
      </c>
      <c r="B162" s="249" t="s">
        <v>273</v>
      </c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223"/>
      <c r="AO162" s="305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7"/>
      <c r="BB162" s="222"/>
      <c r="BC162" s="226"/>
      <c r="BD162" s="224"/>
      <c r="BE162" s="225"/>
    </row>
    <row r="163" customFormat="false" ht="15" hidden="false" customHeight="false" outlineLevel="0" collapsed="false">
      <c r="A163" s="200" t="n">
        <v>14</v>
      </c>
      <c r="B163" s="229" t="s">
        <v>19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229"/>
      <c r="AO163" s="229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7"/>
      <c r="BB163" s="222"/>
      <c r="BC163" s="200"/>
      <c r="BD163" s="200"/>
      <c r="BE163" s="200"/>
    </row>
    <row r="164" customFormat="false" ht="15" hidden="false" customHeight="false" outlineLevel="0" collapsed="false">
      <c r="A164" s="255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306"/>
      <c r="AT164" s="307" t="s">
        <v>156</v>
      </c>
      <c r="AU164" s="306"/>
      <c r="AV164" s="306"/>
      <c r="AW164" s="306"/>
      <c r="AX164" s="306"/>
      <c r="AY164" s="306"/>
      <c r="AZ164" s="306"/>
      <c r="BB164" s="308" t="s">
        <v>156</v>
      </c>
      <c r="BC164" s="259" t="n">
        <v>0</v>
      </c>
      <c r="BD164" s="259"/>
      <c r="BE164" s="259"/>
    </row>
    <row r="165" customFormat="false" ht="15" hidden="false" customHeight="false" outlineLevel="0" collapsed="false">
      <c r="A165" s="260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309"/>
      <c r="AT165" s="310"/>
      <c r="AU165" s="309"/>
      <c r="AV165" s="309"/>
      <c r="AW165" s="309"/>
      <c r="AX165" s="309"/>
      <c r="AY165" s="309"/>
      <c r="AZ165" s="309"/>
      <c r="BB165" s="176"/>
      <c r="BC165" s="264"/>
      <c r="BD165" s="264"/>
      <c r="BE165" s="264"/>
    </row>
    <row r="166" customFormat="false" ht="15" hidden="false" customHeight="false" outlineLevel="0" collapsed="false">
      <c r="A166" s="175" t="s">
        <v>274</v>
      </c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</row>
    <row r="167" customFormat="false" ht="1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</row>
    <row r="168" customFormat="false" ht="53.25" hidden="false" customHeight="true" outlineLevel="0" collapsed="false">
      <c r="A168" s="179" t="s">
        <v>145</v>
      </c>
      <c r="B168" s="179" t="s">
        <v>146</v>
      </c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71" t="s">
        <v>252</v>
      </c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 t="s">
        <v>253</v>
      </c>
      <c r="BB168" s="216" t="s">
        <v>275</v>
      </c>
      <c r="BC168" s="179" t="s">
        <v>255</v>
      </c>
      <c r="BD168" s="179"/>
      <c r="BE168" s="179"/>
    </row>
    <row r="169" customFormat="false" ht="15.75" hidden="false" customHeight="true" outlineLevel="0" collapsed="false">
      <c r="A169" s="200" t="n">
        <v>1</v>
      </c>
      <c r="B169" s="200" t="n">
        <v>2</v>
      </c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00" t="n">
        <v>3</v>
      </c>
      <c r="AO169" s="200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7" t="n">
        <v>4</v>
      </c>
      <c r="BB169" s="222" t="n">
        <v>5</v>
      </c>
      <c r="BC169" s="200" t="n">
        <v>6</v>
      </c>
      <c r="BD169" s="200"/>
      <c r="BE169" s="200"/>
    </row>
    <row r="170" customFormat="false" ht="15" hidden="false" customHeight="false" outlineLevel="0" collapsed="false">
      <c r="A170" s="228" t="s">
        <v>203</v>
      </c>
      <c r="B170" s="249"/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179"/>
      <c r="AO170" s="179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2"/>
      <c r="BB170" s="231"/>
      <c r="BC170" s="234"/>
      <c r="BD170" s="234"/>
      <c r="BE170" s="234"/>
    </row>
    <row r="171" customFormat="false" ht="15" hidden="false" customHeight="false" outlineLevel="0" collapsed="false">
      <c r="A171" s="228" t="s">
        <v>188</v>
      </c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99"/>
      <c r="AO171" s="299"/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1"/>
      <c r="BB171" s="300"/>
      <c r="BC171" s="230"/>
      <c r="BD171" s="230"/>
      <c r="BE171" s="230"/>
    </row>
    <row r="172" customFormat="false" ht="1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308" t="s">
        <v>156</v>
      </c>
      <c r="BC172" s="259" t="n">
        <v>0</v>
      </c>
      <c r="BD172" s="259"/>
      <c r="BE172" s="259"/>
    </row>
    <row r="173" customFormat="false" ht="1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311"/>
      <c r="BD173" s="311"/>
      <c r="BE173" s="311"/>
    </row>
    <row r="174" customFormat="false" ht="15" hidden="false" customHeight="false" outlineLevel="0" collapsed="false">
      <c r="A174" s="175" t="s">
        <v>276</v>
      </c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</row>
    <row r="176" customFormat="false" ht="45" hidden="false" customHeight="true" outlineLevel="0" collapsed="false">
      <c r="A176" s="179" t="s">
        <v>145</v>
      </c>
      <c r="B176" s="179" t="s">
        <v>146</v>
      </c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71" t="s">
        <v>252</v>
      </c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 t="s">
        <v>253</v>
      </c>
      <c r="BB176" s="216" t="s">
        <v>254</v>
      </c>
      <c r="BC176" s="179" t="s">
        <v>255</v>
      </c>
      <c r="BD176" s="179"/>
      <c r="BE176" s="179"/>
    </row>
    <row r="177" customFormat="false" ht="15" hidden="false" customHeight="false" outlineLevel="0" collapsed="false">
      <c r="A177" s="200" t="n">
        <v>1</v>
      </c>
      <c r="B177" s="200" t="n">
        <v>2</v>
      </c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00" t="n">
        <v>3</v>
      </c>
      <c r="AO177" s="200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7" t="n">
        <v>4</v>
      </c>
      <c r="BB177" s="222" t="n">
        <v>5</v>
      </c>
      <c r="BC177" s="200" t="n">
        <v>6</v>
      </c>
      <c r="BD177" s="200"/>
      <c r="BE177" s="200"/>
    </row>
    <row r="178" customFormat="false" ht="36.75" hidden="false" customHeight="true" outlineLevel="0" collapsed="false">
      <c r="A178" s="228" t="s">
        <v>203</v>
      </c>
      <c r="B178" s="249" t="s">
        <v>277</v>
      </c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179"/>
      <c r="AO178" s="179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2"/>
      <c r="BB178" s="231"/>
      <c r="BC178" s="234"/>
      <c r="BD178" s="234"/>
      <c r="BE178" s="234"/>
    </row>
    <row r="179" customFormat="false" ht="79.5" hidden="false" customHeight="true" outlineLevel="0" collapsed="false">
      <c r="A179" s="228" t="s">
        <v>188</v>
      </c>
      <c r="B179" s="298" t="s">
        <v>278</v>
      </c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179"/>
      <c r="AO179" s="179"/>
      <c r="AP179" s="231"/>
      <c r="AQ179" s="231"/>
      <c r="AR179" s="231"/>
      <c r="AS179" s="231"/>
      <c r="AT179" s="231"/>
      <c r="AU179" s="231"/>
      <c r="AV179" s="231"/>
      <c r="AW179" s="231"/>
      <c r="AX179" s="231"/>
      <c r="AY179" s="231"/>
      <c r="AZ179" s="231"/>
      <c r="BA179" s="232"/>
      <c r="BB179" s="231"/>
      <c r="BC179" s="234"/>
      <c r="BD179" s="234"/>
      <c r="BE179" s="234"/>
    </row>
    <row r="180" customFormat="false" ht="26.25" hidden="false" customHeight="true" outlineLevel="0" collapsed="false">
      <c r="A180" s="228"/>
      <c r="B180" s="298" t="s">
        <v>279</v>
      </c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266"/>
      <c r="AO180" s="225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2"/>
      <c r="BB180" s="231"/>
      <c r="BC180" s="312"/>
      <c r="BD180" s="224"/>
      <c r="BE180" s="225"/>
    </row>
    <row r="181" customFormat="false" ht="153" hidden="false" customHeight="true" outlineLevel="0" collapsed="false">
      <c r="A181" s="228" t="s">
        <v>210</v>
      </c>
      <c r="B181" s="249" t="s">
        <v>280</v>
      </c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179"/>
      <c r="AO181" s="179"/>
      <c r="AP181" s="231"/>
      <c r="AQ181" s="231"/>
      <c r="AR181" s="231"/>
      <c r="AS181" s="231"/>
      <c r="AT181" s="231"/>
      <c r="AU181" s="231"/>
      <c r="AV181" s="231"/>
      <c r="AW181" s="231"/>
      <c r="AX181" s="231"/>
      <c r="AY181" s="231"/>
      <c r="AZ181" s="231"/>
      <c r="BA181" s="232"/>
      <c r="BB181" s="231"/>
      <c r="BC181" s="234"/>
      <c r="BD181" s="234"/>
      <c r="BE181" s="234"/>
    </row>
    <row r="182" customFormat="false" ht="74.25" hidden="false" customHeight="true" outlineLevel="0" collapsed="false">
      <c r="A182" s="228" t="s">
        <v>215</v>
      </c>
      <c r="B182" s="198" t="s">
        <v>2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179"/>
      <c r="AO182" s="179"/>
      <c r="AP182" s="231"/>
      <c r="AQ182" s="231"/>
      <c r="AR182" s="231"/>
      <c r="AS182" s="231"/>
      <c r="AT182" s="231"/>
      <c r="AU182" s="231"/>
      <c r="AV182" s="231"/>
      <c r="AW182" s="231"/>
      <c r="AX182" s="231"/>
      <c r="AY182" s="231"/>
      <c r="AZ182" s="231"/>
      <c r="BA182" s="232"/>
      <c r="BB182" s="231"/>
      <c r="BC182" s="234"/>
      <c r="BD182" s="234"/>
      <c r="BE182" s="234"/>
    </row>
    <row r="183" customFormat="false" ht="60.75" hidden="false" customHeight="true" outlineLevel="0" collapsed="false">
      <c r="A183" s="228" t="s">
        <v>217</v>
      </c>
      <c r="B183" s="298" t="s">
        <v>282</v>
      </c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99"/>
      <c r="AO183" s="299"/>
      <c r="AP183" s="300"/>
      <c r="AQ183" s="300"/>
      <c r="AR183" s="300"/>
      <c r="AS183" s="300"/>
      <c r="AT183" s="300"/>
      <c r="AU183" s="300"/>
      <c r="AV183" s="300"/>
      <c r="AW183" s="300"/>
      <c r="AX183" s="300"/>
      <c r="AY183" s="300"/>
      <c r="AZ183" s="300"/>
      <c r="BA183" s="301"/>
      <c r="BB183" s="300"/>
      <c r="BC183" s="230"/>
      <c r="BD183" s="230"/>
      <c r="BE183" s="230"/>
    </row>
    <row r="184" customFormat="false" ht="16.5" hidden="false" customHeight="true" outlineLevel="0" collapsed="false">
      <c r="A184" s="228" t="s">
        <v>283</v>
      </c>
      <c r="B184" s="298" t="s">
        <v>197</v>
      </c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99"/>
      <c r="AO184" s="299"/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1"/>
      <c r="BB184" s="313"/>
      <c r="BC184" s="237"/>
      <c r="BD184" s="233"/>
      <c r="BE184" s="238"/>
    </row>
    <row r="185" customFormat="false" ht="1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308" t="s">
        <v>156</v>
      </c>
      <c r="BC185" s="259" t="n">
        <v>0</v>
      </c>
      <c r="BD185" s="259"/>
      <c r="BE185" s="259"/>
    </row>
    <row r="186" customFormat="false" ht="1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207"/>
      <c r="BD186" s="207"/>
      <c r="BE186" s="207"/>
    </row>
    <row r="187" customFormat="false" ht="1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207"/>
      <c r="BD187" s="207"/>
      <c r="BE187" s="207"/>
    </row>
    <row r="188" customFormat="false" ht="15" hidden="false" customHeight="false" outlineLevel="0" collapsed="false">
      <c r="A188" s="175" t="s">
        <v>284</v>
      </c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</row>
    <row r="189" customFormat="false" ht="1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</row>
    <row r="190" customFormat="false" ht="32.25" hidden="false" customHeight="true" outlineLevel="0" collapsed="false">
      <c r="A190" s="179" t="s">
        <v>145</v>
      </c>
      <c r="B190" s="179" t="s">
        <v>146</v>
      </c>
      <c r="C190" s="179"/>
      <c r="D190" s="179"/>
      <c r="E190" s="179" t="s">
        <v>285</v>
      </c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 t="s">
        <v>46</v>
      </c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 t="s">
        <v>286</v>
      </c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 t="s">
        <v>287</v>
      </c>
      <c r="BB190" s="179" t="s">
        <v>288</v>
      </c>
      <c r="BC190" s="179" t="s">
        <v>169</v>
      </c>
      <c r="BD190" s="179"/>
      <c r="BE190" s="179"/>
    </row>
    <row r="191" customFormat="false" ht="15" hidden="false" customHeight="false" outlineLevel="0" collapsed="false">
      <c r="A191" s="200" t="n">
        <v>1</v>
      </c>
      <c r="B191" s="200" t="n">
        <v>2</v>
      </c>
      <c r="C191" s="200"/>
      <c r="D191" s="200"/>
      <c r="E191" s="200" t="n">
        <v>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 t="n">
        <v>4</v>
      </c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 t="n">
        <v>5</v>
      </c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 t="n">
        <v>6</v>
      </c>
      <c r="BB191" s="222" t="n">
        <v>7</v>
      </c>
      <c r="BC191" s="200" t="n">
        <v>8</v>
      </c>
      <c r="BD191" s="200"/>
      <c r="BE191" s="200"/>
    </row>
    <row r="192" customFormat="false" ht="27.75" hidden="false" customHeight="true" outlineLevel="0" collapsed="false">
      <c r="A192" s="228" t="s">
        <v>203</v>
      </c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5"/>
      <c r="BC192" s="286"/>
      <c r="BD192" s="286"/>
      <c r="BE192" s="286"/>
    </row>
    <row r="193" customFormat="false" ht="1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  <c r="AJ193" s="316"/>
      <c r="AK193" s="316"/>
      <c r="AL193" s="316"/>
      <c r="AM193" s="316"/>
      <c r="AN193" s="316"/>
      <c r="AO193" s="316"/>
      <c r="AP193" s="316"/>
      <c r="AQ193" s="316"/>
      <c r="AR193" s="316"/>
      <c r="AS193" s="316"/>
      <c r="AT193" s="316"/>
      <c r="AU193" s="316"/>
      <c r="AV193" s="316"/>
      <c r="AW193" s="316"/>
      <c r="AX193" s="316"/>
      <c r="AY193" s="316"/>
      <c r="AZ193" s="316"/>
      <c r="BB193" s="317" t="s">
        <v>156</v>
      </c>
      <c r="BC193" s="318" t="n">
        <f aca="false">BC192</f>
        <v>0</v>
      </c>
      <c r="BD193" s="318"/>
      <c r="BE193" s="318"/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207"/>
      <c r="BD194" s="207"/>
      <c r="BE194" s="207"/>
    </row>
    <row r="195" customFormat="false" ht="15" hidden="false" customHeight="false" outlineLevel="0" collapsed="false">
      <c r="A195" s="175" t="s">
        <v>289</v>
      </c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</row>
    <row r="196" customFormat="false" ht="1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</row>
    <row r="197" customFormat="false" ht="45" hidden="false" customHeight="true" outlineLevel="0" collapsed="false">
      <c r="A197" s="179" t="s">
        <v>145</v>
      </c>
      <c r="B197" s="179" t="s">
        <v>146</v>
      </c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 t="s">
        <v>290</v>
      </c>
      <c r="BB197" s="218" t="s">
        <v>291</v>
      </c>
      <c r="BC197" s="179" t="s">
        <v>169</v>
      </c>
      <c r="BD197" s="179"/>
      <c r="BE197" s="179"/>
    </row>
    <row r="198" customFormat="false" ht="15" hidden="false" customHeight="false" outlineLevel="0" collapsed="false">
      <c r="A198" s="200" t="n">
        <v>1</v>
      </c>
      <c r="B198" s="200" t="n">
        <v>2</v>
      </c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 t="n">
        <v>3</v>
      </c>
      <c r="BB198" s="222" t="n">
        <v>4</v>
      </c>
      <c r="BC198" s="200" t="n">
        <v>5</v>
      </c>
      <c r="BD198" s="200"/>
      <c r="BE198" s="200"/>
    </row>
    <row r="199" customFormat="false" ht="31.5" hidden="false" customHeight="true" outlineLevel="0" collapsed="false">
      <c r="A199" s="200" t="n">
        <v>1</v>
      </c>
      <c r="B199" s="249" t="s">
        <v>292</v>
      </c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49"/>
      <c r="U199" s="249"/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  <c r="AN199" s="249"/>
      <c r="AO199" s="249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22"/>
      <c r="BC199" s="200"/>
      <c r="BD199" s="200"/>
      <c r="BE199" s="200"/>
    </row>
    <row r="200" customFormat="false" ht="1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22"/>
      <c r="BC200" s="200"/>
      <c r="BD200" s="200"/>
      <c r="BE200" s="200"/>
    </row>
    <row r="201" customFormat="false" ht="15" hidden="false" customHeight="false" outlineLevel="0" collapsed="false">
      <c r="A201" s="228" t="s">
        <v>188</v>
      </c>
      <c r="B201" s="314" t="s">
        <v>197</v>
      </c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4"/>
      <c r="AU201" s="314"/>
      <c r="AV201" s="314"/>
      <c r="AW201" s="314"/>
      <c r="AX201" s="314"/>
      <c r="AY201" s="314"/>
      <c r="AZ201" s="314"/>
      <c r="BA201" s="314"/>
      <c r="BB201" s="315"/>
      <c r="BC201" s="286"/>
      <c r="BD201" s="286"/>
      <c r="BE201" s="286"/>
    </row>
    <row r="202" customFormat="false" ht="1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  <c r="AP202" s="316"/>
      <c r="AQ202" s="316"/>
      <c r="AR202" s="316"/>
      <c r="AS202" s="316"/>
      <c r="AT202" s="316"/>
      <c r="AU202" s="316"/>
      <c r="AV202" s="316"/>
      <c r="AW202" s="316"/>
      <c r="AX202" s="316"/>
      <c r="AY202" s="316"/>
      <c r="AZ202" s="316"/>
      <c r="BB202" s="317" t="s">
        <v>156</v>
      </c>
      <c r="BC202" s="290" t="n">
        <f aca="false">BC201</f>
        <v>0</v>
      </c>
      <c r="BD202" s="290"/>
      <c r="BE202" s="290"/>
    </row>
    <row r="203" customFormat="false" ht="1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  <c r="AP203" s="316"/>
      <c r="AQ203" s="316"/>
      <c r="AR203" s="316"/>
      <c r="AS203" s="316"/>
      <c r="AT203" s="316"/>
      <c r="AU203" s="316"/>
      <c r="AV203" s="316"/>
      <c r="AW203" s="316"/>
      <c r="AX203" s="316"/>
      <c r="AY203" s="316"/>
      <c r="AZ203" s="316"/>
      <c r="BB203" s="291"/>
      <c r="BC203" s="319"/>
      <c r="BD203" s="319"/>
      <c r="BE203" s="319"/>
    </row>
    <row r="204" customFormat="false" ht="1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  <c r="AP204" s="316"/>
      <c r="AQ204" s="316"/>
      <c r="AR204" s="316"/>
      <c r="AS204" s="316"/>
      <c r="AT204" s="316"/>
      <c r="AU204" s="316"/>
      <c r="AV204" s="316"/>
      <c r="AW204" s="316"/>
      <c r="AX204" s="316"/>
      <c r="AY204" s="316"/>
      <c r="AZ204" s="316"/>
      <c r="BB204" s="291"/>
      <c r="BC204" s="319"/>
      <c r="BD204" s="319"/>
      <c r="BE204" s="319"/>
    </row>
    <row r="205" customFormat="false" ht="1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  <c r="AP205" s="316"/>
      <c r="AQ205" s="316"/>
      <c r="AR205" s="316"/>
      <c r="AS205" s="316"/>
      <c r="AT205" s="316"/>
      <c r="AU205" s="316"/>
      <c r="AV205" s="316"/>
      <c r="AW205" s="316"/>
      <c r="AX205" s="316"/>
      <c r="AY205" s="316"/>
      <c r="AZ205" s="316"/>
      <c r="BB205" s="291"/>
      <c r="BC205" s="291"/>
      <c r="BD205" s="291"/>
      <c r="BE205" s="291"/>
    </row>
    <row r="206" customFormat="false" ht="15" hidden="false" customHeight="false" outlineLevel="0" collapsed="false">
      <c r="A206" s="175" t="s">
        <v>293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</row>
    <row r="207" customFormat="false" ht="1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</row>
    <row r="208" customFormat="false" ht="45" hidden="false" customHeight="true" outlineLevel="0" collapsed="false">
      <c r="A208" s="179" t="s">
        <v>145</v>
      </c>
      <c r="B208" s="179" t="s">
        <v>146</v>
      </c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 t="s">
        <v>290</v>
      </c>
      <c r="BB208" s="218" t="s">
        <v>291</v>
      </c>
      <c r="BC208" s="179" t="s">
        <v>169</v>
      </c>
      <c r="BD208" s="179"/>
      <c r="BE208" s="179"/>
    </row>
    <row r="209" customFormat="false" ht="15" hidden="false" customHeight="false" outlineLevel="0" collapsed="false">
      <c r="A209" s="200" t="n">
        <v>1</v>
      </c>
      <c r="B209" s="200" t="n">
        <v>2</v>
      </c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 t="n">
        <v>3</v>
      </c>
      <c r="BB209" s="222" t="n">
        <v>4</v>
      </c>
      <c r="BC209" s="200" t="n">
        <v>5</v>
      </c>
      <c r="BD209" s="200"/>
      <c r="BE209" s="200"/>
    </row>
    <row r="210" customFormat="false" ht="45" hidden="false" customHeight="true" outlineLevel="0" collapsed="false">
      <c r="A210" s="200" t="n">
        <v>1</v>
      </c>
      <c r="B210" s="249" t="s">
        <v>294</v>
      </c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49"/>
      <c r="T210" s="249"/>
      <c r="U210" s="249"/>
      <c r="V210" s="249"/>
      <c r="W210" s="249"/>
      <c r="X210" s="249"/>
      <c r="Y210" s="249"/>
      <c r="Z210" s="249"/>
      <c r="AA210" s="249"/>
      <c r="AB210" s="249"/>
      <c r="AC210" s="249"/>
      <c r="AD210" s="249"/>
      <c r="AE210" s="249"/>
      <c r="AF210" s="249"/>
      <c r="AG210" s="249"/>
      <c r="AH210" s="249"/>
      <c r="AI210" s="249"/>
      <c r="AJ210" s="249"/>
      <c r="AK210" s="249"/>
      <c r="AL210" s="249"/>
      <c r="AM210" s="249"/>
      <c r="AN210" s="249"/>
      <c r="AO210" s="249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22"/>
      <c r="BC210" s="200"/>
      <c r="BD210" s="200"/>
      <c r="BE210" s="200"/>
    </row>
    <row r="211" customFormat="false" ht="16.5" hidden="false" customHeight="true" outlineLevel="0" collapsed="false">
      <c r="A211" s="200"/>
      <c r="B211" s="249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49"/>
      <c r="S211" s="249"/>
      <c r="T211" s="249"/>
      <c r="U211" s="249"/>
      <c r="V211" s="249"/>
      <c r="W211" s="249"/>
      <c r="X211" s="249"/>
      <c r="Y211" s="249"/>
      <c r="Z211" s="249"/>
      <c r="AA211" s="249"/>
      <c r="AB211" s="249"/>
      <c r="AC211" s="249"/>
      <c r="AD211" s="249"/>
      <c r="AE211" s="249"/>
      <c r="AF211" s="249"/>
      <c r="AG211" s="249"/>
      <c r="AH211" s="249"/>
      <c r="AI211" s="249"/>
      <c r="AJ211" s="249"/>
      <c r="AK211" s="249"/>
      <c r="AL211" s="249"/>
      <c r="AM211" s="249"/>
      <c r="AN211" s="249"/>
      <c r="AO211" s="249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22"/>
      <c r="BC211" s="200"/>
      <c r="BD211" s="200"/>
      <c r="BE211" s="200"/>
    </row>
    <row r="212" customFormat="false" ht="15" hidden="false" customHeight="false" outlineLevel="0" collapsed="false">
      <c r="A212" s="228" t="s">
        <v>188</v>
      </c>
      <c r="B212" s="314" t="s">
        <v>197</v>
      </c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  <c r="AP212" s="314"/>
      <c r="AQ212" s="314"/>
      <c r="AR212" s="314"/>
      <c r="AS212" s="314"/>
      <c r="AT212" s="314"/>
      <c r="AU212" s="314"/>
      <c r="AV212" s="314"/>
      <c r="AW212" s="314"/>
      <c r="AX212" s="314"/>
      <c r="AY212" s="314"/>
      <c r="AZ212" s="314"/>
      <c r="BA212" s="314"/>
      <c r="BB212" s="315"/>
      <c r="BC212" s="286"/>
      <c r="BD212" s="286"/>
      <c r="BE212" s="286"/>
    </row>
    <row r="213" customFormat="false" ht="1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  <c r="AJ213" s="316"/>
      <c r="AK213" s="316"/>
      <c r="AL213" s="316"/>
      <c r="AM213" s="316"/>
      <c r="AN213" s="316"/>
      <c r="AO213" s="316"/>
      <c r="AP213" s="316"/>
      <c r="AQ213" s="316"/>
      <c r="AR213" s="316"/>
      <c r="AS213" s="316"/>
      <c r="AT213" s="316"/>
      <c r="AU213" s="316"/>
      <c r="AV213" s="316"/>
      <c r="AW213" s="316"/>
      <c r="AX213" s="316"/>
      <c r="AY213" s="316"/>
      <c r="AZ213" s="316"/>
      <c r="BB213" s="317" t="s">
        <v>156</v>
      </c>
      <c r="BC213" s="290" t="n">
        <f aca="false">BC212</f>
        <v>0</v>
      </c>
      <c r="BD213" s="290"/>
      <c r="BE213" s="290"/>
    </row>
    <row r="214" customFormat="false" ht="1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16"/>
      <c r="AC214" s="316"/>
      <c r="AD214" s="316"/>
      <c r="AE214" s="316"/>
      <c r="AF214" s="316"/>
      <c r="AG214" s="316"/>
      <c r="AH214" s="316"/>
      <c r="AI214" s="316"/>
      <c r="AJ214" s="316"/>
      <c r="AK214" s="316"/>
      <c r="AL214" s="316"/>
      <c r="AM214" s="316"/>
      <c r="AN214" s="316"/>
      <c r="AO214" s="316"/>
      <c r="AP214" s="316"/>
      <c r="AQ214" s="316"/>
      <c r="AR214" s="316"/>
      <c r="AS214" s="316"/>
      <c r="AT214" s="316"/>
      <c r="AU214" s="316"/>
      <c r="AV214" s="316"/>
      <c r="AW214" s="316"/>
      <c r="AX214" s="316"/>
      <c r="AY214" s="316"/>
      <c r="AZ214" s="316"/>
      <c r="BB214" s="291"/>
      <c r="BC214" s="291"/>
      <c r="BD214" s="291"/>
      <c r="BE214" s="291"/>
    </row>
    <row r="215" customFormat="false" ht="1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  <c r="AJ215" s="316"/>
      <c r="AK215" s="316"/>
      <c r="AL215" s="316"/>
      <c r="AM215" s="316"/>
      <c r="AN215" s="316"/>
      <c r="AO215" s="316"/>
      <c r="AP215" s="316"/>
      <c r="AQ215" s="316"/>
      <c r="AR215" s="316"/>
      <c r="AS215" s="316"/>
      <c r="AT215" s="316"/>
      <c r="AU215" s="316"/>
      <c r="AV215" s="316"/>
      <c r="AW215" s="316"/>
      <c r="AX215" s="316"/>
      <c r="AY215" s="316"/>
      <c r="AZ215" s="316"/>
      <c r="BB215" s="291"/>
      <c r="BC215" s="291"/>
      <c r="BD215" s="291"/>
      <c r="BE215" s="291"/>
    </row>
    <row r="216" customFormat="false" ht="15" hidden="false" customHeight="false" outlineLevel="0" collapsed="false">
      <c r="A216" s="175" t="s">
        <v>295</v>
      </c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</row>
    <row r="217" customFormat="false" ht="1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</row>
    <row r="218" customFormat="false" ht="45" hidden="false" customHeight="true" outlineLevel="0" collapsed="false">
      <c r="A218" s="179" t="s">
        <v>145</v>
      </c>
      <c r="B218" s="179" t="s">
        <v>146</v>
      </c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 t="s">
        <v>290</v>
      </c>
      <c r="BB218" s="218" t="s">
        <v>291</v>
      </c>
      <c r="BC218" s="179" t="s">
        <v>169</v>
      </c>
      <c r="BD218" s="179"/>
      <c r="BE218" s="179"/>
    </row>
    <row r="219" customFormat="false" ht="15" hidden="false" customHeight="false" outlineLevel="0" collapsed="false">
      <c r="A219" s="200" t="n">
        <v>1</v>
      </c>
      <c r="B219" s="200" t="n">
        <v>2</v>
      </c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 t="n">
        <v>3</v>
      </c>
      <c r="BB219" s="222" t="n">
        <v>4</v>
      </c>
      <c r="BC219" s="200" t="n">
        <v>5</v>
      </c>
      <c r="BD219" s="200"/>
      <c r="BE219" s="200"/>
    </row>
    <row r="220" customFormat="false" ht="66.75" hidden="false" customHeight="true" outlineLevel="0" collapsed="false">
      <c r="A220" s="200" t="n">
        <v>1</v>
      </c>
      <c r="B220" s="249" t="s">
        <v>296</v>
      </c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49"/>
      <c r="S220" s="249"/>
      <c r="T220" s="249"/>
      <c r="U220" s="249"/>
      <c r="V220" s="249"/>
      <c r="W220" s="249"/>
      <c r="X220" s="249"/>
      <c r="Y220" s="249"/>
      <c r="Z220" s="249"/>
      <c r="AA220" s="249"/>
      <c r="AB220" s="249"/>
      <c r="AC220" s="249"/>
      <c r="AD220" s="249"/>
      <c r="AE220" s="249"/>
      <c r="AF220" s="249"/>
      <c r="AG220" s="249"/>
      <c r="AH220" s="249"/>
      <c r="AI220" s="249"/>
      <c r="AJ220" s="249"/>
      <c r="AK220" s="249"/>
      <c r="AL220" s="249"/>
      <c r="AM220" s="249"/>
      <c r="AN220" s="249"/>
      <c r="AO220" s="249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22"/>
      <c r="BC220" s="200"/>
      <c r="BD220" s="200"/>
      <c r="BE220" s="200"/>
    </row>
    <row r="221" customFormat="false" ht="93" hidden="false" customHeight="true" outlineLevel="0" collapsed="false">
      <c r="A221" s="200" t="n">
        <v>2</v>
      </c>
      <c r="B221" s="249" t="s">
        <v>297</v>
      </c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49"/>
      <c r="S221" s="249"/>
      <c r="T221" s="249"/>
      <c r="U221" s="249"/>
      <c r="V221" s="249"/>
      <c r="W221" s="249"/>
      <c r="X221" s="249"/>
      <c r="Y221" s="249"/>
      <c r="Z221" s="249"/>
      <c r="AA221" s="249"/>
      <c r="AB221" s="249"/>
      <c r="AC221" s="249"/>
      <c r="AD221" s="249"/>
      <c r="AE221" s="249"/>
      <c r="AF221" s="249"/>
      <c r="AG221" s="249"/>
      <c r="AH221" s="249"/>
      <c r="AI221" s="249"/>
      <c r="AJ221" s="249"/>
      <c r="AK221" s="249"/>
      <c r="AL221" s="249"/>
      <c r="AM221" s="249"/>
      <c r="AN221" s="249"/>
      <c r="AO221" s="249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22"/>
      <c r="BC221" s="200"/>
      <c r="BD221" s="200"/>
      <c r="BE221" s="200"/>
    </row>
    <row r="222" customFormat="false" ht="58.5" hidden="false" customHeight="true" outlineLevel="0" collapsed="false">
      <c r="A222" s="200" t="n">
        <v>3</v>
      </c>
      <c r="B222" s="249" t="s">
        <v>298</v>
      </c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49"/>
      <c r="U222" s="249"/>
      <c r="V222" s="249"/>
      <c r="W222" s="249"/>
      <c r="X222" s="249"/>
      <c r="Y222" s="249"/>
      <c r="Z222" s="249"/>
      <c r="AA222" s="249"/>
      <c r="AB222" s="249"/>
      <c r="AC222" s="249"/>
      <c r="AD222" s="249"/>
      <c r="AE222" s="249"/>
      <c r="AF222" s="249"/>
      <c r="AG222" s="249"/>
      <c r="AH222" s="249"/>
      <c r="AI222" s="249"/>
      <c r="AJ222" s="249"/>
      <c r="AK222" s="249"/>
      <c r="AL222" s="249"/>
      <c r="AM222" s="249"/>
      <c r="AN222" s="249"/>
      <c r="AO222" s="249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22"/>
      <c r="BC222" s="200"/>
      <c r="BD222" s="200"/>
      <c r="BE222" s="200"/>
    </row>
    <row r="223" customFormat="false" ht="24" hidden="false" customHeight="true" outlineLevel="0" collapsed="false">
      <c r="A223" s="228" t="s">
        <v>215</v>
      </c>
      <c r="B223" s="314" t="s">
        <v>197</v>
      </c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5"/>
      <c r="BC223" s="286"/>
      <c r="BD223" s="286"/>
      <c r="BE223" s="286"/>
    </row>
    <row r="224" customFormat="false" ht="1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16"/>
      <c r="AC224" s="316"/>
      <c r="AD224" s="316"/>
      <c r="AE224" s="316"/>
      <c r="AF224" s="316"/>
      <c r="AG224" s="316"/>
      <c r="AH224" s="316"/>
      <c r="AI224" s="316"/>
      <c r="AJ224" s="316"/>
      <c r="AK224" s="316"/>
      <c r="AL224" s="316"/>
      <c r="AM224" s="316"/>
      <c r="AN224" s="316"/>
      <c r="AO224" s="316"/>
      <c r="AP224" s="316"/>
      <c r="AQ224" s="316"/>
      <c r="AR224" s="316"/>
      <c r="AS224" s="316"/>
      <c r="AT224" s="316"/>
      <c r="AU224" s="316"/>
      <c r="AV224" s="316"/>
      <c r="AW224" s="316"/>
      <c r="AX224" s="316"/>
      <c r="AY224" s="316"/>
      <c r="AZ224" s="316"/>
      <c r="BB224" s="317" t="s">
        <v>156</v>
      </c>
      <c r="BC224" s="290" t="n">
        <f aca="false">BC223</f>
        <v>0</v>
      </c>
      <c r="BD224" s="290"/>
      <c r="BE224" s="290"/>
    </row>
    <row r="225" customFormat="false" ht="1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16"/>
      <c r="AC225" s="316"/>
      <c r="AD225" s="316"/>
      <c r="AE225" s="316"/>
      <c r="AF225" s="316"/>
      <c r="AG225" s="316"/>
      <c r="AH225" s="316"/>
      <c r="AI225" s="316"/>
      <c r="AJ225" s="316"/>
      <c r="AK225" s="316"/>
      <c r="AL225" s="316"/>
      <c r="AM225" s="316"/>
      <c r="AN225" s="316"/>
      <c r="AO225" s="316"/>
      <c r="AP225" s="316"/>
      <c r="AQ225" s="316"/>
      <c r="AR225" s="316"/>
      <c r="AS225" s="316"/>
      <c r="AT225" s="316"/>
      <c r="AU225" s="316"/>
      <c r="AV225" s="316"/>
      <c r="AW225" s="316"/>
      <c r="AX225" s="316"/>
      <c r="AY225" s="316"/>
      <c r="AZ225" s="316"/>
      <c r="BB225" s="291"/>
      <c r="BC225" s="319"/>
      <c r="BD225" s="319"/>
      <c r="BE225" s="319"/>
    </row>
    <row r="226" customFormat="false" ht="1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16"/>
      <c r="AC226" s="316"/>
      <c r="AD226" s="316"/>
      <c r="AE226" s="316"/>
      <c r="AF226" s="316"/>
      <c r="AG226" s="316"/>
      <c r="AH226" s="316"/>
      <c r="AI226" s="316"/>
      <c r="AJ226" s="316"/>
      <c r="AK226" s="316"/>
      <c r="AL226" s="316"/>
      <c r="AM226" s="316"/>
      <c r="AN226" s="316"/>
      <c r="AO226" s="316"/>
      <c r="AP226" s="316"/>
      <c r="AQ226" s="316"/>
      <c r="AR226" s="316"/>
      <c r="AS226" s="316"/>
      <c r="AT226" s="316"/>
      <c r="AU226" s="316"/>
      <c r="AV226" s="316"/>
      <c r="AW226" s="316"/>
      <c r="AX226" s="316"/>
      <c r="AY226" s="316"/>
      <c r="AZ226" s="316"/>
      <c r="BB226" s="291"/>
      <c r="BC226" s="319"/>
      <c r="BD226" s="319"/>
      <c r="BE226" s="319"/>
    </row>
    <row r="227" customFormat="false" ht="15" hidden="false" customHeight="false" outlineLevel="0" collapsed="false">
      <c r="A227" s="175" t="s">
        <v>299</v>
      </c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</row>
    <row r="228" customFormat="false" ht="1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</row>
    <row r="229" customFormat="false" ht="32.25" hidden="false" customHeight="true" outlineLevel="0" collapsed="false">
      <c r="A229" s="179" t="s">
        <v>145</v>
      </c>
      <c r="B229" s="236" t="s">
        <v>146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18" t="s">
        <v>300</v>
      </c>
      <c r="BC229" s="179" t="s">
        <v>301</v>
      </c>
      <c r="BD229" s="179"/>
      <c r="BE229" s="179"/>
      <c r="BF229" s="179" t="s">
        <v>169</v>
      </c>
      <c r="BG229" s="320"/>
    </row>
    <row r="230" customFormat="false" ht="15" hidden="false" customHeight="false" outlineLevel="0" collapsed="false">
      <c r="A230" s="200" t="n">
        <v>1</v>
      </c>
      <c r="B230" s="227" t="n">
        <v>2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2" t="n">
        <v>3</v>
      </c>
      <c r="BC230" s="200" t="n">
        <v>4</v>
      </c>
      <c r="BD230" s="200"/>
      <c r="BE230" s="200"/>
      <c r="BF230" s="200" t="n">
        <v>5</v>
      </c>
      <c r="BG230" s="243"/>
    </row>
    <row r="231" customFormat="false" ht="36.75" hidden="false" customHeight="true" outlineLevel="0" collapsed="false">
      <c r="A231" s="228" t="s">
        <v>203</v>
      </c>
      <c r="B231" s="298" t="s">
        <v>302</v>
      </c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  <c r="AL231" s="298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22"/>
      <c r="BC231" s="200"/>
      <c r="BD231" s="200"/>
      <c r="BE231" s="200"/>
      <c r="BF231" s="321"/>
      <c r="BG231" s="322"/>
    </row>
    <row r="232" customFormat="false" ht="15" hidden="false" customHeight="true" outlineLevel="0" collapsed="false">
      <c r="A232" s="200" t="n">
        <v>2</v>
      </c>
      <c r="B232" s="229" t="s">
        <v>303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2"/>
      <c r="BC232" s="200"/>
      <c r="BD232" s="200"/>
      <c r="BE232" s="200"/>
      <c r="BF232" s="321"/>
      <c r="BG232" s="322"/>
    </row>
    <row r="233" customFormat="false" ht="15" hidden="false" customHeight="true" outlineLevel="0" collapsed="false">
      <c r="A233" s="200" t="n">
        <v>3</v>
      </c>
      <c r="B233" s="235" t="s">
        <v>304</v>
      </c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323"/>
      <c r="AO233" s="323"/>
      <c r="AP233" s="323"/>
      <c r="AQ233" s="323"/>
      <c r="AR233" s="323"/>
      <c r="AS233" s="323"/>
      <c r="AT233" s="323"/>
      <c r="AU233" s="323"/>
      <c r="AV233" s="323"/>
      <c r="AW233" s="323"/>
      <c r="AX233" s="323"/>
      <c r="AY233" s="323"/>
      <c r="AZ233" s="323"/>
      <c r="BA233" s="324"/>
      <c r="BB233" s="222"/>
      <c r="BC233" s="200"/>
      <c r="BD233" s="200"/>
      <c r="BE233" s="200"/>
      <c r="BF233" s="321"/>
      <c r="BG233" s="322"/>
    </row>
    <row r="234" customFormat="false" ht="15" hidden="false" customHeight="true" outlineLevel="0" collapsed="false">
      <c r="A234" s="200" t="n">
        <v>4</v>
      </c>
      <c r="B234" s="235" t="s">
        <v>305</v>
      </c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O234" s="323"/>
      <c r="AP234" s="323"/>
      <c r="AQ234" s="323"/>
      <c r="AR234" s="323"/>
      <c r="AS234" s="323"/>
      <c r="AT234" s="323"/>
      <c r="AU234" s="323"/>
      <c r="AV234" s="323"/>
      <c r="AW234" s="323"/>
      <c r="AX234" s="323"/>
      <c r="AY234" s="323"/>
      <c r="AZ234" s="323"/>
      <c r="BA234" s="324"/>
      <c r="BB234" s="222"/>
      <c r="BC234" s="200"/>
      <c r="BD234" s="200"/>
      <c r="BE234" s="200"/>
      <c r="BF234" s="321"/>
      <c r="BG234" s="322"/>
    </row>
    <row r="235" customFormat="false" ht="32.25" hidden="false" customHeight="true" outlineLevel="0" collapsed="false">
      <c r="A235" s="200" t="n">
        <v>5</v>
      </c>
      <c r="B235" s="249" t="s">
        <v>306</v>
      </c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  <c r="T235" s="249"/>
      <c r="U235" s="249"/>
      <c r="V235" s="249"/>
      <c r="W235" s="249"/>
      <c r="X235" s="249"/>
      <c r="Y235" s="249"/>
      <c r="Z235" s="249"/>
      <c r="AA235" s="249"/>
      <c r="AB235" s="249"/>
      <c r="AC235" s="249"/>
      <c r="AD235" s="249"/>
      <c r="AE235" s="249"/>
      <c r="AF235" s="249"/>
      <c r="AG235" s="249"/>
      <c r="AH235" s="249"/>
      <c r="AI235" s="249"/>
      <c r="AJ235" s="249"/>
      <c r="AK235" s="249"/>
      <c r="AL235" s="249"/>
      <c r="AM235" s="249"/>
      <c r="AN235" s="249"/>
      <c r="AO235" s="249"/>
      <c r="AP235" s="249"/>
      <c r="AQ235" s="249"/>
      <c r="AR235" s="249"/>
      <c r="AS235" s="249"/>
      <c r="AT235" s="249"/>
      <c r="AU235" s="249"/>
      <c r="AV235" s="249"/>
      <c r="AW235" s="249"/>
      <c r="AX235" s="249"/>
      <c r="AY235" s="249"/>
      <c r="AZ235" s="249"/>
      <c r="BA235" s="249"/>
      <c r="BB235" s="222"/>
      <c r="BC235" s="200"/>
      <c r="BD235" s="200"/>
      <c r="BE235" s="200"/>
      <c r="BF235" s="321"/>
      <c r="BG235" s="322"/>
    </row>
    <row r="236" customFormat="false" ht="21.75" hidden="false" customHeight="true" outlineLevel="0" collapsed="false">
      <c r="A236" s="228" t="s">
        <v>283</v>
      </c>
      <c r="B236" s="298" t="s">
        <v>307</v>
      </c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  <c r="AL236" s="298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315"/>
      <c r="BC236" s="286"/>
      <c r="BD236" s="286"/>
      <c r="BE236" s="286"/>
      <c r="BF236" s="286"/>
      <c r="BG236" s="325"/>
    </row>
    <row r="237" customFormat="false" ht="1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16"/>
      <c r="AC237" s="316"/>
      <c r="AD237" s="316"/>
      <c r="AE237" s="316"/>
      <c r="AF237" s="316"/>
      <c r="AG237" s="316"/>
      <c r="AH237" s="316"/>
      <c r="AI237" s="316"/>
      <c r="AJ237" s="316"/>
      <c r="AK237" s="316"/>
      <c r="AL237" s="316"/>
      <c r="AM237" s="316"/>
      <c r="AN237" s="316"/>
      <c r="AO237" s="316"/>
      <c r="AP237" s="316"/>
      <c r="AQ237" s="316"/>
      <c r="AR237" s="316"/>
      <c r="AS237" s="316"/>
      <c r="AT237" s="316"/>
      <c r="AU237" s="316"/>
      <c r="AV237" s="316"/>
      <c r="AW237" s="316"/>
      <c r="AX237" s="316"/>
      <c r="AY237" s="316"/>
      <c r="AZ237" s="316"/>
      <c r="BC237" s="291"/>
      <c r="BD237" s="291"/>
      <c r="BE237" s="291" t="s">
        <v>156</v>
      </c>
      <c r="BF237" s="290" t="n">
        <f aca="false">SUM(BB237:BE237)</f>
        <v>0</v>
      </c>
      <c r="BG237" s="291"/>
    </row>
    <row r="238" customFormat="false" ht="1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16"/>
      <c r="AC238" s="316"/>
      <c r="AD238" s="316"/>
      <c r="AE238" s="316"/>
      <c r="AF238" s="316"/>
      <c r="AG238" s="316"/>
      <c r="AH238" s="316"/>
      <c r="AI238" s="316"/>
      <c r="AJ238" s="316"/>
      <c r="AK238" s="316"/>
      <c r="AL238" s="316"/>
      <c r="AM238" s="316"/>
      <c r="AN238" s="316"/>
      <c r="AO238" s="316"/>
      <c r="AP238" s="316"/>
      <c r="AQ238" s="316"/>
      <c r="AR238" s="316"/>
      <c r="AS238" s="316"/>
      <c r="AT238" s="316"/>
      <c r="AU238" s="316"/>
      <c r="AV238" s="316"/>
      <c r="AW238" s="316"/>
      <c r="AX238" s="316"/>
      <c r="AY238" s="316"/>
      <c r="AZ238" s="316"/>
      <c r="BA238" s="291"/>
      <c r="BB238" s="291"/>
      <c r="BC238" s="291"/>
      <c r="BD238" s="291"/>
      <c r="BE238" s="291"/>
    </row>
    <row r="239" customFormat="false" ht="15" hidden="false" customHeight="false" outlineLevel="0" collapsed="false">
      <c r="A239" s="175" t="s">
        <v>308</v>
      </c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</row>
    <row r="241" customFormat="false" ht="30" hidden="false" customHeight="true" outlineLevel="0" collapsed="false">
      <c r="A241" s="179" t="s">
        <v>145</v>
      </c>
      <c r="B241" s="236" t="s">
        <v>146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179" t="s">
        <v>169</v>
      </c>
      <c r="BC241" s="320"/>
      <c r="BD241" s="320"/>
      <c r="BE241" s="320"/>
    </row>
    <row r="242" customFormat="false" ht="15" hidden="false" customHeight="false" outlineLevel="0" collapsed="false">
      <c r="A242" s="200" t="n">
        <v>1</v>
      </c>
      <c r="B242" s="227" t="n">
        <v>2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00" t="n">
        <v>3</v>
      </c>
      <c r="BC242" s="243"/>
      <c r="BD242" s="243"/>
      <c r="BE242" s="243"/>
    </row>
    <row r="243" customFormat="false" ht="15" hidden="false" customHeight="false" outlineLevel="0" collapsed="false">
      <c r="A243" s="200" t="n">
        <v>1</v>
      </c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326"/>
      <c r="BD243" s="326"/>
      <c r="BE243" s="326"/>
    </row>
    <row r="244" customFormat="false" ht="15" hidden="false" customHeight="false" outlineLevel="0" collapsed="false">
      <c r="A244" s="228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D244" s="327"/>
      <c r="AE244" s="327"/>
      <c r="AF244" s="327"/>
      <c r="AG244" s="327"/>
      <c r="AH244" s="327"/>
      <c r="AI244" s="327"/>
      <c r="AJ244" s="327"/>
      <c r="AK244" s="327"/>
      <c r="AL244" s="327"/>
      <c r="AM244" s="327"/>
      <c r="AN244" s="327"/>
      <c r="AO244" s="327"/>
      <c r="AP244" s="327"/>
      <c r="AQ244" s="327"/>
      <c r="AR244" s="327"/>
      <c r="AS244" s="327"/>
      <c r="AT244" s="327"/>
      <c r="AU244" s="327"/>
      <c r="AV244" s="327"/>
      <c r="AW244" s="327"/>
      <c r="AX244" s="327"/>
      <c r="AY244" s="327"/>
      <c r="AZ244" s="327"/>
      <c r="BA244" s="327"/>
      <c r="BB244" s="314"/>
      <c r="BC244" s="325"/>
      <c r="BD244" s="325"/>
      <c r="BE244" s="325"/>
    </row>
    <row r="245" customFormat="false" ht="1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  <c r="AJ245" s="316"/>
      <c r="AK245" s="316"/>
      <c r="AL245" s="316"/>
      <c r="AM245" s="316"/>
      <c r="AN245" s="316"/>
      <c r="AO245" s="316"/>
      <c r="AP245" s="316"/>
      <c r="AQ245" s="316"/>
      <c r="AR245" s="316"/>
      <c r="AS245" s="316"/>
      <c r="AT245" s="316"/>
      <c r="AU245" s="316"/>
      <c r="AV245" s="316"/>
      <c r="AW245" s="316"/>
      <c r="AX245" s="316"/>
      <c r="AY245" s="316"/>
      <c r="AZ245" s="316"/>
      <c r="BA245" s="317" t="s">
        <v>156</v>
      </c>
      <c r="BB245" s="290" t="n">
        <f aca="false">BB243+BB244</f>
        <v>0</v>
      </c>
      <c r="BC245" s="291"/>
      <c r="BD245" s="291"/>
      <c r="BE245" s="291"/>
    </row>
    <row r="246" customFormat="false" ht="1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  <c r="AJ246" s="316"/>
      <c r="AK246" s="316"/>
      <c r="AL246" s="316"/>
      <c r="AM246" s="316"/>
      <c r="AN246" s="316"/>
      <c r="AO246" s="316"/>
      <c r="AP246" s="316"/>
      <c r="AQ246" s="316"/>
      <c r="AR246" s="316"/>
      <c r="AS246" s="316"/>
      <c r="AT246" s="316"/>
      <c r="AU246" s="316"/>
      <c r="AV246" s="316"/>
      <c r="AW246" s="316"/>
      <c r="AX246" s="316"/>
      <c r="AY246" s="316"/>
      <c r="AZ246" s="316"/>
      <c r="BA246" s="291"/>
      <c r="BB246" s="291"/>
      <c r="BC246" s="291"/>
      <c r="BD246" s="291"/>
      <c r="BE246" s="291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</row>
    <row r="248" customFormat="false" ht="15" hidden="false" customHeight="false" outlineLevel="0" collapsed="false">
      <c r="A248" s="175" t="s">
        <v>309</v>
      </c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</row>
    <row r="250" customFormat="false" ht="30" hidden="false" customHeight="true" outlineLevel="0" collapsed="false">
      <c r="A250" s="179" t="s">
        <v>145</v>
      </c>
      <c r="B250" s="236" t="s">
        <v>146</v>
      </c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179" t="s">
        <v>169</v>
      </c>
      <c r="BC250" s="320"/>
      <c r="BD250" s="320"/>
      <c r="BE250" s="320"/>
    </row>
    <row r="251" customFormat="false" ht="15" hidden="false" customHeight="false" outlineLevel="0" collapsed="false">
      <c r="A251" s="200" t="n">
        <v>1</v>
      </c>
      <c r="B251" s="227" t="n">
        <v>2</v>
      </c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00" t="n">
        <v>3</v>
      </c>
      <c r="BC251" s="243"/>
      <c r="BD251" s="243"/>
      <c r="BE251" s="243"/>
    </row>
    <row r="252" customFormat="false" ht="15" hidden="false" customHeight="false" outlineLevel="0" collapsed="false">
      <c r="A252" s="228" t="s">
        <v>203</v>
      </c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D252" s="327"/>
      <c r="AE252" s="327"/>
      <c r="AF252" s="327"/>
      <c r="AG252" s="327"/>
      <c r="AH252" s="327"/>
      <c r="AI252" s="327"/>
      <c r="AJ252" s="327"/>
      <c r="AK252" s="327"/>
      <c r="AL252" s="327"/>
      <c r="AM252" s="327"/>
      <c r="AN252" s="327"/>
      <c r="AO252" s="327"/>
      <c r="AP252" s="327"/>
      <c r="AQ252" s="327"/>
      <c r="AR252" s="327"/>
      <c r="AS252" s="327"/>
      <c r="AT252" s="327"/>
      <c r="AU252" s="327"/>
      <c r="AV252" s="327"/>
      <c r="AW252" s="327"/>
      <c r="AX252" s="327"/>
      <c r="AY252" s="327"/>
      <c r="AZ252" s="327"/>
      <c r="BA252" s="327"/>
      <c r="BB252" s="314"/>
      <c r="BC252" s="325"/>
      <c r="BD252" s="325"/>
      <c r="BE252" s="325"/>
    </row>
    <row r="253" customFormat="false" ht="1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  <c r="AJ253" s="316"/>
      <c r="AK253" s="316"/>
      <c r="AL253" s="316"/>
      <c r="AM253" s="316"/>
      <c r="AN253" s="316"/>
      <c r="AO253" s="316"/>
      <c r="AP253" s="316"/>
      <c r="AQ253" s="316"/>
      <c r="AR253" s="316"/>
      <c r="AS253" s="316"/>
      <c r="AT253" s="316"/>
      <c r="AU253" s="316"/>
      <c r="AV253" s="316"/>
      <c r="AW253" s="316"/>
      <c r="AX253" s="316"/>
      <c r="AY253" s="316"/>
      <c r="AZ253" s="316"/>
      <c r="BA253" s="317" t="s">
        <v>156</v>
      </c>
      <c r="BB253" s="290" t="n">
        <f aca="false">BB252</f>
        <v>0</v>
      </c>
      <c r="BC253" s="291"/>
      <c r="BD253" s="291"/>
      <c r="BE253" s="291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</row>
    <row r="255" customFormat="false" ht="15" hidden="false" customHeight="false" outlineLevel="0" collapsed="false">
      <c r="A255" s="175" t="s">
        <v>310</v>
      </c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</row>
    <row r="257" customFormat="false" ht="30" hidden="false" customHeight="true" outlineLevel="0" collapsed="false">
      <c r="A257" s="179" t="s">
        <v>145</v>
      </c>
      <c r="B257" s="236" t="s">
        <v>146</v>
      </c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179" t="s">
        <v>169</v>
      </c>
      <c r="BC257" s="320"/>
      <c r="BD257" s="320"/>
      <c r="BE257" s="320"/>
    </row>
    <row r="258" customFormat="false" ht="15" hidden="false" customHeight="false" outlineLevel="0" collapsed="false">
      <c r="A258" s="200" t="n">
        <v>1</v>
      </c>
      <c r="B258" s="227" t="n">
        <v>2</v>
      </c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00" t="n">
        <v>3</v>
      </c>
      <c r="BC258" s="243"/>
      <c r="BD258" s="243"/>
      <c r="BE258" s="243"/>
    </row>
    <row r="259" customFormat="false" ht="15" hidden="false" customHeight="false" outlineLevel="0" collapsed="false">
      <c r="A259" s="228" t="s">
        <v>203</v>
      </c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D259" s="327"/>
      <c r="AE259" s="327"/>
      <c r="AF259" s="327"/>
      <c r="AG259" s="327"/>
      <c r="AH259" s="327"/>
      <c r="AI259" s="327"/>
      <c r="AJ259" s="327"/>
      <c r="AK259" s="327"/>
      <c r="AL259" s="327"/>
      <c r="AM259" s="327"/>
      <c r="AN259" s="327"/>
      <c r="AO259" s="327"/>
      <c r="AP259" s="327"/>
      <c r="AQ259" s="327"/>
      <c r="AR259" s="327"/>
      <c r="AS259" s="327"/>
      <c r="AT259" s="327"/>
      <c r="AU259" s="327"/>
      <c r="AV259" s="327"/>
      <c r="AW259" s="327"/>
      <c r="AX259" s="327"/>
      <c r="AY259" s="327"/>
      <c r="AZ259" s="327"/>
      <c r="BA259" s="327"/>
      <c r="BB259" s="314"/>
      <c r="BC259" s="325"/>
      <c r="BD259" s="325"/>
      <c r="BE259" s="325"/>
    </row>
    <row r="260" customFormat="false" ht="1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  <c r="AA260" s="316"/>
      <c r="AB260" s="316"/>
      <c r="AC260" s="316"/>
      <c r="AD260" s="316"/>
      <c r="AE260" s="316"/>
      <c r="AF260" s="316"/>
      <c r="AG260" s="316"/>
      <c r="AH260" s="316"/>
      <c r="AI260" s="316"/>
      <c r="AJ260" s="316"/>
      <c r="AK260" s="316"/>
      <c r="AL260" s="316"/>
      <c r="AM260" s="316"/>
      <c r="AN260" s="316"/>
      <c r="AO260" s="316"/>
      <c r="AP260" s="316"/>
      <c r="AQ260" s="316"/>
      <c r="AR260" s="316"/>
      <c r="AS260" s="316"/>
      <c r="AT260" s="316"/>
      <c r="AU260" s="316"/>
      <c r="AV260" s="316"/>
      <c r="AW260" s="316"/>
      <c r="AX260" s="316"/>
      <c r="AY260" s="316"/>
      <c r="AZ260" s="316"/>
      <c r="BA260" s="317" t="s">
        <v>156</v>
      </c>
      <c r="BB260" s="290" t="n">
        <f aca="false">BB259</f>
        <v>0</v>
      </c>
      <c r="BC260" s="291"/>
      <c r="BD260" s="291"/>
      <c r="BE260" s="291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</row>
    <row r="263" customFormat="false" ht="15" hidden="false" customHeight="false" outlineLevel="0" collapsed="false">
      <c r="A263" s="175" t="s">
        <v>311</v>
      </c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</row>
    <row r="265" customFormat="false" ht="30" hidden="false" customHeight="true" outlineLevel="0" collapsed="false">
      <c r="A265" s="179" t="s">
        <v>145</v>
      </c>
      <c r="B265" s="179" t="s">
        <v>146</v>
      </c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36" t="s">
        <v>300</v>
      </c>
      <c r="BB265" s="218" t="s">
        <v>312</v>
      </c>
      <c r="BC265" s="179" t="s">
        <v>169</v>
      </c>
      <c r="BD265" s="179"/>
      <c r="BE265" s="179"/>
    </row>
    <row r="266" customFormat="false" ht="13.5" hidden="false" customHeight="true" outlineLevel="0" collapsed="false">
      <c r="A266" s="200" t="n">
        <v>1</v>
      </c>
      <c r="B266" s="179" t="n">
        <v>2</v>
      </c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36" t="n">
        <v>3</v>
      </c>
      <c r="BB266" s="222" t="n">
        <v>4</v>
      </c>
      <c r="BC266" s="200" t="n">
        <v>5</v>
      </c>
      <c r="BD266" s="200"/>
      <c r="BE266" s="200"/>
    </row>
    <row r="267" customFormat="false" ht="48" hidden="false" customHeight="true" outlineLevel="0" collapsed="false">
      <c r="A267" s="200" t="n">
        <v>1</v>
      </c>
      <c r="B267" s="298" t="s">
        <v>313</v>
      </c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  <c r="R267" s="298"/>
      <c r="S267" s="298"/>
      <c r="T267" s="298"/>
      <c r="U267" s="298"/>
      <c r="V267" s="298"/>
      <c r="W267" s="298"/>
      <c r="X267" s="298"/>
      <c r="Y267" s="298"/>
      <c r="Z267" s="298"/>
      <c r="AA267" s="298"/>
      <c r="AB267" s="298"/>
      <c r="AC267" s="298"/>
      <c r="AD267" s="298"/>
      <c r="AE267" s="298"/>
      <c r="AF267" s="298"/>
      <c r="AG267" s="298"/>
      <c r="AH267" s="298"/>
      <c r="AI267" s="298"/>
      <c r="AJ267" s="298"/>
      <c r="AK267" s="298"/>
      <c r="AL267" s="298"/>
      <c r="AM267" s="298"/>
      <c r="AN267" s="298"/>
      <c r="AO267" s="298"/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9"/>
      <c r="BB267" s="222"/>
      <c r="BC267" s="200"/>
      <c r="BD267" s="200"/>
      <c r="BE267" s="200"/>
    </row>
    <row r="268" customFormat="false" ht="48.75" hidden="false" customHeight="true" outlineLevel="0" collapsed="false">
      <c r="A268" s="200" t="n">
        <v>2</v>
      </c>
      <c r="B268" s="198" t="s">
        <v>314</v>
      </c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1"/>
      <c r="BB268" s="222"/>
      <c r="BC268" s="200"/>
      <c r="BD268" s="200"/>
      <c r="BE268" s="200"/>
    </row>
    <row r="269" customFormat="false" ht="35.25" hidden="false" customHeight="true" outlineLevel="0" collapsed="false">
      <c r="A269" s="200" t="n">
        <v>3</v>
      </c>
      <c r="B269" s="249" t="s">
        <v>315</v>
      </c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9"/>
      <c r="AH269" s="249"/>
      <c r="AI269" s="249"/>
      <c r="AJ269" s="249"/>
      <c r="AK269" s="249"/>
      <c r="AL269" s="249"/>
      <c r="AM269" s="249"/>
      <c r="AN269" s="249"/>
      <c r="AO269" s="249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3"/>
      <c r="BB269" s="222"/>
      <c r="BC269" s="200"/>
      <c r="BD269" s="200"/>
      <c r="BE269" s="200"/>
    </row>
    <row r="270" customFormat="false" ht="36" hidden="false" customHeight="true" outlineLevel="0" collapsed="false">
      <c r="A270" s="200" t="n">
        <v>4</v>
      </c>
      <c r="B270" s="249" t="s">
        <v>316</v>
      </c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49"/>
      <c r="U270" s="249"/>
      <c r="V270" s="249"/>
      <c r="W270" s="249"/>
      <c r="X270" s="249"/>
      <c r="Y270" s="249"/>
      <c r="Z270" s="249"/>
      <c r="AA270" s="249"/>
      <c r="AB270" s="249"/>
      <c r="AC270" s="249"/>
      <c r="AD270" s="249"/>
      <c r="AE270" s="249"/>
      <c r="AF270" s="249"/>
      <c r="AG270" s="249"/>
      <c r="AH270" s="249"/>
      <c r="AI270" s="249"/>
      <c r="AJ270" s="249"/>
      <c r="AK270" s="249"/>
      <c r="AL270" s="249"/>
      <c r="AM270" s="249"/>
      <c r="AN270" s="249"/>
      <c r="AO270" s="249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34"/>
      <c r="BB270" s="222"/>
      <c r="BC270" s="200"/>
      <c r="BD270" s="200"/>
      <c r="BE270" s="200"/>
    </row>
    <row r="271" customFormat="false" ht="1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  <c r="AA271" s="316"/>
      <c r="AB271" s="316"/>
      <c r="AC271" s="316"/>
      <c r="AD271" s="316"/>
      <c r="AE271" s="316"/>
      <c r="AF271" s="316"/>
      <c r="AG271" s="316"/>
      <c r="AH271" s="316"/>
      <c r="AI271" s="316"/>
      <c r="AJ271" s="316"/>
      <c r="AK271" s="316"/>
      <c r="AL271" s="316"/>
      <c r="AM271" s="316"/>
      <c r="AN271" s="316"/>
      <c r="AO271" s="316"/>
      <c r="AP271" s="316"/>
      <c r="AQ271" s="316"/>
      <c r="AR271" s="316"/>
      <c r="AS271" s="316"/>
      <c r="AT271" s="316"/>
      <c r="AU271" s="316"/>
      <c r="AV271" s="316"/>
      <c r="AW271" s="316"/>
      <c r="AX271" s="316"/>
      <c r="AY271" s="316"/>
      <c r="AZ271" s="316"/>
      <c r="BA271" s="317"/>
      <c r="BB271" s="317" t="s">
        <v>156</v>
      </c>
      <c r="BC271" s="290" t="n">
        <f aca="false">SUM(BC267:BE270)</f>
        <v>0</v>
      </c>
      <c r="BD271" s="290"/>
      <c r="BE271" s="290"/>
    </row>
    <row r="272" customFormat="false" ht="1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  <c r="AA272" s="316"/>
      <c r="AB272" s="316"/>
      <c r="AC272" s="316"/>
      <c r="AD272" s="316"/>
      <c r="AE272" s="316"/>
      <c r="AF272" s="316"/>
      <c r="AG272" s="316"/>
      <c r="AH272" s="316"/>
      <c r="AI272" s="316"/>
      <c r="AJ272" s="316"/>
      <c r="AK272" s="316"/>
      <c r="AL272" s="316"/>
      <c r="AM272" s="316"/>
      <c r="AN272" s="316"/>
      <c r="AO272" s="316"/>
      <c r="AP272" s="316"/>
      <c r="AQ272" s="316"/>
      <c r="AR272" s="316"/>
      <c r="AS272" s="316"/>
      <c r="AT272" s="316"/>
      <c r="AU272" s="316"/>
      <c r="AV272" s="316"/>
      <c r="AW272" s="316"/>
      <c r="AX272" s="316"/>
      <c r="AY272" s="316"/>
      <c r="AZ272" s="316"/>
      <c r="BA272" s="291"/>
      <c r="BB272" s="291"/>
      <c r="BC272" s="319"/>
      <c r="BD272" s="319"/>
      <c r="BE272" s="319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</row>
    <row r="274" customFormat="false" ht="15" hidden="false" customHeight="false" outlineLevel="0" collapsed="false">
      <c r="A274" s="175" t="s">
        <v>317</v>
      </c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</row>
    <row r="276" customFormat="false" ht="30" hidden="false" customHeight="true" outlineLevel="0" collapsed="false">
      <c r="A276" s="179" t="s">
        <v>145</v>
      </c>
      <c r="B276" s="179" t="s">
        <v>146</v>
      </c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36" t="s">
        <v>300</v>
      </c>
      <c r="BB276" s="218" t="s">
        <v>312</v>
      </c>
      <c r="BC276" s="179" t="s">
        <v>169</v>
      </c>
      <c r="BD276" s="179"/>
      <c r="BE276" s="179"/>
    </row>
    <row r="277" customFormat="false" ht="15.75" hidden="false" customHeight="true" outlineLevel="0" collapsed="false">
      <c r="A277" s="200" t="n">
        <v>1</v>
      </c>
      <c r="B277" s="200" t="n">
        <v>2</v>
      </c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36" t="n">
        <v>3</v>
      </c>
      <c r="BB277" s="222" t="n">
        <v>4</v>
      </c>
      <c r="BC277" s="200" t="n">
        <v>5</v>
      </c>
      <c r="BD277" s="200"/>
      <c r="BE277" s="200"/>
    </row>
    <row r="278" customFormat="false" ht="36.75" hidden="false" customHeight="true" outlineLevel="0" collapsed="false">
      <c r="A278" s="200" t="n">
        <v>1</v>
      </c>
      <c r="B278" s="249" t="s">
        <v>318</v>
      </c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/>
      <c r="AF278" s="249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34"/>
      <c r="BB278" s="222"/>
      <c r="BC278" s="200"/>
      <c r="BD278" s="200"/>
      <c r="BE278" s="200"/>
    </row>
    <row r="279" customFormat="false" ht="30" hidden="false" customHeight="true" outlineLevel="0" collapsed="false">
      <c r="A279" s="200" t="n">
        <v>2</v>
      </c>
      <c r="B279" s="249" t="s">
        <v>319</v>
      </c>
      <c r="C279" s="249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49"/>
      <c r="U279" s="249"/>
      <c r="V279" s="249"/>
      <c r="W279" s="249"/>
      <c r="X279" s="249"/>
      <c r="Y279" s="249"/>
      <c r="Z279" s="249"/>
      <c r="AA279" s="249"/>
      <c r="AB279" s="249"/>
      <c r="AC279" s="249"/>
      <c r="AD279" s="249"/>
      <c r="AE279" s="249"/>
      <c r="AF279" s="249"/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303"/>
      <c r="AQ279" s="303"/>
      <c r="AR279" s="303"/>
      <c r="AS279" s="303"/>
      <c r="AT279" s="303"/>
      <c r="AU279" s="303"/>
      <c r="AV279" s="303"/>
      <c r="AW279" s="303"/>
      <c r="AX279" s="303"/>
      <c r="AY279" s="303"/>
      <c r="AZ279" s="303"/>
      <c r="BA279" s="335"/>
      <c r="BB279" s="222"/>
      <c r="BC279" s="200"/>
      <c r="BD279" s="200"/>
      <c r="BE279" s="200"/>
    </row>
    <row r="280" customFormat="false" ht="60.75" hidden="false" customHeight="true" outlineLevel="0" collapsed="false">
      <c r="A280" s="228" t="s">
        <v>210</v>
      </c>
      <c r="B280" s="298" t="s">
        <v>320</v>
      </c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  <c r="R280" s="298"/>
      <c r="S280" s="298"/>
      <c r="T280" s="298"/>
      <c r="U280" s="298"/>
      <c r="V280" s="298"/>
      <c r="W280" s="298"/>
      <c r="X280" s="298"/>
      <c r="Y280" s="298"/>
      <c r="Z280" s="298"/>
      <c r="AA280" s="298"/>
      <c r="AB280" s="298"/>
      <c r="AC280" s="298"/>
      <c r="AD280" s="298"/>
      <c r="AE280" s="298"/>
      <c r="AF280" s="298"/>
      <c r="AG280" s="298"/>
      <c r="AH280" s="298"/>
      <c r="AI280" s="298"/>
      <c r="AJ280" s="298"/>
      <c r="AK280" s="298"/>
      <c r="AL280" s="298"/>
      <c r="AM280" s="298"/>
      <c r="AN280" s="298"/>
      <c r="AO280" s="298"/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9"/>
      <c r="BB280" s="315"/>
      <c r="BC280" s="286"/>
      <c r="BD280" s="286"/>
      <c r="BE280" s="286"/>
      <c r="BG280" s="186"/>
    </row>
    <row r="281" customFormat="false" ht="1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6"/>
      <c r="AK281" s="316"/>
      <c r="AL281" s="316"/>
      <c r="AM281" s="316"/>
      <c r="AN281" s="316"/>
      <c r="AO281" s="316"/>
      <c r="AP281" s="316"/>
      <c r="AQ281" s="316"/>
      <c r="AR281" s="316"/>
      <c r="AS281" s="316"/>
      <c r="AT281" s="316"/>
      <c r="AU281" s="316"/>
      <c r="AV281" s="316"/>
      <c r="AW281" s="316"/>
      <c r="AX281" s="316"/>
      <c r="AY281" s="316"/>
      <c r="AZ281" s="316"/>
      <c r="BA281" s="317"/>
      <c r="BB281" s="317" t="s">
        <v>156</v>
      </c>
      <c r="BC281" s="290" t="n">
        <f aca="false">BC280</f>
        <v>0</v>
      </c>
      <c r="BD281" s="290"/>
      <c r="BE281" s="290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</row>
    <row r="283" customFormat="false" ht="15" hidden="false" customHeight="false" outlineLevel="0" collapsed="false">
      <c r="A283" s="175" t="s">
        <v>321</v>
      </c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</row>
    <row r="285" customFormat="false" ht="51" hidden="false" customHeight="true" outlineLevel="0" collapsed="false">
      <c r="A285" s="179" t="s">
        <v>145</v>
      </c>
      <c r="B285" s="236" t="s">
        <v>146</v>
      </c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16"/>
      <c r="AA285" s="216"/>
      <c r="AB285" s="216"/>
      <c r="AC285" s="216"/>
      <c r="AD285" s="216"/>
      <c r="AE285" s="216"/>
      <c r="AF285" s="216"/>
      <c r="AG285" s="216"/>
      <c r="AH285" s="217"/>
      <c r="AI285" s="179" t="s">
        <v>322</v>
      </c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266" t="s">
        <v>323</v>
      </c>
      <c r="BB285" s="266" t="s">
        <v>324</v>
      </c>
      <c r="BC285" s="179" t="s">
        <v>325</v>
      </c>
      <c r="BD285" s="179"/>
      <c r="BE285" s="179"/>
    </row>
    <row r="286" customFormat="false" ht="15" hidden="false" customHeight="false" outlineLevel="0" collapsed="false">
      <c r="A286" s="200" t="n">
        <v>1</v>
      </c>
      <c r="B286" s="183" t="n">
        <v>2</v>
      </c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220"/>
      <c r="AA286" s="220"/>
      <c r="AB286" s="220"/>
      <c r="AC286" s="220"/>
      <c r="AD286" s="220"/>
      <c r="AE286" s="220"/>
      <c r="AF286" s="220"/>
      <c r="AG286" s="220"/>
      <c r="AH286" s="221"/>
      <c r="AI286" s="200" t="n">
        <v>3</v>
      </c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26" t="n">
        <v>4</v>
      </c>
      <c r="BB286" s="226" t="n">
        <v>5</v>
      </c>
      <c r="BC286" s="200" t="n">
        <v>6</v>
      </c>
      <c r="BD286" s="200"/>
      <c r="BE286" s="200"/>
    </row>
    <row r="287" customFormat="false" ht="15" hidden="false" customHeight="false" outlineLevel="0" collapsed="false">
      <c r="A287" s="200" t="n">
        <v>1</v>
      </c>
      <c r="B287" s="229" t="s">
        <v>326</v>
      </c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16"/>
      <c r="AA287" s="216"/>
      <c r="AB287" s="216"/>
      <c r="AC287" s="216"/>
      <c r="AD287" s="216"/>
      <c r="AE287" s="216"/>
      <c r="AF287" s="216"/>
      <c r="AG287" s="216"/>
      <c r="AH287" s="217"/>
      <c r="AI287" s="336"/>
      <c r="AJ287" s="231"/>
      <c r="AK287" s="231"/>
      <c r="AL287" s="231"/>
      <c r="AM287" s="231"/>
      <c r="AN287" s="230"/>
      <c r="AO287" s="230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2"/>
      <c r="BA287" s="312"/>
      <c r="BB287" s="312"/>
      <c r="BC287" s="234"/>
      <c r="BD287" s="234"/>
      <c r="BE287" s="234"/>
    </row>
    <row r="288" customFormat="false" ht="15" hidden="false" customHeight="false" outlineLevel="0" collapsed="false">
      <c r="A288" s="229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16"/>
      <c r="AA288" s="216"/>
      <c r="AB288" s="216"/>
      <c r="AC288" s="216"/>
      <c r="AD288" s="216"/>
      <c r="AE288" s="216"/>
      <c r="AF288" s="216"/>
      <c r="AG288" s="216"/>
      <c r="AH288" s="217"/>
      <c r="AI288" s="336"/>
      <c r="AJ288" s="231"/>
      <c r="AK288" s="231"/>
      <c r="AL288" s="231"/>
      <c r="AM288" s="231"/>
      <c r="AN288" s="233"/>
      <c r="AO288" s="233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2"/>
      <c r="BA288" s="312"/>
      <c r="BB288" s="312"/>
      <c r="BC288" s="234"/>
      <c r="BD288" s="234"/>
      <c r="BE288" s="234"/>
    </row>
    <row r="289" customFormat="false" ht="15" hidden="false" customHeight="false" outlineLevel="0" collapsed="false">
      <c r="A289" s="229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16"/>
      <c r="AA289" s="216"/>
      <c r="AB289" s="216"/>
      <c r="AC289" s="216"/>
      <c r="AD289" s="216"/>
      <c r="AE289" s="216"/>
      <c r="AF289" s="216"/>
      <c r="AG289" s="216"/>
      <c r="AH289" s="217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30"/>
      <c r="AS289" s="230"/>
      <c r="AT289" s="230"/>
      <c r="AU289" s="230"/>
      <c r="AV289" s="230"/>
      <c r="AW289" s="230"/>
      <c r="AX289" s="230"/>
      <c r="AY289" s="230"/>
      <c r="AZ289" s="230"/>
      <c r="BA289" s="312"/>
      <c r="BB289" s="312"/>
      <c r="BC289" s="234"/>
      <c r="BD289" s="234"/>
      <c r="BE289" s="234"/>
    </row>
    <row r="290" customFormat="false" ht="15" hidden="false" customHeight="false" outlineLevel="0" collapsed="false">
      <c r="A290" s="255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306"/>
      <c r="AJ290" s="306"/>
      <c r="AK290" s="306"/>
      <c r="AL290" s="306"/>
      <c r="AM290" s="306"/>
      <c r="AN290" s="306"/>
      <c r="AO290" s="306"/>
      <c r="AP290" s="306"/>
      <c r="AQ290" s="306"/>
      <c r="AR290" s="306"/>
      <c r="AS290" s="306"/>
      <c r="AT290" s="306"/>
      <c r="AU290" s="306"/>
      <c r="AV290" s="306"/>
      <c r="AW290" s="306"/>
      <c r="AX290" s="306"/>
      <c r="AY290" s="306"/>
      <c r="AZ290" s="306"/>
      <c r="BA290" s="258"/>
      <c r="BB290" s="258" t="s">
        <v>156</v>
      </c>
      <c r="BC290" s="259" t="n">
        <f aca="false">BC289+BC287</f>
        <v>0</v>
      </c>
      <c r="BD290" s="259"/>
      <c r="BE290" s="259"/>
    </row>
    <row r="291" customFormat="false" ht="15" hidden="false" customHeight="false" outlineLevel="0" collapsed="false">
      <c r="A291" s="260"/>
      <c r="B291" s="261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309"/>
      <c r="AJ291" s="309"/>
      <c r="AK291" s="309"/>
      <c r="AL291" s="309"/>
      <c r="AM291" s="309"/>
      <c r="AN291" s="309"/>
      <c r="AO291" s="309"/>
      <c r="AP291" s="309"/>
      <c r="AQ291" s="309"/>
      <c r="AR291" s="309"/>
      <c r="AS291" s="309"/>
      <c r="AT291" s="309"/>
      <c r="AU291" s="309"/>
      <c r="AV291" s="309"/>
      <c r="AW291" s="309"/>
      <c r="AX291" s="309"/>
      <c r="AY291" s="309"/>
      <c r="AZ291" s="309"/>
      <c r="BA291" s="263"/>
      <c r="BB291" s="263"/>
      <c r="BC291" s="263"/>
      <c r="BD291" s="263"/>
      <c r="BE291" s="263"/>
    </row>
    <row r="292" customFormat="false" ht="15" hidden="false" customHeight="false" outlineLevel="0" collapsed="false">
      <c r="A292" s="175" t="s">
        <v>327</v>
      </c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</row>
    <row r="294" customFormat="false" ht="60.75" hidden="false" customHeight="true" outlineLevel="0" collapsed="false">
      <c r="A294" s="179" t="s">
        <v>145</v>
      </c>
      <c r="B294" s="236" t="s">
        <v>146</v>
      </c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16"/>
      <c r="AA294" s="216"/>
      <c r="AB294" s="216"/>
      <c r="AC294" s="216"/>
      <c r="AD294" s="217"/>
      <c r="AE294" s="267" t="s">
        <v>176</v>
      </c>
      <c r="AF294" s="216"/>
      <c r="AG294" s="216"/>
      <c r="AH294" s="216"/>
      <c r="AI294" s="216"/>
      <c r="AJ294" s="216"/>
      <c r="AK294" s="216"/>
      <c r="AL294" s="216"/>
      <c r="AM294" s="216"/>
      <c r="AN294" s="218" t="s">
        <v>328</v>
      </c>
      <c r="AO294" s="218"/>
      <c r="AP294" s="216"/>
      <c r="AQ294" s="217"/>
      <c r="AR294" s="267" t="s">
        <v>253</v>
      </c>
      <c r="AS294" s="216"/>
      <c r="AT294" s="216"/>
      <c r="AU294" s="216"/>
      <c r="AV294" s="216"/>
      <c r="AW294" s="216"/>
      <c r="AX294" s="216"/>
      <c r="AY294" s="216"/>
      <c r="AZ294" s="216"/>
      <c r="BA294" s="179" t="s">
        <v>329</v>
      </c>
      <c r="BB294" s="266" t="s">
        <v>330</v>
      </c>
      <c r="BC294" s="179" t="s">
        <v>331</v>
      </c>
      <c r="BD294" s="179"/>
      <c r="BE294" s="179"/>
    </row>
    <row r="295" customFormat="false" ht="15" hidden="false" customHeight="false" outlineLevel="0" collapsed="false">
      <c r="A295" s="272" t="n">
        <v>1</v>
      </c>
      <c r="B295" s="272" t="n">
        <v>2</v>
      </c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337"/>
      <c r="AA295" s="337"/>
      <c r="AB295" s="337"/>
      <c r="AC295" s="337"/>
      <c r="AD295" s="338"/>
      <c r="AE295" s="276" t="n">
        <v>2</v>
      </c>
      <c r="AF295" s="337"/>
      <c r="AG295" s="337"/>
      <c r="AH295" s="337"/>
      <c r="AI295" s="337"/>
      <c r="AJ295" s="337"/>
      <c r="AK295" s="337"/>
      <c r="AL295" s="337"/>
      <c r="AM295" s="337"/>
      <c r="AN295" s="272" t="n">
        <v>3</v>
      </c>
      <c r="AO295" s="272"/>
      <c r="AP295" s="272"/>
      <c r="AQ295" s="272"/>
      <c r="AR295" s="321"/>
      <c r="AS295" s="321"/>
      <c r="AT295" s="321"/>
      <c r="AU295" s="321"/>
      <c r="AV295" s="321"/>
      <c r="AW295" s="321"/>
      <c r="AX295" s="321"/>
      <c r="AY295" s="321"/>
      <c r="AZ295" s="321"/>
      <c r="BA295" s="219" t="n">
        <v>4</v>
      </c>
      <c r="BB295" s="337" t="n">
        <v>5</v>
      </c>
      <c r="BC295" s="272" t="n">
        <v>6</v>
      </c>
      <c r="BD295" s="272"/>
      <c r="BE295" s="272"/>
    </row>
    <row r="296" customFormat="false" ht="15" hidden="false" customHeight="true" outlineLevel="0" collapsed="false">
      <c r="A296" s="229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16"/>
      <c r="AA296" s="216"/>
      <c r="AB296" s="216"/>
      <c r="AC296" s="216"/>
      <c r="AD296" s="217"/>
      <c r="AE296" s="267"/>
      <c r="AF296" s="216"/>
      <c r="AG296" s="216"/>
      <c r="AH296" s="216"/>
      <c r="AI296" s="216"/>
      <c r="AJ296" s="216"/>
      <c r="AK296" s="216"/>
      <c r="AL296" s="216"/>
      <c r="AM296" s="216"/>
      <c r="AN296" s="179"/>
      <c r="AO296" s="179"/>
      <c r="AP296" s="216"/>
      <c r="AQ296" s="217"/>
      <c r="AR296" s="339"/>
      <c r="AS296" s="220"/>
      <c r="AT296" s="220"/>
      <c r="AU296" s="220"/>
      <c r="AV296" s="220"/>
      <c r="AW296" s="220"/>
      <c r="AX296" s="220"/>
      <c r="AY296" s="220"/>
      <c r="AZ296" s="220"/>
      <c r="BA296" s="340"/>
      <c r="BB296" s="339"/>
      <c r="BC296" s="286"/>
      <c r="BD296" s="286"/>
      <c r="BE296" s="286"/>
    </row>
    <row r="297" customFormat="false" ht="15" hidden="false" customHeight="true" outlineLevel="0" collapsed="false">
      <c r="A297" s="341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16"/>
      <c r="AA297" s="216"/>
      <c r="AB297" s="216"/>
      <c r="AC297" s="216"/>
      <c r="AD297" s="217"/>
      <c r="AE297" s="267"/>
      <c r="AF297" s="216"/>
      <c r="AG297" s="216"/>
      <c r="AH297" s="216"/>
      <c r="AI297" s="216"/>
      <c r="AJ297" s="216"/>
      <c r="AK297" s="216"/>
      <c r="AL297" s="216"/>
      <c r="AM297" s="216"/>
      <c r="AN297" s="179"/>
      <c r="AO297" s="179"/>
      <c r="AP297" s="216"/>
      <c r="AQ297" s="217"/>
      <c r="AR297" s="339"/>
      <c r="AS297" s="220"/>
      <c r="AT297" s="220"/>
      <c r="AU297" s="220"/>
      <c r="AV297" s="220"/>
      <c r="AW297" s="220"/>
      <c r="AX297" s="220"/>
      <c r="AY297" s="220"/>
      <c r="AZ297" s="220"/>
      <c r="BA297" s="340"/>
      <c r="BB297" s="339"/>
      <c r="BC297" s="286"/>
      <c r="BD297" s="286"/>
      <c r="BE297" s="286"/>
    </row>
    <row r="298" customFormat="false" ht="15" hidden="false" customHeight="true" outlineLevel="0" collapsed="false">
      <c r="A298" s="229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16"/>
      <c r="AA298" s="216"/>
      <c r="AB298" s="216"/>
      <c r="AC298" s="216"/>
      <c r="AD298" s="217"/>
      <c r="AE298" s="267"/>
      <c r="AF298" s="216"/>
      <c r="AG298" s="216"/>
      <c r="AH298" s="216"/>
      <c r="AI298" s="216"/>
      <c r="AJ298" s="216"/>
      <c r="AK298" s="216"/>
      <c r="AL298" s="216"/>
      <c r="AM298" s="216"/>
      <c r="AN298" s="271"/>
      <c r="AO298" s="271"/>
      <c r="AP298" s="216"/>
      <c r="AQ298" s="217"/>
      <c r="AR298" s="339" t="n">
        <v>400</v>
      </c>
      <c r="AS298" s="220"/>
      <c r="AT298" s="220"/>
      <c r="AU298" s="220"/>
      <c r="AV298" s="220"/>
      <c r="AW298" s="220"/>
      <c r="AX298" s="220"/>
      <c r="AY298" s="220"/>
      <c r="AZ298" s="220"/>
      <c r="BA298" s="200"/>
      <c r="BB298" s="226"/>
      <c r="BC298" s="286"/>
      <c r="BD298" s="286"/>
      <c r="BE298" s="286"/>
    </row>
    <row r="299" customFormat="false" ht="15" hidden="false" customHeight="false" outlineLevel="0" collapsed="false">
      <c r="A299" s="342"/>
      <c r="B299" s="343"/>
      <c r="C299" s="343"/>
      <c r="D299" s="343"/>
      <c r="E299" s="343"/>
      <c r="F299" s="343"/>
      <c r="G299" s="343"/>
      <c r="H299" s="343"/>
      <c r="I299" s="343"/>
      <c r="J299" s="343"/>
      <c r="K299" s="343"/>
      <c r="L299" s="343"/>
      <c r="M299" s="343"/>
      <c r="N299" s="343"/>
      <c r="O299" s="343"/>
      <c r="P299" s="343"/>
      <c r="Q299" s="343"/>
      <c r="R299" s="343"/>
      <c r="S299" s="343"/>
      <c r="T299" s="343"/>
      <c r="U299" s="343"/>
      <c r="V299" s="343"/>
      <c r="W299" s="343"/>
      <c r="X299" s="343"/>
      <c r="Y299" s="343"/>
      <c r="Z299" s="343"/>
      <c r="AA299" s="344"/>
      <c r="AB299" s="344"/>
      <c r="AC299" s="344"/>
      <c r="AD299" s="344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316"/>
      <c r="AU299" s="316"/>
      <c r="AV299" s="316"/>
      <c r="AW299" s="316"/>
      <c r="AX299" s="316"/>
      <c r="AY299" s="316"/>
      <c r="AZ299" s="316"/>
      <c r="BA299" s="317"/>
      <c r="BB299" s="317" t="s">
        <v>156</v>
      </c>
      <c r="BC299" s="290" t="n">
        <f aca="false">SUM(BC298:BE298)</f>
        <v>0</v>
      </c>
      <c r="BD299" s="290"/>
      <c r="BE299" s="290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</row>
    <row r="309" customFormat="false" ht="1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91"/>
      <c r="BC309" s="175"/>
      <c r="BD309" s="175"/>
      <c r="BE309" s="175"/>
    </row>
    <row r="310" customFormat="false" ht="15" hidden="false" customHeight="false" outlineLevel="0" collapsed="false">
      <c r="A310" s="175" t="s">
        <v>332</v>
      </c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</row>
    <row r="312" customFormat="false" ht="63" hidden="false" customHeight="true" outlineLevel="0" collapsed="false">
      <c r="A312" s="179" t="s">
        <v>145</v>
      </c>
      <c r="B312" s="266" t="s">
        <v>333</v>
      </c>
      <c r="C312" s="266"/>
      <c r="D312" s="299" t="s">
        <v>334</v>
      </c>
      <c r="E312" s="179" t="s">
        <v>335</v>
      </c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 t="s">
        <v>336</v>
      </c>
      <c r="Z312" s="216"/>
      <c r="AA312" s="216"/>
      <c r="AB312" s="216"/>
      <c r="AC312" s="216"/>
      <c r="AD312" s="217"/>
      <c r="AE312" s="267" t="s">
        <v>176</v>
      </c>
      <c r="AF312" s="216"/>
      <c r="AG312" s="216"/>
      <c r="AH312" s="216"/>
      <c r="AI312" s="216"/>
      <c r="AJ312" s="216"/>
      <c r="AK312" s="216"/>
      <c r="AL312" s="216"/>
      <c r="AM312" s="216"/>
      <c r="AN312" s="218" t="s">
        <v>337</v>
      </c>
      <c r="AO312" s="218"/>
      <c r="AP312" s="216"/>
      <c r="AQ312" s="217"/>
      <c r="AR312" s="267" t="s">
        <v>253</v>
      </c>
      <c r="AS312" s="216"/>
      <c r="AT312" s="216"/>
      <c r="AU312" s="216"/>
      <c r="AV312" s="216"/>
      <c r="AW312" s="216"/>
      <c r="AX312" s="216"/>
      <c r="AY312" s="216"/>
      <c r="AZ312" s="216"/>
      <c r="BA312" s="266" t="s">
        <v>338</v>
      </c>
      <c r="BB312" s="266" t="s">
        <v>339</v>
      </c>
      <c r="BC312" s="179" t="s">
        <v>340</v>
      </c>
      <c r="BD312" s="179"/>
      <c r="BE312" s="179"/>
    </row>
    <row r="313" customFormat="false" ht="15" hidden="false" customHeight="false" outlineLevel="0" collapsed="false">
      <c r="A313" s="272" t="n">
        <v>1</v>
      </c>
      <c r="B313" s="276" t="n">
        <v>2</v>
      </c>
      <c r="C313" s="276"/>
      <c r="D313" s="321" t="n">
        <v>3</v>
      </c>
      <c r="E313" s="321" t="n">
        <v>4</v>
      </c>
      <c r="F313" s="321"/>
      <c r="G313" s="321"/>
      <c r="H313" s="321"/>
      <c r="I313" s="321"/>
      <c r="J313" s="32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21"/>
      <c r="V313" s="321"/>
      <c r="W313" s="321"/>
      <c r="X313" s="321"/>
      <c r="Y313" s="321" t="n">
        <v>5</v>
      </c>
      <c r="Z313" s="337"/>
      <c r="AA313" s="337"/>
      <c r="AB313" s="337"/>
      <c r="AC313" s="337"/>
      <c r="AD313" s="338"/>
      <c r="AE313" s="276" t="n">
        <v>2</v>
      </c>
      <c r="AF313" s="337"/>
      <c r="AG313" s="337"/>
      <c r="AH313" s="337"/>
      <c r="AI313" s="337"/>
      <c r="AJ313" s="337"/>
      <c r="AK313" s="337"/>
      <c r="AL313" s="337"/>
      <c r="AM313" s="337"/>
      <c r="AN313" s="272" t="n">
        <v>6</v>
      </c>
      <c r="AO313" s="272"/>
      <c r="AP313" s="272"/>
      <c r="AQ313" s="272"/>
      <c r="AR313" s="321"/>
      <c r="AS313" s="321"/>
      <c r="AT313" s="321"/>
      <c r="AU313" s="321"/>
      <c r="AV313" s="321"/>
      <c r="AW313" s="321"/>
      <c r="AX313" s="321"/>
      <c r="AY313" s="321"/>
      <c r="AZ313" s="321"/>
      <c r="BA313" s="219" t="n">
        <v>7</v>
      </c>
      <c r="BB313" s="337" t="n">
        <v>8</v>
      </c>
      <c r="BC313" s="272" t="n">
        <v>9</v>
      </c>
      <c r="BD313" s="272"/>
      <c r="BE313" s="272"/>
    </row>
    <row r="314" customFormat="false" ht="15" hidden="false" customHeight="false" outlineLevel="0" collapsed="false">
      <c r="A314" s="22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216"/>
      <c r="AA314" s="216"/>
      <c r="AB314" s="216"/>
      <c r="AC314" s="216"/>
      <c r="AD314" s="217"/>
      <c r="AE314" s="267"/>
      <c r="AF314" s="216"/>
      <c r="AG314" s="216"/>
      <c r="AH314" s="216"/>
      <c r="AI314" s="216"/>
      <c r="AJ314" s="216"/>
      <c r="AK314" s="216"/>
      <c r="AL314" s="216"/>
      <c r="AM314" s="216"/>
      <c r="AN314" s="179"/>
      <c r="AO314" s="179"/>
      <c r="AP314" s="216"/>
      <c r="AQ314" s="217"/>
      <c r="AR314" s="339"/>
      <c r="AS314" s="220"/>
      <c r="AT314" s="220"/>
      <c r="AU314" s="220"/>
      <c r="AV314" s="220"/>
      <c r="AW314" s="220"/>
      <c r="AX314" s="220"/>
      <c r="AY314" s="220"/>
      <c r="AZ314" s="220"/>
      <c r="BA314" s="340"/>
      <c r="BB314" s="339"/>
      <c r="BC314" s="286"/>
      <c r="BD314" s="286"/>
      <c r="BE314" s="286"/>
    </row>
    <row r="315" customFormat="false" ht="15" hidden="false" customHeight="false" outlineLevel="0" collapsed="false">
      <c r="A315" s="341"/>
      <c r="B315" s="179"/>
      <c r="C315" s="179"/>
      <c r="D315" s="179"/>
      <c r="E315" s="345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7"/>
      <c r="Z315" s="216"/>
      <c r="AA315" s="216"/>
      <c r="AB315" s="216"/>
      <c r="AC315" s="216"/>
      <c r="AD315" s="217"/>
      <c r="AE315" s="267"/>
      <c r="AF315" s="216"/>
      <c r="AG315" s="216"/>
      <c r="AH315" s="216"/>
      <c r="AI315" s="216"/>
      <c r="AJ315" s="216"/>
      <c r="AK315" s="216"/>
      <c r="AL315" s="216"/>
      <c r="AM315" s="216"/>
      <c r="AN315" s="179"/>
      <c r="AO315" s="179"/>
      <c r="AP315" s="216"/>
      <c r="AQ315" s="217"/>
      <c r="AR315" s="339"/>
      <c r="AS315" s="220"/>
      <c r="AT315" s="220"/>
      <c r="AU315" s="220"/>
      <c r="AV315" s="220"/>
      <c r="AW315" s="220"/>
      <c r="AX315" s="220"/>
      <c r="AY315" s="220"/>
      <c r="AZ315" s="220"/>
      <c r="BA315" s="340"/>
      <c r="BB315" s="339"/>
      <c r="BC315" s="286"/>
      <c r="BD315" s="286"/>
      <c r="BE315" s="286"/>
    </row>
    <row r="316" customFormat="false" ht="15" hidden="false" customHeight="false" outlineLevel="0" collapsed="false">
      <c r="A316" s="229"/>
      <c r="B316" s="179"/>
      <c r="C316" s="179"/>
      <c r="D316" s="179"/>
      <c r="E316" s="179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36"/>
      <c r="Z316" s="216"/>
      <c r="AA316" s="216"/>
      <c r="AB316" s="216"/>
      <c r="AC316" s="216"/>
      <c r="AD316" s="217"/>
      <c r="AE316" s="267"/>
      <c r="AF316" s="216"/>
      <c r="AG316" s="216"/>
      <c r="AH316" s="216"/>
      <c r="AI316" s="216"/>
      <c r="AJ316" s="216"/>
      <c r="AK316" s="216"/>
      <c r="AL316" s="216"/>
      <c r="AM316" s="216"/>
      <c r="AN316" s="271"/>
      <c r="AO316" s="271"/>
      <c r="AP316" s="216"/>
      <c r="AQ316" s="217"/>
      <c r="AR316" s="339" t="n">
        <v>400</v>
      </c>
      <c r="AS316" s="220"/>
      <c r="AT316" s="220"/>
      <c r="AU316" s="220"/>
      <c r="AV316" s="220"/>
      <c r="AW316" s="220"/>
      <c r="AX316" s="220"/>
      <c r="AY316" s="220"/>
      <c r="AZ316" s="220"/>
      <c r="BA316" s="200"/>
      <c r="BB316" s="226"/>
      <c r="BC316" s="286"/>
      <c r="BD316" s="286"/>
      <c r="BE316" s="286"/>
    </row>
    <row r="317" customFormat="false" ht="15" hidden="false" customHeight="false" outlineLevel="0" collapsed="false">
      <c r="A317" s="342"/>
      <c r="B317" s="343"/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  <c r="Z317" s="343"/>
      <c r="AA317" s="344"/>
      <c r="AB317" s="344"/>
      <c r="AC317" s="344"/>
      <c r="AD317" s="344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6"/>
      <c r="AR317" s="316"/>
      <c r="AS317" s="316"/>
      <c r="AT317" s="316"/>
      <c r="AU317" s="316"/>
      <c r="AV317" s="316"/>
      <c r="AW317" s="316"/>
      <c r="AX317" s="316"/>
      <c r="AY317" s="316"/>
      <c r="AZ317" s="316"/>
      <c r="BB317" s="317" t="s">
        <v>156</v>
      </c>
      <c r="BC317" s="290" t="n">
        <f aca="false">SUM(BC316:BE316)</f>
        <v>0</v>
      </c>
      <c r="BD317" s="290"/>
      <c r="BE317" s="290"/>
    </row>
    <row r="319" customFormat="false" ht="15" hidden="false" customHeight="false" outlineLevel="0" collapsed="false">
      <c r="A319" s="175" t="s">
        <v>341</v>
      </c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</row>
    <row r="321" customFormat="false" ht="35.25" hidden="false" customHeight="true" outlineLevel="0" collapsed="false">
      <c r="A321" s="179" t="s">
        <v>145</v>
      </c>
      <c r="B321" s="236" t="s">
        <v>146</v>
      </c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16"/>
      <c r="AA321" s="216"/>
      <c r="AB321" s="216"/>
      <c r="AC321" s="216"/>
      <c r="AD321" s="217"/>
      <c r="AE321" s="267" t="s">
        <v>176</v>
      </c>
      <c r="AF321" s="216"/>
      <c r="AG321" s="216"/>
      <c r="AH321" s="216"/>
      <c r="AI321" s="216"/>
      <c r="AJ321" s="216"/>
      <c r="AK321" s="216"/>
      <c r="AL321" s="216"/>
      <c r="AM321" s="216"/>
      <c r="AN321" s="218" t="s">
        <v>228</v>
      </c>
      <c r="AO321" s="218"/>
      <c r="AP321" s="216"/>
      <c r="AQ321" s="217"/>
      <c r="AR321" s="267" t="s">
        <v>253</v>
      </c>
      <c r="AS321" s="216"/>
      <c r="AT321" s="216"/>
      <c r="AU321" s="216"/>
      <c r="AV321" s="216"/>
      <c r="AW321" s="216"/>
      <c r="AX321" s="216"/>
      <c r="AY321" s="216"/>
      <c r="AZ321" s="216"/>
      <c r="BA321" s="179" t="s">
        <v>253</v>
      </c>
      <c r="BB321" s="266" t="s">
        <v>324</v>
      </c>
      <c r="BC321" s="179" t="s">
        <v>342</v>
      </c>
      <c r="BD321" s="179"/>
      <c r="BE321" s="179"/>
    </row>
    <row r="322" customFormat="false" ht="15" hidden="false" customHeight="false" outlineLevel="0" collapsed="false">
      <c r="A322" s="272" t="n">
        <v>1</v>
      </c>
      <c r="B322" s="272" t="n">
        <v>2</v>
      </c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337"/>
      <c r="AA322" s="337"/>
      <c r="AB322" s="337"/>
      <c r="AC322" s="337"/>
      <c r="AD322" s="338"/>
      <c r="AE322" s="276" t="n">
        <v>2</v>
      </c>
      <c r="AF322" s="337"/>
      <c r="AG322" s="337"/>
      <c r="AH322" s="337"/>
      <c r="AI322" s="337"/>
      <c r="AJ322" s="337"/>
      <c r="AK322" s="337"/>
      <c r="AL322" s="337"/>
      <c r="AM322" s="337"/>
      <c r="AN322" s="272" t="n">
        <v>3</v>
      </c>
      <c r="AO322" s="272"/>
      <c r="AP322" s="272"/>
      <c r="AQ322" s="272"/>
      <c r="AR322" s="321"/>
      <c r="AS322" s="321"/>
      <c r="AT322" s="321"/>
      <c r="AU322" s="321"/>
      <c r="AV322" s="321"/>
      <c r="AW322" s="321"/>
      <c r="AX322" s="321"/>
      <c r="AY322" s="321"/>
      <c r="AZ322" s="321"/>
      <c r="BA322" s="219" t="n">
        <v>4</v>
      </c>
      <c r="BB322" s="337" t="n">
        <v>5</v>
      </c>
      <c r="BC322" s="272" t="n">
        <v>6</v>
      </c>
      <c r="BD322" s="272"/>
      <c r="BE322" s="272"/>
    </row>
    <row r="323" customFormat="false" ht="47.25" hidden="false" customHeight="true" outlineLevel="0" collapsed="false">
      <c r="A323" s="229"/>
      <c r="B323" s="249" t="s">
        <v>343</v>
      </c>
      <c r="C323" s="249"/>
      <c r="D323" s="249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49"/>
      <c r="U323" s="249"/>
      <c r="V323" s="249"/>
      <c r="W323" s="249"/>
      <c r="X323" s="249"/>
      <c r="Y323" s="249"/>
      <c r="Z323" s="216"/>
      <c r="AA323" s="216"/>
      <c r="AB323" s="216"/>
      <c r="AC323" s="216"/>
      <c r="AD323" s="217"/>
      <c r="AE323" s="267"/>
      <c r="AF323" s="216"/>
      <c r="AG323" s="216"/>
      <c r="AH323" s="216"/>
      <c r="AI323" s="216"/>
      <c r="AJ323" s="216"/>
      <c r="AK323" s="216"/>
      <c r="AL323" s="216"/>
      <c r="AM323" s="216"/>
      <c r="AN323" s="179"/>
      <c r="AO323" s="179"/>
      <c r="AP323" s="216"/>
      <c r="AQ323" s="217"/>
      <c r="AR323" s="339"/>
      <c r="AS323" s="220"/>
      <c r="AT323" s="220"/>
      <c r="AU323" s="220"/>
      <c r="AV323" s="220"/>
      <c r="AW323" s="220"/>
      <c r="AX323" s="220"/>
      <c r="AY323" s="220"/>
      <c r="AZ323" s="220"/>
      <c r="BA323" s="340"/>
      <c r="BB323" s="339"/>
      <c r="BC323" s="286"/>
      <c r="BD323" s="286"/>
      <c r="BE323" s="286"/>
    </row>
    <row r="324" customFormat="false" ht="15" hidden="false" customHeight="false" outlineLevel="0" collapsed="false">
      <c r="A324" s="341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16"/>
      <c r="AA324" s="216"/>
      <c r="AB324" s="216"/>
      <c r="AC324" s="216"/>
      <c r="AD324" s="217"/>
      <c r="AE324" s="267"/>
      <c r="AF324" s="216"/>
      <c r="AG324" s="216"/>
      <c r="AH324" s="216"/>
      <c r="AI324" s="216"/>
      <c r="AJ324" s="216"/>
      <c r="AK324" s="216"/>
      <c r="AL324" s="216"/>
      <c r="AM324" s="216"/>
      <c r="AN324" s="179"/>
      <c r="AO324" s="179"/>
      <c r="AP324" s="216"/>
      <c r="AQ324" s="217"/>
      <c r="AR324" s="339"/>
      <c r="AS324" s="220"/>
      <c r="AT324" s="220"/>
      <c r="AU324" s="220"/>
      <c r="AV324" s="220"/>
      <c r="AW324" s="220"/>
      <c r="AX324" s="220"/>
      <c r="AY324" s="220"/>
      <c r="AZ324" s="220"/>
      <c r="BA324" s="340"/>
      <c r="BB324" s="339"/>
      <c r="BC324" s="286"/>
      <c r="BD324" s="286"/>
      <c r="BE324" s="286"/>
    </row>
    <row r="325" customFormat="false" ht="15" hidden="false" customHeight="false" outlineLevel="0" collapsed="false">
      <c r="A325" s="229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16"/>
      <c r="AA325" s="216"/>
      <c r="AB325" s="216"/>
      <c r="AC325" s="216"/>
      <c r="AD325" s="217"/>
      <c r="AE325" s="267"/>
      <c r="AF325" s="216"/>
      <c r="AG325" s="216"/>
      <c r="AH325" s="216"/>
      <c r="AI325" s="216"/>
      <c r="AJ325" s="216"/>
      <c r="AK325" s="216"/>
      <c r="AL325" s="216"/>
      <c r="AM325" s="216"/>
      <c r="AN325" s="271"/>
      <c r="AO325" s="271"/>
      <c r="AP325" s="216"/>
      <c r="AQ325" s="217"/>
      <c r="AR325" s="339" t="n">
        <v>400</v>
      </c>
      <c r="AS325" s="220"/>
      <c r="AT325" s="220"/>
      <c r="AU325" s="220"/>
      <c r="AV325" s="220"/>
      <c r="AW325" s="220"/>
      <c r="AX325" s="220"/>
      <c r="AY325" s="220"/>
      <c r="AZ325" s="220"/>
      <c r="BA325" s="200"/>
      <c r="BB325" s="226"/>
      <c r="BC325" s="286"/>
      <c r="BD325" s="286"/>
      <c r="BE325" s="286"/>
    </row>
    <row r="326" customFormat="false" ht="15" hidden="false" customHeight="false" outlineLevel="0" collapsed="false">
      <c r="A326" s="342"/>
      <c r="B326" s="343"/>
      <c r="C326" s="343"/>
      <c r="D326" s="343"/>
      <c r="E326" s="343"/>
      <c r="F326" s="343"/>
      <c r="G326" s="343"/>
      <c r="H326" s="343"/>
      <c r="I326" s="343"/>
      <c r="J326" s="343"/>
      <c r="K326" s="343"/>
      <c r="L326" s="343"/>
      <c r="M326" s="343"/>
      <c r="N326" s="343"/>
      <c r="O326" s="343"/>
      <c r="P326" s="343"/>
      <c r="Q326" s="343"/>
      <c r="R326" s="343"/>
      <c r="S326" s="343"/>
      <c r="T326" s="343"/>
      <c r="U326" s="343"/>
      <c r="V326" s="343"/>
      <c r="W326" s="343"/>
      <c r="X326" s="343"/>
      <c r="Y326" s="343"/>
      <c r="Z326" s="343"/>
      <c r="AA326" s="344"/>
      <c r="AB326" s="344"/>
      <c r="AC326" s="344"/>
      <c r="AD326" s="344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6"/>
      <c r="AR326" s="316"/>
      <c r="AS326" s="316"/>
      <c r="AT326" s="316"/>
      <c r="AU326" s="316"/>
      <c r="AV326" s="316"/>
      <c r="AW326" s="316"/>
      <c r="AX326" s="316"/>
      <c r="AY326" s="316"/>
      <c r="AZ326" s="316"/>
      <c r="BB326" s="317" t="s">
        <v>156</v>
      </c>
      <c r="BC326" s="290" t="n">
        <f aca="false">SUM(BC325:BE325)</f>
        <v>0</v>
      </c>
      <c r="BD326" s="290"/>
      <c r="BE326" s="290"/>
    </row>
    <row r="328" customFormat="false" ht="15" hidden="false" customHeight="false" outlineLevel="0" collapsed="false">
      <c r="A328" s="175" t="s">
        <v>344</v>
      </c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</row>
    <row r="329" customFormat="false" ht="1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</row>
    <row r="330" customFormat="false" ht="45" hidden="false" customHeight="true" outlineLevel="0" collapsed="false">
      <c r="A330" s="179" t="s">
        <v>145</v>
      </c>
      <c r="B330" s="236" t="s">
        <v>146</v>
      </c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16"/>
      <c r="AA330" s="216"/>
      <c r="AB330" s="216"/>
      <c r="AC330" s="216"/>
      <c r="AD330" s="217"/>
      <c r="AE330" s="267" t="s">
        <v>176</v>
      </c>
      <c r="AF330" s="216"/>
      <c r="AG330" s="216"/>
      <c r="AH330" s="216"/>
      <c r="AI330" s="216"/>
      <c r="AJ330" s="216"/>
      <c r="AK330" s="216"/>
      <c r="AL330" s="216"/>
      <c r="AM330" s="216"/>
      <c r="AN330" s="218" t="s">
        <v>228</v>
      </c>
      <c r="AO330" s="218"/>
      <c r="AP330" s="216"/>
      <c r="AQ330" s="217"/>
      <c r="AR330" s="267" t="s">
        <v>253</v>
      </c>
      <c r="AS330" s="216"/>
      <c r="AT330" s="216"/>
      <c r="AU330" s="216"/>
      <c r="AV330" s="216"/>
      <c r="AW330" s="216"/>
      <c r="AX330" s="216"/>
      <c r="AY330" s="216"/>
      <c r="AZ330" s="216"/>
      <c r="BA330" s="179" t="s">
        <v>253</v>
      </c>
      <c r="BB330" s="266" t="s">
        <v>324</v>
      </c>
      <c r="BC330" s="179" t="s">
        <v>342</v>
      </c>
      <c r="BD330" s="179"/>
      <c r="BE330" s="179"/>
    </row>
    <row r="331" customFormat="false" ht="15" hidden="false" customHeight="false" outlineLevel="0" collapsed="false">
      <c r="A331" s="272" t="n">
        <v>1</v>
      </c>
      <c r="B331" s="272" t="n">
        <v>2</v>
      </c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Y331" s="272"/>
      <c r="Z331" s="337"/>
      <c r="AA331" s="337"/>
      <c r="AB331" s="337"/>
      <c r="AC331" s="337"/>
      <c r="AD331" s="338"/>
      <c r="AE331" s="276" t="n">
        <v>2</v>
      </c>
      <c r="AF331" s="337"/>
      <c r="AG331" s="337"/>
      <c r="AH331" s="337"/>
      <c r="AI331" s="337"/>
      <c r="AJ331" s="337"/>
      <c r="AK331" s="337"/>
      <c r="AL331" s="337"/>
      <c r="AM331" s="337"/>
      <c r="AN331" s="272" t="n">
        <v>3</v>
      </c>
      <c r="AO331" s="272"/>
      <c r="AP331" s="272"/>
      <c r="AQ331" s="272"/>
      <c r="AR331" s="321"/>
      <c r="AS331" s="321"/>
      <c r="AT331" s="321"/>
      <c r="AU331" s="321"/>
      <c r="AV331" s="321"/>
      <c r="AW331" s="321"/>
      <c r="AX331" s="321"/>
      <c r="AY331" s="321"/>
      <c r="AZ331" s="321"/>
      <c r="BA331" s="219" t="n">
        <v>4</v>
      </c>
      <c r="BB331" s="337" t="n">
        <v>5</v>
      </c>
      <c r="BC331" s="272" t="n">
        <v>6</v>
      </c>
      <c r="BD331" s="272"/>
      <c r="BE331" s="272"/>
    </row>
    <row r="332" customFormat="false" ht="113.25" hidden="false" customHeight="true" outlineLevel="0" collapsed="false">
      <c r="A332" s="200" t="n">
        <v>1</v>
      </c>
      <c r="B332" s="249" t="s">
        <v>345</v>
      </c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49"/>
      <c r="U332" s="249"/>
      <c r="V332" s="249"/>
      <c r="W332" s="249"/>
      <c r="X332" s="249"/>
      <c r="Y332" s="249"/>
      <c r="Z332" s="216"/>
      <c r="AA332" s="216"/>
      <c r="AB332" s="216"/>
      <c r="AC332" s="216"/>
      <c r="AD332" s="217"/>
      <c r="AE332" s="267"/>
      <c r="AF332" s="216"/>
      <c r="AG332" s="216"/>
      <c r="AH332" s="216"/>
      <c r="AI332" s="216"/>
      <c r="AJ332" s="216"/>
      <c r="AK332" s="216"/>
      <c r="AL332" s="216"/>
      <c r="AM332" s="216"/>
      <c r="AN332" s="179"/>
      <c r="AO332" s="179"/>
      <c r="AP332" s="216"/>
      <c r="AQ332" s="217"/>
      <c r="AR332" s="339"/>
      <c r="AS332" s="220"/>
      <c r="AT332" s="220"/>
      <c r="AU332" s="220"/>
      <c r="AV332" s="220"/>
      <c r="AW332" s="220"/>
      <c r="AX332" s="220"/>
      <c r="AY332" s="220"/>
      <c r="AZ332" s="220"/>
      <c r="BA332" s="340"/>
      <c r="BB332" s="339"/>
      <c r="BC332" s="286"/>
      <c r="BD332" s="286"/>
      <c r="BE332" s="286"/>
    </row>
    <row r="333" customFormat="false" ht="15" hidden="false" customHeight="false" outlineLevel="0" collapsed="false">
      <c r="A333" s="341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16"/>
      <c r="AA333" s="216"/>
      <c r="AB333" s="216"/>
      <c r="AC333" s="216"/>
      <c r="AD333" s="217"/>
      <c r="AE333" s="267"/>
      <c r="AF333" s="216"/>
      <c r="AG333" s="216"/>
      <c r="AH333" s="216"/>
      <c r="AI333" s="216"/>
      <c r="AJ333" s="216"/>
      <c r="AK333" s="216"/>
      <c r="AL333" s="216"/>
      <c r="AM333" s="216"/>
      <c r="AN333" s="179"/>
      <c r="AO333" s="179"/>
      <c r="AP333" s="216"/>
      <c r="AQ333" s="217"/>
      <c r="AR333" s="339"/>
      <c r="AS333" s="220"/>
      <c r="AT333" s="220"/>
      <c r="AU333" s="220"/>
      <c r="AV333" s="220"/>
      <c r="AW333" s="220"/>
      <c r="AX333" s="220"/>
      <c r="AY333" s="220"/>
      <c r="AZ333" s="220"/>
      <c r="BA333" s="340"/>
      <c r="BB333" s="339"/>
      <c r="BC333" s="286"/>
      <c r="BD333" s="286"/>
      <c r="BE333" s="286"/>
    </row>
    <row r="334" customFormat="false" ht="15" hidden="false" customHeight="false" outlineLevel="0" collapsed="false">
      <c r="A334" s="229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16"/>
      <c r="AA334" s="216"/>
      <c r="AB334" s="216"/>
      <c r="AC334" s="216"/>
      <c r="AD334" s="217"/>
      <c r="AE334" s="267"/>
      <c r="AF334" s="216"/>
      <c r="AG334" s="216"/>
      <c r="AH334" s="216"/>
      <c r="AI334" s="216"/>
      <c r="AJ334" s="216"/>
      <c r="AK334" s="216"/>
      <c r="AL334" s="216"/>
      <c r="AM334" s="216"/>
      <c r="AN334" s="271"/>
      <c r="AO334" s="271"/>
      <c r="AP334" s="216"/>
      <c r="AQ334" s="217"/>
      <c r="AR334" s="339" t="n">
        <v>400</v>
      </c>
      <c r="AS334" s="220"/>
      <c r="AT334" s="220"/>
      <c r="AU334" s="220"/>
      <c r="AV334" s="220"/>
      <c r="AW334" s="220"/>
      <c r="AX334" s="220"/>
      <c r="AY334" s="220"/>
      <c r="AZ334" s="220"/>
      <c r="BA334" s="200"/>
      <c r="BB334" s="226"/>
      <c r="BC334" s="286"/>
      <c r="BD334" s="286"/>
      <c r="BE334" s="286"/>
    </row>
    <row r="335" customFormat="false" ht="15" hidden="false" customHeight="false" outlineLevel="0" collapsed="false">
      <c r="A335" s="342"/>
      <c r="B335" s="343"/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3"/>
      <c r="R335" s="343"/>
      <c r="S335" s="343"/>
      <c r="T335" s="343"/>
      <c r="U335" s="343"/>
      <c r="V335" s="343"/>
      <c r="W335" s="343"/>
      <c r="X335" s="343"/>
      <c r="Y335" s="343"/>
      <c r="Z335" s="343"/>
      <c r="AA335" s="344"/>
      <c r="AB335" s="344"/>
      <c r="AC335" s="344"/>
      <c r="AD335" s="344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6"/>
      <c r="AR335" s="316"/>
      <c r="AS335" s="316"/>
      <c r="AT335" s="316"/>
      <c r="AU335" s="316"/>
      <c r="AV335" s="316"/>
      <c r="AW335" s="316"/>
      <c r="AX335" s="316"/>
      <c r="AY335" s="316"/>
      <c r="AZ335" s="316"/>
      <c r="BB335" s="317" t="s">
        <v>156</v>
      </c>
      <c r="BC335" s="290" t="n">
        <f aca="false">SUM(BC334:BE334)</f>
        <v>0</v>
      </c>
      <c r="BD335" s="290"/>
      <c r="BE335" s="290"/>
    </row>
    <row r="338" customFormat="false" ht="15" hidden="false" customHeight="false" outlineLevel="0" collapsed="false">
      <c r="A338" s="175" t="s">
        <v>346</v>
      </c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</row>
    <row r="339" customFormat="false" ht="1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</row>
    <row r="340" customFormat="false" ht="45" hidden="false" customHeight="true" outlineLevel="0" collapsed="false">
      <c r="A340" s="179" t="s">
        <v>145</v>
      </c>
      <c r="B340" s="236" t="s">
        <v>146</v>
      </c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16"/>
      <c r="AA340" s="216"/>
      <c r="AB340" s="216"/>
      <c r="AC340" s="216"/>
      <c r="AD340" s="217"/>
      <c r="AE340" s="267" t="s">
        <v>176</v>
      </c>
      <c r="AF340" s="216"/>
      <c r="AG340" s="216"/>
      <c r="AH340" s="216"/>
      <c r="AI340" s="216"/>
      <c r="AJ340" s="216"/>
      <c r="AK340" s="216"/>
      <c r="AL340" s="216"/>
      <c r="AM340" s="216"/>
      <c r="AN340" s="218" t="s">
        <v>228</v>
      </c>
      <c r="AO340" s="218"/>
      <c r="AP340" s="216"/>
      <c r="AQ340" s="217"/>
      <c r="AR340" s="267" t="s">
        <v>253</v>
      </c>
      <c r="AS340" s="216"/>
      <c r="AT340" s="216"/>
      <c r="AU340" s="216"/>
      <c r="AV340" s="216"/>
      <c r="AW340" s="216"/>
      <c r="AX340" s="216"/>
      <c r="AY340" s="216"/>
      <c r="AZ340" s="216"/>
      <c r="BA340" s="179" t="s">
        <v>253</v>
      </c>
      <c r="BB340" s="266" t="s">
        <v>324</v>
      </c>
      <c r="BC340" s="179" t="s">
        <v>342</v>
      </c>
      <c r="BD340" s="179"/>
      <c r="BE340" s="179"/>
    </row>
    <row r="341" customFormat="false" ht="15" hidden="false" customHeight="false" outlineLevel="0" collapsed="false">
      <c r="A341" s="272" t="n">
        <v>1</v>
      </c>
      <c r="B341" s="272" t="n">
        <v>2</v>
      </c>
      <c r="C341" s="272"/>
      <c r="D341" s="272"/>
      <c r="E341" s="272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2"/>
      <c r="Z341" s="337"/>
      <c r="AA341" s="337"/>
      <c r="AB341" s="337"/>
      <c r="AC341" s="337"/>
      <c r="AD341" s="338"/>
      <c r="AE341" s="276" t="n">
        <v>2</v>
      </c>
      <c r="AF341" s="337"/>
      <c r="AG341" s="337"/>
      <c r="AH341" s="337"/>
      <c r="AI341" s="337"/>
      <c r="AJ341" s="337"/>
      <c r="AK341" s="337"/>
      <c r="AL341" s="337"/>
      <c r="AM341" s="337"/>
      <c r="AN341" s="272" t="n">
        <v>3</v>
      </c>
      <c r="AO341" s="272"/>
      <c r="AP341" s="272"/>
      <c r="AQ341" s="272"/>
      <c r="AR341" s="321"/>
      <c r="AS341" s="321"/>
      <c r="AT341" s="321"/>
      <c r="AU341" s="321"/>
      <c r="AV341" s="321"/>
      <c r="AW341" s="321"/>
      <c r="AX341" s="321"/>
      <c r="AY341" s="321"/>
      <c r="AZ341" s="321"/>
      <c r="BA341" s="219" t="n">
        <v>4</v>
      </c>
      <c r="BB341" s="337" t="n">
        <v>5</v>
      </c>
      <c r="BC341" s="272" t="n">
        <v>6</v>
      </c>
      <c r="BD341" s="272"/>
      <c r="BE341" s="272"/>
    </row>
    <row r="342" customFormat="false" ht="36" hidden="false" customHeight="true" outlineLevel="0" collapsed="false">
      <c r="A342" s="348" t="n">
        <v>1</v>
      </c>
      <c r="B342" s="334" t="s">
        <v>347</v>
      </c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216"/>
      <c r="AA342" s="216"/>
      <c r="AB342" s="216"/>
      <c r="AC342" s="216"/>
      <c r="AD342" s="217"/>
      <c r="AE342" s="267"/>
      <c r="AF342" s="216"/>
      <c r="AG342" s="216"/>
      <c r="AH342" s="216"/>
      <c r="AI342" s="216"/>
      <c r="AJ342" s="216"/>
      <c r="AK342" s="216"/>
      <c r="AL342" s="216"/>
      <c r="AM342" s="216"/>
      <c r="AN342" s="179"/>
      <c r="AO342" s="179"/>
      <c r="AP342" s="216"/>
      <c r="AQ342" s="217"/>
      <c r="AR342" s="339"/>
      <c r="AS342" s="220"/>
      <c r="AT342" s="220"/>
      <c r="AU342" s="220"/>
      <c r="AV342" s="220"/>
      <c r="AW342" s="220"/>
      <c r="AX342" s="220"/>
      <c r="AY342" s="220"/>
      <c r="AZ342" s="220"/>
      <c r="BA342" s="340"/>
      <c r="BB342" s="339"/>
      <c r="BC342" s="286"/>
      <c r="BD342" s="286"/>
      <c r="BE342" s="286"/>
    </row>
    <row r="343" customFormat="false" ht="78" hidden="false" customHeight="true" outlineLevel="0" collapsed="false">
      <c r="A343" s="349"/>
      <c r="B343" s="271" t="s">
        <v>348</v>
      </c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16"/>
      <c r="AA343" s="216"/>
      <c r="AB343" s="216"/>
      <c r="AC343" s="216"/>
      <c r="AD343" s="217"/>
      <c r="AE343" s="267"/>
      <c r="AF343" s="216"/>
      <c r="AG343" s="216"/>
      <c r="AH343" s="216"/>
      <c r="AI343" s="216"/>
      <c r="AJ343" s="216"/>
      <c r="AK343" s="216"/>
      <c r="AL343" s="216"/>
      <c r="AM343" s="216"/>
      <c r="AN343" s="179"/>
      <c r="AO343" s="179"/>
      <c r="AP343" s="216"/>
      <c r="AQ343" s="217"/>
      <c r="AR343" s="339"/>
      <c r="AS343" s="220"/>
      <c r="AT343" s="220"/>
      <c r="AU343" s="220"/>
      <c r="AV343" s="220"/>
      <c r="AW343" s="220"/>
      <c r="AX343" s="220"/>
      <c r="AY343" s="220"/>
      <c r="AZ343" s="220"/>
      <c r="BA343" s="340"/>
      <c r="BB343" s="339"/>
      <c r="BC343" s="286"/>
      <c r="BD343" s="286"/>
      <c r="BE343" s="286"/>
    </row>
    <row r="344" customFormat="false" ht="15" hidden="false" customHeight="true" outlineLevel="0" collapsed="false">
      <c r="A344" s="349"/>
      <c r="B344" s="334" t="s">
        <v>349</v>
      </c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216"/>
      <c r="AA344" s="216"/>
      <c r="AB344" s="216"/>
      <c r="AC344" s="216"/>
      <c r="AD344" s="217"/>
      <c r="AE344" s="267"/>
      <c r="AF344" s="216"/>
      <c r="AG344" s="216"/>
      <c r="AH344" s="216"/>
      <c r="AI344" s="216"/>
      <c r="AJ344" s="216"/>
      <c r="AK344" s="216"/>
      <c r="AL344" s="216"/>
      <c r="AM344" s="216"/>
      <c r="AN344" s="179"/>
      <c r="AO344" s="179"/>
      <c r="AP344" s="216"/>
      <c r="AQ344" s="217"/>
      <c r="AR344" s="339"/>
      <c r="AS344" s="220"/>
      <c r="AT344" s="220"/>
      <c r="AU344" s="220"/>
      <c r="AV344" s="220"/>
      <c r="AW344" s="220"/>
      <c r="AX344" s="220"/>
      <c r="AY344" s="220"/>
      <c r="AZ344" s="220"/>
      <c r="BA344" s="340"/>
      <c r="BB344" s="339"/>
      <c r="BC344" s="286"/>
      <c r="BD344" s="286"/>
      <c r="BE344" s="286"/>
    </row>
    <row r="345" customFormat="false" ht="19.5" hidden="false" customHeight="true" outlineLevel="0" collapsed="false">
      <c r="A345" s="349"/>
      <c r="B345" s="249" t="s">
        <v>350</v>
      </c>
      <c r="C345" s="249"/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T345" s="249"/>
      <c r="U345" s="249"/>
      <c r="V345" s="249"/>
      <c r="W345" s="249"/>
      <c r="X345" s="249"/>
      <c r="Y345" s="249"/>
      <c r="Z345" s="216"/>
      <c r="AA345" s="216"/>
      <c r="AB345" s="216"/>
      <c r="AC345" s="216"/>
      <c r="AD345" s="217"/>
      <c r="AE345" s="267"/>
      <c r="AF345" s="216"/>
      <c r="AG345" s="216"/>
      <c r="AH345" s="216"/>
      <c r="AI345" s="216"/>
      <c r="AJ345" s="216"/>
      <c r="AK345" s="216"/>
      <c r="AL345" s="216"/>
      <c r="AM345" s="216"/>
      <c r="AN345" s="179"/>
      <c r="AO345" s="179"/>
      <c r="AP345" s="216"/>
      <c r="AQ345" s="217"/>
      <c r="AR345" s="339"/>
      <c r="AS345" s="220"/>
      <c r="AT345" s="220"/>
      <c r="AU345" s="220"/>
      <c r="AV345" s="220"/>
      <c r="AW345" s="220"/>
      <c r="AX345" s="220"/>
      <c r="AY345" s="220"/>
      <c r="AZ345" s="220"/>
      <c r="BA345" s="340"/>
      <c r="BB345" s="339"/>
      <c r="BC345" s="286"/>
      <c r="BD345" s="286"/>
      <c r="BE345" s="286"/>
    </row>
    <row r="346" customFormat="false" ht="19.5" hidden="false" customHeight="true" outlineLevel="0" collapsed="false">
      <c r="A346" s="348"/>
      <c r="B346" s="334" t="s">
        <v>351</v>
      </c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216"/>
      <c r="AA346" s="216"/>
      <c r="AB346" s="216"/>
      <c r="AC346" s="216"/>
      <c r="AD346" s="217"/>
      <c r="AE346" s="267"/>
      <c r="AF346" s="216"/>
      <c r="AG346" s="216"/>
      <c r="AH346" s="216"/>
      <c r="AI346" s="216"/>
      <c r="AJ346" s="216"/>
      <c r="AK346" s="216"/>
      <c r="AL346" s="216"/>
      <c r="AM346" s="216"/>
      <c r="AN346" s="271"/>
      <c r="AO346" s="271"/>
      <c r="AP346" s="216"/>
      <c r="AQ346" s="217"/>
      <c r="AR346" s="339" t="n">
        <v>400</v>
      </c>
      <c r="AS346" s="220"/>
      <c r="AT346" s="220"/>
      <c r="AU346" s="220"/>
      <c r="AV346" s="220"/>
      <c r="AW346" s="220"/>
      <c r="AX346" s="220"/>
      <c r="AY346" s="220"/>
      <c r="AZ346" s="220"/>
      <c r="BA346" s="200"/>
      <c r="BB346" s="226"/>
      <c r="BC346" s="286"/>
      <c r="BD346" s="286"/>
      <c r="BE346" s="286"/>
    </row>
    <row r="347" customFormat="false" ht="18.75" hidden="false" customHeight="true" outlineLevel="0" collapsed="false">
      <c r="A347" s="348"/>
      <c r="B347" s="249" t="s">
        <v>352</v>
      </c>
      <c r="C347" s="249"/>
      <c r="D347" s="249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T347" s="249"/>
      <c r="U347" s="249"/>
      <c r="V347" s="249"/>
      <c r="W347" s="249"/>
      <c r="X347" s="249"/>
      <c r="Y347" s="249"/>
      <c r="Z347" s="350"/>
      <c r="AA347" s="350"/>
      <c r="AB347" s="350"/>
      <c r="AC347" s="350"/>
      <c r="AD347" s="350"/>
      <c r="AE347" s="351"/>
      <c r="AF347" s="351"/>
      <c r="AG347" s="351"/>
      <c r="AH347" s="351"/>
      <c r="AI347" s="351"/>
      <c r="AJ347" s="351"/>
      <c r="AK347" s="351"/>
      <c r="AL347" s="351"/>
      <c r="AM347" s="351"/>
      <c r="AN347" s="271"/>
      <c r="AO347" s="271"/>
      <c r="AP347" s="351"/>
      <c r="AQ347" s="351"/>
      <c r="AR347" s="352"/>
      <c r="AS347" s="352"/>
      <c r="AT347" s="352"/>
      <c r="AU347" s="352"/>
      <c r="AV347" s="352"/>
      <c r="AW347" s="352"/>
      <c r="AX347" s="352"/>
      <c r="AY347" s="352"/>
      <c r="AZ347" s="352"/>
      <c r="BA347" s="200"/>
      <c r="BB347" s="226"/>
      <c r="BC347" s="286"/>
      <c r="BD347" s="286"/>
      <c r="BE347" s="286"/>
    </row>
    <row r="348" customFormat="false" ht="16.5" hidden="false" customHeight="true" outlineLevel="0" collapsed="false">
      <c r="A348" s="348"/>
      <c r="B348" s="249" t="s">
        <v>353</v>
      </c>
      <c r="C348" s="249"/>
      <c r="D348" s="249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T348" s="249"/>
      <c r="U348" s="249"/>
      <c r="V348" s="249"/>
      <c r="W348" s="249"/>
      <c r="X348" s="249"/>
      <c r="Y348" s="249"/>
      <c r="Z348" s="350"/>
      <c r="AA348" s="350"/>
      <c r="AB348" s="350"/>
      <c r="AC348" s="350"/>
      <c r="AD348" s="350"/>
      <c r="AE348" s="351"/>
      <c r="AF348" s="351"/>
      <c r="AG348" s="351"/>
      <c r="AH348" s="351"/>
      <c r="AI348" s="351"/>
      <c r="AJ348" s="351"/>
      <c r="AK348" s="351"/>
      <c r="AL348" s="351"/>
      <c r="AM348" s="351"/>
      <c r="AN348" s="271"/>
      <c r="AO348" s="271"/>
      <c r="AP348" s="351"/>
      <c r="AQ348" s="351"/>
      <c r="AR348" s="352"/>
      <c r="AS348" s="352"/>
      <c r="AT348" s="352"/>
      <c r="AU348" s="352"/>
      <c r="AV348" s="352"/>
      <c r="AW348" s="352"/>
      <c r="AX348" s="352"/>
      <c r="AY348" s="352"/>
      <c r="AZ348" s="352"/>
      <c r="BA348" s="200"/>
      <c r="BB348" s="226"/>
      <c r="BC348" s="286"/>
      <c r="BD348" s="286"/>
      <c r="BE348" s="286"/>
    </row>
    <row r="349" customFormat="false" ht="17.25" hidden="false" customHeight="true" outlineLevel="0" collapsed="false">
      <c r="A349" s="348"/>
      <c r="B349" s="249" t="s">
        <v>354</v>
      </c>
      <c r="C349" s="249"/>
      <c r="D349" s="249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T349" s="249"/>
      <c r="U349" s="249"/>
      <c r="V349" s="249"/>
      <c r="W349" s="249"/>
      <c r="X349" s="249"/>
      <c r="Y349" s="249"/>
      <c r="Z349" s="350"/>
      <c r="AA349" s="350"/>
      <c r="AB349" s="350"/>
      <c r="AC349" s="350"/>
      <c r="AD349" s="350"/>
      <c r="AE349" s="351"/>
      <c r="AF349" s="351"/>
      <c r="AG349" s="351"/>
      <c r="AH349" s="351"/>
      <c r="AI349" s="351"/>
      <c r="AJ349" s="351"/>
      <c r="AK349" s="351"/>
      <c r="AL349" s="351"/>
      <c r="AM349" s="351"/>
      <c r="AN349" s="271"/>
      <c r="AO349" s="271"/>
      <c r="AP349" s="351"/>
      <c r="AQ349" s="351"/>
      <c r="AR349" s="352"/>
      <c r="AS349" s="352"/>
      <c r="AT349" s="352"/>
      <c r="AU349" s="352"/>
      <c r="AV349" s="352"/>
      <c r="AW349" s="352"/>
      <c r="AX349" s="352"/>
      <c r="AY349" s="352"/>
      <c r="AZ349" s="352"/>
      <c r="BA349" s="200"/>
      <c r="BB349" s="226"/>
      <c r="BC349" s="286"/>
      <c r="BD349" s="286"/>
      <c r="BE349" s="286"/>
    </row>
    <row r="350" customFormat="false" ht="17.25" hidden="false" customHeight="true" outlineLevel="0" collapsed="false">
      <c r="A350" s="348"/>
      <c r="B350" s="249" t="s">
        <v>355</v>
      </c>
      <c r="C350" s="249"/>
      <c r="D350" s="249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T350" s="249"/>
      <c r="U350" s="249"/>
      <c r="V350" s="249"/>
      <c r="W350" s="249"/>
      <c r="X350" s="249"/>
      <c r="Y350" s="249"/>
      <c r="Z350" s="350"/>
      <c r="AA350" s="350"/>
      <c r="AB350" s="350"/>
      <c r="AC350" s="350"/>
      <c r="AD350" s="350"/>
      <c r="AE350" s="351"/>
      <c r="AF350" s="351"/>
      <c r="AG350" s="351"/>
      <c r="AH350" s="351"/>
      <c r="AI350" s="351"/>
      <c r="AJ350" s="351"/>
      <c r="AK350" s="351"/>
      <c r="AL350" s="351"/>
      <c r="AM350" s="351"/>
      <c r="AN350" s="271"/>
      <c r="AO350" s="271"/>
      <c r="AP350" s="351"/>
      <c r="AQ350" s="351"/>
      <c r="AR350" s="352"/>
      <c r="AS350" s="352"/>
      <c r="AT350" s="352"/>
      <c r="AU350" s="352"/>
      <c r="AV350" s="352"/>
      <c r="AW350" s="352"/>
      <c r="AX350" s="352"/>
      <c r="AY350" s="352"/>
      <c r="AZ350" s="352"/>
      <c r="BA350" s="200"/>
      <c r="BB350" s="226"/>
      <c r="BC350" s="286"/>
      <c r="BD350" s="286"/>
      <c r="BE350" s="286"/>
    </row>
    <row r="351" customFormat="false" ht="15" hidden="false" customHeight="true" outlineLevel="0" collapsed="false">
      <c r="A351" s="348" t="n">
        <v>2</v>
      </c>
      <c r="B351" s="249" t="s">
        <v>197</v>
      </c>
      <c r="C351" s="249"/>
      <c r="D351" s="249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T351" s="249"/>
      <c r="U351" s="249"/>
      <c r="V351" s="249"/>
      <c r="W351" s="249"/>
      <c r="X351" s="249"/>
      <c r="Y351" s="249"/>
      <c r="Z351" s="350"/>
      <c r="AA351" s="350"/>
      <c r="AB351" s="350"/>
      <c r="AC351" s="350"/>
      <c r="AD351" s="350"/>
      <c r="AE351" s="351"/>
      <c r="AF351" s="351"/>
      <c r="AG351" s="351"/>
      <c r="AH351" s="351"/>
      <c r="AI351" s="351"/>
      <c r="AJ351" s="351"/>
      <c r="AK351" s="351"/>
      <c r="AL351" s="351"/>
      <c r="AM351" s="351"/>
      <c r="AN351" s="271"/>
      <c r="AO351" s="271"/>
      <c r="AP351" s="351"/>
      <c r="AQ351" s="351"/>
      <c r="AR351" s="352"/>
      <c r="AS351" s="352"/>
      <c r="AT351" s="352"/>
      <c r="AU351" s="352"/>
      <c r="AV351" s="352"/>
      <c r="AW351" s="352"/>
      <c r="AX351" s="352"/>
      <c r="AY351" s="352"/>
      <c r="AZ351" s="352"/>
      <c r="BA351" s="200"/>
      <c r="BB351" s="200"/>
      <c r="BC351" s="286"/>
      <c r="BD351" s="286"/>
      <c r="BE351" s="286"/>
    </row>
    <row r="352" customFormat="false" ht="15" hidden="false" customHeight="false" outlineLevel="0" collapsed="false">
      <c r="A352" s="342"/>
      <c r="B352" s="343"/>
      <c r="C352" s="343"/>
      <c r="D352" s="343"/>
      <c r="E352" s="343"/>
      <c r="F352" s="343"/>
      <c r="G352" s="343"/>
      <c r="H352" s="343"/>
      <c r="I352" s="343"/>
      <c r="J352" s="343"/>
      <c r="K352" s="343"/>
      <c r="L352" s="343"/>
      <c r="M352" s="343"/>
      <c r="N352" s="343"/>
      <c r="O352" s="343"/>
      <c r="P352" s="343"/>
      <c r="Q352" s="343"/>
      <c r="R352" s="343"/>
      <c r="S352" s="343"/>
      <c r="T352" s="343"/>
      <c r="U352" s="343"/>
      <c r="V352" s="343"/>
      <c r="W352" s="343"/>
      <c r="X352" s="343"/>
      <c r="Y352" s="343"/>
      <c r="Z352" s="343"/>
      <c r="AA352" s="344"/>
      <c r="AB352" s="344"/>
      <c r="AC352" s="344"/>
      <c r="AD352" s="344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6"/>
      <c r="AR352" s="316"/>
      <c r="AS352" s="316"/>
      <c r="AT352" s="316"/>
      <c r="AU352" s="316"/>
      <c r="AV352" s="316"/>
      <c r="AW352" s="316"/>
      <c r="AX352" s="316"/>
      <c r="AY352" s="316"/>
      <c r="AZ352" s="316"/>
      <c r="BB352" s="317" t="s">
        <v>156</v>
      </c>
      <c r="BC352" s="290" t="n">
        <f aca="false">SUM(BC346:BE346)</f>
        <v>0</v>
      </c>
      <c r="BD352" s="290"/>
      <c r="BE352" s="290"/>
    </row>
    <row r="355" customFormat="false" ht="15" hidden="false" customHeight="false" outlineLevel="0" collapsed="false">
      <c r="A355" s="175" t="s">
        <v>356</v>
      </c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</row>
    <row r="356" customFormat="false" ht="1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</row>
    <row r="357" customFormat="false" ht="45" hidden="false" customHeight="true" outlineLevel="0" collapsed="false">
      <c r="A357" s="179" t="s">
        <v>145</v>
      </c>
      <c r="B357" s="236" t="s">
        <v>146</v>
      </c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16"/>
      <c r="AA357" s="216"/>
      <c r="AB357" s="216"/>
      <c r="AC357" s="216"/>
      <c r="AD357" s="217"/>
      <c r="AE357" s="267" t="s">
        <v>176</v>
      </c>
      <c r="AF357" s="216"/>
      <c r="AG357" s="216"/>
      <c r="AH357" s="216"/>
      <c r="AI357" s="216"/>
      <c r="AJ357" s="216"/>
      <c r="AK357" s="216"/>
      <c r="AL357" s="216"/>
      <c r="AM357" s="216"/>
      <c r="AN357" s="218" t="s">
        <v>228</v>
      </c>
      <c r="AO357" s="218"/>
      <c r="AP357" s="216"/>
      <c r="AQ357" s="217"/>
      <c r="AR357" s="267" t="s">
        <v>253</v>
      </c>
      <c r="AS357" s="216"/>
      <c r="AT357" s="216"/>
      <c r="AU357" s="216"/>
      <c r="AV357" s="216"/>
      <c r="AW357" s="216"/>
      <c r="AX357" s="216"/>
      <c r="AY357" s="216"/>
      <c r="AZ357" s="216"/>
      <c r="BA357" s="179" t="s">
        <v>253</v>
      </c>
      <c r="BB357" s="266" t="s">
        <v>324</v>
      </c>
      <c r="BC357" s="179" t="s">
        <v>342</v>
      </c>
      <c r="BD357" s="179"/>
      <c r="BE357" s="179"/>
    </row>
    <row r="358" customFormat="false" ht="15" hidden="false" customHeight="false" outlineLevel="0" collapsed="false">
      <c r="A358" s="272" t="n">
        <v>1</v>
      </c>
      <c r="B358" s="272" t="n">
        <v>2</v>
      </c>
      <c r="C358" s="272"/>
      <c r="D358" s="272"/>
      <c r="E358" s="272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Y358" s="272"/>
      <c r="Z358" s="337"/>
      <c r="AA358" s="337"/>
      <c r="AB358" s="337"/>
      <c r="AC358" s="337"/>
      <c r="AD358" s="338"/>
      <c r="AE358" s="276" t="n">
        <v>2</v>
      </c>
      <c r="AF358" s="337"/>
      <c r="AG358" s="337"/>
      <c r="AH358" s="337"/>
      <c r="AI358" s="337"/>
      <c r="AJ358" s="337"/>
      <c r="AK358" s="337"/>
      <c r="AL358" s="337"/>
      <c r="AM358" s="337"/>
      <c r="AN358" s="272" t="n">
        <v>3</v>
      </c>
      <c r="AO358" s="272"/>
      <c r="AP358" s="272"/>
      <c r="AQ358" s="272"/>
      <c r="AR358" s="321"/>
      <c r="AS358" s="321"/>
      <c r="AT358" s="321"/>
      <c r="AU358" s="321"/>
      <c r="AV358" s="321"/>
      <c r="AW358" s="321"/>
      <c r="AX358" s="321"/>
      <c r="AY358" s="321"/>
      <c r="AZ358" s="321"/>
      <c r="BA358" s="219" t="n">
        <v>4</v>
      </c>
      <c r="BB358" s="337" t="n">
        <v>5</v>
      </c>
      <c r="BC358" s="272" t="n">
        <v>6</v>
      </c>
      <c r="BD358" s="272"/>
      <c r="BE358" s="272"/>
    </row>
    <row r="359" customFormat="false" ht="33.75" hidden="false" customHeight="true" outlineLevel="0" collapsed="false">
      <c r="A359" s="200" t="n">
        <v>1</v>
      </c>
      <c r="B359" s="249" t="s">
        <v>357</v>
      </c>
      <c r="C359" s="249"/>
      <c r="D359" s="249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T359" s="249"/>
      <c r="U359" s="249"/>
      <c r="V359" s="249"/>
      <c r="W359" s="249"/>
      <c r="X359" s="249"/>
      <c r="Y359" s="249"/>
      <c r="Z359" s="216"/>
      <c r="AA359" s="216"/>
      <c r="AB359" s="216"/>
      <c r="AC359" s="216"/>
      <c r="AD359" s="217"/>
      <c r="AE359" s="267"/>
      <c r="AF359" s="216"/>
      <c r="AG359" s="216"/>
      <c r="AH359" s="216"/>
      <c r="AI359" s="216"/>
      <c r="AJ359" s="216"/>
      <c r="AK359" s="216"/>
      <c r="AL359" s="216"/>
      <c r="AM359" s="216"/>
      <c r="AN359" s="179"/>
      <c r="AO359" s="179"/>
      <c r="AP359" s="216"/>
      <c r="AQ359" s="217"/>
      <c r="AR359" s="339"/>
      <c r="AS359" s="220"/>
      <c r="AT359" s="220"/>
      <c r="AU359" s="220"/>
      <c r="AV359" s="220"/>
      <c r="AW359" s="220"/>
      <c r="AX359" s="220"/>
      <c r="AY359" s="220"/>
      <c r="AZ359" s="220"/>
      <c r="BA359" s="340"/>
      <c r="BB359" s="339"/>
      <c r="BC359" s="286"/>
      <c r="BD359" s="286"/>
      <c r="BE359" s="286"/>
    </row>
    <row r="360" customFormat="false" ht="15" hidden="false" customHeight="false" outlineLevel="0" collapsed="false">
      <c r="A360" s="341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16"/>
      <c r="AA360" s="216"/>
      <c r="AB360" s="216"/>
      <c r="AC360" s="216"/>
      <c r="AD360" s="217"/>
      <c r="AE360" s="267"/>
      <c r="AF360" s="216"/>
      <c r="AG360" s="216"/>
      <c r="AH360" s="216"/>
      <c r="AI360" s="216"/>
      <c r="AJ360" s="216"/>
      <c r="AK360" s="216"/>
      <c r="AL360" s="216"/>
      <c r="AM360" s="216"/>
      <c r="AN360" s="179"/>
      <c r="AO360" s="179"/>
      <c r="AP360" s="216"/>
      <c r="AQ360" s="217"/>
      <c r="AR360" s="339"/>
      <c r="AS360" s="220"/>
      <c r="AT360" s="220"/>
      <c r="AU360" s="220"/>
      <c r="AV360" s="220"/>
      <c r="AW360" s="220"/>
      <c r="AX360" s="220"/>
      <c r="AY360" s="220"/>
      <c r="AZ360" s="220"/>
      <c r="BA360" s="340"/>
      <c r="BB360" s="339"/>
      <c r="BC360" s="286"/>
      <c r="BD360" s="286"/>
      <c r="BE360" s="286"/>
    </row>
    <row r="361" customFormat="false" ht="15" hidden="false" customHeight="false" outlineLevel="0" collapsed="false">
      <c r="A361" s="229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16"/>
      <c r="AA361" s="216"/>
      <c r="AB361" s="216"/>
      <c r="AC361" s="216"/>
      <c r="AD361" s="217"/>
      <c r="AE361" s="267"/>
      <c r="AF361" s="216"/>
      <c r="AG361" s="216"/>
      <c r="AH361" s="216"/>
      <c r="AI361" s="216"/>
      <c r="AJ361" s="216"/>
      <c r="AK361" s="216"/>
      <c r="AL361" s="216"/>
      <c r="AM361" s="216"/>
      <c r="AN361" s="271"/>
      <c r="AO361" s="271"/>
      <c r="AP361" s="216"/>
      <c r="AQ361" s="217"/>
      <c r="AR361" s="339" t="n">
        <v>400</v>
      </c>
      <c r="AS361" s="220"/>
      <c r="AT361" s="220"/>
      <c r="AU361" s="220"/>
      <c r="AV361" s="220"/>
      <c r="AW361" s="220"/>
      <c r="AX361" s="220"/>
      <c r="AY361" s="220"/>
      <c r="AZ361" s="220"/>
      <c r="BA361" s="200"/>
      <c r="BB361" s="226"/>
      <c r="BC361" s="286"/>
      <c r="BD361" s="286"/>
      <c r="BE361" s="286"/>
    </row>
    <row r="362" customFormat="false" ht="15" hidden="false" customHeight="false" outlineLevel="0" collapsed="false">
      <c r="A362" s="342"/>
      <c r="B362" s="343"/>
      <c r="C362" s="343"/>
      <c r="D362" s="343"/>
      <c r="E362" s="343"/>
      <c r="F362" s="343"/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  <c r="Q362" s="343"/>
      <c r="R362" s="343"/>
      <c r="S362" s="343"/>
      <c r="T362" s="343"/>
      <c r="U362" s="343"/>
      <c r="V362" s="343"/>
      <c r="W362" s="343"/>
      <c r="X362" s="343"/>
      <c r="Y362" s="343"/>
      <c r="Z362" s="343"/>
      <c r="AA362" s="344"/>
      <c r="AB362" s="344"/>
      <c r="AC362" s="344"/>
      <c r="AD362" s="344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6"/>
      <c r="AR362" s="316"/>
      <c r="AS362" s="316"/>
      <c r="AT362" s="316"/>
      <c r="AU362" s="316"/>
      <c r="AV362" s="316"/>
      <c r="AW362" s="316"/>
      <c r="AX362" s="316"/>
      <c r="AY362" s="316"/>
      <c r="AZ362" s="316"/>
      <c r="BB362" s="317" t="s">
        <v>156</v>
      </c>
      <c r="BC362" s="290" t="n">
        <f aca="false">SUM(BC361:BE361)</f>
        <v>0</v>
      </c>
      <c r="BD362" s="290"/>
      <c r="BE362" s="290"/>
    </row>
    <row r="363" customFormat="false" ht="15" hidden="false" customHeight="false" outlineLevel="0" collapsed="false">
      <c r="A363" s="245"/>
      <c r="B363" s="246"/>
      <c r="C363" s="246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87"/>
      <c r="AB363" s="287"/>
      <c r="AC363" s="287"/>
      <c r="AD363" s="287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6"/>
      <c r="AR363" s="316"/>
      <c r="AS363" s="316"/>
      <c r="AT363" s="316"/>
      <c r="AU363" s="316"/>
      <c r="AV363" s="316"/>
      <c r="AW363" s="316"/>
      <c r="AX363" s="316"/>
      <c r="AY363" s="316"/>
      <c r="AZ363" s="316"/>
      <c r="BB363" s="291"/>
      <c r="BC363" s="291"/>
      <c r="BD363" s="291"/>
      <c r="BE363" s="291"/>
    </row>
    <row r="365" customFormat="false" ht="15" hidden="false" customHeight="false" outlineLevel="0" collapsed="false">
      <c r="A365" s="175" t="s">
        <v>358</v>
      </c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</row>
    <row r="366" customFormat="false" ht="1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</row>
    <row r="367" customFormat="false" ht="45" hidden="false" customHeight="true" outlineLevel="0" collapsed="false">
      <c r="A367" s="179" t="s">
        <v>145</v>
      </c>
      <c r="B367" s="236" t="s">
        <v>146</v>
      </c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16"/>
      <c r="AA367" s="216"/>
      <c r="AB367" s="216"/>
      <c r="AC367" s="216"/>
      <c r="AD367" s="217"/>
      <c r="AE367" s="267" t="s">
        <v>176</v>
      </c>
      <c r="AF367" s="216"/>
      <c r="AG367" s="216"/>
      <c r="AH367" s="216"/>
      <c r="AI367" s="216"/>
      <c r="AJ367" s="216"/>
      <c r="AK367" s="216"/>
      <c r="AL367" s="216"/>
      <c r="AM367" s="216"/>
      <c r="AN367" s="271" t="s">
        <v>252</v>
      </c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 t="s">
        <v>253</v>
      </c>
      <c r="BB367" s="266" t="s">
        <v>324</v>
      </c>
      <c r="BC367" s="179" t="s">
        <v>359</v>
      </c>
      <c r="BD367" s="179"/>
      <c r="BE367" s="179"/>
    </row>
    <row r="368" customFormat="false" ht="15" hidden="false" customHeight="false" outlineLevel="0" collapsed="false">
      <c r="A368" s="272" t="n">
        <v>1</v>
      </c>
      <c r="B368" s="272" t="n">
        <v>2</v>
      </c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Y368" s="272"/>
      <c r="Z368" s="337"/>
      <c r="AA368" s="337"/>
      <c r="AB368" s="337"/>
      <c r="AC368" s="337"/>
      <c r="AD368" s="338"/>
      <c r="AE368" s="276" t="n">
        <v>3</v>
      </c>
      <c r="AF368" s="337"/>
      <c r="AG368" s="337"/>
      <c r="AH368" s="337"/>
      <c r="AI368" s="337"/>
      <c r="AJ368" s="337"/>
      <c r="AK368" s="337"/>
      <c r="AL368" s="337"/>
      <c r="AM368" s="337"/>
      <c r="AN368" s="200" t="n">
        <v>3</v>
      </c>
      <c r="AO368" s="200"/>
      <c r="AP368" s="222"/>
      <c r="AQ368" s="222"/>
      <c r="AR368" s="222"/>
      <c r="AS368" s="222"/>
      <c r="AT368" s="222"/>
      <c r="AU368" s="222"/>
      <c r="AV368" s="222"/>
      <c r="AW368" s="222"/>
      <c r="AX368" s="222"/>
      <c r="AY368" s="222"/>
      <c r="AZ368" s="222"/>
      <c r="BA368" s="227" t="n">
        <v>4</v>
      </c>
      <c r="BB368" s="337" t="n">
        <v>5</v>
      </c>
      <c r="BC368" s="272" t="n">
        <v>6</v>
      </c>
      <c r="BD368" s="272"/>
      <c r="BE368" s="272"/>
    </row>
    <row r="369" customFormat="false" ht="36" hidden="false" customHeight="true" outlineLevel="0" collapsed="false">
      <c r="A369" s="229"/>
      <c r="B369" s="249" t="s">
        <v>360</v>
      </c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49"/>
      <c r="U369" s="249"/>
      <c r="V369" s="249"/>
      <c r="W369" s="249"/>
      <c r="X369" s="249"/>
      <c r="Y369" s="249"/>
      <c r="Z369" s="216"/>
      <c r="AA369" s="216"/>
      <c r="AB369" s="216"/>
      <c r="AC369" s="216"/>
      <c r="AD369" s="217"/>
      <c r="AE369" s="267"/>
      <c r="AF369" s="216"/>
      <c r="AG369" s="216"/>
      <c r="AH369" s="216"/>
      <c r="AI369" s="216"/>
      <c r="AJ369" s="216"/>
      <c r="AK369" s="216"/>
      <c r="AL369" s="216"/>
      <c r="AM369" s="216"/>
      <c r="AN369" s="179"/>
      <c r="AO369" s="179"/>
      <c r="AP369" s="216"/>
      <c r="AQ369" s="217"/>
      <c r="AR369" s="339"/>
      <c r="AS369" s="220"/>
      <c r="AT369" s="220"/>
      <c r="AU369" s="220"/>
      <c r="AV369" s="220"/>
      <c r="AW369" s="220"/>
      <c r="AX369" s="220"/>
      <c r="AY369" s="220"/>
      <c r="AZ369" s="220"/>
      <c r="BA369" s="340"/>
      <c r="BB369" s="339"/>
      <c r="BC369" s="286"/>
      <c r="BD369" s="286"/>
      <c r="BE369" s="286"/>
    </row>
    <row r="370" customFormat="false" ht="16.5" hidden="false" customHeight="true" outlineLevel="0" collapsed="false">
      <c r="A370" s="341"/>
      <c r="B370" s="249" t="s">
        <v>361</v>
      </c>
      <c r="C370" s="249"/>
      <c r="D370" s="249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T370" s="249"/>
      <c r="U370" s="249"/>
      <c r="V370" s="249"/>
      <c r="W370" s="249"/>
      <c r="X370" s="249"/>
      <c r="Y370" s="249"/>
      <c r="Z370" s="216"/>
      <c r="AA370" s="216"/>
      <c r="AB370" s="216"/>
      <c r="AC370" s="216"/>
      <c r="AD370" s="217"/>
      <c r="AE370" s="267"/>
      <c r="AF370" s="216"/>
      <c r="AG370" s="216"/>
      <c r="AH370" s="216"/>
      <c r="AI370" s="216"/>
      <c r="AJ370" s="216"/>
      <c r="AK370" s="216"/>
      <c r="AL370" s="216"/>
      <c r="AM370" s="216"/>
      <c r="AN370" s="179"/>
      <c r="AO370" s="179"/>
      <c r="AP370" s="216"/>
      <c r="AQ370" s="217"/>
      <c r="AR370" s="339"/>
      <c r="AS370" s="220"/>
      <c r="AT370" s="220"/>
      <c r="AU370" s="220"/>
      <c r="AV370" s="220"/>
      <c r="AW370" s="220"/>
      <c r="AX370" s="220"/>
      <c r="AY370" s="220"/>
      <c r="AZ370" s="220"/>
      <c r="BA370" s="340"/>
      <c r="BB370" s="339"/>
      <c r="BC370" s="286"/>
      <c r="BD370" s="286"/>
      <c r="BE370" s="286"/>
    </row>
    <row r="371" customFormat="false" ht="47.25" hidden="false" customHeight="true" outlineLevel="0" collapsed="false">
      <c r="A371" s="229"/>
      <c r="B371" s="249" t="s">
        <v>362</v>
      </c>
      <c r="C371" s="249"/>
      <c r="D371" s="249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T371" s="249"/>
      <c r="U371" s="249"/>
      <c r="V371" s="249"/>
      <c r="W371" s="249"/>
      <c r="X371" s="249"/>
      <c r="Y371" s="249"/>
      <c r="Z371" s="216"/>
      <c r="AA371" s="216"/>
      <c r="AB371" s="216"/>
      <c r="AC371" s="216"/>
      <c r="AD371" s="217"/>
      <c r="AE371" s="267"/>
      <c r="AF371" s="216"/>
      <c r="AG371" s="216"/>
      <c r="AH371" s="216"/>
      <c r="AI371" s="216"/>
      <c r="AJ371" s="216"/>
      <c r="AK371" s="216"/>
      <c r="AL371" s="216"/>
      <c r="AM371" s="216"/>
      <c r="AN371" s="271"/>
      <c r="AO371" s="271"/>
      <c r="AP371" s="216"/>
      <c r="AQ371" s="217"/>
      <c r="AR371" s="339" t="n">
        <v>400</v>
      </c>
      <c r="AS371" s="220"/>
      <c r="AT371" s="220"/>
      <c r="AU371" s="220"/>
      <c r="AV371" s="220"/>
      <c r="AW371" s="220"/>
      <c r="AX371" s="220"/>
      <c r="AY371" s="220"/>
      <c r="AZ371" s="220"/>
      <c r="BA371" s="200"/>
      <c r="BB371" s="226"/>
      <c r="BC371" s="286"/>
      <c r="BD371" s="286"/>
      <c r="BE371" s="286"/>
    </row>
    <row r="372" customFormat="false" ht="15" hidden="false" customHeight="true" outlineLevel="0" collapsed="false">
      <c r="A372" s="229"/>
      <c r="B372" s="249" t="s">
        <v>363</v>
      </c>
      <c r="C372" s="249"/>
      <c r="D372" s="249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T372" s="249"/>
      <c r="U372" s="249"/>
      <c r="V372" s="249"/>
      <c r="W372" s="249"/>
      <c r="X372" s="249"/>
      <c r="Y372" s="249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340"/>
      <c r="AS372" s="340"/>
      <c r="AT372" s="340"/>
      <c r="AU372" s="340"/>
      <c r="AV372" s="340"/>
      <c r="AW372" s="340"/>
      <c r="AX372" s="340"/>
      <c r="AY372" s="340"/>
      <c r="AZ372" s="340"/>
      <c r="BA372" s="200"/>
      <c r="BB372" s="200"/>
      <c r="BC372" s="286"/>
      <c r="BD372" s="286"/>
      <c r="BE372" s="286"/>
    </row>
    <row r="373" customFormat="false" ht="15" hidden="false" customHeight="true" outlineLevel="0" collapsed="false">
      <c r="A373" s="229"/>
      <c r="B373" s="249" t="s">
        <v>364</v>
      </c>
      <c r="C373" s="249"/>
      <c r="D373" s="249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T373" s="249"/>
      <c r="U373" s="249"/>
      <c r="V373" s="249"/>
      <c r="W373" s="249"/>
      <c r="X373" s="249"/>
      <c r="Y373" s="249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340"/>
      <c r="AS373" s="340"/>
      <c r="AT373" s="340"/>
      <c r="AU373" s="340"/>
      <c r="AV373" s="340"/>
      <c r="AW373" s="340"/>
      <c r="AX373" s="340"/>
      <c r="AY373" s="340"/>
      <c r="AZ373" s="340"/>
      <c r="BA373" s="200"/>
      <c r="BB373" s="200"/>
      <c r="BC373" s="286"/>
      <c r="BD373" s="286"/>
      <c r="BE373" s="286"/>
    </row>
    <row r="374" customFormat="false" ht="15" hidden="false" customHeight="false" outlineLevel="0" collapsed="false">
      <c r="A374" s="245"/>
      <c r="B374" s="246"/>
      <c r="C374" s="246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87"/>
      <c r="AB374" s="287"/>
      <c r="AC374" s="287"/>
      <c r="AD374" s="287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6"/>
      <c r="AR374" s="316"/>
      <c r="AS374" s="316"/>
      <c r="AT374" s="316"/>
      <c r="AU374" s="316"/>
      <c r="AV374" s="316"/>
      <c r="AW374" s="316"/>
      <c r="AX374" s="316"/>
      <c r="AY374" s="316"/>
      <c r="AZ374" s="316"/>
      <c r="BB374" s="291" t="s">
        <v>156</v>
      </c>
      <c r="BC374" s="318" t="n">
        <f aca="false">SUM(BC371:BE371)</f>
        <v>0</v>
      </c>
      <c r="BD374" s="318"/>
      <c r="BE374" s="318"/>
    </row>
    <row r="387" customFormat="false" ht="33.75" hidden="false" customHeight="true" outlineLevel="0" collapsed="false">
      <c r="A387" s="292" t="s">
        <v>365</v>
      </c>
      <c r="B387" s="292"/>
      <c r="C387" s="292"/>
      <c r="D387" s="292"/>
      <c r="E387" s="292"/>
      <c r="F387" s="292"/>
      <c r="G387" s="292"/>
      <c r="H387" s="292"/>
      <c r="I387" s="292"/>
      <c r="J387" s="292"/>
      <c r="K387" s="292"/>
      <c r="L387" s="292"/>
      <c r="M387" s="292"/>
      <c r="N387" s="292"/>
      <c r="O387" s="292"/>
      <c r="P387" s="292"/>
      <c r="Q387" s="292"/>
      <c r="R387" s="292"/>
      <c r="S387" s="292"/>
      <c r="T387" s="292"/>
      <c r="U387" s="292"/>
      <c r="V387" s="292"/>
      <c r="W387" s="292"/>
      <c r="X387" s="292"/>
      <c r="Y387" s="292"/>
      <c r="Z387" s="292"/>
      <c r="AA387" s="292"/>
      <c r="AB387" s="292"/>
      <c r="AC387" s="292"/>
      <c r="AD387" s="292"/>
      <c r="AE387" s="292"/>
      <c r="AF387" s="292"/>
      <c r="AG387" s="292"/>
      <c r="AH387" s="292"/>
      <c r="AI387" s="292"/>
      <c r="AJ387" s="292"/>
      <c r="AK387" s="292"/>
      <c r="AL387" s="292"/>
      <c r="AM387" s="292"/>
      <c r="AN387" s="292"/>
      <c r="AO387" s="292"/>
      <c r="AP387" s="292"/>
      <c r="AQ387" s="292"/>
      <c r="AR387" s="292"/>
      <c r="AS387" s="292"/>
      <c r="AT387" s="292"/>
      <c r="AU387" s="292"/>
      <c r="AV387" s="292"/>
      <c r="AW387" s="292"/>
      <c r="AX387" s="292"/>
      <c r="AY387" s="292"/>
      <c r="AZ387" s="292"/>
      <c r="BA387" s="292"/>
      <c r="BB387" s="292"/>
      <c r="BC387" s="292"/>
      <c r="BD387" s="292"/>
      <c r="BE387" s="292"/>
    </row>
    <row r="389" customFormat="false" ht="32.25" hidden="false" customHeight="true" outlineLevel="0" collapsed="false">
      <c r="A389" s="179" t="s">
        <v>145</v>
      </c>
      <c r="B389" s="179" t="s">
        <v>146</v>
      </c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71" t="s">
        <v>252</v>
      </c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 t="s">
        <v>253</v>
      </c>
      <c r="BB389" s="216" t="s">
        <v>254</v>
      </c>
      <c r="BC389" s="179" t="s">
        <v>359</v>
      </c>
      <c r="BD389" s="179"/>
      <c r="BE389" s="179"/>
    </row>
    <row r="390" customFormat="false" ht="15" hidden="false" customHeight="false" outlineLevel="0" collapsed="false">
      <c r="A390" s="200" t="n">
        <v>1</v>
      </c>
      <c r="B390" s="200" t="n">
        <v>2</v>
      </c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0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00" t="n">
        <v>3</v>
      </c>
      <c r="AO390" s="200"/>
      <c r="AP390" s="222"/>
      <c r="AQ390" s="222"/>
      <c r="AR390" s="222"/>
      <c r="AS390" s="222"/>
      <c r="AT390" s="222"/>
      <c r="AU390" s="222"/>
      <c r="AV390" s="222"/>
      <c r="AW390" s="222"/>
      <c r="AX390" s="222"/>
      <c r="AY390" s="222"/>
      <c r="AZ390" s="222"/>
      <c r="BA390" s="227" t="n">
        <v>4</v>
      </c>
      <c r="BB390" s="222" t="n">
        <v>5</v>
      </c>
      <c r="BC390" s="200" t="n">
        <v>6</v>
      </c>
      <c r="BD390" s="200"/>
      <c r="BE390" s="200"/>
    </row>
    <row r="391" customFormat="false" ht="96.75" hidden="false" customHeight="true" outlineLevel="0" collapsed="false">
      <c r="A391" s="228" t="s">
        <v>203</v>
      </c>
      <c r="B391" s="249" t="s">
        <v>366</v>
      </c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T391" s="249"/>
      <c r="U391" s="249"/>
      <c r="V391" s="249"/>
      <c r="W391" s="249"/>
      <c r="X391" s="249"/>
      <c r="Y391" s="249"/>
      <c r="Z391" s="249"/>
      <c r="AA391" s="249"/>
      <c r="AB391" s="249"/>
      <c r="AC391" s="249"/>
      <c r="AD391" s="249"/>
      <c r="AE391" s="249"/>
      <c r="AF391" s="249"/>
      <c r="AG391" s="249"/>
      <c r="AH391" s="249"/>
      <c r="AI391" s="249"/>
      <c r="AJ391" s="249"/>
      <c r="AK391" s="249"/>
      <c r="AL391" s="249"/>
      <c r="AM391" s="249"/>
      <c r="AN391" s="179"/>
      <c r="AO391" s="179"/>
      <c r="AP391" s="353"/>
      <c r="AQ391" s="353"/>
      <c r="AR391" s="353"/>
      <c r="AS391" s="353"/>
      <c r="AT391" s="353"/>
      <c r="AU391" s="353"/>
      <c r="AV391" s="353"/>
      <c r="AW391" s="353"/>
      <c r="AX391" s="353"/>
      <c r="AY391" s="353"/>
      <c r="AZ391" s="353"/>
      <c r="BA391" s="353"/>
      <c r="BB391" s="353"/>
      <c r="BC391" s="234"/>
      <c r="BD391" s="234"/>
      <c r="BE391" s="234"/>
    </row>
    <row r="392" customFormat="false" ht="15.75" hidden="false" customHeight="true" outlineLevel="0" collapsed="false">
      <c r="A392" s="200"/>
      <c r="B392" s="354"/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  <c r="O392" s="354"/>
      <c r="P392" s="354"/>
      <c r="Q392" s="354"/>
      <c r="R392" s="354"/>
      <c r="S392" s="354"/>
      <c r="T392" s="354"/>
      <c r="U392" s="354"/>
      <c r="V392" s="354"/>
      <c r="W392" s="354"/>
      <c r="X392" s="354"/>
      <c r="Y392" s="354"/>
      <c r="Z392" s="354"/>
      <c r="AA392" s="354"/>
      <c r="AB392" s="354"/>
      <c r="AC392" s="354"/>
      <c r="AD392" s="354"/>
      <c r="AE392" s="354"/>
      <c r="AF392" s="354"/>
      <c r="AG392" s="354"/>
      <c r="AH392" s="354"/>
      <c r="AI392" s="354"/>
      <c r="AJ392" s="354"/>
      <c r="AK392" s="354"/>
      <c r="AL392" s="354"/>
      <c r="AM392" s="354"/>
      <c r="AN392" s="354"/>
      <c r="AO392" s="354"/>
      <c r="AP392" s="354"/>
      <c r="AQ392" s="354"/>
      <c r="AR392" s="354"/>
      <c r="AS392" s="354"/>
      <c r="AT392" s="354"/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</row>
    <row r="393" customFormat="false" ht="15" hidden="false" customHeight="false" outlineLevel="0" collapsed="false">
      <c r="BB393" s="355" t="s">
        <v>156</v>
      </c>
      <c r="BC393" s="356" t="n">
        <f aca="false">SUM(BC391:BE392)</f>
        <v>0</v>
      </c>
      <c r="BD393" s="356"/>
      <c r="BE393" s="356"/>
    </row>
    <row r="396" customFormat="false" ht="39" hidden="false" customHeight="true" outlineLevel="0" collapsed="false">
      <c r="A396" s="292" t="s">
        <v>367</v>
      </c>
      <c r="B396" s="292"/>
      <c r="C396" s="292"/>
      <c r="D396" s="292"/>
      <c r="E396" s="292"/>
      <c r="F396" s="292"/>
      <c r="G396" s="292"/>
      <c r="H396" s="292"/>
      <c r="I396" s="292"/>
      <c r="J396" s="292"/>
      <c r="K396" s="292"/>
      <c r="L396" s="292"/>
      <c r="M396" s="292"/>
      <c r="N396" s="292"/>
      <c r="O396" s="292"/>
      <c r="P396" s="292"/>
      <c r="Q396" s="292"/>
      <c r="R396" s="292"/>
      <c r="S396" s="292"/>
      <c r="T396" s="292"/>
      <c r="U396" s="292"/>
      <c r="V396" s="292"/>
      <c r="W396" s="292"/>
      <c r="X396" s="292"/>
      <c r="Y396" s="292"/>
      <c r="Z396" s="292"/>
      <c r="AA396" s="292"/>
      <c r="AB396" s="292"/>
      <c r="AC396" s="292"/>
      <c r="AD396" s="292"/>
      <c r="AE396" s="292"/>
      <c r="AF396" s="292"/>
      <c r="AG396" s="292"/>
      <c r="AH396" s="292"/>
      <c r="AI396" s="292"/>
      <c r="AJ396" s="292"/>
      <c r="AK396" s="292"/>
      <c r="AL396" s="292"/>
      <c r="AM396" s="292"/>
      <c r="AN396" s="292"/>
      <c r="AO396" s="292"/>
      <c r="AP396" s="292"/>
      <c r="AQ396" s="292"/>
      <c r="AR396" s="292"/>
      <c r="AS396" s="292"/>
      <c r="AT396" s="292"/>
      <c r="AU396" s="292"/>
      <c r="AV396" s="292"/>
      <c r="AW396" s="292"/>
      <c r="AX396" s="292"/>
      <c r="AY396" s="292"/>
      <c r="AZ396" s="292"/>
      <c r="BA396" s="292"/>
      <c r="BB396" s="292"/>
      <c r="BC396" s="292"/>
      <c r="BD396" s="292"/>
      <c r="BE396" s="292"/>
    </row>
    <row r="398" customFormat="false" ht="33" hidden="false" customHeight="true" outlineLevel="0" collapsed="false">
      <c r="A398" s="179" t="s">
        <v>145</v>
      </c>
      <c r="B398" s="179" t="s">
        <v>146</v>
      </c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71" t="s">
        <v>252</v>
      </c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 t="s">
        <v>253</v>
      </c>
      <c r="BB398" s="216" t="s">
        <v>254</v>
      </c>
      <c r="BC398" s="179" t="s">
        <v>359</v>
      </c>
      <c r="BD398" s="179"/>
      <c r="BE398" s="179"/>
    </row>
    <row r="399" customFormat="false" ht="15" hidden="false" customHeight="false" outlineLevel="0" collapsed="false">
      <c r="A399" s="200" t="n">
        <v>1</v>
      </c>
      <c r="B399" s="200" t="n">
        <v>2</v>
      </c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0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00" t="n">
        <v>3</v>
      </c>
      <c r="AO399" s="200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7" t="n">
        <v>4</v>
      </c>
      <c r="BB399" s="222" t="n">
        <v>5</v>
      </c>
      <c r="BC399" s="200" t="n">
        <v>6</v>
      </c>
      <c r="BD399" s="200"/>
      <c r="BE399" s="200"/>
    </row>
    <row r="400" customFormat="false" ht="96" hidden="false" customHeight="true" outlineLevel="0" collapsed="false">
      <c r="A400" s="228" t="s">
        <v>203</v>
      </c>
      <c r="B400" s="249" t="s">
        <v>368</v>
      </c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T400" s="249"/>
      <c r="U400" s="249"/>
      <c r="V400" s="249"/>
      <c r="W400" s="249"/>
      <c r="X400" s="249"/>
      <c r="Y400" s="249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179"/>
      <c r="AO400" s="179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2"/>
      <c r="BB400" s="231"/>
      <c r="BC400" s="234"/>
      <c r="BD400" s="234"/>
      <c r="BE400" s="234"/>
    </row>
    <row r="401" customFormat="false" ht="15" hidden="false" customHeight="false" outlineLevel="0" collapsed="false">
      <c r="A401" s="200"/>
      <c r="B401" s="249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49"/>
      <c r="U401" s="249"/>
      <c r="V401" s="249"/>
      <c r="W401" s="249"/>
      <c r="X401" s="249"/>
      <c r="Y401" s="249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185"/>
      <c r="AO401" s="185"/>
      <c r="AP401" s="222"/>
      <c r="AQ401" s="222"/>
      <c r="AR401" s="222"/>
      <c r="AS401" s="222"/>
      <c r="AT401" s="222"/>
      <c r="AU401" s="222"/>
      <c r="AV401" s="222"/>
      <c r="AW401" s="222"/>
      <c r="AX401" s="222"/>
      <c r="AY401" s="222"/>
      <c r="AZ401" s="222"/>
      <c r="BA401" s="227"/>
      <c r="BB401" s="222"/>
      <c r="BC401" s="200"/>
      <c r="BD401" s="200"/>
      <c r="BE401" s="200"/>
    </row>
    <row r="402" customFormat="false" ht="20.25" hidden="false" customHeight="true" outlineLevel="0" collapsed="false">
      <c r="BB402" s="355" t="s">
        <v>156</v>
      </c>
      <c r="BC402" s="356" t="n">
        <f aca="false">SUM(BC400:BE401)</f>
        <v>0</v>
      </c>
      <c r="BD402" s="356"/>
      <c r="BE402" s="356"/>
    </row>
    <row r="406" customFormat="false" ht="15.75" hidden="false" customHeight="false" outlineLevel="0" collapsed="false">
      <c r="A406" s="192" t="s">
        <v>122</v>
      </c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</row>
    <row r="407" customFormat="false" ht="15.75" hidden="false" customHeight="false" outlineLevel="0" collapsed="false">
      <c r="A407" s="192" t="s">
        <v>123</v>
      </c>
      <c r="B407" s="192"/>
      <c r="C407" s="192"/>
      <c r="D407" s="192"/>
      <c r="E407" s="357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92"/>
      <c r="AI407" s="192"/>
      <c r="AJ407" s="192"/>
      <c r="AK407" s="192"/>
      <c r="AL407" s="192"/>
      <c r="AM407" s="192"/>
      <c r="AN407" s="358"/>
      <c r="AO407" s="358"/>
      <c r="AP407" s="358"/>
      <c r="AQ407" s="358"/>
      <c r="AR407" s="358"/>
      <c r="AS407" s="358"/>
      <c r="AT407" s="358"/>
      <c r="AU407" s="358"/>
      <c r="AV407" s="358"/>
      <c r="AW407" s="358"/>
      <c r="AX407" s="358"/>
      <c r="AY407" s="358"/>
      <c r="AZ407" s="358"/>
      <c r="BA407" s="358"/>
      <c r="BB407" s="192"/>
    </row>
    <row r="408" customFormat="false" ht="15.75" hidden="false" customHeight="false" outlineLevel="0" collapsed="false">
      <c r="A408" s="192"/>
      <c r="B408" s="192"/>
      <c r="C408" s="192"/>
      <c r="D408" s="192"/>
      <c r="E408" s="359" t="s">
        <v>369</v>
      </c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D408" s="192"/>
      <c r="AE408" s="192"/>
      <c r="AF408" s="192"/>
      <c r="AG408" s="192"/>
      <c r="AH408" s="192"/>
      <c r="AI408" s="192"/>
      <c r="AJ408" s="192"/>
      <c r="AK408" s="192"/>
      <c r="AL408" s="192"/>
      <c r="AM408" s="192"/>
      <c r="AN408" s="360" t="s">
        <v>370</v>
      </c>
      <c r="AO408" s="360"/>
      <c r="AP408" s="360"/>
      <c r="AQ408" s="360"/>
      <c r="AR408" s="360"/>
      <c r="AS408" s="360"/>
      <c r="AT408" s="360"/>
      <c r="AU408" s="360"/>
      <c r="AV408" s="360"/>
      <c r="AW408" s="360"/>
      <c r="AX408" s="360"/>
      <c r="AY408" s="360"/>
      <c r="AZ408" s="360"/>
      <c r="BA408" s="360"/>
      <c r="BB408" s="192"/>
    </row>
    <row r="409" customFormat="false" ht="15.7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D409" s="192"/>
      <c r="AE409" s="192"/>
      <c r="AF409" s="192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</row>
    <row r="410" customFormat="false" ht="15.75" hidden="false" customHeight="false" outlineLevel="0" collapsed="false">
      <c r="A410" s="192" t="s">
        <v>371</v>
      </c>
      <c r="B410" s="192"/>
      <c r="C410" s="192"/>
      <c r="D410" s="192"/>
      <c r="E410" s="357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D410" s="192"/>
      <c r="AE410" s="192"/>
      <c r="AF410" s="192"/>
      <c r="AG410" s="192"/>
      <c r="AH410" s="192"/>
      <c r="AI410" s="192"/>
      <c r="AJ410" s="192"/>
      <c r="AK410" s="192"/>
      <c r="AL410" s="192"/>
      <c r="AM410" s="192"/>
      <c r="AN410" s="358"/>
      <c r="AO410" s="358"/>
      <c r="AP410" s="358"/>
      <c r="AQ410" s="358"/>
      <c r="AR410" s="358"/>
      <c r="AS410" s="358"/>
      <c r="AT410" s="358"/>
      <c r="AU410" s="358"/>
      <c r="AV410" s="358"/>
      <c r="AW410" s="358"/>
      <c r="AX410" s="358"/>
      <c r="AY410" s="358"/>
      <c r="AZ410" s="358"/>
      <c r="BA410" s="358"/>
      <c r="BB410" s="192"/>
    </row>
    <row r="411" customFormat="false" ht="15.75" hidden="false" customHeight="false" outlineLevel="0" collapsed="false">
      <c r="A411" s="192" t="s">
        <v>123</v>
      </c>
      <c r="B411" s="192"/>
      <c r="C411" s="192"/>
      <c r="D411" s="192"/>
      <c r="E411" s="359" t="s">
        <v>369</v>
      </c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D411" s="192"/>
      <c r="AE411" s="192"/>
      <c r="AF411" s="192"/>
      <c r="AG411" s="192"/>
      <c r="AH411" s="192"/>
      <c r="AI411" s="192"/>
      <c r="AJ411" s="192"/>
      <c r="AK411" s="192"/>
      <c r="AL411" s="192"/>
      <c r="AM411" s="192"/>
      <c r="AN411" s="360" t="s">
        <v>370</v>
      </c>
      <c r="AO411" s="360"/>
      <c r="AP411" s="360"/>
      <c r="AQ411" s="360"/>
      <c r="AR411" s="360"/>
      <c r="AS411" s="360"/>
      <c r="AT411" s="360"/>
      <c r="AU411" s="360"/>
      <c r="AV411" s="360"/>
      <c r="AW411" s="360"/>
      <c r="AX411" s="360"/>
      <c r="AY411" s="360"/>
      <c r="AZ411" s="360"/>
      <c r="BA411" s="360"/>
      <c r="BB411" s="192"/>
    </row>
    <row r="412" customFormat="false" ht="15.7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D412" s="192"/>
      <c r="AE412" s="192"/>
      <c r="AF412" s="192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</row>
    <row r="413" customFormat="false" ht="15.7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</row>
    <row r="414" customFormat="false" ht="15.75" hidden="false" customHeight="false" outlineLevel="0" collapsed="false">
      <c r="A414" s="192" t="s">
        <v>372</v>
      </c>
      <c r="B414" s="192"/>
      <c r="C414" s="192"/>
      <c r="D414" s="357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357"/>
      <c r="Z414" s="192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358"/>
      <c r="BB414" s="358"/>
    </row>
    <row r="415" customFormat="false" ht="15.75" hidden="false" customHeight="false" outlineLevel="0" collapsed="false">
      <c r="A415" s="192"/>
      <c r="B415" s="192"/>
      <c r="C415" s="192"/>
      <c r="D415" s="192" t="s">
        <v>373</v>
      </c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 t="s">
        <v>369</v>
      </c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360" t="s">
        <v>370</v>
      </c>
      <c r="BB415" s="360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User</cp:lastModifiedBy>
  <cp:lastPrinted>2021-01-15T08:36:42Z</cp:lastPrinted>
  <dcterms:modified xsi:type="dcterms:W3CDTF">2021-01-28T13:16:30Z</dcterms:modified>
  <cp:revision>0</cp:revision>
  <dc:subject/>
  <dc:title>Пример заполнения бюджетной сметы федерального казенного учреждения на 2019 год</dc:title>
</cp:coreProperties>
</file>