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айс" sheetId="1" state="visible" r:id="rId2"/>
    <sheet name="Заказ" sheetId="2" state="visible" r:id="rId3"/>
    <sheet name="Контакты" sheetId="3" state="visible" r:id="rId4"/>
    <sheet name="Инструкция" sheetId="4" state="visible" r:id="rId5"/>
    <sheet name="Лист1" sheetId="5" state="visible" r:id="rId6"/>
  </sheets>
  <definedNames>
    <definedName function="false" hidden="false" localSheetId="0" name="_xlnm.Print_Area" vbProcedure="false">прайс!$A$1:$F$1575</definedName>
    <definedName function="false" hidden="false" name="_ris1" vbProcedure="false">"Рисунок 1"</definedName>
    <definedName function="false" hidden="false" localSheetId="0" name="Excel_BuiltIn__FilterDatabase" vbProcedure="false">прайс!$E$11:$H$9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3" uniqueCount="3008">
  <si>
    <t xml:space="preserve">Торговый Дом "HOLEX"</t>
  </si>
  <si>
    <t xml:space="preserve">валюта</t>
  </si>
  <si>
    <t xml:space="preserve">курс</t>
  </si>
  <si>
    <t xml:space="preserve">метки</t>
  </si>
  <si>
    <t xml:space="preserve">Скидки</t>
  </si>
  <si>
    <t xml:space="preserve">Индекс: 398007</t>
  </si>
  <si>
    <t xml:space="preserve">$</t>
  </si>
  <si>
    <t xml:space="preserve">о</t>
  </si>
  <si>
    <t xml:space="preserve">Основной товар</t>
  </si>
  <si>
    <t xml:space="preserve">г. Липецк, ул. Ковалёва, 134А</t>
  </si>
  <si>
    <t xml:space="preserve">евро</t>
  </si>
  <si>
    <t xml:space="preserve">и</t>
  </si>
  <si>
    <t xml:space="preserve">Инструмент</t>
  </si>
  <si>
    <t xml:space="preserve">8 (4742) 23-89-89</t>
  </si>
  <si>
    <t xml:space="preserve">р</t>
  </si>
  <si>
    <t xml:space="preserve">Русский мастер</t>
  </si>
  <si>
    <t xml:space="preserve">http://www.holex.su/</t>
  </si>
  <si>
    <t xml:space="preserve">autoemali@lipetsk.ru</t>
  </si>
  <si>
    <t xml:space="preserve">Прайс-лист</t>
  </si>
  <si>
    <t xml:space="preserve">Общая сумма</t>
  </si>
  <si>
    <t xml:space="preserve">общий вес</t>
  </si>
  <si>
    <t xml:space="preserve">от 15.09.2016</t>
  </si>
  <si>
    <t xml:space="preserve">Артикул</t>
  </si>
  <si>
    <t xml:space="preserve">ПРОДУКТ</t>
  </si>
  <si>
    <t xml:space="preserve">кол-во в упаковке</t>
  </si>
  <si>
    <t xml:space="preserve">цена</t>
  </si>
  <si>
    <t xml:space="preserve">Заказ</t>
  </si>
  <si>
    <t xml:space="preserve">вес (кг)</t>
  </si>
  <si>
    <t xml:space="preserve">кол-во</t>
  </si>
  <si>
    <t xml:space="preserve">итого</t>
  </si>
  <si>
    <t xml:space="preserve">HOLEX</t>
  </si>
  <si>
    <t xml:space="preserve">Абразивы</t>
  </si>
  <si>
    <t xml:space="preserve">        Абразивная лента</t>
  </si>
  <si>
    <t xml:space="preserve">HPS-7059</t>
  </si>
  <si>
    <t xml:space="preserve">Лента абразивная Р080 10*330мм HOLEX</t>
  </si>
  <si>
    <t xml:space="preserve">HPS-7066</t>
  </si>
  <si>
    <t xml:space="preserve">Лента абразивная Р120 10*330мм HOLEX</t>
  </si>
  <si>
    <t xml:space="preserve">HPS-7073</t>
  </si>
  <si>
    <t xml:space="preserve">Лента абразивная Р180 10*330мм HOLEX</t>
  </si>
  <si>
    <t xml:space="preserve">HPS-7080 </t>
  </si>
  <si>
    <t xml:space="preserve">Лента абразивная Р240 10*330мм HOLEX</t>
  </si>
  <si>
    <t xml:space="preserve">        Абразивные губки 2-х сторонние</t>
  </si>
  <si>
    <t xml:space="preserve">HAS-4431</t>
  </si>
  <si>
    <t xml:space="preserve">Абразивная губка 080 (Р150) 2-х сторонняя (5 шт) HOLEX</t>
  </si>
  <si>
    <t xml:space="preserve">50</t>
  </si>
  <si>
    <t xml:space="preserve">HAS-4448</t>
  </si>
  <si>
    <t xml:space="preserve">Абразивная губка 100 (Р220) 2-х сторонняя (5 шт) HOLEX</t>
  </si>
  <si>
    <t xml:space="preserve">HAS-4455</t>
  </si>
  <si>
    <t xml:space="preserve">Абразивная губка 120 (Р240) 2-х сторонняя (5 шт) HOLEX</t>
  </si>
  <si>
    <t xml:space="preserve">HAS-4462</t>
  </si>
  <si>
    <t xml:space="preserve">Абразивная губка 150 (Р280-320) 2-х сторонняя (5 шт) HOLEX</t>
  </si>
  <si>
    <t xml:space="preserve">HAS-4479</t>
  </si>
  <si>
    <t xml:space="preserve">Абразивная губка 180 (Р360-400) 2-х сторонняя (5 шт) HOLEX</t>
  </si>
  <si>
    <t xml:space="preserve">HAS-4486</t>
  </si>
  <si>
    <t xml:space="preserve">Абразивная губка 220 (Р400-500)2-х сторонняя (5 шт) HOLEX</t>
  </si>
  <si>
    <t xml:space="preserve">HAS-4493</t>
  </si>
  <si>
    <t xml:space="preserve">Абразивная губка 240 (Р600) 2-х сторонняя (5 шт) HOLEX</t>
  </si>
  <si>
    <t xml:space="preserve">        Абразивные губки односторонние</t>
  </si>
  <si>
    <t xml:space="preserve">HAS-7272</t>
  </si>
  <si>
    <t xml:space="preserve">Губка абразивная односторонняя 280 Medium 115х140х5мм NEW LINE HOLEX</t>
  </si>
  <si>
    <t xml:space="preserve">HAS-7289</t>
  </si>
  <si>
    <t xml:space="preserve">Губка абразивная односторонняя 500 Fine 115х140х5мм NEW LINE HOLEX</t>
  </si>
  <si>
    <t xml:space="preserve">HAS-7296</t>
  </si>
  <si>
    <t xml:space="preserve">Губка абразивная односторонняя 800 ExtraFine 115х140х5мм NEW LINE HOLEX</t>
  </si>
  <si>
    <t xml:space="preserve">HAS-7302</t>
  </si>
  <si>
    <t xml:space="preserve">Губка абразивная односторонняя 1000 SuperFine 115х140х5мм NEW LINE HOLEX</t>
  </si>
  <si>
    <t xml:space="preserve">HAS-7319</t>
  </si>
  <si>
    <t xml:space="preserve">Губка абразивная односторонняя 1500 MicroFine 115х140х5мм NEW LINE HOLEX</t>
  </si>
  <si>
    <t xml:space="preserve">        Абразивный войлок</t>
  </si>
  <si>
    <t xml:space="preserve">HAS-7005</t>
  </si>
  <si>
    <t xml:space="preserve">Войлок абразивный Ultra Fine серый 1шт лист 152*229, Р600-800, NEW LINE HOLEX</t>
  </si>
  <si>
    <t xml:space="preserve">HAS-6992</t>
  </si>
  <si>
    <t xml:space="preserve">Войлок абразивный Very Fine красный 1шт лист 152*229, Р320-360, NEW LINE HOLEX</t>
  </si>
  <si>
    <t xml:space="preserve">HAS-7135</t>
  </si>
  <si>
    <t xml:space="preserve">Войлок абразивный Ultra Fine серый РУЛОН 100мм*10м Р600-800 NEW LINE HOLEX</t>
  </si>
  <si>
    <t xml:space="preserve">HAS-1393</t>
  </si>
  <si>
    <t xml:space="preserve">Войлок абразивный Ultra Fine серый РУЛОН 115мм*10м Р600-800 Aggressor HOLEX</t>
  </si>
  <si>
    <t xml:space="preserve">HAS-7128</t>
  </si>
  <si>
    <t xml:space="preserve">Войлок абразивный Very Fine красный РУЛОН 100мм*10м Р320-360 NEW LINE HOLEX</t>
  </si>
  <si>
    <t xml:space="preserve">HAS-1409</t>
  </si>
  <si>
    <t xml:space="preserve">Войлок абразивный Very Fine красный РУЛОН 115мм*10м Р320-360 Aggressor HOLEX</t>
  </si>
  <si>
    <t xml:space="preserve">        Абразивный круг d=125мм HOLEX</t>
  </si>
  <si>
    <t xml:space="preserve">NEW LINE</t>
  </si>
  <si>
    <t xml:space="preserve">HAS-7647</t>
  </si>
  <si>
    <t xml:space="preserve">Круг абразивный d=125мм Р040 8 отв. NEW LINE HOLEX</t>
  </si>
  <si>
    <t xml:space="preserve">HAS-6190</t>
  </si>
  <si>
    <t xml:space="preserve">Круг абразивный d=125мм Р060 8 отв. NEW LINE HOLEX</t>
  </si>
  <si>
    <t xml:space="preserve">HAS-6206</t>
  </si>
  <si>
    <t xml:space="preserve">Круг абразивный d=125мм Р080 8 отв. NEW LINE HOLEX</t>
  </si>
  <si>
    <t xml:space="preserve">HAS-4172</t>
  </si>
  <si>
    <t xml:space="preserve">Круг абразивный d=125мм Р100 8 отв. NEW LINE HOLEX</t>
  </si>
  <si>
    <t xml:space="preserve">HAS-6220</t>
  </si>
  <si>
    <t xml:space="preserve">Круг абразивный d=125мм Р120 8 отв. NEW LINE HOLEX</t>
  </si>
  <si>
    <t xml:space="preserve">HAS-6237</t>
  </si>
  <si>
    <t xml:space="preserve">Круг абразивный d=125мм Р150 8 отв. NEW LINE HOLEX</t>
  </si>
  <si>
    <t xml:space="preserve">HAS-6244</t>
  </si>
  <si>
    <t xml:space="preserve">Круг абразивный d=125мм Р180 8 отв. NEW LINE HOLEX</t>
  </si>
  <si>
    <t xml:space="preserve">HAS-6251</t>
  </si>
  <si>
    <t xml:space="preserve">Круг абразивный d=125мм Р220 8 отв. NEW LINE HOLEX</t>
  </si>
  <si>
    <t xml:space="preserve">HAS-6268</t>
  </si>
  <si>
    <t xml:space="preserve">Круг абразивный d=125мм Р240 8 отв. NEW LINE HOLEX</t>
  </si>
  <si>
    <t xml:space="preserve">HAS-6282</t>
  </si>
  <si>
    <t xml:space="preserve">Круг абразивный d=125мм Р320 8 отв. NEW LINE HOLEX</t>
  </si>
  <si>
    <t xml:space="preserve">HAS-6299</t>
  </si>
  <si>
    <t xml:space="preserve">Круг абразивный d=125мм Р400 8 отв. NEW LINE HOLEX</t>
  </si>
  <si>
    <t xml:space="preserve">50/100</t>
  </si>
  <si>
    <t xml:space="preserve">HAS-6305</t>
  </si>
  <si>
    <t xml:space="preserve">Круг абразивный d=125мм Р500 8 отв. NEW LINE HOLEX</t>
  </si>
  <si>
    <t xml:space="preserve">СТАНДАРТ</t>
  </si>
  <si>
    <t xml:space="preserve">HAS-5697</t>
  </si>
  <si>
    <t xml:space="preserve">Круг абразивный d=125мм Р100 8 отв. HOLEX</t>
  </si>
  <si>
    <t xml:space="preserve">рубль</t>
  </si>
  <si>
    <t xml:space="preserve">HAS-5710</t>
  </si>
  <si>
    <t xml:space="preserve">Круг абразивный d=125мм Р180 8 отв. HOLEX</t>
  </si>
  <si>
    <t xml:space="preserve">HAS-5727</t>
  </si>
  <si>
    <t xml:space="preserve">Круг абразивный d=125мм Р240 8 отв. HOLEX</t>
  </si>
  <si>
    <t xml:space="preserve">HAS-5734</t>
  </si>
  <si>
    <t xml:space="preserve">Круг абразивный d=125мм Р320 8 отв. HOLEX</t>
  </si>
  <si>
    <t xml:space="preserve">        Абразивный круг d=150мм HOLEX</t>
  </si>
  <si>
    <t xml:space="preserve">HAS-7654</t>
  </si>
  <si>
    <t xml:space="preserve">Круг абразивный d=150мм Р040 15 отв. NEW LINE HOLEX</t>
  </si>
  <si>
    <t xml:space="preserve">HAS-6312</t>
  </si>
  <si>
    <t xml:space="preserve">Круг абразивный d=150мм Р060 15 отв. NEW LINE HOLEX</t>
  </si>
  <si>
    <t xml:space="preserve">HAS-6329</t>
  </si>
  <si>
    <t xml:space="preserve">Круг абразивный d=150мм Р080 15 отв. NEW LINE HOLEX</t>
  </si>
  <si>
    <t xml:space="preserve">HAS-6336</t>
  </si>
  <si>
    <t xml:space="preserve">Круг абразивный d=150мм Р100 15 отв. NEW LINE HOLEX</t>
  </si>
  <si>
    <t xml:space="preserve">HAS-6343</t>
  </si>
  <si>
    <t xml:space="preserve">Круг абразивный d=150мм Р120 15 отв. NEW LINE HOLEX</t>
  </si>
  <si>
    <t xml:space="preserve">HAS-6350</t>
  </si>
  <si>
    <t xml:space="preserve">Круг абразивный d=150мм Р150 15 отв. NEW LINE HOLEX</t>
  </si>
  <si>
    <t xml:space="preserve">HAS-6367</t>
  </si>
  <si>
    <t xml:space="preserve">Круг абразивный d=150мм Р180 15 отв. NEW LINE HOLEX</t>
  </si>
  <si>
    <t xml:space="preserve">HAS-6374</t>
  </si>
  <si>
    <t xml:space="preserve">Круг абразивный d=150мм Р220 15 отв. NEW LINE HOLEX</t>
  </si>
  <si>
    <t xml:space="preserve">HAS-6381</t>
  </si>
  <si>
    <t xml:space="preserve">Круг абразивный d=150мм Р240 15 отв. NEW LINE HOLEX</t>
  </si>
  <si>
    <t xml:space="preserve">HAS-6404</t>
  </si>
  <si>
    <t xml:space="preserve">Круг абразивный d=150мм Р320 15 отв. NEW LINE HOLEX</t>
  </si>
  <si>
    <t xml:space="preserve">HAS-6411</t>
  </si>
  <si>
    <t xml:space="preserve">Круг абразивный d=150мм Р400 15 отв. NEW LINE HOLEX</t>
  </si>
  <si>
    <t xml:space="preserve">HAS-6428</t>
  </si>
  <si>
    <t xml:space="preserve">Круг абразивный d=150мм Р500 15 отв. NEW LINE HOLEX</t>
  </si>
  <si>
    <t xml:space="preserve">HAS-0983</t>
  </si>
  <si>
    <t xml:space="preserve">Круг абразивный d=150мм Р320 без отв. NEW LINE HOLEX</t>
  </si>
  <si>
    <t xml:space="preserve">51</t>
  </si>
  <si>
    <t xml:space="preserve">HAS-0990</t>
  </si>
  <si>
    <t xml:space="preserve">Круг абразивный d=150мм Р600 без отв. NEW LINE HOLEX</t>
  </si>
  <si>
    <t xml:space="preserve">52</t>
  </si>
  <si>
    <t xml:space="preserve">HAS-5604</t>
  </si>
  <si>
    <t xml:space="preserve">Круг абразивный d=150мм Р080 15 отв. HOLEX</t>
  </si>
  <si>
    <t xml:space="preserve">HAS-5611</t>
  </si>
  <si>
    <t xml:space="preserve">Круг абразивный d=150мм Р120 15 отв. HOLEX</t>
  </si>
  <si>
    <t xml:space="preserve">100</t>
  </si>
  <si>
    <t xml:space="preserve">HAS-5635</t>
  </si>
  <si>
    <t xml:space="preserve">Круг абразивный d=150мм Р240 15 отв. HOLEX</t>
  </si>
  <si>
    <t xml:space="preserve">HAS-5642</t>
  </si>
  <si>
    <t xml:space="preserve">Круг абразивный d=150мм Р320 15 отв. HOLEX</t>
  </si>
  <si>
    <t xml:space="preserve">HAS-5659</t>
  </si>
  <si>
    <t xml:space="preserve">Круг абразивный d=150мм Р400 15 отв. HOLEX</t>
  </si>
  <si>
    <t xml:space="preserve">HAS-5666</t>
  </si>
  <si>
    <t xml:space="preserve">Круг абразивный d=150мм Р500 15 отв. HOLEX</t>
  </si>
  <si>
    <t xml:space="preserve">        Абразивный круг d=150мм Jeans HOLEX</t>
  </si>
  <si>
    <t xml:space="preserve">HAS-76411</t>
  </si>
  <si>
    <t xml:space="preserve">Абразивный круг на мягкой основе d=150мм Holex Jeans P 500</t>
  </si>
  <si>
    <t xml:space="preserve">10</t>
  </si>
  <si>
    <t xml:space="preserve">HAS-76428</t>
  </si>
  <si>
    <t xml:space="preserve">Абразивный круг на мягкой основе d=150мм Holex Jeans P 600</t>
  </si>
  <si>
    <t xml:space="preserve">HAS-76435</t>
  </si>
  <si>
    <t xml:space="preserve">Абразивный круг на мягкой основе d=150мм Holex Jeans P 800</t>
  </si>
  <si>
    <t xml:space="preserve">HAS-76442</t>
  </si>
  <si>
    <t xml:space="preserve">Абразивный круг на мягкой основе d=150мм Holex Jeans P1000</t>
  </si>
  <si>
    <t xml:space="preserve">HAS-76459</t>
  </si>
  <si>
    <t xml:space="preserve">Абразивный круг на мягкой основе d=150мм Holex Jeans P1500</t>
  </si>
  <si>
    <t xml:space="preserve">HAS-76466</t>
  </si>
  <si>
    <t xml:space="preserve">Абразивный круг на мягкой основе d=150мм Holex Jeans P2000</t>
  </si>
  <si>
    <t xml:space="preserve">HAS-76473</t>
  </si>
  <si>
    <t xml:space="preserve">Абразивный круг на мягкой основе d=150мм Holex Jeans P3000</t>
  </si>
  <si>
    <t xml:space="preserve">        Абразивный материал в полосках 115*228мм HOLEX с пылеотводом (10 отверстий)</t>
  </si>
  <si>
    <t xml:space="preserve">HAS-4011</t>
  </si>
  <si>
    <t xml:space="preserve">Полоска абразивная с пылеотводом 115*228 Р080 NEW LINE HOLEX</t>
  </si>
  <si>
    <t xml:space="preserve">HAS-4028</t>
  </si>
  <si>
    <t xml:space="preserve">Полоска абразивная с пылеотводом 115*228 Р150 NEW LINE HOLEX</t>
  </si>
  <si>
    <t xml:space="preserve">HAS-4035</t>
  </si>
  <si>
    <t xml:space="preserve">Полоска абразивная с пылеотводом 115*228 Р240 NEW LINE HOLEX</t>
  </si>
  <si>
    <t xml:space="preserve">HAS-4042</t>
  </si>
  <si>
    <t xml:space="preserve">Полоска абразивная с пылеотводом 115*228 Р320 NEW LINE HOLEX</t>
  </si>
  <si>
    <t xml:space="preserve">        Абразивный материал в полосках 70*125мм HOLEX с пылеотводом (8 отверстий)</t>
  </si>
  <si>
    <t xml:space="preserve">HAS-6596</t>
  </si>
  <si>
    <t xml:space="preserve">Полоска абразивная с пылеотводом 70*125 Р080 NEW LINE HOLEX</t>
  </si>
  <si>
    <t xml:space="preserve">HAS-6602</t>
  </si>
  <si>
    <t xml:space="preserve">Полоска абразивная с пылеотводом 70*125 Р120 NEW LINE HOLEX</t>
  </si>
  <si>
    <t xml:space="preserve">HAS-3991</t>
  </si>
  <si>
    <t xml:space="preserve">Полоска абразивная с пылеотводом 70*125 Р150 NEW LINE HOLEX</t>
  </si>
  <si>
    <t xml:space="preserve">HAS-6619</t>
  </si>
  <si>
    <t xml:space="preserve">Полоска абразивная с пылеотводом 70*125 Р180 NEW LINE HOLEX</t>
  </si>
  <si>
    <t xml:space="preserve">HAS-6626</t>
  </si>
  <si>
    <t xml:space="preserve">Полоска абразивная с пылеотводом 70*125 Р240 NEW LINE HOLEX</t>
  </si>
  <si>
    <t xml:space="preserve">HAS-6633</t>
  </si>
  <si>
    <t xml:space="preserve">Полоска абразивная с пылеотводом 70*125 Р320 NEW LINE HOLEX</t>
  </si>
  <si>
    <t xml:space="preserve">        Абразивный материал в полосках 70*198мм HOLEX с пылеотводом (8 отверстий)</t>
  </si>
  <si>
    <t xml:space="preserve">HAS-6541</t>
  </si>
  <si>
    <t xml:space="preserve">Полоска абразивная с пылеотводом 70*198 Р080 NEW LINE HOLEX</t>
  </si>
  <si>
    <t xml:space="preserve">HAS-6558</t>
  </si>
  <si>
    <t xml:space="preserve">Полоска абразивная с пылеотводом 70*198 Р120 NEW LINE HOLEX</t>
  </si>
  <si>
    <t xml:space="preserve">HAS-4004</t>
  </si>
  <si>
    <t xml:space="preserve">Полоска абразивная с пылеотводом 70*198 Р150 NEW LINE HOLEX</t>
  </si>
  <si>
    <t xml:space="preserve">HAS-6565</t>
  </si>
  <si>
    <t xml:space="preserve">Полоска абразивная с пылеотводом 70*198 Р180 NEW LINE HOLEX</t>
  </si>
  <si>
    <t xml:space="preserve">HAS-6572</t>
  </si>
  <si>
    <t xml:space="preserve">Полоска абразивная с пылеотводом 70*198 Р240 NEW LINE HOLEX</t>
  </si>
  <si>
    <t xml:space="preserve">HAS-6589</t>
  </si>
  <si>
    <t xml:space="preserve">Полоска абразивная с пылеотводом 70*198 Р320 NEW LINE HOLEX</t>
  </si>
  <si>
    <t xml:space="preserve">        Абразивный материал в полосках 70*420мм HOLEX без пылеотвода</t>
  </si>
  <si>
    <t xml:space="preserve">HAS-7029</t>
  </si>
  <si>
    <t xml:space="preserve">Полоска абразивная без пылеотвода 70*420 Р060 NEW LINE HOLEX</t>
  </si>
  <si>
    <t xml:space="preserve">HAS-7036</t>
  </si>
  <si>
    <t xml:space="preserve">Полоска абразивная без пылеотвода 70*420 Р080 NEW LINE HOLEX</t>
  </si>
  <si>
    <t xml:space="preserve">HAS-7043</t>
  </si>
  <si>
    <t xml:space="preserve">Полоска абразивная без пылеотвода 70*420 Р100 NEW LINE HOLEX</t>
  </si>
  <si>
    <t xml:space="preserve">HAS-7050</t>
  </si>
  <si>
    <t xml:space="preserve">Полоска абразивная без пылеотвода 70*420 Р120 NEW LINE HOLEX</t>
  </si>
  <si>
    <t xml:space="preserve">HAS-7067</t>
  </si>
  <si>
    <t xml:space="preserve">Полоска абразивная без пылеотвода 70*420 Р150 NEW LINE HOLEX</t>
  </si>
  <si>
    <t xml:space="preserve">HAS-7074</t>
  </si>
  <si>
    <t xml:space="preserve">Полоска абразивная без пылеотвода 70*420 Р180 NEW LINE HOLEX</t>
  </si>
  <si>
    <t xml:space="preserve">HAS-7098</t>
  </si>
  <si>
    <t xml:space="preserve">Полоска абразивная без пылеотвода 70*420 Р240 NEW LINE HOLEX</t>
  </si>
  <si>
    <t xml:space="preserve">HAS-7104</t>
  </si>
  <si>
    <t xml:space="preserve">Полоска абразивная без пылеотвода 70*420 Р320 NEW LINE HOLEX</t>
  </si>
  <si>
    <t xml:space="preserve">HAS-7111</t>
  </si>
  <si>
    <t xml:space="preserve">Полоска абразивная без пылеотвода 70*420 Р400 NEW LINE HOLEX</t>
  </si>
  <si>
    <t xml:space="preserve">        Абразивный материал в полосках 70*420мм HOLEX с пылеотводом (14 отверстий)</t>
  </si>
  <si>
    <t xml:space="preserve">HAS-6442</t>
  </si>
  <si>
    <t xml:space="preserve">Полоска абразивная с пылеотводом 70*420 Р060 NEW LINE HOLEX</t>
  </si>
  <si>
    <t xml:space="preserve">HAS-6459</t>
  </si>
  <si>
    <t xml:space="preserve">Полоска абразивная с пылеотводом 70*420 Р080 NEW LINE HOLEX</t>
  </si>
  <si>
    <t xml:space="preserve">HAS-6473</t>
  </si>
  <si>
    <t xml:space="preserve">Полоска абразивная с пылеотводом 70*420 Р120 NEW LINE HOLEX</t>
  </si>
  <si>
    <t xml:space="preserve">HAS-6497</t>
  </si>
  <si>
    <t xml:space="preserve">Полоска абразивная с пылеотводом 70*420 Р180 NEW LINE HOLEX</t>
  </si>
  <si>
    <t xml:space="preserve">HAS-6510</t>
  </si>
  <si>
    <t xml:space="preserve">Полоска абразивная с пылеотводом 70*420 Р240 NEW LINE HOLEX</t>
  </si>
  <si>
    <t xml:space="preserve">HAS-6527</t>
  </si>
  <si>
    <t xml:space="preserve">Полоска абразивная с пылеотводом 70*420 Р320 NEW LINE HOLEX</t>
  </si>
  <si>
    <t xml:space="preserve">        Абразивы в рулонах</t>
  </si>
  <si>
    <t xml:space="preserve">        Абразивный материал в рулонах  70мм*4м на липучке HOLEX</t>
  </si>
  <si>
    <t xml:space="preserve">HAS-4370</t>
  </si>
  <si>
    <t xml:space="preserve">Абразивный материал Р080 в рулонах 70мм*4м на липучке HOLEX</t>
  </si>
  <si>
    <t xml:space="preserve">1</t>
  </si>
  <si>
    <t xml:space="preserve">HAS-4387</t>
  </si>
  <si>
    <t xml:space="preserve">Абразивный материал Р120 в рулонах 70мм*4м на липучке HOLEX</t>
  </si>
  <si>
    <t xml:space="preserve">HAS-4417</t>
  </si>
  <si>
    <t xml:space="preserve">Абразивный материал Р180 в рулонах 70мм*4м на липучке HOLEX</t>
  </si>
  <si>
    <t xml:space="preserve">        Абразивный материал в рулонах  70мм*5м HOLEX</t>
  </si>
  <si>
    <t xml:space="preserve">HAS-0464</t>
  </si>
  <si>
    <t xml:space="preserve">Абразивный материал P080 в рулонах 70мм*5м HOLEX</t>
  </si>
  <si>
    <t xml:space="preserve">HAS-0570</t>
  </si>
  <si>
    <t xml:space="preserve">Абразивный материал P120 в рулонах 70мм*5м HOLEX</t>
  </si>
  <si>
    <t xml:space="preserve">HAS-0587</t>
  </si>
  <si>
    <t xml:space="preserve">Абразивный материал P180 в рулонах 70мм*5м HOLEX</t>
  </si>
  <si>
    <t xml:space="preserve">HAS-0594</t>
  </si>
  <si>
    <t xml:space="preserve">Абразивный материал P240 в рулонах 70мм*5м HOLEX</t>
  </si>
  <si>
    <r>
      <rPr>
        <sz val="8"/>
        <rFont val="Arial"/>
        <family val="2"/>
        <charset val="204"/>
      </rPr>
      <t xml:space="preserve">       </t>
    </r>
    <r>
      <rPr>
        <b val="true"/>
        <sz val="8"/>
        <rFont val="Arial"/>
        <family val="2"/>
        <charset val="204"/>
      </rPr>
      <t xml:space="preserve">Абразивный материал в рулонах 115мм*5м HOLEX</t>
    </r>
  </si>
  <si>
    <t xml:space="preserve">HAS-0600</t>
  </si>
  <si>
    <t xml:space="preserve">Абразивный материал P080 в рулонах 115мм*5м HOLEX</t>
  </si>
  <si>
    <t xml:space="preserve">HAS-0617</t>
  </si>
  <si>
    <t xml:space="preserve">Абразивный материал P120 в рулонах 115мм*5м HOLEX</t>
  </si>
  <si>
    <t xml:space="preserve">HAS-0624</t>
  </si>
  <si>
    <t xml:space="preserve">Абразивный материал P150 в рулонах 115мм*5м HOLEX</t>
  </si>
  <si>
    <t xml:space="preserve">HAS-0631</t>
  </si>
  <si>
    <t xml:space="preserve">Абразивный материал P180 в рулонах 115мм*5м HOLEX</t>
  </si>
  <si>
    <t xml:space="preserve">HAS-0648</t>
  </si>
  <si>
    <t xml:space="preserve">Абразивный материал P240 в рулонах 115мм*5м HOLEX</t>
  </si>
  <si>
    <t xml:space="preserve">HAS-0655</t>
  </si>
  <si>
    <t xml:space="preserve">Абразивный материал P320 в рулонах 115мм*5м HOLEX</t>
  </si>
  <si>
    <t xml:space="preserve">HAS-0662</t>
  </si>
  <si>
    <t xml:space="preserve">Абразивный материал P400 в рулонах 115мм*5м HOLEX</t>
  </si>
  <si>
    <t xml:space="preserve">        Сухая бумага 230*280мм </t>
  </si>
  <si>
    <t xml:space="preserve">HAS-7677</t>
  </si>
  <si>
    <t xml:space="preserve">Бумага наждачная сухая HOLEX 230*280 мм P060</t>
  </si>
  <si>
    <t xml:space="preserve">25/250</t>
  </si>
  <si>
    <t xml:space="preserve">HAS-7684 </t>
  </si>
  <si>
    <t xml:space="preserve">Бумага наждачная сухая HOLEX 230*280 мм P080</t>
  </si>
  <si>
    <t xml:space="preserve">HAS-7714 </t>
  </si>
  <si>
    <t xml:space="preserve">Бумага наждачная сухая HOLEX 230*280 мм P180</t>
  </si>
  <si>
    <t xml:space="preserve">50/500</t>
  </si>
  <si>
    <t xml:space="preserve">HAS-7745 </t>
  </si>
  <si>
    <t xml:space="preserve">Бумага наждачная сухая HOLEX 230*280 мм P320</t>
  </si>
  <si>
    <t xml:space="preserve">HAS-7752 </t>
  </si>
  <si>
    <t xml:space="preserve">Бумага наждачная сухая HOLEX 230*280 мм P400</t>
  </si>
  <si>
    <t xml:space="preserve">Автокосметика</t>
  </si>
  <si>
    <t xml:space="preserve">HAS-7463</t>
  </si>
  <si>
    <t xml:space="preserve">Средство моющее активная пена для бесконтактной мойки «Foam Green Aktive» зеленые хлопья 1,0л Holex</t>
  </si>
  <si>
    <t xml:space="preserve">12</t>
  </si>
  <si>
    <t xml:space="preserve">HAS-7470</t>
  </si>
  <si>
    <t xml:space="preserve">Средство моющее активная пена для бесконтактной мойки «Foam Green Aktive» зеленые хлопья 6,0кг Holex</t>
  </si>
  <si>
    <t xml:space="preserve">4</t>
  </si>
  <si>
    <t xml:space="preserve">HAS-4080</t>
  </si>
  <si>
    <t xml:space="preserve">Средство моющее активная пена для бесконтактной мойки «Foam Green Aktive» зеленые хлопья канистра 20кг Holex</t>
  </si>
  <si>
    <t xml:space="preserve">HAS-4097</t>
  </si>
  <si>
    <t xml:space="preserve">Средство моющее для бесконтактной мойки «Foam Red Aktive» розовая суперпена канистра 20кг Holex</t>
  </si>
  <si>
    <t xml:space="preserve">HAS-1812</t>
  </si>
  <si>
    <t xml:space="preserve">Средство моющее для систем дозирования "Orange Juice Professional Dosatron"  6 кг HOLEX</t>
  </si>
  <si>
    <t xml:space="preserve">HAS-1829</t>
  </si>
  <si>
    <t xml:space="preserve">Средство моющее для систем дозирования "Orange Juice Professional Dosatron" 20 кг HOLEX</t>
  </si>
  <si>
    <t xml:space="preserve">HAS-7517</t>
  </si>
  <si>
    <t xml:space="preserve">Средство моющее сильно концентр. двухслойное щелочное пенное  «Foam Violet Active» 2К 1 л Holex</t>
  </si>
  <si>
    <t xml:space="preserve">HAS-7524</t>
  </si>
  <si>
    <t xml:space="preserve">Средство моющее сильно концентр. двухслойное щелочное пенное  «Foam Violet Active» 2К 6 кг Holex</t>
  </si>
  <si>
    <t xml:space="preserve">HAS-4073</t>
  </si>
  <si>
    <t xml:space="preserve">Средство моющее сильно концентрированное двухслойное щелочное пенное «Foam Violet Aktive» 2К канистра 20кг Holex</t>
  </si>
  <si>
    <t xml:space="preserve">HAS-1614</t>
  </si>
  <si>
    <t xml:space="preserve">Средство среднещелочное моющее LIGHT, проф, для бесконт. мойки сильнозагрязн поверх.20л(23кг) HOLEX</t>
  </si>
  <si>
    <t xml:space="preserve">HAS-1065</t>
  </si>
  <si>
    <t xml:space="preserve">Средство среднещелочное моющее POWER, проф, для бесконт. мойки сильнозагрязн поверх. 1л(1,1кг) HOLEX</t>
  </si>
  <si>
    <t xml:space="preserve">HAS-1072</t>
  </si>
  <si>
    <t xml:space="preserve">Средство среднещелочное моющее POWER, проф, для бесконт. мойки сильнозагрязн поверх. 5л(6,3кг) HOLEX</t>
  </si>
  <si>
    <t xml:space="preserve">HAS-1089</t>
  </si>
  <si>
    <t xml:space="preserve">Средство среднещелочное моющее POWER, проф, для бесконт. мойки сильнозагрязн поверх.20л(23кг) HOLEX</t>
  </si>
  <si>
    <t xml:space="preserve">Аэрозольная продукция</t>
  </si>
  <si>
    <t xml:space="preserve">        RAL HOLEX</t>
  </si>
  <si>
    <t xml:space="preserve">HAS-4386</t>
  </si>
  <si>
    <t xml:space="preserve">3005 RAL красное вино HOLEX грунт-эмаль акриловая 520 мл</t>
  </si>
  <si>
    <t xml:space="preserve">HAS-7264</t>
  </si>
  <si>
    <t xml:space="preserve">5002 RAL ультрамариново-синий HOLEX грунт-эмаль акриловая 520мл</t>
  </si>
  <si>
    <t xml:space="preserve">HAS-7271 </t>
  </si>
  <si>
    <t xml:space="preserve">5005 RAL сигнально синий HOLEX грунт-эмаль акриловая 520 мл</t>
  </si>
  <si>
    <t xml:space="preserve">HAS-4355</t>
  </si>
  <si>
    <t xml:space="preserve">6005 RAL зеленый плетеный HOLEX грунт-эмаль акриловая 520 мл</t>
  </si>
  <si>
    <t xml:space="preserve">HAS-4379</t>
  </si>
  <si>
    <t xml:space="preserve">7004 RAL сигнальный серый HOLEX грунт-эмаль акриловая 520мл</t>
  </si>
  <si>
    <t xml:space="preserve">HAS-7301</t>
  </si>
  <si>
    <t xml:space="preserve">7040 RAL серый мышиный HOLEX грунт-эмаль акриловая 520 мл</t>
  </si>
  <si>
    <t xml:space="preserve">HAS-4348</t>
  </si>
  <si>
    <t xml:space="preserve">8017 RAL шоколадно-коричневый HOLEX грунт-эмаль акриловая 520 мл</t>
  </si>
  <si>
    <t xml:space="preserve">HAS-4362</t>
  </si>
  <si>
    <t xml:space="preserve">9003 RAL сигнальный белый HOLEX грунт-эмаль акриловая 520 мл</t>
  </si>
  <si>
    <t xml:space="preserve">HAS-0884</t>
  </si>
  <si>
    <t xml:space="preserve">9004 RAL сигнальный чёрный  HOLEX грунт-эмаль акриловая 520мл</t>
  </si>
  <si>
    <t xml:space="preserve">HAS-7332</t>
  </si>
  <si>
    <t xml:space="preserve">9005 RAL чисто чёрный  HOLEX грунт-эмаль акриловая 520мл</t>
  </si>
  <si>
    <t xml:space="preserve">HAS-4393</t>
  </si>
  <si>
    <t xml:space="preserve">9010 RAL чистый белый HOLEX грунт-эмаль акриловая 520мл</t>
  </si>
  <si>
    <t xml:space="preserve">        Алкид</t>
  </si>
  <si>
    <t xml:space="preserve">HAS-1843</t>
  </si>
  <si>
    <t xml:space="preserve">028 апельсин камаз автоэмаль аэрозоль HOLEX 520мл</t>
  </si>
  <si>
    <t xml:space="preserve">HAS-3907</t>
  </si>
  <si>
    <t xml:space="preserve">040 тойота автоэмаль аэрозоль HOLEX 520 мл</t>
  </si>
  <si>
    <t xml:space="preserve">HAS-3914</t>
  </si>
  <si>
    <t xml:space="preserve">101 белый газ автоэмаль аэрозоль HOLEX 520 мл</t>
  </si>
  <si>
    <t xml:space="preserve">HAS-2252</t>
  </si>
  <si>
    <t xml:space="preserve">1015 красная автоэмаль аэрозоль HOLEX 520 мл</t>
  </si>
  <si>
    <t xml:space="preserve">HAS-3457</t>
  </si>
  <si>
    <t xml:space="preserve">1025 оранжевая автоэмаль аэрозоль HOLEX 520 мл</t>
  </si>
  <si>
    <t xml:space="preserve">HAS-3464</t>
  </si>
  <si>
    <t xml:space="preserve">1035 желтая автоэмаль аэрозоль HOLEX 520 мл</t>
  </si>
  <si>
    <t xml:space="preserve">HAS-4522</t>
  </si>
  <si>
    <t xml:space="preserve">106 нарва автоэмаль аэрозоль HOLEX 520 мл</t>
  </si>
  <si>
    <t xml:space="preserve">HAS-2269</t>
  </si>
  <si>
    <t xml:space="preserve">107 баклажан автоэмаль аэрозоль HOLEX 520 мл</t>
  </si>
  <si>
    <t xml:space="preserve">HAS-2276</t>
  </si>
  <si>
    <t xml:space="preserve">110 рубин автоэмаль аэрозоль HOLEX 520 мл</t>
  </si>
  <si>
    <t xml:space="preserve">HAS-3921</t>
  </si>
  <si>
    <t xml:space="preserve">1110 серая автоэмаль аэрозоль HOLEX 520 мл</t>
  </si>
  <si>
    <t xml:space="preserve">HAS-3938</t>
  </si>
  <si>
    <t xml:space="preserve">1115 синяя автоэмаль аэрозоль HOLEX 520 мл</t>
  </si>
  <si>
    <t xml:space="preserve">HAS-7790</t>
  </si>
  <si>
    <t xml:space="preserve">118 кармен автоэмаль аэрозоль HOLEX 520 мл</t>
  </si>
  <si>
    <t xml:space="preserve">HAS-7806</t>
  </si>
  <si>
    <t xml:space="preserve">120 красная автоэмаль аэрозоль HOLEX 520 мл</t>
  </si>
  <si>
    <t xml:space="preserve">HAS-3471</t>
  </si>
  <si>
    <t xml:space="preserve">121 реклама автоэмаль аэрозоль HOLEX 520 мл</t>
  </si>
  <si>
    <t xml:space="preserve">HAS-2283</t>
  </si>
  <si>
    <t xml:space="preserve">127 вишня автоэмаль аэрозоль HOLEX 520 мл</t>
  </si>
  <si>
    <t xml:space="preserve">HAS-4539</t>
  </si>
  <si>
    <t xml:space="preserve">140 яшма автоэмаль аэрозоль HOLEX 520 мл</t>
  </si>
  <si>
    <t xml:space="preserve">HAS-7813</t>
  </si>
  <si>
    <t xml:space="preserve">165 коррида автоэмаль аэрозоль HOLEX 520 мл</t>
  </si>
  <si>
    <t xml:space="preserve">HAS-7820</t>
  </si>
  <si>
    <t xml:space="preserve">170 торнадо автоэмаль аэрозоль HOLEX 520 мл</t>
  </si>
  <si>
    <t xml:space="preserve">HAS-2290</t>
  </si>
  <si>
    <t xml:space="preserve">180 гранат автоэмаль аэрозоль HOLEX 520 мл</t>
  </si>
  <si>
    <t xml:space="preserve">HAS-7837</t>
  </si>
  <si>
    <t xml:space="preserve">182 романс автоэмаль аэрозоль HOLEX 520 мл</t>
  </si>
  <si>
    <t xml:space="preserve">HAS-2306</t>
  </si>
  <si>
    <t xml:space="preserve">201 белая автоэмаль аэрозоль HOLEX 520 мл</t>
  </si>
  <si>
    <t xml:space="preserve">HAS-2313</t>
  </si>
  <si>
    <t xml:space="preserve">202 белая автоэмаль аэрозоль HOLEX 520 мл</t>
  </si>
  <si>
    <t xml:space="preserve">HAS-7844</t>
  </si>
  <si>
    <t xml:space="preserve">208 охра автоэмаль аэрозоль HOLEX 520 мл</t>
  </si>
  <si>
    <t xml:space="preserve">HAS-7851</t>
  </si>
  <si>
    <t xml:space="preserve">210 примула автоэмаль аэрозоль HOLEX 520 мл</t>
  </si>
  <si>
    <t xml:space="preserve">HAS-2320</t>
  </si>
  <si>
    <t xml:space="preserve">215 сафари автоэмаль аэрозоль HOLEX 520 мл</t>
  </si>
  <si>
    <t xml:space="preserve">HAS-2337</t>
  </si>
  <si>
    <t xml:space="preserve">233 белая автоэмаль аэрозоль HOLEX 520 мл</t>
  </si>
  <si>
    <t xml:space="preserve">HAS-2344</t>
  </si>
  <si>
    <t xml:space="preserve">235 бежевая автоэмаль аэрозоль HOLEX 520 мл</t>
  </si>
  <si>
    <t xml:space="preserve">HAS-3488</t>
  </si>
  <si>
    <t xml:space="preserve">236 бежевая автоэмаль аэрозоль HOLEX 520 мл</t>
  </si>
  <si>
    <t xml:space="preserve">HAS-3495</t>
  </si>
  <si>
    <t xml:space="preserve">299 такси желтый автоэмаль аэрозоль HOLEX 520 мл</t>
  </si>
  <si>
    <t xml:space="preserve">HAS-7868</t>
  </si>
  <si>
    <t xml:space="preserve">302 лиана автоэмаль аэрозоль HOLEX 520 мл</t>
  </si>
  <si>
    <t xml:space="preserve">HAS-2351</t>
  </si>
  <si>
    <t xml:space="preserve">303 защитная автоэмаль аэрозоль HOLEX 520 мл</t>
  </si>
  <si>
    <t xml:space="preserve">HAS-2368</t>
  </si>
  <si>
    <t xml:space="preserve">307 зелёный сад автоэмаль аэрозоль HOLEX 520 мл</t>
  </si>
  <si>
    <t xml:space="preserve">HAS-3501</t>
  </si>
  <si>
    <t xml:space="preserve">309 гренадер автоэмаль аэрозоль HOLEX 520 мл</t>
  </si>
  <si>
    <t xml:space="preserve">HAS-4546</t>
  </si>
  <si>
    <t xml:space="preserve">325 Морская пучина аэрозоль HOLEX 520 мл</t>
  </si>
  <si>
    <t xml:space="preserve">HAS-7630</t>
  </si>
  <si>
    <t xml:space="preserve">368 несси автоэмаль аэрозоль HOLEX 520мл</t>
  </si>
  <si>
    <t xml:space="preserve">HAS-2382</t>
  </si>
  <si>
    <t xml:space="preserve">377 мурена автоэмаль аэрозоль HOLEX 520 мл</t>
  </si>
  <si>
    <t xml:space="preserve">HAS-3518</t>
  </si>
  <si>
    <t xml:space="preserve">394 темно-зеленая автоэмаль аэрозоль HOLEX 520 мл</t>
  </si>
  <si>
    <t xml:space="preserve">HAS-3525</t>
  </si>
  <si>
    <t xml:space="preserve">400 босфор автоэмаль аэрозоль HOLEX 520 мл</t>
  </si>
  <si>
    <t xml:space="preserve">HAS-3532</t>
  </si>
  <si>
    <t xml:space="preserve">403 монте-карло автоэмаль аэрозоль HOLEX 520 мл</t>
  </si>
  <si>
    <t xml:space="preserve">HAS-7882</t>
  </si>
  <si>
    <t xml:space="preserve">404 петергоф автоэмаль аэрозоль HOLEX 520 мл</t>
  </si>
  <si>
    <t xml:space="preserve">HAS-7899</t>
  </si>
  <si>
    <t xml:space="preserve">410 магеллан автоэмаль аэрозоль HOLEX 520 мл</t>
  </si>
  <si>
    <t xml:space="preserve">HAS-7905</t>
  </si>
  <si>
    <t xml:space="preserve">417 пицунда автоэмаль аэрозоль HOLEX 520 мл</t>
  </si>
  <si>
    <t xml:space="preserve">HAS-2429</t>
  </si>
  <si>
    <t xml:space="preserve">420 балтика автоэмаль аэрозоль HOLEX 520 мл</t>
  </si>
  <si>
    <t xml:space="preserve">HAS-2436</t>
  </si>
  <si>
    <t xml:space="preserve">425 голубая автоэмаль аэрозоль HOLEX 520 мл</t>
  </si>
  <si>
    <t xml:space="preserve">HAS-7912</t>
  </si>
  <si>
    <t xml:space="preserve">427 серо-голубая автоэмаль аэрозоль HOLEX 520 мл</t>
  </si>
  <si>
    <t xml:space="preserve">HAS-3549</t>
  </si>
  <si>
    <t xml:space="preserve">428 медео автоэмаль аэрозоль HOLEX 520 мл</t>
  </si>
  <si>
    <t xml:space="preserve">HAS-7929</t>
  </si>
  <si>
    <t xml:space="preserve">440 атлантика автоэмаль аэрозоль HOLEX 520 мл</t>
  </si>
  <si>
    <t xml:space="preserve">HAS-3556</t>
  </si>
  <si>
    <t xml:space="preserve">447 синяя полночь автоэмаль аэрозоль HOLEX 520 мл</t>
  </si>
  <si>
    <t xml:space="preserve">HAS-3563</t>
  </si>
  <si>
    <t xml:space="preserve">449 океан автоэмаль аэрозоль HOLEX 520 мл</t>
  </si>
  <si>
    <t xml:space="preserve">HAS-3570</t>
  </si>
  <si>
    <t xml:space="preserve">456 темно-синяя автоэмаль аэрозоль HOLEX 520 мл</t>
  </si>
  <si>
    <t xml:space="preserve">HAS-7936</t>
  </si>
  <si>
    <t xml:space="preserve">464 валентина автоэмаль аэрозоль HOLEX 520 мл</t>
  </si>
  <si>
    <t xml:space="preserve">HAS-3945</t>
  </si>
  <si>
    <t xml:space="preserve">481ярко-голубой автоэмаль аэрозоль HOLEX 520 мл</t>
  </si>
  <si>
    <t xml:space="preserve">HAS-3952</t>
  </si>
  <si>
    <t xml:space="preserve">509 темно-бежевая автоэмаль аэрозоль HOLEX 520 мл</t>
  </si>
  <si>
    <t xml:space="preserve">HAS-3587</t>
  </si>
  <si>
    <t xml:space="preserve">564 кипарис автоэмаль аэрозоль HOLEX 520 мл</t>
  </si>
  <si>
    <t xml:space="preserve">HAS-3594</t>
  </si>
  <si>
    <t xml:space="preserve">5835 зеленая автоэмаль аэрозоль HOLEX 520 мл</t>
  </si>
  <si>
    <t xml:space="preserve">HAS-3600</t>
  </si>
  <si>
    <t xml:space="preserve">600 динго автоэмаль аэрозоль HOLEX 520 мл</t>
  </si>
  <si>
    <t xml:space="preserve">HAS-2481</t>
  </si>
  <si>
    <t xml:space="preserve">601 чёрная автоэмаль аэрозоль HOLEX 520 мл</t>
  </si>
  <si>
    <t xml:space="preserve">HAS-2511</t>
  </si>
  <si>
    <t xml:space="preserve">671 светло серая автоэмаль аэрозоль HOLEX 520 мл</t>
  </si>
  <si>
    <t xml:space="preserve">HAS-7950</t>
  </si>
  <si>
    <t xml:space="preserve">791 солярис автоэмаль аэрозоль HOLEX 520 мл</t>
  </si>
  <si>
    <t xml:space="preserve">HAS-3617</t>
  </si>
  <si>
    <t xml:space="preserve">793 тёмно коричневая автоэмаль аэрозоль HOLEX 520 мл</t>
  </si>
  <si>
    <t xml:space="preserve">HAS-2535</t>
  </si>
  <si>
    <t xml:space="preserve">858 белая ночь автоэмаль аэрозоль HOLEX 520 мл</t>
  </si>
  <si>
    <t xml:space="preserve">HAS-3624</t>
  </si>
  <si>
    <t xml:space="preserve">золотисто-желтая газ автоэмаль аэрозоль HOLEX 520 мл</t>
  </si>
  <si>
    <t xml:space="preserve">HAS-3631</t>
  </si>
  <si>
    <t xml:space="preserve">серая волга автоэмаль аэрозоль HOLEX 520 мл</t>
  </si>
  <si>
    <t xml:space="preserve">HAS-5599</t>
  </si>
  <si>
    <t xml:space="preserve">юниор автоэмаль аэрозоль HOLEX 520мл</t>
  </si>
  <si>
    <r>
      <rPr>
        <sz val="8"/>
        <color rgb="FF000000"/>
        <rFont val="Arial"/>
        <family val="2"/>
        <charset val="204"/>
      </rPr>
      <t xml:space="preserve">        </t>
    </r>
    <r>
      <rPr>
        <b val="true"/>
        <sz val="8"/>
        <color rgb="FF000000"/>
        <rFont val="Arial"/>
        <family val="2"/>
        <charset val="204"/>
      </rPr>
      <t xml:space="preserve">Грунт-эмаль с молотковым эффектом</t>
    </r>
  </si>
  <si>
    <t xml:space="preserve">HAS-77654</t>
  </si>
  <si>
    <t xml:space="preserve">Грунт-эмаль с молотковым эффектом антикоррозионная серая аэрозоль HOLEX 520 мл</t>
  </si>
  <si>
    <t xml:space="preserve">6</t>
  </si>
  <si>
    <t xml:space="preserve">HAS-77661</t>
  </si>
  <si>
    <t xml:space="preserve">Грунт-эмаль с молотковым эффектом антикоррозионная серебристо-серая аэрозоль HOLEX 520 мл</t>
  </si>
  <si>
    <t xml:space="preserve">HAS-77647</t>
  </si>
  <si>
    <t xml:space="preserve">Грунт-эмаль с молотковым эффектом антикоррозионная черная аэрозоль HOLEX 520 мл</t>
  </si>
  <si>
    <r>
      <rPr>
        <sz val="8"/>
        <color rgb="FF000000"/>
        <rFont val="Arial"/>
        <family val="2"/>
        <charset val="204"/>
      </rPr>
      <t xml:space="preserve">        </t>
    </r>
    <r>
      <rPr>
        <b val="true"/>
        <sz val="8"/>
        <color rgb="FF000000"/>
        <rFont val="Arial"/>
        <family val="2"/>
        <charset val="204"/>
      </rPr>
      <t xml:space="preserve">Другая аэрозольная продукция</t>
    </r>
  </si>
  <si>
    <t xml:space="preserve">HAS-4021</t>
  </si>
  <si>
    <t xml:space="preserve">Антигравий белый аэрозоль HOLEX 520мл</t>
  </si>
  <si>
    <t xml:space="preserve">HAS-4038</t>
  </si>
  <si>
    <t xml:space="preserve">Антигравий серый аэрозоль HOLEX 520мл</t>
  </si>
  <si>
    <t xml:space="preserve">HAS-4045</t>
  </si>
  <si>
    <t xml:space="preserve">Антигравий черный аэрозоль HOLEX 520мл</t>
  </si>
  <si>
    <t xml:space="preserve">HAS-3976</t>
  </si>
  <si>
    <t xml:space="preserve">Грунт акриловый белый аэрозольHOLEX 520мл</t>
  </si>
  <si>
    <t xml:space="preserve">HAS-4201</t>
  </si>
  <si>
    <t xml:space="preserve">Грунт акриловый красный аэрозоль HOLEX 520мл</t>
  </si>
  <si>
    <t xml:space="preserve">HAS-2542</t>
  </si>
  <si>
    <t xml:space="preserve">Грунт акриловый серый аэрозоль HOLEX 520мл</t>
  </si>
  <si>
    <t xml:space="preserve">HAS-4195</t>
  </si>
  <si>
    <t xml:space="preserve">Грунт акриловый чёрный аэрозоль HOLEX 520мл</t>
  </si>
  <si>
    <t xml:space="preserve">HAS-0198</t>
  </si>
  <si>
    <t xml:space="preserve">Грунт антикоррозионный с цинком аэрозоль HOLEX 520мл</t>
  </si>
  <si>
    <t xml:space="preserve">HAS-3983</t>
  </si>
  <si>
    <t xml:space="preserve">Грунт по пластмассе аэрозоль HOLEX 520мл</t>
  </si>
  <si>
    <t xml:space="preserve">HAS-2559</t>
  </si>
  <si>
    <t xml:space="preserve">Лак акриловый аэрозольHOLEX 520мл</t>
  </si>
  <si>
    <t xml:space="preserve">HAS-7722</t>
  </si>
  <si>
    <t xml:space="preserve">Мовиль аэрозоль HOLEX 1000мл</t>
  </si>
  <si>
    <t xml:space="preserve">HAS-0327</t>
  </si>
  <si>
    <t xml:space="preserve">Полупродукт для заправки готовых эмалей HOLEX</t>
  </si>
  <si>
    <t xml:space="preserve">HAS-2054</t>
  </si>
  <si>
    <t xml:space="preserve">Эмаль белая универсальная глянцевая аэрозоль HOLEX 520мл</t>
  </si>
  <si>
    <t xml:space="preserve">HAS-3990</t>
  </si>
  <si>
    <t xml:space="preserve">Эмаль для дисков 1К серебристая аэрозоль HOLEX 520мл</t>
  </si>
  <si>
    <t xml:space="preserve">HAS-8094</t>
  </si>
  <si>
    <t xml:space="preserve">Эмаль для тонировки фар красная аэрозоль HOLEX 520м</t>
  </si>
  <si>
    <t xml:space="preserve">HAS-8087</t>
  </si>
  <si>
    <t xml:space="preserve">Эмаль для тонировки фар чёрная аэрозоль HOLEX 520мл</t>
  </si>
  <si>
    <t xml:space="preserve">HAS-5802</t>
  </si>
  <si>
    <t xml:space="preserve">Эмаль Золотая Декор аэрозоль HOLEX 520мл</t>
  </si>
  <si>
    <t xml:space="preserve">HAS-2580</t>
  </si>
  <si>
    <t xml:space="preserve">Эмаль акриловая по пластику Графит аэрозоль HOLEX 520мл</t>
  </si>
  <si>
    <t xml:space="preserve">HAS-2597</t>
  </si>
  <si>
    <t xml:space="preserve">Эмаль акриловая по пластику Серая аэрозоль HOLEX 520мл</t>
  </si>
  <si>
    <t xml:space="preserve">HAS-2603</t>
  </si>
  <si>
    <t xml:space="preserve">Эмаль акриловая по пластику Чёрная аэрозоль HOLEX 520мл</t>
  </si>
  <si>
    <t xml:space="preserve">HAS-8070</t>
  </si>
  <si>
    <t xml:space="preserve">Эмаль Термостойкая красная аэрозоль HOLEX 520мл</t>
  </si>
  <si>
    <t xml:space="preserve">HAS-8056</t>
  </si>
  <si>
    <t xml:space="preserve">Эмаль Термостойкая серебристая аэрозоль HOLEX 520мл</t>
  </si>
  <si>
    <t xml:space="preserve">HAS-8063</t>
  </si>
  <si>
    <t xml:space="preserve">Эмаль Термостойкая чёрная аэрозоль HOLEX 520мл</t>
  </si>
  <si>
    <t xml:space="preserve">HAS-8049</t>
  </si>
  <si>
    <t xml:space="preserve">Эмаль Хром Декор аэрозоль HOLEX 520мл</t>
  </si>
  <si>
    <t xml:space="preserve">HAS-2566</t>
  </si>
  <si>
    <t xml:space="preserve">Эмаль чёрная глянцевая алкидная аэрозольHOLEX 520мл</t>
  </si>
  <si>
    <t xml:space="preserve">HAS-2573</t>
  </si>
  <si>
    <t xml:space="preserve">Эмаль чёрная матовая акриловая аэрозольHOLEX 520мл</t>
  </si>
  <si>
    <t xml:space="preserve">HAS-76282</t>
  </si>
  <si>
    <t xml:space="preserve">Эмаль Бронза Декор аэрозоль HOLEX 520мл</t>
  </si>
  <si>
    <t xml:space="preserve">HAS-76299</t>
  </si>
  <si>
    <t xml:space="preserve">Эмаль Медь Декор аэрозоль HOLEX 520мл</t>
  </si>
  <si>
    <t xml:space="preserve">HAS-76305</t>
  </si>
  <si>
    <t xml:space="preserve">Эмаль Старая Медь Декор аэрозоль HOLEX 520мл</t>
  </si>
  <si>
    <t xml:space="preserve">        Металлик</t>
  </si>
  <si>
    <t xml:space="preserve">HAS-3648</t>
  </si>
  <si>
    <t xml:space="preserve">100 Триумф металлик автоэмаль аэрозоль HOLEX 520 мл</t>
  </si>
  <si>
    <t xml:space="preserve">HAS-2610</t>
  </si>
  <si>
    <t xml:space="preserve">104 калина металлик автоэмаль аэрозоль HOLEX 520 мл</t>
  </si>
  <si>
    <t xml:space="preserve">HAS-3655</t>
  </si>
  <si>
    <t xml:space="preserve">105 Франкония металлик автоэмаль аэрозоль HOLEX 520 мл</t>
  </si>
  <si>
    <t xml:space="preserve">HAS-3662</t>
  </si>
  <si>
    <t xml:space="preserve">116 Коралл металлик автоэмаль аэрозоль HOLEX 520 мл</t>
  </si>
  <si>
    <t xml:space="preserve">HAS-4553</t>
  </si>
  <si>
    <t xml:space="preserve">129 Виктория металлик автоэмаль аэрозоль HOLEX 520 мл</t>
  </si>
  <si>
    <t xml:space="preserve">HAS-4560</t>
  </si>
  <si>
    <t xml:space="preserve">132 Вишня металлик автоэмаль аэрозоль HOLEX 520 мл</t>
  </si>
  <si>
    <t xml:space="preserve">HAS-7623</t>
  </si>
  <si>
    <t xml:space="preserve">190 калифорнийский мак металлик автоэмаль аэрозоль HOLEX 520мл</t>
  </si>
  <si>
    <t xml:space="preserve">HAS-4577</t>
  </si>
  <si>
    <t xml:space="preserve">192 Портвейн металлик автоэмаль аэрозоль HOLEX 520мл</t>
  </si>
  <si>
    <t xml:space="preserve">HAS-4591</t>
  </si>
  <si>
    <t xml:space="preserve">206 Талая вода металлик автоэмаль аэрозоль HOLEX 520 мл</t>
  </si>
  <si>
    <t xml:space="preserve">HAS-7548</t>
  </si>
  <si>
    <t xml:space="preserve">221 ледниковый металлик автоэмаль аэрозоль HOLEX 520мл</t>
  </si>
  <si>
    <t xml:space="preserve">HAS-3679</t>
  </si>
  <si>
    <t xml:space="preserve">230 Жемчуг металлик автоэмаль аэрозоль HOLEX 520 мл</t>
  </si>
  <si>
    <t xml:space="preserve">HAS-4584</t>
  </si>
  <si>
    <t xml:space="preserve">240 Белое облако металлик автоэмаль аэрозоль HOLEX 520 мл</t>
  </si>
  <si>
    <t xml:space="preserve">HAS-3686</t>
  </si>
  <si>
    <t xml:space="preserve">245 Золотая нива металлик автоэмаль аэрозоль HOLEX 520 мл</t>
  </si>
  <si>
    <t xml:space="preserve">HAS-2627</t>
  </si>
  <si>
    <t xml:space="preserve">270 нифертити металлик автоэмаль аэрозоль HOLEX 520 мл</t>
  </si>
  <si>
    <t xml:space="preserve">HAS-2634</t>
  </si>
  <si>
    <t xml:space="preserve">276 приз металлик автоэмаль аэрозоль HOLEX 520 мл</t>
  </si>
  <si>
    <t xml:space="preserve">HAS-2641</t>
  </si>
  <si>
    <t xml:space="preserve">280 мираж металлик автоэмаль аэрозоль HOLEX 520 мл</t>
  </si>
  <si>
    <t xml:space="preserve">HAS-2658</t>
  </si>
  <si>
    <t xml:space="preserve">281 кристалл металлик автоэмаль аэрозоль HOLEX 520 мл</t>
  </si>
  <si>
    <t xml:space="preserve">HAS-2665</t>
  </si>
  <si>
    <t xml:space="preserve">311 игуана металлик автоэмаль аэрозоль HOLEX 520 мл</t>
  </si>
  <si>
    <t xml:space="preserve">HAS-8209</t>
  </si>
  <si>
    <t xml:space="preserve">322 колумбийская зелень металлик автоэмаль аэрозоль HOLEX 520 мл</t>
  </si>
  <si>
    <t xml:space="preserve">HAS-3693</t>
  </si>
  <si>
    <t xml:space="preserve">331 Золотой лист металлик автоэмаль аэрозоль HOLEX 520 мл</t>
  </si>
  <si>
    <t xml:space="preserve">HAS-4607</t>
  </si>
  <si>
    <t xml:space="preserve">347 Золото инков лист металлик автоэмаль аэрозоль HOLEX 520 мл</t>
  </si>
  <si>
    <t xml:space="preserve">HAS-3709</t>
  </si>
  <si>
    <t xml:space="preserve">360 сочи металлик автоэмаль аэрозоль HOLEX 520 мл</t>
  </si>
  <si>
    <t xml:space="preserve">HAS-4614</t>
  </si>
  <si>
    <t xml:space="preserve">363 Цунами металлик автоэмаль аэрозоль HOLEX 520 мл</t>
  </si>
  <si>
    <t xml:space="preserve">HAS-2375</t>
  </si>
  <si>
    <t xml:space="preserve">371 амулет металлик автоэмаль аэрозоль HOLEX 520 мл</t>
  </si>
  <si>
    <t xml:space="preserve">HAS-3716</t>
  </si>
  <si>
    <t xml:space="preserve">383 ниагара металлик автоэмаль аэрозоль HOLEX 520 мл</t>
  </si>
  <si>
    <t xml:space="preserve">HAS-2399</t>
  </si>
  <si>
    <t xml:space="preserve">385 изумруд металлик автоэмаль аэрозоль HOLEX 520 мл</t>
  </si>
  <si>
    <t xml:space="preserve">HAS-2405</t>
  </si>
  <si>
    <t xml:space="preserve">387 папирус металлик автоэмаль аэрозоль HOLEX 520 мл</t>
  </si>
  <si>
    <t xml:space="preserve">HAS-4621</t>
  </si>
  <si>
    <t xml:space="preserve">391 Робин Гуд металлик автоэмаль аэрозоль HOLEX 520 мл</t>
  </si>
  <si>
    <t xml:space="preserve">HAS-3723</t>
  </si>
  <si>
    <t xml:space="preserve">408 Чароит металлик автоэмаль аэрозоль HOLEX 520 мл</t>
  </si>
  <si>
    <t xml:space="preserve">HAS-4638</t>
  </si>
  <si>
    <t xml:space="preserve">412 Регата металлик автоэмаль аэрозоль HOLEX 520 мл</t>
  </si>
  <si>
    <t xml:space="preserve">HAS-7555</t>
  </si>
  <si>
    <t xml:space="preserve">413 ледяной металлик автоэмаль аэрозоль HOLEX 520мл</t>
  </si>
  <si>
    <t xml:space="preserve">HAS-2412</t>
  </si>
  <si>
    <t xml:space="preserve">419 опал металлик автоэмаль аэрозоль HOLEX 520 мл</t>
  </si>
  <si>
    <t xml:space="preserve">HAS-4645</t>
  </si>
  <si>
    <t xml:space="preserve">421 афалина металлик автоэмаль аэрозоль HOLEX 520 мл</t>
  </si>
  <si>
    <t xml:space="preserve">HAS-8117</t>
  </si>
  <si>
    <t xml:space="preserve">426 Мускари металлик автоэмаль аэрозоль HOLEX  520  мл</t>
  </si>
  <si>
    <t xml:space="preserve">HAS-0092</t>
  </si>
  <si>
    <t xml:space="preserve">429 Персей металлик автоэмаль аэрозоль HOLEX 520мл</t>
  </si>
  <si>
    <t xml:space="preserve">HAS-2450</t>
  </si>
  <si>
    <t xml:space="preserve">448 рапсодия металлик автоэмаль аэрозоль HOLEX 520 мл</t>
  </si>
  <si>
    <t xml:space="preserve">HAS-3730</t>
  </si>
  <si>
    <t xml:space="preserve">453 капри металлик автоэмаль аэрозоль HOLEX 520 мл</t>
  </si>
  <si>
    <t xml:space="preserve">HAS-3747</t>
  </si>
  <si>
    <t xml:space="preserve">460 (00) аквамарин металлик автоэмаль аэрозоль HOLEX 520 мл</t>
  </si>
  <si>
    <t xml:space="preserve">HAS-3754</t>
  </si>
  <si>
    <t xml:space="preserve">460 (01) аквамарин люкс металлик автоэмаль аэрозоль HOLEX 520 мл</t>
  </si>
  <si>
    <t xml:space="preserve">HAS-3761</t>
  </si>
  <si>
    <t xml:space="preserve">478 слива металлик автоэмаль аэрозоль HOLEX 520 мл</t>
  </si>
  <si>
    <t xml:space="preserve">HAS-4652</t>
  </si>
  <si>
    <t xml:space="preserve">482 черника металлик автоэмаль аэрозоль HOLEX 520 мл</t>
  </si>
  <si>
    <t xml:space="preserve">HAS-7562</t>
  </si>
  <si>
    <t xml:space="preserve">495 лунный свет металлик автоэмаль аэрозоль HOLEX 520мл</t>
  </si>
  <si>
    <t xml:space="preserve">HAS-4669</t>
  </si>
  <si>
    <t xml:space="preserve">499 Ривьера металлик автоэмаль аэрозоль HOLEX 520 мл</t>
  </si>
  <si>
    <t xml:space="preserve">HAS-7593</t>
  </si>
  <si>
    <t xml:space="preserve">513 черный жемчуг металлик автоэмаль аэрозоль HOLEX 520мл</t>
  </si>
  <si>
    <t xml:space="preserve">HAS-4676</t>
  </si>
  <si>
    <t xml:space="preserve">515 Изабелла металлик автоэмаль аэрозоль HOLEX 520 мл</t>
  </si>
  <si>
    <t xml:space="preserve">HAS-4683</t>
  </si>
  <si>
    <t xml:space="preserve">600 черный под лак металлик автоэмаль аэрозоль HOLEX 520 мл</t>
  </si>
  <si>
    <t xml:space="preserve">HAS-3778</t>
  </si>
  <si>
    <t xml:space="preserve">602 Авантюрин металлик автоэмаль аэрозоль HOLEX 520 мл</t>
  </si>
  <si>
    <t xml:space="preserve">HAS-2498</t>
  </si>
  <si>
    <t xml:space="preserve">606 млечный путь металлик автоэмаль аэрозоль HOLEX 520 мл</t>
  </si>
  <si>
    <t xml:space="preserve">HAS-4690</t>
  </si>
  <si>
    <t xml:space="preserve">610 рислинг путь металлик автоэмаль аэрозоль HOLEX 520 мл</t>
  </si>
  <si>
    <t xml:space="preserve">HAS-4706</t>
  </si>
  <si>
    <t xml:space="preserve">620 Мускат путь металлик автоэмаль аэрозоль HOLEX 520 мл</t>
  </si>
  <si>
    <t xml:space="preserve">HAS-2672</t>
  </si>
  <si>
    <t xml:space="preserve">626 мокрый асфальт металлик автоэмаль аэрозоль HOLEX 520 мл</t>
  </si>
  <si>
    <t xml:space="preserve">HAS-0054</t>
  </si>
  <si>
    <t xml:space="preserve">627 Жимолость металлик автоэмаль аэрозоль HOLEX 520мл</t>
  </si>
  <si>
    <t xml:space="preserve">HAS-3785</t>
  </si>
  <si>
    <t xml:space="preserve">628 Нептун металлик автоэмаль аэрозоль HOLEX 520 мл</t>
  </si>
  <si>
    <t xml:space="preserve">HAS-2504</t>
  </si>
  <si>
    <t xml:space="preserve">630 кварц автоэмаль металлик аэрозоль HOLEX 520 мл</t>
  </si>
  <si>
    <t xml:space="preserve">HAS-7616</t>
  </si>
  <si>
    <t xml:space="preserve">635 черный шоколад металлик автоэмаль аэрозоль HOLEX 520мл</t>
  </si>
  <si>
    <t xml:space="preserve">HAS-3792</t>
  </si>
  <si>
    <t xml:space="preserve">640 Серебристая автоэмаль металлик аэрозоль HOLEX 520 мл</t>
  </si>
  <si>
    <t xml:space="preserve">HAS-6152 </t>
  </si>
  <si>
    <t xml:space="preserve">650 совиньон металлик автоэмаль аэрозоль HOLEX 520мл</t>
  </si>
  <si>
    <t xml:space="preserve">HAS-7609</t>
  </si>
  <si>
    <t xml:space="preserve">651 черный трюфель металлик автоэмаль аэрозоль HOLEX 520мл</t>
  </si>
  <si>
    <t xml:space="preserve">HAS-3808</t>
  </si>
  <si>
    <t xml:space="preserve">665 Космос металлик автоэмаль аэрозоль HOLEX 520 мл</t>
  </si>
  <si>
    <t xml:space="preserve">HAS-7579</t>
  </si>
  <si>
    <t xml:space="preserve">672 пантера металлик автоэмаль аэрозоль HOLEX 520мл</t>
  </si>
  <si>
    <t xml:space="preserve">HAS-0061</t>
  </si>
  <si>
    <t xml:space="preserve">682 Гранта металлик автоэмаль аэрозоль HOLEX 520мл</t>
  </si>
  <si>
    <t xml:space="preserve">HAS-2528</t>
  </si>
  <si>
    <t xml:space="preserve">690 снежная королева металлик автоэмаль аэрозоль HOLEX 520 мл</t>
  </si>
  <si>
    <t xml:space="preserve">HAS-7586</t>
  </si>
  <si>
    <t xml:space="preserve">691 платина металлик автоэмаль аэрозоль HOLEX 520мл</t>
  </si>
  <si>
    <t xml:space="preserve">HAS-3815</t>
  </si>
  <si>
    <t xml:space="preserve">Буран металлик автоэмаль аэрозоль HOLEX 520 мл</t>
  </si>
  <si>
    <t xml:space="preserve">HAS-2689</t>
  </si>
  <si>
    <t xml:space="preserve">Сильвер  металлик автоэмаль аэрозоль HOLEX 520 мл</t>
  </si>
  <si>
    <t xml:space="preserve">HAS-4713</t>
  </si>
  <si>
    <t xml:space="preserve">Скат металлик автоэмаль аэрозоль HOLEX 520 мл</t>
  </si>
  <si>
    <t xml:space="preserve">Вклейка автостекол (расходные материалы)</t>
  </si>
  <si>
    <t xml:space="preserve">HAS-4615</t>
  </si>
  <si>
    <t xml:space="preserve">Активатор для вклейки стёкол прозрачный 250 ml, HOLEX</t>
  </si>
  <si>
    <t xml:space="preserve">HAS-4608</t>
  </si>
  <si>
    <t xml:space="preserve">Активатор для вклейки стёкол прозрачный 30ml, HOLEX</t>
  </si>
  <si>
    <t xml:space="preserve">HAS-4530</t>
  </si>
  <si>
    <t xml:space="preserve">Грунт-праймер для вклейки стёкол 1000ml, HOLEX</t>
  </si>
  <si>
    <t xml:space="preserve">HAS-0153</t>
  </si>
  <si>
    <t xml:space="preserve">Грунт-праймер для вклейки стёкол 250ml HOLEX</t>
  </si>
  <si>
    <t xml:space="preserve">HAS-0426</t>
  </si>
  <si>
    <t xml:space="preserve">Грунт-праймер для вклейки стёкол 10ml HOLEX</t>
  </si>
  <si>
    <t xml:space="preserve">HAS-0146</t>
  </si>
  <si>
    <t xml:space="preserve">Грунт-праймер для вклейки стёкол 30ml HOLEX</t>
  </si>
  <si>
    <t xml:space="preserve">HAS-0160</t>
  </si>
  <si>
    <t xml:space="preserve">Клей-герметик для вклейки стёкол 310 ml 1 час HOLEX</t>
  </si>
  <si>
    <t xml:space="preserve">HAS-0177</t>
  </si>
  <si>
    <t xml:space="preserve">Клей-герметик для вклейки стёкол 310 ml 3 часа HOLEX</t>
  </si>
  <si>
    <t xml:space="preserve">HAS-4394</t>
  </si>
  <si>
    <t xml:space="preserve">Клей-герметик для вклейки стёкол 600 ml, 3 час, HOLEX</t>
  </si>
  <si>
    <t xml:space="preserve">HAS-4400</t>
  </si>
  <si>
    <t xml:space="preserve">Набор беспраймерный для вклейки автостекол (3 часа) HOLEX</t>
  </si>
  <si>
    <t xml:space="preserve">HAS-9870</t>
  </si>
  <si>
    <t xml:space="preserve">Набор для вклейки автостекол (1 час) HOLEX</t>
  </si>
  <si>
    <t xml:space="preserve">HAS-1914</t>
  </si>
  <si>
    <t xml:space="preserve">Набор для вклейки автостекол (3 часа) HOLEX</t>
  </si>
  <si>
    <t xml:space="preserve">HAS-7777</t>
  </si>
  <si>
    <t xml:space="preserve">Набор для вклейки автостекол 7777 HOLEX</t>
  </si>
  <si>
    <t xml:space="preserve">HAS-0181</t>
  </si>
  <si>
    <t xml:space="preserve">Очиститель/активатор  для вклейки стёкол 10ml HOLEX</t>
  </si>
  <si>
    <t xml:space="preserve">HAS-0139</t>
  </si>
  <si>
    <t xml:space="preserve">Очиститель/активатор  для вклейки стёкол 30ml HOLEX</t>
  </si>
  <si>
    <t xml:space="preserve">Грунты </t>
  </si>
  <si>
    <t xml:space="preserve">HAS-7998 </t>
  </si>
  <si>
    <t xml:space="preserve">1К Грунт акриловый серый 0,8л(1,26кг) NEW LINE HOLEX</t>
  </si>
  <si>
    <t xml:space="preserve">1/6</t>
  </si>
  <si>
    <t xml:space="preserve">HAS-5551+HAS-5568</t>
  </si>
  <si>
    <t xml:space="preserve">Грунт акриловый 2К HS 4:1 светло-серый (0,8)+отвердитель для грунта (0,2) NEW LINE HOLEX</t>
  </si>
  <si>
    <t xml:space="preserve">HAS-5575+HAS-5582</t>
  </si>
  <si>
    <t xml:space="preserve">Грунт акриловый 2К HS 4:1 светло-серый (3,5)+отвердитель для грунта (0,875) NEW LINE HOLEX</t>
  </si>
  <si>
    <t xml:space="preserve">3</t>
  </si>
  <si>
    <t xml:space="preserve">HAS-5810+HAS-5568</t>
  </si>
  <si>
    <t xml:space="preserve">Грунт акриловый 2К HS 4:1 чёрный (0,8)+отвердитель для грунта (0,2) NEW LINE HOLEX</t>
  </si>
  <si>
    <t xml:space="preserve">HAS-5834+HAS-5582</t>
  </si>
  <si>
    <t xml:space="preserve">Грунт акриловый 2К HS 4:1 чёрный (3,5)+отвердитель для грунта (0,875) NEW LINE HOLEX</t>
  </si>
  <si>
    <t xml:space="preserve">HAS-9849</t>
  </si>
  <si>
    <t xml:space="preserve">Грунт мокрый по мокрому 2:1 бесцветный (0,8л)+отвердитель для грунта (0,4л) NEW LINE HOLEX</t>
  </si>
  <si>
    <t xml:space="preserve">HAS-0784</t>
  </si>
  <si>
    <t xml:space="preserve">Грунт акриловый 2К HS 5+1 белый HOLEX (0,5+0,1)</t>
  </si>
  <si>
    <t xml:space="preserve">6/1080</t>
  </si>
  <si>
    <t xml:space="preserve">HAS-0012</t>
  </si>
  <si>
    <t xml:space="preserve">Грунт акриловый 2К HS 5+1 белый HOLEX (0,8+0,16)</t>
  </si>
  <si>
    <t xml:space="preserve">6/576</t>
  </si>
  <si>
    <t xml:space="preserve">HAS-0029</t>
  </si>
  <si>
    <t xml:space="preserve">Грунт акриловый 2К HS 5+1 красный HOLEX (0,8+0,16)</t>
  </si>
  <si>
    <t xml:space="preserve">HAS-0807</t>
  </si>
  <si>
    <t xml:space="preserve">Грунт акриловый 2К HS 5+1 серый HOLEX (0,5+0,1)</t>
  </si>
  <si>
    <t xml:space="preserve">HAS-0036</t>
  </si>
  <si>
    <t xml:space="preserve">Грунт акриловый 2К HS 5+1 серый HOLEX (0,8+0,16)</t>
  </si>
  <si>
    <t xml:space="preserve">HAS-0814</t>
  </si>
  <si>
    <t xml:space="preserve">Грунт акриловый 2К HS 5+1 чёрный HOLEX (0,5+0,1)</t>
  </si>
  <si>
    <t xml:space="preserve">HAS-0043</t>
  </si>
  <si>
    <t xml:space="preserve">Грунт акриловый 2К HS 5+1 чёрный HOLEX (0,8+0,16)</t>
  </si>
  <si>
    <t xml:space="preserve">HAS-4257</t>
  </si>
  <si>
    <t xml:space="preserve">Грунт кислотный Holex Wash Primer 1:1 (0,5 л)</t>
  </si>
  <si>
    <t xml:space="preserve">24</t>
  </si>
  <si>
    <t xml:space="preserve">HAS-4264</t>
  </si>
  <si>
    <t xml:space="preserve">Отвердитель для грунта Holex Wash Primer 1:1 (0,5 л)</t>
  </si>
  <si>
    <t xml:space="preserve">30</t>
  </si>
  <si>
    <t xml:space="preserve">ГУБКИ ЗАМШИ</t>
  </si>
  <si>
    <t xml:space="preserve">HAS-3075</t>
  </si>
  <si>
    <t xml:space="preserve">Губка для мойки автомобиля 22*11*7 см HOLEX</t>
  </si>
  <si>
    <t xml:space="preserve">1/100</t>
  </si>
  <si>
    <t xml:space="preserve">HAS-3099</t>
  </si>
  <si>
    <t xml:space="preserve">Губка из микрофибры Круглая  17см x 1см  HOLEX</t>
  </si>
  <si>
    <t xml:space="preserve">1/200</t>
  </si>
  <si>
    <t xml:space="preserve">HAS-3105</t>
  </si>
  <si>
    <t xml:space="preserve">Губка из микрофибры Овальная 22X11X6cm HOLEX</t>
  </si>
  <si>
    <t xml:space="preserve">HAS-0693</t>
  </si>
  <si>
    <t xml:space="preserve">Губка для мойки автомобиля "Комфорт" 165х120х65 HOLEX</t>
  </si>
  <si>
    <t xml:space="preserve">HAS-0679</t>
  </si>
  <si>
    <t xml:space="preserve">Губка для мойки автомобиля 190х110х60 HOLEX</t>
  </si>
  <si>
    <t xml:space="preserve">HAS-0686</t>
  </si>
  <si>
    <t xml:space="preserve">Губка для мойки автомобиля с абразивным слоем160х100х55 HOLEX</t>
  </si>
  <si>
    <t xml:space="preserve">HAS-1461</t>
  </si>
  <si>
    <t xml:space="preserve">Салфетка полировальная  многоразовая из микроволокна   Microfiber cleaning  синяя 32х36 см HOLEX</t>
  </si>
  <si>
    <t xml:space="preserve">HAS-3082</t>
  </si>
  <si>
    <t xml:space="preserve">Салфетка полировальная синяя микрофибра 40*40см HOLEX</t>
  </si>
  <si>
    <t xml:space="preserve">        Автосервисное оборудование</t>
  </si>
  <si>
    <t xml:space="preserve">                Ручной инструмент и расходные материалы  к  оборудованию для выпрямления кузова  автомобилей</t>
  </si>
  <si>
    <t xml:space="preserve">HEE-6199</t>
  </si>
  <si>
    <t xml:space="preserve">Адаптер для сварочного болта Ø 5 х 18 мм</t>
  </si>
  <si>
    <t xml:space="preserve">HEE-6168 </t>
  </si>
  <si>
    <t xml:space="preserve">Гребенка для проволоки с 4 крючками</t>
  </si>
  <si>
    <t xml:space="preserve">HEE-5444</t>
  </si>
  <si>
    <t xml:space="preserve">Заземляющий зажим для сварочных аппаратов</t>
  </si>
  <si>
    <t xml:space="preserve">HAT-5550</t>
  </si>
  <si>
    <t xml:space="preserve">Стойка поперечная 1250 мм с 4 держателями</t>
  </si>
  <si>
    <t xml:space="preserve">HAT-5543</t>
  </si>
  <si>
    <t xml:space="preserve">Стойка поперечная 850 мм с 2 держателями</t>
  </si>
  <si>
    <t xml:space="preserve">HES-5420</t>
  </si>
  <si>
    <t xml:space="preserve">Треугольное сварное кольцо</t>
  </si>
  <si>
    <t xml:space="preserve">HES-5826 </t>
  </si>
  <si>
    <t xml:space="preserve">Углеродный электрод</t>
  </si>
  <si>
    <t xml:space="preserve">1/5</t>
  </si>
  <si>
    <t xml:space="preserve">HAE-6212</t>
  </si>
  <si>
    <t xml:space="preserve">Штырь универсальный длинный</t>
  </si>
  <si>
    <t xml:space="preserve">HAE-6229</t>
  </si>
  <si>
    <t xml:space="preserve">Штырь универсальный короткий</t>
  </si>
  <si>
    <t xml:space="preserve">HES-5376</t>
  </si>
  <si>
    <t xml:space="preserve">Электрод для волнистой проволоки</t>
  </si>
  <si>
    <t xml:space="preserve">HES-5352</t>
  </si>
  <si>
    <t xml:space="preserve">Электрод для споттера</t>
  </si>
  <si>
    <t xml:space="preserve">        Аксессуары и принадлежности к  пистолетам</t>
  </si>
  <si>
    <t xml:space="preserve">HAE-6984</t>
  </si>
  <si>
    <t xml:space="preserve">Подставка для краскопульта, материал нержавеющая сталь</t>
  </si>
  <si>
    <t xml:space="preserve">HAE-7875 </t>
  </si>
  <si>
    <t xml:space="preserve">Подставка для краскопультов</t>
  </si>
  <si>
    <t xml:space="preserve">        Аэрографы</t>
  </si>
  <si>
    <t xml:space="preserve">HAT-3006</t>
  </si>
  <si>
    <t xml:space="preserve">Профессиональная подставка для 6 аэрогрофов</t>
  </si>
  <si>
    <t xml:space="preserve">        Быстросьёмные Соединения </t>
  </si>
  <si>
    <t xml:space="preserve">HPE-2771</t>
  </si>
  <si>
    <t xml:space="preserve">CS-13 Набор соединений</t>
  </si>
  <si>
    <t xml:space="preserve">HPE-6403</t>
  </si>
  <si>
    <t xml:space="preserve">PROFI Быстросъём/муфта 3/8</t>
  </si>
  <si>
    <t xml:space="preserve">25</t>
  </si>
  <si>
    <t xml:space="preserve">HPE-6380</t>
  </si>
  <si>
    <t xml:space="preserve">PROFI Быстросъём / под шланг 6,5*12</t>
  </si>
  <si>
    <t xml:space="preserve">HPE-4799</t>
  </si>
  <si>
    <t xml:space="preserve">PROFI Быстросъём / под шланг 8 мм</t>
  </si>
  <si>
    <t xml:space="preserve">Инструмент для вклейки автомобильных стекол</t>
  </si>
  <si>
    <t xml:space="preserve">                Пневмоинструмент для вклейки автостекол и расходные материалы к нему</t>
  </si>
  <si>
    <t xml:space="preserve">HPT-5130</t>
  </si>
  <si>
    <t xml:space="preserve">Лезвие для демонтажа вклееных автостекол 24 мм</t>
  </si>
  <si>
    <t xml:space="preserve">1/50</t>
  </si>
  <si>
    <t xml:space="preserve">HPT-5123</t>
  </si>
  <si>
    <t xml:space="preserve">Лезвие для демонтажа вклееных автостекол 35 мм</t>
  </si>
  <si>
    <t xml:space="preserve">HPT-5093</t>
  </si>
  <si>
    <t xml:space="preserve">Лезвие для демонтажа вклееных автостекол 36 мм</t>
  </si>
  <si>
    <t xml:space="preserve">HPT-5079</t>
  </si>
  <si>
    <t xml:space="preserve">Лезвие для демонтажа вклееных автостекол 57 мм</t>
  </si>
  <si>
    <t xml:space="preserve">HPT-5109</t>
  </si>
  <si>
    <t xml:space="preserve">Лезвие для демонтажа вклееных автостекол 63 мм</t>
  </si>
  <si>
    <t xml:space="preserve">HPT-5116</t>
  </si>
  <si>
    <t xml:space="preserve">Лезвие для демонтажа вклееных автостекол 90 мм</t>
  </si>
  <si>
    <t xml:space="preserve">HPT-5062</t>
  </si>
  <si>
    <t xml:space="preserve">Набор для демонтажа вклеенных автостекол (в пласт кейсе)</t>
  </si>
  <si>
    <t xml:space="preserve">1/10</t>
  </si>
  <si>
    <r>
      <rPr>
        <sz val="8"/>
        <rFont val="Arial"/>
        <family val="2"/>
        <charset val="204"/>
      </rPr>
      <t xml:space="preserve">                </t>
    </r>
    <r>
      <rPr>
        <b val="true"/>
        <sz val="8"/>
        <rFont val="Arial"/>
        <family val="2"/>
        <charset val="204"/>
      </rPr>
      <t xml:space="preserve">Ручной Инструмент для вклейки автостекол и расходные материалы к нему</t>
    </r>
  </si>
  <si>
    <t xml:space="preserve">HAT-6687 </t>
  </si>
  <si>
    <t xml:space="preserve">Держатель струны PROFI</t>
  </si>
  <si>
    <t xml:space="preserve">1/2</t>
  </si>
  <si>
    <t xml:space="preserve">HAT-8285</t>
  </si>
  <si>
    <t xml:space="preserve">Протектор защитный широкий</t>
  </si>
  <si>
    <t xml:space="preserve">HAT-8216</t>
  </si>
  <si>
    <t xml:space="preserve">Протектор металлизированный для защиты панели автомобиля при вырезании стекла</t>
  </si>
  <si>
    <t xml:space="preserve">HAT-6700</t>
  </si>
  <si>
    <t xml:space="preserve">Съемник для уплотнителей стёкол</t>
  </si>
  <si>
    <t xml:space="preserve">HAT-8292</t>
  </si>
  <si>
    <t xml:space="preserve">Фиксатор молдинга</t>
  </si>
  <si>
    <t xml:space="preserve">        Запасные части для инструмента Holex</t>
  </si>
  <si>
    <t xml:space="preserve">HES-7165</t>
  </si>
  <si>
    <t xml:space="preserve">Блок управления к пылесосу</t>
  </si>
  <si>
    <t xml:space="preserve">HES-2474</t>
  </si>
  <si>
    <t xml:space="preserve">Главный переключатель споттера</t>
  </si>
  <si>
    <t xml:space="preserve">HEE-5277</t>
  </si>
  <si>
    <t xml:space="preserve">Лампа для ИФК сушки HEE-5192, HEE-5208 HOLEX </t>
  </si>
  <si>
    <t xml:space="preserve">1/20</t>
  </si>
  <si>
    <t xml:space="preserve">HES-7127</t>
  </si>
  <si>
    <t xml:space="preserve">Мешок для сбора пыли</t>
  </si>
  <si>
    <t xml:space="preserve">HEE-7776</t>
  </si>
  <si>
    <t xml:space="preserve">Переключатель автоматического/ручного режима для спотеров</t>
  </si>
  <si>
    <t xml:space="preserve">HEE-5475</t>
  </si>
  <si>
    <t xml:space="preserve">Трансформатор малый для споттера</t>
  </si>
  <si>
    <t xml:space="preserve">HES-7134</t>
  </si>
  <si>
    <t xml:space="preserve">Фильтр бумажный для пылесоса</t>
  </si>
  <si>
    <t xml:space="preserve">HES-7141</t>
  </si>
  <si>
    <t xml:space="preserve">Фильтр тканый для пылесоса</t>
  </si>
  <si>
    <t xml:space="preserve">HES-7158</t>
  </si>
  <si>
    <t xml:space="preserve">Шланг для пылесоса</t>
  </si>
  <si>
    <t xml:space="preserve">HES-7110 </t>
  </si>
  <si>
    <t xml:space="preserve">Щётки для пылесоса, пара</t>
  </si>
  <si>
    <t xml:space="preserve">HEE-5482</t>
  </si>
  <si>
    <t xml:space="preserve">Электронная плата для спотероов</t>
  </si>
  <si>
    <r>
      <rPr>
        <sz val="8"/>
        <color rgb="FF000000"/>
        <rFont val="Arial"/>
        <family val="2"/>
        <charset val="204"/>
      </rPr>
      <t xml:space="preserve">        </t>
    </r>
    <r>
      <rPr>
        <b val="true"/>
        <sz val="8"/>
        <color rgb="FF000000"/>
        <rFont val="Arial"/>
        <family val="2"/>
        <charset val="204"/>
      </rPr>
      <t xml:space="preserve">Зачистные диски</t>
    </r>
  </si>
  <si>
    <t xml:space="preserve">HAS-4898 </t>
  </si>
  <si>
    <t xml:space="preserve">Зачистной диск Д= 50 мм Р360 Серый </t>
  </si>
  <si>
    <t xml:space="preserve">HAS-4911</t>
  </si>
  <si>
    <t xml:space="preserve">Зачистной диск Д= 75 мм Р280 Синий  </t>
  </si>
  <si>
    <t xml:space="preserve">HAS-4935</t>
  </si>
  <si>
    <t xml:space="preserve">Зачистной диск Д= 75 мм Р360 Серый  </t>
  </si>
  <si>
    <t xml:space="preserve">HAS-3426</t>
  </si>
  <si>
    <t xml:space="preserve">Набор для удаления мелких дефектов (насадка д73мм+бумага)</t>
  </si>
  <si>
    <t xml:space="preserve">        Круги Лепестковые</t>
  </si>
  <si>
    <t xml:space="preserve">HAS-3266</t>
  </si>
  <si>
    <t xml:space="preserve">PROFI Круг лепестковый торцевой 125х22мм по металлу Р 60</t>
  </si>
  <si>
    <t xml:space="preserve">        Пневмоинструмент</t>
  </si>
  <si>
    <t xml:space="preserve">HPE-1750</t>
  </si>
  <si>
    <t xml:space="preserve">AS-06 Мини-компрессор</t>
  </si>
  <si>
    <t xml:space="preserve">HPE-1767</t>
  </si>
  <si>
    <t xml:space="preserve">AS-09 Мини-компрессор</t>
  </si>
  <si>
    <t xml:space="preserve">HPE-2696</t>
  </si>
  <si>
    <t xml:space="preserve">AS-418 Мини-компрессор</t>
  </si>
  <si>
    <t xml:space="preserve">HPE-2702</t>
  </si>
  <si>
    <t xml:space="preserve">AS-418-1 Мини-компрессор в комплекте с аэрогрофом</t>
  </si>
  <si>
    <t xml:space="preserve">HPT-7042</t>
  </si>
  <si>
    <t xml:space="preserve">Пневмомашинка ленточная 10*330 мм в пластиковом кейсе</t>
  </si>
  <si>
    <t xml:space="preserve">HPS-7035</t>
  </si>
  <si>
    <t xml:space="preserve">Полотно для пневмопилы 18 зуба</t>
  </si>
  <si>
    <t xml:space="preserve">HPS-7028</t>
  </si>
  <si>
    <t xml:space="preserve">Полотно для пневмопилы 24 зуба</t>
  </si>
  <si>
    <t xml:space="preserve">HPS-7011</t>
  </si>
  <si>
    <t xml:space="preserve">Полотно для пневмопилы 32 зуба</t>
  </si>
  <si>
    <t xml:space="preserve">HPT-7004</t>
  </si>
  <si>
    <t xml:space="preserve">Профессиональная пневмопила в пластиковом кейсе.</t>
  </si>
  <si>
    <t xml:space="preserve">HPT-6977</t>
  </si>
  <si>
    <t xml:space="preserve">Профессиональное пневмозубило с насадками</t>
  </si>
  <si>
    <t xml:space="preserve">HPTS-4867</t>
  </si>
  <si>
    <t xml:space="preserve">Универсальный набор (в пласт кейсе) </t>
  </si>
  <si>
    <t xml:space="preserve">        Ремонтные наборы (дюза, игла, толкатель)</t>
  </si>
  <si>
    <t xml:space="preserve">HАЕ-1842</t>
  </si>
  <si>
    <t xml:space="preserve">Сменное  сопло  для пистолета AB-17G 1.4мм</t>
  </si>
  <si>
    <t xml:space="preserve">HАЕ-1859</t>
  </si>
  <si>
    <t xml:space="preserve">Сменное  сопло  для пистолета AB-17G 1.7мм</t>
  </si>
  <si>
    <t xml:space="preserve">HАЕ-1873</t>
  </si>
  <si>
    <t xml:space="preserve">Сменное  сопло  для пистолета S-990 1.5мм</t>
  </si>
  <si>
    <t xml:space="preserve">HAE-1218</t>
  </si>
  <si>
    <t xml:space="preserve">Сменное  сопло  для пистолета ST3000 1.3мм</t>
  </si>
  <si>
    <t xml:space="preserve">HAE-0014</t>
  </si>
  <si>
    <t xml:space="preserve">Сменное  сопло  для пистолета ST3000 1.4мм</t>
  </si>
  <si>
    <t xml:space="preserve">Сменное  сопло  для пистолета ST3000 1.4мм (без коробки)</t>
  </si>
  <si>
    <t xml:space="preserve">Сменное  сопло  для пистолета ST3000 1.8 мм</t>
  </si>
  <si>
    <t xml:space="preserve">Сменное  сопло  для пистолета ST3000 1.8мм (без коробки)</t>
  </si>
  <si>
    <t xml:space="preserve">HАЕ-1927</t>
  </si>
  <si>
    <t xml:space="preserve">Сменное  сопло  для пистолета Н-827 2.0мм</t>
  </si>
  <si>
    <t xml:space="preserve">НАЕ-6052</t>
  </si>
  <si>
    <t xml:space="preserve">Сменное  сопло для HPE-3000-H 1,3mm</t>
  </si>
  <si>
    <t xml:space="preserve">НАЕ-6076</t>
  </si>
  <si>
    <t xml:space="preserve">Сменное  сопло для HPE-3000-R 1,3mm</t>
  </si>
  <si>
    <t xml:space="preserve">НАЕ-6120</t>
  </si>
  <si>
    <t xml:space="preserve">Сменное  сопло для HPE-921-H 1,2mm</t>
  </si>
  <si>
    <t xml:space="preserve">НАЕ-6137</t>
  </si>
  <si>
    <t xml:space="preserve">Сменное  сопло для HPE-921-H 1,3mm</t>
  </si>
  <si>
    <t xml:space="preserve">НАЕ-6144</t>
  </si>
  <si>
    <t xml:space="preserve">Сменное  сопло для HPE-921-H 1,4mm</t>
  </si>
  <si>
    <t xml:space="preserve">НАЕ-6090</t>
  </si>
  <si>
    <t xml:space="preserve">Сменное  сопло для HPE-921-R 1,3mm</t>
  </si>
  <si>
    <t xml:space="preserve">НАЕ-6106</t>
  </si>
  <si>
    <t xml:space="preserve">Сменное  сопло для HPE-921-R 1,4mm</t>
  </si>
  <si>
    <t xml:space="preserve">НАЕ-6113</t>
  </si>
  <si>
    <t xml:space="preserve">Сменное  сопло для HPE-921-Rt 1,5mm</t>
  </si>
  <si>
    <t xml:space="preserve">        Ручной Инструмент</t>
  </si>
  <si>
    <t xml:space="preserve">HAT-6274</t>
  </si>
  <si>
    <t xml:space="preserve">Бачонок односторонний цилиндр </t>
  </si>
  <si>
    <t xml:space="preserve">        Хомуты</t>
  </si>
  <si>
    <t xml:space="preserve">HAS-4959 </t>
  </si>
  <si>
    <t xml:space="preserve">Хомут металлический 08-12 мм HOLEX</t>
  </si>
  <si>
    <t xml:space="preserve">HAS-4966</t>
  </si>
  <si>
    <t xml:space="preserve">Хомут металлический 10-16 мм HOLEX</t>
  </si>
  <si>
    <t xml:space="preserve">HAS-4973</t>
  </si>
  <si>
    <t xml:space="preserve">Хомут металлический 12-20 мм HOLEX</t>
  </si>
  <si>
    <t xml:space="preserve">HAS-4980</t>
  </si>
  <si>
    <t xml:space="preserve">Хомут металлический 12-22 мм HOLEX</t>
  </si>
  <si>
    <t xml:space="preserve">HAS-4997</t>
  </si>
  <si>
    <t xml:space="preserve">Хомут металлический 16-25 мм HOLEX</t>
  </si>
  <si>
    <t xml:space="preserve">HAS-5000</t>
  </si>
  <si>
    <t xml:space="preserve">Хомут металлический 16-27 мм HOLEX</t>
  </si>
  <si>
    <t xml:space="preserve">HAS-5017</t>
  </si>
  <si>
    <t xml:space="preserve">Хомут металлический 20-32 мм HOLEX</t>
  </si>
  <si>
    <t xml:space="preserve">HAS-5024</t>
  </si>
  <si>
    <t xml:space="preserve">Хомут металлический 25-40 мм HOLEX</t>
  </si>
  <si>
    <t xml:space="preserve">HAS-5031</t>
  </si>
  <si>
    <t xml:space="preserve">Хомут металлический 32-50 мм HOLEX</t>
  </si>
  <si>
    <t xml:space="preserve">HAS-5048</t>
  </si>
  <si>
    <t xml:space="preserve">Хомут металлический 40-60 мм HOLEX</t>
  </si>
  <si>
    <t xml:space="preserve">HAS-5055</t>
  </si>
  <si>
    <t xml:space="preserve">Хомут металлический 60-80 мм HOLEX</t>
  </si>
  <si>
    <t xml:space="preserve">Кисточки</t>
  </si>
  <si>
    <t xml:space="preserve">ИНОМАРКИ</t>
  </si>
  <si>
    <t xml:space="preserve">        BMW</t>
  </si>
  <si>
    <t xml:space="preserve">HAS-3472</t>
  </si>
  <si>
    <t xml:space="preserve">BMW 475 - Saphirschwarz кисточка для подкраски Holex</t>
  </si>
  <si>
    <t xml:space="preserve">        CHEVROLET</t>
  </si>
  <si>
    <t xml:space="preserve">HAS-3229</t>
  </si>
  <si>
    <t xml:space="preserve">CHEVROLET 04U - Urban Gray автоэмаль кисточка Holex</t>
  </si>
  <si>
    <t xml:space="preserve">HAS-3267</t>
  </si>
  <si>
    <t xml:space="preserve">CHEVROLET 05U - Misty Blue автоэмаль кисточка Holex</t>
  </si>
  <si>
    <t xml:space="preserve">HAS-3250</t>
  </si>
  <si>
    <t xml:space="preserve">CHEVROLET 26V - Imperial Blue автоэмаль кисточка Holex</t>
  </si>
  <si>
    <t xml:space="preserve">HAS-3236</t>
  </si>
  <si>
    <t xml:space="preserve">CHEVROLET 68U - Melange Beige автоэмаль кисточка Holex</t>
  </si>
  <si>
    <t xml:space="preserve">HAS-3212</t>
  </si>
  <si>
    <t xml:space="preserve">CHEVROLET 92U - Poly Silver автоэмаль кисточка Holex</t>
  </si>
  <si>
    <t xml:space="preserve">HAS-3243</t>
  </si>
  <si>
    <t xml:space="preserve">CHEVROLET 95U - DOVE SILVER автоэмаль кисточка Holex</t>
  </si>
  <si>
    <t xml:space="preserve">HAS-7975</t>
  </si>
  <si>
    <t xml:space="preserve">CHEVROLET FE87-9423 - Night Black автоэмаль кисточка Holex</t>
  </si>
  <si>
    <t xml:space="preserve">        CHEVROLET LANOS</t>
  </si>
  <si>
    <t xml:space="preserve">HAS-3373</t>
  </si>
  <si>
    <t xml:space="preserve">CHEVROLET DF13-OEOB - Casablanca white (Касабланка белая) автоэмаль кисточка Holex</t>
  </si>
  <si>
    <t xml:space="preserve">HAS-3403</t>
  </si>
  <si>
    <t xml:space="preserve">CHEVROLET FE87-1167 - Pannacota (Паннакота) автоэмаль кисточка Holex</t>
  </si>
  <si>
    <t xml:space="preserve">HAS-3397</t>
  </si>
  <si>
    <t xml:space="preserve">CHEVROLET FE87-6393 - Green Bamboo (Зеленый бамбук) автоэмаль кисточка Holex</t>
  </si>
  <si>
    <t xml:space="preserve">HAS-3366</t>
  </si>
  <si>
    <t xml:space="preserve">CHEVROLET FE87-7052 - Silver (Серебристый) автоэмаль кисточка Holex</t>
  </si>
  <si>
    <t xml:space="preserve">HAS-3380</t>
  </si>
  <si>
    <t xml:space="preserve">CHEVROLET FE87-7155 - Moonland (Лунная дорога) автоэмаль кисточка Holex</t>
  </si>
  <si>
    <t xml:space="preserve">HAS-3359</t>
  </si>
  <si>
    <t xml:space="preserve">CHEVROLET FE87-7163 - Light Silver (Светло-серебристый) автоэмаль кисточка Holex</t>
  </si>
  <si>
    <t xml:space="preserve">        DAEWOO</t>
  </si>
  <si>
    <t xml:space="preserve">HAS-2765</t>
  </si>
  <si>
    <t xml:space="preserve">DAEWOO 10 L касабланка белая автоэмаль кисточка Holex</t>
  </si>
  <si>
    <t xml:space="preserve">HAS-2710</t>
  </si>
  <si>
    <t xml:space="preserve">DAEWOO 60U BRIGHTON GOLD автоэмаль кисточка Holex</t>
  </si>
  <si>
    <t xml:space="preserve">HAS-2734</t>
  </si>
  <si>
    <t xml:space="preserve">DAEWOO 74U CHERRY/SPINEL RED автоэмаль кисточка Holex</t>
  </si>
  <si>
    <t xml:space="preserve">HAS-2789</t>
  </si>
  <si>
    <t xml:space="preserve">DAEWOO 87U черный жемчуг автоэмаль кисточка Holex</t>
  </si>
  <si>
    <t xml:space="preserve">HAS-2802</t>
  </si>
  <si>
    <t xml:space="preserve">DAEWOO 92L CASHMERE BEIGE автоэмаль кисточка Holex</t>
  </si>
  <si>
    <t xml:space="preserve">HAS-2727</t>
  </si>
  <si>
    <t xml:space="preserve">DAEWOO 92U - Серебристый Камень автоэмаль кисточка Holex</t>
  </si>
  <si>
    <t xml:space="preserve">HAS-2772</t>
  </si>
  <si>
    <t xml:space="preserve">DAEWOO 95U DOVE SILVER автоэмаль кисточка Holex</t>
  </si>
  <si>
    <t xml:space="preserve">HAS-2758</t>
  </si>
  <si>
    <t xml:space="preserve">DAEWOO GAN - SWICHBLADE SILVER автоэмаль кисточка Holex</t>
  </si>
  <si>
    <t xml:space="preserve">HAS-2741</t>
  </si>
  <si>
    <t xml:space="preserve">DAEWOO GAR - Carbon Flash met кисточка Holex</t>
  </si>
  <si>
    <t xml:space="preserve">HAS-2819</t>
  </si>
  <si>
    <t xml:space="preserve">DAEWOO GCT - Moroccan Blue met. автоэмаль кисточка Holex</t>
  </si>
  <si>
    <t xml:space="preserve">HAS-2796</t>
  </si>
  <si>
    <t xml:space="preserve">DAEWOO GCW - Misty Lake met. автоэмаль кисточка Holex</t>
  </si>
  <si>
    <t xml:space="preserve">        FORD</t>
  </si>
  <si>
    <t xml:space="preserve">HAS-3137</t>
  </si>
  <si>
    <t xml:space="preserve">FORD Blazer автоэмаль кисточка Holex</t>
  </si>
  <si>
    <t xml:space="preserve">HAS-3076</t>
  </si>
  <si>
    <t xml:space="preserve">FORD Frozen White автоэмаль кисточка Holex</t>
  </si>
  <si>
    <t xml:space="preserve">HAS-3120</t>
  </si>
  <si>
    <t xml:space="preserve">FORD Ink Blue автоэмаль кисточка Holex</t>
  </si>
  <si>
    <t xml:space="preserve">HAS-7968</t>
  </si>
  <si>
    <t xml:space="preserve">FORD Moondust Silver автоэмаль кисточка Holex</t>
  </si>
  <si>
    <t xml:space="preserve">HAS-3090</t>
  </si>
  <si>
    <t xml:space="preserve">FORD Morello автоэмаль кисточка Holex</t>
  </si>
  <si>
    <t xml:space="preserve">HAS-3083</t>
  </si>
  <si>
    <t xml:space="preserve">FORD Negro Grafito автоэмаль кисточка Holex</t>
  </si>
  <si>
    <t xml:space="preserve">HAS-3113</t>
  </si>
  <si>
    <t xml:space="preserve">FORD Oyster Silver 2pnc автоэмаль кисточка Holex</t>
  </si>
  <si>
    <t xml:space="preserve">HAS-3106</t>
  </si>
  <si>
    <t xml:space="preserve">FORD Stardust Silver автоэмаль кисточка Holex</t>
  </si>
  <si>
    <t xml:space="preserve">        HYUNDAI</t>
  </si>
  <si>
    <t xml:space="preserve">HAS-3335</t>
  </si>
  <si>
    <t xml:space="preserve">HYUNDAI (ТАГАЗ)  TW - Серебристый сильвер автоэмаль кисточка Holex</t>
  </si>
  <si>
    <t xml:space="preserve">HAS-3342</t>
  </si>
  <si>
    <t xml:space="preserve">HYUNDAI B04 атлантида  автоэмаль кисточка Holex</t>
  </si>
  <si>
    <t xml:space="preserve">HAS-3274</t>
  </si>
  <si>
    <t xml:space="preserve">HYUNDAI D01 черный  автоэмаль кисточка Holex</t>
  </si>
  <si>
    <t xml:space="preserve">HAS-3281</t>
  </si>
  <si>
    <t xml:space="preserve">HYUNDAI H01 летний песок автоэмаль кисточка Holex</t>
  </si>
  <si>
    <t xml:space="preserve">HAS-3328</t>
  </si>
  <si>
    <t xml:space="preserve">HYUNDAI H07 светло-бежевый  автоэмаль кисточка Holex</t>
  </si>
  <si>
    <t xml:space="preserve">HAS-3298</t>
  </si>
  <si>
    <t xml:space="preserve">HYUNDAI R01 малина  автоэмаль кисточка Holex</t>
  </si>
  <si>
    <t xml:space="preserve">HAS-3304</t>
  </si>
  <si>
    <t xml:space="preserve">HYUNDAI R03 тёмно-красный  автоэмаль кисточка Holex</t>
  </si>
  <si>
    <t xml:space="preserve">HAS-3311</t>
  </si>
  <si>
    <t xml:space="preserve">HYUNDAI S09 темно-серебристый автоэмаль кисточка Holex</t>
  </si>
  <si>
    <t xml:space="preserve">        KIA</t>
  </si>
  <si>
    <t xml:space="preserve">HAS-3144</t>
  </si>
  <si>
    <t xml:space="preserve">KIA 1K - Black автоэмаль кисточка Holex</t>
  </si>
  <si>
    <t xml:space="preserve">HAS-3199</t>
  </si>
  <si>
    <t xml:space="preserve">KIA 3A - Kompass Blue автоэмаль кисточка Holex</t>
  </si>
  <si>
    <t xml:space="preserve">HAS-3182</t>
  </si>
  <si>
    <t xml:space="preserve">KIA 5K - Piston Grey автоэмаль кисточка Holex</t>
  </si>
  <si>
    <t xml:space="preserve">HAS-3175</t>
  </si>
  <si>
    <t xml:space="preserve">KIA 8Q - Pewter Beige автоэмаль кисточка Holex</t>
  </si>
  <si>
    <t xml:space="preserve">HAS-3151</t>
  </si>
  <si>
    <t xml:space="preserve">KIA 9S - Machine Silver автоэмаль кисточка Holex</t>
  </si>
  <si>
    <t xml:space="preserve">HAS-3205</t>
  </si>
  <si>
    <t xml:space="preserve">KIA C0 - Cool blue автоэмаль кисточка Holex</t>
  </si>
  <si>
    <t xml:space="preserve">HAS-3496</t>
  </si>
  <si>
    <t xml:space="preserve">KIA EB - Ebony black автоэмаль кисточка Holex</t>
  </si>
  <si>
    <t xml:space="preserve">HAS-3564</t>
  </si>
  <si>
    <t xml:space="preserve">KIA PXA Purple Grey met автоэмаль кисточка Holex</t>
  </si>
  <si>
    <t xml:space="preserve">HAS-4240</t>
  </si>
  <si>
    <t xml:space="preserve">KIA RIO PGU cristal white кисточка Holex</t>
  </si>
  <si>
    <t xml:space="preserve">HAS-3557</t>
  </si>
  <si>
    <t xml:space="preserve">KIA SAE Carbon Grey met автоэмаль кисточка Holex</t>
  </si>
  <si>
    <t xml:space="preserve">HAS-3168</t>
  </si>
  <si>
    <t xml:space="preserve">KIA WD - Casa White (под лак) автоэмаль кисточка Holex</t>
  </si>
  <si>
    <t xml:space="preserve">        MAZDA</t>
  </si>
  <si>
    <t xml:space="preserve">HAS-3533</t>
  </si>
  <si>
    <t xml:space="preserve">MAZDA 16W black mica ME автоэмаль кисточка Holex</t>
  </si>
  <si>
    <t xml:space="preserve">        MERCEDES</t>
  </si>
  <si>
    <t xml:space="preserve">HAS-3458</t>
  </si>
  <si>
    <t xml:space="preserve">Mercedes 197 - Obsidianschwarz кисточка для подкраски Holex</t>
  </si>
  <si>
    <t xml:space="preserve">HAS-3571</t>
  </si>
  <si>
    <t xml:space="preserve">MERCEDES 650 calcite wuss автоэмаль кисточка Holex</t>
  </si>
  <si>
    <t xml:space="preserve">HAS-3465</t>
  </si>
  <si>
    <t xml:space="preserve">Mercedes 744 - Brilliantsilber кисточка для подкраски Holex</t>
  </si>
  <si>
    <t xml:space="preserve">        MITSUBISHI</t>
  </si>
  <si>
    <t xml:space="preserve">HAS-3540</t>
  </si>
  <si>
    <t xml:space="preserve">MITSUBISHI - A39 Stone Grey автоэмаль кисточка Holex</t>
  </si>
  <si>
    <t xml:space="preserve">HAS-3489</t>
  </si>
  <si>
    <t xml:space="preserve">MITSUBISHI - X42 Amethyst Black - кисточка для подкраски Holex</t>
  </si>
  <si>
    <t xml:space="preserve">HAS-3526</t>
  </si>
  <si>
    <t xml:space="preserve">MITSUBISHI - А31 Cool Silver - кисточка для подкраски Holex</t>
  </si>
  <si>
    <t xml:space="preserve">        NISSAN</t>
  </si>
  <si>
    <t xml:space="preserve">HAS-3502</t>
  </si>
  <si>
    <t xml:space="preserve">NISSAN KY0 Sporty silver автоэмаль кисточка Holex</t>
  </si>
  <si>
    <t xml:space="preserve">HAS-3519</t>
  </si>
  <si>
    <t xml:space="preserve">NISSAN Z11 black ME автоэмаль кисточка Holex</t>
  </si>
  <si>
    <t xml:space="preserve">        OPEL</t>
  </si>
  <si>
    <t xml:space="preserve">HAS-3588</t>
  </si>
  <si>
    <t xml:space="preserve">OPEL 157 Star Silver автоэмаль кисточка Holex</t>
  </si>
  <si>
    <t xml:space="preserve">HAS-3595</t>
  </si>
  <si>
    <t xml:space="preserve">OPEL 20R saphirschwarz автоэмаль кисточка Holex</t>
  </si>
  <si>
    <t xml:space="preserve">        RENAULT</t>
  </si>
  <si>
    <t xml:space="preserve">HAS-3052</t>
  </si>
  <si>
    <t xml:space="preserve">RENAULT  603 GRIS HOLOGRAMME автоэмаль кисточка Holex</t>
  </si>
  <si>
    <t xml:space="preserve">HAS-2970</t>
  </si>
  <si>
    <t xml:space="preserve">RENAULT  676 NOIR автоэмаль кисточка Holex</t>
  </si>
  <si>
    <t xml:space="preserve">HAS-2963</t>
  </si>
  <si>
    <t xml:space="preserve">RENAULT  B66 GRIS ECLIPSE автоэмаль кисточка Holex</t>
  </si>
  <si>
    <t xml:space="preserve">HAS-3045</t>
  </si>
  <si>
    <t xml:space="preserve">RENAULT  D11 BEIIGE POIVRE автоэмаль кисточка Holex</t>
  </si>
  <si>
    <t xml:space="preserve">HAS-2987</t>
  </si>
  <si>
    <t xml:space="preserve">RENAULT  D69 GRIS PLATINE автоэмаль кисточка Holex</t>
  </si>
  <si>
    <t xml:space="preserve">HAS-3038</t>
  </si>
  <si>
    <t xml:space="preserve">RENAULT  F98 VERT OPALINE автоэмаль кисточка Holex</t>
  </si>
  <si>
    <t xml:space="preserve">HAS-3007</t>
  </si>
  <si>
    <t xml:space="preserve">RENAULT 21B - Rouge Toreador (Красный Тореадор - Logan) автоэмаль кисточка Holex</t>
  </si>
  <si>
    <t xml:space="preserve">HAS-3021</t>
  </si>
  <si>
    <t xml:space="preserve">RENAULT 61G - ALBASTRA EGEE кисточка Holex</t>
  </si>
  <si>
    <t xml:space="preserve">HAS-7999</t>
  </si>
  <si>
    <t xml:space="preserve">Renault Brun Cajou CNA  автоэмаль кисточка Holex</t>
  </si>
  <si>
    <t xml:space="preserve">HAS-3014</t>
  </si>
  <si>
    <t xml:space="preserve">RENAULT KNA - GRIS COMETE (Темно-серый - Logan) кисточка Holex</t>
  </si>
  <si>
    <t xml:space="preserve">HAS-7982</t>
  </si>
  <si>
    <t xml:space="preserve">RENAULT KNM - GRIS BASALTE (Светлый базальт - Logan) автоэмаль кисточка Holex</t>
  </si>
  <si>
    <t xml:space="preserve">HAS-3069</t>
  </si>
  <si>
    <t xml:space="preserve">RENAULT KXC - Ultra Silver (Серебристый - Logan) кисточка Holex</t>
  </si>
  <si>
    <t xml:space="preserve">HAS-2994</t>
  </si>
  <si>
    <t xml:space="preserve">RENAULT RNF/RNG - BLUE MINERAL (Синий минерал) кисточка Holex</t>
  </si>
  <si>
    <t xml:space="preserve">       SSANGYONG</t>
  </si>
  <si>
    <t xml:space="preserve">HAS-3601</t>
  </si>
  <si>
    <t xml:space="preserve">SSANGYONG LAK-Space Black автоэмаль кисточка Holex</t>
  </si>
  <si>
    <t xml:space="preserve">        TOYOTA</t>
  </si>
  <si>
    <t xml:space="preserve">HAS-2826</t>
  </si>
  <si>
    <t xml:space="preserve">TOYOTA 040 - PURE (Super)  WHITE (Белоснежный) автоэмаль кисточка Holex</t>
  </si>
  <si>
    <t xml:space="preserve">HAS-2895</t>
  </si>
  <si>
    <t xml:space="preserve">TOYOTA 056 - ARCTIC WHITE (белый) автоэмаль кисточка Holex</t>
  </si>
  <si>
    <t xml:space="preserve">HAS-2857</t>
  </si>
  <si>
    <t xml:space="preserve">TOYOTA 199 - Silver автоэмаль кисточка Holex</t>
  </si>
  <si>
    <t xml:space="preserve">HAS-2901</t>
  </si>
  <si>
    <t xml:space="preserve">TOYOTA 1C0 - PLATINUM (платина) автоэмаль кисточка Holex</t>
  </si>
  <si>
    <t xml:space="preserve">HAS-2918</t>
  </si>
  <si>
    <t xml:space="preserve">TOYOTA 1C3 - GRAY MICA (серый) автоэмаль кисточка Holex</t>
  </si>
  <si>
    <t xml:space="preserve">HAS-2888</t>
  </si>
  <si>
    <t xml:space="preserve">TOYOTA 1D4 - LIQUID SILVER (светло-сереб)автоэмаль кисточка Holex</t>
  </si>
  <si>
    <t xml:space="preserve">HAS-2925</t>
  </si>
  <si>
    <t xml:space="preserve">TOYOTA 1E7 - ULTRA SILVER  кисточка Holex</t>
  </si>
  <si>
    <t xml:space="preserve">HAS-2949</t>
  </si>
  <si>
    <t xml:space="preserve">TOYOTA 1E9 - STONE GREY (серый) автоэмаль кисточка Holex</t>
  </si>
  <si>
    <t xml:space="preserve">HAS-2871</t>
  </si>
  <si>
    <t xml:space="preserve">TOYOTA 1F7 - SATIN SILVER (серебристый) автоэмаль кисточка Holex</t>
  </si>
  <si>
    <t xml:space="preserve">HAS-2833</t>
  </si>
  <si>
    <t xml:space="preserve">TOYOTA 1G3 - MAGNETIC ASH GREY автоэмаль кисточка Holex</t>
  </si>
  <si>
    <t xml:space="preserve">HAS-2840</t>
  </si>
  <si>
    <t xml:space="preserve">TOYOTA 202 - ASTRAL BLACK (черный) автоэмаль кисточка Holex</t>
  </si>
  <si>
    <t xml:space="preserve">HAS-2864</t>
  </si>
  <si>
    <t xml:space="preserve">TOYOTA 209 - NIGHT SKY BLACK (черн. антрац)автоэмаль кисточка Holex</t>
  </si>
  <si>
    <t xml:space="preserve">HAS-2956</t>
  </si>
  <si>
    <t xml:space="preserve">TOYOTA 4R4 - BEIGE (бежевый) автоэмаль кисточка Holex</t>
  </si>
  <si>
    <t xml:space="preserve">HAS-2932</t>
  </si>
  <si>
    <t xml:space="preserve">TOYOTA 8S1 - FROST BLUE (светло-голубой) автоэмаль кисточка Holex</t>
  </si>
  <si>
    <t xml:space="preserve">        VOLKSWAGEN</t>
  </si>
  <si>
    <t xml:space="preserve">HAS-3427</t>
  </si>
  <si>
    <t xml:space="preserve">VOLKSWAGEN - 9992 Reflexsilber кисточка для подкраски Holex</t>
  </si>
  <si>
    <t xml:space="preserve">HAS-3434</t>
  </si>
  <si>
    <t xml:space="preserve">VOLKSWAGEN - L041 Schwarz кисточка для подкраски Holex</t>
  </si>
  <si>
    <t xml:space="preserve">HAS-3410</t>
  </si>
  <si>
    <t xml:space="preserve">VOLKSWAGEN - LB9A Candyweiss кисточка для подкраски Holex</t>
  </si>
  <si>
    <t xml:space="preserve">HAS-3441</t>
  </si>
  <si>
    <t xml:space="preserve">VOLKSWAGEN - LC9Z Blacmagic кисточка для подкраски Holex</t>
  </si>
  <si>
    <t xml:space="preserve">HAS-2697</t>
  </si>
  <si>
    <t xml:space="preserve">1015 красная автоэмаль кисточка Holex</t>
  </si>
  <si>
    <t xml:space="preserve">HAS-2314</t>
  </si>
  <si>
    <t xml:space="preserve">104 калина автоэмаль кисточка Holex</t>
  </si>
  <si>
    <t xml:space="preserve">HAS-2703</t>
  </si>
  <si>
    <t xml:space="preserve">105 франкония  автоэмаль кисточка Holex</t>
  </si>
  <si>
    <t xml:space="preserve">HAS-2390</t>
  </si>
  <si>
    <t xml:space="preserve">107 баклажан автоэмаль кисточка Holex</t>
  </si>
  <si>
    <t xml:space="preserve">HAS-2642</t>
  </si>
  <si>
    <t xml:space="preserve">121 реклама автоэмаль кисточка Holex</t>
  </si>
  <si>
    <t xml:space="preserve">HAS-2284</t>
  </si>
  <si>
    <t xml:space="preserve">127 вишня автоэмаль кисточка Holex</t>
  </si>
  <si>
    <t xml:space="preserve">HAS-2659</t>
  </si>
  <si>
    <t xml:space="preserve">132 вишневый сад автоэмаль кисточка Holex</t>
  </si>
  <si>
    <t xml:space="preserve">HAS-2215</t>
  </si>
  <si>
    <t xml:space="preserve">140 яшма автоэмаль кисточка Holex</t>
  </si>
  <si>
    <t xml:space="preserve">HAS-2345</t>
  </si>
  <si>
    <t xml:space="preserve">180 гранат автоэмаль кисточка Holex</t>
  </si>
  <si>
    <t xml:space="preserve">HAS-2604</t>
  </si>
  <si>
    <t xml:space="preserve">192 Портвейн автоэмаль кисточка Holex</t>
  </si>
  <si>
    <t xml:space="preserve">HAS-2192</t>
  </si>
  <si>
    <t xml:space="preserve">201 белая автоэмаль кисточка Holex</t>
  </si>
  <si>
    <t xml:space="preserve">HAS-2116</t>
  </si>
  <si>
    <t xml:space="preserve">202 белая автоэмаль кисточка Holex</t>
  </si>
  <si>
    <t xml:space="preserve">HAS-2475</t>
  </si>
  <si>
    <t xml:space="preserve">204 айсберг автоэмаль кисточка Holex</t>
  </si>
  <si>
    <t xml:space="preserve">HAS-2512</t>
  </si>
  <si>
    <t xml:space="preserve">215 сафари автоэмаль кисточка Holex</t>
  </si>
  <si>
    <t xml:space="preserve">HAS-2437</t>
  </si>
  <si>
    <t xml:space="preserve">221 ледниковый  автоэмаль кисточка Holex</t>
  </si>
  <si>
    <t xml:space="preserve">HAS-2307</t>
  </si>
  <si>
    <t xml:space="preserve">230 жемчуг автоэмаль кисточка Holex</t>
  </si>
  <si>
    <t xml:space="preserve">HAS-2567</t>
  </si>
  <si>
    <t xml:space="preserve">233 белая автоэмаль кисточка Holex</t>
  </si>
  <si>
    <t xml:space="preserve">HAS-2147</t>
  </si>
  <si>
    <t xml:space="preserve">240 белое облако автоэмаль кисточка Holex</t>
  </si>
  <si>
    <t xml:space="preserve">HAS-2468</t>
  </si>
  <si>
    <t xml:space="preserve">245 золотистая нива автоэмаль кисточка Holex</t>
  </si>
  <si>
    <t xml:space="preserve">HAS-2376</t>
  </si>
  <si>
    <t xml:space="preserve">270 нефертити  автоэмаль кисточка Holex</t>
  </si>
  <si>
    <t xml:space="preserve">HAS-2550</t>
  </si>
  <si>
    <t xml:space="preserve">276 приз автоэмаль кисточка Holex</t>
  </si>
  <si>
    <t xml:space="preserve">HAS-2536</t>
  </si>
  <si>
    <t xml:space="preserve">280 мираж автоэмаль кисточка Holex</t>
  </si>
  <si>
    <t xml:space="preserve">HAS-2321</t>
  </si>
  <si>
    <t xml:space="preserve">281 кристалл  автоэмаль кисточка Holex</t>
  </si>
  <si>
    <t xml:space="preserve">HAS-7784</t>
  </si>
  <si>
    <t xml:space="preserve">303 агава автоэмаль кисточка Holex</t>
  </si>
  <si>
    <t xml:space="preserve">HAS-2444</t>
  </si>
  <si>
    <t xml:space="preserve">304 наутилус автоэмаль кисточка Holex</t>
  </si>
  <si>
    <t xml:space="preserve">HAS-2338</t>
  </si>
  <si>
    <t xml:space="preserve">307 зеленый сад автоэмаль кисточка Holex</t>
  </si>
  <si>
    <t xml:space="preserve">HAS-2611</t>
  </si>
  <si>
    <t xml:space="preserve">347 золото инков автоэмаль кисточка Holex</t>
  </si>
  <si>
    <t xml:space="preserve">HAS-2208</t>
  </si>
  <si>
    <t xml:space="preserve">360 сочи автоэмаль кисточка Holex</t>
  </si>
  <si>
    <t xml:space="preserve">HAS-2239</t>
  </si>
  <si>
    <t xml:space="preserve">371 амулет автоэмаль кисточка Holex</t>
  </si>
  <si>
    <t xml:space="preserve">HAS-2222</t>
  </si>
  <si>
    <t xml:space="preserve">377 мурена автоэмаль кисточка Holex</t>
  </si>
  <si>
    <t xml:space="preserve">HAS-2499</t>
  </si>
  <si>
    <t xml:space="preserve">385 изумруд автоэмаль кисточка Holex</t>
  </si>
  <si>
    <t xml:space="preserve">HAS-2598</t>
  </si>
  <si>
    <t xml:space="preserve">387 папирус автоэмаль кисточка Holex</t>
  </si>
  <si>
    <t xml:space="preserve">HAS-2451</t>
  </si>
  <si>
    <t xml:space="preserve">391 Робин гуд  автоэмаль кисточка Holex</t>
  </si>
  <si>
    <t xml:space="preserve">HAS-2635</t>
  </si>
  <si>
    <t xml:space="preserve">403 монте-карло автоэмаль кисточка Holex</t>
  </si>
  <si>
    <t xml:space="preserve">HAS-2505</t>
  </si>
  <si>
    <t xml:space="preserve">412 регата автоэмаль кисточка Holex</t>
  </si>
  <si>
    <t xml:space="preserve">HAS-2628</t>
  </si>
  <si>
    <t xml:space="preserve">413 ледяной автоэмаль кисточка Holex</t>
  </si>
  <si>
    <t xml:space="preserve">HAS-2383</t>
  </si>
  <si>
    <t xml:space="preserve">419 опал автоэмаль кисточка Holex</t>
  </si>
  <si>
    <t xml:space="preserve">HAS-2352</t>
  </si>
  <si>
    <t xml:space="preserve">420 балтика автоэмаль кисточка Holex</t>
  </si>
  <si>
    <t xml:space="preserve">HAS-2482</t>
  </si>
  <si>
    <t xml:space="preserve">447 синяя полночь автоэмаль кисточка Holex</t>
  </si>
  <si>
    <t xml:space="preserve">HAS-2260</t>
  </si>
  <si>
    <t xml:space="preserve">448 рапсодия автоэмаль кисточка Holex</t>
  </si>
  <si>
    <t xml:space="preserve">HAS-2673</t>
  </si>
  <si>
    <t xml:space="preserve">449 океан автоэмаль кисточка Holex</t>
  </si>
  <si>
    <t xml:space="preserve">HAS-2406</t>
  </si>
  <si>
    <t xml:space="preserve">453 капри автоэмаль кисточка Holex</t>
  </si>
  <si>
    <t xml:space="preserve">HAS-2369</t>
  </si>
  <si>
    <t xml:space="preserve">499 ривьера автоэмаль кисточка Holex</t>
  </si>
  <si>
    <t xml:space="preserve">HAS-2123</t>
  </si>
  <si>
    <t xml:space="preserve">601 черная автоэмаль кисточка Holex</t>
  </si>
  <si>
    <t xml:space="preserve">HAS-2253</t>
  </si>
  <si>
    <t xml:space="preserve">602 авантюрин автоэмаль кисточка Holex</t>
  </si>
  <si>
    <t xml:space="preserve">HAS-2161</t>
  </si>
  <si>
    <t xml:space="preserve">606 ВАЗ млечный путь автоэмаль кисточка Holex</t>
  </si>
  <si>
    <t xml:space="preserve">HAS-2291</t>
  </si>
  <si>
    <t xml:space="preserve">610 рислинг автоэмаль кисточка Holex</t>
  </si>
  <si>
    <t xml:space="preserve">HAS-2543</t>
  </si>
  <si>
    <t xml:space="preserve">628 нептун автоэмаль кисточка Holex</t>
  </si>
  <si>
    <t xml:space="preserve">HAS-2154</t>
  </si>
  <si>
    <t xml:space="preserve">630 кварц автоэмаль кисточка Holex</t>
  </si>
  <si>
    <t xml:space="preserve">HAS-2277</t>
  </si>
  <si>
    <t xml:space="preserve">640 серебристая автоэмаль кисточка Holex</t>
  </si>
  <si>
    <t xml:space="preserve">HAS-2666</t>
  </si>
  <si>
    <t xml:space="preserve">650 совиньон автоэмаль кисточка Holex</t>
  </si>
  <si>
    <t xml:space="preserve">HAS-2420</t>
  </si>
  <si>
    <t xml:space="preserve">651 черный трюфель автоэмаль кисточка Holex</t>
  </si>
  <si>
    <t xml:space="preserve">HAS-2680</t>
  </si>
  <si>
    <t xml:space="preserve">655 Викинги  автоэмаль кисточка Holex</t>
  </si>
  <si>
    <t xml:space="preserve">HAS-2185</t>
  </si>
  <si>
    <t xml:space="preserve">665 космос автоэмаль кисточка Holex</t>
  </si>
  <si>
    <t xml:space="preserve">HAS-2574</t>
  </si>
  <si>
    <t xml:space="preserve">672 пантера автоэмаль кисточка Holex</t>
  </si>
  <si>
    <t xml:space="preserve">HAS-2529</t>
  </si>
  <si>
    <t xml:space="preserve">682 гранта  автоэмаль кисточка Holex</t>
  </si>
  <si>
    <t xml:space="preserve">HAS-2581</t>
  </si>
  <si>
    <t xml:space="preserve">690 Серебристый Буран автоэмаль кисточка Holex</t>
  </si>
  <si>
    <t xml:space="preserve">HAS-2109</t>
  </si>
  <si>
    <t xml:space="preserve">690 снежная королева автоэмаль кисточка Holex</t>
  </si>
  <si>
    <t xml:space="preserve">HAS-2413</t>
  </si>
  <si>
    <t xml:space="preserve">791 солярис автоэмаль кисточка Holex</t>
  </si>
  <si>
    <t xml:space="preserve">HAS-2130</t>
  </si>
  <si>
    <t xml:space="preserve">грунт серый кисточка Holex</t>
  </si>
  <si>
    <t xml:space="preserve">HAS-2093</t>
  </si>
  <si>
    <t xml:space="preserve">Лак акриловый кисточка Holex</t>
  </si>
  <si>
    <t xml:space="preserve">HAS-2178</t>
  </si>
  <si>
    <t xml:space="preserve">Нейтрализатор ржавчины кисточка Holex</t>
  </si>
  <si>
    <t xml:space="preserve">HAS-2246</t>
  </si>
  <si>
    <t xml:space="preserve">Обезжириватель кисточка Holex</t>
  </si>
  <si>
    <t xml:space="preserve">HAS-3816</t>
  </si>
  <si>
    <t xml:space="preserve">Флакон для краски 60мл. PEHD с кисточкой и наклейкой 1шт. Holex</t>
  </si>
  <si>
    <t xml:space="preserve">HAS-2062</t>
  </si>
  <si>
    <t xml:space="preserve">Флакон ПЭТ с кисточкой 30мл. (прозрачный) 1шт. Holex</t>
  </si>
  <si>
    <t xml:space="preserve">Консервирующие материалы</t>
  </si>
  <si>
    <t xml:space="preserve">HAS-0081</t>
  </si>
  <si>
    <t xml:space="preserve">Антигравий белый HOLEX (1.0л)</t>
  </si>
  <si>
    <t xml:space="preserve">HAS-0098</t>
  </si>
  <si>
    <t xml:space="preserve">Антигравий серый HOLEX (1.0л)</t>
  </si>
  <si>
    <t xml:space="preserve">HAS-0104</t>
  </si>
  <si>
    <t xml:space="preserve">Антигравий чёрный HOLEX (1.0л)</t>
  </si>
  <si>
    <t xml:space="preserve">HAS-1324</t>
  </si>
  <si>
    <t xml:space="preserve">Мовиль для защиты скрытых полостей  ML HOLEX (1.0)</t>
  </si>
  <si>
    <t xml:space="preserve">HAS-1447</t>
  </si>
  <si>
    <t xml:space="preserve">Подкрылки жидкие - защита арок колес HOLEX (1.0л)</t>
  </si>
  <si>
    <t xml:space="preserve">HAS-1317</t>
  </si>
  <si>
    <t xml:space="preserve">Покрытие битумное антикоррозионное черное HOLEX (1,0л)</t>
  </si>
  <si>
    <t xml:space="preserve">Лаки Акриловые</t>
  </si>
  <si>
    <t xml:space="preserve">HAS-5636+HAS-5643</t>
  </si>
  <si>
    <t xml:space="preserve">Лак акриловый 2к HS (0,4)+отвердитель стандартный для лака HS (0,2) NEW LINE  HOLEX </t>
  </si>
  <si>
    <t xml:space="preserve">HAS-5612+HAS-5629</t>
  </si>
  <si>
    <t xml:space="preserve">Лак акриловый 2к HS (1,0)+отвердитель стандартный для лака HS (0,5) NEW LINE  HOLEX</t>
  </si>
  <si>
    <t xml:space="preserve">HAS-5674+HAS-5681</t>
  </si>
  <si>
    <t xml:space="preserve">Лак акриловый 2к HS (5.0)+отвердитель для лака HS (2,5) NEW LINE HOLEX </t>
  </si>
  <si>
    <t xml:space="preserve">HAS-4233+HAS-4240</t>
  </si>
  <si>
    <t xml:space="preserve">Лак акриловый 2к HS (20.0л) отвердитель  для лака HS (10.0 л) NEW LINE HOLEX</t>
  </si>
  <si>
    <t xml:space="preserve">HAS-5537+HAS-5544</t>
  </si>
  <si>
    <t xml:space="preserve">Лак акриловый 2К MS (0,4)+отвердитель стандартный для лака MS (0,2) NEW LINE HOLEX</t>
  </si>
  <si>
    <t xml:space="preserve">HAS-5513+HAS-5520</t>
  </si>
  <si>
    <t xml:space="preserve">Лак акриловый 2К MS (1,0)+отвердитель стандартный для лака MS (0,5) NEW LINE HOLEX</t>
  </si>
  <si>
    <t xml:space="preserve">HAS-5650+HAS-5667</t>
  </si>
  <si>
    <t xml:space="preserve">Лак акриловый 2к MS (5,0)+отвердитель для лака MS (2,5) NEW LINE HOLEX </t>
  </si>
  <si>
    <t xml:space="preserve">HAS-3847+HAS-6725</t>
  </si>
  <si>
    <t xml:space="preserve">Лак акриловый 2K HS 4:1 EXPRESS SMART REPAIR (0,4) + отвердитель для лака HS EXPRESS (0,1) NEW LINE HOLEX</t>
  </si>
  <si>
    <t xml:space="preserve">HAS-3854+HAS-6732</t>
  </si>
  <si>
    <t xml:space="preserve">Лак акриловый 2K HS 4:1 EXPRESS SMART REPAIR (1,0) + отвердитель для лака HS EXPRESS (0,25) NEW LINE HOLEX</t>
  </si>
  <si>
    <t xml:space="preserve">Отвердители</t>
  </si>
  <si>
    <t xml:space="preserve">HAS-1973</t>
  </si>
  <si>
    <t xml:space="preserve">Отвердитель для грунта 160 мл HOLEX</t>
  </si>
  <si>
    <t xml:space="preserve">HAS-4863</t>
  </si>
  <si>
    <t xml:space="preserve">Отвердитель для жидкой шпаклёвки 30 мл HOLEX</t>
  </si>
  <si>
    <t xml:space="preserve">HAS-0685</t>
  </si>
  <si>
    <t xml:space="preserve">Отвердитель для шпатлёвки 15гр HOLEX</t>
  </si>
  <si>
    <t xml:space="preserve">HAS-2122</t>
  </si>
  <si>
    <t xml:space="preserve">Отвердитель для шпатлёвки 50гр HOLEX</t>
  </si>
  <si>
    <t xml:space="preserve">Полировальники</t>
  </si>
  <si>
    <t xml:space="preserve">Полировальники PROFI </t>
  </si>
  <si>
    <t xml:space="preserve">HAS-0396</t>
  </si>
  <si>
    <t xml:space="preserve">Полировальник PROFI  80x30мм желтый HOLEX</t>
  </si>
  <si>
    <t xml:space="preserve">HAS-1071</t>
  </si>
  <si>
    <t xml:space="preserve">Полировальник PROFI  80x30мм оранжевый HOLEX</t>
  </si>
  <si>
    <t xml:space="preserve">HAS-1125</t>
  </si>
  <si>
    <t xml:space="preserve">Полировальник PROFI  80x30мм черный HOLEX</t>
  </si>
  <si>
    <t xml:space="preserve">HAS-0419</t>
  </si>
  <si>
    <t xml:space="preserve">Полировальник PROFI 150x30мм жёлтый HOLEX</t>
  </si>
  <si>
    <t xml:space="preserve">HAS-0402</t>
  </si>
  <si>
    <t xml:space="preserve">Полировальник PROFI 150x30мм оранжевый структурный HOLEX</t>
  </si>
  <si>
    <t xml:space="preserve">HAS-1156</t>
  </si>
  <si>
    <t xml:space="preserve">Полировальник PROFI 150x30мм чёрный  рельефный HOLEX</t>
  </si>
  <si>
    <t xml:space="preserve">HAS-0334</t>
  </si>
  <si>
    <t xml:space="preserve">Полировальник PROFI 150x50мм жёлтый HOLEX</t>
  </si>
  <si>
    <t xml:space="preserve">HAS-0341</t>
  </si>
  <si>
    <t xml:space="preserve">Полировальник PROFI 150x50мм оранжевый HOLEX</t>
  </si>
  <si>
    <t xml:space="preserve">HAS-0358</t>
  </si>
  <si>
    <t xml:space="preserve">Полировальник PROFI 150x50мм черный HOLEX</t>
  </si>
  <si>
    <t xml:space="preserve">HAS-1416</t>
  </si>
  <si>
    <t xml:space="preserve">Полировальник PROFI 180x30мм жёлтый HOLEX</t>
  </si>
  <si>
    <t xml:space="preserve">HAS-1423</t>
  </si>
  <si>
    <t xml:space="preserve">Полировальник PROFI 180x30мм оранжевый структурный HOLEX</t>
  </si>
  <si>
    <t xml:space="preserve">HAS-1430</t>
  </si>
  <si>
    <t xml:space="preserve">Полировальник PROFI 180x30мм черный рельефный HOLEX</t>
  </si>
  <si>
    <t xml:space="preserve">HAS-0365</t>
  </si>
  <si>
    <t xml:space="preserve">Полировальник PROFI на резьбе М14 150x50мм жёлтый HOLEX</t>
  </si>
  <si>
    <t xml:space="preserve">HAS-0372</t>
  </si>
  <si>
    <t xml:space="preserve">Полировальник PROFI на резьбе М14 150x50мм оранжевый HOLEX</t>
  </si>
  <si>
    <t xml:space="preserve">HAS-0389</t>
  </si>
  <si>
    <t xml:space="preserve">Полировальник PROFI на резьбе М14 150x50мм черный HOLEX</t>
  </si>
  <si>
    <t xml:space="preserve">HAS-4294</t>
  </si>
  <si>
    <t xml:space="preserve">Полировальник меховой PROFI 80мм на мягкой основе липучка </t>
  </si>
  <si>
    <t xml:space="preserve">HAS-4300</t>
  </si>
  <si>
    <t xml:space="preserve">Полировальник меховой PROFI 130мм на мягкой основе липучка </t>
  </si>
  <si>
    <t xml:space="preserve">HAS-4317</t>
  </si>
  <si>
    <t xml:space="preserve">Полировальник меховой PROFI 150мм на мягкой основе липучка </t>
  </si>
  <si>
    <t xml:space="preserve">HAS-4324</t>
  </si>
  <si>
    <t xml:space="preserve">Полировальник шерстяной PROFI 155мм на жёсткой основе липучка </t>
  </si>
  <si>
    <t xml:space="preserve">HAS-4331</t>
  </si>
  <si>
    <t xml:space="preserve">Полировальник шерстяной PROFI 180мм на жёсткой основе липучка </t>
  </si>
  <si>
    <t xml:space="preserve">Полировальники Китай</t>
  </si>
  <si>
    <t xml:space="preserve">HAS-6427 </t>
  </si>
  <si>
    <t xml:space="preserve">Полировальник 80x30 мм белый HOLEX</t>
  </si>
  <si>
    <t xml:space="preserve">HAS-6564 </t>
  </si>
  <si>
    <t xml:space="preserve">Полировальник 80x30 мм жёлтый HOLEX</t>
  </si>
  <si>
    <t xml:space="preserve">HAS-6434 </t>
  </si>
  <si>
    <t xml:space="preserve">Полировальник 80x30 мм оранжевый HOLEX</t>
  </si>
  <si>
    <t xml:space="preserve">HAS-6441 </t>
  </si>
  <si>
    <t xml:space="preserve">Полировальник 80x30 мм синий HOLEX</t>
  </si>
  <si>
    <t xml:space="preserve">HAS-6458 </t>
  </si>
  <si>
    <t xml:space="preserve">Полировальник 80x30 мм чёрный HOLEX</t>
  </si>
  <si>
    <t xml:space="preserve">HAS-0111</t>
  </si>
  <si>
    <t xml:space="preserve">Полировальник 150x25 мм белый рельефный HOLEX</t>
  </si>
  <si>
    <t xml:space="preserve">HAS-0128</t>
  </si>
  <si>
    <t xml:space="preserve">Полировальник 150x25 мм оранжевый рельефный HOLEX</t>
  </si>
  <si>
    <t xml:space="preserve">HAS-0135</t>
  </si>
  <si>
    <t xml:space="preserve">Полировальник 150x25 мм чёрный рельефный HOLEX</t>
  </si>
  <si>
    <t xml:space="preserve">HAS-0142</t>
  </si>
  <si>
    <t xml:space="preserve">Полировальник 150x30 мм  белый  HOLEX</t>
  </si>
  <si>
    <t xml:space="preserve">HAS-6571 </t>
  </si>
  <si>
    <t xml:space="preserve">Полировальник 150x30 мм жёлтый HOLEX</t>
  </si>
  <si>
    <t xml:space="preserve">HAS-0159</t>
  </si>
  <si>
    <t xml:space="preserve">Полировальник 150x30 мм оранжевый  HOLEX</t>
  </si>
  <si>
    <t xml:space="preserve">HAS-0166</t>
  </si>
  <si>
    <t xml:space="preserve">Полировальник 150x30 мм синий  HOLEX</t>
  </si>
  <si>
    <t xml:space="preserve">HAS-0173</t>
  </si>
  <si>
    <t xml:space="preserve">Полировальник 150x30 мм чёрный  HOLEX</t>
  </si>
  <si>
    <t xml:space="preserve">HAS-0210</t>
  </si>
  <si>
    <t xml:space="preserve">Полировальник 150x50 мм  белый  HOLEX</t>
  </si>
  <si>
    <t xml:space="preserve">HAS-6588 </t>
  </si>
  <si>
    <t xml:space="preserve">Полировальник 150x50 мм жёлтый HOLEX</t>
  </si>
  <si>
    <t xml:space="preserve">HAS-0180</t>
  </si>
  <si>
    <t xml:space="preserve">Полировальник 150x50 мм оранжевый  HOLEX</t>
  </si>
  <si>
    <t xml:space="preserve">HAS-0197</t>
  </si>
  <si>
    <t xml:space="preserve">Полировальник 150x50 мм синий  HOLEX</t>
  </si>
  <si>
    <t xml:space="preserve">HAS-0203</t>
  </si>
  <si>
    <t xml:space="preserve">Полировальник 150x50 мм чёрный  HOLEX</t>
  </si>
  <si>
    <t xml:space="preserve">HAS-0227</t>
  </si>
  <si>
    <t xml:space="preserve">Полировальник 150мм белый на резьбе М14 HOLEX</t>
  </si>
  <si>
    <t xml:space="preserve">HAS-6595</t>
  </si>
  <si>
    <t xml:space="preserve">Полировальник 150мм жёлтый на резьбе М14 HOLEX</t>
  </si>
  <si>
    <t xml:space="preserve">HAS-0234</t>
  </si>
  <si>
    <t xml:space="preserve">Полировальник 150мм оранжевый на резьбе М14 HOLEX</t>
  </si>
  <si>
    <t xml:space="preserve">HAS-0241</t>
  </si>
  <si>
    <t xml:space="preserve">Полировальник 150мм синий на резьбе М14 HOLEX</t>
  </si>
  <si>
    <t xml:space="preserve">HAS-0258</t>
  </si>
  <si>
    <t xml:space="preserve">Полировальник 150мм чёрный на резьбе М14 HOLEX</t>
  </si>
  <si>
    <t xml:space="preserve">HAS-4256</t>
  </si>
  <si>
    <t xml:space="preserve">Полировальник шерсть 150мм на жесткой основе липучка HOLEX</t>
  </si>
  <si>
    <t xml:space="preserve">HAS-0777</t>
  </si>
  <si>
    <t xml:space="preserve">Полировальник шерсть 180мм на жесткой основе липучка HOLEX</t>
  </si>
  <si>
    <t xml:space="preserve">ПОЛИРОЛИ</t>
  </si>
  <si>
    <t xml:space="preserve">HAS-77524</t>
  </si>
  <si>
    <t xml:space="preserve">Паста полировальная крупноабразивная POWER HOLEX 0,250 л</t>
  </si>
  <si>
    <t xml:space="preserve">HAS-77531</t>
  </si>
  <si>
    <t xml:space="preserve">Паста полировальная мелкоабразивная FINISH HOLEX 0,250 л</t>
  </si>
  <si>
    <t xml:space="preserve">HAS-77548</t>
  </si>
  <si>
    <t xml:space="preserve">Паста полировальная одношаговая POWER CUT HOLEX 0,250 л</t>
  </si>
  <si>
    <t xml:space="preserve">HAS-77555</t>
  </si>
  <si>
    <t xml:space="preserve">Паста полировальная среднеабразивная INTENSIVE HOLEX 0,250 л</t>
  </si>
  <si>
    <t xml:space="preserve">HAS-77562</t>
  </si>
  <si>
    <t xml:space="preserve">Паста полировальная среднеабразивная UNIVERSAL HOLEX 0,250 л</t>
  </si>
  <si>
    <t xml:space="preserve">HAS-77579</t>
  </si>
  <si>
    <t xml:space="preserve">Паста полировальная суперфинишная ANTIHOLOGRAM HOLEX 0,250 л</t>
  </si>
  <si>
    <t xml:space="preserve">HAS-2139</t>
  </si>
  <si>
    <t xml:space="preserve">Паста полировальная суперфинишная ANTIHOLOGRAM HOLEX 1 литр</t>
  </si>
  <si>
    <t xml:space="preserve">HAS-2146</t>
  </si>
  <si>
    <t xml:space="preserve">Паста полировальная крупноабразивная POWER HOLEX 1 литр</t>
  </si>
  <si>
    <t xml:space="preserve">HAS-2160</t>
  </si>
  <si>
    <t xml:space="preserve">Паста полировальная среднеабразивная INTENSIVE HOLEX 1 литр</t>
  </si>
  <si>
    <t xml:space="preserve">HAS-4010</t>
  </si>
  <si>
    <t xml:space="preserve">Паста полировальная одношаговая POWER CUT HOLEX 1 литр</t>
  </si>
  <si>
    <t xml:space="preserve">HAS-2177</t>
  </si>
  <si>
    <t xml:space="preserve">Паста полировальная мелкоабразивная FINISH HOLEX 1 литр</t>
  </si>
  <si>
    <t xml:space="preserve">HAS-2184</t>
  </si>
  <si>
    <t xml:space="preserve">Паста полировальная среднеабразивная UNIVERSAL HOLEX 1 литр</t>
  </si>
  <si>
    <t xml:space="preserve">Обезжириватели, растворители, герметики</t>
  </si>
  <si>
    <t xml:space="preserve">Импортного производства</t>
  </si>
  <si>
    <t xml:space="preserve">HAS-4677</t>
  </si>
  <si>
    <t xml:space="preserve">Герметик полиуретановый бежевый HOLEX 310ml</t>
  </si>
  <si>
    <t xml:space="preserve">HAS-0108</t>
  </si>
  <si>
    <t xml:space="preserve">Герметик полиуретановый белый HOLEX 310ml</t>
  </si>
  <si>
    <t xml:space="preserve">HAS-0115</t>
  </si>
  <si>
    <t xml:space="preserve">Герметик полиуретановый серый HOLEX 310ml</t>
  </si>
  <si>
    <t xml:space="preserve">HAS-0122</t>
  </si>
  <si>
    <t xml:space="preserve">Герметик полиуретановый чёрный HOLEX 310m</t>
  </si>
  <si>
    <t xml:space="preserve">HAS-5185</t>
  </si>
  <si>
    <t xml:space="preserve">Обезжириватель на водной основе 5 л. HOLEX</t>
  </si>
  <si>
    <t xml:space="preserve">HAS-7173</t>
  </si>
  <si>
    <t xml:space="preserve">Антисиликон (обезжириватель) (1,0) NEW LINE HOLEX</t>
  </si>
  <si>
    <t xml:space="preserve">HAS-7180</t>
  </si>
  <si>
    <t xml:space="preserve">Антисиликон (обезжириватель) (5,0) NEW LINE HOLEX</t>
  </si>
  <si>
    <t xml:space="preserve">HAS-6176</t>
  </si>
  <si>
    <t xml:space="preserve">Разбавитель для металликов (1,0) NEW LINE HOLEX</t>
  </si>
  <si>
    <t xml:space="preserve">HAS-6183</t>
  </si>
  <si>
    <t xml:space="preserve">Разбавитель для металликов (5,0) NEW LINE HOLEX</t>
  </si>
  <si>
    <t xml:space="preserve">Разбавитель универсальный для акриловых материалов (1,0) NEW LINE HOLEX</t>
  </si>
  <si>
    <t xml:space="preserve">HAS-5605</t>
  </si>
  <si>
    <t xml:space="preserve">Разбавитель универсальный для акриловых материалов (5,0) NEW LINE HOLEX</t>
  </si>
  <si>
    <t xml:space="preserve">Растворители Российского производства</t>
  </si>
  <si>
    <t xml:space="preserve">HAS-7646</t>
  </si>
  <si>
    <t xml:space="preserve">Ацетон (0,5) литра HOLEX</t>
  </si>
  <si>
    <t xml:space="preserve">HAS-1805</t>
  </si>
  <si>
    <t xml:space="preserve">Ацетон (0,475)л  (ГОСТ) стекло HOLEX </t>
  </si>
  <si>
    <t xml:space="preserve">20</t>
  </si>
  <si>
    <t xml:space="preserve">HAS-7653</t>
  </si>
  <si>
    <t xml:space="preserve">Ацетон (1,0) литр HOLEX</t>
  </si>
  <si>
    <t xml:space="preserve">21</t>
  </si>
  <si>
    <t xml:space="preserve">HAS-7660</t>
  </si>
  <si>
    <t xml:space="preserve">Ацетон (5,0) литров HOLEX</t>
  </si>
  <si>
    <t xml:space="preserve">HAS-7981</t>
  </si>
  <si>
    <t xml:space="preserve">Ацетон(10,0) литр HOLEX</t>
  </si>
  <si>
    <t xml:space="preserve">HAS-7172</t>
  </si>
  <si>
    <t xml:space="preserve">Керосин (1,0)литр HOLEX</t>
  </si>
  <si>
    <t xml:space="preserve">HAS-7479</t>
  </si>
  <si>
    <t xml:space="preserve">Обезжириватель (0,5) литра HOLEX</t>
  </si>
  <si>
    <t xml:space="preserve">HAS-7486</t>
  </si>
  <si>
    <t xml:space="preserve">Обезжириватель (1,0) литр HOLEX</t>
  </si>
  <si>
    <t xml:space="preserve">HAS-7493</t>
  </si>
  <si>
    <t xml:space="preserve">Обезжириватель (1,0) литр с триггером HOLEX</t>
  </si>
  <si>
    <t xml:space="preserve">HAS-7509</t>
  </si>
  <si>
    <t xml:space="preserve">Обезжириватель (5,0) литров HOLEX</t>
  </si>
  <si>
    <t xml:space="preserve">HAS-7516</t>
  </si>
  <si>
    <t xml:space="preserve">Обезжириватель (10,0) литров HOLEX</t>
  </si>
  <si>
    <t xml:space="preserve">HAS-1799</t>
  </si>
  <si>
    <t xml:space="preserve">Растворитель акриловый стандарт (1,0) литр HOLEX</t>
  </si>
  <si>
    <t xml:space="preserve">15</t>
  </si>
  <si>
    <t xml:space="preserve">HAS-7356 </t>
  </si>
  <si>
    <t xml:space="preserve">Растворитель ГОСТ 646 (0,5) литра HOLEX</t>
  </si>
  <si>
    <t xml:space="preserve">HAS-7363 </t>
  </si>
  <si>
    <t xml:space="preserve">Растворитель ГОСТ 646 (1,0) литр HOLEX</t>
  </si>
  <si>
    <t xml:space="preserve">HAS-7370</t>
  </si>
  <si>
    <t xml:space="preserve">Растворитель ГОСТ 646 (5,0) литров HOLEX</t>
  </si>
  <si>
    <t xml:space="preserve">HAS-7387</t>
  </si>
  <si>
    <t xml:space="preserve">Растворитель ГОСТ 646 (10,0) литров HOLEX</t>
  </si>
  <si>
    <t xml:space="preserve">HAS-7394</t>
  </si>
  <si>
    <t xml:space="preserve">Растворитель 647 (0,5) литра HOLEX</t>
  </si>
  <si>
    <t xml:space="preserve">HAS-7400</t>
  </si>
  <si>
    <t xml:space="preserve">Растворитель 647 (1,0) литр HOLEX</t>
  </si>
  <si>
    <t xml:space="preserve">HAS-7417</t>
  </si>
  <si>
    <t xml:space="preserve">Растворитель 647 (5,0) литров HOLEX</t>
  </si>
  <si>
    <t xml:space="preserve">HAS-7424</t>
  </si>
  <si>
    <t xml:space="preserve">Растворитель 647 (10,0) литров HOLEX</t>
  </si>
  <si>
    <t xml:space="preserve">HAS-7431</t>
  </si>
  <si>
    <t xml:space="preserve">Растворитель 650 (0,5) литра HOLEX</t>
  </si>
  <si>
    <t xml:space="preserve">HAS-7448</t>
  </si>
  <si>
    <t xml:space="preserve">Растворитель 650 (1,0) литр HOLEX</t>
  </si>
  <si>
    <t xml:space="preserve">HAS-7455</t>
  </si>
  <si>
    <t xml:space="preserve">Растворитель 650 (5,0) литров HOLEX</t>
  </si>
  <si>
    <t xml:space="preserve">HAS-7462</t>
  </si>
  <si>
    <t xml:space="preserve">Растворитель 650 (10,0) литров HOLEX</t>
  </si>
  <si>
    <t xml:space="preserve">HAS-7554</t>
  </si>
  <si>
    <t xml:space="preserve">Растворитель Р-12 (1,0) литр HOLEX</t>
  </si>
  <si>
    <t xml:space="preserve">HAS-7561</t>
  </si>
  <si>
    <t xml:space="preserve">Растворитель Р-12 (5,0) литров HOLEX</t>
  </si>
  <si>
    <t xml:space="preserve">HAS-7578</t>
  </si>
  <si>
    <t xml:space="preserve">Растворитель Р-12 (10,0) литров HOLEX</t>
  </si>
  <si>
    <t xml:space="preserve">HAS-7523</t>
  </si>
  <si>
    <t xml:space="preserve">Растворитель Р-5 (1,0) литр HOLEX</t>
  </si>
  <si>
    <t xml:space="preserve">HAS-7530</t>
  </si>
  <si>
    <t xml:space="preserve">Растворитель Р-5 (5,0) литров HOLEX</t>
  </si>
  <si>
    <t xml:space="preserve">HAS-7547</t>
  </si>
  <si>
    <t xml:space="preserve">Растворитель Р-5(10,0) литров HOLEX</t>
  </si>
  <si>
    <t xml:space="preserve">HAS-7592</t>
  </si>
  <si>
    <t xml:space="preserve">Сольвент (1,0) литр HOLEX</t>
  </si>
  <si>
    <t xml:space="preserve">HAS-7608</t>
  </si>
  <si>
    <t xml:space="preserve">Сольвент (5,0) литров HOLEX</t>
  </si>
  <si>
    <t xml:space="preserve">HAS-7615</t>
  </si>
  <si>
    <t xml:space="preserve">Уайт-спирит (0,5) литра HOLEX</t>
  </si>
  <si>
    <t xml:space="preserve">HAS-7622</t>
  </si>
  <si>
    <t xml:space="preserve">Уайт-спирит (1,0) литр HOLEX</t>
  </si>
  <si>
    <t xml:space="preserve">HAS-7639</t>
  </si>
  <si>
    <t xml:space="preserve">Уайт-спирит (5,0) литров HOLEX</t>
  </si>
  <si>
    <t xml:space="preserve">Расходные материалы</t>
  </si>
  <si>
    <t xml:space="preserve">        Малярная лента</t>
  </si>
  <si>
    <t xml:space="preserve">HAS-6038 </t>
  </si>
  <si>
    <t xml:space="preserve">Лента для дизайна  12ммХ55м HOLEX</t>
  </si>
  <si>
    <t xml:space="preserve">HAS-6007 </t>
  </si>
  <si>
    <t xml:space="preserve">Лента для дизайна  3ммХ55м HOLEX</t>
  </si>
  <si>
    <t xml:space="preserve">HAS-6014 </t>
  </si>
  <si>
    <t xml:space="preserve">Лента для дизайна  6ммХ55м HOLEX</t>
  </si>
  <si>
    <t xml:space="preserve">HAS-6021 </t>
  </si>
  <si>
    <t xml:space="preserve">Лента для дизайна  9ммХ55м HOLEX</t>
  </si>
  <si>
    <t xml:space="preserve">HAS-77586</t>
  </si>
  <si>
    <t xml:space="preserve">Лента клейкая двухсторонняя   6мм Х 5м темно-серая, толщина 0,8мм HOLEX</t>
  </si>
  <si>
    <t xml:space="preserve">HAS-77593</t>
  </si>
  <si>
    <t xml:space="preserve">Лента клейкая двухсторонняя   9мм Х 5м темно-серая, толщина 0,8мм HOLEX</t>
  </si>
  <si>
    <t xml:space="preserve">HAS-77609</t>
  </si>
  <si>
    <t xml:space="preserve">Лента клейкая двухсторонняя  12мм Х 5м темно-серая, толщина 0,8мм HOLEX</t>
  </si>
  <si>
    <t xml:space="preserve">HAS-77616</t>
  </si>
  <si>
    <t xml:space="preserve">Лента клейкая двухсторонняя  15мм Х 5м темно-серая, толщина 0,8мм HOLEX</t>
  </si>
  <si>
    <t xml:space="preserve">HAS-77623</t>
  </si>
  <si>
    <t xml:space="preserve">Лента клейкая двухсторонняя  19мм Х 5м темно-серая, толщина 0,8мм HOLEX</t>
  </si>
  <si>
    <t xml:space="preserve">HAS-9979</t>
  </si>
  <si>
    <t xml:space="preserve">Лента клейкая двухсторонняя  6мм Х 10м серая, толщина 1,1мм HOLEX</t>
  </si>
  <si>
    <t xml:space="preserve">HAS-9924</t>
  </si>
  <si>
    <t xml:space="preserve">Лента клейкая двухсторонняя  6мм Х 5м серая, толщина 1,1мм HOLEX</t>
  </si>
  <si>
    <t xml:space="preserve">HAS-9986</t>
  </si>
  <si>
    <t xml:space="preserve">Лента клейкая двухсторонняя  9мм Х 10м серая, толщина 1,1мм HOLEX</t>
  </si>
  <si>
    <t xml:space="preserve">HAS-9931</t>
  </si>
  <si>
    <t xml:space="preserve">Лента клейкая двухсторонняя  9мм Х 5м серая, толщина 1,1мм HOLEX</t>
  </si>
  <si>
    <t xml:space="preserve">HAS-9993</t>
  </si>
  <si>
    <t xml:space="preserve">Лента клейкая двухсторонняя 12мм Х 10м серая, толщина 1,1мм HOLEX</t>
  </si>
  <si>
    <t xml:space="preserve">HAS-9948</t>
  </si>
  <si>
    <t xml:space="preserve">Лента клейкая двухсторонняя 12мм Х 5м серая, толщина 1,1мм HOLEX</t>
  </si>
  <si>
    <t xml:space="preserve">HAS-0013</t>
  </si>
  <si>
    <t xml:space="preserve">Лента клейкая двухсторонняя 15мм Х 10м серая, толщина 1,1мм HOLEX</t>
  </si>
  <si>
    <t xml:space="preserve">HAS-9955</t>
  </si>
  <si>
    <t xml:space="preserve">Лента клейкая двухсторонняя 15мм Х 5м серая, толщина 1,1мм HOLEX</t>
  </si>
  <si>
    <t xml:space="preserve">HAS-0020</t>
  </si>
  <si>
    <t xml:space="preserve">Лента клейкая двухсторонняя 19мм Х 10м серая, толщина 1,1мм HOLEX</t>
  </si>
  <si>
    <t xml:space="preserve">HAS-9962</t>
  </si>
  <si>
    <t xml:space="preserve">Лента клейкая двухсторонняя 19мм Х 5м серая, толщина 1,1мм HOLEX</t>
  </si>
  <si>
    <t xml:space="preserve">HAS-7943</t>
  </si>
  <si>
    <t xml:space="preserve">Лента малярная GREEN жаростойкая HOLEX 25ммх45м</t>
  </si>
  <si>
    <t xml:space="preserve">36</t>
  </si>
  <si>
    <t xml:space="preserve">HAS-7967</t>
  </si>
  <si>
    <t xml:space="preserve">Лента малярная GREEN жаростойкая HOLEX 38ммх45м</t>
  </si>
  <si>
    <t xml:space="preserve">HAS-7974</t>
  </si>
  <si>
    <t xml:space="preserve">Лента малярная GREEN жаростойкая HOLEX 50ммх45м</t>
  </si>
  <si>
    <t xml:space="preserve">HAS-0845</t>
  </si>
  <si>
    <t xml:space="preserve">Лента малярная жаростойкая HOLEX 19ммх45м</t>
  </si>
  <si>
    <t xml:space="preserve">HAS-0852</t>
  </si>
  <si>
    <t xml:space="preserve">Лента малярная жаростойкая HOLEX 25ммх45м</t>
  </si>
  <si>
    <t xml:space="preserve">48</t>
  </si>
  <si>
    <t xml:space="preserve">HAS-0869</t>
  </si>
  <si>
    <t xml:space="preserve">Лента малярная жаростойкая HOLEX 30ммх45м</t>
  </si>
  <si>
    <t xml:space="preserve">HAS-0876</t>
  </si>
  <si>
    <t xml:space="preserve">Лента малярная жаростойкая HOLEX 38ммх45м</t>
  </si>
  <si>
    <t xml:space="preserve">HAS-0883 </t>
  </si>
  <si>
    <t xml:space="preserve">Лента малярная жаростойкая HOLEX 50ммх45м</t>
  </si>
  <si>
    <t xml:space="preserve">HAS-6045 </t>
  </si>
  <si>
    <t xml:space="preserve">Маскирующая перф. лента для уплотнителей стекол 50ммх10м HOLEX  </t>
  </si>
  <si>
    <t xml:space="preserve">HAS-5994</t>
  </si>
  <si>
    <t xml:space="preserve">Многоцелевая серебристая лента 50ммХ50м HOLEX</t>
  </si>
  <si>
    <t xml:space="preserve">HAS-77517</t>
  </si>
  <si>
    <t xml:space="preserve">Многоцелевая серебристая лента 50мм х 10м  HOLEX</t>
  </si>
  <si>
    <t xml:space="preserve">        Емкости мерные</t>
  </si>
  <si>
    <t xml:space="preserve">HAS-0495</t>
  </si>
  <si>
    <t xml:space="preserve">Емкость пластиковая для смешивания красок 0,385 л HOLEX</t>
  </si>
  <si>
    <t xml:space="preserve">200</t>
  </si>
  <si>
    <t xml:space="preserve">HAS-0501</t>
  </si>
  <si>
    <t xml:space="preserve">Емкость пластиковая для смешивания красок 0,750 л HOLEX</t>
  </si>
  <si>
    <t xml:space="preserve">HAS-0518</t>
  </si>
  <si>
    <t xml:space="preserve">Емкость пластиковая для смешивания красок 1400 мл HOLEX</t>
  </si>
  <si>
    <t xml:space="preserve">HAS-0525</t>
  </si>
  <si>
    <t xml:space="preserve">Емкость пластиковая для смешивания красок 2300 мл HOLEX</t>
  </si>
  <si>
    <t xml:space="preserve">HAS-0532</t>
  </si>
  <si>
    <t xml:space="preserve">Крышка для емкости 0,385 л HOLEX</t>
  </si>
  <si>
    <t xml:space="preserve">HAS-0549</t>
  </si>
  <si>
    <t xml:space="preserve">Крышка для емкости 0,750л HOLEX</t>
  </si>
  <si>
    <t xml:space="preserve">HAS-0556</t>
  </si>
  <si>
    <t xml:space="preserve">Крышка для емкости 1400 мл HOLEX</t>
  </si>
  <si>
    <t xml:space="preserve">HAS-0563</t>
  </si>
  <si>
    <t xml:space="preserve">Крышка для емкости 2300 мл HOLEX</t>
  </si>
  <si>
    <t xml:space="preserve">HAS-1676</t>
  </si>
  <si>
    <t xml:space="preserve">Набор SCR - стакан с крышкой 750мл без фильтра HOLEX</t>
  </si>
  <si>
    <t xml:space="preserve">1/40</t>
  </si>
  <si>
    <t xml:space="preserve">HAS-1683</t>
  </si>
  <si>
    <t xml:space="preserve">Фильтр плоский для системы SCR 125мкм HOLEX</t>
  </si>
  <si>
    <t xml:space="preserve">HAS-1690</t>
  </si>
  <si>
    <t xml:space="preserve">Фильтр плоский для системы SCR 200мкм HOLEX</t>
  </si>
  <si>
    <t xml:space="preserve">        Расходные материалы</t>
  </si>
  <si>
    <t xml:space="preserve">Бумага защитная маскировочная</t>
  </si>
  <si>
    <t xml:space="preserve">PROFI</t>
  </si>
  <si>
    <t xml:space="preserve">HAS-1898</t>
  </si>
  <si>
    <t xml:space="preserve">Бумага защитная маскировочная PROFI   20см 45г/м2 200м Holex</t>
  </si>
  <si>
    <t xml:space="preserve">HAS-1904</t>
  </si>
  <si>
    <t xml:space="preserve">Бумага защитная маскировочная PROFI   30см 45г/м2 200м Holex</t>
  </si>
  <si>
    <t xml:space="preserve">HAS-1928</t>
  </si>
  <si>
    <t xml:space="preserve">Бумага защитная маскировочная PROFI   60см 45г/м2 200м Holex</t>
  </si>
  <si>
    <t xml:space="preserve">HAS-1942</t>
  </si>
  <si>
    <t xml:space="preserve">Бумага защитная маскировочная PROFI   90см 45г/м2 200м Holex</t>
  </si>
  <si>
    <t xml:space="preserve">HAS-1966</t>
  </si>
  <si>
    <t xml:space="preserve">Бумага защитная маскировочная PROFI  120см 45г/м2 200м Holex</t>
  </si>
  <si>
    <t xml:space="preserve">HAS-1911</t>
  </si>
  <si>
    <t xml:space="preserve">Бумага защитная маскировочная PROFI  60см 45г/м2 300м Holex</t>
  </si>
  <si>
    <t xml:space="preserve">HAS-1935</t>
  </si>
  <si>
    <t xml:space="preserve">Бумага защитная маскировочная PROFI  90см 45г/м2 300м Holex</t>
  </si>
  <si>
    <t xml:space="preserve">HAS-1959</t>
  </si>
  <si>
    <t xml:space="preserve">Бумага защитная маскировочная PROFI 120см 45г/м2 300м Holex</t>
  </si>
  <si>
    <t xml:space="preserve">ЭКОНОМ</t>
  </si>
  <si>
    <t xml:space="preserve">HAS-1850</t>
  </si>
  <si>
    <t xml:space="preserve">Бумага защитная маскировочная  30см 42г/м2 200м Holex</t>
  </si>
  <si>
    <t xml:space="preserve">HAS-1867</t>
  </si>
  <si>
    <t xml:space="preserve">Бумага защитная маскировочная  60см 42г/м2 200м Holex</t>
  </si>
  <si>
    <t xml:space="preserve">HAS-1874</t>
  </si>
  <si>
    <t xml:space="preserve">Бумага защитная маскировочная  90см 42г/м2 200м Holex</t>
  </si>
  <si>
    <t xml:space="preserve">HAS-1881</t>
  </si>
  <si>
    <t xml:space="preserve">Бумага защитная маскировочная 120см 42г/м2 200м Holex</t>
  </si>
  <si>
    <t xml:space="preserve">HAS-7692</t>
  </si>
  <si>
    <t xml:space="preserve">Бумага защитная маскировочная  20см 50г/м2 200м Holex</t>
  </si>
  <si>
    <t xml:space="preserve">1/360</t>
  </si>
  <si>
    <t xml:space="preserve">HAS-7708</t>
  </si>
  <si>
    <t xml:space="preserve">Бумага защитная маскировочная  30см 50г/м2 200м Holex</t>
  </si>
  <si>
    <t xml:space="preserve">HAS-7661</t>
  </si>
  <si>
    <t xml:space="preserve">Бумага защитная маскировочная  60см 50г/м2 200м Holex</t>
  </si>
  <si>
    <t xml:space="preserve">1/162</t>
  </si>
  <si>
    <t xml:space="preserve">HAS-7678</t>
  </si>
  <si>
    <t xml:space="preserve">Бумага защитная маскировочная  90см 50г/м2 200м Holex</t>
  </si>
  <si>
    <t xml:space="preserve">1/108</t>
  </si>
  <si>
    <t xml:space="preserve">HAS-7685</t>
  </si>
  <si>
    <t xml:space="preserve">Бумага защитная маскировочная 120см 50г/м2 200м Holex</t>
  </si>
  <si>
    <t xml:space="preserve">1/60</t>
  </si>
  <si>
    <t xml:space="preserve">HAS-9818</t>
  </si>
  <si>
    <t xml:space="preserve">Бумага защитная маскировочная  60см 42г/м2 300м Holex</t>
  </si>
  <si>
    <t xml:space="preserve">HAS-9825</t>
  </si>
  <si>
    <t xml:space="preserve">Бумага защитная маскировочная  90см 42г/м2 300м Holex</t>
  </si>
  <si>
    <t xml:space="preserve">HAS-9832</t>
  </si>
  <si>
    <t xml:space="preserve">Бумага защитная маскировочная 120см 42г/м2 300м Holex</t>
  </si>
  <si>
    <t xml:space="preserve">HAS-0440</t>
  </si>
  <si>
    <t xml:space="preserve">Коврики двухслойные "Следы ног" 405х525 (500 шт) HOLEX</t>
  </si>
  <si>
    <t xml:space="preserve">HAS-0433</t>
  </si>
  <si>
    <t xml:space="preserve">Комплект "10+1" (10 пл на руль по 150 м + держатель) HOLEX</t>
  </si>
  <si>
    <t xml:space="preserve">HAS-0068</t>
  </si>
  <si>
    <t xml:space="preserve">PROFI лейка одноразовая, размер ячейки 190мкм HOLEX</t>
  </si>
  <si>
    <t xml:space="preserve">250/1000</t>
  </si>
  <si>
    <t xml:space="preserve">HAS-2191</t>
  </si>
  <si>
    <t xml:space="preserve">Лейка одноразовая, размер ячейки 125мкм HOLEX</t>
  </si>
  <si>
    <t xml:space="preserve">HAS-0630</t>
  </si>
  <si>
    <t xml:space="preserve">Лейка одноразовая, размер ячейки 190мкм HOLEX</t>
  </si>
  <si>
    <t xml:space="preserve">HAS-2055</t>
  </si>
  <si>
    <t xml:space="preserve">Линейка алюминиевая для размешивания краски 2:1, 3:1 Holex</t>
  </si>
  <si>
    <t xml:space="preserve">1/500</t>
  </si>
  <si>
    <t xml:space="preserve">HAS-3861</t>
  </si>
  <si>
    <t xml:space="preserve">Линейка алюминиевая для размешивания краски 4:1, 5:1 Holex</t>
  </si>
  <si>
    <t xml:space="preserve">HAS-2207</t>
  </si>
  <si>
    <t xml:space="preserve">Маскирующий поролоновый валик 13мм х 50м (из кор.) HOLEX</t>
  </si>
  <si>
    <t xml:space="preserve">HAS-5987</t>
  </si>
  <si>
    <t xml:space="preserve">Маскирующий поролоновый валик 20мм х 50м (из кор.) картонная коробка HOLEX</t>
  </si>
  <si>
    <t xml:space="preserve">HAS-0457</t>
  </si>
  <si>
    <t xml:space="preserve">Мешок-чехол для колёс ПНД (700 400) х 1100 х 0,015 (100 шт) рул. HOLEX</t>
  </si>
  <si>
    <t xml:space="preserve">HAS-0976</t>
  </si>
  <si>
    <t xml:space="preserve">Накидка 700*1635*0,012 (500шт.) (без печати) HOLEX</t>
  </si>
  <si>
    <t xml:space="preserve">HAS-4397</t>
  </si>
  <si>
    <t xml:space="preserve">Плёнка защитная полиуритановая 100мм/2,5м HOLEX</t>
  </si>
  <si>
    <t xml:space="preserve">HAS-4373</t>
  </si>
  <si>
    <t xml:space="preserve">Пленка матовая, текстурированая, черного цвета 100мм/2,5м HOLEX</t>
  </si>
  <si>
    <t xml:space="preserve">HAS-6749</t>
  </si>
  <si>
    <t xml:space="preserve">Полотенце бумажное белое 2-х слойное 38Х22см, рулон 1000 листов, 220м Holex</t>
  </si>
  <si>
    <t xml:space="preserve">2</t>
  </si>
  <si>
    <t xml:space="preserve">HAS-6756</t>
  </si>
  <si>
    <t xml:space="preserve">Полотенце бумажное белое 2-х слойное 38Х22см, рулон 500 листов, 110м Holex</t>
  </si>
  <si>
    <t xml:space="preserve">HAS-0214</t>
  </si>
  <si>
    <t xml:space="preserve">Салфетка бумажная синяя 2-хслойная 38х22см рулон 1000 листов Tehno HOLEX </t>
  </si>
  <si>
    <t xml:space="preserve">HAS-0238</t>
  </si>
  <si>
    <t xml:space="preserve">Салфетка бумажная синяя 2-хслойная 38х22см рулон 500 листов Tehno HOLEX </t>
  </si>
  <si>
    <t xml:space="preserve">HAS-0191</t>
  </si>
  <si>
    <t xml:space="preserve">Салфетка бумажная синяя 2-хслойная 38х36см рулон 1000 листов HOLEX </t>
  </si>
  <si>
    <t xml:space="preserve">HAS-0221</t>
  </si>
  <si>
    <t xml:space="preserve">Салфетка бумажная синяя 3-хслойная 38х22см рулон 1000 листов Classic HOLEX </t>
  </si>
  <si>
    <t xml:space="preserve">HAS-0245</t>
  </si>
  <si>
    <t xml:space="preserve">Салфетка бумажная синяя 3-хслойная 38х22см рулон 500 листов Classic HOLEX </t>
  </si>
  <si>
    <t xml:space="preserve">HAS-0207</t>
  </si>
  <si>
    <t xml:space="preserve">Салфетка бумажная синяя 3-хслойная 38х36см рулон 1000 листов HOLEX </t>
  </si>
  <si>
    <t xml:space="preserve">HAS-6724 </t>
  </si>
  <si>
    <t xml:space="preserve">Салфетка обезжиривающая100%полипропилен,синяя, 80г/м2,30*38см (рулон500шт) HOLEX </t>
  </si>
  <si>
    <t xml:space="preserve">HAS-6717 </t>
  </si>
  <si>
    <t xml:space="preserve">Салфетка обезжиривающая100%полипропилен,синяя, 80г/м2,30*38см HOLEX(1шт)</t>
  </si>
  <si>
    <t xml:space="preserve">1/25/500</t>
  </si>
  <si>
    <t xml:space="preserve">HAS-0184</t>
  </si>
  <si>
    <t xml:space="preserve">Салфетка полировальная универсальная одноразовая полиэфир/вискоза белая 40х38см HOLEX </t>
  </si>
  <si>
    <t xml:space="preserve">HAS-2843</t>
  </si>
  <si>
    <t xml:space="preserve">Салфетка липкая пылесборная HOLEX </t>
  </si>
  <si>
    <t xml:space="preserve">HAS-7769</t>
  </si>
  <si>
    <t xml:space="preserve">Стекломат 150гр/м2 целлофановый пакет HOLEX</t>
  </si>
  <si>
    <t xml:space="preserve">HAS-2788</t>
  </si>
  <si>
    <t xml:space="preserve">Стекломат 300гр/м2 целлофановый пакет HOLEX</t>
  </si>
  <si>
    <t xml:space="preserve">HAS-0722</t>
  </si>
  <si>
    <t xml:space="preserve">укрывной материал 4*5м 5мкм в инд. ФИОЛЕТОВОЙ упаковке HOLEX</t>
  </si>
  <si>
    <t xml:space="preserve">50/2400</t>
  </si>
  <si>
    <t xml:space="preserve">HAS-0739</t>
  </si>
  <si>
    <t xml:space="preserve">укрывной материал 4*5м 7мкм в инд. ЗЕЛЁНОЙ упаковке HOLEX</t>
  </si>
  <si>
    <t xml:space="preserve">40/1920</t>
  </si>
  <si>
    <t xml:space="preserve">HAS-8124 </t>
  </si>
  <si>
    <t xml:space="preserve">укрывной материал 4*7м 7мкм в инд. КРАСНОЙ упаковке HOLEX</t>
  </si>
  <si>
    <t xml:space="preserve">HAS-0891</t>
  </si>
  <si>
    <t xml:space="preserve">укрывной материал Рулон 4,5м X  50м 10мкм HOLEX</t>
  </si>
  <si>
    <t xml:space="preserve">рулон</t>
  </si>
  <si>
    <t xml:space="preserve">HAS-0907</t>
  </si>
  <si>
    <t xml:space="preserve">укрывной материал Рулон 4,5м X 100м 10мкм HOLEX</t>
  </si>
  <si>
    <t xml:space="preserve">HAS-0921</t>
  </si>
  <si>
    <t xml:space="preserve">укрывной материал Рулон 4,5м X 150м 10мкм HOLEX</t>
  </si>
  <si>
    <t xml:space="preserve">HAS-0914</t>
  </si>
  <si>
    <t xml:space="preserve">укрывной материал Рулон 4,5м X 200м 10мкм HOLEX</t>
  </si>
  <si>
    <t xml:space="preserve">HAS-4014</t>
  </si>
  <si>
    <t xml:space="preserve">укрывной материал Рулон 5м X 200м, 10мкм, HOLEX</t>
  </si>
  <si>
    <t xml:space="preserve">Шпатлёвка</t>
  </si>
  <si>
    <t xml:space="preserve">HAS-5796</t>
  </si>
  <si>
    <t xml:space="preserve">Шпатлёвка жидкая полиэфирная с отвердителем 1,2 кг HOLEX </t>
  </si>
  <si>
    <t xml:space="preserve">HAS-5741</t>
  </si>
  <si>
    <t xml:space="preserve">Ремонтный набор полиэфирный для металлов и стеклопластиков 250 г HOLEX</t>
  </si>
  <si>
    <t xml:space="preserve">16</t>
  </si>
  <si>
    <t xml:space="preserve">HAS-2061</t>
  </si>
  <si>
    <t xml:space="preserve">Полиэфирная смола 0,8 кг+0,03 HOLEX</t>
  </si>
  <si>
    <t xml:space="preserve">HAS-2078</t>
  </si>
  <si>
    <t xml:space="preserve">Полиэфирная смола 5 кг+0,2кг HOLEX</t>
  </si>
  <si>
    <t xml:space="preserve">HAS-6854</t>
  </si>
  <si>
    <t xml:space="preserve">Шпатлёвка полиэфирная лёгкая LIGHT HOLEX (1,0литр)</t>
  </si>
  <si>
    <t xml:space="preserve">HAS-5758</t>
  </si>
  <si>
    <t xml:space="preserve">Шпатлёвка полиэфирная мягкая PRO HOLEX (0,25кг)</t>
  </si>
  <si>
    <t xml:space="preserve">32</t>
  </si>
  <si>
    <t xml:space="preserve">HAS-5765</t>
  </si>
  <si>
    <t xml:space="preserve">Шпатлёвка полиэфирная мягкая PRO HOLEX (0,5кг)</t>
  </si>
  <si>
    <t xml:space="preserve">18</t>
  </si>
  <si>
    <t xml:space="preserve">HAS-5772</t>
  </si>
  <si>
    <t xml:space="preserve">Шпатлёвка полиэфирная мягкая PRO HOLEX (1.0 кг)</t>
  </si>
  <si>
    <t xml:space="preserve">HAS-5789</t>
  </si>
  <si>
    <t xml:space="preserve">Шпатлёвка полиэфирная мягкая PRO HOLEX (1.8 кг)</t>
  </si>
  <si>
    <t xml:space="preserve">HAS-6830</t>
  </si>
  <si>
    <t xml:space="preserve">Шпатлёвка полиэфирная по пластику FLEX HOLEX (0,25кг)</t>
  </si>
  <si>
    <t xml:space="preserve">HAS-6847</t>
  </si>
  <si>
    <t xml:space="preserve">Шпатлёвка полиэфирная по пластику FLEX HOLEX (0,5кг)</t>
  </si>
  <si>
    <t xml:space="preserve">HAS-6731</t>
  </si>
  <si>
    <t xml:space="preserve">Шпатлёвка полиэфирная с алюминием  ALU HOLEX (0,25кг)</t>
  </si>
  <si>
    <t xml:space="preserve">HAS-6748</t>
  </si>
  <si>
    <t xml:space="preserve">Шпатлёвка полиэфирная с алюминием  ALU HOLEX (0,5кг)</t>
  </si>
  <si>
    <t xml:space="preserve">HAS-6755</t>
  </si>
  <si>
    <t xml:space="preserve">Шпатлёвка полиэфирная с алюминием  ALU HOLEX (1,0кг)</t>
  </si>
  <si>
    <t xml:space="preserve">HAS-6762</t>
  </si>
  <si>
    <t xml:space="preserve">Шпатлёвка полиэфирная с алюминием  ALU HOLEX (1,8кг)</t>
  </si>
  <si>
    <t xml:space="preserve">HAS-0938</t>
  </si>
  <si>
    <t xml:space="preserve">Шпатлёвка полиэфирная с микростекловолокном  MIKRO GLASS HOLEX (0,25кг)</t>
  </si>
  <si>
    <t xml:space="preserve">HAS-0945</t>
  </si>
  <si>
    <t xml:space="preserve">Шпатлёвка полиэфирная с микростекловолокном  MIKRO GLASS HOLEX (0,5кг)</t>
  </si>
  <si>
    <t xml:space="preserve">HAS-0952</t>
  </si>
  <si>
    <t xml:space="preserve">Шпатлёвка полиэфирная с микростекловолокном  MIKRO GLASS HOLEX (1.0кг)</t>
  </si>
  <si>
    <t xml:space="preserve">HAS-0969</t>
  </si>
  <si>
    <t xml:space="preserve">Шпатлёвка полиэфирная с микростекловолокном  MIKRO GLASS HOLEX (1.8кг)</t>
  </si>
  <si>
    <t xml:space="preserve">HAS-1621</t>
  </si>
  <si>
    <t xml:space="preserve">Шпатлёвка полиэфирная эластичная со стекловолокном BLACK  HOLEX (0.5кг)</t>
  </si>
  <si>
    <t xml:space="preserve">HAS-6816</t>
  </si>
  <si>
    <t xml:space="preserve">Шпатлёвка полиэфирная эластичная со стекловолокном BLACK  HOLEX (1,0кг)</t>
  </si>
  <si>
    <t xml:space="preserve">HAS-6823</t>
  </si>
  <si>
    <t xml:space="preserve">Шпатлёвка полиэфирная эластичная со стекловолокном BLACK  HOLEX (1,8кг)</t>
  </si>
  <si>
    <t xml:space="preserve">HAS-6779</t>
  </si>
  <si>
    <t xml:space="preserve">Шпатлёвка полиэфирная со стекловолокном  GLASS HOLEX (0,25кг)</t>
  </si>
  <si>
    <t xml:space="preserve">HAS-6786</t>
  </si>
  <si>
    <t xml:space="preserve">Шпатлёвка полиэфирная со стекловолокном  GLASS HOLEX (0,5кг)</t>
  </si>
  <si>
    <t xml:space="preserve">HAS-6793</t>
  </si>
  <si>
    <t xml:space="preserve">Шпатлёвка полиэфирная со стекловолокном  GLASS HOLEX (1,0кг)</t>
  </si>
  <si>
    <t xml:space="preserve">HAS-6809</t>
  </si>
  <si>
    <t xml:space="preserve">Шпатлёвка полиэфирная со стекловолокном  GLASS HOLEX (1,8кг)</t>
  </si>
  <si>
    <t xml:space="preserve">Русский Мастер</t>
  </si>
  <si>
    <t xml:space="preserve">Автосервисное Оборудование</t>
  </si>
  <si>
    <t xml:space="preserve">IR-СУШКИ</t>
  </si>
  <si>
    <t xml:space="preserve">РМ-91952</t>
  </si>
  <si>
    <t xml:space="preserve">Сушка ИФК коротковолновая ручная без штатива, мех таймер, 1 лампа (1,0 КВт) Русский Мастер</t>
  </si>
  <si>
    <t xml:space="preserve">РМ-91969</t>
  </si>
  <si>
    <t xml:space="preserve">Сушка ИФК коротковолновая на штативе, мех таймер, 1 лампа (1,1 КВт) Русский Мастер</t>
  </si>
  <si>
    <t xml:space="preserve">РМ-91976</t>
  </si>
  <si>
    <t xml:space="preserve">Сушка ИФК коротковолновая на штативе, мех таймер, 2 лампы (2,2 КВт) Русский Мастер</t>
  </si>
  <si>
    <t xml:space="preserve">РМ-91983</t>
  </si>
  <si>
    <t xml:space="preserve">Сушка ИФК коротковолновая на штативе, мех таймер, 3 лампы (3,3 КВт) Русский Мастер</t>
  </si>
  <si>
    <t xml:space="preserve">Запасные части для автосервисного оборудования</t>
  </si>
  <si>
    <t xml:space="preserve">РМ-92485</t>
  </si>
  <si>
    <t xml:space="preserve">Кассета в сборе для ИФК сушек: РМ-91969 и РМ-91976 (1,1КВт) Русский Мастер</t>
  </si>
  <si>
    <t xml:space="preserve">РМ-92508</t>
  </si>
  <si>
    <t xml:space="preserve">Лампа для ИФК сушек: РМ-91969 и РМ-91976 (1,1КВт) Русский Мастер</t>
  </si>
  <si>
    <t xml:space="preserve">РМ-92515</t>
  </si>
  <si>
    <t xml:space="preserve">Лампа для ИФК сушки РМ-91983 Русский Мастер</t>
  </si>
  <si>
    <t xml:space="preserve">РМ-92522</t>
  </si>
  <si>
    <t xml:space="preserve">Лампа для ИФК сушки ручной РМ-91952 Русский Мастер</t>
  </si>
  <si>
    <t xml:space="preserve">Оборудование для выпрямления кузова автомобилей</t>
  </si>
  <si>
    <t xml:space="preserve">РМ-91990</t>
  </si>
  <si>
    <t xml:space="preserve">Споттер многофункциональный 220V, 16KVa / 42A, 4000A Русский Мастер</t>
  </si>
  <si>
    <t xml:space="preserve">РМ-92003</t>
  </si>
  <si>
    <t xml:space="preserve">Споттер многофункциональный 380V, 16KVa / 42A, 4000A Русский Мастер</t>
  </si>
  <si>
    <t xml:space="preserve">РМ-92010</t>
  </si>
  <si>
    <t xml:space="preserve">Споттер многофункциональный 380V, 20KVa / 52A, 5400A Русский Мастер</t>
  </si>
  <si>
    <t xml:space="preserve">РМ-92027</t>
  </si>
  <si>
    <t xml:space="preserve">Споттер многофункциональный с С-образными клещами 380V, 26,8KVa / 60A, 9900A Русский Мастер</t>
  </si>
  <si>
    <t xml:space="preserve">РМ-92034</t>
  </si>
  <si>
    <t xml:space="preserve">Стенд со споттером, приспособлениями и аксессуарами д/кузовного ремонта Русский Мастер</t>
  </si>
  <si>
    <t xml:space="preserve">Ручной инструмент и расходные материалы к оборудованию для выпрямления кузова автомобиле</t>
  </si>
  <si>
    <t xml:space="preserve">РМ-92065</t>
  </si>
  <si>
    <t xml:space="preserve">Адаптер для шпильки сварочной D5х18мм Русский Мастер (HEE-6199)</t>
  </si>
  <si>
    <t xml:space="preserve">РМ-92201</t>
  </si>
  <si>
    <t xml:space="preserve">Адаптер для шайбы круглой Русский Мастер</t>
  </si>
  <si>
    <t xml:space="preserve">РМ-92072</t>
  </si>
  <si>
    <t xml:space="preserve">Адаптер для шайбы треугольной Русский Мастер</t>
  </si>
  <si>
    <t xml:space="preserve">РМ-92058</t>
  </si>
  <si>
    <t xml:space="preserve">Адаптер для шайбы овальной Русский Мастер</t>
  </si>
  <si>
    <t xml:space="preserve">РМ-92041</t>
  </si>
  <si>
    <t xml:space="preserve">Адаптер для электрода угольного Д=10ммРусский Мастер</t>
  </si>
  <si>
    <t xml:space="preserve">РМ-92348</t>
  </si>
  <si>
    <t xml:space="preserve">Шпилька сварочная D5х18мм Русский Мастер (HES-6175)</t>
  </si>
  <si>
    <t xml:space="preserve">РМ-92249</t>
  </si>
  <si>
    <t xml:space="preserve">Выпрямитель пневматический Русский Мастер</t>
  </si>
  <si>
    <t xml:space="preserve">РМ-92096</t>
  </si>
  <si>
    <t xml:space="preserve">Гребёнка для споттера М16х1,5 на  4 крючка  Русский Мастер</t>
  </si>
  <si>
    <t xml:space="preserve">РМ-92102</t>
  </si>
  <si>
    <t xml:space="preserve">Гребёнка для споттера М16х1,5 на  6 крючков  Русский Мастер</t>
  </si>
  <si>
    <t xml:space="preserve">РМ-84271</t>
  </si>
  <si>
    <t xml:space="preserve">Гребенка для споттера М16х1,5 на 8 крючков Русский Мастер</t>
  </si>
  <si>
    <t xml:space="preserve">РМ-84288</t>
  </si>
  <si>
    <t xml:space="preserve">Гребенка для споттера М16х1,5 на 10 крючков Русский Мастер</t>
  </si>
  <si>
    <t xml:space="preserve">РМ-92119</t>
  </si>
  <si>
    <t xml:space="preserve">Держатель универсального штыря Русский Мастер</t>
  </si>
  <si>
    <t xml:space="preserve">РМ-92126</t>
  </si>
  <si>
    <t xml:space="preserve">Цанговый зажим пистолета сварочного Русский Мастер</t>
  </si>
  <si>
    <t xml:space="preserve">РМ-84318</t>
  </si>
  <si>
    <t xml:space="preserve">Дырокол большой Русский Мастер</t>
  </si>
  <si>
    <t xml:space="preserve">РМ-84325</t>
  </si>
  <si>
    <t xml:space="preserve">Дырокол малый Русский Мастер</t>
  </si>
  <si>
    <t xml:space="preserve">РМ-92133</t>
  </si>
  <si>
    <t xml:space="preserve">Зажим кабеля массы для споттеров и сварочных аппаратов Русский Мастер (HEE-5444)</t>
  </si>
  <si>
    <t xml:space="preserve">РМ-84356</t>
  </si>
  <si>
    <t xml:space="preserve">Зажим рихтовочный для растяжки в 2 направления Русский Мастер</t>
  </si>
  <si>
    <t xml:space="preserve">РМ-84332</t>
  </si>
  <si>
    <t xml:space="preserve">Зажим рихтовочный узкий Русский Мастер</t>
  </si>
  <si>
    <t xml:space="preserve">РМ-84349</t>
  </si>
  <si>
    <t xml:space="preserve">Зажим рихтовочный широкий Русский Мастер</t>
  </si>
  <si>
    <t xml:space="preserve">РМ-92157</t>
  </si>
  <si>
    <t xml:space="preserve">Шайба круглая приварочная Русский Мастер</t>
  </si>
  <si>
    <t xml:space="preserve">РМ-92409</t>
  </si>
  <si>
    <t xml:space="preserve">Шайба треугольная приварочная Русский Мастер</t>
  </si>
  <si>
    <t xml:space="preserve">РМ-89740</t>
  </si>
  <si>
    <t xml:space="preserve">Кромкогиб Русский Мастер</t>
  </si>
  <si>
    <t xml:space="preserve">РМ-84301</t>
  </si>
  <si>
    <t xml:space="preserve">Крюк с защелкой 1,5т Русский Мастер</t>
  </si>
  <si>
    <t xml:space="preserve">РМ-84295</t>
  </si>
  <si>
    <t xml:space="preserve">Крюк без защелки 1,5т Русский Мастер</t>
  </si>
  <si>
    <t xml:space="preserve">РМ-92164</t>
  </si>
  <si>
    <t xml:space="preserve">Крючок для обратного молотка Русский Мастер</t>
  </si>
  <si>
    <t xml:space="preserve">РМ-92225</t>
  </si>
  <si>
    <t xml:space="preserve">Молоток обратный пневматический с вакуумной присоской Русский Мастер</t>
  </si>
  <si>
    <t xml:space="preserve">РМ-92232</t>
  </si>
  <si>
    <t xml:space="preserve">Молоток обратный с гребенкой Русский Мастер</t>
  </si>
  <si>
    <t xml:space="preserve">РМ-92218</t>
  </si>
  <si>
    <t xml:space="preserve">Молоток обратный с крючком Русский Мастер</t>
  </si>
  <si>
    <t xml:space="preserve">РМ-86664</t>
  </si>
  <si>
    <t xml:space="preserve">Молоток рихтовочный с круглым рифленым и квадратным бойками Русский Мастер</t>
  </si>
  <si>
    <t xml:space="preserve">РМ-86640</t>
  </si>
  <si>
    <t xml:space="preserve">Молоток рихтовочный с прямым и круглым бойками Русский Мастер</t>
  </si>
  <si>
    <t xml:space="preserve">РМ-86657</t>
  </si>
  <si>
    <t xml:space="preserve">Молоток рихтовочный с точечным и круглым бойками Русский Мастер</t>
  </si>
  <si>
    <t xml:space="preserve">РМ-92171</t>
  </si>
  <si>
    <t xml:space="preserve">Мультикрюк рычаг многофункциональный для правки кузова Русский Мастер</t>
  </si>
  <si>
    <t xml:space="preserve">РМ-92188</t>
  </si>
  <si>
    <t xml:space="preserve">Набор клеевой для вытягивания вмятин Русский Мастер</t>
  </si>
  <si>
    <t xml:space="preserve">РМ-92195</t>
  </si>
  <si>
    <t xml:space="preserve">Набор расходных материалов для споттеров Русский Мастер</t>
  </si>
  <si>
    <t xml:space="preserve">РМ-92263</t>
  </si>
  <si>
    <t xml:space="preserve">Набор рихтовочный 7 предметов (пластиковый кейс) Русский Мастер</t>
  </si>
  <si>
    <t xml:space="preserve">РМ-71454</t>
  </si>
  <si>
    <t xml:space="preserve">Наконечник для сварочных клещей Русский Мастер</t>
  </si>
  <si>
    <t xml:space="preserve">РМ-92270</t>
  </si>
  <si>
    <t xml:space="preserve">Молоток обратный для споттера с адаптером шайбы треугольной Русский Мастер</t>
  </si>
  <si>
    <t xml:space="preserve">РМ-92355</t>
  </si>
  <si>
    <t xml:space="preserve">Пистолет сварочный Русский Мастер</t>
  </si>
  <si>
    <t xml:space="preserve">РМ-86695</t>
  </si>
  <si>
    <t xml:space="preserve">Поддержка полукруглая "каблук" Русский Мастер</t>
  </si>
  <si>
    <t xml:space="preserve">РМ-86701</t>
  </si>
  <si>
    <t xml:space="preserve">Поддержка угловая с выпуклой и плоской сторонами Русский Мастер</t>
  </si>
  <si>
    <t xml:space="preserve">РМ-86688</t>
  </si>
  <si>
    <t xml:space="preserve">Поддержка-наковальня "пресс-папье" Русский Мастер</t>
  </si>
  <si>
    <t xml:space="preserve">РМ-92089</t>
  </si>
  <si>
    <t xml:space="preserve">Проволока волнистая приварочная 230х2мм Русский Мастер</t>
  </si>
  <si>
    <t xml:space="preserve">РМ-73830</t>
  </si>
  <si>
    <t xml:space="preserve">Проволока волнистая приварочная 320х2мм Русский Мастер</t>
  </si>
  <si>
    <t xml:space="preserve">РМ-92300</t>
  </si>
  <si>
    <t xml:space="preserve">Проволока сварочная омедненная (1,0кг) ER70S-6-1 Русский Мастер</t>
  </si>
  <si>
    <t xml:space="preserve">РМ-92317</t>
  </si>
  <si>
    <t xml:space="preserve">Проволока сварочная омедненная (5,0кг) в коробке ER70S-6-5 Русский Мастер</t>
  </si>
  <si>
    <t xml:space="preserve">РМ-92287</t>
  </si>
  <si>
    <t xml:space="preserve">Проволока сварочная с флюсом (0,4кг) E71T-GS-04 Русский Мастер</t>
  </si>
  <si>
    <t xml:space="preserve">РМ-92294</t>
  </si>
  <si>
    <t xml:space="preserve">Проволока сварочная с флюсом (0,8кг) E71T-GS Русский Мастер</t>
  </si>
  <si>
    <t xml:space="preserve">РМ-92256</t>
  </si>
  <si>
    <t xml:space="preserve">Пуллер для быстрого выправления вмятин Русский Мастер</t>
  </si>
  <si>
    <t xml:space="preserve">РМ-86671</t>
  </si>
  <si>
    <t xml:space="preserve">Рихтовочная лопатка изогнутая Русский Мастер</t>
  </si>
  <si>
    <t xml:space="preserve">РМ-92331</t>
  </si>
  <si>
    <t xml:space="preserve"> Шайба овальная изогнутая Русский Мастер</t>
  </si>
  <si>
    <t xml:space="preserve">РМ-92324</t>
  </si>
  <si>
    <t xml:space="preserve">Шайба овальная прямая Русский Мастер</t>
  </si>
  <si>
    <t xml:space="preserve">РМ-92140</t>
  </si>
  <si>
    <t xml:space="preserve">Наконечник для горелки сварочного полуавтомата 0,8мм Русский Мастер</t>
  </si>
  <si>
    <t xml:space="preserve">РМ-92362</t>
  </si>
  <si>
    <t xml:space="preserve">Сопло  для  горелки сварочного полуавтомата Русский Мастер</t>
  </si>
  <si>
    <t xml:space="preserve">РМ-92379</t>
  </si>
  <si>
    <t xml:space="preserve">Стойка поперечная для правки кузова 1250мм с 4 опорами Русский Мастер</t>
  </si>
  <si>
    <t xml:space="preserve">РМ-92393</t>
  </si>
  <si>
    <t xml:space="preserve">Стойка поперечная для правки кузова 850мм с 4 опорами Русский Мастер</t>
  </si>
  <si>
    <t xml:space="preserve">РМ-92386</t>
  </si>
  <si>
    <t xml:space="preserve">Стойка поперечная для праки кузова 850мм с 2 опорами Русский Мастер</t>
  </si>
  <si>
    <t xml:space="preserve">РМ-92423</t>
  </si>
  <si>
    <t xml:space="preserve">Штырь универсальный тяговый длинный Русский Мастер (HAE-6212)</t>
  </si>
  <si>
    <t xml:space="preserve">РМ-92430</t>
  </si>
  <si>
    <t xml:space="preserve">Штырь универсальный тяговый короткий Русский Мастер (HAE-6229)</t>
  </si>
  <si>
    <t xml:space="preserve">РМ-92416</t>
  </si>
  <si>
    <t xml:space="preserve">Электрод угольный 10мм*350 мм Русский Мастер</t>
  </si>
  <si>
    <t xml:space="preserve">РМ-92447</t>
  </si>
  <si>
    <t xml:space="preserve">Электрод для волнистой проволоки Русский Мастер</t>
  </si>
  <si>
    <t xml:space="preserve">РМ-92454</t>
  </si>
  <si>
    <t xml:space="preserve">Электрод для односторонней сварки Русский Мастер</t>
  </si>
  <si>
    <t xml:space="preserve">Аксессуары и принадлежности к пистолетам</t>
  </si>
  <si>
    <t xml:space="preserve">РМ-91259</t>
  </si>
  <si>
    <t xml:space="preserve">Набор фильтров для краскопультов (блистер 10шт) Русский Мастер</t>
  </si>
  <si>
    <t xml:space="preserve">РМ-71645</t>
  </si>
  <si>
    <t xml:space="preserve">Адаптер для SCR к краскопульту DeVILBISS</t>
  </si>
  <si>
    <t xml:space="preserve">РМ-71652</t>
  </si>
  <si>
    <t xml:space="preserve">Адаптер для SCR к краскопульту IWATA</t>
  </si>
  <si>
    <t xml:space="preserve">РМ-71638</t>
  </si>
  <si>
    <t xml:space="preserve">Адаптер для SCR к краскопульту SATA</t>
  </si>
  <si>
    <t xml:space="preserve">РМ-92942</t>
  </si>
  <si>
    <t xml:space="preserve">Бачок сменный с внутренней резьбой для миникраскопультов 125 мл PC-125 GP Русский Мастер</t>
  </si>
  <si>
    <t xml:space="preserve">РМ-87258</t>
  </si>
  <si>
    <t xml:space="preserve">Бачок сменный с внутренней резьбой для миникраскопультов 250 мл PC-250 GPW Русский Мастер</t>
  </si>
  <si>
    <t xml:space="preserve">РМ-92997</t>
  </si>
  <si>
    <t xml:space="preserve">Бачок сменный с внутренней резьбой PC600GP Русский Мастер</t>
  </si>
  <si>
    <t xml:space="preserve">РМ-70778</t>
  </si>
  <si>
    <t xml:space="preserve">Бачок сменный с наружней резьбой PC-600GPV 600 мл Русский Мастер</t>
  </si>
  <si>
    <t xml:space="preserve">РМ-70761</t>
  </si>
  <si>
    <t xml:space="preserve">Бачок сменный с наружней резьбой PC-600GPО 600 мл (для 990) Русский Мастер</t>
  </si>
  <si>
    <t xml:space="preserve">РМ-91174</t>
  </si>
  <si>
    <t xml:space="preserve">Держатель краскопульта на магните  Русский Мастер</t>
  </si>
  <si>
    <t xml:space="preserve">РМ-91655</t>
  </si>
  <si>
    <t xml:space="preserve">Ёрш для чистки краскопультов Русский Мастер</t>
  </si>
  <si>
    <t xml:space="preserve">РМ-91686</t>
  </si>
  <si>
    <t xml:space="preserve">Набор для чистки краскопультов 16 предметов Русский Мастер</t>
  </si>
  <si>
    <t xml:space="preserve">РМ-91693</t>
  </si>
  <si>
    <t xml:space="preserve">Подставка для краскопульта витринная (нерж. сталь) Русский Мастер (HAE-6984)</t>
  </si>
  <si>
    <t xml:space="preserve">РМ-91228</t>
  </si>
  <si>
    <t xml:space="preserve">Подставка для краскопульта с дердателем лейки-фильтра Русский Мастер</t>
  </si>
  <si>
    <t xml:space="preserve">2/40</t>
  </si>
  <si>
    <t xml:space="preserve">Аэрографы</t>
  </si>
  <si>
    <t xml:space="preserve">РМ-91112</t>
  </si>
  <si>
    <t xml:space="preserve">Аэрограф нижний бачок сопло 0,3мм А-128 Русский Мастер</t>
  </si>
  <si>
    <t xml:space="preserve">РМ-91129</t>
  </si>
  <si>
    <t xml:space="preserve">Аэрограф верхний бачок сопло 0,3мм А-130 Русский Мастер</t>
  </si>
  <si>
    <t xml:space="preserve">РМ-91136</t>
  </si>
  <si>
    <t xml:space="preserve">Аэрограф боковой бачок сопло 0,3мм А-132 Русский Мастер</t>
  </si>
  <si>
    <t xml:space="preserve">РМ-92775</t>
  </si>
  <si>
    <t xml:space="preserve">Аэрограф верхний бачок сопло 0,3мм А-135 Русский Мастер</t>
  </si>
  <si>
    <t xml:space="preserve">Быстросъёмные Соединения</t>
  </si>
  <si>
    <t xml:space="preserve">Быстросъёмные Соединения (в блистере)</t>
  </si>
  <si>
    <t xml:space="preserve">РМ-74073</t>
  </si>
  <si>
    <t xml:space="preserve">Быстросъем автоматический с клапаном мама/внешняя резьба 1/4 ( ESM20), в блистере, Русский Мастер</t>
  </si>
  <si>
    <t xml:space="preserve">РМ-74080</t>
  </si>
  <si>
    <t xml:space="preserve">Быстросъем автоматический с клапаном мама/внутренняя резьба 1/4 (ESF20), в блистере, Русский Мастер</t>
  </si>
  <si>
    <t xml:space="preserve">РМ-74097</t>
  </si>
  <si>
    <t xml:space="preserve">Быстросъем автоматический с клапаном мама/под шланг Д  6мм (ESH20), в блистере, Русский Мастер</t>
  </si>
  <si>
    <t xml:space="preserve">РМ-74103</t>
  </si>
  <si>
    <t xml:space="preserve">Быстросъем автоматический с клапаном мама/под шланг Д  8мм ( ESH20), в блистере, Русский Мастер</t>
  </si>
  <si>
    <t xml:space="preserve">РМ-74110</t>
  </si>
  <si>
    <t xml:space="preserve">Быстросъем автоматический с клапаном мама/под шланг Д 10мм (ESH20), в блистере, Русский Мастер</t>
  </si>
  <si>
    <t xml:space="preserve">РМ-74127</t>
  </si>
  <si>
    <t xml:space="preserve">Штуцер для соединения быстросъемного папа/внутренняя резьба 1/4 (EPF20), в блистере, Русский Мастер</t>
  </si>
  <si>
    <t xml:space="preserve">РМ-74134</t>
  </si>
  <si>
    <t xml:space="preserve">Штуцер для соединения быстросъемного папа/наружняя резьба 1/4 (EPM20),в блистере, Русский Мастер</t>
  </si>
  <si>
    <t xml:space="preserve">РМ-74141</t>
  </si>
  <si>
    <t xml:space="preserve">Штуцер для соединения быстросъемного папа/под шланг Д  6мм (EPH20), в блистере, Русский Мастер</t>
  </si>
  <si>
    <t xml:space="preserve">РМ-74158</t>
  </si>
  <si>
    <t xml:space="preserve">Штуцер для соединения быстросъемного папа/под шланг Д  8мм (EPH20) в блистере, Русский Мастер</t>
  </si>
  <si>
    <t xml:space="preserve">РМ-74165</t>
  </si>
  <si>
    <t xml:space="preserve">Штуцер для соединения быстросъемного папа/под шланг Д 10мм (EPH20), в блистере, Русский Мастер</t>
  </si>
  <si>
    <t xml:space="preserve">РМ-94281</t>
  </si>
  <si>
    <t xml:space="preserve">PROFI Быстросъём/ёлочка  8 мм Русский Мастер</t>
  </si>
  <si>
    <t xml:space="preserve">РМ-94274</t>
  </si>
  <si>
    <t xml:space="preserve">PROFI Быстросъём/ёлочка 10 мм Русский Мастер</t>
  </si>
  <si>
    <t xml:space="preserve">РМ-84257</t>
  </si>
  <si>
    <t xml:space="preserve">PROFI Быстросъём/М 1/2 Русский Мастер</t>
  </si>
  <si>
    <t xml:space="preserve">РМ-94304</t>
  </si>
  <si>
    <t xml:space="preserve">PROFI Быстросъём/М 1/4 Русский Мастер</t>
  </si>
  <si>
    <t xml:space="preserve">РМ-91570</t>
  </si>
  <si>
    <t xml:space="preserve">PROFI Быстросъём/М 3/8 Русский Мастер</t>
  </si>
  <si>
    <t xml:space="preserve">РМ-84264</t>
  </si>
  <si>
    <t xml:space="preserve">PROFI Быстросъём/муфта 1/2 Русский Мастер</t>
  </si>
  <si>
    <t xml:space="preserve">РМ-94311</t>
  </si>
  <si>
    <t xml:space="preserve">PROFI Быстросъём/муфта 1/4 Русский Мастер</t>
  </si>
  <si>
    <t xml:space="preserve">РМ-91587</t>
  </si>
  <si>
    <t xml:space="preserve">PROFI Быстросъём/муфта 3/8 Русский Мастер</t>
  </si>
  <si>
    <t xml:space="preserve">РМ-94328</t>
  </si>
  <si>
    <t xml:space="preserve">PROFI Быстросъём/под шланг 6,5*12 Русский Мастер</t>
  </si>
  <si>
    <t xml:space="preserve">РМ-94298</t>
  </si>
  <si>
    <t xml:space="preserve">PROFI Быстросъём/под шланг 8*12 мм Русский Мастер</t>
  </si>
  <si>
    <t xml:space="preserve">РМ-18946</t>
  </si>
  <si>
    <t xml:space="preserve">Наконечник F1/4 Русский Мастер</t>
  </si>
  <si>
    <t xml:space="preserve">РМ-91891</t>
  </si>
  <si>
    <t xml:space="preserve">Наконечник М1/4 Русский Мастер</t>
  </si>
  <si>
    <t xml:space="preserve">РМ-94267</t>
  </si>
  <si>
    <t xml:space="preserve">Соединение быстросъемное автоматическое с клапаном мама/внешняя резьба 1/4 ( ESM20) Русский Мастер</t>
  </si>
  <si>
    <t xml:space="preserve">РМ-94229</t>
  </si>
  <si>
    <t xml:space="preserve">Соединение быстросъемное автоматическое с клапаном мама/внутренняя резьба 1/4 (ESF20) Русский Мастер</t>
  </si>
  <si>
    <t xml:space="preserve">РМ-94236</t>
  </si>
  <si>
    <t xml:space="preserve">Соединение быстросъемное автоматическое с клапаном мама/под шланг Д  6мм (ESH20) Русский Мастер</t>
  </si>
  <si>
    <t xml:space="preserve">РМ-94243</t>
  </si>
  <si>
    <t xml:space="preserve">Соединение быстросъемное автоматическое с клапаном мама/под шланг Д  8мм ( ESH20) Русский Мастер</t>
  </si>
  <si>
    <t xml:space="preserve">РМ-94250</t>
  </si>
  <si>
    <t xml:space="preserve">Соединение быстросъемное автоматическое с клапаном мама/под шланг Д 10мм (ESH20) Русский Мастер</t>
  </si>
  <si>
    <t xml:space="preserve">РМ-92829</t>
  </si>
  <si>
    <t xml:space="preserve">Соединения быстросъемные CS-7 (набор из 5шт) Русский Мастер</t>
  </si>
  <si>
    <t xml:space="preserve">РМ-94175</t>
  </si>
  <si>
    <t xml:space="preserve">Штуцер для соединения быстросъемного папа/внутренняя резьба 1/4 (EPF20) Русский Мастер</t>
  </si>
  <si>
    <t xml:space="preserve">РМ-94212</t>
  </si>
  <si>
    <t xml:space="preserve">Штуцер для соединения быстросъемного папа/наружняя резьба 1/4 (EPM20) Русский Мастер</t>
  </si>
  <si>
    <t xml:space="preserve">РМ-94182</t>
  </si>
  <si>
    <t xml:space="preserve">Штуцер для соединения быстросъемного папа/под шланг Д  6мм (EPH20) Русский Мастер</t>
  </si>
  <si>
    <t xml:space="preserve">РМ-94199</t>
  </si>
  <si>
    <t xml:space="preserve">Штуцер для соединения быстросъемного папа/под шланг Д  8мм (EPH20) Русский Мастер</t>
  </si>
  <si>
    <t xml:space="preserve">РМ-94205</t>
  </si>
  <si>
    <t xml:space="preserve">Штуцер для соединения быстросъемного папа/под шланг Д 10мм (EPH20) Русский Мастер</t>
  </si>
  <si>
    <t xml:space="preserve">РМ-93383</t>
  </si>
  <si>
    <t xml:space="preserve">Аппликаторы для нанесения праймера (100шт) Русский Мастер</t>
  </si>
  <si>
    <t xml:space="preserve">Аппликатор ПОШТУЧНО</t>
  </si>
  <si>
    <t xml:space="preserve">РМ-93406</t>
  </si>
  <si>
    <t xml:space="preserve">Держатель струны PROFI Русский Мастер</t>
  </si>
  <si>
    <t xml:space="preserve">РМ-93413</t>
  </si>
  <si>
    <t xml:space="preserve">Держатель струны деревянный Русский Мастер</t>
  </si>
  <si>
    <t xml:space="preserve">РМ-93420</t>
  </si>
  <si>
    <t xml:space="preserve">Держатель струны длинный Русский Мастер</t>
  </si>
  <si>
    <t xml:space="preserve">РМ-93390</t>
  </si>
  <si>
    <t xml:space="preserve">Держатель струны Русский Мастер</t>
  </si>
  <si>
    <t xml:space="preserve">РМ-93437</t>
  </si>
  <si>
    <t xml:space="preserve">Лезвие для углового ножа, длина 25мм (нерж. сталь) Русский Мастер</t>
  </si>
  <si>
    <t xml:space="preserve">РМ-93444</t>
  </si>
  <si>
    <t xml:space="preserve">Лезвие для углового ножа, длина 35мм (нерж. сталь) Русский Мастер</t>
  </si>
  <si>
    <t xml:space="preserve">РМ-87227</t>
  </si>
  <si>
    <t xml:space="preserve">Лезвие для демонтажа вклеенных автостекол 57 мм Русский Мастер</t>
  </si>
  <si>
    <t xml:space="preserve">РМ-87234</t>
  </si>
  <si>
    <t xml:space="preserve">Лезвие для демонтажа вклеенных автостекол 63 мм Русский Мастер</t>
  </si>
  <si>
    <t xml:space="preserve">РМ-91662</t>
  </si>
  <si>
    <t xml:space="preserve">Лезвие для демонтажа вклеенных автостекол 90мм Русский Мастер</t>
  </si>
  <si>
    <t xml:space="preserve">РМ-93468</t>
  </si>
  <si>
    <t xml:space="preserve">Лезвие для скребка (100шт) Русский Мастер</t>
  </si>
  <si>
    <t xml:space="preserve">Лезвие для скребка 1шт Русский Мастер</t>
  </si>
  <si>
    <t xml:space="preserve">РМ-91679</t>
  </si>
  <si>
    <t xml:space="preserve">Набор для демонтажа вклеенных автостекол (в пласт кейсе) Русский Мастер</t>
  </si>
  <si>
    <t xml:space="preserve">РМ-93475</t>
  </si>
  <si>
    <t xml:space="preserve">Набор присосок для монтажа стекла Русский Мастер</t>
  </si>
  <si>
    <t xml:space="preserve">РМ-93482</t>
  </si>
  <si>
    <t xml:space="preserve">Угловой нож с тяговой рукояткой Русский Мастер</t>
  </si>
  <si>
    <t xml:space="preserve">РМ-93499</t>
  </si>
  <si>
    <t xml:space="preserve">Пистолет аккумуляторный для нанесения клея/герметика Русский Мастер</t>
  </si>
  <si>
    <t xml:space="preserve">РМ-93505</t>
  </si>
  <si>
    <t xml:space="preserve">Протектор защитный широкий Русский Мастер</t>
  </si>
  <si>
    <t xml:space="preserve">РМ-93512</t>
  </si>
  <si>
    <t xml:space="preserve">Протектор металлический для защиты панели автомобиля при вырезании стекла Русский МастерHAT-8216</t>
  </si>
  <si>
    <t xml:space="preserve">РМ-93529</t>
  </si>
  <si>
    <t xml:space="preserve">Скребок для стекла Русский Мастер</t>
  </si>
  <si>
    <t xml:space="preserve">РМ-93536</t>
  </si>
  <si>
    <t xml:space="preserve">Струна витая 2м Русский Мастер</t>
  </si>
  <si>
    <t xml:space="preserve">РМ-93543</t>
  </si>
  <si>
    <t xml:space="preserve">Струна витая 22,5м Русский Мастер</t>
  </si>
  <si>
    <t xml:space="preserve">РМ-84721</t>
  </si>
  <si>
    <t xml:space="preserve">Струна витая 50м Русский Мастер</t>
  </si>
  <si>
    <t xml:space="preserve">РМ-87159</t>
  </si>
  <si>
    <t xml:space="preserve">Струна витая 1кг Русский Мастер (18/21 кг)</t>
  </si>
  <si>
    <t xml:space="preserve">РМ-93550</t>
  </si>
  <si>
    <t xml:space="preserve">Струна квадратная  2м Русский Мастер</t>
  </si>
  <si>
    <t xml:space="preserve">РМ-93567</t>
  </si>
  <si>
    <t xml:space="preserve">Струна квадратная  25м Русский Мастер</t>
  </si>
  <si>
    <t xml:space="preserve">РМ-93574</t>
  </si>
  <si>
    <t xml:space="preserve">Струна квадратная  50м Русский Мастер</t>
  </si>
  <si>
    <t xml:space="preserve">РМ-84714</t>
  </si>
  <si>
    <t xml:space="preserve">Струна квадратная 1кг Русский Мастер (15/15,5 кг)</t>
  </si>
  <si>
    <t xml:space="preserve">РМ-93581</t>
  </si>
  <si>
    <t xml:space="preserve">Струна треугольная  2м Русский Мастер</t>
  </si>
  <si>
    <t xml:space="preserve">РМ-93598</t>
  </si>
  <si>
    <t xml:space="preserve">Струна треугольная  25м Русский Мастер</t>
  </si>
  <si>
    <t xml:space="preserve">РМ-93604</t>
  </si>
  <si>
    <t xml:space="preserve">Струна треугольная  50м Русский Мастер</t>
  </si>
  <si>
    <t xml:space="preserve">РМ-84707</t>
  </si>
  <si>
    <t xml:space="preserve">Струна треугольная 1кг Русский Мастер (14/15 кг)</t>
  </si>
  <si>
    <t xml:space="preserve">РМ-93611</t>
  </si>
  <si>
    <t xml:space="preserve">Съемник для клипс узкий Русский Мастер</t>
  </si>
  <si>
    <t xml:space="preserve">РМ-93628</t>
  </si>
  <si>
    <t xml:space="preserve">Съемник для уплотнителей стёкол Русский Мастер</t>
  </si>
  <si>
    <t xml:space="preserve">РМ-93635</t>
  </si>
  <si>
    <t xml:space="preserve">Съёмник дворников стеклоочистителей Русский Мастер</t>
  </si>
  <si>
    <t xml:space="preserve">РМ-93642</t>
  </si>
  <si>
    <t xml:space="preserve">Фиксатор молдинга Русский Мастер</t>
  </si>
  <si>
    <t xml:space="preserve">РМ-93659</t>
  </si>
  <si>
    <t xml:space="preserve">Шило плоское для струны Русский Мастер</t>
  </si>
  <si>
    <t xml:space="preserve">РМ-93666</t>
  </si>
  <si>
    <t xml:space="preserve"> Шило полое для струны Русский Мастер</t>
  </si>
  <si>
    <t xml:space="preserve">Зачистные диски</t>
  </si>
  <si>
    <t xml:space="preserve">РМ-91594</t>
  </si>
  <si>
    <t xml:space="preserve">Адаптер круга для снятия скотча Русский Мастер</t>
  </si>
  <si>
    <t xml:space="preserve">РМ-91600</t>
  </si>
  <si>
    <t xml:space="preserve">Держатель абразивного зачистного диска Русский Мастер</t>
  </si>
  <si>
    <t xml:space="preserve">РМ-73977</t>
  </si>
  <si>
    <t xml:space="preserve">Диск для снятия ржавчины прямой для УШМ,  125 мм 125*13мм. отверстие - 22 мм Русский Мастер</t>
  </si>
  <si>
    <t xml:space="preserve">РМ-73960</t>
  </si>
  <si>
    <t xml:space="preserve">Диск для снятия ржавчины конический для УШМ,  125 мм 125*13мм. отверстие - 22 мм Русский Мастер</t>
  </si>
  <si>
    <t xml:space="preserve">РМ-91617</t>
  </si>
  <si>
    <t xml:space="preserve">Диск для снятия двухстороннего скотча Русский Мастер</t>
  </si>
  <si>
    <t xml:space="preserve">РМ-91624</t>
  </si>
  <si>
    <t xml:space="preserve">Зачистной диск Д= 50 мм Р080 Коричневый Русский Мастер</t>
  </si>
  <si>
    <t xml:space="preserve">РМ-90405</t>
  </si>
  <si>
    <t xml:space="preserve">Зачистной диск Д= 50 мм Р180 Красный Русский Мастер</t>
  </si>
  <si>
    <t xml:space="preserve">1/25</t>
  </si>
  <si>
    <t xml:space="preserve">РМ-90412</t>
  </si>
  <si>
    <t xml:space="preserve">Зачистной диск Д= 50 мм Р280 Синий Русский Мастер</t>
  </si>
  <si>
    <t xml:space="preserve">РМ-90429</t>
  </si>
  <si>
    <t xml:space="preserve">Зачистной диск Д= 50 мм Р360 Серый Русский Мастер</t>
  </si>
  <si>
    <t xml:space="preserve">РМ-90436</t>
  </si>
  <si>
    <t xml:space="preserve">Зачистной диск Д= 75 мм Р080 Коричневый Русский Мастер</t>
  </si>
  <si>
    <t xml:space="preserve">РМ-90443</t>
  </si>
  <si>
    <t xml:space="preserve">Зачистной диск Д= 75 мм Р180 Красный Русский Мастер</t>
  </si>
  <si>
    <t xml:space="preserve">РМ-90450</t>
  </si>
  <si>
    <t xml:space="preserve">Зачистной диск Д= 75 мм Р280 Синий Русский Мастер</t>
  </si>
  <si>
    <t xml:space="preserve">РМ-90467</t>
  </si>
  <si>
    <t xml:space="preserve">Зачистной диск Д= 75 мм Р360 Серый Русский Мастер</t>
  </si>
  <si>
    <t xml:space="preserve">РМ-90474</t>
  </si>
  <si>
    <t xml:space="preserve">Круг для снятия ржавчины на резьбе синий d=100мм/M14 Русский Мастер</t>
  </si>
  <si>
    <t xml:space="preserve">РМ-90481</t>
  </si>
  <si>
    <t xml:space="preserve">Круг для снятия ржавчины на резьбе синий d=150мм/M14 Русский Мастер</t>
  </si>
  <si>
    <t xml:space="preserve">РМ-90498</t>
  </si>
  <si>
    <t xml:space="preserve">Круг для снятия ржавчины на резьбе фиолетовый d=100мм/M14 Русский Мастер</t>
  </si>
  <si>
    <t xml:space="preserve">РМ-90504</t>
  </si>
  <si>
    <t xml:space="preserve">Круг для снятия ржавчины на резьбе фиолетовый d=150мм/M14 Русский Мастер</t>
  </si>
  <si>
    <t xml:space="preserve">РМ-90511</t>
  </si>
  <si>
    <t xml:space="preserve">Круг для снятия ржавчины на резьбе чёрный d=100мм/M14 Русский Мастер</t>
  </si>
  <si>
    <t xml:space="preserve">РМ-90528</t>
  </si>
  <si>
    <t xml:space="preserve">Круг для снятия ржавчины на резьбе чёрный d=150мм/M14 Русский Мастер</t>
  </si>
  <si>
    <t xml:space="preserve">РМ-90535</t>
  </si>
  <si>
    <t xml:space="preserve">Круг для снятия ржавчины синий d=100мм Русский Мастер</t>
  </si>
  <si>
    <t xml:space="preserve">РМ-90542</t>
  </si>
  <si>
    <t xml:space="preserve">Круг для снятия ржавчины синий d=150мм Русский Мастер</t>
  </si>
  <si>
    <t xml:space="preserve">РМ-90559</t>
  </si>
  <si>
    <t xml:space="preserve">Круг для снятия ржавчины фиолетовый d=100мм Русский Мастер</t>
  </si>
  <si>
    <t xml:space="preserve">РМ-90566</t>
  </si>
  <si>
    <t xml:space="preserve">Круг для снятия ржавчины фиолетовый d=150мм Русский Мастер</t>
  </si>
  <si>
    <t xml:space="preserve">РМ-91631</t>
  </si>
  <si>
    <t xml:space="preserve">Круг для снятия ржавчины чёрный Д= 100 мм Русский Мастер</t>
  </si>
  <si>
    <t xml:space="preserve">РМ-91648</t>
  </si>
  <si>
    <t xml:space="preserve">Круг для снятия ржавчины чёрный Д= 150 мм Русский Мастер</t>
  </si>
  <si>
    <t xml:space="preserve">РМ-70075</t>
  </si>
  <si>
    <t xml:space="preserve">Круг для снятия ржавчины чёрный Д= 300 мм Русский Мастер</t>
  </si>
  <si>
    <t xml:space="preserve">РМ-70204</t>
  </si>
  <si>
    <t xml:space="preserve">Круг для снятия ржавчины чёрный Д= 50 мм (крепление Roloc) Русский Мастер</t>
  </si>
  <si>
    <t xml:space="preserve">РМ-70211</t>
  </si>
  <si>
    <t xml:space="preserve">Круг для снятия ржавчины чёрный Д= 75 мм (крепление Roloc) Русский Мастер</t>
  </si>
  <si>
    <t xml:space="preserve">Защитные прокладки для подошв шлиф. инструмента</t>
  </si>
  <si>
    <t xml:space="preserve">РМ-94342</t>
  </si>
  <si>
    <t xml:space="preserve">Диск подошва для шлиф. машинок 125мм 8 отв. 5/16"x24 Русский Мастер</t>
  </si>
  <si>
    <t xml:space="preserve">РМ-84172</t>
  </si>
  <si>
    <t xml:space="preserve">Диск подошва для шлиф. машинок 150мм 15 отв. 5/16"x24, М8х1.25 Русский Мастер</t>
  </si>
  <si>
    <t xml:space="preserve">РМ-91020</t>
  </si>
  <si>
    <t xml:space="preserve">Диск подошва для шлиф. машинок 150мм 52 отв. 5/16"x24 Русский Мастер</t>
  </si>
  <si>
    <t xml:space="preserve">РМ-91037</t>
  </si>
  <si>
    <t xml:space="preserve">Диск подошва для шлиф. машинок 150мм 6+8+1(15 отв.) 5/16"x24 Русский Мастер</t>
  </si>
  <si>
    <t xml:space="preserve">РМ-91044</t>
  </si>
  <si>
    <t xml:space="preserve">Диск подошва для шлиф. машинок 150мм 8+16+1(25 отв.) 5/16"x24, М8х1.25 Русский Мастер</t>
  </si>
  <si>
    <t xml:space="preserve">РМ-91013</t>
  </si>
  <si>
    <t xml:space="preserve">Прокладка защитная для шлиф. машинок 123мм 44 отв. Русский Мастер</t>
  </si>
  <si>
    <t xml:space="preserve">РМ-73823</t>
  </si>
  <si>
    <t xml:space="preserve">Прокладка защитная для шлиф. машинок 148мм 53 отв. Русский Мастер</t>
  </si>
  <si>
    <t xml:space="preserve">РМ-72017</t>
  </si>
  <si>
    <t xml:space="preserve">Прокладка защитная для шлиф. машинок 148мм 6+8+1(15 отв.) Русский Мастер</t>
  </si>
  <si>
    <t xml:space="preserve">РМ-91068</t>
  </si>
  <si>
    <t xml:space="preserve">Прокладка защитная для шлиф. машинок 148мм 67 отв. Русский Мастер</t>
  </si>
  <si>
    <t xml:space="preserve">РМ-90986</t>
  </si>
  <si>
    <t xml:space="preserve">Прокладка защитная для шлиф. машинок 148мм без отв. Русский Мастер</t>
  </si>
  <si>
    <t xml:space="preserve">РМ-91006</t>
  </si>
  <si>
    <t xml:space="preserve">Прокладка защитная для шлиф. машинок 70*420 14 отв. Русский Мастер</t>
  </si>
  <si>
    <t xml:space="preserve">РМ-91075</t>
  </si>
  <si>
    <t xml:space="preserve">Прокладка мягкая для шлиф. машинок 148мм 15 отв. (толщ. 10мм) Русский Мастер</t>
  </si>
  <si>
    <t xml:space="preserve">1/250</t>
  </si>
  <si>
    <t xml:space="preserve">РМ-91082</t>
  </si>
  <si>
    <t xml:space="preserve">Прокладка мягкая для шлиф. машинок 148мм 67 отв. (толщ. 10мм) Русский Мастер</t>
  </si>
  <si>
    <t xml:space="preserve">Краскопульты</t>
  </si>
  <si>
    <t xml:space="preserve">Продувочные пистолеты</t>
  </si>
  <si>
    <t xml:space="preserve">РМ-91143</t>
  </si>
  <si>
    <t xml:space="preserve">Пистолет продувочный с набором аксессуаров PAS-5 Русский Мастер</t>
  </si>
  <si>
    <t xml:space="preserve">РМ-91853</t>
  </si>
  <si>
    <t xml:space="preserve">Пистолет продувочный из композитного пластика с изогнутым соплом Русский мастер</t>
  </si>
  <si>
    <t xml:space="preserve">РМ-91846</t>
  </si>
  <si>
    <t xml:space="preserve">Пистолет продувочный из композитного пластика с прямым соплом Русский мастер</t>
  </si>
  <si>
    <t xml:space="preserve">РМ-91860</t>
  </si>
  <si>
    <t xml:space="preserve">РМ-91280</t>
  </si>
  <si>
    <t xml:space="preserve">Пистолет продувочный  25 мм короткий Русский Мастер</t>
  </si>
  <si>
    <t xml:space="preserve">РМ-91266</t>
  </si>
  <si>
    <t xml:space="preserve">Пистолет продувочный  85 мм средний  Русский Мастер</t>
  </si>
  <si>
    <t xml:space="preserve">РМ-91273</t>
  </si>
  <si>
    <t xml:space="preserve">Пистолет продувочный 105 мм длинный Русский Мастер</t>
  </si>
  <si>
    <t xml:space="preserve">РМ-87357</t>
  </si>
  <si>
    <t xml:space="preserve">Краскопульт 8001 д=1,3 HVLP (верхний бачок) Русский Мастер</t>
  </si>
  <si>
    <t xml:space="preserve">РМ-87340</t>
  </si>
  <si>
    <t xml:space="preserve">Краскопульт 8001 д=1,3 LVMP (верхний бачок) Русский Мастер</t>
  </si>
  <si>
    <t xml:space="preserve">РМ-87364</t>
  </si>
  <si>
    <t xml:space="preserve">Краскопульт 8001 д=1,4 LVMP (верхний бачок) Русский Мастер</t>
  </si>
  <si>
    <t xml:space="preserve">РМ-87395</t>
  </si>
  <si>
    <t xml:space="preserve">Краскопульт 8002 д=1,3 HP (верхний бачок) Русский Мастер</t>
  </si>
  <si>
    <t xml:space="preserve">РМ-87388</t>
  </si>
  <si>
    <t xml:space="preserve">Краскопульт 8002 д=1,3 HVLP (верхний бачок) Русский Мастер</t>
  </si>
  <si>
    <t xml:space="preserve">РМ-87371</t>
  </si>
  <si>
    <t xml:space="preserve">Краскопульт 8002 д=1,4 HP (верхний бачок) Русский Мастер</t>
  </si>
  <si>
    <t xml:space="preserve">РМ-87425</t>
  </si>
  <si>
    <t xml:space="preserve">Краскопульт 8003 д=1,3 HP (верхний бачок) Русский Мастер</t>
  </si>
  <si>
    <t xml:space="preserve">РМ-87418</t>
  </si>
  <si>
    <t xml:space="preserve">Краскопульт 8003 д=1,3 HVLP (верхний бачок) Русский Мастер</t>
  </si>
  <si>
    <t xml:space="preserve">РМ-87401</t>
  </si>
  <si>
    <t xml:space="preserve">Краскопульт 8003 д=1,4 HP (верхний бачок) Русский Мастер</t>
  </si>
  <si>
    <t xml:space="preserve">РМ-92782</t>
  </si>
  <si>
    <t xml:space="preserve">Краскопульт 827 д=1,4 (верхний бачок) Русский Мастер</t>
  </si>
  <si>
    <t xml:space="preserve">РМ-92812</t>
  </si>
  <si>
    <t xml:space="preserve">Краскопульт 827 д=1,4/1,7 (верхний бачок) в БЛИСТЕРЕ Русский Мастер</t>
  </si>
  <si>
    <t xml:space="preserve">РМ-92799</t>
  </si>
  <si>
    <t xml:space="preserve">Краскопульт 827 д=1,7 (верхний бачок) Русский Мастер</t>
  </si>
  <si>
    <t xml:space="preserve">РМ-92805</t>
  </si>
  <si>
    <t xml:space="preserve">Краскопульт 827 д=2,0 (верхний бачок) Русский Мастер</t>
  </si>
  <si>
    <t xml:space="preserve">РМ-84820</t>
  </si>
  <si>
    <t xml:space="preserve">Краскопульт 881 д=1,4 (верхний бачок) Русский Мастер</t>
  </si>
  <si>
    <t xml:space="preserve">РМ-14931</t>
  </si>
  <si>
    <t xml:space="preserve">Краскопульт 899 HVLP д=1,3 (верхний бачок) Русский Мастер</t>
  </si>
  <si>
    <t xml:space="preserve">РМ-14948</t>
  </si>
  <si>
    <t xml:space="preserve">Краскопульт 899 HVLP д=1,4 (верхний бачок) Русский Мастер</t>
  </si>
  <si>
    <t xml:space="preserve">РМ-92706</t>
  </si>
  <si>
    <t xml:space="preserve">Краскопульт 990 д=1,3 (верхний бачок) Русский Мастер</t>
  </si>
  <si>
    <t xml:space="preserve">РМ-92713</t>
  </si>
  <si>
    <t xml:space="preserve">Краскопульт 990 д=1,5 (верхний бачок) Русский Мастер</t>
  </si>
  <si>
    <t xml:space="preserve">РМ-92720</t>
  </si>
  <si>
    <t xml:space="preserve">Краскопульт 990 д=1,8 (верхний бачок) Русский Мастер</t>
  </si>
  <si>
    <t xml:space="preserve">РМ-92737</t>
  </si>
  <si>
    <t xml:space="preserve">Краскопульт 990 д=2,0 (верхний бачок) Русский Мастер</t>
  </si>
  <si>
    <t xml:space="preserve">РМ-92744</t>
  </si>
  <si>
    <t xml:space="preserve">Краскопульт 990 д=2,5 (верхний бачок) Русский Мастер</t>
  </si>
  <si>
    <t xml:space="preserve">РМ-93925</t>
  </si>
  <si>
    <t xml:space="preserve">Краскопульт 990/БЛИСТЕР (верхний бачок) д=1,3 Русский Мастер</t>
  </si>
  <si>
    <t xml:space="preserve">РМ-93932</t>
  </si>
  <si>
    <t xml:space="preserve">Краскопульт 990/БЛИСТЕР (верхний бачок) д=1,5 Русский Мастер</t>
  </si>
  <si>
    <t xml:space="preserve">РМ-93949</t>
  </si>
  <si>
    <t xml:space="preserve">Краскопульт 990/БЛИСТЕР (верхний бачок) д=1,8 Русский Мастер</t>
  </si>
  <si>
    <t xml:space="preserve">РМ-93956</t>
  </si>
  <si>
    <t xml:space="preserve">Краскопульт 990/БЛИСТЕР (верхний бачок) д=2,0 Русский Мастер</t>
  </si>
  <si>
    <t xml:space="preserve">РМ-93963</t>
  </si>
  <si>
    <t xml:space="preserve">Краскопульт 990/БЛИСТЕР (верхний бачок) д=2,5 Русский Мастер</t>
  </si>
  <si>
    <t xml:space="preserve">РМ-93970</t>
  </si>
  <si>
    <t xml:space="preserve">Краскопульт 990/БЛИСТЕР (нижний бачок) д=1,5 Русский Мастер</t>
  </si>
  <si>
    <t xml:space="preserve">РМ-93987</t>
  </si>
  <si>
    <t xml:space="preserve">Краскопульт 990/БЛИСТЕР (нижний бачок) д=1,8 Русский Мастер</t>
  </si>
  <si>
    <t xml:space="preserve">РМ-93994</t>
  </si>
  <si>
    <t xml:space="preserve">Краскопульт 990/БЛИСТЕР (нижний бачок) д=2,0 Русский Мастер</t>
  </si>
  <si>
    <t xml:space="preserve">РМ-94007</t>
  </si>
  <si>
    <t xml:space="preserve">Краскопульт 990/БЛИСТЕР (нижний бачок) д=2,5 Русский Мастер</t>
  </si>
  <si>
    <t xml:space="preserve">РМ-14955</t>
  </si>
  <si>
    <t xml:space="preserve">Краскопульт K-400 д=1,3 ХРОМ (верхний бачок) Русский Мастер</t>
  </si>
  <si>
    <t xml:space="preserve">РМ-14962</t>
  </si>
  <si>
    <t xml:space="preserve">Краскопульт K-400 д=1,5 ХРОМ (верхний бачок) Русский Мастер</t>
  </si>
  <si>
    <t xml:space="preserve">РМ-18953</t>
  </si>
  <si>
    <t xml:space="preserve">Краскопульт LVLP-898 д=1,3 Русский Мастер</t>
  </si>
  <si>
    <t xml:space="preserve">РМ-18960</t>
  </si>
  <si>
    <t xml:space="preserve">Краскопульт LVLP-898 д=1,4 Русский Мастер</t>
  </si>
  <si>
    <t xml:space="preserve">РМ-18977</t>
  </si>
  <si>
    <t xml:space="preserve">Краскопульт LVLP-898 д=1,8 Русский Мастер</t>
  </si>
  <si>
    <t xml:space="preserve">РМ-92928</t>
  </si>
  <si>
    <t xml:space="preserve">Краскопульт W-400 д=1,4 верхний бачок Русский Мастер</t>
  </si>
  <si>
    <t xml:space="preserve">РМ-92966</t>
  </si>
  <si>
    <t xml:space="preserve">Краскопульт W-400 д=1,6 верхний бачок Русский Мастер</t>
  </si>
  <si>
    <t xml:space="preserve">РМ-92973</t>
  </si>
  <si>
    <t xml:space="preserve">Краскопульт W-400 д=1,8 верхний бачок Русский Мастер</t>
  </si>
  <si>
    <t xml:space="preserve">РМ-92683</t>
  </si>
  <si>
    <t xml:space="preserve">Краскопульт АВ-17G д=1,4 (верхний бачок) Русский Мастер</t>
  </si>
  <si>
    <t xml:space="preserve">РМ-92690</t>
  </si>
  <si>
    <t xml:space="preserve">Краскопульт АВ-17G д=1,7 (верхний бачок) Русский Мастер</t>
  </si>
  <si>
    <t xml:space="preserve">РМ-91099</t>
  </si>
  <si>
    <t xml:space="preserve">Миникраскопульт H-2000 d=0.8мм (верхний бачок 125мл) Русский Мастер</t>
  </si>
  <si>
    <t xml:space="preserve">РМ-91105</t>
  </si>
  <si>
    <t xml:space="preserve">Миникраскопульт H-2000 d=1.0мм (верхний бачок 125мл) Русский Мастер</t>
  </si>
  <si>
    <t xml:space="preserve">РМ-14979</t>
  </si>
  <si>
    <t xml:space="preserve">Миникраскопульт 102 д=0,8 ХРОМ (верхний бачок 250мл) Русский Мастер</t>
  </si>
  <si>
    <t xml:space="preserve">РМ-14986</t>
  </si>
  <si>
    <t xml:space="preserve">Миникраскопульт 102 д=1,0 ХРОМ (верхний бачок 250мл) Русский Мастер</t>
  </si>
  <si>
    <t xml:space="preserve">РМ-14993</t>
  </si>
  <si>
    <t xml:space="preserve">Миникраскопульт 102 д=1,2 ХРОМ (верхний бачок 250мл) Русский Мастер</t>
  </si>
  <si>
    <t xml:space="preserve">РМ-84882</t>
  </si>
  <si>
    <t xml:space="preserve">Набор "Домашний мастер" 5 предметов (верхний бачок) Русский Мастер</t>
  </si>
  <si>
    <t xml:space="preserve">РМ-84875</t>
  </si>
  <si>
    <t xml:space="preserve">Набор "Домашний мастер" 5 предметов (нижний бачок) Русский Мастер</t>
  </si>
  <si>
    <t xml:space="preserve">РМ-91303</t>
  </si>
  <si>
    <t xml:space="preserve">Краскопульт д=1,3 (верхний) Русский Мастер</t>
  </si>
  <si>
    <t xml:space="preserve">РМ-91334</t>
  </si>
  <si>
    <t xml:space="preserve">Краскопульт д=1,4 (верхний) Русский Мастер</t>
  </si>
  <si>
    <t xml:space="preserve">РМ-92959</t>
  </si>
  <si>
    <t xml:space="preserve">Краскопульт д=1,7 (верхний) Русский Мастер</t>
  </si>
  <si>
    <t xml:space="preserve">РМ-91327</t>
  </si>
  <si>
    <t xml:space="preserve">Краскопульт ПРОФИ д=1,3 (верхний) Русский Мастер</t>
  </si>
  <si>
    <t xml:space="preserve">РМ-91365</t>
  </si>
  <si>
    <t xml:space="preserve">Краскопульт ПРОФИ д=1,4 (верхний) Русский Мастер</t>
  </si>
  <si>
    <t xml:space="preserve">РМ-92904</t>
  </si>
  <si>
    <t xml:space="preserve">Краскопульт ПРОФИ д=1,7 (верхний) Русский Мастер</t>
  </si>
  <si>
    <t xml:space="preserve">РМ-91198</t>
  </si>
  <si>
    <t xml:space="preserve">Краскопульт S710-G d=1,3 (боковой) Русский Мастер</t>
  </si>
  <si>
    <t xml:space="preserve">РМ-91204</t>
  </si>
  <si>
    <t xml:space="preserve">Краскопульт S710-G d=1,5 (боковой) Русский Мастер (HPE-8162)</t>
  </si>
  <si>
    <t xml:space="preserve">РМ-91211</t>
  </si>
  <si>
    <t xml:space="preserve">Краскопульт S710-G d=1,8 (боковой) Русский Мастер</t>
  </si>
  <si>
    <t xml:space="preserve">РМ-91310</t>
  </si>
  <si>
    <t xml:space="preserve">Краскопульт универсальный AS1001 д=1,4  (верхний) Русский Мастер</t>
  </si>
  <si>
    <t xml:space="preserve">РМ-91341</t>
  </si>
  <si>
    <t xml:space="preserve">Краскопульт универсальный AS1001 д=1,7 (верхний) Русский Мастер</t>
  </si>
  <si>
    <t xml:space="preserve">РМ-92867</t>
  </si>
  <si>
    <t xml:space="preserve">Пистолет для подкачки шин с манометром (пластик) G-52 Русский Мастер</t>
  </si>
  <si>
    <t xml:space="preserve">РМ-92874</t>
  </si>
  <si>
    <t xml:space="preserve">Пистолет для подкачки шин с манометром G-60 Русский Мастер</t>
  </si>
  <si>
    <t xml:space="preserve">РМ-92911</t>
  </si>
  <si>
    <t xml:space="preserve">Пистолет для подкачки шин с манометром TG- 4 Русский Мастер</t>
  </si>
  <si>
    <t xml:space="preserve">РМ-92881</t>
  </si>
  <si>
    <t xml:space="preserve">Пистолет моечный (мовильный) DO-10 красный Русский Мастер</t>
  </si>
  <si>
    <t xml:space="preserve">РМ-92898</t>
  </si>
  <si>
    <t xml:space="preserve">Пистолет моечный (мовильный) DO-10 хром Русский Мастер</t>
  </si>
  <si>
    <t xml:space="preserve">РМ-91181</t>
  </si>
  <si>
    <t xml:space="preserve">Пистолет пескоструйный со шлангом PS-2  Русский мастер</t>
  </si>
  <si>
    <t xml:space="preserve">РМ-91150</t>
  </si>
  <si>
    <t xml:space="preserve">Пистолет пневматический для герметика без клапана сброса Русский Мастер</t>
  </si>
  <si>
    <t xml:space="preserve">РМ-87265</t>
  </si>
  <si>
    <t xml:space="preserve">Пистолет пневматический для герметика с клапаном сброса Русский Мастер</t>
  </si>
  <si>
    <t xml:space="preserve">РМ-93000</t>
  </si>
  <si>
    <t xml:space="preserve">Пистолет-насадка для антигравия 626 Русский Мастер</t>
  </si>
  <si>
    <t xml:space="preserve">РМ-92935</t>
  </si>
  <si>
    <t xml:space="preserve">Пистолет-насадка для антигравия PS-60 Русский Мастер</t>
  </si>
  <si>
    <t xml:space="preserve">РМ-15006</t>
  </si>
  <si>
    <t xml:space="preserve">Пистолет-насадка для антигравия со шлангом PS-6 Русский Мастер</t>
  </si>
  <si>
    <t xml:space="preserve">РМ-91242</t>
  </si>
  <si>
    <t xml:space="preserve">Пистолет-насадка для антигравия PS-8 Русский Мастер</t>
  </si>
  <si>
    <t xml:space="preserve">Круги лепестковые</t>
  </si>
  <si>
    <t xml:space="preserve">РМ-90252</t>
  </si>
  <si>
    <t xml:space="preserve">PROFI Круг лепестковый  125х22мм по металлу Р040 Русский Мастер</t>
  </si>
  <si>
    <t xml:space="preserve">РМ-90269</t>
  </si>
  <si>
    <t xml:space="preserve">PROFI Круг лепестковый  125х22мм по металлу Р060 Русский Мастер</t>
  </si>
  <si>
    <t xml:space="preserve">РМ-90276</t>
  </si>
  <si>
    <t xml:space="preserve">PROFI Круг лепестковый  125х22мм по металлу Р080 Русский Мастер</t>
  </si>
  <si>
    <t xml:space="preserve">РМ-90283</t>
  </si>
  <si>
    <t xml:space="preserve">PROFI Круг лепестковый  125х22мм по металлу Р120 Русский Мастер</t>
  </si>
  <si>
    <t xml:space="preserve">РМ-70228</t>
  </si>
  <si>
    <t xml:space="preserve">Круг лепестковый торцевой 050х22мм по металлу Р 040 (крепление Roloc) Русский Мастер</t>
  </si>
  <si>
    <t xml:space="preserve">РМ-70235</t>
  </si>
  <si>
    <t xml:space="preserve">Круг лепестковый торцевой 050х22мм по металлу Р 060 (крепление Roloc) Русский Мастер</t>
  </si>
  <si>
    <t xml:space="preserve">РМ-70242</t>
  </si>
  <si>
    <t xml:space="preserve">Круг лепестковый торцевой 050х22мм по металлу Р 080 (крепление Roloc) Русский Мастер</t>
  </si>
  <si>
    <t xml:space="preserve">РМ-70259</t>
  </si>
  <si>
    <t xml:space="preserve">Круг лепестковый торцевой 050х22мм по металлу Р 120 (крепление Roloc) Русский Мастер</t>
  </si>
  <si>
    <t xml:space="preserve">РМ-70266</t>
  </si>
  <si>
    <t xml:space="preserve">Круг лепестковый торцевой 075х22мм по металлу Р 040 (крепление Roloc) Русский Мастер</t>
  </si>
  <si>
    <t xml:space="preserve">РМ-70273</t>
  </si>
  <si>
    <t xml:space="preserve">Круг лепестковый торцевой 075х22мм по металлу Р 060 (крепление Roloc) Русский Мастер</t>
  </si>
  <si>
    <t xml:space="preserve">РМ-70280</t>
  </si>
  <si>
    <t xml:space="preserve">Круг лепестковый торцевой 075х22мм по металлу Р 080 (крепление Roloc) Русский Мастер</t>
  </si>
  <si>
    <t xml:space="preserve">РМ-70297</t>
  </si>
  <si>
    <t xml:space="preserve">Круг лепестковый торцевой 075х22мм по металлу Р 120 (крепление Roloc) Русский Мастер</t>
  </si>
  <si>
    <t xml:space="preserve">РМ-90290</t>
  </si>
  <si>
    <t xml:space="preserve">Круг лепестковый торцевой 115х22мм по металлу Р 40 Русский Мастер</t>
  </si>
  <si>
    <t xml:space="preserve">РМ-90306</t>
  </si>
  <si>
    <t xml:space="preserve">Круг лепестковый торцевой 115х22мм по металлу Р 060 Русский Мастер</t>
  </si>
  <si>
    <t xml:space="preserve">РМ-90313</t>
  </si>
  <si>
    <t xml:space="preserve">Круг лепестковый торцевой 115х22мм по металлу Р 080 Русский Мастер</t>
  </si>
  <si>
    <t xml:space="preserve">РМ-90825</t>
  </si>
  <si>
    <t xml:space="preserve">Круг лепестковый торцевой 115х22мм по металлу Р120 Русский Мастер</t>
  </si>
  <si>
    <t xml:space="preserve">РМ-90320</t>
  </si>
  <si>
    <t xml:space="preserve">Круг лепестковый торцевой 125х22мм по металлу Р 40 Русский Мастер</t>
  </si>
  <si>
    <t xml:space="preserve">РМ-90337</t>
  </si>
  <si>
    <t xml:space="preserve">Круг лепестковый торцевой 125х22мм по металлу Р 60 Русский Мастер</t>
  </si>
  <si>
    <t xml:space="preserve">РМ-90344</t>
  </si>
  <si>
    <t xml:space="preserve">Круг лепестковый торцевой 125х22мм по металлу Р 80 Русский Мастер</t>
  </si>
  <si>
    <t xml:space="preserve">РМ-90351</t>
  </si>
  <si>
    <t xml:space="preserve">Круг лепестковый торцевой 125х22мм по металлу Р120 Русский Мастер</t>
  </si>
  <si>
    <t xml:space="preserve">Метизы</t>
  </si>
  <si>
    <t xml:space="preserve">РМ-88353 </t>
  </si>
  <si>
    <t xml:space="preserve">Сверло из сверхпрочной стали диам 6,5 мм х 45 мм Русский Мастер</t>
  </si>
  <si>
    <t xml:space="preserve">10/100</t>
  </si>
  <si>
    <t xml:space="preserve">РМ-88346 </t>
  </si>
  <si>
    <t xml:space="preserve">Сверло из сверхпрочной стали диам 8 мм х 45 мм Русский Мастер</t>
  </si>
  <si>
    <t xml:space="preserve">РМ-89856</t>
  </si>
  <si>
    <t xml:space="preserve">Сверло из сверхпрочной стали с титано-алюминиевым покрытием HSS CO TIALN диам 6,5 мм х 80 мм РМ</t>
  </si>
  <si>
    <t xml:space="preserve">РМ-89863</t>
  </si>
  <si>
    <t xml:space="preserve">Сверло из сверхпрочной стали с титано-алюминиевым покрытием HSS CO TIALN диам 8,0 мм х 80 мм РМ</t>
  </si>
  <si>
    <t xml:space="preserve">Насадки</t>
  </si>
  <si>
    <t xml:space="preserve">РМ-90832</t>
  </si>
  <si>
    <t xml:space="preserve">PROFI Оправка полировальная мягкая М14 125мм Русский Мастер</t>
  </si>
  <si>
    <t xml:space="preserve">РМ-90849</t>
  </si>
  <si>
    <t xml:space="preserve">PROFI Оправка полировальная мягкая М14 150мм Русский Мастер</t>
  </si>
  <si>
    <t xml:space="preserve">1/1</t>
  </si>
  <si>
    <t xml:space="preserve">РМ-90856</t>
  </si>
  <si>
    <t xml:space="preserve">Насадка для полировки M14 75 мм Русский Мастер</t>
  </si>
  <si>
    <t xml:space="preserve">РМ-90863</t>
  </si>
  <si>
    <t xml:space="preserve">Насадка для полировки M14 115 мм Русский Мастер</t>
  </si>
  <si>
    <t xml:space="preserve">РМ-90870</t>
  </si>
  <si>
    <t xml:space="preserve">Насадка для полировки M14 125 мм Русский Мастер</t>
  </si>
  <si>
    <t xml:space="preserve">РМ-90887</t>
  </si>
  <si>
    <t xml:space="preserve">Насадка для полировки M14 150 мм Русский Мастер</t>
  </si>
  <si>
    <t xml:space="preserve">РМ-90894</t>
  </si>
  <si>
    <t xml:space="preserve">Насадка для полировки M14 180 мм Русский Мастер </t>
  </si>
  <si>
    <t xml:space="preserve">РМ-90900</t>
  </si>
  <si>
    <t xml:space="preserve">Насадка для полировки ОРИГИНАЛЬНАЯ M14 75мм Русский Мастер</t>
  </si>
  <si>
    <t xml:space="preserve">РМ-90917</t>
  </si>
  <si>
    <t xml:space="preserve">Насадка для полировки ОРИГИНАЛЬНАЯ M14 115мм Русский Мастер</t>
  </si>
  <si>
    <t xml:space="preserve">РМ-90924</t>
  </si>
  <si>
    <t xml:space="preserve">Насадка для полировки ОРИГИНАЛЬНАЯ M14 125мм Русский Мастер</t>
  </si>
  <si>
    <t xml:space="preserve">1/101</t>
  </si>
  <si>
    <t xml:space="preserve">РМ-90931</t>
  </si>
  <si>
    <t xml:space="preserve">Насадка для полировки ОРИГИНАЛЬНАЯ M14 150мм Русский Мастер</t>
  </si>
  <si>
    <t xml:space="preserve">РМ-90948</t>
  </si>
  <si>
    <t xml:space="preserve">Насадка для полировки ОРИГИНАЛЬНАЯ M14 180мм Русский Мастер </t>
  </si>
  <si>
    <t xml:space="preserve">РМ-90955</t>
  </si>
  <si>
    <t xml:space="preserve">Переходник для полировальных насадок M14*8мм Русский Мастер</t>
  </si>
  <si>
    <t xml:space="preserve">РМ-90979</t>
  </si>
  <si>
    <t xml:space="preserve">Переходник для зачистных дисков М14/50 мм Русский мастер</t>
  </si>
  <si>
    <t xml:space="preserve">РМ-91709</t>
  </si>
  <si>
    <t xml:space="preserve">Переходник для зачистных дисков М14/75 мм Русский Мастер</t>
  </si>
  <si>
    <t xml:space="preserve">Окрасочные столы</t>
  </si>
  <si>
    <t xml:space="preserve">РМ-85162</t>
  </si>
  <si>
    <t xml:space="preserve">Стойка-стол для покраски П-образный стандарт Русский Мастер</t>
  </si>
  <si>
    <t xml:space="preserve">РМ-85155</t>
  </si>
  <si>
    <t xml:space="preserve">Стойка-стол для покраски П-образный усиленный Русский Мастер</t>
  </si>
  <si>
    <t xml:space="preserve">РМ-85179</t>
  </si>
  <si>
    <t xml:space="preserve">Стойка-стол для покраски Х-образный с бамперными держателями Русский Мастер</t>
  </si>
  <si>
    <t xml:space="preserve">РМ-85148</t>
  </si>
  <si>
    <t xml:space="preserve">Стойка-стол для покраски Х-образный стандарт Русский Мастер</t>
  </si>
  <si>
    <t xml:space="preserve">РМ-85186</t>
  </si>
  <si>
    <t xml:space="preserve">Стол для покраски поворотный Русский Мастер</t>
  </si>
  <si>
    <t xml:space="preserve">Пневмоинструмент и расходные материалы к нему</t>
  </si>
  <si>
    <t xml:space="preserve">РМ-71386</t>
  </si>
  <si>
    <t xml:space="preserve">Дозатор краски пневматический (ПУЗП) Русский Мастер</t>
  </si>
  <si>
    <t xml:space="preserve">РМ-91778</t>
  </si>
  <si>
    <t xml:space="preserve">Дрель пневматическая для высверливания точечной сварки с 1 крюком Русский Мастер</t>
  </si>
  <si>
    <t xml:space="preserve">РМ-91785</t>
  </si>
  <si>
    <t xml:space="preserve">Дрель пневматическая для высверливания точечной сварки с 2 крюками Русский Мастер</t>
  </si>
  <si>
    <t xml:space="preserve">РМ-91921</t>
  </si>
  <si>
    <t xml:space="preserve">Масло для пневматических инструментов 100 мл Русский Мастер</t>
  </si>
  <si>
    <t xml:space="preserve">РМ-77456</t>
  </si>
  <si>
    <t xml:space="preserve">Масло для пневматических инструментов 354мл Русский Мастер</t>
  </si>
  <si>
    <t xml:space="preserve">РМ-91792</t>
  </si>
  <si>
    <t xml:space="preserve">Машинка зачистная универсальная пневматическая Русский Мастер</t>
  </si>
  <si>
    <t xml:space="preserve">РМ-93826</t>
  </si>
  <si>
    <t xml:space="preserve">Машинка орбитальная шлифовальная пневматическая, д=125мм, ход 5мм, 8 отв. Русский Мастер</t>
  </si>
  <si>
    <t xml:space="preserve">РМ-93772</t>
  </si>
  <si>
    <t xml:space="preserve">Машинка орбитальная шлифовальная пневматическая, д=150мм, ход 3мм, 15 отв. Русский Мастер</t>
  </si>
  <si>
    <t xml:space="preserve">РМ-93789</t>
  </si>
  <si>
    <t xml:space="preserve">Машинка орбитальная шлифовальная пневматическая, д=150мм, ход 5мм, 15 отв. Русский Мастер                </t>
  </si>
  <si>
    <t xml:space="preserve">РМ-71478</t>
  </si>
  <si>
    <t xml:space="preserve">Машинка полировальная пневматическая АР-150 Русский Мастер</t>
  </si>
  <si>
    <t xml:space="preserve">РМ-71485</t>
  </si>
  <si>
    <t xml:space="preserve">Машинка полировальная пневматическая АР-80 Русский Мастер</t>
  </si>
  <si>
    <t xml:space="preserve">РМ-93796</t>
  </si>
  <si>
    <t xml:space="preserve">Машинка угловая пневматическая Русский Мастер</t>
  </si>
  <si>
    <t xml:space="preserve">РМ-93833</t>
  </si>
  <si>
    <t xml:space="preserve">Полировальная машинка пневматическая Русский Мастер</t>
  </si>
  <si>
    <t xml:space="preserve">РМ-89757</t>
  </si>
  <si>
    <t xml:space="preserve">Полотно для пневмопилы 18 зуба Русский Мастер</t>
  </si>
  <si>
    <t xml:space="preserve">РМ-89764</t>
  </si>
  <si>
    <t xml:space="preserve">Полотно для пневмопилы 24 зуба Русский Мастер</t>
  </si>
  <si>
    <t xml:space="preserve">РМ-89771</t>
  </si>
  <si>
    <t xml:space="preserve">Полотно для пневмопилы 32 зуба Русский Мастер</t>
  </si>
  <si>
    <t xml:space="preserve">РМ-91723</t>
  </si>
  <si>
    <t xml:space="preserve">Профессиональная пневмопила в пластиковом кейсе Русский Мастер</t>
  </si>
  <si>
    <t xml:space="preserve">РМ-91730</t>
  </si>
  <si>
    <t xml:space="preserve">Профессиональный пневмогайковёрт  в пластиковом кейсе Русский Мастер</t>
  </si>
  <si>
    <t xml:space="preserve">РМ-93819</t>
  </si>
  <si>
    <t xml:space="preserve">Пневмозубило профессиональное  с насадками Русский Мастер</t>
  </si>
  <si>
    <t xml:space="preserve">РМ-91716</t>
  </si>
  <si>
    <t xml:space="preserve">Машинка зачистная ленточная пневматическая 10*330 мм в пластиковом кейсе Русский Мастер </t>
  </si>
  <si>
    <t xml:space="preserve">РМ-87333</t>
  </si>
  <si>
    <t xml:space="preserve">Система пылеудаления с автоматикой для электро и пневмоинструмента 1100 W Русский Мастер</t>
  </si>
  <si>
    <t xml:space="preserve">РМ-91747</t>
  </si>
  <si>
    <t xml:space="preserve">Набор для зачистных работ с угловой пневматической шлифмашинкой (в пласт. кейсе) Русский Мастер </t>
  </si>
  <si>
    <t xml:space="preserve">РМ-91235</t>
  </si>
  <si>
    <t xml:space="preserve">Набор для зачистных работ с прямой пневматической шлифмашинкой (в пласт. кейсе) Русский Мастер</t>
  </si>
  <si>
    <t xml:space="preserve">РМ-77470</t>
  </si>
  <si>
    <t xml:space="preserve">Набор пневматический для сухого шлифования с пылеотводом Русский Мастер</t>
  </si>
  <si>
    <t xml:space="preserve">РМ-91297</t>
  </si>
  <si>
    <t xml:space="preserve">Шприц-нагнетатель консистентных смазок пневматический Русский Мастер</t>
  </si>
  <si>
    <t xml:space="preserve">Ремонтные наборы</t>
  </si>
  <si>
    <t xml:space="preserve">РМ-14894</t>
  </si>
  <si>
    <t xml:space="preserve">Набор сменный: сопло (дюза=1,4), игла, головка для краскопультов 827 серии, Русский Мастер</t>
  </si>
  <si>
    <t xml:space="preserve">РМ-14900</t>
  </si>
  <si>
    <t xml:space="preserve">Набор сменный: сопло (дюза=1,7), игла, головка для краскопультов 827 серии, Русский Мастер</t>
  </si>
  <si>
    <t xml:space="preserve">РМ-84851</t>
  </si>
  <si>
    <t xml:space="preserve">Набор сменный: сопло (дюза=2,0), игла, головка для краскопультов 827 серии, Русский Мастер</t>
  </si>
  <si>
    <t xml:space="preserve">РМ-84837</t>
  </si>
  <si>
    <t xml:space="preserve">Набор сменный: сопло (дюза=1,3), игла, головка для краскопультов 990 серии, Русский Мастер</t>
  </si>
  <si>
    <t xml:space="preserve">РМ-84844</t>
  </si>
  <si>
    <t xml:space="preserve">Набор сменный: сопло (дюза=1,5), игла, головка для краскопультов 990 серии, Русский Мастер</t>
  </si>
  <si>
    <t xml:space="preserve">РМ-14870</t>
  </si>
  <si>
    <t xml:space="preserve">Набор сменный: сопло (дюза=1,8), игла, головка для краскопультов 990 серии, Русский Мастер</t>
  </si>
  <si>
    <t xml:space="preserve">РМ-14887</t>
  </si>
  <si>
    <t xml:space="preserve">Набор сменный: сопло (дюза=2,0), игла, головка для краскопультов 990 серии, Русский Мастер</t>
  </si>
  <si>
    <t xml:space="preserve">РМ-70082</t>
  </si>
  <si>
    <t xml:space="preserve">Набор уплотнителей для краскопультов 8001 Русский Мастер</t>
  </si>
  <si>
    <t xml:space="preserve">РМ-70099</t>
  </si>
  <si>
    <t xml:space="preserve">Набор уплотнителей для краскопультов 8002 Русский Мастер</t>
  </si>
  <si>
    <t xml:space="preserve">РМ-70105</t>
  </si>
  <si>
    <t xml:space="preserve">Набор уплотнителей для краскопультов 8003 Русский Мастер</t>
  </si>
  <si>
    <t xml:space="preserve">Ручной инструмент</t>
  </si>
  <si>
    <t xml:space="preserve">РМ-84196</t>
  </si>
  <si>
    <t xml:space="preserve">Блок шлифовальный пенный 140*45*45мм Русский Мастер</t>
  </si>
  <si>
    <t xml:space="preserve">РМ-84226</t>
  </si>
  <si>
    <t xml:space="preserve">Блок шлифовальный пенный 140*75*27мм Русский Мастер</t>
  </si>
  <si>
    <t xml:space="preserve">РМ-84219</t>
  </si>
  <si>
    <t xml:space="preserve">Блок шлифовальный пенный 210*75*27мм Русский Мастер</t>
  </si>
  <si>
    <t xml:space="preserve">РМ-84233</t>
  </si>
  <si>
    <t xml:space="preserve">Блок шлифовальный пенный 290*75*27мм Русский Мастер</t>
  </si>
  <si>
    <t xml:space="preserve">РМ-84202</t>
  </si>
  <si>
    <t xml:space="preserve">Блок шлифовальный пенный скругленный 135*75*27мм Русский Мастер</t>
  </si>
  <si>
    <t xml:space="preserve">РМ-90610</t>
  </si>
  <si>
    <t xml:space="preserve">Блок шлифовальный большой 210*103мм Русский Мастер</t>
  </si>
  <si>
    <t xml:space="preserve">РМ-90627</t>
  </si>
  <si>
    <t xml:space="preserve">Блок шлифовальный маленький 163*86мм Русский Мастер</t>
  </si>
  <si>
    <t xml:space="preserve">РМ-84189</t>
  </si>
  <si>
    <t xml:space="preserve">Блок шлифовальный пробковый 115*60*25мм Русский Мастер</t>
  </si>
  <si>
    <t xml:space="preserve">РМ-72079</t>
  </si>
  <si>
    <t xml:space="preserve">Блок шлифовальный резиновый 125мм. красный Русский Мастер</t>
  </si>
  <si>
    <t xml:space="preserve">РМ-90818</t>
  </si>
  <si>
    <t xml:space="preserve">Блок шлифовальный ручной эластичный 145мм (круг) Русский Мастер</t>
  </si>
  <si>
    <t xml:space="preserve">РМ-91839</t>
  </si>
  <si>
    <t xml:space="preserve">Блок шлифовальный с пылеотводом 115ммХ230мм 36 отверстий Русский Мастер</t>
  </si>
  <si>
    <t xml:space="preserve">РМ-91808</t>
  </si>
  <si>
    <t xml:space="preserve">Блок шлифовальный с пылеотводом 70ммХ125мм 13 отверстий Русский Мастер</t>
  </si>
  <si>
    <t xml:space="preserve">РМ-91815</t>
  </si>
  <si>
    <t xml:space="preserve">Блок шлифовальный с пылеотводом 70ммХ198мм 22отверстия Русский Мастер</t>
  </si>
  <si>
    <t xml:space="preserve">РМ-91822</t>
  </si>
  <si>
    <t xml:space="preserve">Блок шлифовальный с пылеотводом 70ммХ420мм 53 отверстия Русский Мастер</t>
  </si>
  <si>
    <t xml:space="preserve">РМ-90634</t>
  </si>
  <si>
    <t xml:space="preserve">Бочонок двухсторонний цилиндр Русский Мастер</t>
  </si>
  <si>
    <t xml:space="preserve">РМ-90658</t>
  </si>
  <si>
    <t xml:space="preserve">Мягкий шлифблок БЕЗ ЛИПУЧКИ 70*125мм Русский Мастер</t>
  </si>
  <si>
    <t xml:space="preserve">РМ-90665</t>
  </si>
  <si>
    <t xml:space="preserve">Мягкий шлифблок на липучке 70*125мм Русский Мастер</t>
  </si>
  <si>
    <t xml:space="preserve">РМ-90672</t>
  </si>
  <si>
    <t xml:space="preserve">Блок шлифовальный гибкий на липучке 70*400мм Русский Мастер</t>
  </si>
  <si>
    <t xml:space="preserve">РМ-90689</t>
  </si>
  <si>
    <t xml:space="preserve">Набор для шлифовки  67*125мм(шлифок абразивная бумага) Русский Мастер</t>
  </si>
  <si>
    <t xml:space="preserve">РМ-90696</t>
  </si>
  <si>
    <t xml:space="preserve">Набор для шлифовки  67*196мм(шлифок абразивная бумага) Русский Мастер</t>
  </si>
  <si>
    <t xml:space="preserve">РМ-90702</t>
  </si>
  <si>
    <t xml:space="preserve">Набор для шлифовки  67*250мм(шлифок  абразивная бумагаР60, 120,240) Русский Мастер</t>
  </si>
  <si>
    <t xml:space="preserve">РМ-72048</t>
  </si>
  <si>
    <t xml:space="preserve">Набор пластиковых съемников клипс 11шт. в органайзере Русский Мастер</t>
  </si>
  <si>
    <t xml:space="preserve">РМ-90719</t>
  </si>
  <si>
    <t xml:space="preserve">Набор шлифков базовый 6 предметов (пластиковый кейс) Русский Мастер</t>
  </si>
  <si>
    <t xml:space="preserve">РМ-90726</t>
  </si>
  <si>
    <t xml:space="preserve">Набор шлифков для фасонных деталей 6 предметов (пластиковый кейс) Русский Мастер</t>
  </si>
  <si>
    <t xml:space="preserve">РМ-72031</t>
  </si>
  <si>
    <t xml:space="preserve">Набор шпателей из нержавеющей стали 5,8,10,12см. Русский Мастер</t>
  </si>
  <si>
    <t xml:space="preserve">РМ-72024</t>
  </si>
  <si>
    <t xml:space="preserve">Набор шпателей пластиковых 10,13,15см. Русский Мастер</t>
  </si>
  <si>
    <t xml:space="preserve">1/80</t>
  </si>
  <si>
    <t xml:space="preserve">РМ-73809</t>
  </si>
  <si>
    <t xml:space="preserve">Нож для маскировочных пленок и бумаг пластиковый Русский Мастер</t>
  </si>
  <si>
    <t xml:space="preserve">РМ-90733</t>
  </si>
  <si>
    <t xml:space="preserve">Овальный ручной шлифблок на липучке 70*125мм Русский Мастер</t>
  </si>
  <si>
    <t xml:space="preserve">РМ-90740</t>
  </si>
  <si>
    <t xml:space="preserve">Овальный ручной шлифблок на липучке 70*198мм Русский Мастер</t>
  </si>
  <si>
    <t xml:space="preserve">РМ-91945</t>
  </si>
  <si>
    <t xml:space="preserve">Распылитель-бутыль стойкий к растворителям 1л Русский Мастер</t>
  </si>
  <si>
    <t xml:space="preserve">РМ-90757</t>
  </si>
  <si>
    <t xml:space="preserve">Резиновый шлифблок 120x70 мм Русский Мастер</t>
  </si>
  <si>
    <t xml:space="preserve">РМ-72000</t>
  </si>
  <si>
    <t xml:space="preserve">Рубанок ручной 70х400мм для шлифования на алюминиевой основе с липучкой и зажимами Русский Мастер</t>
  </si>
  <si>
    <t xml:space="preserve">РМ-90764</t>
  </si>
  <si>
    <t xml:space="preserve">Блок шлифовальный для абразивных кругов д=150мм Русский Мастер</t>
  </si>
  <si>
    <t xml:space="preserve">РМ-90771</t>
  </si>
  <si>
    <t xml:space="preserve">Блок шлифовальный на липучке 70*125мм Русский Мастер</t>
  </si>
  <si>
    <t xml:space="preserve">РМ-90788</t>
  </si>
  <si>
    <t xml:space="preserve">Блок шлифовальный на липучке 70*198мм Русский Мастер</t>
  </si>
  <si>
    <t xml:space="preserve">РМ-90795</t>
  </si>
  <si>
    <t xml:space="preserve">Блок шлифовальный на липучке 70*400мм Русский Мастер</t>
  </si>
  <si>
    <t xml:space="preserve">РМ-90801</t>
  </si>
  <si>
    <t xml:space="preserve">Шприц-нагнетатель консистентных смазок ручной Русский Мастер</t>
  </si>
  <si>
    <t xml:space="preserve">Средства индивидуальной защиты</t>
  </si>
  <si>
    <t xml:space="preserve">Комбинезоны</t>
  </si>
  <si>
    <t xml:space="preserve">РМ-93062</t>
  </si>
  <si>
    <t xml:space="preserve">Комбинезон малярный многоразовый, синий с красно-белыми полосами, размер L Русский Мастер</t>
  </si>
  <si>
    <t xml:space="preserve">РМ-93055</t>
  </si>
  <si>
    <t xml:space="preserve">Комбинезон малярный многоразовый, синий с красно-белыми полосами, размер M Русский Мастер</t>
  </si>
  <si>
    <t xml:space="preserve">РМ-93079</t>
  </si>
  <si>
    <t xml:space="preserve">Комбинезон малярный многоразовый, синий с красно-белыми полосами, размер XL Русский Мастер</t>
  </si>
  <si>
    <t xml:space="preserve">РМ-93086</t>
  </si>
  <si>
    <t xml:space="preserve">Комбинезон малярный многоразовый, синий с красно-белыми полосами, размер XXL Русский Мастер</t>
  </si>
  <si>
    <t xml:space="preserve">РМ-93024</t>
  </si>
  <si>
    <t xml:space="preserve">Комбинезон малярный одноразовый белый 40г/м2 размер L, Русский Мастер</t>
  </si>
  <si>
    <t xml:space="preserve">РМ-93017</t>
  </si>
  <si>
    <t xml:space="preserve">Комбинезон малярный одноразовый белый 40г/м2 размер M, Русский Мастер</t>
  </si>
  <si>
    <t xml:space="preserve">РМ-93031</t>
  </si>
  <si>
    <t xml:space="preserve">Комбинезон малярный одноразовый белый 40г/м2 размер XL, Русский Мастер</t>
  </si>
  <si>
    <t xml:space="preserve">РМ-93048</t>
  </si>
  <si>
    <t xml:space="preserve">Комбинезон малярный одноразовый белый 40г/м2 размер XXL, Русский Мастер</t>
  </si>
  <si>
    <t xml:space="preserve">РМ-93109</t>
  </si>
  <si>
    <t xml:space="preserve">Комбинезон рабочий, черный, Х/Б, размер L, Русский Мастер</t>
  </si>
  <si>
    <t xml:space="preserve">РМ-93093</t>
  </si>
  <si>
    <t xml:space="preserve">Комбинезон рабочий, черный, Х/Б, размер M, Русский Мастер</t>
  </si>
  <si>
    <t xml:space="preserve">РМ-93116</t>
  </si>
  <si>
    <t xml:space="preserve">Комбинезон рабочий, черный, Х/Б, размер XL, Русский Мастер</t>
  </si>
  <si>
    <t xml:space="preserve">РМ-93123</t>
  </si>
  <si>
    <t xml:space="preserve">Комбинезон рабочий, черный, Х/Б, размер XXL, Русский Мастер</t>
  </si>
  <si>
    <t xml:space="preserve">РМ-93130</t>
  </si>
  <si>
    <t xml:space="preserve">Комбинезон рабочий, черный, Х/Б, размер XXXL, Русский Мастер</t>
  </si>
  <si>
    <t xml:space="preserve">Перчатки</t>
  </si>
  <si>
    <t xml:space="preserve">РМ-70730</t>
  </si>
  <si>
    <t xml:space="preserve">Перчатки нейлон с синим нитрилом (качества А) Русский Мастер</t>
  </si>
  <si>
    <t xml:space="preserve">руб.</t>
  </si>
  <si>
    <t xml:space="preserve">РМ-70723</t>
  </si>
  <si>
    <t xml:space="preserve">Перчатки нейлоновые нитриловым обливом с манжетами Русский Мастер</t>
  </si>
  <si>
    <t xml:space="preserve">РМ-70754</t>
  </si>
  <si>
    <t xml:space="preserve">Перчатки нейлоновые с полиуритановым обливом (белые) Русский Мастер</t>
  </si>
  <si>
    <t xml:space="preserve">РМ-70747</t>
  </si>
  <si>
    <t xml:space="preserve">Перчатки с вспененным латексным обливом (L2001) Русский Мастер</t>
  </si>
  <si>
    <t xml:space="preserve">РМ-93345</t>
  </si>
  <si>
    <t xml:space="preserve">Перчатки нитриловые без пудры, размер L, Русский Мастер</t>
  </si>
  <si>
    <t xml:space="preserve">РМ-93338</t>
  </si>
  <si>
    <t xml:space="preserve">Перчатки нитриловые без пудры, размер M, Русский Мастер</t>
  </si>
  <si>
    <t xml:space="preserve">РМ-93352</t>
  </si>
  <si>
    <t xml:space="preserve">Перчатки нитриловые без пудры, размер XL, Русский Мастер</t>
  </si>
  <si>
    <t xml:space="preserve">РМ-93314</t>
  </si>
  <si>
    <t xml:space="preserve">Перчатки нитриловые с пудрой, размер L, Русский Мастер</t>
  </si>
  <si>
    <t xml:space="preserve">РМ-93307</t>
  </si>
  <si>
    <t xml:space="preserve">Перчатки нитриловые с пудрой, размер M, Русский Мастер</t>
  </si>
  <si>
    <t xml:space="preserve">РМ-93321</t>
  </si>
  <si>
    <t xml:space="preserve">Перчатки нитриловые с пудрой, размер XL, Русский Мастер</t>
  </si>
  <si>
    <t xml:space="preserve">РМ-70716</t>
  </si>
  <si>
    <t xml:space="preserve">Перчатки х/б, 7,5 класса, 5 нитей, с ПВХ Русский Мастер</t>
  </si>
  <si>
    <t xml:space="preserve">РМ-91754</t>
  </si>
  <si>
    <t xml:space="preserve">Перчатки х/б трикотаж, 4-нитка, с ПВХ (точка) Русский Мастер</t>
  </si>
  <si>
    <t xml:space="preserve">РМ-93239</t>
  </si>
  <si>
    <t xml:space="preserve">Держатель предфильтра для полумаски силиконовой с двумя фильтрами (пара), Русский Мастер</t>
  </si>
  <si>
    <t xml:space="preserve">РМ-93185</t>
  </si>
  <si>
    <t xml:space="preserve">Держатель предфильтра для полумаски силиконовой с одним фильтром, Русский Мастер</t>
  </si>
  <si>
    <t xml:space="preserve">РМ-93369</t>
  </si>
  <si>
    <t xml:space="preserve">Очки защитные закрытые , на резинке, Русский Мастер</t>
  </si>
  <si>
    <t xml:space="preserve">12/120</t>
  </si>
  <si>
    <t xml:space="preserve">РМ-93376</t>
  </si>
  <si>
    <t xml:space="preserve">Очки защитные открытые, Русский Мастер</t>
  </si>
  <si>
    <t xml:space="preserve">РМ-93192</t>
  </si>
  <si>
    <t xml:space="preserve">Полумаска силиконовая с двумя фильтрами (полумаска, 2 фильтра А1, 2 предфильтра, 2 держателя),блистер РМ</t>
  </si>
  <si>
    <t xml:space="preserve">РМ-93147</t>
  </si>
  <si>
    <t xml:space="preserve">Полумаска силиконовая с одним фильтром (полумаска, фильтр А1, предфильтр, держатель) РМ</t>
  </si>
  <si>
    <t xml:space="preserve">РМ-93222</t>
  </si>
  <si>
    <t xml:space="preserve">Предфильтр для полумаски силиконовой с двумя фильтрами (пара), Русский Мастер</t>
  </si>
  <si>
    <t xml:space="preserve">5/100</t>
  </si>
  <si>
    <t xml:space="preserve">РМ-93178</t>
  </si>
  <si>
    <t xml:space="preserve">Предфильтр для полумаски силиконовой с одним фильтром, Русский Мастер</t>
  </si>
  <si>
    <t xml:space="preserve">10/2000</t>
  </si>
  <si>
    <t xml:space="preserve">РМ-93246</t>
  </si>
  <si>
    <t xml:space="preserve">Респиратор противоаэрозольный, одноразовый, без клапана выдоха, Русский Мастер</t>
  </si>
  <si>
    <t xml:space="preserve">РМ-93277</t>
  </si>
  <si>
    <t xml:space="preserve">Респиратор с активированным углем, класс защиты FFP1, с клапаном выдоха, Русский Мастер</t>
  </si>
  <si>
    <t xml:space="preserve">РМ-93291</t>
  </si>
  <si>
    <t xml:space="preserve">Респиратор с активированным углем, класс защиты FFP2, с клапаном выдоха, Русский Мастер</t>
  </si>
  <si>
    <t xml:space="preserve">РМ-93253</t>
  </si>
  <si>
    <t xml:space="preserve">Респиратор, класс защиты FFP1, без клапана выдоха, Русский Мастер</t>
  </si>
  <si>
    <t xml:space="preserve">РМ-93260</t>
  </si>
  <si>
    <t xml:space="preserve">Респиратор, класс защиты FFP1, с клапаном выдоха, Русский Мастер</t>
  </si>
  <si>
    <t xml:space="preserve">РМ-93284</t>
  </si>
  <si>
    <t xml:space="preserve">Респиратор, класс защиты FFP2, с клапаном выдоха, Русский Мастер</t>
  </si>
  <si>
    <t xml:space="preserve">РМ-93208</t>
  </si>
  <si>
    <t xml:space="preserve">Фильтр для защиты от органических паров класса А1 для полумаски силиконовой с 2 фильтрами(пара) , РМ</t>
  </si>
  <si>
    <t xml:space="preserve">РМ-93154</t>
  </si>
  <si>
    <t xml:space="preserve">Фильтр для защиты от органических паров класса А1 для полумаски силиконовой с одним фильтром, РМ</t>
  </si>
  <si>
    <t xml:space="preserve">РМ-93215</t>
  </si>
  <si>
    <t xml:space="preserve">Фильтр для защиты от органических паров класса А2 для полумаски силиконовой с 2 фильтрами (пара),РМ</t>
  </si>
  <si>
    <t xml:space="preserve">РМ-93161</t>
  </si>
  <si>
    <t xml:space="preserve">Фильтр для защиты от органических паров класса А2 для полумаски силиконовой с одним фильтром, РМ</t>
  </si>
  <si>
    <t xml:space="preserve">Фильтры Потолочные/Напольные</t>
  </si>
  <si>
    <t xml:space="preserve">РМ-86625</t>
  </si>
  <si>
    <t xml:space="preserve">Фильтр напольный для ОСК 0,75*20м Русский Мастер</t>
  </si>
  <si>
    <t xml:space="preserve">РМ-86632</t>
  </si>
  <si>
    <t xml:space="preserve">Фильтр напольный для ОСК 1,0*20м HOLEX Русский Мастер</t>
  </si>
  <si>
    <t xml:space="preserve">РМ-86601</t>
  </si>
  <si>
    <t xml:space="preserve">Фильтр потолочный для ОСК 1*20м HOLEX Русский Мастер</t>
  </si>
  <si>
    <t xml:space="preserve">РМ-86718</t>
  </si>
  <si>
    <t xml:space="preserve">Фильтр потолочный для ОСК 1,5*20м Русский Мастер (РУЛОН)</t>
  </si>
  <si>
    <t xml:space="preserve">РМ-86618</t>
  </si>
  <si>
    <t xml:space="preserve">Фильтр потолочный для ОСК 2*20м HOLEX Русский Мастер</t>
  </si>
  <si>
    <t xml:space="preserve">Фильтры и регуляторы</t>
  </si>
  <si>
    <t xml:space="preserve">РМ-91167</t>
  </si>
  <si>
    <t xml:space="preserve">Фильтр-влагоотделитель (без манометра) AF80 Русский Мастер</t>
  </si>
  <si>
    <t xml:space="preserve">РМ-92669</t>
  </si>
  <si>
    <t xml:space="preserve">AL80Лубрикатор (устройство подачи масла в пневмолинию) Русский Мастер</t>
  </si>
  <si>
    <t xml:space="preserve">РМ-84868</t>
  </si>
  <si>
    <t xml:space="preserve">Регулятор давления с манометром 802 Русский Мастер</t>
  </si>
  <si>
    <t xml:space="preserve">РМ-92836</t>
  </si>
  <si>
    <t xml:space="preserve">Регулятор давления с манометром AR-805  Русский Мастер</t>
  </si>
  <si>
    <t xml:space="preserve">РМ-87326</t>
  </si>
  <si>
    <t xml:space="preserve">Регулятор давления с манометром для краскопульта Русский Мастер</t>
  </si>
  <si>
    <t xml:space="preserve">РМ-87456</t>
  </si>
  <si>
    <t xml:space="preserve">Фильтр-влагоотделитель без регулятора давления 1/4 5мкм 9Бар Русский Мастер</t>
  </si>
  <si>
    <t xml:space="preserve">РМ-87449</t>
  </si>
  <si>
    <t xml:space="preserve">Фильтр-влагоотделитель с регулятором давления и манометром 1/4 5мкм 9Бар Русский Мастер</t>
  </si>
  <si>
    <t xml:space="preserve">РМ-87432</t>
  </si>
  <si>
    <t xml:space="preserve">Фильтр-влагоотделитель с регулятором давления, манометром и лубрикатором 1/4 5мкм 9Бар Русский Масте</t>
  </si>
  <si>
    <t xml:space="preserve">РМ-14917</t>
  </si>
  <si>
    <t xml:space="preserve">Фильтр-влагоотделитель с регулятором давления и манометром AFR80 Русский Мастер</t>
  </si>
  <si>
    <t xml:space="preserve">РМ-14924</t>
  </si>
  <si>
    <t xml:space="preserve">Фильтр-влагоотделитель с регулятором давления, манометром и лубрикатором AFRL80 Русский Мастер</t>
  </si>
  <si>
    <t xml:space="preserve">РМ-91938</t>
  </si>
  <si>
    <t xml:space="preserve">Фильтр-влагоотделитель тонкой очистки для краскопульта, Русский Мастер</t>
  </si>
  <si>
    <t xml:space="preserve">РМ-92676</t>
  </si>
  <si>
    <t xml:space="preserve">Фильтр-влагоотделитель тонкой очистки для краскопульта MF80 Русский Мастер</t>
  </si>
  <si>
    <t xml:space="preserve">Шланги</t>
  </si>
  <si>
    <t xml:space="preserve">РМ-70167</t>
  </si>
  <si>
    <t xml:space="preserve">Катушка шланга гибкого ПУ 8ммХ12ммХ8м с быстроразъемами 15Бар желтого Русский Мастер</t>
  </si>
  <si>
    <t xml:space="preserve">РМ-70174</t>
  </si>
  <si>
    <t xml:space="preserve">Катушка шланга ПУ 9,5ммХ14,5мХ10м с быстроразъемами 15Бар синего Русский Мастер</t>
  </si>
  <si>
    <t xml:space="preserve">РМ-71706</t>
  </si>
  <si>
    <t xml:space="preserve">Шланг для окрасочных работ ПВХ 10ммХ15ммХ10м с быстроразъемами латунь 20Бар синий Русский Мастер</t>
  </si>
  <si>
    <t xml:space="preserve">РМ-76268</t>
  </si>
  <si>
    <t xml:space="preserve">Шланг ПВХ 10ммХ15ммХ100м для окрасочных работ 20Бар синий Русский Мастер</t>
  </si>
  <si>
    <t xml:space="preserve">РМ-84936</t>
  </si>
  <si>
    <t xml:space="preserve">Шланг ПВХ 10ммХ16ммХ100м бухта 15Бар синий Русский Мастер</t>
  </si>
  <si>
    <t xml:space="preserve">РМ-84929</t>
  </si>
  <si>
    <t xml:space="preserve">Шланг ПВХ 10ммХ16ммХ10м с быстроразъёмами 15Бар синий Русский Мастер</t>
  </si>
  <si>
    <t xml:space="preserve">РМ-84912</t>
  </si>
  <si>
    <t xml:space="preserve">Шланг ПВХ 8ммХ13,5ммХ100м бухта 15Бар синий Русский Мастер</t>
  </si>
  <si>
    <t xml:space="preserve">РМ-84905</t>
  </si>
  <si>
    <t xml:space="preserve">Шланг ПВХ 8ммХ13,5ммХ10м с быстроразъёмами 15Бар синий Русский Мастер</t>
  </si>
  <si>
    <t xml:space="preserve">РМ-84950</t>
  </si>
  <si>
    <t xml:space="preserve">Шланг полиуретановый 8ммХ12ммХ100м бухта 15Бар красный Русский Мастер</t>
  </si>
  <si>
    <t xml:space="preserve">РМ-84943</t>
  </si>
  <si>
    <t xml:space="preserve">Шланг полиуретановый 8ммХ12ммХ10м с быстроразъёмами 15Бар красный Русский Мастер</t>
  </si>
  <si>
    <t xml:space="preserve">РМ-70471</t>
  </si>
  <si>
    <t xml:space="preserve">Шланг РЕЗИНОВЫЙ 8ммХ13ммХ10м с быстроразъёмами армир. (чёрный) Русский Мастер</t>
  </si>
  <si>
    <t xml:space="preserve">РМ-70129</t>
  </si>
  <si>
    <t xml:space="preserve">Шланг спиральный воздушный 8ммХ12ммХ10м с быстросъемными соединениями Русский Мастер</t>
  </si>
  <si>
    <t xml:space="preserve">РМ-70136</t>
  </si>
  <si>
    <t xml:space="preserve">Шланг спиральный воздушный 8ммХ12ммХ15м с быстросъемными соединениями Русский Мастер</t>
  </si>
  <si>
    <t xml:space="preserve">РМ-70112</t>
  </si>
  <si>
    <t xml:space="preserve">Шланг спиральный воздушный 8ммХ12ммХ5м с быстросъемными соединениями Русский Мастер</t>
  </si>
  <si>
    <t xml:space="preserve">Электроинструмент</t>
  </si>
  <si>
    <t xml:space="preserve">РМ-71997</t>
  </si>
  <si>
    <t xml:space="preserve">Машинка угловая полировальная электрическая Русский Мастер</t>
  </si>
  <si>
    <t xml:space="preserve">TOTALSEAL</t>
  </si>
  <si>
    <t xml:space="preserve">TS7000</t>
  </si>
  <si>
    <t xml:space="preserve">Активатор для вклейки стёкол прозрачный 250 ml, TOTALSEAL</t>
  </si>
  <si>
    <t xml:space="preserve">Активатор для вклейки стёкол прозрачный 30ml, TOTALSEAL</t>
  </si>
  <si>
    <t xml:space="preserve">TS5028</t>
  </si>
  <si>
    <t xml:space="preserve">Грунт-праймер для вклейки стёкол 1000ml, TOTALSEAL</t>
  </si>
  <si>
    <t xml:space="preserve">TS5028C</t>
  </si>
  <si>
    <t xml:space="preserve">Грунт-праймер для вклейки стёкол 250ml, TOTALSEAL</t>
  </si>
  <si>
    <t xml:space="preserve">TS5028IT</t>
  </si>
  <si>
    <t xml:space="preserve">Грунт-праймер для вклейки стёкол 30ml, TOTALSEAL</t>
  </si>
  <si>
    <t xml:space="preserve">TS180</t>
  </si>
  <si>
    <t xml:space="preserve">Клей-герметик для вклейки стёкол 310 ml, 1 час, TOTALSEAL</t>
  </si>
  <si>
    <t xml:space="preserve">TS155</t>
  </si>
  <si>
    <t xml:space="preserve">Клей-герметик для прямой  вклейки стёкол 290 ml, 1 час, TOTALSEAL</t>
  </si>
  <si>
    <t xml:space="preserve">TS108</t>
  </si>
  <si>
    <t xml:space="preserve">TS108  Клей-герметик для вклейки стёкол transport 310 ml, 1 час ,TOTALSEAL</t>
  </si>
  <si>
    <t xml:space="preserve">TS110</t>
  </si>
  <si>
    <t xml:space="preserve">Клей-герметик для вклейки стёкол 310 ml, 3 час, TOTALSEAL</t>
  </si>
  <si>
    <t xml:space="preserve">Клей-герметик для вклейки стёкол 600 ml, 3 час, TOTALSEAL</t>
  </si>
  <si>
    <t xml:space="preserve">TS7016</t>
  </si>
  <si>
    <t xml:space="preserve">TS7016 Очиститель для вклейки стекол 30ml, TOTALSEAL</t>
  </si>
  <si>
    <t xml:space="preserve">Очиститель для вклейки стекол 1000ml, TOTALSEAL</t>
  </si>
  <si>
    <t xml:space="preserve">H7</t>
  </si>
  <si>
    <t xml:space="preserve">Тест-пластины</t>
  </si>
  <si>
    <t xml:space="preserve">Тест-пластины 150*105 с логотипом H7</t>
  </si>
  <si>
    <t xml:space="preserve">Тест-пластины 50*70 с логотипом H7</t>
  </si>
  <si>
    <t xml:space="preserve">CAPS для аэрозолей</t>
  </si>
  <si>
    <t xml:space="preserve">Кэп белый с голубой вставкой Soft cap blue (1,5-5,0 см) H7</t>
  </si>
  <si>
    <t xml:space="preserve">1/10/100</t>
  </si>
  <si>
    <t xml:space="preserve">Кэп белый с красной вставкой Fat pink cap (1,2-8,0 см) H7</t>
  </si>
  <si>
    <t xml:space="preserve">Кэп белый с серой вставкой Soft grey cap (3,0-10,0 см) H7</t>
  </si>
  <si>
    <t xml:space="preserve">Кэп белый с черной вставкой Skinny black cap (0,7-2,0 см) H7</t>
  </si>
  <si>
    <t xml:space="preserve">Кэп красный с черной вставкой Red fat cap (до 8,0 см) H7</t>
  </si>
  <si>
    <t xml:space="preserve">Кэп красный с черной вставкой Red transversal cap (1,2-8,0 см) H7</t>
  </si>
  <si>
    <t xml:space="preserve">Базовая Эмаль</t>
  </si>
  <si>
    <t xml:space="preserve">8000 Черная база автоэмаль металлик H7 (1,0кг)</t>
  </si>
  <si>
    <t xml:space="preserve">8000 Черная база автоэмаль металлик H7 (3,5кг)</t>
  </si>
  <si>
    <t xml:space="preserve">8012 Каштановая автоэмаль металлик H7 (1,0 кг)</t>
  </si>
  <si>
    <t xml:space="preserve">8020 Белая база автоэмаль металлик H7 (1,0кг)</t>
  </si>
  <si>
    <t xml:space="preserve">8020 Белая база автоэмаль металлик H7 (3,5кг)</t>
  </si>
  <si>
    <t xml:space="preserve">8033 Ярко-красная автоэмаль металлик H7 (1,0 кг)</t>
  </si>
  <si>
    <t xml:space="preserve">8034 Светло-красная автоэмаль металлик H7 (1,0 кг)</t>
  </si>
  <si>
    <t xml:space="preserve">8060 Сине-зеленая автоэмаль металлик H7 (1,0 кг)</t>
  </si>
  <si>
    <t xml:space="preserve">8061 Синяя база автоэмаль металлик H7 (1,0кг)</t>
  </si>
  <si>
    <t xml:space="preserve">8061 Синяя база автоэмаль металлик H7 (3,5кг)</t>
  </si>
  <si>
    <t xml:space="preserve">8062 Темно-синяя база автоэмаль металлик H7 (1,0 кг)</t>
  </si>
  <si>
    <t xml:space="preserve">8070 Красно-синяя база автоэмаль металлик H7 (1,0 кг)</t>
  </si>
  <si>
    <t xml:space="preserve">8071 Сине-фиолетовая база автоэмаль металлик H7 (1,0 кг)</t>
  </si>
  <si>
    <t xml:space="preserve">8102 Серебрянная стандарт автоэмаль металлик H7 (1,0кг)</t>
  </si>
  <si>
    <t xml:space="preserve">8102 Серебрянная стандарт автоэмаль металлик H7 (3,5кг)</t>
  </si>
  <si>
    <t xml:space="preserve">8104 Серебрянная средне-мелкая автоэмаль металлик H7 (1,0кг)</t>
  </si>
  <si>
    <t xml:space="preserve">8104 Серебрянная средне-мелкая автоэмаль металлик H7 (3,5кг)</t>
  </si>
  <si>
    <t xml:space="preserve">8106 Светло-серебрянная зернистая автоэмаль металлик H7 (1,0кг)</t>
  </si>
  <si>
    <t xml:space="preserve">8106 Светло-серебрянная зернистая автоэмаль металлик H7 (3,5кг)</t>
  </si>
  <si>
    <t xml:space="preserve">8107 Светло-серебрянная стандарт автоэмаль металлик H7 (1,0кг)</t>
  </si>
  <si>
    <t xml:space="preserve">8107 Светло-серебрянная стандарт автоэмаль металлик H7 (3,5кг)</t>
  </si>
  <si>
    <t xml:space="preserve">8200 белый перламутр автоэмаль металлик H7 (1,0кг)</t>
  </si>
  <si>
    <t xml:space="preserve">8201 светло-белый перламутр автоэмаль металлик H7 (1,0кг)</t>
  </si>
  <si>
    <t xml:space="preserve">8202 красный перламутр автоэмаль металлик H7 (1,0 кг)</t>
  </si>
  <si>
    <t xml:space="preserve">8202 красный перламутр автоэмаль металлик H7 (3,5 кг)</t>
  </si>
  <si>
    <t xml:space="preserve">8203 красный перламутр микро автоэмаль металлик H7 (1,0 кг)</t>
  </si>
  <si>
    <t xml:space="preserve">8204 светло-красный перламутр автоэмаль металлик H7 (1,0 кг)</t>
  </si>
  <si>
    <t xml:space="preserve">8204 светло-красный перламутр автоэмаль металлик H7 (3,5 кг)</t>
  </si>
  <si>
    <t xml:space="preserve">8205 Красно-коричневый перламутр автоэмаль металлик H7 (1,0 кг)</t>
  </si>
  <si>
    <t xml:space="preserve">8206 Синий перламутр автоэмаль металлик H7 (1,0 кг)</t>
  </si>
  <si>
    <t xml:space="preserve">8207 зеленый перламутр автоэмаль металлик H7 (1,0 кг)</t>
  </si>
  <si>
    <t xml:space="preserve">8207 зеленый перламутр автоэмаль металлик H7 (3,5 кг)</t>
  </si>
  <si>
    <t xml:space="preserve">8208 красно-зеленый перламутр автоэмаль металлик H7 (1,0 кг)</t>
  </si>
  <si>
    <t xml:space="preserve">8209 Сине-зеленый перламутр автоэмаль металлик H7 (1,0 кг)</t>
  </si>
  <si>
    <t xml:space="preserve">8210 золотой перламутр автоэмаль металлик H7 (1,0 кг)</t>
  </si>
  <si>
    <t xml:space="preserve">8210 золотой перламутр автоэмаль металлик H7 (3,5 кг)</t>
  </si>
  <si>
    <t xml:space="preserve">8211 Фиолетовый перламутр автоэмаль металлик H7 (1,0 кг)</t>
  </si>
  <si>
    <t xml:space="preserve">8301 Красный платинового оттенка автоэмаль металлик H7 (1,0 кг)</t>
  </si>
  <si>
    <t xml:space="preserve">8303 Зеленый платинового оттенка автоэмаль металлик H7 (1,0 кг)</t>
  </si>
  <si>
    <t xml:space="preserve">8304 Золотистый платинового оттенка автоэмаль металлик H7 (1,0 кг)</t>
  </si>
  <si>
    <t xml:space="preserve">Глубоко черная база автоэмаль металлик H7 (1,0кг)</t>
  </si>
  <si>
    <t xml:space="preserve">Глубоко черная база автоэмаль металлик H7 (3,5кг)</t>
  </si>
  <si>
    <t xml:space="preserve">192 портвейн автоэмаль металлик (0,85кг) H7</t>
  </si>
  <si>
    <t xml:space="preserve">240 белое облако автоэмаль металлик (0,85кг) H7</t>
  </si>
  <si>
    <t xml:space="preserve">360 сочи автоэмаль металлик (0,85кг) H7</t>
  </si>
  <si>
    <t xml:space="preserve">371 амулет автоэмаль металлик (0,85кг) H7</t>
  </si>
  <si>
    <t xml:space="preserve">453 капри автоэмаль металлик (0,85кг) H7</t>
  </si>
  <si>
    <t xml:space="preserve">606 млечный путь автоэмаль  металлик (0,85кг) H7</t>
  </si>
  <si>
    <t xml:space="preserve">630 кварц автоэмаль металлик (0,85кг) H7</t>
  </si>
  <si>
    <t xml:space="preserve">665 космос автоэмаль металлик (0,85кг) H7</t>
  </si>
  <si>
    <t xml:space="preserve">690 снежная королева автоэмаль металлик (0,85кг) H7</t>
  </si>
  <si>
    <t xml:space="preserve">Буран автоэмаль металлик (0,85кг) H7</t>
  </si>
  <si>
    <t xml:space="preserve">Эмаль флуоресцентная</t>
  </si>
  <si>
    <t xml:space="preserve">Эмаль флуоресцентная желтая аэрозоль H7 520мл</t>
  </si>
  <si>
    <t xml:space="preserve">Эмаль флуоресцентная зеленая аэрозоль H7 520мл</t>
  </si>
  <si>
    <t xml:space="preserve">Эмаль флуоресцентная оранжевая аэрозоль H7 520мл</t>
  </si>
  <si>
    <t xml:space="preserve">Эмаль флуоресцентная розовая аэрозоль H7 520мл</t>
  </si>
  <si>
    <t xml:space="preserve">Краска для граффити</t>
  </si>
  <si>
    <t xml:space="preserve">1006 желтая кукуруза  - краска для граффити H7 520мл</t>
  </si>
  <si>
    <t xml:space="preserve">1015 слоновая кость - краска для граффити H7 520мл</t>
  </si>
  <si>
    <t xml:space="preserve">1016 желтая сера  - краска для граффити H7 520мл</t>
  </si>
  <si>
    <t xml:space="preserve">1023 жёлтый - краска для граффити H7 520мл</t>
  </si>
  <si>
    <t xml:space="preserve">2009 оранжевый - краска для граффити H7 520мл</t>
  </si>
  <si>
    <t xml:space="preserve">3001 красный - краска для граффити H7 520мл</t>
  </si>
  <si>
    <t xml:space="preserve">3004 фиолетово-красный - краска для граффити H7 520мл</t>
  </si>
  <si>
    <t xml:space="preserve">4005 синяя сирень  - краска для граффити H7 520мл</t>
  </si>
  <si>
    <t xml:space="preserve">4010 чисто пурпурный - краска для граффити H7 520мл</t>
  </si>
  <si>
    <t xml:space="preserve">5002 синий - краска для граффити H7 520мл</t>
  </si>
  <si>
    <t xml:space="preserve">5012 голубой - краска для граффити H7 520мл</t>
  </si>
  <si>
    <t xml:space="preserve">6027 светло зеленый - краска для граффити H7 520мл</t>
  </si>
  <si>
    <t xml:space="preserve">6029 зеленая мята - краска для граффити H7 520мл</t>
  </si>
  <si>
    <t xml:space="preserve">6037 зелёный - краска для граффити H7 520мл</t>
  </si>
  <si>
    <t xml:space="preserve">7004 сигнальный серый - краска для граффити H7 520мл</t>
  </si>
  <si>
    <t xml:space="preserve">7011 серое железо  - краска для граффити H7 520мл</t>
  </si>
  <si>
    <t xml:space="preserve">7016 серый антрацит - краска для граффити H7 520мл</t>
  </si>
  <si>
    <t xml:space="preserve">7046 серый - краска для граффити H7 520мл</t>
  </si>
  <si>
    <t xml:space="preserve">8002 коричневый - краска для граффити H7 520мл</t>
  </si>
  <si>
    <t xml:space="preserve">8017 шоколадно-коричневый - краска для граффити H7 520мл</t>
  </si>
  <si>
    <t xml:space="preserve">9003 белый - краска для граффити H7 520мл</t>
  </si>
  <si>
    <t xml:space="preserve">9005 чёрный - краска для граффити H7 520мл</t>
  </si>
  <si>
    <t xml:space="preserve">Хром - краска для граффити H7 520мл</t>
  </si>
  <si>
    <t xml:space="preserve">Полировальная система</t>
  </si>
  <si>
    <t xml:space="preserve">Паста матирующая FLAT MATT  (500грамм ) H7</t>
  </si>
  <si>
    <t xml:space="preserve">Паста матирующая FLAT MATT (1литр ) H7</t>
  </si>
  <si>
    <t xml:space="preserve">Глина для очистки кузова нормальной абразивности (синяя) 180г. (в пластиковом пенале) H7</t>
  </si>
  <si>
    <t xml:space="preserve">Глина для очистки кузова повышенной абразивности (красная) 160г. (в пластиковом пенале) H7</t>
  </si>
  <si>
    <t xml:space="preserve">ШПАТЛЁВКА</t>
  </si>
  <si>
    <t xml:space="preserve">Шпатлевка конструкционная полиэфирная армированная микростекловолокном Wasabi (0,25л) H7</t>
  </si>
  <si>
    <t xml:space="preserve">Шпатлевка конструкционная полиэфирная армированная микростекловолокном Wasabi (0,5л=900гр.) H7</t>
  </si>
  <si>
    <t xml:space="preserve">Шпатлевка конструкционная полиэфирная армированная микростекловолокном Wasabi (1,0л=1800гр.) H7</t>
  </si>
  <si>
    <t xml:space="preserve">Шпатлевка легкая наполняющая и доводочная полиэфирная Winter Honey (0,25л) H7</t>
  </si>
  <si>
    <t xml:space="preserve">Шпатлевка легкая доводочная полиэфирная Winter Honey (0,5л=980гр) H7</t>
  </si>
  <si>
    <t xml:space="preserve">Шпатлевка легкая доводочная полиэфирная Winter Honey (1,0л=1839гр) H7</t>
  </si>
  <si>
    <t xml:space="preserve">Шпатлевка мягкая наполняющая полиэфирная French Ice Cream (0,25л) H7</t>
  </si>
  <si>
    <t xml:space="preserve">Шпатлевка мягкая наполняющая полиэфирная French Ice Cream (0,5л=980гр) H7</t>
  </si>
  <si>
    <t xml:space="preserve">Шпатлевка мягкая наполняющая полиэфирная French Ice Cream (1,0л=1827гр)H7</t>
  </si>
  <si>
    <t xml:space="preserve">Шпатлевка мягкая полиэфирная армированная микростекловолокном Caribbean Deeps (0,25л) H7</t>
  </si>
  <si>
    <t xml:space="preserve">Шпатлевка мягкая полиэфирная армированная микростекловолокном Caribbean Deeps (0,5л=971гр) H7</t>
  </si>
  <si>
    <t xml:space="preserve">Шпатлевка мягкая полиэфирная армированная микростекловолокном Caribbean Deeps (1,0л=1845гр)  H7</t>
  </si>
  <si>
    <t xml:space="preserve">Шпатлевка ультра легкая наполняющая полиэфирная Sky-blue (0,5л=690гр) H7</t>
  </si>
  <si>
    <t xml:space="preserve">Шпатлевка ультра легкая наполняющая полиэфирная Sky-blue (1,0л=1420гр) H7</t>
  </si>
  <si>
    <t xml:space="preserve">Шпатлевка с алюминиевой пудрой Deep Space (0,25л) H7</t>
  </si>
  <si>
    <t xml:space="preserve">Шпатлевка с алюминиевой пудрой Deep Space (0,5л) H7</t>
  </si>
  <si>
    <t xml:space="preserve">Шпатлевка с алюминиевой пудрой Deep Space (1,0л) H7</t>
  </si>
  <si>
    <t xml:space="preserve">Шпатлевка эластичная полиэфирная армированная стекловолокном Black Panther (0,25л) H7</t>
  </si>
  <si>
    <t xml:space="preserve">Шпатлевка эластичная полиэфирная армированная стекловолокном Black Panther (0,5л=885гр.) H7</t>
  </si>
  <si>
    <t xml:space="preserve">Шпатлевка эластичная полиэфирная армированная стекловолокном Black Panther (1,0л=1770гр.) H7</t>
  </si>
  <si>
    <t xml:space="preserve">ожидается поступление</t>
  </si>
  <si>
    <t xml:space="preserve">позиции в рублях</t>
  </si>
  <si>
    <t xml:space="preserve">Новые позиции</t>
  </si>
  <si>
    <t xml:space="preserve">Повышение цены</t>
  </si>
  <si>
    <t xml:space="preserve">Снижение цены</t>
  </si>
  <si>
    <t xml:space="preserve">Выводим из ассортимента</t>
  </si>
  <si>
    <t xml:space="preserve">Оплата в рублях по курсу ЦБ РФ плюс 2%.</t>
  </si>
  <si>
    <t xml:space="preserve">ГИБКАЯ СИСТЕМА СКИДОК</t>
  </si>
  <si>
    <t xml:space="preserve">ТД HOLEX: БЛАНК ЗАЯВКИ</t>
  </si>
  <si>
    <t xml:space="preserve">Телефон:</t>
  </si>
  <si>
    <t xml:space="preserve">E-mail:</t>
  </si>
  <si>
    <t xml:space="preserve">Клиент</t>
  </si>
  <si>
    <t xml:space="preserve">Контактное лицо</t>
  </si>
  <si>
    <t xml:space="preserve">Форма оплаты</t>
  </si>
  <si>
    <t xml:space="preserve">Безналичный расчет</t>
  </si>
  <si>
    <t xml:space="preserve">доставка</t>
  </si>
  <si>
    <t xml:space="preserve">Комментарий</t>
  </si>
  <si>
    <t xml:space="preserve">Контактная информация:</t>
  </si>
  <si>
    <t xml:space="preserve">Бренд-менеджер</t>
  </si>
  <si>
    <t xml:space="preserve">Безугольников Александр</t>
  </si>
  <si>
    <t xml:space="preserve">8-906-575-03-07</t>
  </si>
  <si>
    <t xml:space="preserve">diamont-balex@autoemali.com</t>
  </si>
  <si>
    <t xml:space="preserve">Технолог</t>
  </si>
  <si>
    <t xml:space="preserve">Туровский Андрей</t>
  </si>
  <si>
    <t xml:space="preserve">(4742) 23-89-89 доб. 2023</t>
  </si>
  <si>
    <t xml:space="preserve">tehnolog@autoemali.com</t>
  </si>
  <si>
    <t xml:space="preserve">8-909-222-49-32</t>
  </si>
  <si>
    <t xml:space="preserve">Ерешко Александр</t>
  </si>
  <si>
    <t xml:space="preserve">8-905-681-62-84</t>
  </si>
  <si>
    <t xml:space="preserve">Менеджеры по продажам</t>
  </si>
  <si>
    <t xml:space="preserve">Крюкова Ольга</t>
  </si>
  <si>
    <t xml:space="preserve">(4742) 23-89-30 </t>
  </si>
  <si>
    <t xml:space="preserve">opt206@autoemali.com</t>
  </si>
  <si>
    <t xml:space="preserve">8-905-045-94-54</t>
  </si>
  <si>
    <t xml:space="preserve">Гатциева Елена</t>
  </si>
  <si>
    <t xml:space="preserve">(4742) 23-89-99</t>
  </si>
  <si>
    <t xml:space="preserve">opt210@autoemali.com</t>
  </si>
  <si>
    <t xml:space="preserve">8-905-045-94-41</t>
  </si>
  <si>
    <t xml:space="preserve">Околелова Ольга</t>
  </si>
  <si>
    <t xml:space="preserve">(4742) 23-89-81</t>
  </si>
  <si>
    <t xml:space="preserve">tyrenko_im@autoemali.com</t>
  </si>
  <si>
    <t xml:space="preserve">8-905-045-93-76</t>
  </si>
  <si>
    <t xml:space="preserve">Сячина Вера</t>
  </si>
  <si>
    <t xml:space="preserve">(4742) 23-89-77</t>
  </si>
  <si>
    <t xml:space="preserve">operacionist@autoemali.com</t>
  </si>
  <si>
    <t xml:space="preserve">8-905-689-03-73</t>
  </si>
  <si>
    <t xml:space="preserve">Операторы</t>
  </si>
  <si>
    <t xml:space="preserve">Орехова Ирина</t>
  </si>
  <si>
    <t xml:space="preserve">(4742) 23-89-71</t>
  </si>
  <si>
    <t xml:space="preserve">operacionist1@autoemali.com</t>
  </si>
  <si>
    <t xml:space="preserve">8-905-045-94-57</t>
  </si>
  <si>
    <t xml:space="preserve">Яковлева Татьяна</t>
  </si>
  <si>
    <t xml:space="preserve">operacionist5@autoemali.com</t>
  </si>
  <si>
    <t xml:space="preserve">8-909-222-49-14</t>
  </si>
  <si>
    <t xml:space="preserve">Андреев Александр</t>
  </si>
  <si>
    <t xml:space="preserve">(4742) 23-89-85</t>
  </si>
  <si>
    <t xml:space="preserve">operacionist3@autoemali.com</t>
  </si>
  <si>
    <t xml:space="preserve">8-905-689-09-85</t>
  </si>
  <si>
    <t xml:space="preserve">Общий электронный адрес</t>
  </si>
  <si>
    <t xml:space="preserve">info@autoemali.com</t>
  </si>
  <si>
    <r>
      <rPr>
        <b val="true"/>
        <sz val="14"/>
        <color rgb="FF000000"/>
        <rFont val="Calibri"/>
        <family val="2"/>
        <charset val="204"/>
      </rPr>
      <t xml:space="preserve">Адрес</t>
    </r>
    <r>
      <rPr>
        <sz val="11"/>
        <color rgb="FF000000"/>
        <rFont val="Calibri"/>
        <family val="2"/>
        <charset val="204"/>
      </rPr>
      <t xml:space="preserve">: 398007 г. Липецк, ул. Ковалёва, д. 134 А</t>
    </r>
  </si>
  <si>
    <r>
      <rPr>
        <b val="true"/>
        <sz val="14"/>
        <color rgb="FF000000"/>
        <rFont val="Calibri"/>
        <family val="2"/>
        <charset val="204"/>
      </rPr>
      <t xml:space="preserve">Факсы:</t>
    </r>
    <r>
      <rPr>
        <sz val="11"/>
        <color rgb="FF000000"/>
        <rFont val="Calibri"/>
        <family val="2"/>
        <charset val="204"/>
      </rPr>
      <t xml:space="preserve"> </t>
    </r>
  </si>
  <si>
    <t xml:space="preserve">(4742)23-89-89 доб. 2021; 2022; 2034; 2036; 2037; 2042</t>
  </si>
  <si>
    <t xml:space="preserve">Инструкция по составлению заказа.</t>
  </si>
  <si>
    <t xml:space="preserve">ВНИМАНИЕ! При открытии файла, если система задает вопрос об открытии макросов, нужно согласиться с их выполнением. Если вопрос не задается, и макросы не работают, необходимо зайти в меню "Сервис" - "Макросы" - "Безопасность", и установить средний уровень безопасности.</t>
  </si>
  <si>
    <t xml:space="preserve">Порядок действий при составлении заказа:</t>
  </si>
  <si>
    <t xml:space="preserve">1. Найти нужную позицию (для быстрого перемещения к интересующей группе её можно выбрать на листе "Группы", либо установив автофильтр на листе "Прайс"</t>
  </si>
  <si>
    <t xml:space="preserve">2. Установить желаемое количество в поле "ЗАКАЗ (кол-во)"</t>
  </si>
  <si>
    <t xml:space="preserve">3. После того, как количество по всем необходимым позициям будет указано, нажать на кнопку "Оформить заказ", которая находится на листе "прайс"</t>
  </si>
  <si>
    <t xml:space="preserve">4. На листе "Заказ" заполнить необходимые реквизиты</t>
  </si>
  <si>
    <t xml:space="preserve">5. Нажать на кнопку "Сохранить"</t>
  </si>
  <si>
    <t xml:space="preserve">6. Отправить сформированный файл по электронной почте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;[RED]0.000"/>
    <numFmt numFmtId="166" formatCode="0.00"/>
    <numFmt numFmtId="167" formatCode="@"/>
    <numFmt numFmtId="168" formatCode="0"/>
    <numFmt numFmtId="169" formatCode="# ?/?"/>
    <numFmt numFmtId="170" formatCode="# ??/??"/>
    <numFmt numFmtId="171" formatCode="0;[RED]0"/>
    <numFmt numFmtId="172" formatCode="[$-409]d\-mmm"/>
    <numFmt numFmtId="173" formatCode="000000"/>
    <numFmt numFmtId="174" formatCode="# ???/???"/>
    <numFmt numFmtId="175" formatCode="0;[RED]\-0"/>
    <numFmt numFmtId="176" formatCode="_-* #,##0.00_р_._-;\-* #,##0.00_р_._-;_-* \-??_р_._-;_-@_-"/>
    <numFmt numFmtId="177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8"/>
      <color rgb="FF000000"/>
      <name val="Arial"/>
      <family val="2"/>
      <charset val="204"/>
    </font>
    <font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MS Shell Dlg"/>
      <family val="0"/>
      <charset val="204"/>
    </font>
    <font>
      <b val="true"/>
      <sz val="8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i val="true"/>
      <sz val="9"/>
      <name val="Arial"/>
      <family val="2"/>
      <charset val="1"/>
    </font>
    <font>
      <i val="true"/>
      <sz val="9"/>
      <name val="Arial"/>
      <family val="2"/>
      <charset val="1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8"/>
      <name val="Arial"/>
      <family val="0"/>
    </font>
    <font>
      <sz val="8"/>
      <name val="Arial CE"/>
      <family val="2"/>
      <charset val="238"/>
    </font>
    <font>
      <sz val="8"/>
      <color rgb="FF800080"/>
      <name val="Arial"/>
      <family val="0"/>
    </font>
    <font>
      <sz val="8"/>
      <name val="Arial CE"/>
      <family val="0"/>
      <charset val="204"/>
    </font>
    <font>
      <b val="true"/>
      <i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u val="single"/>
      <sz val="9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u val="single"/>
      <sz val="9"/>
      <color rgb="FF000000"/>
      <name val="Arial"/>
      <family val="2"/>
      <charset val="204"/>
    </font>
    <font>
      <sz val="22"/>
      <color rgb="FF000000"/>
      <name val="Calibri"/>
      <family val="2"/>
      <charset val="204"/>
    </font>
    <font>
      <b val="true"/>
      <u val="single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thin"/>
      <right/>
      <top style="thin">
        <color rgb="FF99330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3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1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1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8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1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8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8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1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1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11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1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1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1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1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11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1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7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7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7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8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8" borderId="1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7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6" borderId="1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13" fillId="8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8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8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3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7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8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8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8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8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3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8" borderId="2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8" borderId="2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8" borderId="1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8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8" borderId="2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8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8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8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8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8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8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9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9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8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9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9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9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Обычный_прайс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640</xdr:rowOff>
    </xdr:from>
    <xdr:to>
      <xdr:col>1</xdr:col>
      <xdr:colOff>876960</xdr:colOff>
      <xdr:row>7</xdr:row>
      <xdr:rowOff>2430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447840"/>
          <a:ext cx="1108080" cy="1286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5" descr="Оформ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форм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7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olex.su/" TargetMode="External"/><Relationship Id="rId2" Type="http://schemas.openxmlformats.org/officeDocument/2006/relationships/hyperlink" Target="mailto:autoemali@lipetsk.ru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tehnolog@autoemali.com" TargetMode="External"/><Relationship Id="rId2" Type="http://schemas.openxmlformats.org/officeDocument/2006/relationships/hyperlink" Target="mailto:opt206@autoemali.com" TargetMode="External"/><Relationship Id="rId3" Type="http://schemas.openxmlformats.org/officeDocument/2006/relationships/hyperlink" Target="mailto:opt210@autoemali.com" TargetMode="External"/><Relationship Id="rId4" Type="http://schemas.openxmlformats.org/officeDocument/2006/relationships/hyperlink" Target="mailto:tyrenko_im@autoemali.com" TargetMode="External"/><Relationship Id="rId5" Type="http://schemas.openxmlformats.org/officeDocument/2006/relationships/hyperlink" Target="mailto:operacionist@autoemali.com" TargetMode="External"/><Relationship Id="rId6" Type="http://schemas.openxmlformats.org/officeDocument/2006/relationships/hyperlink" Target="mailto:operacionist1@autoemali.com" TargetMode="External"/><Relationship Id="rId7" Type="http://schemas.openxmlformats.org/officeDocument/2006/relationships/hyperlink" Target="mailto:operacionist5@autoemali.com" TargetMode="External"/><Relationship Id="rId8" Type="http://schemas.openxmlformats.org/officeDocument/2006/relationships/hyperlink" Target="mailto:operacionist3@autoemali.com" TargetMode="External"/><Relationship Id="rId9" Type="http://schemas.openxmlformats.org/officeDocument/2006/relationships/hyperlink" Target="mailto:info@autoemali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683" activePane="bottomLeft" state="frozen"/>
      <selection pane="topLeft" activeCell="A1" activeCellId="0" sqref="A1"/>
      <selection pane="bottomLeft" activeCell="F904" activeCellId="0" sqref="F904"/>
    </sheetView>
  </sheetViews>
  <sheetFormatPr defaultColWidth="9.13671875" defaultRowHeight="14.25" zeroHeight="false" outlineLevelRow="4" outlineLevelCol="0"/>
  <cols>
    <col collapsed="false" customWidth="true" hidden="false" outlineLevel="0" max="1" min="1" style="1" width="3.28"/>
    <col collapsed="false" customWidth="true" hidden="false" outlineLevel="0" max="2" min="2" style="1" width="15.85"/>
    <col collapsed="false" customWidth="true" hidden="false" outlineLevel="0" max="3" min="3" style="1" width="86.28"/>
    <col collapsed="false" customWidth="true" hidden="false" outlineLevel="0" max="4" min="4" style="1" width="7.7"/>
    <col collapsed="false" customWidth="true" hidden="false" outlineLevel="0" max="5" min="5" style="2" width="8.28"/>
    <col collapsed="false" customWidth="true" hidden="false" outlineLevel="0" max="6" min="6" style="2" width="8.85"/>
    <col collapsed="false" customWidth="true" hidden="false" outlineLevel="0" max="7" min="7" style="2" width="8.56"/>
    <col collapsed="false" customWidth="true" hidden="false" outlineLevel="0" max="8" min="8" style="2" width="11.28"/>
    <col collapsed="false" customWidth="true" hidden="false" outlineLevel="0" max="9" min="9" style="3" width="7.85"/>
    <col collapsed="false" customWidth="true" hidden="false" outlineLevel="0" max="10" min="10" style="1" width="12.99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4"/>
      <c r="B1" s="4"/>
      <c r="C1" s="1" t="s">
        <v>0</v>
      </c>
      <c r="D1" s="5" t="s">
        <v>1</v>
      </c>
      <c r="E1" s="6" t="s">
        <v>2</v>
      </c>
      <c r="F1" s="6"/>
      <c r="G1" s="4"/>
      <c r="I1" s="7" t="s">
        <v>3</v>
      </c>
      <c r="J1" s="8" t="s">
        <v>4</v>
      </c>
      <c r="K1" s="8"/>
      <c r="L1" s="8"/>
    </row>
    <row r="2" customFormat="false" ht="15" hidden="false" customHeight="true" outlineLevel="0" collapsed="false">
      <c r="A2" s="4"/>
      <c r="B2" s="4"/>
      <c r="C2" s="1" t="s">
        <v>5</v>
      </c>
      <c r="D2" s="6" t="s">
        <v>6</v>
      </c>
      <c r="E2" s="9" t="n">
        <v>66.66</v>
      </c>
      <c r="F2" s="9"/>
      <c r="G2" s="10"/>
      <c r="I2" s="7" t="s">
        <v>7</v>
      </c>
      <c r="J2" s="11" t="s">
        <v>8</v>
      </c>
      <c r="K2" s="11"/>
      <c r="L2" s="12"/>
    </row>
    <row r="3" customFormat="false" ht="15" hidden="false" customHeight="true" outlineLevel="0" collapsed="false">
      <c r="A3" s="4"/>
      <c r="B3" s="4"/>
      <c r="C3" s="1" t="s">
        <v>9</v>
      </c>
      <c r="D3" s="6" t="s">
        <v>10</v>
      </c>
      <c r="E3" s="9" t="n">
        <v>74.7338</v>
      </c>
      <c r="F3" s="9"/>
      <c r="G3" s="10"/>
      <c r="I3" s="13" t="s">
        <v>11</v>
      </c>
      <c r="J3" s="11" t="s">
        <v>12</v>
      </c>
      <c r="K3" s="11"/>
      <c r="L3" s="14"/>
    </row>
    <row r="4" customFormat="false" ht="15" hidden="false" customHeight="true" outlineLevel="0" collapsed="false">
      <c r="A4" s="4"/>
      <c r="B4" s="4"/>
      <c r="C4" s="1" t="s">
        <v>13</v>
      </c>
      <c r="D4" s="15"/>
      <c r="E4" s="15"/>
      <c r="I4" s="7" t="s">
        <v>14</v>
      </c>
      <c r="J4" s="11" t="s">
        <v>15</v>
      </c>
      <c r="K4" s="11"/>
      <c r="L4" s="12"/>
    </row>
    <row r="5" customFormat="false" ht="15" hidden="false" customHeight="true" outlineLevel="0" collapsed="false">
      <c r="A5" s="4"/>
      <c r="B5" s="4"/>
      <c r="C5" s="16" t="s">
        <v>16</v>
      </c>
      <c r="I5" s="17"/>
      <c r="J5" s="18"/>
      <c r="K5" s="18"/>
      <c r="L5" s="19"/>
    </row>
    <row r="6" customFormat="false" ht="15" hidden="false" customHeight="true" outlineLevel="0" collapsed="false">
      <c r="A6" s="4"/>
      <c r="B6" s="4"/>
      <c r="C6" s="16" t="s">
        <v>17</v>
      </c>
      <c r="I6" s="17"/>
      <c r="J6" s="18"/>
      <c r="K6" s="18"/>
      <c r="L6" s="19"/>
    </row>
    <row r="7" customFormat="false" ht="19.15" hidden="false" customHeight="true" outlineLevel="0" collapsed="false">
      <c r="A7" s="4"/>
      <c r="B7" s="4"/>
      <c r="C7" s="20" t="s">
        <v>18</v>
      </c>
      <c r="H7" s="21" t="s">
        <v>19</v>
      </c>
      <c r="I7" s="22" t="s">
        <v>20</v>
      </c>
    </row>
    <row r="8" customFormat="false" ht="19.15" hidden="false" customHeight="true" outlineLevel="0" collapsed="false">
      <c r="A8" s="4"/>
      <c r="B8" s="4"/>
      <c r="C8" s="20"/>
      <c r="D8" s="23"/>
      <c r="H8" s="21"/>
      <c r="I8" s="22"/>
    </row>
    <row r="9" customFormat="false" ht="15" hidden="false" customHeight="true" outlineLevel="0" collapsed="false">
      <c r="A9" s="4"/>
      <c r="B9" s="4"/>
      <c r="C9" s="24" t="s">
        <v>21</v>
      </c>
      <c r="D9" s="24"/>
      <c r="H9" s="25" t="n">
        <f aca="false">SUM(H12:H2358)</f>
        <v>0</v>
      </c>
      <c r="I9" s="26" t="n">
        <f aca="false">SUMPRODUCT(G12:G2358,I12:I2358)</f>
        <v>0</v>
      </c>
    </row>
    <row r="10" s="34" customFormat="true" ht="38.25" hidden="false" customHeight="true" outlineLevel="0" collapsed="false">
      <c r="A10" s="27" t="s">
        <v>3</v>
      </c>
      <c r="B10" s="28" t="s">
        <v>22</v>
      </c>
      <c r="C10" s="29" t="s">
        <v>23</v>
      </c>
      <c r="D10" s="30" t="s">
        <v>24</v>
      </c>
      <c r="E10" s="31" t="s">
        <v>25</v>
      </c>
      <c r="F10" s="31"/>
      <c r="G10" s="32" t="s">
        <v>26</v>
      </c>
      <c r="H10" s="32"/>
      <c r="I10" s="33" t="s">
        <v>27</v>
      </c>
    </row>
    <row r="11" s="34" customFormat="true" ht="40.5" hidden="false" customHeight="true" outlineLevel="0" collapsed="false">
      <c r="A11" s="27"/>
      <c r="B11" s="28"/>
      <c r="C11" s="29"/>
      <c r="D11" s="30"/>
      <c r="E11" s="35" t="s">
        <v>1</v>
      </c>
      <c r="F11" s="36" t="s">
        <v>25</v>
      </c>
      <c r="G11" s="37" t="s">
        <v>28</v>
      </c>
      <c r="H11" s="37" t="s">
        <v>29</v>
      </c>
      <c r="I11" s="33"/>
      <c r="M11" s="38"/>
    </row>
    <row r="12" s="34" customFormat="true" ht="25.5" hidden="false" customHeight="true" outlineLevel="0" collapsed="false">
      <c r="A12" s="39" t="s">
        <v>7</v>
      </c>
      <c r="B12" s="40"/>
      <c r="C12" s="41" t="s">
        <v>30</v>
      </c>
      <c r="D12" s="42"/>
      <c r="E12" s="42"/>
      <c r="F12" s="43"/>
      <c r="G12" s="44"/>
      <c r="H12" s="43"/>
      <c r="I12" s="45"/>
      <c r="M12" s="38"/>
    </row>
    <row r="13" customFormat="false" ht="14.25" hidden="false" customHeight="false" outlineLevel="0" collapsed="false">
      <c r="A13" s="46" t="s">
        <v>7</v>
      </c>
      <c r="B13" s="47"/>
      <c r="C13" s="48" t="s">
        <v>31</v>
      </c>
      <c r="D13" s="49"/>
      <c r="E13" s="50"/>
      <c r="F13" s="51"/>
      <c r="G13" s="52"/>
      <c r="H13" s="53"/>
      <c r="I13" s="54"/>
    </row>
    <row r="14" customFormat="false" ht="14.25" hidden="true" customHeight="false" outlineLevel="1" collapsed="false">
      <c r="A14" s="55" t="s">
        <v>7</v>
      </c>
      <c r="B14" s="56"/>
      <c r="C14" s="57" t="s">
        <v>32</v>
      </c>
      <c r="D14" s="58"/>
      <c r="E14" s="59"/>
      <c r="F14" s="60"/>
      <c r="G14" s="61"/>
      <c r="H14" s="62"/>
      <c r="I14" s="63"/>
    </row>
    <row r="15" customFormat="false" ht="14.25" hidden="true" customHeight="false" outlineLevel="2" collapsed="false">
      <c r="A15" s="55" t="s">
        <v>7</v>
      </c>
      <c r="B15" s="64" t="s">
        <v>33</v>
      </c>
      <c r="C15" s="65" t="s">
        <v>34</v>
      </c>
      <c r="D15" s="66" t="n">
        <v>10</v>
      </c>
      <c r="E15" s="67" t="s">
        <v>10</v>
      </c>
      <c r="F15" s="68" t="n">
        <v>0.7</v>
      </c>
      <c r="G15" s="69"/>
      <c r="H15" s="70" t="n">
        <f aca="false">F15*G15*$E$3*(100-$L$2)/100</f>
        <v>0</v>
      </c>
      <c r="I15" s="71" t="n">
        <v>0.035</v>
      </c>
    </row>
    <row r="16" customFormat="false" ht="14.25" hidden="true" customHeight="false" outlineLevel="2" collapsed="false">
      <c r="A16" s="55" t="s">
        <v>7</v>
      </c>
      <c r="B16" s="64" t="s">
        <v>35</v>
      </c>
      <c r="C16" s="72" t="s">
        <v>36</v>
      </c>
      <c r="D16" s="66" t="n">
        <v>10</v>
      </c>
      <c r="E16" s="67" t="s">
        <v>10</v>
      </c>
      <c r="F16" s="68" t="n">
        <v>0.7</v>
      </c>
      <c r="G16" s="69"/>
      <c r="H16" s="70" t="n">
        <f aca="false">F16*G16*$E$3*(100-$L$2)/100</f>
        <v>0</v>
      </c>
      <c r="I16" s="71" t="n">
        <v>0.035</v>
      </c>
    </row>
    <row r="17" customFormat="false" ht="14.25" hidden="true" customHeight="false" outlineLevel="2" collapsed="false">
      <c r="A17" s="55" t="s">
        <v>7</v>
      </c>
      <c r="B17" s="64" t="s">
        <v>37</v>
      </c>
      <c r="C17" s="72" t="s">
        <v>38</v>
      </c>
      <c r="D17" s="66" t="n">
        <v>10</v>
      </c>
      <c r="E17" s="67" t="s">
        <v>10</v>
      </c>
      <c r="F17" s="68" t="n">
        <v>0.7</v>
      </c>
      <c r="G17" s="69"/>
      <c r="H17" s="70" t="n">
        <f aca="false">F17*G17*$E$3*(100-$L$2)/100</f>
        <v>0</v>
      </c>
      <c r="I17" s="71" t="n">
        <v>0.035</v>
      </c>
    </row>
    <row r="18" customFormat="false" ht="14.25" hidden="true" customHeight="false" outlineLevel="2" collapsed="false">
      <c r="A18" s="55" t="s">
        <v>7</v>
      </c>
      <c r="B18" s="64" t="s">
        <v>39</v>
      </c>
      <c r="C18" s="72" t="s">
        <v>40</v>
      </c>
      <c r="D18" s="66" t="n">
        <v>10</v>
      </c>
      <c r="E18" s="67" t="s">
        <v>10</v>
      </c>
      <c r="F18" s="68" t="n">
        <v>0.7</v>
      </c>
      <c r="G18" s="69"/>
      <c r="H18" s="70" t="n">
        <f aca="false">F18*G18*$E$3*(100-$L$2)/100</f>
        <v>0</v>
      </c>
      <c r="I18" s="71" t="n">
        <v>0.035</v>
      </c>
    </row>
    <row r="19" customFormat="false" ht="14.25" hidden="true" customHeight="false" outlineLevel="1" collapsed="true">
      <c r="A19" s="55" t="s">
        <v>7</v>
      </c>
      <c r="B19" s="73"/>
      <c r="C19" s="57" t="s">
        <v>41</v>
      </c>
      <c r="D19" s="74"/>
      <c r="E19" s="75"/>
      <c r="F19" s="60"/>
      <c r="G19" s="76"/>
      <c r="H19" s="77"/>
      <c r="I19" s="63"/>
    </row>
    <row r="20" customFormat="false" ht="14.25" hidden="true" customHeight="false" outlineLevel="2" collapsed="false">
      <c r="A20" s="78" t="s">
        <v>7</v>
      </c>
      <c r="B20" s="79" t="s">
        <v>42</v>
      </c>
      <c r="C20" s="79" t="s">
        <v>43</v>
      </c>
      <c r="D20" s="80" t="s">
        <v>44</v>
      </c>
      <c r="E20" s="81" t="s">
        <v>10</v>
      </c>
      <c r="F20" s="82" t="n">
        <v>3.5</v>
      </c>
      <c r="G20" s="69"/>
      <c r="H20" s="70" t="n">
        <f aca="false">F20*G20*$E$3*(100-$L$2)/100</f>
        <v>0</v>
      </c>
      <c r="I20" s="83"/>
    </row>
    <row r="21" customFormat="false" ht="14.25" hidden="true" customHeight="false" outlineLevel="2" collapsed="false">
      <c r="A21" s="78" t="s">
        <v>7</v>
      </c>
      <c r="B21" s="79" t="s">
        <v>45</v>
      </c>
      <c r="C21" s="79" t="s">
        <v>46</v>
      </c>
      <c r="D21" s="80" t="s">
        <v>44</v>
      </c>
      <c r="E21" s="81" t="s">
        <v>10</v>
      </c>
      <c r="F21" s="82" t="n">
        <v>3.5</v>
      </c>
      <c r="G21" s="69"/>
      <c r="H21" s="70" t="n">
        <f aca="false">F21*G21*$E$3*(100-$L$2)/100</f>
        <v>0</v>
      </c>
      <c r="I21" s="83"/>
    </row>
    <row r="22" customFormat="false" ht="14.25" hidden="true" customHeight="false" outlineLevel="2" collapsed="false">
      <c r="A22" s="78" t="s">
        <v>7</v>
      </c>
      <c r="B22" s="79" t="s">
        <v>47</v>
      </c>
      <c r="C22" s="79" t="s">
        <v>48</v>
      </c>
      <c r="D22" s="80" t="s">
        <v>44</v>
      </c>
      <c r="E22" s="81" t="s">
        <v>10</v>
      </c>
      <c r="F22" s="82" t="n">
        <v>3.5</v>
      </c>
      <c r="G22" s="69"/>
      <c r="H22" s="70" t="n">
        <f aca="false">F22*G22*$E$3*(100-$L$2)/100</f>
        <v>0</v>
      </c>
      <c r="I22" s="83"/>
    </row>
    <row r="23" customFormat="false" ht="14.25" hidden="true" customHeight="false" outlineLevel="2" collapsed="false">
      <c r="A23" s="78" t="s">
        <v>7</v>
      </c>
      <c r="B23" s="79" t="s">
        <v>49</v>
      </c>
      <c r="C23" s="79" t="s">
        <v>50</v>
      </c>
      <c r="D23" s="80" t="s">
        <v>44</v>
      </c>
      <c r="E23" s="81" t="s">
        <v>10</v>
      </c>
      <c r="F23" s="82" t="n">
        <v>3.5</v>
      </c>
      <c r="G23" s="69"/>
      <c r="H23" s="70" t="n">
        <f aca="false">F23*G23*$E$3*(100-$L$2)/100</f>
        <v>0</v>
      </c>
      <c r="I23" s="83"/>
    </row>
    <row r="24" customFormat="false" ht="14.25" hidden="true" customHeight="false" outlineLevel="2" collapsed="false">
      <c r="A24" s="78" t="s">
        <v>7</v>
      </c>
      <c r="B24" s="79" t="s">
        <v>51</v>
      </c>
      <c r="C24" s="79" t="s">
        <v>52</v>
      </c>
      <c r="D24" s="80" t="s">
        <v>44</v>
      </c>
      <c r="E24" s="81" t="s">
        <v>10</v>
      </c>
      <c r="F24" s="82" t="n">
        <v>3.5</v>
      </c>
      <c r="G24" s="69"/>
      <c r="H24" s="70" t="n">
        <f aca="false">F24*G24*$E$3*(100-$L$2)/100</f>
        <v>0</v>
      </c>
      <c r="I24" s="83"/>
    </row>
    <row r="25" customFormat="false" ht="14.25" hidden="true" customHeight="false" outlineLevel="2" collapsed="false">
      <c r="A25" s="78" t="s">
        <v>7</v>
      </c>
      <c r="B25" s="79" t="s">
        <v>53</v>
      </c>
      <c r="C25" s="79" t="s">
        <v>54</v>
      </c>
      <c r="D25" s="80" t="s">
        <v>44</v>
      </c>
      <c r="E25" s="81" t="s">
        <v>10</v>
      </c>
      <c r="F25" s="82" t="n">
        <v>3.5</v>
      </c>
      <c r="G25" s="69"/>
      <c r="H25" s="70" t="n">
        <f aca="false">F25*G25*$E$3*(100-$L$2)/100</f>
        <v>0</v>
      </c>
      <c r="I25" s="83"/>
    </row>
    <row r="26" customFormat="false" ht="14.25" hidden="true" customHeight="false" outlineLevel="2" collapsed="false">
      <c r="A26" s="78" t="s">
        <v>7</v>
      </c>
      <c r="B26" s="79" t="s">
        <v>55</v>
      </c>
      <c r="C26" s="79" t="s">
        <v>56</v>
      </c>
      <c r="D26" s="80" t="s">
        <v>44</v>
      </c>
      <c r="E26" s="81" t="s">
        <v>10</v>
      </c>
      <c r="F26" s="82" t="n">
        <v>3.5</v>
      </c>
      <c r="G26" s="69"/>
      <c r="H26" s="70" t="n">
        <f aca="false">F26*G26*$E$3*(100-$L$2)/100</f>
        <v>0</v>
      </c>
      <c r="I26" s="83"/>
    </row>
    <row r="27" customFormat="false" ht="14.25" hidden="true" customHeight="false" outlineLevel="1" collapsed="true">
      <c r="A27" s="55" t="s">
        <v>7</v>
      </c>
      <c r="B27" s="73"/>
      <c r="C27" s="57" t="s">
        <v>57</v>
      </c>
      <c r="D27" s="74"/>
      <c r="E27" s="75"/>
      <c r="F27" s="60"/>
      <c r="G27" s="76"/>
      <c r="H27" s="77"/>
      <c r="I27" s="63"/>
    </row>
    <row r="28" customFormat="false" ht="14.25" hidden="true" customHeight="false" outlineLevel="3" collapsed="false">
      <c r="A28" s="55" t="s">
        <v>7</v>
      </c>
      <c r="B28" s="64" t="s">
        <v>58</v>
      </c>
      <c r="C28" s="65" t="s">
        <v>59</v>
      </c>
      <c r="D28" s="66" t="n">
        <v>20</v>
      </c>
      <c r="E28" s="67" t="s">
        <v>10</v>
      </c>
      <c r="F28" s="68" t="n">
        <v>0.94</v>
      </c>
      <c r="G28" s="69"/>
      <c r="H28" s="70" t="n">
        <f aca="false">F28*G28*$E$3*(100-$L$2)/100</f>
        <v>0</v>
      </c>
      <c r="I28" s="71" t="n">
        <v>0.012</v>
      </c>
    </row>
    <row r="29" customFormat="false" ht="14.25" hidden="true" customHeight="false" outlineLevel="3" collapsed="false">
      <c r="A29" s="55" t="s">
        <v>7</v>
      </c>
      <c r="B29" s="64" t="s">
        <v>60</v>
      </c>
      <c r="C29" s="65" t="s">
        <v>61</v>
      </c>
      <c r="D29" s="66" t="n">
        <v>20</v>
      </c>
      <c r="E29" s="67" t="s">
        <v>10</v>
      </c>
      <c r="F29" s="68" t="n">
        <v>0.94</v>
      </c>
      <c r="G29" s="69"/>
      <c r="H29" s="70" t="n">
        <f aca="false">F29*G29*$E$3*(100-$L$2)/100</f>
        <v>0</v>
      </c>
      <c r="I29" s="71" t="n">
        <v>0.009</v>
      </c>
    </row>
    <row r="30" customFormat="false" ht="14.25" hidden="true" customHeight="false" outlineLevel="3" collapsed="false">
      <c r="A30" s="55" t="s">
        <v>7</v>
      </c>
      <c r="B30" s="64" t="s">
        <v>62</v>
      </c>
      <c r="C30" s="65" t="s">
        <v>63</v>
      </c>
      <c r="D30" s="66" t="n">
        <v>20</v>
      </c>
      <c r="E30" s="67" t="s">
        <v>10</v>
      </c>
      <c r="F30" s="68" t="n">
        <v>0.94</v>
      </c>
      <c r="G30" s="69"/>
      <c r="H30" s="70" t="n">
        <f aca="false">F30*G30*$E$3*(100-$L$2)/100</f>
        <v>0</v>
      </c>
      <c r="I30" s="71" t="n">
        <v>0.007</v>
      </c>
    </row>
    <row r="31" customFormat="false" ht="14.25" hidden="true" customHeight="false" outlineLevel="3" collapsed="false">
      <c r="A31" s="55" t="s">
        <v>7</v>
      </c>
      <c r="B31" s="64" t="s">
        <v>64</v>
      </c>
      <c r="C31" s="72" t="s">
        <v>65</v>
      </c>
      <c r="D31" s="66" t="n">
        <v>20</v>
      </c>
      <c r="E31" s="67" t="s">
        <v>10</v>
      </c>
      <c r="F31" s="68" t="n">
        <v>0.94</v>
      </c>
      <c r="G31" s="69"/>
      <c r="H31" s="70" t="n">
        <f aca="false">F31*G31*$E$3*(100-$L$2)/100</f>
        <v>0</v>
      </c>
      <c r="I31" s="71" t="n">
        <v>0.007</v>
      </c>
    </row>
    <row r="32" customFormat="false" ht="14.25" hidden="true" customHeight="false" outlineLevel="3" collapsed="false">
      <c r="A32" s="55" t="s">
        <v>7</v>
      </c>
      <c r="B32" s="64" t="s">
        <v>66</v>
      </c>
      <c r="C32" s="72" t="s">
        <v>67</v>
      </c>
      <c r="D32" s="66" t="n">
        <v>20</v>
      </c>
      <c r="E32" s="67" t="s">
        <v>10</v>
      </c>
      <c r="F32" s="68" t="n">
        <v>0.94</v>
      </c>
      <c r="G32" s="69"/>
      <c r="H32" s="70" t="n">
        <f aca="false">F32*G32*$E$3*(100-$L$2)/100</f>
        <v>0</v>
      </c>
      <c r="I32" s="71" t="n">
        <v>0.005</v>
      </c>
    </row>
    <row r="33" customFormat="false" ht="14.25" hidden="true" customHeight="false" outlineLevel="1" collapsed="true">
      <c r="A33" s="55" t="s">
        <v>7</v>
      </c>
      <c r="B33" s="73"/>
      <c r="C33" s="57" t="s">
        <v>68</v>
      </c>
      <c r="D33" s="74"/>
      <c r="E33" s="75"/>
      <c r="F33" s="60"/>
      <c r="G33" s="76"/>
      <c r="H33" s="77"/>
      <c r="I33" s="63"/>
    </row>
    <row r="34" customFormat="false" ht="14.25" hidden="true" customHeight="false" outlineLevel="2" collapsed="false">
      <c r="A34" s="55" t="s">
        <v>7</v>
      </c>
      <c r="B34" s="64" t="s">
        <v>69</v>
      </c>
      <c r="C34" s="65" t="s">
        <v>70</v>
      </c>
      <c r="D34" s="66" t="n">
        <v>10</v>
      </c>
      <c r="E34" s="67" t="s">
        <v>10</v>
      </c>
      <c r="F34" s="68" t="n">
        <v>0.9</v>
      </c>
      <c r="G34" s="69"/>
      <c r="H34" s="70" t="n">
        <f aca="false">F34*G34*$E$3*(100-$L$2)/100</f>
        <v>0</v>
      </c>
      <c r="I34" s="71" t="n">
        <v>0.01</v>
      </c>
    </row>
    <row r="35" customFormat="false" ht="14.25" hidden="true" customHeight="false" outlineLevel="2" collapsed="false">
      <c r="A35" s="55" t="s">
        <v>7</v>
      </c>
      <c r="B35" s="64" t="s">
        <v>71</v>
      </c>
      <c r="C35" s="65" t="s">
        <v>72</v>
      </c>
      <c r="D35" s="66" t="n">
        <v>10</v>
      </c>
      <c r="E35" s="67" t="s">
        <v>10</v>
      </c>
      <c r="F35" s="68" t="n">
        <v>0.9</v>
      </c>
      <c r="G35" s="69"/>
      <c r="H35" s="70" t="n">
        <f aca="false">F35*G35*$E$3*(100-$L$2)/100</f>
        <v>0</v>
      </c>
      <c r="I35" s="71" t="n">
        <v>0.021</v>
      </c>
    </row>
    <row r="36" customFormat="false" ht="14.25" hidden="true" customHeight="false" outlineLevel="2" collapsed="false">
      <c r="A36" s="55" t="s">
        <v>7</v>
      </c>
      <c r="B36" s="64" t="s">
        <v>73</v>
      </c>
      <c r="C36" s="65" t="s">
        <v>74</v>
      </c>
      <c r="D36" s="66" t="n">
        <v>1</v>
      </c>
      <c r="E36" s="67" t="s">
        <v>10</v>
      </c>
      <c r="F36" s="68" t="n">
        <v>22</v>
      </c>
      <c r="G36" s="69"/>
      <c r="H36" s="70" t="n">
        <f aca="false">F36*G36*$E$3*(100-$L$2)/100</f>
        <v>0</v>
      </c>
      <c r="I36" s="71"/>
    </row>
    <row r="37" customFormat="false" ht="14.25" hidden="true" customHeight="false" outlineLevel="2" collapsed="false">
      <c r="A37" s="55" t="s">
        <v>7</v>
      </c>
      <c r="B37" s="64" t="s">
        <v>75</v>
      </c>
      <c r="C37" s="65" t="s">
        <v>76</v>
      </c>
      <c r="D37" s="66" t="n">
        <v>1</v>
      </c>
      <c r="E37" s="67" t="s">
        <v>10</v>
      </c>
      <c r="F37" s="68" t="n">
        <v>32</v>
      </c>
      <c r="G37" s="69"/>
      <c r="H37" s="70" t="n">
        <f aca="false">F37*G37*$E$3*(100-$L$2)/100</f>
        <v>0</v>
      </c>
      <c r="I37" s="71"/>
    </row>
    <row r="38" customFormat="false" ht="14.25" hidden="true" customHeight="false" outlineLevel="2" collapsed="false">
      <c r="A38" s="55" t="s">
        <v>7</v>
      </c>
      <c r="B38" s="64" t="s">
        <v>77</v>
      </c>
      <c r="C38" s="65" t="s">
        <v>78</v>
      </c>
      <c r="D38" s="66" t="n">
        <v>1</v>
      </c>
      <c r="E38" s="67" t="s">
        <v>10</v>
      </c>
      <c r="F38" s="68" t="n">
        <v>22</v>
      </c>
      <c r="G38" s="69"/>
      <c r="H38" s="70" t="n">
        <f aca="false">F38*G38*$E$3*(100-$L$2)/100</f>
        <v>0</v>
      </c>
      <c r="I38" s="71" t="n">
        <v>0.785</v>
      </c>
    </row>
    <row r="39" customFormat="false" ht="14.25" hidden="true" customHeight="false" outlineLevel="2" collapsed="false">
      <c r="A39" s="55" t="s">
        <v>7</v>
      </c>
      <c r="B39" s="64" t="s">
        <v>79</v>
      </c>
      <c r="C39" s="65" t="s">
        <v>80</v>
      </c>
      <c r="D39" s="66" t="n">
        <v>1</v>
      </c>
      <c r="E39" s="67" t="s">
        <v>10</v>
      </c>
      <c r="F39" s="68" t="n">
        <v>32</v>
      </c>
      <c r="G39" s="69"/>
      <c r="H39" s="70" t="n">
        <f aca="false">F39*G39*$E$3*(100-$L$2)/100</f>
        <v>0</v>
      </c>
      <c r="I39" s="71"/>
    </row>
    <row r="40" customFormat="false" ht="13.5" hidden="true" customHeight="true" outlineLevel="1" collapsed="true">
      <c r="A40" s="55" t="s">
        <v>7</v>
      </c>
      <c r="B40" s="73"/>
      <c r="C40" s="57" t="s">
        <v>81</v>
      </c>
      <c r="D40" s="74"/>
      <c r="E40" s="75"/>
      <c r="F40" s="60"/>
      <c r="G40" s="76"/>
      <c r="H40" s="77"/>
      <c r="I40" s="63"/>
    </row>
    <row r="41" customFormat="false" ht="14.25" hidden="true" customHeight="false" outlineLevel="2" collapsed="false">
      <c r="A41" s="55" t="s">
        <v>7</v>
      </c>
      <c r="B41" s="84"/>
      <c r="C41" s="85" t="s">
        <v>82</v>
      </c>
      <c r="D41" s="86"/>
      <c r="E41" s="87"/>
      <c r="F41" s="88"/>
      <c r="G41" s="89"/>
      <c r="H41" s="90"/>
      <c r="I41" s="91"/>
    </row>
    <row r="42" customFormat="false" ht="14.25" hidden="true" customHeight="false" outlineLevel="3" collapsed="false">
      <c r="A42" s="55" t="s">
        <v>7</v>
      </c>
      <c r="B42" s="64" t="s">
        <v>83</v>
      </c>
      <c r="C42" s="72" t="s">
        <v>84</v>
      </c>
      <c r="D42" s="92" t="s">
        <v>44</v>
      </c>
      <c r="E42" s="67" t="s">
        <v>10</v>
      </c>
      <c r="F42" s="68" t="n">
        <v>0.3</v>
      </c>
      <c r="G42" s="69"/>
      <c r="H42" s="70" t="n">
        <f aca="false">F42*G42*$E$3*(100-$L$2)/100</f>
        <v>0</v>
      </c>
      <c r="I42" s="71" t="n">
        <v>0.006</v>
      </c>
    </row>
    <row r="43" customFormat="false" ht="14.25" hidden="true" customHeight="false" outlineLevel="3" collapsed="false">
      <c r="A43" s="55" t="s">
        <v>7</v>
      </c>
      <c r="B43" s="64" t="s">
        <v>85</v>
      </c>
      <c r="C43" s="72" t="s">
        <v>86</v>
      </c>
      <c r="D43" s="92" t="s">
        <v>44</v>
      </c>
      <c r="E43" s="67" t="s">
        <v>10</v>
      </c>
      <c r="F43" s="68" t="n">
        <v>0.29</v>
      </c>
      <c r="G43" s="69"/>
      <c r="H43" s="70" t="n">
        <f aca="false">F43*G43*$E$3*(100-$L$2)/100</f>
        <v>0</v>
      </c>
      <c r="I43" s="71" t="n">
        <v>0.006</v>
      </c>
    </row>
    <row r="44" customFormat="false" ht="14.25" hidden="true" customHeight="false" outlineLevel="3" collapsed="false">
      <c r="A44" s="55" t="s">
        <v>7</v>
      </c>
      <c r="B44" s="64" t="s">
        <v>87</v>
      </c>
      <c r="C44" s="72" t="s">
        <v>88</v>
      </c>
      <c r="D44" s="92" t="s">
        <v>44</v>
      </c>
      <c r="E44" s="67" t="s">
        <v>10</v>
      </c>
      <c r="F44" s="68" t="n">
        <v>0.28</v>
      </c>
      <c r="G44" s="69"/>
      <c r="H44" s="70" t="n">
        <f aca="false">F44*G44*$E$3*(100-$L$2)/100</f>
        <v>0</v>
      </c>
      <c r="I44" s="71" t="n">
        <v>0.006</v>
      </c>
    </row>
    <row r="45" customFormat="false" ht="14.25" hidden="true" customHeight="false" outlineLevel="3" collapsed="false">
      <c r="A45" s="55" t="s">
        <v>7</v>
      </c>
      <c r="B45" s="64" t="s">
        <v>89</v>
      </c>
      <c r="C45" s="72" t="s">
        <v>90</v>
      </c>
      <c r="D45" s="92" t="s">
        <v>44</v>
      </c>
      <c r="E45" s="67" t="s">
        <v>10</v>
      </c>
      <c r="F45" s="68" t="n">
        <v>0.27</v>
      </c>
      <c r="G45" s="69"/>
      <c r="H45" s="70" t="n">
        <f aca="false">F45*G45*$E$3*(100-$L$2)/100</f>
        <v>0</v>
      </c>
      <c r="I45" s="71" t="n">
        <v>0.006</v>
      </c>
    </row>
    <row r="46" customFormat="false" ht="14.25" hidden="true" customHeight="false" outlineLevel="3" collapsed="false">
      <c r="A46" s="55" t="s">
        <v>7</v>
      </c>
      <c r="B46" s="64" t="s">
        <v>91</v>
      </c>
      <c r="C46" s="72" t="s">
        <v>92</v>
      </c>
      <c r="D46" s="92" t="s">
        <v>44</v>
      </c>
      <c r="E46" s="67" t="s">
        <v>10</v>
      </c>
      <c r="F46" s="68" t="n">
        <v>0.26</v>
      </c>
      <c r="G46" s="69"/>
      <c r="H46" s="70" t="n">
        <f aca="false">F46*G46*$E$3*(100-$L$2)/100</f>
        <v>0</v>
      </c>
      <c r="I46" s="71" t="n">
        <v>0.006</v>
      </c>
    </row>
    <row r="47" customFormat="false" ht="14.25" hidden="true" customHeight="false" outlineLevel="3" collapsed="false">
      <c r="A47" s="55" t="s">
        <v>7</v>
      </c>
      <c r="B47" s="64" t="s">
        <v>93</v>
      </c>
      <c r="C47" s="72" t="s">
        <v>94</v>
      </c>
      <c r="D47" s="92" t="s">
        <v>44</v>
      </c>
      <c r="E47" s="67" t="s">
        <v>10</v>
      </c>
      <c r="F47" s="68" t="n">
        <v>0.26</v>
      </c>
      <c r="G47" s="69"/>
      <c r="H47" s="70" t="n">
        <f aca="false">F47*G47*$E$3*(100-$L$2)/100</f>
        <v>0</v>
      </c>
      <c r="I47" s="71" t="n">
        <v>0.006</v>
      </c>
    </row>
    <row r="48" customFormat="false" ht="14.25" hidden="true" customHeight="false" outlineLevel="3" collapsed="false">
      <c r="A48" s="55" t="s">
        <v>7</v>
      </c>
      <c r="B48" s="64" t="s">
        <v>95</v>
      </c>
      <c r="C48" s="72" t="s">
        <v>96</v>
      </c>
      <c r="D48" s="92" t="s">
        <v>44</v>
      </c>
      <c r="E48" s="67" t="s">
        <v>10</v>
      </c>
      <c r="F48" s="68" t="n">
        <v>0.26</v>
      </c>
      <c r="G48" s="69"/>
      <c r="H48" s="70" t="n">
        <f aca="false">F48*G48*$E$3*(100-$L$2)/100</f>
        <v>0</v>
      </c>
      <c r="I48" s="71" t="n">
        <v>0.006</v>
      </c>
    </row>
    <row r="49" customFormat="false" ht="14.25" hidden="true" customHeight="false" outlineLevel="3" collapsed="false">
      <c r="A49" s="55" t="s">
        <v>7</v>
      </c>
      <c r="B49" s="64" t="s">
        <v>97</v>
      </c>
      <c r="C49" s="72" t="s">
        <v>98</v>
      </c>
      <c r="D49" s="92" t="s">
        <v>44</v>
      </c>
      <c r="E49" s="67" t="s">
        <v>10</v>
      </c>
      <c r="F49" s="68" t="n">
        <v>0.26</v>
      </c>
      <c r="G49" s="69"/>
      <c r="H49" s="70" t="n">
        <f aca="false">F49*G49*$E$3*(100-$L$2)/100</f>
        <v>0</v>
      </c>
      <c r="I49" s="71" t="n">
        <v>0.006</v>
      </c>
    </row>
    <row r="50" customFormat="false" ht="14.25" hidden="true" customHeight="false" outlineLevel="3" collapsed="false">
      <c r="A50" s="55" t="s">
        <v>7</v>
      </c>
      <c r="B50" s="64" t="s">
        <v>99</v>
      </c>
      <c r="C50" s="72" t="s">
        <v>100</v>
      </c>
      <c r="D50" s="92" t="s">
        <v>44</v>
      </c>
      <c r="E50" s="67" t="s">
        <v>10</v>
      </c>
      <c r="F50" s="68" t="n">
        <v>0.26</v>
      </c>
      <c r="G50" s="69"/>
      <c r="H50" s="70" t="n">
        <f aca="false">F50*G50*$E$3*(100-$L$2)/100</f>
        <v>0</v>
      </c>
      <c r="I50" s="71" t="n">
        <v>0.006</v>
      </c>
    </row>
    <row r="51" customFormat="false" ht="14.25" hidden="true" customHeight="false" outlineLevel="3" collapsed="false">
      <c r="A51" s="55" t="s">
        <v>7</v>
      </c>
      <c r="B51" s="64" t="s">
        <v>101</v>
      </c>
      <c r="C51" s="72" t="s">
        <v>102</v>
      </c>
      <c r="D51" s="92" t="s">
        <v>44</v>
      </c>
      <c r="E51" s="67" t="s">
        <v>10</v>
      </c>
      <c r="F51" s="68" t="n">
        <v>0.26</v>
      </c>
      <c r="G51" s="69"/>
      <c r="H51" s="70" t="n">
        <f aca="false">F51*G51*$E$3*(100-$L$2)/100</f>
        <v>0</v>
      </c>
      <c r="I51" s="71" t="n">
        <v>0.006</v>
      </c>
    </row>
    <row r="52" customFormat="false" ht="14.25" hidden="true" customHeight="false" outlineLevel="3" collapsed="false">
      <c r="A52" s="55" t="s">
        <v>7</v>
      </c>
      <c r="B52" s="64" t="s">
        <v>103</v>
      </c>
      <c r="C52" s="72" t="s">
        <v>104</v>
      </c>
      <c r="D52" s="92" t="s">
        <v>105</v>
      </c>
      <c r="E52" s="67" t="s">
        <v>10</v>
      </c>
      <c r="F52" s="68" t="n">
        <v>0.26</v>
      </c>
      <c r="G52" s="69"/>
      <c r="H52" s="70" t="n">
        <f aca="false">F52*G52*$E$3*(100-$L$2)/100</f>
        <v>0</v>
      </c>
      <c r="I52" s="71" t="n">
        <v>0.006</v>
      </c>
    </row>
    <row r="53" customFormat="false" ht="14.25" hidden="true" customHeight="false" outlineLevel="3" collapsed="false">
      <c r="A53" s="55" t="s">
        <v>7</v>
      </c>
      <c r="B53" s="64" t="s">
        <v>106</v>
      </c>
      <c r="C53" s="72" t="s">
        <v>107</v>
      </c>
      <c r="D53" s="92" t="s">
        <v>44</v>
      </c>
      <c r="E53" s="67" t="s">
        <v>10</v>
      </c>
      <c r="F53" s="68" t="n">
        <v>0.26</v>
      </c>
      <c r="G53" s="69"/>
      <c r="H53" s="70" t="n">
        <f aca="false">F53*G53*$E$3*(100-$L$2)/100</f>
        <v>0</v>
      </c>
      <c r="I53" s="71" t="n">
        <v>0.006</v>
      </c>
    </row>
    <row r="54" customFormat="false" ht="14.25" hidden="true" customHeight="false" outlineLevel="2" collapsed="true">
      <c r="A54" s="55" t="s">
        <v>7</v>
      </c>
      <c r="B54" s="84"/>
      <c r="C54" s="85" t="s">
        <v>108</v>
      </c>
      <c r="D54" s="86"/>
      <c r="E54" s="87"/>
      <c r="F54" s="88"/>
      <c r="G54" s="89"/>
      <c r="H54" s="90"/>
      <c r="I54" s="91"/>
    </row>
    <row r="55" customFormat="false" ht="14.25" hidden="true" customHeight="false" outlineLevel="3" collapsed="false">
      <c r="A55" s="55" t="s">
        <v>7</v>
      </c>
      <c r="B55" s="93" t="s">
        <v>109</v>
      </c>
      <c r="C55" s="93" t="s">
        <v>110</v>
      </c>
      <c r="D55" s="94" t="n">
        <v>50</v>
      </c>
      <c r="E55" s="95" t="s">
        <v>111</v>
      </c>
      <c r="F55" s="96" t="n">
        <v>14</v>
      </c>
      <c r="G55" s="69"/>
      <c r="H55" s="70" t="n">
        <f aca="false">F55*G55*(100-$L$2)/100</f>
        <v>0</v>
      </c>
      <c r="I55" s="71" t="n">
        <v>0.005</v>
      </c>
    </row>
    <row r="56" customFormat="false" ht="14.25" hidden="true" customHeight="false" outlineLevel="3" collapsed="false">
      <c r="A56" s="55" t="s">
        <v>7</v>
      </c>
      <c r="B56" s="97" t="s">
        <v>112</v>
      </c>
      <c r="C56" s="98" t="s">
        <v>113</v>
      </c>
      <c r="D56" s="99" t="n">
        <v>100</v>
      </c>
      <c r="E56" s="95" t="s">
        <v>111</v>
      </c>
      <c r="F56" s="96" t="n">
        <v>14</v>
      </c>
      <c r="G56" s="69"/>
      <c r="H56" s="70" t="n">
        <f aca="false">F56*G56*(100-$L$2)/100</f>
        <v>0</v>
      </c>
      <c r="I56" s="71" t="n">
        <v>0.005</v>
      </c>
    </row>
    <row r="57" customFormat="false" ht="14.25" hidden="true" customHeight="false" outlineLevel="3" collapsed="false">
      <c r="A57" s="55" t="s">
        <v>7</v>
      </c>
      <c r="B57" s="97" t="s">
        <v>114</v>
      </c>
      <c r="C57" s="98" t="s">
        <v>115</v>
      </c>
      <c r="D57" s="99" t="n">
        <v>100</v>
      </c>
      <c r="E57" s="95" t="s">
        <v>111</v>
      </c>
      <c r="F57" s="96" t="n">
        <v>14</v>
      </c>
      <c r="G57" s="69"/>
      <c r="H57" s="70" t="n">
        <f aca="false">F57*G57*(100-$L$2)/100</f>
        <v>0</v>
      </c>
      <c r="I57" s="71" t="n">
        <v>0.005</v>
      </c>
    </row>
    <row r="58" customFormat="false" ht="14.25" hidden="true" customHeight="false" outlineLevel="3" collapsed="false">
      <c r="A58" s="55" t="s">
        <v>7</v>
      </c>
      <c r="B58" s="97" t="s">
        <v>116</v>
      </c>
      <c r="C58" s="98" t="s">
        <v>117</v>
      </c>
      <c r="D58" s="99" t="n">
        <v>100</v>
      </c>
      <c r="E58" s="95" t="s">
        <v>111</v>
      </c>
      <c r="F58" s="96" t="n">
        <v>14</v>
      </c>
      <c r="G58" s="69"/>
      <c r="H58" s="70" t="n">
        <f aca="false">F58*G58*(100-$L$2)/100</f>
        <v>0</v>
      </c>
      <c r="I58" s="71" t="n">
        <v>0.005</v>
      </c>
    </row>
    <row r="59" customFormat="false" ht="14.25" hidden="true" customHeight="false" outlineLevel="1" collapsed="true">
      <c r="A59" s="55" t="s">
        <v>7</v>
      </c>
      <c r="B59" s="73"/>
      <c r="C59" s="57" t="s">
        <v>118</v>
      </c>
      <c r="D59" s="100"/>
      <c r="E59" s="75"/>
      <c r="F59" s="60"/>
      <c r="G59" s="76"/>
      <c r="H59" s="77"/>
      <c r="I59" s="63"/>
    </row>
    <row r="60" customFormat="false" ht="14.25" hidden="true" customHeight="false" outlineLevel="2" collapsed="false">
      <c r="A60" s="55" t="s">
        <v>7</v>
      </c>
      <c r="B60" s="84"/>
      <c r="C60" s="85" t="s">
        <v>82</v>
      </c>
      <c r="D60" s="86"/>
      <c r="E60" s="87"/>
      <c r="F60" s="88"/>
      <c r="G60" s="89"/>
      <c r="H60" s="90"/>
      <c r="I60" s="91"/>
    </row>
    <row r="61" customFormat="false" ht="14.25" hidden="true" customHeight="false" outlineLevel="3" collapsed="false">
      <c r="A61" s="55" t="s">
        <v>7</v>
      </c>
      <c r="B61" s="64" t="s">
        <v>119</v>
      </c>
      <c r="C61" s="72" t="s">
        <v>120</v>
      </c>
      <c r="D61" s="92" t="s">
        <v>44</v>
      </c>
      <c r="E61" s="67" t="s">
        <v>10</v>
      </c>
      <c r="F61" s="68" t="n">
        <v>0.42</v>
      </c>
      <c r="G61" s="69"/>
      <c r="H61" s="70" t="n">
        <f aca="false">F61*G61*$E$3*(100-$L$2)/100</f>
        <v>0</v>
      </c>
      <c r="I61" s="71" t="n">
        <v>0.009</v>
      </c>
    </row>
    <row r="62" customFormat="false" ht="14.25" hidden="true" customHeight="false" outlineLevel="3" collapsed="false">
      <c r="A62" s="55" t="s">
        <v>7</v>
      </c>
      <c r="B62" s="64" t="s">
        <v>121</v>
      </c>
      <c r="C62" s="72" t="s">
        <v>122</v>
      </c>
      <c r="D62" s="92" t="s">
        <v>44</v>
      </c>
      <c r="E62" s="67" t="s">
        <v>10</v>
      </c>
      <c r="F62" s="68" t="n">
        <v>0.39</v>
      </c>
      <c r="G62" s="69"/>
      <c r="H62" s="70" t="n">
        <f aca="false">F62*G62*$E$3*(100-$L$2)/100</f>
        <v>0</v>
      </c>
      <c r="I62" s="71" t="n">
        <v>0.009</v>
      </c>
    </row>
    <row r="63" customFormat="false" ht="14.25" hidden="true" customHeight="false" outlineLevel="3" collapsed="false">
      <c r="A63" s="55" t="s">
        <v>7</v>
      </c>
      <c r="B63" s="64" t="s">
        <v>123</v>
      </c>
      <c r="C63" s="72" t="s">
        <v>124</v>
      </c>
      <c r="D63" s="92" t="s">
        <v>44</v>
      </c>
      <c r="E63" s="67" t="s">
        <v>10</v>
      </c>
      <c r="F63" s="68" t="n">
        <v>0.37</v>
      </c>
      <c r="G63" s="69"/>
      <c r="H63" s="70" t="n">
        <f aca="false">F63*G63*$E$3*(100-$L$2)/100</f>
        <v>0</v>
      </c>
      <c r="I63" s="71" t="n">
        <v>0.009</v>
      </c>
    </row>
    <row r="64" customFormat="false" ht="14.25" hidden="true" customHeight="false" outlineLevel="3" collapsed="false">
      <c r="A64" s="55" t="s">
        <v>7</v>
      </c>
      <c r="B64" s="64" t="s">
        <v>125</v>
      </c>
      <c r="C64" s="72" t="s">
        <v>126</v>
      </c>
      <c r="D64" s="92" t="s">
        <v>44</v>
      </c>
      <c r="E64" s="67" t="s">
        <v>10</v>
      </c>
      <c r="F64" s="68" t="n">
        <v>0.35</v>
      </c>
      <c r="G64" s="69"/>
      <c r="H64" s="70" t="n">
        <f aca="false">F64*G64*$E$3*(100-$L$2)/100</f>
        <v>0</v>
      </c>
      <c r="I64" s="71" t="n">
        <v>0.009</v>
      </c>
    </row>
    <row r="65" customFormat="false" ht="14.25" hidden="true" customHeight="false" outlineLevel="3" collapsed="false">
      <c r="A65" s="55" t="s">
        <v>7</v>
      </c>
      <c r="B65" s="64" t="s">
        <v>127</v>
      </c>
      <c r="C65" s="72" t="s">
        <v>128</v>
      </c>
      <c r="D65" s="92" t="s">
        <v>44</v>
      </c>
      <c r="E65" s="67" t="s">
        <v>10</v>
      </c>
      <c r="F65" s="68" t="n">
        <v>0.35</v>
      </c>
      <c r="G65" s="69"/>
      <c r="H65" s="70" t="n">
        <f aca="false">F65*G65*$E$3*(100-$L$2)/100</f>
        <v>0</v>
      </c>
      <c r="I65" s="71" t="n">
        <v>0.009</v>
      </c>
    </row>
    <row r="66" customFormat="false" ht="14.25" hidden="true" customHeight="false" outlineLevel="3" collapsed="false">
      <c r="A66" s="55" t="s">
        <v>7</v>
      </c>
      <c r="B66" s="64" t="s">
        <v>129</v>
      </c>
      <c r="C66" s="72" t="s">
        <v>130</v>
      </c>
      <c r="D66" s="92" t="s">
        <v>44</v>
      </c>
      <c r="E66" s="67" t="s">
        <v>10</v>
      </c>
      <c r="F66" s="68" t="n">
        <v>0.35</v>
      </c>
      <c r="G66" s="69"/>
      <c r="H66" s="70" t="n">
        <f aca="false">F66*G66*$E$3*(100-$L$2)/100</f>
        <v>0</v>
      </c>
      <c r="I66" s="71" t="n">
        <v>0.009</v>
      </c>
    </row>
    <row r="67" customFormat="false" ht="14.25" hidden="true" customHeight="false" outlineLevel="3" collapsed="false">
      <c r="A67" s="55" t="s">
        <v>7</v>
      </c>
      <c r="B67" s="64" t="s">
        <v>131</v>
      </c>
      <c r="C67" s="72" t="s">
        <v>132</v>
      </c>
      <c r="D67" s="92" t="s">
        <v>44</v>
      </c>
      <c r="E67" s="67" t="s">
        <v>10</v>
      </c>
      <c r="F67" s="68" t="n">
        <v>0.35</v>
      </c>
      <c r="G67" s="69"/>
      <c r="H67" s="70" t="n">
        <f aca="false">F67*G67*$E$3*(100-$L$2)/100</f>
        <v>0</v>
      </c>
      <c r="I67" s="71" t="n">
        <v>0.009</v>
      </c>
    </row>
    <row r="68" customFormat="false" ht="14.25" hidden="true" customHeight="false" outlineLevel="3" collapsed="false">
      <c r="A68" s="55" t="s">
        <v>7</v>
      </c>
      <c r="B68" s="64" t="s">
        <v>133</v>
      </c>
      <c r="C68" s="72" t="s">
        <v>134</v>
      </c>
      <c r="D68" s="92" t="s">
        <v>44</v>
      </c>
      <c r="E68" s="67" t="s">
        <v>10</v>
      </c>
      <c r="F68" s="68" t="n">
        <v>0.35</v>
      </c>
      <c r="G68" s="69"/>
      <c r="H68" s="70" t="n">
        <f aca="false">F68*G68*$E$3*(100-$L$2)/100</f>
        <v>0</v>
      </c>
      <c r="I68" s="71" t="n">
        <v>0.009</v>
      </c>
    </row>
    <row r="69" customFormat="false" ht="14.25" hidden="true" customHeight="false" outlineLevel="3" collapsed="false">
      <c r="A69" s="55" t="s">
        <v>7</v>
      </c>
      <c r="B69" s="64" t="s">
        <v>135</v>
      </c>
      <c r="C69" s="72" t="s">
        <v>136</v>
      </c>
      <c r="D69" s="92" t="s">
        <v>44</v>
      </c>
      <c r="E69" s="67" t="s">
        <v>10</v>
      </c>
      <c r="F69" s="68" t="n">
        <v>0.35</v>
      </c>
      <c r="G69" s="69"/>
      <c r="H69" s="70" t="n">
        <f aca="false">F69*G69*$E$3*(100-$L$2)/100</f>
        <v>0</v>
      </c>
      <c r="I69" s="71" t="n">
        <v>0.009</v>
      </c>
    </row>
    <row r="70" customFormat="false" ht="14.25" hidden="true" customHeight="false" outlineLevel="3" collapsed="false">
      <c r="A70" s="55" t="s">
        <v>7</v>
      </c>
      <c r="B70" s="64" t="s">
        <v>137</v>
      </c>
      <c r="C70" s="72" t="s">
        <v>138</v>
      </c>
      <c r="D70" s="92" t="s">
        <v>44</v>
      </c>
      <c r="E70" s="67" t="s">
        <v>10</v>
      </c>
      <c r="F70" s="68" t="n">
        <v>0.35</v>
      </c>
      <c r="G70" s="69"/>
      <c r="H70" s="70" t="n">
        <f aca="false">F70*G70*$E$3*(100-$L$2)/100</f>
        <v>0</v>
      </c>
      <c r="I70" s="71" t="n">
        <v>0.009</v>
      </c>
    </row>
    <row r="71" customFormat="false" ht="14.25" hidden="true" customHeight="false" outlineLevel="3" collapsed="false">
      <c r="A71" s="55" t="s">
        <v>7</v>
      </c>
      <c r="B71" s="64" t="s">
        <v>139</v>
      </c>
      <c r="C71" s="72" t="s">
        <v>140</v>
      </c>
      <c r="D71" s="92" t="s">
        <v>44</v>
      </c>
      <c r="E71" s="67" t="s">
        <v>10</v>
      </c>
      <c r="F71" s="68" t="n">
        <v>0.35</v>
      </c>
      <c r="G71" s="69"/>
      <c r="H71" s="70" t="n">
        <f aca="false">F71*G71*$E$3*(100-$L$2)/100</f>
        <v>0</v>
      </c>
      <c r="I71" s="71" t="n">
        <v>0.009</v>
      </c>
    </row>
    <row r="72" customFormat="false" ht="14.25" hidden="true" customHeight="false" outlineLevel="3" collapsed="false">
      <c r="A72" s="55" t="s">
        <v>7</v>
      </c>
      <c r="B72" s="64" t="s">
        <v>141</v>
      </c>
      <c r="C72" s="72" t="s">
        <v>142</v>
      </c>
      <c r="D72" s="92" t="s">
        <v>44</v>
      </c>
      <c r="E72" s="67" t="s">
        <v>10</v>
      </c>
      <c r="F72" s="68" t="n">
        <v>0.35</v>
      </c>
      <c r="G72" s="69"/>
      <c r="H72" s="70" t="n">
        <f aca="false">F72*G72*$E$3*(100-$L$2)/100</f>
        <v>0</v>
      </c>
      <c r="I72" s="71" t="n">
        <v>0.009</v>
      </c>
    </row>
    <row r="73" customFormat="false" ht="14.25" hidden="true" customHeight="false" outlineLevel="3" collapsed="false">
      <c r="A73" s="55" t="s">
        <v>7</v>
      </c>
      <c r="B73" s="101" t="s">
        <v>143</v>
      </c>
      <c r="C73" s="101" t="s">
        <v>144</v>
      </c>
      <c r="D73" s="92" t="s">
        <v>145</v>
      </c>
      <c r="E73" s="67" t="s">
        <v>10</v>
      </c>
      <c r="F73" s="68" t="n">
        <v>0.35</v>
      </c>
      <c r="G73" s="69"/>
      <c r="H73" s="70" t="n">
        <f aca="false">F73*G73*$E$3*(100-$L$2)/100</f>
        <v>0</v>
      </c>
      <c r="I73" s="102"/>
    </row>
    <row r="74" customFormat="false" ht="14.25" hidden="true" customHeight="false" outlineLevel="3" collapsed="false">
      <c r="A74" s="55" t="s">
        <v>7</v>
      </c>
      <c r="B74" s="101" t="s">
        <v>146</v>
      </c>
      <c r="C74" s="101" t="s">
        <v>147</v>
      </c>
      <c r="D74" s="92" t="s">
        <v>148</v>
      </c>
      <c r="E74" s="67" t="s">
        <v>10</v>
      </c>
      <c r="F74" s="68" t="n">
        <v>0.35</v>
      </c>
      <c r="G74" s="69"/>
      <c r="H74" s="70" t="n">
        <f aca="false">F74*G74*$E$3*(100-$L$2)/100</f>
        <v>0</v>
      </c>
      <c r="I74" s="102"/>
    </row>
    <row r="75" customFormat="false" ht="14.25" hidden="true" customHeight="false" outlineLevel="2" collapsed="true">
      <c r="A75" s="55" t="s">
        <v>7</v>
      </c>
      <c r="B75" s="84"/>
      <c r="C75" s="85" t="s">
        <v>108</v>
      </c>
      <c r="D75" s="86"/>
      <c r="E75" s="87"/>
      <c r="F75" s="88"/>
      <c r="G75" s="89"/>
      <c r="H75" s="90"/>
      <c r="I75" s="91"/>
    </row>
    <row r="76" customFormat="false" ht="14.25" hidden="true" customHeight="false" outlineLevel="3" collapsed="false">
      <c r="A76" s="55" t="s">
        <v>7</v>
      </c>
      <c r="B76" s="103" t="s">
        <v>149</v>
      </c>
      <c r="C76" s="103" t="s">
        <v>150</v>
      </c>
      <c r="D76" s="104" t="n">
        <v>100</v>
      </c>
      <c r="E76" s="95" t="s">
        <v>111</v>
      </c>
      <c r="F76" s="96" t="n">
        <v>15</v>
      </c>
      <c r="G76" s="69"/>
      <c r="H76" s="70" t="n">
        <f aca="false">F76*G76*(100-$L$2)/100</f>
        <v>0</v>
      </c>
      <c r="I76" s="71" t="n">
        <v>0.005</v>
      </c>
    </row>
    <row r="77" customFormat="false" ht="14.25" hidden="true" customHeight="false" outlineLevel="3" collapsed="false">
      <c r="A77" s="55" t="s">
        <v>7</v>
      </c>
      <c r="B77" s="103" t="s">
        <v>151</v>
      </c>
      <c r="C77" s="103" t="s">
        <v>152</v>
      </c>
      <c r="D77" s="104" t="s">
        <v>153</v>
      </c>
      <c r="E77" s="95" t="s">
        <v>111</v>
      </c>
      <c r="F77" s="96" t="n">
        <v>14</v>
      </c>
      <c r="G77" s="69"/>
      <c r="H77" s="70" t="n">
        <f aca="false">F77*G77*(100-$L$2)/100</f>
        <v>0</v>
      </c>
      <c r="I77" s="71" t="n">
        <v>0.005</v>
      </c>
    </row>
    <row r="78" customFormat="false" ht="14.25" hidden="true" customHeight="false" outlineLevel="3" collapsed="false">
      <c r="A78" s="55" t="s">
        <v>7</v>
      </c>
      <c r="B78" s="103" t="s">
        <v>154</v>
      </c>
      <c r="C78" s="103" t="s">
        <v>155</v>
      </c>
      <c r="D78" s="104" t="s">
        <v>153</v>
      </c>
      <c r="E78" s="95" t="s">
        <v>111</v>
      </c>
      <c r="F78" s="96" t="n">
        <v>14</v>
      </c>
      <c r="G78" s="69"/>
      <c r="H78" s="70" t="n">
        <f aca="false">F78*G78*(100-$L$2)/100</f>
        <v>0</v>
      </c>
      <c r="I78" s="71" t="n">
        <v>0.005</v>
      </c>
    </row>
    <row r="79" customFormat="false" ht="14.25" hidden="true" customHeight="false" outlineLevel="3" collapsed="false">
      <c r="A79" s="55" t="s">
        <v>7</v>
      </c>
      <c r="B79" s="103" t="s">
        <v>156</v>
      </c>
      <c r="C79" s="103" t="s">
        <v>157</v>
      </c>
      <c r="D79" s="104" t="s">
        <v>153</v>
      </c>
      <c r="E79" s="95" t="s">
        <v>111</v>
      </c>
      <c r="F79" s="96" t="n">
        <v>14</v>
      </c>
      <c r="G79" s="69"/>
      <c r="H79" s="70" t="n">
        <f aca="false">F79*G79*(100-$L$2)/100</f>
        <v>0</v>
      </c>
      <c r="I79" s="71" t="n">
        <v>0.005</v>
      </c>
    </row>
    <row r="80" customFormat="false" ht="14.25" hidden="true" customHeight="false" outlineLevel="3" collapsed="false">
      <c r="A80" s="55" t="s">
        <v>7</v>
      </c>
      <c r="B80" s="97" t="s">
        <v>158</v>
      </c>
      <c r="C80" s="98" t="s">
        <v>159</v>
      </c>
      <c r="D80" s="104" t="s">
        <v>153</v>
      </c>
      <c r="E80" s="95" t="s">
        <v>111</v>
      </c>
      <c r="F80" s="96" t="n">
        <v>14</v>
      </c>
      <c r="G80" s="69"/>
      <c r="H80" s="70" t="n">
        <f aca="false">F80*G80*(100-$L$2)/100</f>
        <v>0</v>
      </c>
      <c r="I80" s="71" t="n">
        <v>0.005</v>
      </c>
    </row>
    <row r="81" customFormat="false" ht="14.25" hidden="true" customHeight="false" outlineLevel="3" collapsed="false">
      <c r="A81" s="55" t="s">
        <v>7</v>
      </c>
      <c r="B81" s="97" t="s">
        <v>160</v>
      </c>
      <c r="C81" s="98" t="s">
        <v>161</v>
      </c>
      <c r="D81" s="104" t="s">
        <v>153</v>
      </c>
      <c r="E81" s="95" t="s">
        <v>111</v>
      </c>
      <c r="F81" s="96" t="n">
        <v>14</v>
      </c>
      <c r="G81" s="69"/>
      <c r="H81" s="70" t="n">
        <f aca="false">F81*G81*(100-$L$2)/100</f>
        <v>0</v>
      </c>
      <c r="I81" s="71" t="n">
        <v>0.005</v>
      </c>
    </row>
    <row r="82" customFormat="false" ht="14.25" hidden="true" customHeight="false" outlineLevel="1" collapsed="true">
      <c r="A82" s="55" t="s">
        <v>7</v>
      </c>
      <c r="B82" s="73"/>
      <c r="C82" s="57" t="s">
        <v>162</v>
      </c>
      <c r="D82" s="105"/>
      <c r="E82" s="106"/>
      <c r="F82" s="60"/>
      <c r="G82" s="76"/>
      <c r="H82" s="77"/>
      <c r="I82" s="63"/>
    </row>
    <row r="83" customFormat="false" ht="14.25" hidden="true" customHeight="false" outlineLevel="2" collapsed="false">
      <c r="A83" s="107" t="s">
        <v>7</v>
      </c>
      <c r="B83" s="64" t="s">
        <v>163</v>
      </c>
      <c r="C83" s="72" t="s">
        <v>164</v>
      </c>
      <c r="D83" s="108" t="s">
        <v>165</v>
      </c>
      <c r="E83" s="67" t="s">
        <v>10</v>
      </c>
      <c r="F83" s="68" t="n">
        <v>2.25</v>
      </c>
      <c r="G83" s="69"/>
      <c r="H83" s="70" t="n">
        <f aca="false">F83*G83*$E$3*(100-$L$2)/100</f>
        <v>0</v>
      </c>
      <c r="I83" s="71"/>
    </row>
    <row r="84" customFormat="false" ht="14.25" hidden="true" customHeight="false" outlineLevel="2" collapsed="false">
      <c r="A84" s="107" t="s">
        <v>7</v>
      </c>
      <c r="B84" s="64" t="s">
        <v>166</v>
      </c>
      <c r="C84" s="72" t="s">
        <v>167</v>
      </c>
      <c r="D84" s="108" t="s">
        <v>165</v>
      </c>
      <c r="E84" s="67" t="s">
        <v>10</v>
      </c>
      <c r="F84" s="68" t="n">
        <v>2.25</v>
      </c>
      <c r="G84" s="69"/>
      <c r="H84" s="70" t="n">
        <f aca="false">F84*G84*$E$3*(100-$L$2)/100</f>
        <v>0</v>
      </c>
      <c r="I84" s="71"/>
    </row>
    <row r="85" customFormat="false" ht="14.25" hidden="true" customHeight="false" outlineLevel="2" collapsed="false">
      <c r="A85" s="107" t="s">
        <v>7</v>
      </c>
      <c r="B85" s="64" t="s">
        <v>168</v>
      </c>
      <c r="C85" s="72" t="s">
        <v>169</v>
      </c>
      <c r="D85" s="108" t="s">
        <v>165</v>
      </c>
      <c r="E85" s="67" t="s">
        <v>10</v>
      </c>
      <c r="F85" s="68" t="n">
        <v>2.25</v>
      </c>
      <c r="G85" s="69"/>
      <c r="H85" s="70" t="n">
        <f aca="false">F85*G85*$E$3*(100-$L$2)/100</f>
        <v>0</v>
      </c>
      <c r="I85" s="71"/>
    </row>
    <row r="86" customFormat="false" ht="14.25" hidden="true" customHeight="false" outlineLevel="2" collapsed="false">
      <c r="A86" s="107" t="s">
        <v>7</v>
      </c>
      <c r="B86" s="64" t="s">
        <v>170</v>
      </c>
      <c r="C86" s="72" t="s">
        <v>171</v>
      </c>
      <c r="D86" s="108" t="s">
        <v>165</v>
      </c>
      <c r="E86" s="67" t="s">
        <v>10</v>
      </c>
      <c r="F86" s="68" t="n">
        <v>2.25</v>
      </c>
      <c r="G86" s="69"/>
      <c r="H86" s="70" t="n">
        <f aca="false">F86*G86*$E$3*(100-$L$2)/100</f>
        <v>0</v>
      </c>
      <c r="I86" s="71"/>
    </row>
    <row r="87" customFormat="false" ht="14.25" hidden="true" customHeight="false" outlineLevel="2" collapsed="false">
      <c r="A87" s="107" t="s">
        <v>7</v>
      </c>
      <c r="B87" s="64" t="s">
        <v>172</v>
      </c>
      <c r="C87" s="72" t="s">
        <v>173</v>
      </c>
      <c r="D87" s="108" t="s">
        <v>165</v>
      </c>
      <c r="E87" s="67" t="s">
        <v>10</v>
      </c>
      <c r="F87" s="68" t="n">
        <v>2.25</v>
      </c>
      <c r="G87" s="69"/>
      <c r="H87" s="70" t="n">
        <f aca="false">F87*G87*$E$3*(100-$L$2)/100</f>
        <v>0</v>
      </c>
      <c r="I87" s="71"/>
    </row>
    <row r="88" customFormat="false" ht="14.25" hidden="true" customHeight="false" outlineLevel="2" collapsed="false">
      <c r="A88" s="107" t="s">
        <v>7</v>
      </c>
      <c r="B88" s="64" t="s">
        <v>174</v>
      </c>
      <c r="C88" s="72" t="s">
        <v>175</v>
      </c>
      <c r="D88" s="108" t="s">
        <v>165</v>
      </c>
      <c r="E88" s="67" t="s">
        <v>10</v>
      </c>
      <c r="F88" s="68" t="n">
        <v>2.25</v>
      </c>
      <c r="G88" s="69"/>
      <c r="H88" s="70" t="n">
        <f aca="false">F88*G88*$E$3*(100-$L$2)/100</f>
        <v>0</v>
      </c>
      <c r="I88" s="71"/>
    </row>
    <row r="89" customFormat="false" ht="14.25" hidden="true" customHeight="false" outlineLevel="2" collapsed="false">
      <c r="A89" s="107" t="s">
        <v>7</v>
      </c>
      <c r="B89" s="64" t="s">
        <v>176</v>
      </c>
      <c r="C89" s="72" t="s">
        <v>177</v>
      </c>
      <c r="D89" s="108" t="s">
        <v>153</v>
      </c>
      <c r="E89" s="67" t="s">
        <v>10</v>
      </c>
      <c r="F89" s="68" t="n">
        <v>2.25</v>
      </c>
      <c r="G89" s="69"/>
      <c r="H89" s="70" t="n">
        <f aca="false">F89*G89*$E$3*(100-$L$2)/100</f>
        <v>0</v>
      </c>
      <c r="I89" s="71"/>
    </row>
    <row r="90" customFormat="false" ht="14.25" hidden="true" customHeight="false" outlineLevel="1" collapsed="true">
      <c r="A90" s="55" t="s">
        <v>7</v>
      </c>
      <c r="B90" s="73"/>
      <c r="C90" s="57" t="s">
        <v>178</v>
      </c>
      <c r="D90" s="105"/>
      <c r="E90" s="75"/>
      <c r="F90" s="60"/>
      <c r="G90" s="76"/>
      <c r="H90" s="77"/>
      <c r="I90" s="63"/>
    </row>
    <row r="91" customFormat="false" ht="14.25" hidden="true" customHeight="false" outlineLevel="2" collapsed="false">
      <c r="A91" s="55" t="s">
        <v>7</v>
      </c>
      <c r="B91" s="109" t="s">
        <v>179</v>
      </c>
      <c r="C91" s="109" t="s">
        <v>180</v>
      </c>
      <c r="D91" s="108" t="s">
        <v>44</v>
      </c>
      <c r="E91" s="67" t="s">
        <v>10</v>
      </c>
      <c r="F91" s="68" t="n">
        <v>0.62</v>
      </c>
      <c r="G91" s="69"/>
      <c r="H91" s="70" t="n">
        <f aca="false">F91*G91*$E$3*(100-$L$2)/100</f>
        <v>0</v>
      </c>
      <c r="I91" s="71" t="n">
        <v>0.014</v>
      </c>
    </row>
    <row r="92" customFormat="false" ht="14.25" hidden="true" customHeight="false" outlineLevel="2" collapsed="false">
      <c r="A92" s="55" t="s">
        <v>7</v>
      </c>
      <c r="B92" s="109" t="s">
        <v>181</v>
      </c>
      <c r="C92" s="109" t="s">
        <v>182</v>
      </c>
      <c r="D92" s="108" t="s">
        <v>44</v>
      </c>
      <c r="E92" s="67" t="s">
        <v>10</v>
      </c>
      <c r="F92" s="68" t="n">
        <v>0.58</v>
      </c>
      <c r="G92" s="69"/>
      <c r="H92" s="70" t="n">
        <f aca="false">F92*G92*$E$3*(100-$L$2)/100</f>
        <v>0</v>
      </c>
      <c r="I92" s="71" t="n">
        <v>0.014</v>
      </c>
    </row>
    <row r="93" customFormat="false" ht="14.25" hidden="true" customHeight="false" outlineLevel="2" collapsed="false">
      <c r="A93" s="55" t="s">
        <v>7</v>
      </c>
      <c r="B93" s="109" t="s">
        <v>183</v>
      </c>
      <c r="C93" s="109" t="s">
        <v>184</v>
      </c>
      <c r="D93" s="108" t="s">
        <v>44</v>
      </c>
      <c r="E93" s="67" t="s">
        <v>10</v>
      </c>
      <c r="F93" s="68" t="n">
        <v>0.58</v>
      </c>
      <c r="G93" s="69"/>
      <c r="H93" s="70" t="n">
        <f aca="false">F93*G93*$E$3*(100-$L$2)/100</f>
        <v>0</v>
      </c>
      <c r="I93" s="71" t="n">
        <v>0.014</v>
      </c>
    </row>
    <row r="94" customFormat="false" ht="14.25" hidden="true" customHeight="false" outlineLevel="2" collapsed="false">
      <c r="A94" s="55" t="s">
        <v>7</v>
      </c>
      <c r="B94" s="109" t="s">
        <v>185</v>
      </c>
      <c r="C94" s="109" t="s">
        <v>186</v>
      </c>
      <c r="D94" s="108" t="s">
        <v>44</v>
      </c>
      <c r="E94" s="67" t="s">
        <v>10</v>
      </c>
      <c r="F94" s="68" t="n">
        <v>0.58</v>
      </c>
      <c r="G94" s="69"/>
      <c r="H94" s="70" t="n">
        <f aca="false">F94*G94*$E$3*(100-$L$2)/100</f>
        <v>0</v>
      </c>
      <c r="I94" s="71" t="n">
        <v>0.014</v>
      </c>
    </row>
    <row r="95" customFormat="false" ht="13.5" hidden="true" customHeight="true" outlineLevel="1" collapsed="true">
      <c r="A95" s="55" t="s">
        <v>7</v>
      </c>
      <c r="B95" s="73"/>
      <c r="C95" s="57" t="s">
        <v>187</v>
      </c>
      <c r="D95" s="105"/>
      <c r="E95" s="75"/>
      <c r="F95" s="60"/>
      <c r="G95" s="76"/>
      <c r="H95" s="77"/>
      <c r="I95" s="63"/>
    </row>
    <row r="96" customFormat="false" ht="14.25" hidden="true" customHeight="false" outlineLevel="2" collapsed="false">
      <c r="A96" s="55" t="s">
        <v>7</v>
      </c>
      <c r="B96" s="64" t="s">
        <v>188</v>
      </c>
      <c r="C96" s="64" t="s">
        <v>189</v>
      </c>
      <c r="D96" s="108" t="s">
        <v>44</v>
      </c>
      <c r="E96" s="67" t="s">
        <v>10</v>
      </c>
      <c r="F96" s="68" t="n">
        <v>0.19</v>
      </c>
      <c r="G96" s="69"/>
      <c r="H96" s="70" t="n">
        <f aca="false">F96*G96*$E$3*(100-$L$2)/100</f>
        <v>0</v>
      </c>
      <c r="I96" s="83" t="n">
        <v>0.003</v>
      </c>
    </row>
    <row r="97" customFormat="false" ht="14.25" hidden="true" customHeight="false" outlineLevel="2" collapsed="false">
      <c r="A97" s="55" t="s">
        <v>7</v>
      </c>
      <c r="B97" s="64" t="s">
        <v>190</v>
      </c>
      <c r="C97" s="72" t="s">
        <v>191</v>
      </c>
      <c r="D97" s="108" t="s">
        <v>44</v>
      </c>
      <c r="E97" s="67" t="s">
        <v>10</v>
      </c>
      <c r="F97" s="68" t="n">
        <v>0.18</v>
      </c>
      <c r="G97" s="69"/>
      <c r="H97" s="70" t="n">
        <f aca="false">F97*G97*$E$3*(100-$L$2)/100</f>
        <v>0</v>
      </c>
      <c r="I97" s="83" t="n">
        <v>0.003</v>
      </c>
    </row>
    <row r="98" customFormat="false" ht="14.25" hidden="true" customHeight="false" outlineLevel="2" collapsed="false">
      <c r="A98" s="55" t="s">
        <v>7</v>
      </c>
      <c r="B98" s="110" t="s">
        <v>192</v>
      </c>
      <c r="C98" s="110" t="s">
        <v>193</v>
      </c>
      <c r="D98" s="111" t="s">
        <v>145</v>
      </c>
      <c r="E98" s="67" t="s">
        <v>10</v>
      </c>
      <c r="F98" s="68" t="n">
        <v>0.18</v>
      </c>
      <c r="G98" s="69"/>
      <c r="H98" s="70" t="n">
        <f aca="false">F98*G98*$E$3*(100-$L$2)/100</f>
        <v>0</v>
      </c>
      <c r="I98" s="83" t="n">
        <v>0.003</v>
      </c>
    </row>
    <row r="99" customFormat="false" ht="14.25" hidden="true" customHeight="false" outlineLevel="2" collapsed="false">
      <c r="A99" s="55" t="s">
        <v>7</v>
      </c>
      <c r="B99" s="64" t="s">
        <v>194</v>
      </c>
      <c r="C99" s="72" t="s">
        <v>195</v>
      </c>
      <c r="D99" s="108" t="s">
        <v>44</v>
      </c>
      <c r="E99" s="67" t="s">
        <v>10</v>
      </c>
      <c r="F99" s="68" t="n">
        <v>0.18</v>
      </c>
      <c r="G99" s="69"/>
      <c r="H99" s="70" t="n">
        <f aca="false">F99*G99*$E$3*(100-$L$2)/100</f>
        <v>0</v>
      </c>
      <c r="I99" s="83" t="n">
        <v>0.003</v>
      </c>
    </row>
    <row r="100" customFormat="false" ht="14.25" hidden="true" customHeight="false" outlineLevel="2" collapsed="false">
      <c r="A100" s="55" t="s">
        <v>7</v>
      </c>
      <c r="B100" s="64" t="s">
        <v>196</v>
      </c>
      <c r="C100" s="72" t="s">
        <v>197</v>
      </c>
      <c r="D100" s="108" t="s">
        <v>44</v>
      </c>
      <c r="E100" s="67" t="s">
        <v>10</v>
      </c>
      <c r="F100" s="68" t="n">
        <v>0.18</v>
      </c>
      <c r="G100" s="69"/>
      <c r="H100" s="70" t="n">
        <f aca="false">F100*G100*$E$3*(100-$L$2)/100</f>
        <v>0</v>
      </c>
      <c r="I100" s="83" t="n">
        <v>0.003</v>
      </c>
    </row>
    <row r="101" customFormat="false" ht="14.25" hidden="true" customHeight="false" outlineLevel="2" collapsed="false">
      <c r="A101" s="55" t="s">
        <v>7</v>
      </c>
      <c r="B101" s="64" t="s">
        <v>198</v>
      </c>
      <c r="C101" s="72" t="s">
        <v>199</v>
      </c>
      <c r="D101" s="108" t="s">
        <v>44</v>
      </c>
      <c r="E101" s="67" t="s">
        <v>10</v>
      </c>
      <c r="F101" s="68" t="n">
        <v>0.18</v>
      </c>
      <c r="G101" s="69"/>
      <c r="H101" s="70" t="n">
        <f aca="false">F101*G101*$E$3*(100-$L$2)/100</f>
        <v>0</v>
      </c>
      <c r="I101" s="83" t="n">
        <v>0.003</v>
      </c>
    </row>
    <row r="102" customFormat="false" ht="14.25" hidden="true" customHeight="false" outlineLevel="1" collapsed="true">
      <c r="A102" s="55" t="s">
        <v>7</v>
      </c>
      <c r="B102" s="73"/>
      <c r="C102" s="57" t="s">
        <v>200</v>
      </c>
      <c r="D102" s="105"/>
      <c r="E102" s="75"/>
      <c r="F102" s="60"/>
      <c r="G102" s="76"/>
      <c r="H102" s="77"/>
      <c r="I102" s="63"/>
    </row>
    <row r="103" customFormat="false" ht="14.25" hidden="true" customHeight="false" outlineLevel="2" collapsed="false">
      <c r="A103" s="55" t="s">
        <v>7</v>
      </c>
      <c r="B103" s="112" t="s">
        <v>201</v>
      </c>
      <c r="C103" s="112" t="s">
        <v>202</v>
      </c>
      <c r="D103" s="108" t="s">
        <v>44</v>
      </c>
      <c r="E103" s="67" t="s">
        <v>10</v>
      </c>
      <c r="F103" s="68" t="n">
        <v>0.29</v>
      </c>
      <c r="G103" s="69"/>
      <c r="H103" s="70" t="n">
        <f aca="false">F103*G103*$E$3*(100-$L$2)/100</f>
        <v>0</v>
      </c>
      <c r="I103" s="83" t="n">
        <v>0.004</v>
      </c>
    </row>
    <row r="104" customFormat="false" ht="14.25" hidden="true" customHeight="false" outlineLevel="2" collapsed="false">
      <c r="A104" s="55" t="s">
        <v>7</v>
      </c>
      <c r="B104" s="112" t="s">
        <v>203</v>
      </c>
      <c r="C104" s="112" t="s">
        <v>204</v>
      </c>
      <c r="D104" s="108" t="s">
        <v>44</v>
      </c>
      <c r="E104" s="67" t="s">
        <v>10</v>
      </c>
      <c r="F104" s="68" t="n">
        <v>0.27</v>
      </c>
      <c r="G104" s="69"/>
      <c r="H104" s="70" t="n">
        <f aca="false">F104*G104*$E$3*(100-$L$2)/100</f>
        <v>0</v>
      </c>
      <c r="I104" s="83" t="n">
        <v>0.004</v>
      </c>
    </row>
    <row r="105" customFormat="false" ht="14.25" hidden="true" customHeight="false" outlineLevel="2" collapsed="false">
      <c r="A105" s="55" t="s">
        <v>7</v>
      </c>
      <c r="B105" s="110" t="s">
        <v>205</v>
      </c>
      <c r="C105" s="110" t="s">
        <v>206</v>
      </c>
      <c r="D105" s="108" t="s">
        <v>44</v>
      </c>
      <c r="E105" s="67" t="s">
        <v>10</v>
      </c>
      <c r="F105" s="68" t="n">
        <v>0.27</v>
      </c>
      <c r="G105" s="69"/>
      <c r="H105" s="70" t="n">
        <f aca="false">F105*G105*$E$3*(100-$L$2)/100</f>
        <v>0</v>
      </c>
      <c r="I105" s="83" t="n">
        <v>0.004</v>
      </c>
    </row>
    <row r="106" customFormat="false" ht="14.25" hidden="true" customHeight="false" outlineLevel="2" collapsed="false">
      <c r="A106" s="55" t="s">
        <v>7</v>
      </c>
      <c r="B106" s="112" t="s">
        <v>207</v>
      </c>
      <c r="C106" s="112" t="s">
        <v>208</v>
      </c>
      <c r="D106" s="108" t="s">
        <v>44</v>
      </c>
      <c r="E106" s="67" t="s">
        <v>10</v>
      </c>
      <c r="F106" s="68" t="n">
        <v>0.27</v>
      </c>
      <c r="G106" s="69"/>
      <c r="H106" s="70" t="n">
        <f aca="false">F106*G106*$E$3*(100-$L$2)/100</f>
        <v>0</v>
      </c>
      <c r="I106" s="83" t="n">
        <v>0.004</v>
      </c>
    </row>
    <row r="107" customFormat="false" ht="14.25" hidden="true" customHeight="false" outlineLevel="2" collapsed="false">
      <c r="A107" s="55" t="s">
        <v>7</v>
      </c>
      <c r="B107" s="112" t="s">
        <v>209</v>
      </c>
      <c r="C107" s="112" t="s">
        <v>210</v>
      </c>
      <c r="D107" s="108" t="s">
        <v>44</v>
      </c>
      <c r="E107" s="67" t="s">
        <v>10</v>
      </c>
      <c r="F107" s="68" t="n">
        <v>0.27</v>
      </c>
      <c r="G107" s="69"/>
      <c r="H107" s="70" t="n">
        <f aca="false">F107*G107*$E$3*(100-$L$2)/100</f>
        <v>0</v>
      </c>
      <c r="I107" s="83" t="n">
        <v>0.004</v>
      </c>
    </row>
    <row r="108" customFormat="false" ht="14.25" hidden="true" customHeight="false" outlineLevel="2" collapsed="false">
      <c r="A108" s="55" t="s">
        <v>7</v>
      </c>
      <c r="B108" s="112" t="s">
        <v>211</v>
      </c>
      <c r="C108" s="112" t="s">
        <v>212</v>
      </c>
      <c r="D108" s="108" t="s">
        <v>44</v>
      </c>
      <c r="E108" s="67" t="s">
        <v>10</v>
      </c>
      <c r="F108" s="68" t="n">
        <v>0.27</v>
      </c>
      <c r="G108" s="69"/>
      <c r="H108" s="70" t="n">
        <f aca="false">F108*G108*$E$3*(100-$L$2)/100</f>
        <v>0</v>
      </c>
      <c r="I108" s="83" t="n">
        <v>0.004</v>
      </c>
    </row>
    <row r="109" customFormat="false" ht="14.25" hidden="true" customHeight="false" outlineLevel="1" collapsed="true">
      <c r="A109" s="55" t="s">
        <v>7</v>
      </c>
      <c r="B109" s="73"/>
      <c r="C109" s="57" t="s">
        <v>213</v>
      </c>
      <c r="D109" s="105"/>
      <c r="E109" s="75"/>
      <c r="F109" s="60"/>
      <c r="G109" s="76"/>
      <c r="H109" s="77"/>
      <c r="I109" s="63"/>
    </row>
    <row r="110" customFormat="false" ht="14.25" hidden="true" customHeight="false" outlineLevel="2" collapsed="false">
      <c r="A110" s="55" t="s">
        <v>7</v>
      </c>
      <c r="B110" s="84"/>
      <c r="C110" s="85" t="s">
        <v>82</v>
      </c>
      <c r="D110" s="113"/>
      <c r="E110" s="87"/>
      <c r="F110" s="88"/>
      <c r="G110" s="89"/>
      <c r="H110" s="90"/>
      <c r="I110" s="91"/>
    </row>
    <row r="111" customFormat="false" ht="14.25" hidden="true" customHeight="false" outlineLevel="3" collapsed="false">
      <c r="A111" s="55" t="s">
        <v>7</v>
      </c>
      <c r="B111" s="64" t="s">
        <v>214</v>
      </c>
      <c r="C111" s="72" t="s">
        <v>215</v>
      </c>
      <c r="D111" s="108" t="s">
        <v>44</v>
      </c>
      <c r="E111" s="67" t="s">
        <v>10</v>
      </c>
      <c r="F111" s="68" t="n">
        <v>0.57</v>
      </c>
      <c r="G111" s="69"/>
      <c r="H111" s="70" t="n">
        <f aca="false">F111*G111*$E$3*(100-$L$2)/100</f>
        <v>0</v>
      </c>
      <c r="I111" s="71" t="n">
        <v>0.017</v>
      </c>
    </row>
    <row r="112" customFormat="false" ht="14.25" hidden="true" customHeight="false" outlineLevel="3" collapsed="false">
      <c r="A112" s="55" t="s">
        <v>7</v>
      </c>
      <c r="B112" s="64" t="s">
        <v>216</v>
      </c>
      <c r="C112" s="72" t="s">
        <v>217</v>
      </c>
      <c r="D112" s="108" t="s">
        <v>44</v>
      </c>
      <c r="E112" s="67" t="s">
        <v>10</v>
      </c>
      <c r="F112" s="68" t="n">
        <v>0.55</v>
      </c>
      <c r="G112" s="69"/>
      <c r="H112" s="70" t="n">
        <f aca="false">F112*G112*$E$3*(100-$L$2)/100</f>
        <v>0</v>
      </c>
      <c r="I112" s="71" t="n">
        <v>0.017</v>
      </c>
    </row>
    <row r="113" customFormat="false" ht="14.25" hidden="true" customHeight="false" outlineLevel="3" collapsed="false">
      <c r="A113" s="55" t="s">
        <v>7</v>
      </c>
      <c r="B113" s="64" t="s">
        <v>218</v>
      </c>
      <c r="C113" s="72" t="s">
        <v>219</v>
      </c>
      <c r="D113" s="108" t="s">
        <v>44</v>
      </c>
      <c r="E113" s="67" t="s">
        <v>10</v>
      </c>
      <c r="F113" s="68" t="n">
        <v>0.51</v>
      </c>
      <c r="G113" s="69"/>
      <c r="H113" s="70" t="n">
        <f aca="false">F113*G113*$E$3*(100-$L$2)/100</f>
        <v>0</v>
      </c>
      <c r="I113" s="71" t="n">
        <v>0.017</v>
      </c>
    </row>
    <row r="114" customFormat="false" ht="14.25" hidden="true" customHeight="false" outlineLevel="3" collapsed="false">
      <c r="A114" s="55" t="s">
        <v>7</v>
      </c>
      <c r="B114" s="64" t="s">
        <v>220</v>
      </c>
      <c r="C114" s="72" t="s">
        <v>221</v>
      </c>
      <c r="D114" s="108" t="s">
        <v>44</v>
      </c>
      <c r="E114" s="67" t="s">
        <v>10</v>
      </c>
      <c r="F114" s="68" t="n">
        <v>0.51</v>
      </c>
      <c r="G114" s="69"/>
      <c r="H114" s="70" t="n">
        <f aca="false">F114*G114*$E$3*(100-$L$2)/100</f>
        <v>0</v>
      </c>
      <c r="I114" s="71" t="n">
        <v>0.017</v>
      </c>
    </row>
    <row r="115" customFormat="false" ht="14.25" hidden="true" customHeight="false" outlineLevel="3" collapsed="false">
      <c r="A115" s="55" t="s">
        <v>7</v>
      </c>
      <c r="B115" s="64" t="s">
        <v>222</v>
      </c>
      <c r="C115" s="72" t="s">
        <v>223</v>
      </c>
      <c r="D115" s="108" t="s">
        <v>44</v>
      </c>
      <c r="E115" s="67" t="s">
        <v>10</v>
      </c>
      <c r="F115" s="68" t="n">
        <v>0.51</v>
      </c>
      <c r="G115" s="69"/>
      <c r="H115" s="70" t="n">
        <f aca="false">F115*G115*$E$3*(100-$L$2)/100</f>
        <v>0</v>
      </c>
      <c r="I115" s="71" t="n">
        <v>0.017</v>
      </c>
    </row>
    <row r="116" customFormat="false" ht="14.25" hidden="true" customHeight="false" outlineLevel="3" collapsed="false">
      <c r="A116" s="55" t="s">
        <v>7</v>
      </c>
      <c r="B116" s="64" t="s">
        <v>224</v>
      </c>
      <c r="C116" s="72" t="s">
        <v>225</v>
      </c>
      <c r="D116" s="108" t="s">
        <v>44</v>
      </c>
      <c r="E116" s="67" t="s">
        <v>10</v>
      </c>
      <c r="F116" s="68" t="n">
        <v>0.51</v>
      </c>
      <c r="G116" s="69"/>
      <c r="H116" s="70" t="n">
        <f aca="false">F116*G116*$E$3*(100-$L$2)/100</f>
        <v>0</v>
      </c>
      <c r="I116" s="71" t="n">
        <v>0.017</v>
      </c>
    </row>
    <row r="117" customFormat="false" ht="14.25" hidden="true" customHeight="false" outlineLevel="3" collapsed="false">
      <c r="A117" s="55" t="s">
        <v>7</v>
      </c>
      <c r="B117" s="64" t="s">
        <v>226</v>
      </c>
      <c r="C117" s="72" t="s">
        <v>227</v>
      </c>
      <c r="D117" s="108" t="s">
        <v>44</v>
      </c>
      <c r="E117" s="67" t="s">
        <v>10</v>
      </c>
      <c r="F117" s="68" t="n">
        <v>0.51</v>
      </c>
      <c r="G117" s="69"/>
      <c r="H117" s="70" t="n">
        <f aca="false">F117*G117*$E$3*(100-$L$2)/100</f>
        <v>0</v>
      </c>
      <c r="I117" s="71" t="n">
        <v>0.017</v>
      </c>
    </row>
    <row r="118" customFormat="false" ht="14.25" hidden="true" customHeight="false" outlineLevel="3" collapsed="false">
      <c r="A118" s="55" t="s">
        <v>7</v>
      </c>
      <c r="B118" s="64" t="s">
        <v>228</v>
      </c>
      <c r="C118" s="72" t="s">
        <v>229</v>
      </c>
      <c r="D118" s="108" t="s">
        <v>44</v>
      </c>
      <c r="E118" s="67" t="s">
        <v>10</v>
      </c>
      <c r="F118" s="68" t="n">
        <v>0.51</v>
      </c>
      <c r="G118" s="69"/>
      <c r="H118" s="70" t="n">
        <f aca="false">F118*G118*$E$3*(100-$L$2)/100</f>
        <v>0</v>
      </c>
      <c r="I118" s="71" t="n">
        <v>0.017</v>
      </c>
    </row>
    <row r="119" customFormat="false" ht="14.25" hidden="true" customHeight="false" outlineLevel="3" collapsed="false">
      <c r="A119" s="55" t="s">
        <v>7</v>
      </c>
      <c r="B119" s="64" t="s">
        <v>230</v>
      </c>
      <c r="C119" s="72" t="s">
        <v>231</v>
      </c>
      <c r="D119" s="108" t="s">
        <v>44</v>
      </c>
      <c r="E119" s="67" t="s">
        <v>10</v>
      </c>
      <c r="F119" s="68" t="n">
        <v>0.51</v>
      </c>
      <c r="G119" s="69"/>
      <c r="H119" s="70" t="n">
        <f aca="false">F119*G119*$E$3*(100-$L$2)/100</f>
        <v>0</v>
      </c>
      <c r="I119" s="71" t="n">
        <v>0.017</v>
      </c>
    </row>
    <row r="120" customFormat="false" ht="14.25" hidden="true" customHeight="false" outlineLevel="1" collapsed="true">
      <c r="A120" s="55" t="s">
        <v>7</v>
      </c>
      <c r="B120" s="73"/>
      <c r="C120" s="57" t="s">
        <v>232</v>
      </c>
      <c r="D120" s="105"/>
      <c r="E120" s="75"/>
      <c r="F120" s="60"/>
      <c r="G120" s="76"/>
      <c r="H120" s="77"/>
      <c r="I120" s="63"/>
    </row>
    <row r="121" customFormat="false" ht="14.25" hidden="true" customHeight="false" outlineLevel="2" collapsed="false">
      <c r="A121" s="55" t="s">
        <v>7</v>
      </c>
      <c r="B121" s="84"/>
      <c r="C121" s="85" t="s">
        <v>82</v>
      </c>
      <c r="D121" s="113"/>
      <c r="E121" s="87"/>
      <c r="F121" s="88"/>
      <c r="G121" s="89"/>
      <c r="H121" s="90"/>
      <c r="I121" s="91"/>
    </row>
    <row r="122" customFormat="false" ht="14.25" hidden="true" customHeight="false" outlineLevel="3" collapsed="false">
      <c r="A122" s="55" t="s">
        <v>7</v>
      </c>
      <c r="B122" s="112" t="s">
        <v>233</v>
      </c>
      <c r="C122" s="72" t="s">
        <v>234</v>
      </c>
      <c r="D122" s="108" t="s">
        <v>44</v>
      </c>
      <c r="E122" s="67" t="s">
        <v>10</v>
      </c>
      <c r="F122" s="68" t="n">
        <v>0.57</v>
      </c>
      <c r="G122" s="69"/>
      <c r="H122" s="70" t="n">
        <f aca="false">F122*G122*$E$3*(100-$L$2)/100</f>
        <v>0</v>
      </c>
      <c r="I122" s="71" t="n">
        <v>0.01</v>
      </c>
    </row>
    <row r="123" customFormat="false" ht="14.25" hidden="true" customHeight="false" outlineLevel="3" collapsed="false">
      <c r="A123" s="55" t="s">
        <v>7</v>
      </c>
      <c r="B123" s="112" t="s">
        <v>235</v>
      </c>
      <c r="C123" s="72" t="s">
        <v>236</v>
      </c>
      <c r="D123" s="108" t="s">
        <v>44</v>
      </c>
      <c r="E123" s="67" t="s">
        <v>10</v>
      </c>
      <c r="F123" s="68" t="n">
        <v>0.55</v>
      </c>
      <c r="G123" s="69"/>
      <c r="H123" s="70" t="n">
        <f aca="false">F123*G123*$E$3*(100-$L$2)/100</f>
        <v>0</v>
      </c>
      <c r="I123" s="71" t="n">
        <v>0.01</v>
      </c>
    </row>
    <row r="124" customFormat="false" ht="14.25" hidden="true" customHeight="false" outlineLevel="3" collapsed="false">
      <c r="A124" s="55" t="s">
        <v>7</v>
      </c>
      <c r="B124" s="112" t="s">
        <v>237</v>
      </c>
      <c r="C124" s="72" t="s">
        <v>238</v>
      </c>
      <c r="D124" s="108" t="s">
        <v>44</v>
      </c>
      <c r="E124" s="67" t="s">
        <v>10</v>
      </c>
      <c r="F124" s="68" t="n">
        <v>0.53</v>
      </c>
      <c r="G124" s="69"/>
      <c r="H124" s="70" t="n">
        <f aca="false">F124*G124*$E$3*(100-$L$2)/100</f>
        <v>0</v>
      </c>
      <c r="I124" s="71" t="n">
        <v>0.01</v>
      </c>
    </row>
    <row r="125" customFormat="false" ht="14.25" hidden="true" customHeight="false" outlineLevel="3" collapsed="false">
      <c r="A125" s="55" t="s">
        <v>7</v>
      </c>
      <c r="B125" s="112" t="s">
        <v>239</v>
      </c>
      <c r="C125" s="72" t="s">
        <v>240</v>
      </c>
      <c r="D125" s="108" t="s">
        <v>44</v>
      </c>
      <c r="E125" s="67" t="s">
        <v>10</v>
      </c>
      <c r="F125" s="68" t="n">
        <v>0.53</v>
      </c>
      <c r="G125" s="69"/>
      <c r="H125" s="70" t="n">
        <f aca="false">F125*G125*$E$3*(100-$L$2)/100</f>
        <v>0</v>
      </c>
      <c r="I125" s="71" t="n">
        <v>0.01</v>
      </c>
    </row>
    <row r="126" customFormat="false" ht="14.25" hidden="true" customHeight="false" outlineLevel="3" collapsed="false">
      <c r="A126" s="55" t="s">
        <v>7</v>
      </c>
      <c r="B126" s="112" t="s">
        <v>241</v>
      </c>
      <c r="C126" s="72" t="s">
        <v>242</v>
      </c>
      <c r="D126" s="108" t="s">
        <v>44</v>
      </c>
      <c r="E126" s="67" t="s">
        <v>10</v>
      </c>
      <c r="F126" s="68" t="n">
        <v>0.53</v>
      </c>
      <c r="G126" s="69"/>
      <c r="H126" s="70" t="n">
        <f aca="false">F126*G126*$E$3*(100-$L$2)/100</f>
        <v>0</v>
      </c>
      <c r="I126" s="71" t="n">
        <v>0.01</v>
      </c>
    </row>
    <row r="127" customFormat="false" ht="14.25" hidden="true" customHeight="false" outlineLevel="3" collapsed="false">
      <c r="A127" s="55" t="s">
        <v>7</v>
      </c>
      <c r="B127" s="112" t="s">
        <v>243</v>
      </c>
      <c r="C127" s="72" t="s">
        <v>244</v>
      </c>
      <c r="D127" s="108" t="s">
        <v>44</v>
      </c>
      <c r="E127" s="67" t="s">
        <v>10</v>
      </c>
      <c r="F127" s="68" t="n">
        <v>0.53</v>
      </c>
      <c r="G127" s="69"/>
      <c r="H127" s="70" t="n">
        <f aca="false">F127*G127*$E$3*(100-$L$2)/100</f>
        <v>0</v>
      </c>
      <c r="I127" s="71" t="n">
        <v>0.01</v>
      </c>
    </row>
    <row r="128" customFormat="false" ht="14.25" hidden="true" customHeight="false" outlineLevel="1" collapsed="true">
      <c r="A128" s="55" t="s">
        <v>7</v>
      </c>
      <c r="B128" s="114"/>
      <c r="C128" s="57" t="s">
        <v>245</v>
      </c>
      <c r="D128" s="105"/>
      <c r="E128" s="75"/>
      <c r="F128" s="60"/>
      <c r="G128" s="76"/>
      <c r="H128" s="77"/>
      <c r="I128" s="63"/>
    </row>
    <row r="129" customFormat="false" ht="14.25" hidden="true" customHeight="false" outlineLevel="2" collapsed="false">
      <c r="A129" s="55" t="s">
        <v>7</v>
      </c>
      <c r="B129" s="115"/>
      <c r="C129" s="85" t="s">
        <v>246</v>
      </c>
      <c r="D129" s="113"/>
      <c r="E129" s="87"/>
      <c r="F129" s="88"/>
      <c r="G129" s="89"/>
      <c r="H129" s="90"/>
      <c r="I129" s="91"/>
    </row>
    <row r="130" customFormat="false" ht="14.25" hidden="true" customHeight="false" outlineLevel="3" collapsed="false">
      <c r="A130" s="107" t="s">
        <v>7</v>
      </c>
      <c r="B130" s="112" t="s">
        <v>247</v>
      </c>
      <c r="C130" s="72" t="s">
        <v>248</v>
      </c>
      <c r="D130" s="108" t="s">
        <v>249</v>
      </c>
      <c r="E130" s="67" t="s">
        <v>10</v>
      </c>
      <c r="F130" s="68" t="n">
        <v>4</v>
      </c>
      <c r="G130" s="69"/>
      <c r="H130" s="70" t="n">
        <f aca="false">F130*G130*$E$3*(100-$L$2)/100</f>
        <v>0</v>
      </c>
      <c r="I130" s="71" t="n">
        <v>0.142</v>
      </c>
    </row>
    <row r="131" customFormat="false" ht="14.25" hidden="true" customHeight="false" outlineLevel="3" collapsed="false">
      <c r="A131" s="107" t="s">
        <v>7</v>
      </c>
      <c r="B131" s="112" t="s">
        <v>250</v>
      </c>
      <c r="C131" s="72" t="s">
        <v>251</v>
      </c>
      <c r="D131" s="108" t="s">
        <v>249</v>
      </c>
      <c r="E131" s="67" t="s">
        <v>10</v>
      </c>
      <c r="F131" s="68" t="n">
        <v>4</v>
      </c>
      <c r="G131" s="69"/>
      <c r="H131" s="70" t="n">
        <f aca="false">F131*G131*$E$3*(100-$L$2)/100</f>
        <v>0</v>
      </c>
      <c r="I131" s="71" t="n">
        <v>0.11</v>
      </c>
    </row>
    <row r="132" customFormat="false" ht="14.25" hidden="true" customHeight="false" outlineLevel="3" collapsed="false">
      <c r="A132" s="107" t="s">
        <v>7</v>
      </c>
      <c r="B132" s="112" t="s">
        <v>252</v>
      </c>
      <c r="C132" s="72" t="s">
        <v>253</v>
      </c>
      <c r="D132" s="108" t="s">
        <v>249</v>
      </c>
      <c r="E132" s="67" t="s">
        <v>10</v>
      </c>
      <c r="F132" s="68" t="n">
        <v>4</v>
      </c>
      <c r="G132" s="69"/>
      <c r="H132" s="70" t="n">
        <f aca="false">F132*G132*$E$3*(100-$L$2)/100</f>
        <v>0</v>
      </c>
      <c r="I132" s="71"/>
    </row>
    <row r="133" customFormat="false" ht="14.25" hidden="true" customHeight="false" outlineLevel="2" collapsed="true">
      <c r="A133" s="55" t="s">
        <v>7</v>
      </c>
      <c r="B133" s="84"/>
      <c r="C133" s="85" t="s">
        <v>254</v>
      </c>
      <c r="D133" s="113"/>
      <c r="E133" s="87"/>
      <c r="F133" s="88"/>
      <c r="G133" s="89"/>
      <c r="H133" s="90"/>
      <c r="I133" s="84"/>
    </row>
    <row r="134" customFormat="false" ht="14.25" hidden="true" customHeight="false" outlineLevel="3" collapsed="false">
      <c r="A134" s="55" t="s">
        <v>7</v>
      </c>
      <c r="B134" s="116" t="s">
        <v>255</v>
      </c>
      <c r="C134" s="116" t="s">
        <v>256</v>
      </c>
      <c r="D134" s="117"/>
      <c r="E134" s="118" t="s">
        <v>10</v>
      </c>
      <c r="F134" s="119" t="n">
        <v>3.6</v>
      </c>
      <c r="G134" s="69"/>
      <c r="H134" s="70" t="n">
        <f aca="false">F134*G134*$E$3*(100-$L$2)/100</f>
        <v>0</v>
      </c>
      <c r="I134" s="71"/>
    </row>
    <row r="135" customFormat="false" ht="14.25" hidden="true" customHeight="false" outlineLevel="3" collapsed="false">
      <c r="A135" s="55" t="s">
        <v>7</v>
      </c>
      <c r="B135" s="116" t="s">
        <v>257</v>
      </c>
      <c r="C135" s="116" t="s">
        <v>258</v>
      </c>
      <c r="D135" s="117"/>
      <c r="E135" s="118" t="s">
        <v>10</v>
      </c>
      <c r="F135" s="119" t="n">
        <v>3.45</v>
      </c>
      <c r="G135" s="69"/>
      <c r="H135" s="70" t="n">
        <f aca="false">F135*G135*$E$3*(100-$L$2)/100</f>
        <v>0</v>
      </c>
      <c r="I135" s="71"/>
    </row>
    <row r="136" customFormat="false" ht="14.25" hidden="true" customHeight="false" outlineLevel="3" collapsed="false">
      <c r="A136" s="55" t="s">
        <v>7</v>
      </c>
      <c r="B136" s="116" t="s">
        <v>259</v>
      </c>
      <c r="C136" s="116" t="s">
        <v>260</v>
      </c>
      <c r="D136" s="117"/>
      <c r="E136" s="118" t="s">
        <v>10</v>
      </c>
      <c r="F136" s="119" t="n">
        <v>3.45</v>
      </c>
      <c r="G136" s="69"/>
      <c r="H136" s="70" t="n">
        <f aca="false">F136*G136*$E$3*(100-$L$2)/100</f>
        <v>0</v>
      </c>
      <c r="I136" s="71"/>
    </row>
    <row r="137" customFormat="false" ht="14.25" hidden="true" customHeight="false" outlineLevel="3" collapsed="false">
      <c r="A137" s="55" t="s">
        <v>7</v>
      </c>
      <c r="B137" s="116" t="s">
        <v>261</v>
      </c>
      <c r="C137" s="116" t="s">
        <v>262</v>
      </c>
      <c r="D137" s="117"/>
      <c r="E137" s="118" t="s">
        <v>10</v>
      </c>
      <c r="F137" s="119" t="n">
        <v>3.45</v>
      </c>
      <c r="G137" s="69"/>
      <c r="H137" s="70" t="n">
        <f aca="false">F137*G137*$E$3*(100-$L$2)/100</f>
        <v>0</v>
      </c>
      <c r="I137" s="71"/>
    </row>
    <row r="138" customFormat="false" ht="14.25" hidden="true" customHeight="false" outlineLevel="2" collapsed="true">
      <c r="A138" s="55" t="s">
        <v>7</v>
      </c>
      <c r="B138" s="84"/>
      <c r="C138" s="120" t="s">
        <v>263</v>
      </c>
      <c r="D138" s="113"/>
      <c r="E138" s="87"/>
      <c r="F138" s="88"/>
      <c r="G138" s="89"/>
      <c r="H138" s="90"/>
      <c r="I138" s="91"/>
    </row>
    <row r="139" customFormat="false" ht="14.25" hidden="true" customHeight="false" outlineLevel="3" collapsed="false">
      <c r="A139" s="55" t="s">
        <v>7</v>
      </c>
      <c r="B139" s="116" t="s">
        <v>264</v>
      </c>
      <c r="C139" s="116" t="s">
        <v>265</v>
      </c>
      <c r="D139" s="117"/>
      <c r="E139" s="118" t="s">
        <v>10</v>
      </c>
      <c r="F139" s="119" t="n">
        <v>5.5</v>
      </c>
      <c r="G139" s="69"/>
      <c r="H139" s="70" t="n">
        <f aca="false">F139*G139*$E$3*(100-$L$2)/100</f>
        <v>0</v>
      </c>
      <c r="I139" s="71"/>
    </row>
    <row r="140" customFormat="false" ht="14.25" hidden="true" customHeight="false" outlineLevel="3" collapsed="false">
      <c r="A140" s="55" t="s">
        <v>7</v>
      </c>
      <c r="B140" s="116" t="s">
        <v>266</v>
      </c>
      <c r="C140" s="116" t="s">
        <v>267</v>
      </c>
      <c r="D140" s="117"/>
      <c r="E140" s="118" t="s">
        <v>10</v>
      </c>
      <c r="F140" s="119" t="n">
        <v>5</v>
      </c>
      <c r="G140" s="69"/>
      <c r="H140" s="70" t="n">
        <f aca="false">F140*G140*$E$3*(100-$L$2)/100</f>
        <v>0</v>
      </c>
      <c r="I140" s="71"/>
    </row>
    <row r="141" customFormat="false" ht="14.25" hidden="true" customHeight="false" outlineLevel="3" collapsed="false">
      <c r="A141" s="55" t="s">
        <v>7</v>
      </c>
      <c r="B141" s="116" t="s">
        <v>268</v>
      </c>
      <c r="C141" s="116" t="s">
        <v>269</v>
      </c>
      <c r="D141" s="117"/>
      <c r="E141" s="118" t="s">
        <v>10</v>
      </c>
      <c r="F141" s="119" t="n">
        <v>5</v>
      </c>
      <c r="G141" s="69"/>
      <c r="H141" s="70" t="n">
        <f aca="false">F141*G141*$E$3*(100-$L$2)/100</f>
        <v>0</v>
      </c>
      <c r="I141" s="71"/>
    </row>
    <row r="142" customFormat="false" ht="14.25" hidden="true" customHeight="false" outlineLevel="3" collapsed="false">
      <c r="A142" s="55" t="s">
        <v>7</v>
      </c>
      <c r="B142" s="116" t="s">
        <v>270</v>
      </c>
      <c r="C142" s="116" t="s">
        <v>271</v>
      </c>
      <c r="D142" s="117"/>
      <c r="E142" s="118" t="s">
        <v>10</v>
      </c>
      <c r="F142" s="119" t="n">
        <v>5</v>
      </c>
      <c r="G142" s="69"/>
      <c r="H142" s="70" t="n">
        <f aca="false">F142*G142*$E$3*(100-$L$2)/100</f>
        <v>0</v>
      </c>
      <c r="I142" s="71"/>
    </row>
    <row r="143" customFormat="false" ht="14.25" hidden="true" customHeight="false" outlineLevel="3" collapsed="false">
      <c r="A143" s="55" t="s">
        <v>7</v>
      </c>
      <c r="B143" s="116" t="s">
        <v>272</v>
      </c>
      <c r="C143" s="116" t="s">
        <v>273</v>
      </c>
      <c r="D143" s="117"/>
      <c r="E143" s="118" t="s">
        <v>10</v>
      </c>
      <c r="F143" s="119" t="n">
        <v>5</v>
      </c>
      <c r="G143" s="69"/>
      <c r="H143" s="70" t="n">
        <f aca="false">F143*G143*$E$3*(100-$L$2)/100</f>
        <v>0</v>
      </c>
      <c r="I143" s="71"/>
    </row>
    <row r="144" customFormat="false" ht="14.25" hidden="true" customHeight="false" outlineLevel="3" collapsed="false">
      <c r="A144" s="55" t="s">
        <v>7</v>
      </c>
      <c r="B144" s="116" t="s">
        <v>274</v>
      </c>
      <c r="C144" s="116" t="s">
        <v>275</v>
      </c>
      <c r="D144" s="117"/>
      <c r="E144" s="118" t="s">
        <v>10</v>
      </c>
      <c r="F144" s="119" t="n">
        <v>5</v>
      </c>
      <c r="G144" s="69"/>
      <c r="H144" s="70" t="n">
        <f aca="false">F144*G144*$E$3*(100-$L$2)/100</f>
        <v>0</v>
      </c>
      <c r="I144" s="71"/>
    </row>
    <row r="145" customFormat="false" ht="14.25" hidden="true" customHeight="false" outlineLevel="3" collapsed="false">
      <c r="A145" s="55" t="s">
        <v>7</v>
      </c>
      <c r="B145" s="116" t="s">
        <v>276</v>
      </c>
      <c r="C145" s="116" t="s">
        <v>277</v>
      </c>
      <c r="D145" s="117"/>
      <c r="E145" s="118" t="s">
        <v>10</v>
      </c>
      <c r="F145" s="119" t="n">
        <v>5</v>
      </c>
      <c r="G145" s="69"/>
      <c r="H145" s="70" t="n">
        <f aca="false">F145*G145*$E$3*(100-$L$2)/100</f>
        <v>0</v>
      </c>
      <c r="I145" s="71"/>
    </row>
    <row r="146" s="121" customFormat="true" ht="14.25" hidden="true" customHeight="false" outlineLevel="1" collapsed="true">
      <c r="A146" s="55" t="s">
        <v>7</v>
      </c>
      <c r="B146" s="73"/>
      <c r="C146" s="57" t="s">
        <v>278</v>
      </c>
      <c r="D146" s="105"/>
      <c r="E146" s="75"/>
      <c r="F146" s="60"/>
      <c r="G146" s="76"/>
      <c r="H146" s="77"/>
      <c r="I146" s="63"/>
    </row>
    <row r="147" customFormat="false" ht="14.25" hidden="true" customHeight="false" outlineLevel="2" collapsed="false">
      <c r="A147" s="55" t="s">
        <v>7</v>
      </c>
      <c r="B147" s="97" t="s">
        <v>279</v>
      </c>
      <c r="C147" s="98" t="s">
        <v>280</v>
      </c>
      <c r="D147" s="104" t="s">
        <v>281</v>
      </c>
      <c r="E147" s="95" t="s">
        <v>111</v>
      </c>
      <c r="F147" s="96" t="n">
        <v>25</v>
      </c>
      <c r="G147" s="69"/>
      <c r="H147" s="70" t="n">
        <f aca="false">F147*G147*(100-$L$2)/100</f>
        <v>0</v>
      </c>
      <c r="I147" s="83" t="n">
        <v>0.032</v>
      </c>
    </row>
    <row r="148" customFormat="false" ht="14.25" hidden="true" customHeight="false" outlineLevel="2" collapsed="false">
      <c r="A148" s="55" t="s">
        <v>7</v>
      </c>
      <c r="B148" s="97" t="s">
        <v>282</v>
      </c>
      <c r="C148" s="98" t="s">
        <v>283</v>
      </c>
      <c r="D148" s="104" t="s">
        <v>281</v>
      </c>
      <c r="E148" s="95" t="s">
        <v>111</v>
      </c>
      <c r="F148" s="96" t="n">
        <v>24</v>
      </c>
      <c r="G148" s="69"/>
      <c r="H148" s="70" t="n">
        <f aca="false">F148*G148*(100-$L$2)/100</f>
        <v>0</v>
      </c>
      <c r="I148" s="83" t="n">
        <v>0.032</v>
      </c>
    </row>
    <row r="149" customFormat="false" ht="14.25" hidden="true" customHeight="false" outlineLevel="2" collapsed="false">
      <c r="A149" s="55" t="s">
        <v>7</v>
      </c>
      <c r="B149" s="97" t="s">
        <v>284</v>
      </c>
      <c r="C149" s="98" t="s">
        <v>285</v>
      </c>
      <c r="D149" s="104" t="s">
        <v>286</v>
      </c>
      <c r="E149" s="95" t="s">
        <v>111</v>
      </c>
      <c r="F149" s="96" t="n">
        <v>19</v>
      </c>
      <c r="G149" s="69"/>
      <c r="H149" s="70" t="n">
        <f aca="false">F149*G149*(100-$L$2)/100</f>
        <v>0</v>
      </c>
      <c r="I149" s="83" t="n">
        <v>0.011</v>
      </c>
    </row>
    <row r="150" customFormat="false" ht="14.25" hidden="true" customHeight="false" outlineLevel="2" collapsed="false">
      <c r="A150" s="55" t="s">
        <v>7</v>
      </c>
      <c r="B150" s="97" t="s">
        <v>287</v>
      </c>
      <c r="C150" s="98" t="s">
        <v>288</v>
      </c>
      <c r="D150" s="104" t="s">
        <v>286</v>
      </c>
      <c r="E150" s="95" t="s">
        <v>111</v>
      </c>
      <c r="F150" s="96" t="n">
        <v>19</v>
      </c>
      <c r="G150" s="69"/>
      <c r="H150" s="70" t="n">
        <f aca="false">F150*G150*(100-$L$2)/100</f>
        <v>0</v>
      </c>
      <c r="I150" s="83" t="n">
        <v>0.011</v>
      </c>
    </row>
    <row r="151" customFormat="false" ht="14.25" hidden="true" customHeight="false" outlineLevel="2" collapsed="false">
      <c r="A151" s="55" t="s">
        <v>7</v>
      </c>
      <c r="B151" s="97" t="s">
        <v>289</v>
      </c>
      <c r="C151" s="98" t="s">
        <v>290</v>
      </c>
      <c r="D151" s="104" t="s">
        <v>286</v>
      </c>
      <c r="E151" s="95" t="s">
        <v>111</v>
      </c>
      <c r="F151" s="96" t="n">
        <v>19</v>
      </c>
      <c r="G151" s="69"/>
      <c r="H151" s="70" t="n">
        <f aca="false">F151*G151*(100-$L$2)/100</f>
        <v>0</v>
      </c>
      <c r="I151" s="83" t="n">
        <v>0.011</v>
      </c>
    </row>
    <row r="152" customFormat="false" ht="14.25" hidden="false" customHeight="false" outlineLevel="0" collapsed="true">
      <c r="A152" s="46" t="s">
        <v>7</v>
      </c>
      <c r="B152" s="50"/>
      <c r="C152" s="48" t="s">
        <v>291</v>
      </c>
      <c r="D152" s="122"/>
      <c r="E152" s="51"/>
      <c r="F152" s="123"/>
      <c r="G152" s="52"/>
      <c r="H152" s="124"/>
      <c r="I152" s="125"/>
    </row>
    <row r="153" customFormat="false" ht="14.25" hidden="true" customHeight="false" outlineLevel="1" collapsed="false">
      <c r="A153" s="107" t="s">
        <v>7</v>
      </c>
      <c r="B153" s="126" t="s">
        <v>292</v>
      </c>
      <c r="C153" s="127" t="s">
        <v>293</v>
      </c>
      <c r="D153" s="92" t="s">
        <v>294</v>
      </c>
      <c r="E153" s="128" t="s">
        <v>111</v>
      </c>
      <c r="F153" s="129" t="n">
        <v>270</v>
      </c>
      <c r="G153" s="130"/>
      <c r="H153" s="70" t="n">
        <f aca="false">F153*G153*(100-$L$2)/100</f>
        <v>0</v>
      </c>
      <c r="I153" s="131" t="n">
        <v>1.2</v>
      </c>
    </row>
    <row r="154" customFormat="false" ht="22.5" hidden="true" customHeight="true" outlineLevel="1" collapsed="false">
      <c r="A154" s="107" t="s">
        <v>7</v>
      </c>
      <c r="B154" s="126" t="s">
        <v>295</v>
      </c>
      <c r="C154" s="127" t="s">
        <v>296</v>
      </c>
      <c r="D154" s="92" t="s">
        <v>297</v>
      </c>
      <c r="E154" s="128" t="s">
        <v>111</v>
      </c>
      <c r="F154" s="129" t="n">
        <v>1050</v>
      </c>
      <c r="G154" s="130"/>
      <c r="H154" s="70" t="n">
        <f aca="false">F154*G154*(100-$L$2)/100</f>
        <v>0</v>
      </c>
      <c r="I154" s="131" t="n">
        <v>6.5</v>
      </c>
    </row>
    <row r="155" customFormat="false" ht="22.5" hidden="true" customHeight="false" outlineLevel="1" collapsed="false">
      <c r="A155" s="107" t="s">
        <v>7</v>
      </c>
      <c r="B155" s="126" t="s">
        <v>298</v>
      </c>
      <c r="C155" s="127" t="s">
        <v>299</v>
      </c>
      <c r="D155" s="92" t="s">
        <v>249</v>
      </c>
      <c r="E155" s="128" t="s">
        <v>111</v>
      </c>
      <c r="F155" s="129" t="n">
        <v>3400</v>
      </c>
      <c r="G155" s="130"/>
      <c r="H155" s="70" t="n">
        <f aca="false">F155*G155*(100-$L$2)/100</f>
        <v>0</v>
      </c>
      <c r="I155" s="131" t="n">
        <v>21</v>
      </c>
    </row>
    <row r="156" customFormat="false" ht="14.25" hidden="true" customHeight="false" outlineLevel="1" collapsed="false">
      <c r="A156" s="107" t="s">
        <v>7</v>
      </c>
      <c r="B156" s="126" t="s">
        <v>300</v>
      </c>
      <c r="C156" s="127" t="s">
        <v>301</v>
      </c>
      <c r="D156" s="92" t="s">
        <v>249</v>
      </c>
      <c r="E156" s="128" t="s">
        <v>111</v>
      </c>
      <c r="F156" s="129" t="n">
        <v>3500</v>
      </c>
      <c r="G156" s="130"/>
      <c r="H156" s="70" t="n">
        <f aca="false">F156*G156*(100-$L$2)/100</f>
        <v>0</v>
      </c>
      <c r="I156" s="131" t="n">
        <v>21</v>
      </c>
    </row>
    <row r="157" customFormat="false" ht="14.25" hidden="true" customHeight="false" outlineLevel="1" collapsed="false">
      <c r="A157" s="46" t="s">
        <v>7</v>
      </c>
      <c r="B157" s="50" t="s">
        <v>302</v>
      </c>
      <c r="C157" s="132" t="s">
        <v>303</v>
      </c>
      <c r="D157" s="133" t="s">
        <v>297</v>
      </c>
      <c r="E157" s="134" t="s">
        <v>111</v>
      </c>
      <c r="F157" s="123" t="n">
        <v>1200</v>
      </c>
      <c r="G157" s="130"/>
      <c r="H157" s="70" t="n">
        <f aca="false">F157*G157*(100-$L$2)/100</f>
        <v>0</v>
      </c>
      <c r="I157" s="131" t="n">
        <v>6.5</v>
      </c>
    </row>
    <row r="158" customFormat="false" ht="14.25" hidden="true" customHeight="false" outlineLevel="1" collapsed="false">
      <c r="A158" s="46" t="s">
        <v>7</v>
      </c>
      <c r="B158" s="50" t="s">
        <v>304</v>
      </c>
      <c r="C158" s="132" t="s">
        <v>305</v>
      </c>
      <c r="D158" s="133" t="s">
        <v>249</v>
      </c>
      <c r="E158" s="134" t="s">
        <v>111</v>
      </c>
      <c r="F158" s="123" t="n">
        <v>4000</v>
      </c>
      <c r="G158" s="130"/>
      <c r="H158" s="70" t="n">
        <f aca="false">F158*G158*(100-$L$2)/100</f>
        <v>0</v>
      </c>
      <c r="I158" s="131" t="n">
        <v>21</v>
      </c>
    </row>
    <row r="159" customFormat="false" ht="22.5" hidden="true" customHeight="true" outlineLevel="1" collapsed="false">
      <c r="A159" s="107" t="s">
        <v>7</v>
      </c>
      <c r="B159" s="126" t="s">
        <v>306</v>
      </c>
      <c r="C159" s="127" t="s">
        <v>307</v>
      </c>
      <c r="D159" s="92" t="s">
        <v>294</v>
      </c>
      <c r="E159" s="128" t="s">
        <v>111</v>
      </c>
      <c r="F159" s="129" t="n">
        <v>270</v>
      </c>
      <c r="G159" s="130"/>
      <c r="H159" s="70" t="n">
        <f aca="false">F159*G159*(100-$L$2)/100</f>
        <v>0</v>
      </c>
      <c r="I159" s="131" t="n">
        <v>1.2</v>
      </c>
    </row>
    <row r="160" s="142" customFormat="true" ht="14.25" hidden="true" customHeight="false" outlineLevel="1" collapsed="false">
      <c r="A160" s="135" t="s">
        <v>7</v>
      </c>
      <c r="B160" s="136" t="s">
        <v>308</v>
      </c>
      <c r="C160" s="127" t="s">
        <v>309</v>
      </c>
      <c r="D160" s="137" t="s">
        <v>297</v>
      </c>
      <c r="E160" s="138" t="s">
        <v>111</v>
      </c>
      <c r="F160" s="139" t="n">
        <v>1050</v>
      </c>
      <c r="G160" s="130"/>
      <c r="H160" s="140" t="n">
        <f aca="false">F160*G160*(100-$L$2)/100</f>
        <v>0</v>
      </c>
      <c r="I160" s="141" t="n">
        <v>6.5</v>
      </c>
    </row>
    <row r="161" customFormat="false" ht="22.5" hidden="true" customHeight="false" outlineLevel="1" collapsed="false">
      <c r="A161" s="107" t="s">
        <v>7</v>
      </c>
      <c r="B161" s="126" t="s">
        <v>310</v>
      </c>
      <c r="C161" s="127" t="s">
        <v>311</v>
      </c>
      <c r="D161" s="92" t="s">
        <v>249</v>
      </c>
      <c r="E161" s="128" t="s">
        <v>111</v>
      </c>
      <c r="F161" s="129" t="n">
        <v>3400</v>
      </c>
      <c r="G161" s="130"/>
      <c r="H161" s="70" t="n">
        <f aca="false">F161*G161*(100-$L$2)/100</f>
        <v>0</v>
      </c>
      <c r="I161" s="131" t="n">
        <v>21</v>
      </c>
    </row>
    <row r="162" customFormat="false" ht="24.75" hidden="true" customHeight="true" outlineLevel="1" collapsed="false">
      <c r="A162" s="107" t="s">
        <v>7</v>
      </c>
      <c r="B162" s="126" t="s">
        <v>312</v>
      </c>
      <c r="C162" s="127" t="s">
        <v>313</v>
      </c>
      <c r="D162" s="92" t="s">
        <v>249</v>
      </c>
      <c r="E162" s="128" t="s">
        <v>111</v>
      </c>
      <c r="F162" s="129" t="n">
        <v>3300</v>
      </c>
      <c r="G162" s="130"/>
      <c r="H162" s="70" t="n">
        <f aca="false">F162*G162*(100-$L$2)/100</f>
        <v>0</v>
      </c>
      <c r="I162" s="131" t="n">
        <v>23</v>
      </c>
    </row>
    <row r="163" customFormat="false" ht="14.25" hidden="true" customHeight="false" outlineLevel="1" collapsed="false">
      <c r="A163" s="143" t="s">
        <v>7</v>
      </c>
      <c r="B163" s="144" t="s">
        <v>314</v>
      </c>
      <c r="C163" s="145" t="s">
        <v>315</v>
      </c>
      <c r="D163" s="146" t="s">
        <v>294</v>
      </c>
      <c r="E163" s="147" t="s">
        <v>111</v>
      </c>
      <c r="F163" s="148" t="n">
        <v>250</v>
      </c>
      <c r="G163" s="130"/>
      <c r="H163" s="70" t="n">
        <f aca="false">F163*G163*(100-$L$2)/100</f>
        <v>0</v>
      </c>
      <c r="I163" s="131" t="n">
        <v>1.1</v>
      </c>
    </row>
    <row r="164" customFormat="false" ht="14.25" hidden="true" customHeight="false" outlineLevel="1" collapsed="false">
      <c r="A164" s="143" t="s">
        <v>7</v>
      </c>
      <c r="B164" s="144" t="s">
        <v>316</v>
      </c>
      <c r="C164" s="145" t="s">
        <v>317</v>
      </c>
      <c r="D164" s="146" t="s">
        <v>297</v>
      </c>
      <c r="E164" s="147" t="s">
        <v>111</v>
      </c>
      <c r="F164" s="148" t="n">
        <v>900</v>
      </c>
      <c r="G164" s="130"/>
      <c r="H164" s="70" t="n">
        <f aca="false">F164*G164*(100-$L$2)/100</f>
        <v>0</v>
      </c>
      <c r="I164" s="131" t="n">
        <v>6.3</v>
      </c>
    </row>
    <row r="165" customFormat="false" ht="22.5" hidden="true" customHeight="true" outlineLevel="1" collapsed="false">
      <c r="A165" s="143" t="s">
        <v>7</v>
      </c>
      <c r="B165" s="144" t="s">
        <v>318</v>
      </c>
      <c r="C165" s="145" t="s">
        <v>319</v>
      </c>
      <c r="D165" s="146" t="s">
        <v>249</v>
      </c>
      <c r="E165" s="147" t="s">
        <v>111</v>
      </c>
      <c r="F165" s="148" t="n">
        <v>3100</v>
      </c>
      <c r="G165" s="130"/>
      <c r="H165" s="70" t="n">
        <f aca="false">F165*G165*(100-$L$2)/100</f>
        <v>0</v>
      </c>
      <c r="I165" s="131" t="n">
        <v>23</v>
      </c>
    </row>
    <row r="166" customFormat="false" ht="14.25" hidden="false" customHeight="false" outlineLevel="0" collapsed="false">
      <c r="A166" s="46" t="s">
        <v>7</v>
      </c>
      <c r="B166" s="50"/>
      <c r="C166" s="48" t="s">
        <v>320</v>
      </c>
      <c r="D166" s="122"/>
      <c r="E166" s="51"/>
      <c r="F166" s="123"/>
      <c r="G166" s="52"/>
      <c r="H166" s="124"/>
      <c r="I166" s="125"/>
    </row>
    <row r="167" customFormat="false" ht="14.25" hidden="true" customHeight="false" outlineLevel="1" collapsed="false">
      <c r="A167" s="55" t="s">
        <v>7</v>
      </c>
      <c r="B167" s="59"/>
      <c r="C167" s="149" t="s">
        <v>321</v>
      </c>
      <c r="D167" s="150"/>
      <c r="E167" s="60"/>
      <c r="F167" s="151"/>
      <c r="G167" s="61"/>
      <c r="H167" s="77"/>
      <c r="I167" s="63"/>
    </row>
    <row r="168" customFormat="false" ht="14.25" hidden="true" customHeight="false" outlineLevel="2" collapsed="false">
      <c r="A168" s="152" t="s">
        <v>7</v>
      </c>
      <c r="B168" s="153" t="s">
        <v>322</v>
      </c>
      <c r="C168" s="154" t="s">
        <v>323</v>
      </c>
      <c r="D168" s="155" t="n">
        <v>12</v>
      </c>
      <c r="E168" s="156" t="s">
        <v>111</v>
      </c>
      <c r="F168" s="157" t="n">
        <v>200</v>
      </c>
      <c r="G168" s="69"/>
      <c r="H168" s="70" t="n">
        <f aca="false">F168*G168*(100-$L$2)/100</f>
        <v>0</v>
      </c>
      <c r="I168" s="158" t="n">
        <v>0.35</v>
      </c>
    </row>
    <row r="169" customFormat="false" ht="14.25" hidden="true" customHeight="false" outlineLevel="2" collapsed="false">
      <c r="A169" s="152" t="s">
        <v>7</v>
      </c>
      <c r="B169" s="153" t="s">
        <v>324</v>
      </c>
      <c r="C169" s="154" t="s">
        <v>325</v>
      </c>
      <c r="D169" s="155" t="s">
        <v>294</v>
      </c>
      <c r="E169" s="156" t="s">
        <v>111</v>
      </c>
      <c r="F169" s="157" t="n">
        <v>200</v>
      </c>
      <c r="G169" s="69"/>
      <c r="H169" s="70" t="n">
        <f aca="false">F169*G169*(100-$L$2)/100</f>
        <v>0</v>
      </c>
      <c r="I169" s="158" t="n">
        <v>0.35</v>
      </c>
    </row>
    <row r="170" customFormat="false" ht="14.25" hidden="true" customHeight="false" outlineLevel="2" collapsed="false">
      <c r="A170" s="152" t="s">
        <v>7</v>
      </c>
      <c r="B170" s="153" t="s">
        <v>326</v>
      </c>
      <c r="C170" s="154" t="s">
        <v>327</v>
      </c>
      <c r="D170" s="155" t="n">
        <v>12</v>
      </c>
      <c r="E170" s="156" t="s">
        <v>111</v>
      </c>
      <c r="F170" s="157" t="n">
        <v>200</v>
      </c>
      <c r="G170" s="69"/>
      <c r="H170" s="70" t="n">
        <f aca="false">F170*G170*(100-$L$2)/100</f>
        <v>0</v>
      </c>
      <c r="I170" s="158" t="n">
        <v>0.35</v>
      </c>
    </row>
    <row r="171" customFormat="false" ht="14.25" hidden="true" customHeight="false" outlineLevel="2" collapsed="false">
      <c r="A171" s="152" t="s">
        <v>7</v>
      </c>
      <c r="B171" s="153" t="s">
        <v>328</v>
      </c>
      <c r="C171" s="154" t="s">
        <v>329</v>
      </c>
      <c r="D171" s="155" t="n">
        <v>12</v>
      </c>
      <c r="E171" s="156" t="s">
        <v>111</v>
      </c>
      <c r="F171" s="157" t="n">
        <v>200</v>
      </c>
      <c r="G171" s="69"/>
      <c r="H171" s="70" t="n">
        <f aca="false">F171*G171*(100-$L$2)/100</f>
        <v>0</v>
      </c>
      <c r="I171" s="158" t="n">
        <v>0.35</v>
      </c>
    </row>
    <row r="172" customFormat="false" ht="14.25" hidden="true" customHeight="false" outlineLevel="2" collapsed="false">
      <c r="A172" s="152" t="s">
        <v>7</v>
      </c>
      <c r="B172" s="153" t="s">
        <v>330</v>
      </c>
      <c r="C172" s="154" t="s">
        <v>331</v>
      </c>
      <c r="D172" s="155" t="n">
        <v>12</v>
      </c>
      <c r="E172" s="156" t="s">
        <v>111</v>
      </c>
      <c r="F172" s="157" t="n">
        <v>200</v>
      </c>
      <c r="G172" s="69"/>
      <c r="H172" s="70" t="n">
        <f aca="false">F172*G172*(100-$L$2)/100</f>
        <v>0</v>
      </c>
      <c r="I172" s="158" t="n">
        <v>0.35</v>
      </c>
    </row>
    <row r="173" customFormat="false" ht="14.25" hidden="true" customHeight="false" outlineLevel="2" collapsed="false">
      <c r="A173" s="152" t="s">
        <v>7</v>
      </c>
      <c r="B173" s="153" t="s">
        <v>332</v>
      </c>
      <c r="C173" s="154" t="s">
        <v>333</v>
      </c>
      <c r="D173" s="155" t="n">
        <v>12</v>
      </c>
      <c r="E173" s="156" t="s">
        <v>111</v>
      </c>
      <c r="F173" s="157" t="n">
        <v>200</v>
      </c>
      <c r="G173" s="69"/>
      <c r="H173" s="70" t="n">
        <f aca="false">F173*G173*(100-$L$2)/100</f>
        <v>0</v>
      </c>
      <c r="I173" s="158" t="n">
        <v>0.35</v>
      </c>
    </row>
    <row r="174" customFormat="false" ht="14.25" hidden="true" customHeight="false" outlineLevel="2" collapsed="false">
      <c r="A174" s="152" t="s">
        <v>7</v>
      </c>
      <c r="B174" s="153" t="s">
        <v>334</v>
      </c>
      <c r="C174" s="154" t="s">
        <v>335</v>
      </c>
      <c r="D174" s="155" t="n">
        <v>12</v>
      </c>
      <c r="E174" s="156" t="s">
        <v>111</v>
      </c>
      <c r="F174" s="157" t="n">
        <v>200</v>
      </c>
      <c r="G174" s="69"/>
      <c r="H174" s="70" t="n">
        <f aca="false">F174*G174*(100-$L$2)/100</f>
        <v>0</v>
      </c>
      <c r="I174" s="158" t="n">
        <v>0.35</v>
      </c>
    </row>
    <row r="175" customFormat="false" ht="14.25" hidden="true" customHeight="false" outlineLevel="2" collapsed="false">
      <c r="A175" s="152" t="s">
        <v>7</v>
      </c>
      <c r="B175" s="153" t="s">
        <v>336</v>
      </c>
      <c r="C175" s="154" t="s">
        <v>337</v>
      </c>
      <c r="D175" s="155" t="n">
        <v>12</v>
      </c>
      <c r="E175" s="156" t="s">
        <v>111</v>
      </c>
      <c r="F175" s="157" t="n">
        <v>200</v>
      </c>
      <c r="G175" s="69"/>
      <c r="H175" s="70" t="n">
        <f aca="false">F175*G175*(100-$L$2)/100</f>
        <v>0</v>
      </c>
      <c r="I175" s="158" t="n">
        <v>0.35</v>
      </c>
    </row>
    <row r="176" customFormat="false" ht="14.25" hidden="true" customHeight="false" outlineLevel="2" collapsed="false">
      <c r="A176" s="152" t="s">
        <v>7</v>
      </c>
      <c r="B176" s="153" t="s">
        <v>338</v>
      </c>
      <c r="C176" s="154" t="s">
        <v>339</v>
      </c>
      <c r="D176" s="155" t="n">
        <v>12</v>
      </c>
      <c r="E176" s="156" t="s">
        <v>111</v>
      </c>
      <c r="F176" s="157" t="n">
        <v>200</v>
      </c>
      <c r="G176" s="69"/>
      <c r="H176" s="70" t="n">
        <f aca="false">F176*G176*(100-$L$2)/100</f>
        <v>0</v>
      </c>
      <c r="I176" s="158" t="n">
        <v>0.35</v>
      </c>
    </row>
    <row r="177" customFormat="false" ht="14.25" hidden="true" customHeight="false" outlineLevel="2" collapsed="false">
      <c r="A177" s="107" t="s">
        <v>7</v>
      </c>
      <c r="B177" s="153" t="s">
        <v>340</v>
      </c>
      <c r="C177" s="154" t="s">
        <v>341</v>
      </c>
      <c r="D177" s="155" t="n">
        <v>12</v>
      </c>
      <c r="E177" s="156" t="s">
        <v>111</v>
      </c>
      <c r="F177" s="157" t="n">
        <v>200</v>
      </c>
      <c r="G177" s="69"/>
      <c r="H177" s="70" t="n">
        <f aca="false">F177*G177*(100-$L$2)/100</f>
        <v>0</v>
      </c>
      <c r="I177" s="158" t="n">
        <v>0.35</v>
      </c>
    </row>
    <row r="178" customFormat="false" ht="14.25" hidden="true" customHeight="false" outlineLevel="2" collapsed="false">
      <c r="A178" s="152" t="s">
        <v>7</v>
      </c>
      <c r="B178" s="153" t="s">
        <v>342</v>
      </c>
      <c r="C178" s="154" t="s">
        <v>343</v>
      </c>
      <c r="D178" s="155" t="n">
        <v>12</v>
      </c>
      <c r="E178" s="156" t="s">
        <v>111</v>
      </c>
      <c r="F178" s="157" t="n">
        <v>200</v>
      </c>
      <c r="G178" s="69"/>
      <c r="H178" s="70" t="n">
        <f aca="false">F178*G178*(100-$L$2)/100</f>
        <v>0</v>
      </c>
      <c r="I178" s="158" t="n">
        <v>0.35</v>
      </c>
    </row>
    <row r="179" customFormat="false" ht="14.25" hidden="true" customHeight="true" outlineLevel="1" collapsed="true">
      <c r="A179" s="159" t="s">
        <v>7</v>
      </c>
      <c r="B179" s="59"/>
      <c r="C179" s="149" t="s">
        <v>344</v>
      </c>
      <c r="D179" s="160"/>
      <c r="E179" s="60"/>
      <c r="F179" s="151"/>
      <c r="G179" s="61"/>
      <c r="H179" s="62"/>
      <c r="I179" s="63"/>
    </row>
    <row r="180" customFormat="false" ht="14.25" hidden="true" customHeight="false" outlineLevel="2" collapsed="false">
      <c r="A180" s="161" t="s">
        <v>7</v>
      </c>
      <c r="B180" s="126" t="s">
        <v>345</v>
      </c>
      <c r="C180" s="47" t="s">
        <v>346</v>
      </c>
      <c r="D180" s="133" t="n">
        <v>12</v>
      </c>
      <c r="E180" s="134" t="s">
        <v>111</v>
      </c>
      <c r="F180" s="123" t="n">
        <v>172</v>
      </c>
      <c r="G180" s="69"/>
      <c r="H180" s="70" t="n">
        <f aca="false">F180*G180*(100-$L$2)/100</f>
        <v>0</v>
      </c>
      <c r="I180" s="158" t="n">
        <v>0.35</v>
      </c>
    </row>
    <row r="181" customFormat="false" ht="14.25" hidden="true" customHeight="false" outlineLevel="2" collapsed="false">
      <c r="A181" s="161" t="s">
        <v>7</v>
      </c>
      <c r="B181" s="126" t="s">
        <v>347</v>
      </c>
      <c r="C181" s="162" t="s">
        <v>348</v>
      </c>
      <c r="D181" s="92" t="n">
        <v>12</v>
      </c>
      <c r="E181" s="128" t="s">
        <v>111</v>
      </c>
      <c r="F181" s="148" t="n">
        <v>172</v>
      </c>
      <c r="G181" s="69"/>
      <c r="H181" s="70" t="n">
        <f aca="false">F181*G181*(100-$L$2)/100</f>
        <v>0</v>
      </c>
      <c r="I181" s="158" t="n">
        <v>0.35</v>
      </c>
    </row>
    <row r="182" customFormat="false" ht="14.25" hidden="true" customHeight="false" outlineLevel="2" collapsed="false">
      <c r="A182" s="161" t="s">
        <v>7</v>
      </c>
      <c r="B182" s="126" t="s">
        <v>349</v>
      </c>
      <c r="C182" s="162" t="s">
        <v>350</v>
      </c>
      <c r="D182" s="92" t="n">
        <v>12</v>
      </c>
      <c r="E182" s="128" t="s">
        <v>111</v>
      </c>
      <c r="F182" s="148" t="n">
        <v>172</v>
      </c>
      <c r="G182" s="69"/>
      <c r="H182" s="70" t="n">
        <f aca="false">F182*G182*(100-$L$2)/100</f>
        <v>0</v>
      </c>
      <c r="I182" s="158" t="n">
        <v>0.35</v>
      </c>
    </row>
    <row r="183" customFormat="false" ht="14.25" hidden="true" customHeight="false" outlineLevel="2" collapsed="false">
      <c r="A183" s="161" t="s">
        <v>7</v>
      </c>
      <c r="B183" s="126" t="s">
        <v>351</v>
      </c>
      <c r="C183" s="162" t="s">
        <v>352</v>
      </c>
      <c r="D183" s="92" t="n">
        <v>12</v>
      </c>
      <c r="E183" s="128" t="s">
        <v>111</v>
      </c>
      <c r="F183" s="148" t="n">
        <v>172</v>
      </c>
      <c r="G183" s="69"/>
      <c r="H183" s="70" t="n">
        <f aca="false">F183*G183*(100-$L$2)/100</f>
        <v>0</v>
      </c>
      <c r="I183" s="158" t="n">
        <v>0.35</v>
      </c>
    </row>
    <row r="184" customFormat="false" ht="14.25" hidden="true" customHeight="false" outlineLevel="2" collapsed="false">
      <c r="A184" s="161" t="s">
        <v>7</v>
      </c>
      <c r="B184" s="126" t="s">
        <v>353</v>
      </c>
      <c r="C184" s="162" t="s">
        <v>354</v>
      </c>
      <c r="D184" s="92" t="n">
        <v>12</v>
      </c>
      <c r="E184" s="128" t="s">
        <v>111</v>
      </c>
      <c r="F184" s="148" t="n">
        <v>172</v>
      </c>
      <c r="G184" s="69"/>
      <c r="H184" s="70" t="n">
        <f aca="false">F184*G184*(100-$L$2)/100</f>
        <v>0</v>
      </c>
      <c r="I184" s="158" t="n">
        <v>0.35</v>
      </c>
    </row>
    <row r="185" customFormat="false" ht="14.25" hidden="true" customHeight="false" outlineLevel="2" collapsed="false">
      <c r="A185" s="161" t="s">
        <v>7</v>
      </c>
      <c r="B185" s="126" t="s">
        <v>355</v>
      </c>
      <c r="C185" s="162" t="s">
        <v>356</v>
      </c>
      <c r="D185" s="92" t="n">
        <v>12</v>
      </c>
      <c r="E185" s="128" t="s">
        <v>111</v>
      </c>
      <c r="F185" s="148" t="n">
        <v>172</v>
      </c>
      <c r="G185" s="69"/>
      <c r="H185" s="70" t="n">
        <f aca="false">F185*G185*(100-$L$2)/100</f>
        <v>0</v>
      </c>
      <c r="I185" s="158" t="n">
        <v>0.35</v>
      </c>
    </row>
    <row r="186" customFormat="false" ht="14.25" hidden="true" customHeight="false" outlineLevel="2" collapsed="false">
      <c r="A186" s="161" t="s">
        <v>7</v>
      </c>
      <c r="B186" s="126" t="s">
        <v>357</v>
      </c>
      <c r="C186" s="162" t="s">
        <v>358</v>
      </c>
      <c r="D186" s="92" t="n">
        <v>12</v>
      </c>
      <c r="E186" s="128" t="s">
        <v>111</v>
      </c>
      <c r="F186" s="148" t="n">
        <v>172</v>
      </c>
      <c r="G186" s="69"/>
      <c r="H186" s="70" t="n">
        <f aca="false">F186*G186*(100-$L$2)/100</f>
        <v>0</v>
      </c>
      <c r="I186" s="158" t="n">
        <v>0.35</v>
      </c>
    </row>
    <row r="187" customFormat="false" ht="14.25" hidden="true" customHeight="false" outlineLevel="2" collapsed="false">
      <c r="A187" s="161" t="s">
        <v>7</v>
      </c>
      <c r="B187" s="126" t="s">
        <v>359</v>
      </c>
      <c r="C187" s="162" t="s">
        <v>360</v>
      </c>
      <c r="D187" s="92" t="n">
        <v>12</v>
      </c>
      <c r="E187" s="128" t="s">
        <v>111</v>
      </c>
      <c r="F187" s="148" t="n">
        <v>172</v>
      </c>
      <c r="G187" s="69"/>
      <c r="H187" s="70" t="n">
        <f aca="false">F187*G187*(100-$L$2)/100</f>
        <v>0</v>
      </c>
      <c r="I187" s="158" t="n">
        <v>0.35</v>
      </c>
    </row>
    <row r="188" customFormat="false" ht="14.25" hidden="true" customHeight="false" outlineLevel="2" collapsed="false">
      <c r="A188" s="161" t="s">
        <v>7</v>
      </c>
      <c r="B188" s="126" t="s">
        <v>361</v>
      </c>
      <c r="C188" s="162" t="s">
        <v>362</v>
      </c>
      <c r="D188" s="92" t="n">
        <v>12</v>
      </c>
      <c r="E188" s="128" t="s">
        <v>111</v>
      </c>
      <c r="F188" s="148" t="n">
        <v>172</v>
      </c>
      <c r="G188" s="69"/>
      <c r="H188" s="70" t="n">
        <f aca="false">F188*G188*(100-$L$2)/100</f>
        <v>0</v>
      </c>
      <c r="I188" s="158" t="n">
        <v>0.35</v>
      </c>
    </row>
    <row r="189" customFormat="false" ht="14.25" hidden="true" customHeight="false" outlineLevel="2" collapsed="false">
      <c r="A189" s="161" t="s">
        <v>7</v>
      </c>
      <c r="B189" s="126" t="s">
        <v>363</v>
      </c>
      <c r="C189" s="162" t="s">
        <v>364</v>
      </c>
      <c r="D189" s="92" t="n">
        <v>12</v>
      </c>
      <c r="E189" s="128" t="s">
        <v>111</v>
      </c>
      <c r="F189" s="148" t="n">
        <v>172</v>
      </c>
      <c r="G189" s="69"/>
      <c r="H189" s="70" t="n">
        <f aca="false">F189*G189*(100-$L$2)/100</f>
        <v>0</v>
      </c>
      <c r="I189" s="158" t="n">
        <v>0.35</v>
      </c>
    </row>
    <row r="190" customFormat="false" ht="14.25" hidden="true" customHeight="false" outlineLevel="2" collapsed="false">
      <c r="A190" s="161" t="s">
        <v>7</v>
      </c>
      <c r="B190" s="126" t="s">
        <v>365</v>
      </c>
      <c r="C190" s="162" t="s">
        <v>366</v>
      </c>
      <c r="D190" s="92" t="n">
        <v>12</v>
      </c>
      <c r="E190" s="128" t="s">
        <v>111</v>
      </c>
      <c r="F190" s="148" t="n">
        <v>172</v>
      </c>
      <c r="G190" s="69"/>
      <c r="H190" s="70" t="n">
        <f aca="false">F190*G190*(100-$L$2)/100</f>
        <v>0</v>
      </c>
      <c r="I190" s="158" t="n">
        <v>0.35</v>
      </c>
    </row>
    <row r="191" customFormat="false" ht="14.25" hidden="true" customHeight="false" outlineLevel="2" collapsed="false">
      <c r="A191" s="161" t="s">
        <v>7</v>
      </c>
      <c r="B191" s="126" t="s">
        <v>367</v>
      </c>
      <c r="C191" s="162" t="s">
        <v>368</v>
      </c>
      <c r="D191" s="92" t="n">
        <v>12</v>
      </c>
      <c r="E191" s="128" t="s">
        <v>111</v>
      </c>
      <c r="F191" s="148" t="n">
        <v>172</v>
      </c>
      <c r="G191" s="69"/>
      <c r="H191" s="70" t="n">
        <f aca="false">F191*G191*(100-$L$2)/100</f>
        <v>0</v>
      </c>
      <c r="I191" s="158" t="n">
        <v>0.35</v>
      </c>
    </row>
    <row r="192" customFormat="false" ht="14.25" hidden="true" customHeight="false" outlineLevel="2" collapsed="false">
      <c r="A192" s="161" t="s">
        <v>7</v>
      </c>
      <c r="B192" s="126" t="s">
        <v>369</v>
      </c>
      <c r="C192" s="162" t="s">
        <v>370</v>
      </c>
      <c r="D192" s="92" t="n">
        <v>12</v>
      </c>
      <c r="E192" s="128" t="s">
        <v>111</v>
      </c>
      <c r="F192" s="148" t="n">
        <v>172</v>
      </c>
      <c r="G192" s="69"/>
      <c r="H192" s="70" t="n">
        <f aca="false">F192*G192*(100-$L$2)/100</f>
        <v>0</v>
      </c>
      <c r="I192" s="158" t="n">
        <v>0.35</v>
      </c>
    </row>
    <row r="193" customFormat="false" ht="14.25" hidden="true" customHeight="false" outlineLevel="2" collapsed="false">
      <c r="A193" s="161" t="s">
        <v>7</v>
      </c>
      <c r="B193" s="126" t="s">
        <v>371</v>
      </c>
      <c r="C193" s="162" t="s">
        <v>372</v>
      </c>
      <c r="D193" s="92" t="n">
        <v>12</v>
      </c>
      <c r="E193" s="128" t="s">
        <v>111</v>
      </c>
      <c r="F193" s="148" t="n">
        <v>172</v>
      </c>
      <c r="G193" s="69"/>
      <c r="H193" s="70" t="n">
        <f aca="false">F193*G193*(100-$L$2)/100</f>
        <v>0</v>
      </c>
      <c r="I193" s="158" t="n">
        <v>0.35</v>
      </c>
    </row>
    <row r="194" customFormat="false" ht="14.25" hidden="true" customHeight="false" outlineLevel="2" collapsed="false">
      <c r="A194" s="161" t="s">
        <v>7</v>
      </c>
      <c r="B194" s="126" t="s">
        <v>373</v>
      </c>
      <c r="C194" s="162" t="s">
        <v>374</v>
      </c>
      <c r="D194" s="92" t="n">
        <v>12</v>
      </c>
      <c r="E194" s="128" t="s">
        <v>111</v>
      </c>
      <c r="F194" s="148" t="n">
        <v>172</v>
      </c>
      <c r="G194" s="69"/>
      <c r="H194" s="70" t="n">
        <f aca="false">F194*G194*(100-$L$2)/100</f>
        <v>0</v>
      </c>
      <c r="I194" s="158" t="n">
        <v>0.35</v>
      </c>
    </row>
    <row r="195" customFormat="false" ht="14.25" hidden="true" customHeight="false" outlineLevel="2" collapsed="false">
      <c r="A195" s="161" t="s">
        <v>7</v>
      </c>
      <c r="B195" s="126" t="s">
        <v>375</v>
      </c>
      <c r="C195" s="162" t="s">
        <v>376</v>
      </c>
      <c r="D195" s="92" t="n">
        <v>12</v>
      </c>
      <c r="E195" s="128" t="s">
        <v>111</v>
      </c>
      <c r="F195" s="148" t="n">
        <v>172</v>
      </c>
      <c r="G195" s="69"/>
      <c r="H195" s="70" t="n">
        <f aca="false">F195*G195*(100-$L$2)/100</f>
        <v>0</v>
      </c>
      <c r="I195" s="158" t="n">
        <v>0.35</v>
      </c>
    </row>
    <row r="196" customFormat="false" ht="14.25" hidden="true" customHeight="false" outlineLevel="2" collapsed="false">
      <c r="A196" s="161" t="s">
        <v>7</v>
      </c>
      <c r="B196" s="126" t="s">
        <v>377</v>
      </c>
      <c r="C196" s="162" t="s">
        <v>378</v>
      </c>
      <c r="D196" s="92" t="n">
        <v>12</v>
      </c>
      <c r="E196" s="128" t="s">
        <v>111</v>
      </c>
      <c r="F196" s="148" t="n">
        <v>172</v>
      </c>
      <c r="G196" s="69"/>
      <c r="H196" s="70" t="n">
        <f aca="false">F196*G196*(100-$L$2)/100</f>
        <v>0</v>
      </c>
      <c r="I196" s="158" t="n">
        <v>0.35</v>
      </c>
    </row>
    <row r="197" customFormat="false" ht="14.25" hidden="true" customHeight="false" outlineLevel="2" collapsed="false">
      <c r="A197" s="161" t="s">
        <v>7</v>
      </c>
      <c r="B197" s="126" t="s">
        <v>379</v>
      </c>
      <c r="C197" s="162" t="s">
        <v>380</v>
      </c>
      <c r="D197" s="92" t="n">
        <v>12</v>
      </c>
      <c r="E197" s="128" t="s">
        <v>111</v>
      </c>
      <c r="F197" s="148" t="n">
        <v>172</v>
      </c>
      <c r="G197" s="69"/>
      <c r="H197" s="70" t="n">
        <f aca="false">F197*G197*(100-$L$2)/100</f>
        <v>0</v>
      </c>
      <c r="I197" s="158" t="n">
        <v>0.35</v>
      </c>
    </row>
    <row r="198" customFormat="false" ht="14.25" hidden="true" customHeight="false" outlineLevel="2" collapsed="false">
      <c r="A198" s="161" t="s">
        <v>7</v>
      </c>
      <c r="B198" s="126" t="s">
        <v>381</v>
      </c>
      <c r="C198" s="162" t="s">
        <v>382</v>
      </c>
      <c r="D198" s="92" t="n">
        <v>12</v>
      </c>
      <c r="E198" s="128" t="s">
        <v>111</v>
      </c>
      <c r="F198" s="148" t="n">
        <v>172</v>
      </c>
      <c r="G198" s="69"/>
      <c r="H198" s="70" t="n">
        <f aca="false">F198*G198*(100-$L$2)/100</f>
        <v>0</v>
      </c>
      <c r="I198" s="158" t="n">
        <v>0.35</v>
      </c>
    </row>
    <row r="199" customFormat="false" ht="14.25" hidden="true" customHeight="false" outlineLevel="2" collapsed="false">
      <c r="A199" s="161" t="s">
        <v>7</v>
      </c>
      <c r="B199" s="126" t="s">
        <v>383</v>
      </c>
      <c r="C199" s="162" t="s">
        <v>384</v>
      </c>
      <c r="D199" s="92" t="n">
        <v>12</v>
      </c>
      <c r="E199" s="128" t="s">
        <v>111</v>
      </c>
      <c r="F199" s="148" t="n">
        <v>172</v>
      </c>
      <c r="G199" s="69"/>
      <c r="H199" s="70" t="n">
        <f aca="false">F199*G199*(100-$L$2)/100</f>
        <v>0</v>
      </c>
      <c r="I199" s="158" t="n">
        <v>0.35</v>
      </c>
    </row>
    <row r="200" customFormat="false" ht="14.25" hidden="true" customHeight="false" outlineLevel="2" collapsed="false">
      <c r="A200" s="161" t="s">
        <v>7</v>
      </c>
      <c r="B200" s="126" t="s">
        <v>385</v>
      </c>
      <c r="C200" s="162" t="s">
        <v>386</v>
      </c>
      <c r="D200" s="92" t="n">
        <v>12</v>
      </c>
      <c r="E200" s="128" t="s">
        <v>111</v>
      </c>
      <c r="F200" s="148" t="n">
        <v>172</v>
      </c>
      <c r="G200" s="69"/>
      <c r="H200" s="70" t="n">
        <f aca="false">F200*G200*(100-$L$2)/100</f>
        <v>0</v>
      </c>
      <c r="I200" s="158" t="n">
        <v>0.35</v>
      </c>
    </row>
    <row r="201" customFormat="false" ht="14.25" hidden="true" customHeight="false" outlineLevel="2" collapsed="false">
      <c r="A201" s="161" t="s">
        <v>7</v>
      </c>
      <c r="B201" s="126" t="s">
        <v>387</v>
      </c>
      <c r="C201" s="162" t="s">
        <v>388</v>
      </c>
      <c r="D201" s="92" t="n">
        <v>12</v>
      </c>
      <c r="E201" s="128" t="s">
        <v>111</v>
      </c>
      <c r="F201" s="148" t="n">
        <v>172</v>
      </c>
      <c r="G201" s="69"/>
      <c r="H201" s="70" t="n">
        <f aca="false">F201*G201*(100-$L$2)/100</f>
        <v>0</v>
      </c>
      <c r="I201" s="158" t="n">
        <v>0.35</v>
      </c>
    </row>
    <row r="202" customFormat="false" ht="14.25" hidden="true" customHeight="false" outlineLevel="2" collapsed="false">
      <c r="A202" s="161" t="s">
        <v>7</v>
      </c>
      <c r="B202" s="126" t="s">
        <v>389</v>
      </c>
      <c r="C202" s="162" t="s">
        <v>390</v>
      </c>
      <c r="D202" s="92" t="n">
        <v>12</v>
      </c>
      <c r="E202" s="128" t="s">
        <v>111</v>
      </c>
      <c r="F202" s="148" t="n">
        <v>172</v>
      </c>
      <c r="G202" s="69"/>
      <c r="H202" s="70" t="n">
        <f aca="false">F202*G202*(100-$L$2)/100</f>
        <v>0</v>
      </c>
      <c r="I202" s="158" t="n">
        <v>0.35</v>
      </c>
    </row>
    <row r="203" customFormat="false" ht="14.25" hidden="true" customHeight="false" outlineLevel="2" collapsed="false">
      <c r="A203" s="161" t="s">
        <v>7</v>
      </c>
      <c r="B203" s="126" t="s">
        <v>391</v>
      </c>
      <c r="C203" s="162" t="s">
        <v>392</v>
      </c>
      <c r="D203" s="92" t="n">
        <v>12</v>
      </c>
      <c r="E203" s="128" t="s">
        <v>111</v>
      </c>
      <c r="F203" s="148" t="n">
        <v>172</v>
      </c>
      <c r="G203" s="69"/>
      <c r="H203" s="70" t="n">
        <f aca="false">F203*G203*(100-$L$2)/100</f>
        <v>0</v>
      </c>
      <c r="I203" s="158" t="n">
        <v>0.35</v>
      </c>
    </row>
    <row r="204" customFormat="false" ht="14.25" hidden="true" customHeight="false" outlineLevel="2" collapsed="false">
      <c r="A204" s="161" t="s">
        <v>7</v>
      </c>
      <c r="B204" s="126" t="s">
        <v>393</v>
      </c>
      <c r="C204" s="162" t="s">
        <v>394</v>
      </c>
      <c r="D204" s="92" t="n">
        <v>12</v>
      </c>
      <c r="E204" s="128" t="s">
        <v>111</v>
      </c>
      <c r="F204" s="148" t="n">
        <v>172</v>
      </c>
      <c r="G204" s="69"/>
      <c r="H204" s="70" t="n">
        <f aca="false">F204*G204*(100-$L$2)/100</f>
        <v>0</v>
      </c>
      <c r="I204" s="158" t="n">
        <v>0.35</v>
      </c>
    </row>
    <row r="205" customFormat="false" ht="14.25" hidden="true" customHeight="false" outlineLevel="2" collapsed="false">
      <c r="A205" s="161" t="s">
        <v>7</v>
      </c>
      <c r="B205" s="126" t="s">
        <v>395</v>
      </c>
      <c r="C205" s="162" t="s">
        <v>396</v>
      </c>
      <c r="D205" s="92" t="n">
        <v>12</v>
      </c>
      <c r="E205" s="128" t="s">
        <v>111</v>
      </c>
      <c r="F205" s="148" t="n">
        <v>172</v>
      </c>
      <c r="G205" s="69"/>
      <c r="H205" s="70" t="n">
        <f aca="false">F205*G205*(100-$L$2)/100</f>
        <v>0</v>
      </c>
      <c r="I205" s="158" t="n">
        <v>0.35</v>
      </c>
    </row>
    <row r="206" customFormat="false" ht="14.25" hidden="true" customHeight="false" outlineLevel="2" collapsed="false">
      <c r="A206" s="161" t="s">
        <v>7</v>
      </c>
      <c r="B206" s="126" t="s">
        <v>397</v>
      </c>
      <c r="C206" s="162" t="s">
        <v>398</v>
      </c>
      <c r="D206" s="92" t="n">
        <v>12</v>
      </c>
      <c r="E206" s="128" t="s">
        <v>111</v>
      </c>
      <c r="F206" s="148" t="n">
        <v>172</v>
      </c>
      <c r="G206" s="69"/>
      <c r="H206" s="70" t="n">
        <f aca="false">F206*G206*(100-$L$2)/100</f>
        <v>0</v>
      </c>
      <c r="I206" s="158" t="n">
        <v>0.35</v>
      </c>
    </row>
    <row r="207" customFormat="false" ht="14.25" hidden="true" customHeight="false" outlineLevel="2" collapsed="false">
      <c r="A207" s="161" t="s">
        <v>7</v>
      </c>
      <c r="B207" s="126" t="s">
        <v>399</v>
      </c>
      <c r="C207" s="162" t="s">
        <v>400</v>
      </c>
      <c r="D207" s="92" t="n">
        <v>12</v>
      </c>
      <c r="E207" s="128" t="s">
        <v>111</v>
      </c>
      <c r="F207" s="148" t="n">
        <v>172</v>
      </c>
      <c r="G207" s="69"/>
      <c r="H207" s="70" t="n">
        <f aca="false">F207*G207*(100-$L$2)/100</f>
        <v>0</v>
      </c>
      <c r="I207" s="158" t="n">
        <v>0.35</v>
      </c>
    </row>
    <row r="208" customFormat="false" ht="14.25" hidden="true" customHeight="false" outlineLevel="2" collapsed="false">
      <c r="A208" s="161" t="s">
        <v>7</v>
      </c>
      <c r="B208" s="126" t="s">
        <v>401</v>
      </c>
      <c r="C208" s="162" t="s">
        <v>402</v>
      </c>
      <c r="D208" s="92" t="n">
        <v>12</v>
      </c>
      <c r="E208" s="128" t="s">
        <v>111</v>
      </c>
      <c r="F208" s="148" t="n">
        <v>172</v>
      </c>
      <c r="G208" s="69"/>
      <c r="H208" s="70" t="n">
        <f aca="false">F208*G208*(100-$L$2)/100</f>
        <v>0</v>
      </c>
      <c r="I208" s="158" t="n">
        <v>0.35</v>
      </c>
    </row>
    <row r="209" customFormat="false" ht="14.25" hidden="true" customHeight="false" outlineLevel="2" collapsed="false">
      <c r="A209" s="161" t="s">
        <v>7</v>
      </c>
      <c r="B209" s="126" t="s">
        <v>403</v>
      </c>
      <c r="C209" s="162" t="s">
        <v>404</v>
      </c>
      <c r="D209" s="92" t="n">
        <v>12</v>
      </c>
      <c r="E209" s="128" t="s">
        <v>111</v>
      </c>
      <c r="F209" s="148" t="n">
        <v>172</v>
      </c>
      <c r="G209" s="69"/>
      <c r="H209" s="70" t="n">
        <f aca="false">F209*G209*(100-$L$2)/100</f>
        <v>0</v>
      </c>
      <c r="I209" s="158" t="n">
        <v>0.35</v>
      </c>
    </row>
    <row r="210" customFormat="false" ht="14.25" hidden="true" customHeight="false" outlineLevel="2" collapsed="false">
      <c r="A210" s="161" t="s">
        <v>7</v>
      </c>
      <c r="B210" s="126" t="s">
        <v>405</v>
      </c>
      <c r="C210" s="162" t="s">
        <v>406</v>
      </c>
      <c r="D210" s="92" t="n">
        <v>12</v>
      </c>
      <c r="E210" s="128" t="s">
        <v>111</v>
      </c>
      <c r="F210" s="148" t="n">
        <v>172</v>
      </c>
      <c r="G210" s="69"/>
      <c r="H210" s="70" t="n">
        <f aca="false">F210*G210*(100-$L$2)/100</f>
        <v>0</v>
      </c>
      <c r="I210" s="158" t="n">
        <v>0.35</v>
      </c>
    </row>
    <row r="211" customFormat="false" ht="14.25" hidden="true" customHeight="false" outlineLevel="2" collapsed="false">
      <c r="A211" s="161" t="s">
        <v>7</v>
      </c>
      <c r="B211" s="126" t="s">
        <v>407</v>
      </c>
      <c r="C211" s="162" t="s">
        <v>408</v>
      </c>
      <c r="D211" s="92" t="n">
        <v>12</v>
      </c>
      <c r="E211" s="128" t="s">
        <v>111</v>
      </c>
      <c r="F211" s="148" t="n">
        <v>172</v>
      </c>
      <c r="G211" s="69"/>
      <c r="H211" s="70" t="n">
        <f aca="false">F211*G211*(100-$L$2)/100</f>
        <v>0</v>
      </c>
      <c r="I211" s="158" t="n">
        <v>0.35</v>
      </c>
    </row>
    <row r="212" customFormat="false" ht="14.25" hidden="true" customHeight="false" outlineLevel="2" collapsed="false">
      <c r="A212" s="161" t="s">
        <v>7</v>
      </c>
      <c r="B212" s="126" t="s">
        <v>409</v>
      </c>
      <c r="C212" s="162" t="s">
        <v>410</v>
      </c>
      <c r="D212" s="92" t="n">
        <v>12</v>
      </c>
      <c r="E212" s="128" t="s">
        <v>111</v>
      </c>
      <c r="F212" s="148" t="n">
        <v>172</v>
      </c>
      <c r="G212" s="69"/>
      <c r="H212" s="70" t="n">
        <f aca="false">F212*G212*(100-$L$2)/100</f>
        <v>0</v>
      </c>
      <c r="I212" s="158" t="n">
        <v>0.35</v>
      </c>
    </row>
    <row r="213" customFormat="false" ht="14.25" hidden="true" customHeight="false" outlineLevel="2" collapsed="false">
      <c r="A213" s="161" t="s">
        <v>7</v>
      </c>
      <c r="B213" s="126" t="s">
        <v>411</v>
      </c>
      <c r="C213" s="162" t="s">
        <v>412</v>
      </c>
      <c r="D213" s="92" t="n">
        <v>12</v>
      </c>
      <c r="E213" s="128" t="s">
        <v>111</v>
      </c>
      <c r="F213" s="148" t="n">
        <v>172</v>
      </c>
      <c r="G213" s="69"/>
      <c r="H213" s="70" t="n">
        <f aca="false">F213*G213*(100-$L$2)/100</f>
        <v>0</v>
      </c>
      <c r="I213" s="158" t="n">
        <v>0.35</v>
      </c>
    </row>
    <row r="214" customFormat="false" ht="14.25" hidden="true" customHeight="false" outlineLevel="2" collapsed="false">
      <c r="A214" s="161" t="s">
        <v>7</v>
      </c>
      <c r="B214" s="126" t="s">
        <v>413</v>
      </c>
      <c r="C214" s="162" t="s">
        <v>414</v>
      </c>
      <c r="D214" s="92" t="n">
        <v>12</v>
      </c>
      <c r="E214" s="128" t="s">
        <v>111</v>
      </c>
      <c r="F214" s="148" t="n">
        <v>172</v>
      </c>
      <c r="G214" s="69"/>
      <c r="H214" s="70" t="n">
        <f aca="false">F214*G214*(100-$L$2)/100</f>
        <v>0</v>
      </c>
      <c r="I214" s="158" t="n">
        <v>0.35</v>
      </c>
    </row>
    <row r="215" customFormat="false" ht="14.25" hidden="true" customHeight="false" outlineLevel="2" collapsed="false">
      <c r="A215" s="161" t="s">
        <v>7</v>
      </c>
      <c r="B215" s="126" t="s">
        <v>415</v>
      </c>
      <c r="C215" s="162" t="s">
        <v>416</v>
      </c>
      <c r="D215" s="92" t="n">
        <v>12</v>
      </c>
      <c r="E215" s="128" t="s">
        <v>111</v>
      </c>
      <c r="F215" s="148" t="n">
        <v>172</v>
      </c>
      <c r="G215" s="69"/>
      <c r="H215" s="70" t="n">
        <f aca="false">F215*G215*(100-$L$2)/100</f>
        <v>0</v>
      </c>
      <c r="I215" s="158" t="n">
        <v>0.35</v>
      </c>
    </row>
    <row r="216" customFormat="false" ht="14.25" hidden="true" customHeight="false" outlineLevel="2" collapsed="false">
      <c r="A216" s="161" t="s">
        <v>7</v>
      </c>
      <c r="B216" s="126" t="s">
        <v>417</v>
      </c>
      <c r="C216" s="162" t="s">
        <v>418</v>
      </c>
      <c r="D216" s="92" t="n">
        <v>12</v>
      </c>
      <c r="E216" s="128" t="s">
        <v>111</v>
      </c>
      <c r="F216" s="148" t="n">
        <v>172</v>
      </c>
      <c r="G216" s="69"/>
      <c r="H216" s="70" t="n">
        <f aca="false">F216*G216*(100-$L$2)/100</f>
        <v>0</v>
      </c>
      <c r="I216" s="158" t="n">
        <v>0.35</v>
      </c>
    </row>
    <row r="217" customFormat="false" ht="14.25" hidden="true" customHeight="false" outlineLevel="2" collapsed="false">
      <c r="A217" s="161" t="s">
        <v>7</v>
      </c>
      <c r="B217" s="126" t="s">
        <v>419</v>
      </c>
      <c r="C217" s="162" t="s">
        <v>420</v>
      </c>
      <c r="D217" s="92" t="n">
        <v>12</v>
      </c>
      <c r="E217" s="128" t="s">
        <v>111</v>
      </c>
      <c r="F217" s="148" t="n">
        <v>172</v>
      </c>
      <c r="G217" s="69"/>
      <c r="H217" s="70" t="n">
        <f aca="false">F217*G217*(100-$L$2)/100</f>
        <v>0</v>
      </c>
      <c r="I217" s="158" t="n">
        <v>0.35</v>
      </c>
    </row>
    <row r="218" customFormat="false" ht="14.25" hidden="true" customHeight="false" outlineLevel="2" collapsed="false">
      <c r="A218" s="161" t="s">
        <v>7</v>
      </c>
      <c r="B218" s="126" t="s">
        <v>421</v>
      </c>
      <c r="C218" s="162" t="s">
        <v>422</v>
      </c>
      <c r="D218" s="92" t="n">
        <v>12</v>
      </c>
      <c r="E218" s="128" t="s">
        <v>111</v>
      </c>
      <c r="F218" s="148" t="n">
        <v>172</v>
      </c>
      <c r="G218" s="69"/>
      <c r="H218" s="70" t="n">
        <f aca="false">F218*G218*(100-$L$2)/100</f>
        <v>0</v>
      </c>
      <c r="I218" s="158" t="n">
        <v>0.35</v>
      </c>
    </row>
    <row r="219" customFormat="false" ht="14.25" hidden="true" customHeight="false" outlineLevel="2" collapsed="false">
      <c r="A219" s="161" t="s">
        <v>7</v>
      </c>
      <c r="B219" s="126" t="s">
        <v>423</v>
      </c>
      <c r="C219" s="162" t="s">
        <v>424</v>
      </c>
      <c r="D219" s="92" t="n">
        <v>12</v>
      </c>
      <c r="E219" s="128" t="s">
        <v>111</v>
      </c>
      <c r="F219" s="148" t="n">
        <v>172</v>
      </c>
      <c r="G219" s="69"/>
      <c r="H219" s="70" t="n">
        <f aca="false">F219*G219*(100-$L$2)/100</f>
        <v>0</v>
      </c>
      <c r="I219" s="158" t="n">
        <v>0.35</v>
      </c>
    </row>
    <row r="220" customFormat="false" ht="14.25" hidden="true" customHeight="false" outlineLevel="2" collapsed="false">
      <c r="A220" s="161" t="s">
        <v>7</v>
      </c>
      <c r="B220" s="126" t="s">
        <v>425</v>
      </c>
      <c r="C220" s="162" t="s">
        <v>426</v>
      </c>
      <c r="D220" s="92" t="n">
        <v>12</v>
      </c>
      <c r="E220" s="128" t="s">
        <v>111</v>
      </c>
      <c r="F220" s="148" t="n">
        <v>172</v>
      </c>
      <c r="G220" s="69"/>
      <c r="H220" s="70" t="n">
        <f aca="false">F220*G220*(100-$L$2)/100</f>
        <v>0</v>
      </c>
      <c r="I220" s="158" t="n">
        <v>0.35</v>
      </c>
    </row>
    <row r="221" customFormat="false" ht="14.25" hidden="true" customHeight="false" outlineLevel="2" collapsed="false">
      <c r="A221" s="161" t="s">
        <v>7</v>
      </c>
      <c r="B221" s="126" t="s">
        <v>427</v>
      </c>
      <c r="C221" s="162" t="s">
        <v>428</v>
      </c>
      <c r="D221" s="92" t="n">
        <v>12</v>
      </c>
      <c r="E221" s="128" t="s">
        <v>111</v>
      </c>
      <c r="F221" s="148" t="n">
        <v>172</v>
      </c>
      <c r="G221" s="69"/>
      <c r="H221" s="70" t="n">
        <f aca="false">F221*G221*(100-$L$2)/100</f>
        <v>0</v>
      </c>
      <c r="I221" s="158" t="n">
        <v>0.35</v>
      </c>
    </row>
    <row r="222" customFormat="false" ht="14.25" hidden="true" customHeight="false" outlineLevel="2" collapsed="false">
      <c r="A222" s="161" t="s">
        <v>7</v>
      </c>
      <c r="B222" s="126" t="s">
        <v>429</v>
      </c>
      <c r="C222" s="162" t="s">
        <v>430</v>
      </c>
      <c r="D222" s="92" t="n">
        <v>12</v>
      </c>
      <c r="E222" s="128" t="s">
        <v>111</v>
      </c>
      <c r="F222" s="148" t="n">
        <v>172</v>
      </c>
      <c r="G222" s="69"/>
      <c r="H222" s="70" t="n">
        <f aca="false">F222*G222*(100-$L$2)/100</f>
        <v>0</v>
      </c>
      <c r="I222" s="158" t="n">
        <v>0.35</v>
      </c>
    </row>
    <row r="223" customFormat="false" ht="14.25" hidden="true" customHeight="false" outlineLevel="2" collapsed="false">
      <c r="A223" s="161" t="s">
        <v>7</v>
      </c>
      <c r="B223" s="126" t="s">
        <v>431</v>
      </c>
      <c r="C223" s="162" t="s">
        <v>432</v>
      </c>
      <c r="D223" s="92" t="n">
        <v>12</v>
      </c>
      <c r="E223" s="128" t="s">
        <v>111</v>
      </c>
      <c r="F223" s="148" t="n">
        <v>172</v>
      </c>
      <c r="G223" s="69"/>
      <c r="H223" s="70" t="n">
        <f aca="false">F223*G223*(100-$L$2)/100</f>
        <v>0</v>
      </c>
      <c r="I223" s="158" t="n">
        <v>0.35</v>
      </c>
    </row>
    <row r="224" customFormat="false" ht="14.25" hidden="true" customHeight="false" outlineLevel="2" collapsed="false">
      <c r="A224" s="161" t="s">
        <v>7</v>
      </c>
      <c r="B224" s="126" t="s">
        <v>433</v>
      </c>
      <c r="C224" s="162" t="s">
        <v>434</v>
      </c>
      <c r="D224" s="92" t="n">
        <v>12</v>
      </c>
      <c r="E224" s="128" t="s">
        <v>111</v>
      </c>
      <c r="F224" s="148" t="n">
        <v>172</v>
      </c>
      <c r="G224" s="69"/>
      <c r="H224" s="70" t="n">
        <f aca="false">F224*G224*(100-$L$2)/100</f>
        <v>0</v>
      </c>
      <c r="I224" s="158" t="n">
        <v>0.35</v>
      </c>
    </row>
    <row r="225" customFormat="false" ht="14.25" hidden="true" customHeight="false" outlineLevel="2" collapsed="false">
      <c r="A225" s="161" t="s">
        <v>7</v>
      </c>
      <c r="B225" s="126" t="s">
        <v>435</v>
      </c>
      <c r="C225" s="162" t="s">
        <v>436</v>
      </c>
      <c r="D225" s="92" t="n">
        <v>12</v>
      </c>
      <c r="E225" s="128" t="s">
        <v>111</v>
      </c>
      <c r="F225" s="148" t="n">
        <v>172</v>
      </c>
      <c r="G225" s="69"/>
      <c r="H225" s="70" t="n">
        <f aca="false">F225*G225*(100-$L$2)/100</f>
        <v>0</v>
      </c>
      <c r="I225" s="158" t="n">
        <v>0.35</v>
      </c>
    </row>
    <row r="226" customFormat="false" ht="14.25" hidden="true" customHeight="false" outlineLevel="2" collapsed="false">
      <c r="A226" s="161" t="s">
        <v>7</v>
      </c>
      <c r="B226" s="126" t="s">
        <v>437</v>
      </c>
      <c r="C226" s="162" t="s">
        <v>438</v>
      </c>
      <c r="D226" s="92" t="n">
        <v>12</v>
      </c>
      <c r="E226" s="128" t="s">
        <v>111</v>
      </c>
      <c r="F226" s="148" t="n">
        <v>172</v>
      </c>
      <c r="G226" s="69"/>
      <c r="H226" s="70" t="n">
        <f aca="false">F226*G226*(100-$L$2)/100</f>
        <v>0</v>
      </c>
      <c r="I226" s="158" t="n">
        <v>0.35</v>
      </c>
    </row>
    <row r="227" customFormat="false" ht="14.25" hidden="true" customHeight="false" outlineLevel="2" collapsed="false">
      <c r="A227" s="161" t="s">
        <v>7</v>
      </c>
      <c r="B227" s="126" t="s">
        <v>439</v>
      </c>
      <c r="C227" s="162" t="s">
        <v>440</v>
      </c>
      <c r="D227" s="92" t="n">
        <v>12</v>
      </c>
      <c r="E227" s="128" t="s">
        <v>111</v>
      </c>
      <c r="F227" s="148" t="n">
        <v>172</v>
      </c>
      <c r="G227" s="69"/>
      <c r="H227" s="70" t="n">
        <f aca="false">F227*G227*(100-$L$2)/100</f>
        <v>0</v>
      </c>
      <c r="I227" s="158" t="n">
        <v>0.35</v>
      </c>
    </row>
    <row r="228" customFormat="false" ht="14.25" hidden="true" customHeight="false" outlineLevel="2" collapsed="false">
      <c r="A228" s="161" t="s">
        <v>7</v>
      </c>
      <c r="B228" s="126" t="s">
        <v>441</v>
      </c>
      <c r="C228" s="162" t="s">
        <v>442</v>
      </c>
      <c r="D228" s="92" t="n">
        <v>12</v>
      </c>
      <c r="E228" s="128" t="s">
        <v>111</v>
      </c>
      <c r="F228" s="148" t="n">
        <v>172</v>
      </c>
      <c r="G228" s="69"/>
      <c r="H228" s="70" t="n">
        <f aca="false">F228*G228*(100-$L$2)/100</f>
        <v>0</v>
      </c>
      <c r="I228" s="158" t="n">
        <v>0.35</v>
      </c>
    </row>
    <row r="229" customFormat="false" ht="14.25" hidden="true" customHeight="false" outlineLevel="2" collapsed="false">
      <c r="A229" s="161" t="s">
        <v>7</v>
      </c>
      <c r="B229" s="126" t="s">
        <v>443</v>
      </c>
      <c r="C229" s="162" t="s">
        <v>444</v>
      </c>
      <c r="D229" s="92" t="n">
        <v>12</v>
      </c>
      <c r="E229" s="128" t="s">
        <v>111</v>
      </c>
      <c r="F229" s="148" t="n">
        <v>172</v>
      </c>
      <c r="G229" s="69"/>
      <c r="H229" s="70" t="n">
        <f aca="false">F229*G229*(100-$L$2)/100</f>
        <v>0</v>
      </c>
      <c r="I229" s="158" t="n">
        <v>0.35</v>
      </c>
    </row>
    <row r="230" customFormat="false" ht="14.25" hidden="true" customHeight="false" outlineLevel="2" collapsed="false">
      <c r="A230" s="161" t="s">
        <v>7</v>
      </c>
      <c r="B230" s="126" t="s">
        <v>445</v>
      </c>
      <c r="C230" s="162" t="s">
        <v>446</v>
      </c>
      <c r="D230" s="92" t="n">
        <v>12</v>
      </c>
      <c r="E230" s="128" t="s">
        <v>111</v>
      </c>
      <c r="F230" s="148" t="n">
        <v>172</v>
      </c>
      <c r="G230" s="69"/>
      <c r="H230" s="70" t="n">
        <f aca="false">F230*G230*(100-$L$2)/100</f>
        <v>0</v>
      </c>
      <c r="I230" s="158" t="n">
        <v>0.35</v>
      </c>
    </row>
    <row r="231" customFormat="false" ht="14.25" hidden="true" customHeight="false" outlineLevel="2" collapsed="false">
      <c r="A231" s="161" t="s">
        <v>7</v>
      </c>
      <c r="B231" s="126" t="s">
        <v>447</v>
      </c>
      <c r="C231" s="162" t="s">
        <v>448</v>
      </c>
      <c r="D231" s="92" t="n">
        <v>12</v>
      </c>
      <c r="E231" s="128" t="s">
        <v>111</v>
      </c>
      <c r="F231" s="148" t="n">
        <v>172</v>
      </c>
      <c r="G231" s="69"/>
      <c r="H231" s="70" t="n">
        <f aca="false">F231*G231*(100-$L$2)/100</f>
        <v>0</v>
      </c>
      <c r="I231" s="158" t="n">
        <v>0.35</v>
      </c>
    </row>
    <row r="232" customFormat="false" ht="14.25" hidden="true" customHeight="false" outlineLevel="2" collapsed="false">
      <c r="A232" s="161" t="s">
        <v>7</v>
      </c>
      <c r="B232" s="126" t="s">
        <v>449</v>
      </c>
      <c r="C232" s="162" t="s">
        <v>450</v>
      </c>
      <c r="D232" s="92" t="n">
        <v>12</v>
      </c>
      <c r="E232" s="128" t="s">
        <v>111</v>
      </c>
      <c r="F232" s="148" t="n">
        <v>172</v>
      </c>
      <c r="G232" s="69"/>
      <c r="H232" s="70" t="n">
        <f aca="false">F232*G232*(100-$L$2)/100</f>
        <v>0</v>
      </c>
      <c r="I232" s="158" t="n">
        <v>0.35</v>
      </c>
    </row>
    <row r="233" customFormat="false" ht="14.25" hidden="true" customHeight="false" outlineLevel="2" collapsed="false">
      <c r="A233" s="161" t="s">
        <v>7</v>
      </c>
      <c r="B233" s="126" t="s">
        <v>451</v>
      </c>
      <c r="C233" s="162" t="s">
        <v>452</v>
      </c>
      <c r="D233" s="92" t="n">
        <v>12</v>
      </c>
      <c r="E233" s="128" t="s">
        <v>111</v>
      </c>
      <c r="F233" s="148" t="n">
        <v>172</v>
      </c>
      <c r="G233" s="69"/>
      <c r="H233" s="70" t="n">
        <f aca="false">F233*G233*(100-$L$2)/100</f>
        <v>0</v>
      </c>
      <c r="I233" s="158" t="n">
        <v>0.35</v>
      </c>
    </row>
    <row r="234" customFormat="false" ht="14.25" hidden="true" customHeight="false" outlineLevel="2" collapsed="false">
      <c r="A234" s="161" t="s">
        <v>7</v>
      </c>
      <c r="B234" s="126" t="s">
        <v>453</v>
      </c>
      <c r="C234" s="162" t="s">
        <v>454</v>
      </c>
      <c r="D234" s="92" t="n">
        <v>12</v>
      </c>
      <c r="E234" s="128" t="s">
        <v>111</v>
      </c>
      <c r="F234" s="148" t="n">
        <v>172</v>
      </c>
      <c r="G234" s="69"/>
      <c r="H234" s="70" t="n">
        <f aca="false">F234*G234*(100-$L$2)/100</f>
        <v>0</v>
      </c>
      <c r="I234" s="158" t="n">
        <v>0.35</v>
      </c>
    </row>
    <row r="235" customFormat="false" ht="14.25" hidden="true" customHeight="false" outlineLevel="2" collapsed="false">
      <c r="A235" s="161" t="s">
        <v>7</v>
      </c>
      <c r="B235" s="126" t="s">
        <v>455</v>
      </c>
      <c r="C235" s="162" t="s">
        <v>456</v>
      </c>
      <c r="D235" s="92" t="n">
        <v>12</v>
      </c>
      <c r="E235" s="128" t="s">
        <v>111</v>
      </c>
      <c r="F235" s="148" t="n">
        <v>172</v>
      </c>
      <c r="G235" s="69"/>
      <c r="H235" s="70" t="n">
        <f aca="false">F235*G235*(100-$L$2)/100</f>
        <v>0</v>
      </c>
      <c r="I235" s="158" t="n">
        <v>0.35</v>
      </c>
    </row>
    <row r="236" customFormat="false" ht="14.25" hidden="true" customHeight="false" outlineLevel="2" collapsed="false">
      <c r="A236" s="161" t="s">
        <v>7</v>
      </c>
      <c r="B236" s="126" t="s">
        <v>457</v>
      </c>
      <c r="C236" s="162" t="s">
        <v>458</v>
      </c>
      <c r="D236" s="92" t="n">
        <v>12</v>
      </c>
      <c r="E236" s="128" t="s">
        <v>111</v>
      </c>
      <c r="F236" s="148" t="n">
        <v>172</v>
      </c>
      <c r="G236" s="69"/>
      <c r="H236" s="70" t="n">
        <f aca="false">F236*G236*(100-$L$2)/100</f>
        <v>0</v>
      </c>
      <c r="I236" s="158" t="n">
        <v>0.35</v>
      </c>
    </row>
    <row r="237" customFormat="false" ht="14.25" hidden="true" customHeight="false" outlineLevel="2" collapsed="false">
      <c r="A237" s="161" t="s">
        <v>7</v>
      </c>
      <c r="B237" s="126" t="s">
        <v>459</v>
      </c>
      <c r="C237" s="162" t="s">
        <v>460</v>
      </c>
      <c r="D237" s="92" t="n">
        <v>12</v>
      </c>
      <c r="E237" s="128" t="s">
        <v>111</v>
      </c>
      <c r="F237" s="148" t="n">
        <v>172</v>
      </c>
      <c r="G237" s="69"/>
      <c r="H237" s="70" t="n">
        <f aca="false">F237*G237*(100-$L$2)/100</f>
        <v>0</v>
      </c>
      <c r="I237" s="158" t="n">
        <v>0.35</v>
      </c>
    </row>
    <row r="238" customFormat="false" ht="14.25" hidden="true" customHeight="false" outlineLevel="2" collapsed="false">
      <c r="A238" s="161" t="s">
        <v>7</v>
      </c>
      <c r="B238" s="163" t="s">
        <v>461</v>
      </c>
      <c r="C238" s="162" t="s">
        <v>462</v>
      </c>
      <c r="D238" s="92" t="n">
        <v>12</v>
      </c>
      <c r="E238" s="128" t="s">
        <v>111</v>
      </c>
      <c r="F238" s="148" t="n">
        <v>172</v>
      </c>
      <c r="G238" s="69"/>
      <c r="H238" s="70" t="n">
        <f aca="false">F238*G238*(100-$L$2)/100</f>
        <v>0</v>
      </c>
      <c r="I238" s="158" t="n">
        <v>0.35</v>
      </c>
    </row>
    <row r="239" customFormat="false" ht="14.25" hidden="true" customHeight="false" outlineLevel="2" collapsed="false">
      <c r="A239" s="161" t="s">
        <v>7</v>
      </c>
      <c r="B239" s="126" t="s">
        <v>463</v>
      </c>
      <c r="C239" s="162" t="s">
        <v>464</v>
      </c>
      <c r="D239" s="92" t="n">
        <v>12</v>
      </c>
      <c r="E239" s="128" t="s">
        <v>111</v>
      </c>
      <c r="F239" s="148" t="n">
        <v>172</v>
      </c>
      <c r="G239" s="69"/>
      <c r="H239" s="70" t="n">
        <f aca="false">F239*G239*(100-$L$2)/100</f>
        <v>0</v>
      </c>
      <c r="I239" s="158" t="n">
        <v>0.35</v>
      </c>
    </row>
    <row r="240" customFormat="false" ht="14.25" hidden="true" customHeight="false" outlineLevel="2" collapsed="false">
      <c r="A240" s="161" t="s">
        <v>7</v>
      </c>
      <c r="B240" s="126" t="s">
        <v>465</v>
      </c>
      <c r="C240" s="162" t="s">
        <v>466</v>
      </c>
      <c r="D240" s="92" t="n">
        <v>12</v>
      </c>
      <c r="E240" s="128" t="s">
        <v>111</v>
      </c>
      <c r="F240" s="148" t="n">
        <v>172</v>
      </c>
      <c r="G240" s="69"/>
      <c r="H240" s="70" t="n">
        <f aca="false">F240*G240*(100-$L$2)/100</f>
        <v>0</v>
      </c>
      <c r="I240" s="158" t="n">
        <v>0.35</v>
      </c>
    </row>
    <row r="241" customFormat="false" ht="14.25" hidden="true" customHeight="false" outlineLevel="2" collapsed="false">
      <c r="A241" s="161" t="s">
        <v>7</v>
      </c>
      <c r="B241" s="126" t="s">
        <v>467</v>
      </c>
      <c r="C241" s="162" t="s">
        <v>468</v>
      </c>
      <c r="D241" s="92" t="n">
        <v>12</v>
      </c>
      <c r="E241" s="128" t="s">
        <v>111</v>
      </c>
      <c r="F241" s="148" t="n">
        <v>172</v>
      </c>
      <c r="G241" s="69"/>
      <c r="H241" s="70" t="n">
        <f aca="false">F241*G241*(100-$L$2)/100</f>
        <v>0</v>
      </c>
      <c r="I241" s="158" t="n">
        <v>0.35</v>
      </c>
    </row>
    <row r="242" customFormat="false" ht="14.25" hidden="true" customHeight="false" outlineLevel="2" collapsed="false">
      <c r="A242" s="161" t="s">
        <v>7</v>
      </c>
      <c r="B242" s="126" t="s">
        <v>469</v>
      </c>
      <c r="C242" s="162" t="s">
        <v>470</v>
      </c>
      <c r="D242" s="92" t="n">
        <v>12</v>
      </c>
      <c r="E242" s="128" t="s">
        <v>111</v>
      </c>
      <c r="F242" s="148" t="n">
        <v>172</v>
      </c>
      <c r="G242" s="69"/>
      <c r="H242" s="70" t="n">
        <f aca="false">F242*G242*(100-$L$2)/100</f>
        <v>0</v>
      </c>
      <c r="I242" s="158" t="n">
        <v>0.35</v>
      </c>
    </row>
    <row r="243" customFormat="false" ht="14.25" hidden="true" customHeight="false" outlineLevel="2" collapsed="false">
      <c r="A243" s="161" t="s">
        <v>7</v>
      </c>
      <c r="B243" s="126" t="s">
        <v>471</v>
      </c>
      <c r="C243" s="162" t="s">
        <v>472</v>
      </c>
      <c r="D243" s="92" t="n">
        <v>12</v>
      </c>
      <c r="E243" s="128" t="s">
        <v>111</v>
      </c>
      <c r="F243" s="129" t="n">
        <v>172</v>
      </c>
      <c r="G243" s="69"/>
      <c r="H243" s="70" t="n">
        <f aca="false">F243*G243*(100-$L$2)/100</f>
        <v>0</v>
      </c>
      <c r="I243" s="158" t="n">
        <v>0.35</v>
      </c>
    </row>
    <row r="244" customFormat="false" ht="14.25" hidden="true" customHeight="false" outlineLevel="1" collapsed="true">
      <c r="A244" s="159" t="s">
        <v>7</v>
      </c>
      <c r="B244" s="59"/>
      <c r="C244" s="56" t="s">
        <v>473</v>
      </c>
      <c r="D244" s="100"/>
      <c r="E244" s="106"/>
      <c r="F244" s="151"/>
      <c r="G244" s="76"/>
      <c r="H244" s="77"/>
      <c r="I244" s="164"/>
    </row>
    <row r="245" customFormat="false" ht="14.25" hidden="true" customHeight="false" outlineLevel="2" collapsed="false">
      <c r="A245" s="165" t="s">
        <v>7</v>
      </c>
      <c r="B245" s="166" t="s">
        <v>474</v>
      </c>
      <c r="C245" s="166" t="s">
        <v>475</v>
      </c>
      <c r="D245" s="167" t="s">
        <v>476</v>
      </c>
      <c r="E245" s="168" t="s">
        <v>111</v>
      </c>
      <c r="F245" s="169" t="n">
        <v>260</v>
      </c>
      <c r="G245" s="69"/>
      <c r="H245" s="70" t="n">
        <f aca="false">F245*G245*(100-$L$2)/100</f>
        <v>0</v>
      </c>
      <c r="I245" s="170"/>
    </row>
    <row r="246" customFormat="false" ht="14.25" hidden="true" customHeight="false" outlineLevel="2" collapsed="false">
      <c r="A246" s="165" t="s">
        <v>7</v>
      </c>
      <c r="B246" s="166" t="s">
        <v>477</v>
      </c>
      <c r="C246" s="166" t="s">
        <v>478</v>
      </c>
      <c r="D246" s="167" t="s">
        <v>476</v>
      </c>
      <c r="E246" s="168" t="s">
        <v>111</v>
      </c>
      <c r="F246" s="169" t="n">
        <v>260</v>
      </c>
      <c r="G246" s="69"/>
      <c r="H246" s="70" t="n">
        <f aca="false">F246*G246*(100-$L$2)/100</f>
        <v>0</v>
      </c>
      <c r="I246" s="170"/>
    </row>
    <row r="247" customFormat="false" ht="14.25" hidden="true" customHeight="false" outlineLevel="2" collapsed="false">
      <c r="A247" s="165" t="s">
        <v>7</v>
      </c>
      <c r="B247" s="166" t="s">
        <v>479</v>
      </c>
      <c r="C247" s="166" t="s">
        <v>480</v>
      </c>
      <c r="D247" s="167" t="s">
        <v>476</v>
      </c>
      <c r="E247" s="168" t="s">
        <v>111</v>
      </c>
      <c r="F247" s="169" t="n">
        <v>260</v>
      </c>
      <c r="G247" s="69"/>
      <c r="H247" s="70" t="n">
        <f aca="false">F247*G247*(100-$L$2)/100</f>
        <v>0</v>
      </c>
      <c r="I247" s="170"/>
    </row>
    <row r="248" customFormat="false" ht="14.25" hidden="true" customHeight="false" outlineLevel="1" collapsed="true">
      <c r="A248" s="55" t="s">
        <v>7</v>
      </c>
      <c r="B248" s="171"/>
      <c r="C248" s="56" t="s">
        <v>481</v>
      </c>
      <c r="D248" s="172"/>
      <c r="E248" s="106"/>
      <c r="F248" s="151"/>
      <c r="G248" s="61"/>
      <c r="H248" s="62"/>
      <c r="I248" s="63"/>
    </row>
    <row r="249" customFormat="false" ht="14.25" hidden="true" customHeight="false" outlineLevel="2" collapsed="false">
      <c r="A249" s="107" t="s">
        <v>7</v>
      </c>
      <c r="B249" s="72" t="s">
        <v>482</v>
      </c>
      <c r="C249" s="162" t="s">
        <v>483</v>
      </c>
      <c r="D249" s="173" t="s">
        <v>294</v>
      </c>
      <c r="E249" s="128" t="s">
        <v>111</v>
      </c>
      <c r="F249" s="129" t="n">
        <v>205</v>
      </c>
      <c r="G249" s="130"/>
      <c r="H249" s="70" t="n">
        <f aca="false">F249*G249*(100-$L$2)/100</f>
        <v>0</v>
      </c>
      <c r="I249" s="83" t="n">
        <v>0.365</v>
      </c>
    </row>
    <row r="250" customFormat="false" ht="14.25" hidden="true" customHeight="false" outlineLevel="2" collapsed="false">
      <c r="A250" s="107" t="s">
        <v>7</v>
      </c>
      <c r="B250" s="72" t="s">
        <v>484</v>
      </c>
      <c r="C250" s="162" t="s">
        <v>485</v>
      </c>
      <c r="D250" s="173" t="s">
        <v>294</v>
      </c>
      <c r="E250" s="128" t="s">
        <v>111</v>
      </c>
      <c r="F250" s="129" t="n">
        <v>205</v>
      </c>
      <c r="G250" s="130"/>
      <c r="H250" s="70" t="n">
        <f aca="false">F250*G250*(100-$L$2)/100</f>
        <v>0</v>
      </c>
      <c r="I250" s="83" t="n">
        <v>0.365</v>
      </c>
    </row>
    <row r="251" customFormat="false" ht="14.25" hidden="true" customHeight="false" outlineLevel="2" collapsed="false">
      <c r="A251" s="107" t="s">
        <v>7</v>
      </c>
      <c r="B251" s="72" t="s">
        <v>486</v>
      </c>
      <c r="C251" s="162" t="s">
        <v>487</v>
      </c>
      <c r="D251" s="173" t="s">
        <v>294</v>
      </c>
      <c r="E251" s="128" t="s">
        <v>111</v>
      </c>
      <c r="F251" s="129" t="n">
        <v>205</v>
      </c>
      <c r="G251" s="130"/>
      <c r="H251" s="70" t="n">
        <f aca="false">F251*G251*(100-$L$2)/100</f>
        <v>0</v>
      </c>
      <c r="I251" s="83" t="n">
        <v>0.365</v>
      </c>
    </row>
    <row r="252" customFormat="false" ht="14.25" hidden="true" customHeight="false" outlineLevel="2" collapsed="false">
      <c r="A252" s="107" t="s">
        <v>7</v>
      </c>
      <c r="B252" s="153" t="s">
        <v>488</v>
      </c>
      <c r="C252" s="154" t="s">
        <v>489</v>
      </c>
      <c r="D252" s="155" t="s">
        <v>294</v>
      </c>
      <c r="E252" s="156" t="s">
        <v>111</v>
      </c>
      <c r="F252" s="157" t="n">
        <v>175</v>
      </c>
      <c r="G252" s="130"/>
      <c r="H252" s="70" t="n">
        <f aca="false">F252*G252*(100-$L$2)/100</f>
        <v>0</v>
      </c>
      <c r="I252" s="71" t="n">
        <v>0.37</v>
      </c>
    </row>
    <row r="253" customFormat="false" ht="14.25" hidden="true" customHeight="false" outlineLevel="2" collapsed="false">
      <c r="A253" s="107" t="s">
        <v>7</v>
      </c>
      <c r="B253" s="153" t="s">
        <v>490</v>
      </c>
      <c r="C253" s="174" t="s">
        <v>491</v>
      </c>
      <c r="D253" s="175" t="n">
        <v>12</v>
      </c>
      <c r="E253" s="156" t="s">
        <v>111</v>
      </c>
      <c r="F253" s="157" t="n">
        <v>175</v>
      </c>
      <c r="G253" s="130"/>
      <c r="H253" s="70" t="n">
        <f aca="false">F253*G253*(100-$L$2)/100</f>
        <v>0</v>
      </c>
      <c r="I253" s="158" t="n">
        <v>0.37</v>
      </c>
    </row>
    <row r="254" customFormat="false" ht="14.25" hidden="true" customHeight="false" outlineLevel="2" collapsed="false">
      <c r="A254" s="107" t="s">
        <v>7</v>
      </c>
      <c r="B254" s="153" t="s">
        <v>492</v>
      </c>
      <c r="C254" s="174" t="s">
        <v>493</v>
      </c>
      <c r="D254" s="175" t="n">
        <v>12</v>
      </c>
      <c r="E254" s="156" t="s">
        <v>111</v>
      </c>
      <c r="F254" s="157" t="n">
        <v>175</v>
      </c>
      <c r="G254" s="130"/>
      <c r="H254" s="70" t="n">
        <f aca="false">F254*G254*(100-$L$2)/100</f>
        <v>0</v>
      </c>
      <c r="I254" s="158" t="n">
        <v>0.37</v>
      </c>
    </row>
    <row r="255" customFormat="false" ht="14.25" hidden="true" customHeight="false" outlineLevel="2" collapsed="false">
      <c r="A255" s="107" t="s">
        <v>7</v>
      </c>
      <c r="B255" s="153" t="s">
        <v>494</v>
      </c>
      <c r="C255" s="174" t="s">
        <v>495</v>
      </c>
      <c r="D255" s="175" t="n">
        <v>12</v>
      </c>
      <c r="E255" s="156" t="s">
        <v>111</v>
      </c>
      <c r="F255" s="157" t="n">
        <v>175</v>
      </c>
      <c r="G255" s="130"/>
      <c r="H255" s="70" t="n">
        <f aca="false">F255*G255*(100-$L$2)/100</f>
        <v>0</v>
      </c>
      <c r="I255" s="158" t="n">
        <v>0.37</v>
      </c>
    </row>
    <row r="256" customFormat="false" ht="14.25" hidden="true" customHeight="false" outlineLevel="2" collapsed="false">
      <c r="A256" s="152" t="s">
        <v>7</v>
      </c>
      <c r="B256" s="153" t="s">
        <v>496</v>
      </c>
      <c r="C256" s="174" t="s">
        <v>497</v>
      </c>
      <c r="D256" s="175" t="n">
        <v>12</v>
      </c>
      <c r="E256" s="156" t="s">
        <v>111</v>
      </c>
      <c r="F256" s="157" t="n">
        <v>216</v>
      </c>
      <c r="G256" s="130"/>
      <c r="H256" s="70" t="n">
        <f aca="false">F256*G256*(100-$L$2)/100</f>
        <v>0</v>
      </c>
      <c r="I256" s="158" t="n">
        <v>0.37</v>
      </c>
    </row>
    <row r="257" customFormat="false" ht="14.25" hidden="true" customHeight="false" outlineLevel="2" collapsed="false">
      <c r="A257" s="152" t="s">
        <v>7</v>
      </c>
      <c r="B257" s="176" t="s">
        <v>498</v>
      </c>
      <c r="C257" s="126" t="s">
        <v>499</v>
      </c>
      <c r="D257" s="92" t="n">
        <v>12</v>
      </c>
      <c r="E257" s="128" t="s">
        <v>111</v>
      </c>
      <c r="F257" s="129" t="n">
        <v>265</v>
      </c>
      <c r="G257" s="130"/>
      <c r="H257" s="70" t="n">
        <f aca="false">F257*G257*(100-$L$2)/100</f>
        <v>0</v>
      </c>
      <c r="I257" s="158" t="n">
        <v>0.37</v>
      </c>
    </row>
    <row r="258" customFormat="false" ht="14.25" hidden="true" customHeight="false" outlineLevel="2" collapsed="false">
      <c r="A258" s="143" t="s">
        <v>7</v>
      </c>
      <c r="B258" s="176" t="s">
        <v>500</v>
      </c>
      <c r="C258" s="126" t="s">
        <v>501</v>
      </c>
      <c r="D258" s="92" t="n">
        <v>12</v>
      </c>
      <c r="E258" s="128" t="s">
        <v>111</v>
      </c>
      <c r="F258" s="129" t="n">
        <v>182</v>
      </c>
      <c r="G258" s="130"/>
      <c r="H258" s="70" t="n">
        <f aca="false">F258*G258*(100-$L$2)/100</f>
        <v>0</v>
      </c>
      <c r="I258" s="158" t="n">
        <v>0.37</v>
      </c>
    </row>
    <row r="259" customFormat="false" ht="14.25" hidden="true" customHeight="false" outlineLevel="2" collapsed="false">
      <c r="A259" s="107" t="s">
        <v>7</v>
      </c>
      <c r="B259" s="72" t="s">
        <v>502</v>
      </c>
      <c r="C259" s="126" t="s">
        <v>503</v>
      </c>
      <c r="D259" s="92" t="n">
        <v>12</v>
      </c>
      <c r="E259" s="128" t="s">
        <v>111</v>
      </c>
      <c r="F259" s="129" t="n">
        <v>280</v>
      </c>
      <c r="G259" s="130"/>
      <c r="H259" s="70" t="n">
        <f aca="false">F259*G259*(100-$L$2)/100</f>
        <v>0</v>
      </c>
      <c r="I259" s="158" t="n">
        <v>0.657</v>
      </c>
    </row>
    <row r="260" customFormat="false" ht="14.25" hidden="true" customHeight="false" outlineLevel="2" collapsed="false">
      <c r="A260" s="152" t="s">
        <v>7</v>
      </c>
      <c r="B260" s="72" t="s">
        <v>504</v>
      </c>
      <c r="C260" s="126" t="s">
        <v>505</v>
      </c>
      <c r="D260" s="92" t="n">
        <v>12</v>
      </c>
      <c r="E260" s="128" t="s">
        <v>111</v>
      </c>
      <c r="F260" s="129" t="n">
        <v>180</v>
      </c>
      <c r="G260" s="130"/>
      <c r="H260" s="70" t="n">
        <f aca="false">F260*G260*(100-$L$2)/100</f>
        <v>0</v>
      </c>
      <c r="I260" s="158" t="n">
        <v>0.285</v>
      </c>
    </row>
    <row r="261" customFormat="false" ht="14.25" hidden="true" customHeight="false" outlineLevel="2" collapsed="false">
      <c r="A261" s="152" t="s">
        <v>7</v>
      </c>
      <c r="B261" s="72" t="s">
        <v>506</v>
      </c>
      <c r="C261" s="126" t="s">
        <v>507</v>
      </c>
      <c r="D261" s="92" t="n">
        <v>12</v>
      </c>
      <c r="E261" s="128" t="s">
        <v>111</v>
      </c>
      <c r="F261" s="129" t="n">
        <v>152</v>
      </c>
      <c r="G261" s="130"/>
      <c r="H261" s="70" t="n">
        <f aca="false">F261*G261*(100-$L$2)/100</f>
        <v>0</v>
      </c>
      <c r="I261" s="158" t="n">
        <v>0.37</v>
      </c>
    </row>
    <row r="262" customFormat="false" ht="14.25" hidden="true" customHeight="false" outlineLevel="2" collapsed="false">
      <c r="A262" s="152" t="s">
        <v>7</v>
      </c>
      <c r="B262" s="72" t="s">
        <v>508</v>
      </c>
      <c r="C262" s="126" t="s">
        <v>509</v>
      </c>
      <c r="D262" s="92" t="n">
        <v>12</v>
      </c>
      <c r="E262" s="128" t="s">
        <v>111</v>
      </c>
      <c r="F262" s="129" t="n">
        <v>190</v>
      </c>
      <c r="G262" s="130"/>
      <c r="H262" s="70" t="n">
        <f aca="false">F262*G262*(100-$L$2)/100</f>
        <v>0</v>
      </c>
      <c r="I262" s="158" t="n">
        <v>0.37</v>
      </c>
    </row>
    <row r="263" customFormat="false" ht="14.25" hidden="true" customHeight="false" outlineLevel="2" collapsed="false">
      <c r="A263" s="107" t="s">
        <v>7</v>
      </c>
      <c r="B263" s="72" t="s">
        <v>510</v>
      </c>
      <c r="C263" s="126" t="s">
        <v>511</v>
      </c>
      <c r="D263" s="92" t="n">
        <v>12</v>
      </c>
      <c r="E263" s="128" t="s">
        <v>111</v>
      </c>
      <c r="F263" s="129" t="n">
        <v>220</v>
      </c>
      <c r="G263" s="130"/>
      <c r="H263" s="70" t="n">
        <f aca="false">F263*G263*(100-$L$2)/100</f>
        <v>0</v>
      </c>
      <c r="I263" s="158" t="n">
        <v>0.37</v>
      </c>
    </row>
    <row r="264" customFormat="false" ht="14.25" hidden="true" customHeight="false" outlineLevel="2" collapsed="false">
      <c r="A264" s="107" t="s">
        <v>7</v>
      </c>
      <c r="B264" s="72" t="s">
        <v>512</v>
      </c>
      <c r="C264" s="126" t="s">
        <v>513</v>
      </c>
      <c r="D264" s="92" t="n">
        <v>12</v>
      </c>
      <c r="E264" s="128" t="s">
        <v>111</v>
      </c>
      <c r="F264" s="129" t="n">
        <v>220</v>
      </c>
      <c r="G264" s="130"/>
      <c r="H264" s="70" t="n">
        <f aca="false">F264*G264*(100-$L$2)/100</f>
        <v>0</v>
      </c>
      <c r="I264" s="158" t="n">
        <v>0.37</v>
      </c>
    </row>
    <row r="265" customFormat="false" ht="14.25" hidden="true" customHeight="false" outlineLevel="2" collapsed="false">
      <c r="A265" s="107" t="s">
        <v>7</v>
      </c>
      <c r="B265" s="72" t="s">
        <v>514</v>
      </c>
      <c r="C265" s="126" t="s">
        <v>515</v>
      </c>
      <c r="D265" s="92" t="n">
        <v>12</v>
      </c>
      <c r="E265" s="128" t="s">
        <v>111</v>
      </c>
      <c r="F265" s="129" t="n">
        <v>182</v>
      </c>
      <c r="G265" s="130"/>
      <c r="H265" s="70" t="n">
        <f aca="false">F265*G265*(100-$L$2)/100</f>
        <v>0</v>
      </c>
      <c r="I265" s="158" t="n">
        <v>0.37</v>
      </c>
    </row>
    <row r="266" customFormat="false" ht="14.25" hidden="true" customHeight="false" outlineLevel="2" collapsed="false">
      <c r="A266" s="107" t="s">
        <v>7</v>
      </c>
      <c r="B266" s="72" t="s">
        <v>516</v>
      </c>
      <c r="C266" s="126" t="s">
        <v>517</v>
      </c>
      <c r="D266" s="92" t="n">
        <v>12</v>
      </c>
      <c r="E266" s="128" t="s">
        <v>111</v>
      </c>
      <c r="F266" s="129" t="n">
        <v>195</v>
      </c>
      <c r="G266" s="130"/>
      <c r="H266" s="70" t="n">
        <f aca="false">F266*G266*(100-$L$2)/100</f>
        <v>0</v>
      </c>
      <c r="I266" s="158" t="n">
        <v>0.37</v>
      </c>
    </row>
    <row r="267" customFormat="false" ht="14.25" hidden="true" customHeight="false" outlineLevel="2" collapsed="false">
      <c r="A267" s="107" t="s">
        <v>7</v>
      </c>
      <c r="B267" s="72" t="s">
        <v>518</v>
      </c>
      <c r="C267" s="126" t="s">
        <v>519</v>
      </c>
      <c r="D267" s="92" t="n">
        <v>12</v>
      </c>
      <c r="E267" s="128" t="s">
        <v>111</v>
      </c>
      <c r="F267" s="129" t="n">
        <v>195</v>
      </c>
      <c r="G267" s="130"/>
      <c r="H267" s="70" t="n">
        <f aca="false">F267*G267*(100-$L$2)/100</f>
        <v>0</v>
      </c>
      <c r="I267" s="158" t="n">
        <v>0.37</v>
      </c>
    </row>
    <row r="268" customFormat="false" ht="14.25" hidden="true" customHeight="false" outlineLevel="2" collapsed="false">
      <c r="A268" s="107" t="s">
        <v>7</v>
      </c>
      <c r="B268" s="72" t="s">
        <v>520</v>
      </c>
      <c r="C268" s="126" t="s">
        <v>521</v>
      </c>
      <c r="D268" s="92" t="n">
        <v>12</v>
      </c>
      <c r="E268" s="128" t="s">
        <v>111</v>
      </c>
      <c r="F268" s="129" t="n">
        <v>195</v>
      </c>
      <c r="G268" s="130"/>
      <c r="H268" s="70" t="n">
        <f aca="false">F268*G268*(100-$L$2)/100</f>
        <v>0</v>
      </c>
      <c r="I268" s="158" t="n">
        <v>0.37</v>
      </c>
    </row>
    <row r="269" customFormat="false" ht="14.25" hidden="true" customHeight="false" outlineLevel="2" collapsed="false">
      <c r="A269" s="107" t="s">
        <v>7</v>
      </c>
      <c r="B269" s="72" t="s">
        <v>522</v>
      </c>
      <c r="C269" s="126" t="s">
        <v>523</v>
      </c>
      <c r="D269" s="92" t="n">
        <v>12</v>
      </c>
      <c r="E269" s="128" t="s">
        <v>111</v>
      </c>
      <c r="F269" s="129" t="n">
        <v>200</v>
      </c>
      <c r="G269" s="130"/>
      <c r="H269" s="70" t="n">
        <f aca="false">F269*G269*(100-$L$2)/100</f>
        <v>0</v>
      </c>
      <c r="I269" s="158" t="n">
        <v>0.37</v>
      </c>
    </row>
    <row r="270" customFormat="false" ht="14.25" hidden="true" customHeight="false" outlineLevel="2" collapsed="false">
      <c r="A270" s="107" t="s">
        <v>7</v>
      </c>
      <c r="B270" s="72" t="s">
        <v>524</v>
      </c>
      <c r="C270" s="126" t="s">
        <v>525</v>
      </c>
      <c r="D270" s="92" t="n">
        <v>12</v>
      </c>
      <c r="E270" s="128" t="s">
        <v>111</v>
      </c>
      <c r="F270" s="129" t="n">
        <v>196</v>
      </c>
      <c r="G270" s="130"/>
      <c r="H270" s="70" t="n">
        <f aca="false">F270*G270*(100-$L$2)/100</f>
        <v>0</v>
      </c>
      <c r="I270" s="158" t="n">
        <v>0.37</v>
      </c>
    </row>
    <row r="271" customFormat="false" ht="14.25" hidden="true" customHeight="false" outlineLevel="2" collapsed="false">
      <c r="A271" s="107" t="s">
        <v>7</v>
      </c>
      <c r="B271" s="72" t="s">
        <v>526</v>
      </c>
      <c r="C271" s="126" t="s">
        <v>527</v>
      </c>
      <c r="D271" s="92" t="n">
        <v>12</v>
      </c>
      <c r="E271" s="128" t="s">
        <v>111</v>
      </c>
      <c r="F271" s="129" t="n">
        <v>196</v>
      </c>
      <c r="G271" s="130"/>
      <c r="H271" s="70" t="n">
        <f aca="false">F271*G271*(100-$L$2)/100</f>
        <v>0</v>
      </c>
      <c r="I271" s="158" t="n">
        <v>0.37</v>
      </c>
    </row>
    <row r="272" customFormat="false" ht="14.25" hidden="true" customHeight="false" outlineLevel="2" collapsed="false">
      <c r="A272" s="107" t="s">
        <v>7</v>
      </c>
      <c r="B272" s="72" t="s">
        <v>528</v>
      </c>
      <c r="C272" s="126" t="s">
        <v>529</v>
      </c>
      <c r="D272" s="92" t="n">
        <v>12</v>
      </c>
      <c r="E272" s="128" t="s">
        <v>111</v>
      </c>
      <c r="F272" s="129" t="n">
        <v>182</v>
      </c>
      <c r="G272" s="130"/>
      <c r="H272" s="70" t="n">
        <f aca="false">F272*G272*(100-$L$2)/100</f>
        <v>0</v>
      </c>
      <c r="I272" s="158" t="n">
        <v>0.37</v>
      </c>
    </row>
    <row r="273" customFormat="false" ht="14.25" hidden="true" customHeight="false" outlineLevel="2" collapsed="false">
      <c r="A273" s="107" t="s">
        <v>7</v>
      </c>
      <c r="B273" s="72" t="s">
        <v>530</v>
      </c>
      <c r="C273" s="126" t="s">
        <v>531</v>
      </c>
      <c r="D273" s="92" t="n">
        <v>12</v>
      </c>
      <c r="E273" s="128" t="s">
        <v>111</v>
      </c>
      <c r="F273" s="129" t="n">
        <v>152</v>
      </c>
      <c r="G273" s="130"/>
      <c r="H273" s="70" t="n">
        <f aca="false">F273*G273*(100-$L$2)/100</f>
        <v>0</v>
      </c>
      <c r="I273" s="158" t="n">
        <v>0.37</v>
      </c>
    </row>
    <row r="274" customFormat="false" ht="14.25" hidden="true" customHeight="false" outlineLevel="2" collapsed="false">
      <c r="A274" s="107" t="s">
        <v>7</v>
      </c>
      <c r="B274" s="153" t="s">
        <v>532</v>
      </c>
      <c r="C274" s="177" t="s">
        <v>533</v>
      </c>
      <c r="D274" s="175" t="s">
        <v>294</v>
      </c>
      <c r="E274" s="156" t="s">
        <v>111</v>
      </c>
      <c r="F274" s="157" t="n">
        <v>172</v>
      </c>
      <c r="G274" s="130"/>
      <c r="H274" s="70" t="n">
        <f aca="false">F274*G274*(100-$L$2)/100</f>
        <v>0</v>
      </c>
      <c r="I274" s="158" t="n">
        <v>0.37</v>
      </c>
    </row>
    <row r="275" customFormat="false" ht="14.25" hidden="true" customHeight="false" outlineLevel="2" collapsed="false">
      <c r="A275" s="107" t="s">
        <v>7</v>
      </c>
      <c r="B275" s="178" t="s">
        <v>534</v>
      </c>
      <c r="C275" s="179" t="s">
        <v>535</v>
      </c>
      <c r="D275" s="175" t="s">
        <v>294</v>
      </c>
      <c r="E275" s="156" t="s">
        <v>111</v>
      </c>
      <c r="F275" s="157" t="n">
        <v>182</v>
      </c>
      <c r="G275" s="130"/>
      <c r="H275" s="70" t="n">
        <f aca="false">F275*G275*(100-$L$2)/100</f>
        <v>0</v>
      </c>
      <c r="I275" s="158"/>
    </row>
    <row r="276" customFormat="false" ht="14.25" hidden="true" customHeight="false" outlineLevel="2" collapsed="false">
      <c r="A276" s="107" t="s">
        <v>7</v>
      </c>
      <c r="B276" s="178" t="s">
        <v>536</v>
      </c>
      <c r="C276" s="179" t="s">
        <v>537</v>
      </c>
      <c r="D276" s="175" t="s">
        <v>294</v>
      </c>
      <c r="E276" s="156" t="s">
        <v>111</v>
      </c>
      <c r="F276" s="157" t="n">
        <v>182</v>
      </c>
      <c r="G276" s="130"/>
      <c r="H276" s="70" t="n">
        <f aca="false">F276*G276*(100-$L$2)/100</f>
        <v>0</v>
      </c>
      <c r="I276" s="158"/>
    </row>
    <row r="277" customFormat="false" ht="14.25" hidden="true" customHeight="false" outlineLevel="2" collapsed="false">
      <c r="A277" s="107" t="s">
        <v>7</v>
      </c>
      <c r="B277" s="178" t="s">
        <v>538</v>
      </c>
      <c r="C277" s="179" t="s">
        <v>539</v>
      </c>
      <c r="D277" s="175" t="s">
        <v>294</v>
      </c>
      <c r="E277" s="156" t="s">
        <v>111</v>
      </c>
      <c r="F277" s="157" t="n">
        <v>182</v>
      </c>
      <c r="G277" s="130"/>
      <c r="H277" s="70" t="n">
        <f aca="false">F277*G277*(100-$L$2)/100</f>
        <v>0</v>
      </c>
      <c r="I277" s="158"/>
    </row>
    <row r="278" customFormat="false" ht="14.25" hidden="true" customHeight="false" outlineLevel="1" collapsed="true">
      <c r="A278" s="55" t="s">
        <v>7</v>
      </c>
      <c r="B278" s="59"/>
      <c r="C278" s="149" t="s">
        <v>540</v>
      </c>
      <c r="D278" s="160"/>
      <c r="E278" s="60"/>
      <c r="F278" s="151"/>
      <c r="G278" s="61"/>
      <c r="H278" s="77"/>
      <c r="I278" s="63"/>
    </row>
    <row r="279" customFormat="false" ht="14.25" hidden="true" customHeight="false" outlineLevel="2" collapsed="false">
      <c r="A279" s="143" t="s">
        <v>7</v>
      </c>
      <c r="B279" s="72" t="s">
        <v>541</v>
      </c>
      <c r="C279" s="64" t="s">
        <v>542</v>
      </c>
      <c r="D279" s="180" t="n">
        <v>12</v>
      </c>
      <c r="E279" s="128" t="s">
        <v>111</v>
      </c>
      <c r="F279" s="68" t="n">
        <v>250</v>
      </c>
      <c r="G279" s="69"/>
      <c r="H279" s="70" t="n">
        <f aca="false">F279*G279*(100-$L$2)/100</f>
        <v>0</v>
      </c>
      <c r="I279" s="158" t="n">
        <v>0.333</v>
      </c>
    </row>
    <row r="280" customFormat="false" ht="14.25" hidden="true" customHeight="false" outlineLevel="2" collapsed="false">
      <c r="A280" s="143" t="s">
        <v>7</v>
      </c>
      <c r="B280" s="72" t="s">
        <v>543</v>
      </c>
      <c r="C280" s="162" t="s">
        <v>544</v>
      </c>
      <c r="D280" s="180" t="n">
        <v>12</v>
      </c>
      <c r="E280" s="128" t="s">
        <v>111</v>
      </c>
      <c r="F280" s="68" t="n">
        <v>250</v>
      </c>
      <c r="G280" s="69"/>
      <c r="H280" s="70" t="n">
        <f aca="false">F280*G280*(100-$L$2)/100</f>
        <v>0</v>
      </c>
      <c r="I280" s="158" t="n">
        <v>0.333</v>
      </c>
    </row>
    <row r="281" customFormat="false" ht="14.25" hidden="true" customHeight="false" outlineLevel="2" collapsed="false">
      <c r="A281" s="143" t="s">
        <v>7</v>
      </c>
      <c r="B281" s="72" t="s">
        <v>545</v>
      </c>
      <c r="C281" s="162" t="s">
        <v>546</v>
      </c>
      <c r="D281" s="180" t="n">
        <v>12</v>
      </c>
      <c r="E281" s="128" t="s">
        <v>111</v>
      </c>
      <c r="F281" s="68" t="n">
        <v>250</v>
      </c>
      <c r="G281" s="69"/>
      <c r="H281" s="70" t="n">
        <f aca="false">F281*G281*(100-$L$2)/100</f>
        <v>0</v>
      </c>
      <c r="I281" s="158" t="n">
        <v>0.333</v>
      </c>
    </row>
    <row r="282" customFormat="false" ht="14.25" hidden="true" customHeight="false" outlineLevel="2" collapsed="false">
      <c r="A282" s="143" t="s">
        <v>7</v>
      </c>
      <c r="B282" s="72" t="s">
        <v>547</v>
      </c>
      <c r="C282" s="162" t="s">
        <v>548</v>
      </c>
      <c r="D282" s="180" t="n">
        <v>12</v>
      </c>
      <c r="E282" s="128" t="s">
        <v>111</v>
      </c>
      <c r="F282" s="68" t="n">
        <v>250</v>
      </c>
      <c r="G282" s="69"/>
      <c r="H282" s="70" t="n">
        <f aca="false">F282*G282*(100-$L$2)/100</f>
        <v>0</v>
      </c>
      <c r="I282" s="158" t="n">
        <v>0.333</v>
      </c>
    </row>
    <row r="283" customFormat="false" ht="14.25" hidden="true" customHeight="false" outlineLevel="2" collapsed="false">
      <c r="A283" s="143" t="s">
        <v>7</v>
      </c>
      <c r="B283" s="72" t="s">
        <v>549</v>
      </c>
      <c r="C283" s="162" t="s">
        <v>550</v>
      </c>
      <c r="D283" s="180" t="n">
        <v>12</v>
      </c>
      <c r="E283" s="128" t="s">
        <v>111</v>
      </c>
      <c r="F283" s="68" t="n">
        <v>250</v>
      </c>
      <c r="G283" s="69"/>
      <c r="H283" s="70" t="n">
        <f aca="false">F283*G283*(100-$L$2)/100</f>
        <v>0</v>
      </c>
      <c r="I283" s="158" t="n">
        <v>0.333</v>
      </c>
    </row>
    <row r="284" customFormat="false" ht="14.25" hidden="true" customHeight="false" outlineLevel="2" collapsed="false">
      <c r="A284" s="143" t="s">
        <v>7</v>
      </c>
      <c r="B284" s="72" t="s">
        <v>551</v>
      </c>
      <c r="C284" s="162" t="s">
        <v>552</v>
      </c>
      <c r="D284" s="180" t="n">
        <v>12</v>
      </c>
      <c r="E284" s="128" t="s">
        <v>111</v>
      </c>
      <c r="F284" s="68" t="n">
        <v>250</v>
      </c>
      <c r="G284" s="69"/>
      <c r="H284" s="70" t="n">
        <f aca="false">F284*G284*(100-$L$2)/100</f>
        <v>0</v>
      </c>
      <c r="I284" s="158" t="n">
        <v>0.333</v>
      </c>
    </row>
    <row r="285" customFormat="false" ht="14.25" hidden="true" customHeight="false" outlineLevel="2" collapsed="false">
      <c r="A285" s="107" t="s">
        <v>7</v>
      </c>
      <c r="B285" s="72" t="s">
        <v>553</v>
      </c>
      <c r="C285" s="162" t="s">
        <v>554</v>
      </c>
      <c r="D285" s="180" t="n">
        <v>12</v>
      </c>
      <c r="E285" s="128" t="s">
        <v>111</v>
      </c>
      <c r="F285" s="68" t="n">
        <v>250</v>
      </c>
      <c r="G285" s="69"/>
      <c r="H285" s="70" t="n">
        <f aca="false">F285*G285*(100-$L$2)/100</f>
        <v>0</v>
      </c>
      <c r="I285" s="158" t="n">
        <v>0.333</v>
      </c>
    </row>
    <row r="286" customFormat="false" ht="14.25" hidden="true" customHeight="false" outlineLevel="2" collapsed="false">
      <c r="A286" s="143" t="s">
        <v>7</v>
      </c>
      <c r="B286" s="72" t="s">
        <v>555</v>
      </c>
      <c r="C286" s="162" t="s">
        <v>556</v>
      </c>
      <c r="D286" s="180" t="n">
        <v>12</v>
      </c>
      <c r="E286" s="128" t="s">
        <v>111</v>
      </c>
      <c r="F286" s="68" t="n">
        <v>250</v>
      </c>
      <c r="G286" s="69"/>
      <c r="H286" s="70" t="n">
        <f aca="false">F286*G286*(100-$L$2)/100</f>
        <v>0</v>
      </c>
      <c r="I286" s="158" t="n">
        <v>0.333</v>
      </c>
    </row>
    <row r="287" customFormat="false" ht="14.25" hidden="true" customHeight="false" outlineLevel="2" collapsed="false">
      <c r="A287" s="143" t="s">
        <v>7</v>
      </c>
      <c r="B287" s="72" t="s">
        <v>557</v>
      </c>
      <c r="C287" s="162" t="s">
        <v>558</v>
      </c>
      <c r="D287" s="180" t="n">
        <v>12</v>
      </c>
      <c r="E287" s="128" t="s">
        <v>111</v>
      </c>
      <c r="F287" s="68" t="n">
        <v>250</v>
      </c>
      <c r="G287" s="69"/>
      <c r="H287" s="70" t="n">
        <f aca="false">F287*G287*(100-$L$2)/100</f>
        <v>0</v>
      </c>
      <c r="I287" s="158" t="n">
        <v>0.333</v>
      </c>
    </row>
    <row r="288" customFormat="false" ht="14.25" hidden="true" customHeight="false" outlineLevel="2" collapsed="false">
      <c r="A288" s="107" t="s">
        <v>7</v>
      </c>
      <c r="B288" s="72" t="s">
        <v>559</v>
      </c>
      <c r="C288" s="162" t="s">
        <v>560</v>
      </c>
      <c r="D288" s="180" t="n">
        <v>12</v>
      </c>
      <c r="E288" s="128" t="s">
        <v>111</v>
      </c>
      <c r="F288" s="68" t="n">
        <v>250</v>
      </c>
      <c r="G288" s="69"/>
      <c r="H288" s="70" t="n">
        <f aca="false">F288*G288*(100-$L$2)/100</f>
        <v>0</v>
      </c>
      <c r="I288" s="158" t="n">
        <v>0.333</v>
      </c>
    </row>
    <row r="289" customFormat="false" ht="14.25" hidden="true" customHeight="false" outlineLevel="2" collapsed="false">
      <c r="A289" s="143" t="s">
        <v>7</v>
      </c>
      <c r="B289" s="72" t="s">
        <v>561</v>
      </c>
      <c r="C289" s="162" t="s">
        <v>562</v>
      </c>
      <c r="D289" s="180" t="n">
        <v>12</v>
      </c>
      <c r="E289" s="128" t="s">
        <v>111</v>
      </c>
      <c r="F289" s="68" t="n">
        <v>250</v>
      </c>
      <c r="G289" s="69"/>
      <c r="H289" s="70" t="n">
        <f aca="false">F289*G289*(100-$L$2)/100</f>
        <v>0</v>
      </c>
      <c r="I289" s="158" t="n">
        <v>0.333</v>
      </c>
    </row>
    <row r="290" customFormat="false" ht="14.25" hidden="true" customHeight="false" outlineLevel="2" collapsed="false">
      <c r="A290" s="143" t="s">
        <v>7</v>
      </c>
      <c r="B290" s="72" t="s">
        <v>563</v>
      </c>
      <c r="C290" s="162" t="s">
        <v>564</v>
      </c>
      <c r="D290" s="180" t="n">
        <v>12</v>
      </c>
      <c r="E290" s="128" t="s">
        <v>111</v>
      </c>
      <c r="F290" s="68" t="n">
        <v>250</v>
      </c>
      <c r="G290" s="69"/>
      <c r="H290" s="70" t="n">
        <f aca="false">F290*G290*(100-$L$2)/100</f>
        <v>0</v>
      </c>
      <c r="I290" s="158" t="n">
        <v>0.333</v>
      </c>
    </row>
    <row r="291" customFormat="false" ht="14.25" hidden="true" customHeight="false" outlineLevel="2" collapsed="false">
      <c r="A291" s="143" t="s">
        <v>7</v>
      </c>
      <c r="B291" s="72" t="s">
        <v>565</v>
      </c>
      <c r="C291" s="162" t="s">
        <v>566</v>
      </c>
      <c r="D291" s="180" t="n">
        <v>12</v>
      </c>
      <c r="E291" s="128" t="s">
        <v>111</v>
      </c>
      <c r="F291" s="68" t="n">
        <v>250</v>
      </c>
      <c r="G291" s="69"/>
      <c r="H291" s="70" t="n">
        <f aca="false">F291*G291*(100-$L$2)/100</f>
        <v>0</v>
      </c>
      <c r="I291" s="158" t="n">
        <v>0.333</v>
      </c>
    </row>
    <row r="292" customFormat="false" ht="14.25" hidden="true" customHeight="false" outlineLevel="2" collapsed="false">
      <c r="A292" s="143" t="s">
        <v>7</v>
      </c>
      <c r="B292" s="72" t="s">
        <v>567</v>
      </c>
      <c r="C292" s="162" t="s">
        <v>568</v>
      </c>
      <c r="D292" s="92" t="n">
        <v>12</v>
      </c>
      <c r="E292" s="128" t="s">
        <v>111</v>
      </c>
      <c r="F292" s="68" t="n">
        <v>250</v>
      </c>
      <c r="G292" s="69"/>
      <c r="H292" s="70" t="n">
        <f aca="false">F292*G292*(100-$L$2)/100</f>
        <v>0</v>
      </c>
      <c r="I292" s="158" t="n">
        <v>0.333</v>
      </c>
    </row>
    <row r="293" customFormat="false" ht="14.25" hidden="true" customHeight="false" outlineLevel="2" collapsed="false">
      <c r="A293" s="143" t="s">
        <v>7</v>
      </c>
      <c r="B293" s="72" t="s">
        <v>569</v>
      </c>
      <c r="C293" s="162" t="s">
        <v>570</v>
      </c>
      <c r="D293" s="92" t="n">
        <v>12</v>
      </c>
      <c r="E293" s="128" t="s">
        <v>111</v>
      </c>
      <c r="F293" s="68" t="n">
        <v>250</v>
      </c>
      <c r="G293" s="69"/>
      <c r="H293" s="70" t="n">
        <f aca="false">F293*G293*(100-$L$2)/100</f>
        <v>0</v>
      </c>
      <c r="I293" s="158" t="n">
        <v>0.333</v>
      </c>
    </row>
    <row r="294" customFormat="false" ht="14.25" hidden="true" customHeight="false" outlineLevel="2" collapsed="false">
      <c r="A294" s="143" t="s">
        <v>7</v>
      </c>
      <c r="B294" s="72" t="s">
        <v>571</v>
      </c>
      <c r="C294" s="162" t="s">
        <v>572</v>
      </c>
      <c r="D294" s="92" t="n">
        <v>12</v>
      </c>
      <c r="E294" s="128" t="s">
        <v>111</v>
      </c>
      <c r="F294" s="68" t="n">
        <v>250</v>
      </c>
      <c r="G294" s="69"/>
      <c r="H294" s="70" t="n">
        <f aca="false">F294*G294*(100-$L$2)/100</f>
        <v>0</v>
      </c>
      <c r="I294" s="158" t="n">
        <v>0.333</v>
      </c>
    </row>
    <row r="295" customFormat="false" ht="14.25" hidden="true" customHeight="false" outlineLevel="2" collapsed="false">
      <c r="A295" s="143" t="s">
        <v>7</v>
      </c>
      <c r="B295" s="72" t="s">
        <v>573</v>
      </c>
      <c r="C295" s="162" t="s">
        <v>574</v>
      </c>
      <c r="D295" s="92" t="n">
        <v>12</v>
      </c>
      <c r="E295" s="128" t="s">
        <v>111</v>
      </c>
      <c r="F295" s="68" t="n">
        <v>250</v>
      </c>
      <c r="G295" s="69"/>
      <c r="H295" s="70" t="n">
        <f aca="false">F295*G295*(100-$L$2)/100</f>
        <v>0</v>
      </c>
      <c r="I295" s="158" t="n">
        <v>0.333</v>
      </c>
    </row>
    <row r="296" customFormat="false" ht="14.25" hidden="true" customHeight="false" outlineLevel="2" collapsed="false">
      <c r="A296" s="143" t="s">
        <v>7</v>
      </c>
      <c r="B296" s="72" t="s">
        <v>575</v>
      </c>
      <c r="C296" s="162" t="s">
        <v>576</v>
      </c>
      <c r="D296" s="92" t="n">
        <v>12</v>
      </c>
      <c r="E296" s="128" t="s">
        <v>111</v>
      </c>
      <c r="F296" s="68" t="n">
        <v>250</v>
      </c>
      <c r="G296" s="69"/>
      <c r="H296" s="70" t="n">
        <f aca="false">F296*G296*(100-$L$2)/100</f>
        <v>0</v>
      </c>
      <c r="I296" s="158" t="n">
        <v>0.333</v>
      </c>
    </row>
    <row r="297" customFormat="false" ht="14.25" hidden="true" customHeight="false" outlineLevel="2" collapsed="false">
      <c r="A297" s="143" t="s">
        <v>7</v>
      </c>
      <c r="B297" s="72" t="s">
        <v>577</v>
      </c>
      <c r="C297" s="162" t="s">
        <v>578</v>
      </c>
      <c r="D297" s="92" t="n">
        <v>12</v>
      </c>
      <c r="E297" s="128" t="s">
        <v>111</v>
      </c>
      <c r="F297" s="68" t="n">
        <v>250</v>
      </c>
      <c r="G297" s="69"/>
      <c r="H297" s="70" t="n">
        <f aca="false">F297*G297*(100-$L$2)/100</f>
        <v>0</v>
      </c>
      <c r="I297" s="158" t="n">
        <v>0.333</v>
      </c>
    </row>
    <row r="298" customFormat="false" ht="14.25" hidden="true" customHeight="false" outlineLevel="2" collapsed="false">
      <c r="A298" s="143" t="s">
        <v>7</v>
      </c>
      <c r="B298" s="72" t="s">
        <v>579</v>
      </c>
      <c r="C298" s="162" t="s">
        <v>580</v>
      </c>
      <c r="D298" s="92" t="n">
        <v>12</v>
      </c>
      <c r="E298" s="128" t="s">
        <v>111</v>
      </c>
      <c r="F298" s="68" t="n">
        <v>250</v>
      </c>
      <c r="G298" s="69"/>
      <c r="H298" s="70" t="n">
        <f aca="false">F298*G298*(100-$L$2)/100</f>
        <v>0</v>
      </c>
      <c r="I298" s="158" t="n">
        <v>0.333</v>
      </c>
    </row>
    <row r="299" customFormat="false" ht="14.25" hidden="true" customHeight="false" outlineLevel="2" collapsed="false">
      <c r="A299" s="143" t="s">
        <v>7</v>
      </c>
      <c r="B299" s="72" t="s">
        <v>581</v>
      </c>
      <c r="C299" s="162" t="s">
        <v>582</v>
      </c>
      <c r="D299" s="92" t="n">
        <v>12</v>
      </c>
      <c r="E299" s="128" t="s">
        <v>111</v>
      </c>
      <c r="F299" s="68" t="n">
        <v>250</v>
      </c>
      <c r="G299" s="69"/>
      <c r="H299" s="70" t="n">
        <f aca="false">F299*G299*(100-$L$2)/100</f>
        <v>0</v>
      </c>
      <c r="I299" s="158" t="n">
        <v>0.333</v>
      </c>
    </row>
    <row r="300" customFormat="false" ht="14.25" hidden="true" customHeight="false" outlineLevel="2" collapsed="false">
      <c r="A300" s="143" t="s">
        <v>7</v>
      </c>
      <c r="B300" s="72" t="s">
        <v>583</v>
      </c>
      <c r="C300" s="162" t="s">
        <v>584</v>
      </c>
      <c r="D300" s="92" t="n">
        <v>12</v>
      </c>
      <c r="E300" s="128" t="s">
        <v>111</v>
      </c>
      <c r="F300" s="68" t="n">
        <v>250</v>
      </c>
      <c r="G300" s="69"/>
      <c r="H300" s="70" t="n">
        <f aca="false">F300*G300*(100-$L$2)/100</f>
        <v>0</v>
      </c>
      <c r="I300" s="158" t="n">
        <v>0.333</v>
      </c>
    </row>
    <row r="301" customFormat="false" ht="14.25" hidden="true" customHeight="false" outlineLevel="2" collapsed="false">
      <c r="A301" s="143" t="s">
        <v>7</v>
      </c>
      <c r="B301" s="72" t="s">
        <v>585</v>
      </c>
      <c r="C301" s="162" t="s">
        <v>586</v>
      </c>
      <c r="D301" s="92" t="n">
        <v>12</v>
      </c>
      <c r="E301" s="128" t="s">
        <v>111</v>
      </c>
      <c r="F301" s="68" t="n">
        <v>250</v>
      </c>
      <c r="G301" s="69"/>
      <c r="H301" s="70" t="n">
        <f aca="false">F301*G301*(100-$L$2)/100</f>
        <v>0</v>
      </c>
      <c r="I301" s="158" t="n">
        <v>0.333</v>
      </c>
    </row>
    <row r="302" customFormat="false" ht="14.25" hidden="true" customHeight="false" outlineLevel="2" collapsed="false">
      <c r="A302" s="143" t="s">
        <v>7</v>
      </c>
      <c r="B302" s="72" t="s">
        <v>587</v>
      </c>
      <c r="C302" s="162" t="s">
        <v>588</v>
      </c>
      <c r="D302" s="92" t="n">
        <v>12</v>
      </c>
      <c r="E302" s="128" t="s">
        <v>111</v>
      </c>
      <c r="F302" s="68" t="n">
        <v>250</v>
      </c>
      <c r="G302" s="69"/>
      <c r="H302" s="70" t="n">
        <f aca="false">F302*G302*(100-$L$2)/100</f>
        <v>0</v>
      </c>
      <c r="I302" s="158" t="n">
        <v>0.333</v>
      </c>
    </row>
    <row r="303" customFormat="false" ht="14.25" hidden="true" customHeight="false" outlineLevel="2" collapsed="false">
      <c r="A303" s="143" t="s">
        <v>7</v>
      </c>
      <c r="B303" s="72" t="s">
        <v>589</v>
      </c>
      <c r="C303" s="162" t="s">
        <v>590</v>
      </c>
      <c r="D303" s="92" t="n">
        <v>12</v>
      </c>
      <c r="E303" s="128" t="s">
        <v>111</v>
      </c>
      <c r="F303" s="68" t="n">
        <v>250</v>
      </c>
      <c r="G303" s="69"/>
      <c r="H303" s="70" t="n">
        <f aca="false">F303*G303*(100-$L$2)/100</f>
        <v>0</v>
      </c>
      <c r="I303" s="158" t="n">
        <v>0.333</v>
      </c>
    </row>
    <row r="304" customFormat="false" ht="14.25" hidden="true" customHeight="false" outlineLevel="2" collapsed="false">
      <c r="A304" s="143" t="s">
        <v>7</v>
      </c>
      <c r="B304" s="72" t="s">
        <v>591</v>
      </c>
      <c r="C304" s="162" t="s">
        <v>592</v>
      </c>
      <c r="D304" s="92" t="n">
        <v>12</v>
      </c>
      <c r="E304" s="128" t="s">
        <v>111</v>
      </c>
      <c r="F304" s="68" t="n">
        <v>250</v>
      </c>
      <c r="G304" s="69"/>
      <c r="H304" s="70" t="n">
        <f aca="false">F304*G304*(100-$L$2)/100</f>
        <v>0</v>
      </c>
      <c r="I304" s="158" t="n">
        <v>0.333</v>
      </c>
    </row>
    <row r="305" customFormat="false" ht="14.25" hidden="true" customHeight="false" outlineLevel="2" collapsed="false">
      <c r="A305" s="143" t="s">
        <v>7</v>
      </c>
      <c r="B305" s="72" t="s">
        <v>593</v>
      </c>
      <c r="C305" s="162" t="s">
        <v>594</v>
      </c>
      <c r="D305" s="92" t="n">
        <v>12</v>
      </c>
      <c r="E305" s="128" t="s">
        <v>111</v>
      </c>
      <c r="F305" s="68" t="n">
        <v>250</v>
      </c>
      <c r="G305" s="69"/>
      <c r="H305" s="70" t="n">
        <f aca="false">F305*G305*(100-$L$2)/100</f>
        <v>0</v>
      </c>
      <c r="I305" s="158" t="n">
        <v>0.333</v>
      </c>
    </row>
    <row r="306" customFormat="false" ht="14.25" hidden="true" customHeight="false" outlineLevel="2" collapsed="false">
      <c r="A306" s="143" t="s">
        <v>7</v>
      </c>
      <c r="B306" s="72" t="s">
        <v>595</v>
      </c>
      <c r="C306" s="162" t="s">
        <v>596</v>
      </c>
      <c r="D306" s="92" t="n">
        <v>12</v>
      </c>
      <c r="E306" s="128" t="s">
        <v>111</v>
      </c>
      <c r="F306" s="68" t="n">
        <v>250</v>
      </c>
      <c r="G306" s="69"/>
      <c r="H306" s="70" t="n">
        <f aca="false">F306*G306*(100-$L$2)/100</f>
        <v>0</v>
      </c>
      <c r="I306" s="158" t="n">
        <v>0.333</v>
      </c>
    </row>
    <row r="307" customFormat="false" ht="14.25" hidden="true" customHeight="false" outlineLevel="2" collapsed="false">
      <c r="A307" s="143" t="s">
        <v>7</v>
      </c>
      <c r="B307" s="72" t="s">
        <v>597</v>
      </c>
      <c r="C307" s="162" t="s">
        <v>598</v>
      </c>
      <c r="D307" s="92" t="n">
        <v>12</v>
      </c>
      <c r="E307" s="128" t="s">
        <v>111</v>
      </c>
      <c r="F307" s="68" t="n">
        <v>250</v>
      </c>
      <c r="G307" s="69"/>
      <c r="H307" s="70" t="n">
        <f aca="false">F307*G307*(100-$L$2)/100</f>
        <v>0</v>
      </c>
      <c r="I307" s="158" t="n">
        <v>0.333</v>
      </c>
    </row>
    <row r="308" customFormat="false" ht="14.25" hidden="true" customHeight="false" outlineLevel="2" collapsed="false">
      <c r="A308" s="143" t="s">
        <v>7</v>
      </c>
      <c r="B308" s="72" t="s">
        <v>599</v>
      </c>
      <c r="C308" s="162" t="s">
        <v>600</v>
      </c>
      <c r="D308" s="92" t="n">
        <v>12</v>
      </c>
      <c r="E308" s="128" t="s">
        <v>111</v>
      </c>
      <c r="F308" s="68" t="n">
        <v>250</v>
      </c>
      <c r="G308" s="69"/>
      <c r="H308" s="70" t="n">
        <f aca="false">F308*G308*(100-$L$2)/100</f>
        <v>0</v>
      </c>
      <c r="I308" s="158" t="n">
        <v>0.333</v>
      </c>
    </row>
    <row r="309" customFormat="false" ht="14.25" hidden="true" customHeight="false" outlineLevel="2" collapsed="false">
      <c r="A309" s="107" t="s">
        <v>7</v>
      </c>
      <c r="B309" s="72" t="s">
        <v>601</v>
      </c>
      <c r="C309" s="162" t="s">
        <v>602</v>
      </c>
      <c r="D309" s="92" t="n">
        <v>12</v>
      </c>
      <c r="E309" s="128" t="s">
        <v>111</v>
      </c>
      <c r="F309" s="68" t="n">
        <v>250</v>
      </c>
      <c r="G309" s="69"/>
      <c r="H309" s="70" t="n">
        <f aca="false">F309*G309*(100-$L$2)/100</f>
        <v>0</v>
      </c>
      <c r="I309" s="158" t="n">
        <v>0.333</v>
      </c>
    </row>
    <row r="310" customFormat="false" ht="14.25" hidden="true" customHeight="false" outlineLevel="2" collapsed="false">
      <c r="A310" s="143" t="s">
        <v>7</v>
      </c>
      <c r="B310" s="72" t="s">
        <v>603</v>
      </c>
      <c r="C310" s="162" t="s">
        <v>604</v>
      </c>
      <c r="D310" s="92" t="n">
        <v>12</v>
      </c>
      <c r="E310" s="128" t="s">
        <v>111</v>
      </c>
      <c r="F310" s="68" t="n">
        <v>250</v>
      </c>
      <c r="G310" s="69"/>
      <c r="H310" s="70" t="n">
        <f aca="false">F310*G310*(100-$L$2)/100</f>
        <v>0</v>
      </c>
      <c r="I310" s="158" t="n">
        <v>0.333</v>
      </c>
    </row>
    <row r="311" customFormat="false" ht="14.25" hidden="true" customHeight="false" outlineLevel="2" collapsed="false">
      <c r="A311" s="143" t="s">
        <v>7</v>
      </c>
      <c r="B311" s="72" t="s">
        <v>605</v>
      </c>
      <c r="C311" s="162" t="s">
        <v>606</v>
      </c>
      <c r="D311" s="92" t="n">
        <v>12</v>
      </c>
      <c r="E311" s="128" t="s">
        <v>111</v>
      </c>
      <c r="F311" s="68" t="n">
        <v>250</v>
      </c>
      <c r="G311" s="69"/>
      <c r="H311" s="70" t="n">
        <f aca="false">F311*G311*(100-$L$2)/100</f>
        <v>0</v>
      </c>
      <c r="I311" s="158" t="n">
        <v>0.333</v>
      </c>
    </row>
    <row r="312" customFormat="false" ht="14.25" hidden="true" customHeight="false" outlineLevel="2" collapsed="false">
      <c r="A312" s="143" t="s">
        <v>7</v>
      </c>
      <c r="B312" s="72" t="s">
        <v>607</v>
      </c>
      <c r="C312" s="162" t="s">
        <v>608</v>
      </c>
      <c r="D312" s="92" t="n">
        <v>12</v>
      </c>
      <c r="E312" s="128" t="s">
        <v>111</v>
      </c>
      <c r="F312" s="68" t="n">
        <v>250</v>
      </c>
      <c r="G312" s="69"/>
      <c r="H312" s="70" t="n">
        <f aca="false">F312*G312*(100-$L$2)/100</f>
        <v>0</v>
      </c>
      <c r="I312" s="158" t="n">
        <v>0.333</v>
      </c>
    </row>
    <row r="313" customFormat="false" ht="14.25" hidden="true" customHeight="false" outlineLevel="2" collapsed="false">
      <c r="A313" s="143" t="s">
        <v>7</v>
      </c>
      <c r="B313" s="72" t="s">
        <v>609</v>
      </c>
      <c r="C313" s="162" t="s">
        <v>610</v>
      </c>
      <c r="D313" s="92" t="n">
        <v>12</v>
      </c>
      <c r="E313" s="128" t="s">
        <v>111</v>
      </c>
      <c r="F313" s="68" t="n">
        <v>250</v>
      </c>
      <c r="G313" s="69"/>
      <c r="H313" s="70" t="n">
        <f aca="false">F313*G313*(100-$L$2)/100</f>
        <v>0</v>
      </c>
      <c r="I313" s="158" t="n">
        <v>0.333</v>
      </c>
    </row>
    <row r="314" customFormat="false" ht="14.25" hidden="true" customHeight="false" outlineLevel="2" collapsed="false">
      <c r="A314" s="143" t="s">
        <v>7</v>
      </c>
      <c r="B314" s="72" t="s">
        <v>611</v>
      </c>
      <c r="C314" s="162" t="s">
        <v>612</v>
      </c>
      <c r="D314" s="92" t="n">
        <v>12</v>
      </c>
      <c r="E314" s="128" t="s">
        <v>111</v>
      </c>
      <c r="F314" s="68" t="n">
        <v>250</v>
      </c>
      <c r="G314" s="69"/>
      <c r="H314" s="70" t="n">
        <f aca="false">F314*G314*(100-$L$2)/100</f>
        <v>0</v>
      </c>
      <c r="I314" s="158" t="n">
        <v>0.333</v>
      </c>
    </row>
    <row r="315" customFormat="false" ht="14.25" hidden="true" customHeight="false" outlineLevel="2" collapsed="false">
      <c r="A315" s="143" t="s">
        <v>7</v>
      </c>
      <c r="B315" s="72" t="s">
        <v>613</v>
      </c>
      <c r="C315" s="162" t="s">
        <v>614</v>
      </c>
      <c r="D315" s="92" t="n">
        <v>12</v>
      </c>
      <c r="E315" s="128" t="s">
        <v>111</v>
      </c>
      <c r="F315" s="68" t="n">
        <v>250</v>
      </c>
      <c r="G315" s="69"/>
      <c r="H315" s="70" t="n">
        <f aca="false">F315*G315*(100-$L$2)/100</f>
        <v>0</v>
      </c>
      <c r="I315" s="158" t="n">
        <v>0.333</v>
      </c>
    </row>
    <row r="316" customFormat="false" ht="14.25" hidden="true" customHeight="false" outlineLevel="2" collapsed="false">
      <c r="A316" s="143" t="s">
        <v>7</v>
      </c>
      <c r="B316" s="72" t="s">
        <v>615</v>
      </c>
      <c r="C316" s="162" t="s">
        <v>616</v>
      </c>
      <c r="D316" s="92" t="n">
        <v>12</v>
      </c>
      <c r="E316" s="128" t="s">
        <v>111</v>
      </c>
      <c r="F316" s="68" t="n">
        <v>250</v>
      </c>
      <c r="G316" s="69"/>
      <c r="H316" s="70" t="n">
        <f aca="false">F316*G316*(100-$L$2)/100</f>
        <v>0</v>
      </c>
      <c r="I316" s="158" t="n">
        <v>0.333</v>
      </c>
    </row>
    <row r="317" customFormat="false" ht="14.25" hidden="true" customHeight="false" outlineLevel="2" collapsed="false">
      <c r="A317" s="143" t="s">
        <v>7</v>
      </c>
      <c r="B317" s="72" t="s">
        <v>617</v>
      </c>
      <c r="C317" s="162" t="s">
        <v>618</v>
      </c>
      <c r="D317" s="92" t="n">
        <v>12</v>
      </c>
      <c r="E317" s="128" t="s">
        <v>111</v>
      </c>
      <c r="F317" s="68" t="n">
        <v>250</v>
      </c>
      <c r="G317" s="69"/>
      <c r="H317" s="70" t="n">
        <f aca="false">F317*G317*(100-$L$2)/100</f>
        <v>0</v>
      </c>
      <c r="I317" s="158" t="n">
        <v>0.333</v>
      </c>
    </row>
    <row r="318" customFormat="false" ht="14.25" hidden="true" customHeight="false" outlineLevel="2" collapsed="false">
      <c r="A318" s="143" t="s">
        <v>7</v>
      </c>
      <c r="B318" s="72" t="s">
        <v>619</v>
      </c>
      <c r="C318" s="162" t="s">
        <v>620</v>
      </c>
      <c r="D318" s="92" t="n">
        <v>12</v>
      </c>
      <c r="E318" s="128" t="s">
        <v>111</v>
      </c>
      <c r="F318" s="68" t="n">
        <v>250</v>
      </c>
      <c r="G318" s="69"/>
      <c r="H318" s="70" t="n">
        <f aca="false">F318*G318*(100-$L$2)/100</f>
        <v>0</v>
      </c>
      <c r="I318" s="158" t="n">
        <v>0.333</v>
      </c>
    </row>
    <row r="319" customFormat="false" ht="14.25" hidden="true" customHeight="false" outlineLevel="2" collapsed="false">
      <c r="A319" s="143" t="s">
        <v>7</v>
      </c>
      <c r="B319" s="72" t="s">
        <v>621</v>
      </c>
      <c r="C319" s="162" t="s">
        <v>622</v>
      </c>
      <c r="D319" s="92" t="n">
        <v>12</v>
      </c>
      <c r="E319" s="128" t="s">
        <v>111</v>
      </c>
      <c r="F319" s="68" t="n">
        <v>250</v>
      </c>
      <c r="G319" s="69"/>
      <c r="H319" s="70" t="n">
        <f aca="false">F319*G319*(100-$L$2)/100</f>
        <v>0</v>
      </c>
      <c r="I319" s="158" t="n">
        <v>0.333</v>
      </c>
    </row>
    <row r="320" customFormat="false" ht="14.25" hidden="true" customHeight="false" outlineLevel="2" collapsed="false">
      <c r="A320" s="107" t="s">
        <v>7</v>
      </c>
      <c r="B320" s="72" t="s">
        <v>623</v>
      </c>
      <c r="C320" s="162" t="s">
        <v>624</v>
      </c>
      <c r="D320" s="92" t="n">
        <v>12</v>
      </c>
      <c r="E320" s="128" t="s">
        <v>111</v>
      </c>
      <c r="F320" s="68" t="n">
        <v>250</v>
      </c>
      <c r="G320" s="69"/>
      <c r="H320" s="70" t="n">
        <f aca="false">F320*G320*(100-$L$2)/100</f>
        <v>0</v>
      </c>
      <c r="I320" s="158" t="n">
        <v>0.333</v>
      </c>
    </row>
    <row r="321" customFormat="false" ht="14.25" hidden="true" customHeight="false" outlineLevel="2" collapsed="false">
      <c r="A321" s="107" t="s">
        <v>7</v>
      </c>
      <c r="B321" s="72" t="s">
        <v>625</v>
      </c>
      <c r="C321" s="162" t="s">
        <v>626</v>
      </c>
      <c r="D321" s="92" t="n">
        <v>12</v>
      </c>
      <c r="E321" s="128" t="s">
        <v>111</v>
      </c>
      <c r="F321" s="68" t="n">
        <v>250</v>
      </c>
      <c r="G321" s="69"/>
      <c r="H321" s="70" t="n">
        <f aca="false">F321*G321*(100-$L$2)/100</f>
        <v>0</v>
      </c>
      <c r="I321" s="158" t="n">
        <v>0.333</v>
      </c>
    </row>
    <row r="322" customFormat="false" ht="14.25" hidden="true" customHeight="false" outlineLevel="2" collapsed="false">
      <c r="A322" s="107" t="s">
        <v>7</v>
      </c>
      <c r="B322" s="72" t="s">
        <v>627</v>
      </c>
      <c r="C322" s="162" t="s">
        <v>628</v>
      </c>
      <c r="D322" s="92" t="n">
        <v>12</v>
      </c>
      <c r="E322" s="128" t="s">
        <v>111</v>
      </c>
      <c r="F322" s="68" t="n">
        <v>250</v>
      </c>
      <c r="G322" s="69"/>
      <c r="H322" s="70" t="n">
        <f aca="false">F322*G322*(100-$L$2)/100</f>
        <v>0</v>
      </c>
      <c r="I322" s="158" t="n">
        <v>0.333</v>
      </c>
    </row>
    <row r="323" customFormat="false" ht="14.25" hidden="true" customHeight="false" outlineLevel="2" collapsed="false">
      <c r="A323" s="143" t="s">
        <v>7</v>
      </c>
      <c r="B323" s="72" t="s">
        <v>629</v>
      </c>
      <c r="C323" s="162" t="s">
        <v>630</v>
      </c>
      <c r="D323" s="92" t="n">
        <v>12</v>
      </c>
      <c r="E323" s="128" t="s">
        <v>111</v>
      </c>
      <c r="F323" s="68" t="n">
        <v>250</v>
      </c>
      <c r="G323" s="69"/>
      <c r="H323" s="70" t="n">
        <f aca="false">F323*G323*(100-$L$2)/100</f>
        <v>0</v>
      </c>
      <c r="I323" s="158" t="n">
        <v>0.333</v>
      </c>
    </row>
    <row r="324" customFormat="false" ht="14.25" hidden="true" customHeight="false" outlineLevel="2" collapsed="false">
      <c r="A324" s="143" t="s">
        <v>7</v>
      </c>
      <c r="B324" s="72" t="s">
        <v>631</v>
      </c>
      <c r="C324" s="162" t="s">
        <v>632</v>
      </c>
      <c r="D324" s="92" t="n">
        <v>12</v>
      </c>
      <c r="E324" s="128" t="s">
        <v>111</v>
      </c>
      <c r="F324" s="68" t="n">
        <v>250</v>
      </c>
      <c r="G324" s="69"/>
      <c r="H324" s="70" t="n">
        <f aca="false">F324*G324*(100-$L$2)/100</f>
        <v>0</v>
      </c>
      <c r="I324" s="158" t="n">
        <v>0.333</v>
      </c>
    </row>
    <row r="325" customFormat="false" ht="14.25" hidden="true" customHeight="false" outlineLevel="2" collapsed="false">
      <c r="A325" s="143" t="s">
        <v>7</v>
      </c>
      <c r="B325" s="72" t="s">
        <v>633</v>
      </c>
      <c r="C325" s="162" t="s">
        <v>634</v>
      </c>
      <c r="D325" s="92" t="n">
        <v>12</v>
      </c>
      <c r="E325" s="128" t="s">
        <v>111</v>
      </c>
      <c r="F325" s="68" t="n">
        <v>250</v>
      </c>
      <c r="G325" s="69"/>
      <c r="H325" s="70" t="n">
        <f aca="false">F325*G325*(100-$L$2)/100</f>
        <v>0</v>
      </c>
      <c r="I325" s="158" t="n">
        <v>0.333</v>
      </c>
    </row>
    <row r="326" customFormat="false" ht="14.25" hidden="true" customHeight="false" outlineLevel="2" collapsed="false">
      <c r="A326" s="143" t="s">
        <v>7</v>
      </c>
      <c r="B326" s="72" t="s">
        <v>635</v>
      </c>
      <c r="C326" s="162" t="s">
        <v>636</v>
      </c>
      <c r="D326" s="92" t="n">
        <v>12</v>
      </c>
      <c r="E326" s="128" t="s">
        <v>111</v>
      </c>
      <c r="F326" s="68" t="n">
        <v>250</v>
      </c>
      <c r="G326" s="69"/>
      <c r="H326" s="70" t="n">
        <f aca="false">F326*G326*(100-$L$2)/100</f>
        <v>0</v>
      </c>
      <c r="I326" s="158" t="n">
        <v>0.333</v>
      </c>
    </row>
    <row r="327" customFormat="false" ht="14.25" hidden="true" customHeight="false" outlineLevel="2" collapsed="false">
      <c r="A327" s="143" t="s">
        <v>7</v>
      </c>
      <c r="B327" s="72" t="s">
        <v>637</v>
      </c>
      <c r="C327" s="162" t="s">
        <v>638</v>
      </c>
      <c r="D327" s="92" t="n">
        <v>12</v>
      </c>
      <c r="E327" s="128" t="s">
        <v>111</v>
      </c>
      <c r="F327" s="68" t="n">
        <v>250</v>
      </c>
      <c r="G327" s="69"/>
      <c r="H327" s="70" t="n">
        <f aca="false">F327*G327*(100-$L$2)/100</f>
        <v>0</v>
      </c>
      <c r="I327" s="158" t="n">
        <v>0.333</v>
      </c>
    </row>
    <row r="328" customFormat="false" ht="14.25" hidden="true" customHeight="false" outlineLevel="2" collapsed="false">
      <c r="A328" s="143" t="s">
        <v>7</v>
      </c>
      <c r="B328" s="72" t="s">
        <v>639</v>
      </c>
      <c r="C328" s="162" t="s">
        <v>640</v>
      </c>
      <c r="D328" s="92" t="n">
        <v>12</v>
      </c>
      <c r="E328" s="128" t="s">
        <v>111</v>
      </c>
      <c r="F328" s="68" t="n">
        <v>250</v>
      </c>
      <c r="G328" s="69"/>
      <c r="H328" s="70" t="n">
        <f aca="false">F328*G328*(100-$L$2)/100</f>
        <v>0</v>
      </c>
      <c r="I328" s="158" t="n">
        <v>0.333</v>
      </c>
    </row>
    <row r="329" customFormat="false" ht="14.25" hidden="true" customHeight="false" outlineLevel="2" collapsed="false">
      <c r="A329" s="143" t="s">
        <v>7</v>
      </c>
      <c r="B329" s="72" t="s">
        <v>641</v>
      </c>
      <c r="C329" s="162" t="s">
        <v>642</v>
      </c>
      <c r="D329" s="92" t="n">
        <v>12</v>
      </c>
      <c r="E329" s="128" t="s">
        <v>111</v>
      </c>
      <c r="F329" s="68" t="n">
        <v>250</v>
      </c>
      <c r="G329" s="69"/>
      <c r="H329" s="70" t="n">
        <f aca="false">F329*G329*(100-$L$2)/100</f>
        <v>0</v>
      </c>
      <c r="I329" s="158" t="n">
        <v>0.333</v>
      </c>
    </row>
    <row r="330" customFormat="false" ht="14.25" hidden="true" customHeight="false" outlineLevel="2" collapsed="false">
      <c r="A330" s="143" t="s">
        <v>7</v>
      </c>
      <c r="B330" s="72" t="s">
        <v>643</v>
      </c>
      <c r="C330" s="162" t="s">
        <v>644</v>
      </c>
      <c r="D330" s="92" t="n">
        <v>12</v>
      </c>
      <c r="E330" s="128" t="s">
        <v>111</v>
      </c>
      <c r="F330" s="68" t="n">
        <v>250</v>
      </c>
      <c r="G330" s="69"/>
      <c r="H330" s="70" t="n">
        <f aca="false">F330*G330*(100-$L$2)/100</f>
        <v>0</v>
      </c>
      <c r="I330" s="158" t="n">
        <v>0.333</v>
      </c>
    </row>
    <row r="331" customFormat="false" ht="14.25" hidden="true" customHeight="false" outlineLevel="2" collapsed="false">
      <c r="A331" s="143" t="s">
        <v>7</v>
      </c>
      <c r="B331" s="72" t="s">
        <v>645</v>
      </c>
      <c r="C331" s="162" t="s">
        <v>646</v>
      </c>
      <c r="D331" s="92" t="n">
        <v>12</v>
      </c>
      <c r="E331" s="128" t="s">
        <v>111</v>
      </c>
      <c r="F331" s="68" t="n">
        <v>250</v>
      </c>
      <c r="G331" s="69"/>
      <c r="H331" s="70" t="n">
        <f aca="false">F331*G331*(100-$L$2)/100</f>
        <v>0</v>
      </c>
      <c r="I331" s="158" t="n">
        <v>0.333</v>
      </c>
    </row>
    <row r="332" customFormat="false" ht="14.25" hidden="true" customHeight="false" outlineLevel="2" collapsed="false">
      <c r="A332" s="143" t="s">
        <v>7</v>
      </c>
      <c r="B332" s="72" t="s">
        <v>647</v>
      </c>
      <c r="C332" s="162" t="s">
        <v>648</v>
      </c>
      <c r="D332" s="92" t="n">
        <v>12</v>
      </c>
      <c r="E332" s="128" t="s">
        <v>111</v>
      </c>
      <c r="F332" s="68" t="n">
        <v>250</v>
      </c>
      <c r="G332" s="69"/>
      <c r="H332" s="70" t="n">
        <f aca="false">F332*G332*(100-$L$2)/100</f>
        <v>0</v>
      </c>
      <c r="I332" s="158" t="n">
        <v>0.333</v>
      </c>
    </row>
    <row r="333" customFormat="false" ht="14.25" hidden="true" customHeight="false" outlineLevel="2" collapsed="false">
      <c r="A333" s="107" t="s">
        <v>7</v>
      </c>
      <c r="B333" s="72" t="s">
        <v>649</v>
      </c>
      <c r="C333" s="162" t="s">
        <v>650</v>
      </c>
      <c r="D333" s="92" t="n">
        <v>12</v>
      </c>
      <c r="E333" s="128" t="s">
        <v>111</v>
      </c>
      <c r="F333" s="68" t="n">
        <v>250</v>
      </c>
      <c r="G333" s="69"/>
      <c r="H333" s="70" t="n">
        <f aca="false">F333*G333*(100-$L$2)/100</f>
        <v>0</v>
      </c>
      <c r="I333" s="158" t="n">
        <v>0.333</v>
      </c>
    </row>
    <row r="334" customFormat="false" ht="14.25" hidden="true" customHeight="false" outlineLevel="2" collapsed="false">
      <c r="A334" s="107" t="s">
        <v>7</v>
      </c>
      <c r="B334" s="72" t="s">
        <v>651</v>
      </c>
      <c r="C334" s="162" t="s">
        <v>652</v>
      </c>
      <c r="D334" s="92" t="n">
        <v>12</v>
      </c>
      <c r="E334" s="128" t="s">
        <v>111</v>
      </c>
      <c r="F334" s="68" t="n">
        <v>250</v>
      </c>
      <c r="G334" s="69"/>
      <c r="H334" s="70" t="n">
        <f aca="false">F334*G334*(100-$L$2)/100</f>
        <v>0</v>
      </c>
      <c r="I334" s="158" t="n">
        <v>0.333</v>
      </c>
    </row>
    <row r="335" customFormat="false" ht="14.25" hidden="true" customHeight="false" outlineLevel="2" collapsed="false">
      <c r="A335" s="107" t="s">
        <v>7</v>
      </c>
      <c r="B335" s="72" t="s">
        <v>653</v>
      </c>
      <c r="C335" s="162" t="s">
        <v>654</v>
      </c>
      <c r="D335" s="92" t="n">
        <v>12</v>
      </c>
      <c r="E335" s="128" t="s">
        <v>111</v>
      </c>
      <c r="F335" s="68" t="n">
        <v>250</v>
      </c>
      <c r="G335" s="69"/>
      <c r="H335" s="70" t="n">
        <f aca="false">F335*G335*(100-$L$2)/100</f>
        <v>0</v>
      </c>
      <c r="I335" s="158" t="n">
        <v>0.333</v>
      </c>
    </row>
    <row r="336" customFormat="false" ht="14.25" hidden="true" customHeight="false" outlineLevel="2" collapsed="false">
      <c r="A336" s="107" t="s">
        <v>7</v>
      </c>
      <c r="B336" s="72" t="s">
        <v>655</v>
      </c>
      <c r="C336" s="162" t="s">
        <v>656</v>
      </c>
      <c r="D336" s="92" t="n">
        <v>12</v>
      </c>
      <c r="E336" s="128" t="s">
        <v>111</v>
      </c>
      <c r="F336" s="68" t="n">
        <v>250</v>
      </c>
      <c r="G336" s="69"/>
      <c r="H336" s="70" t="n">
        <f aca="false">F336*G336*(100-$L$2)/100</f>
        <v>0</v>
      </c>
      <c r="I336" s="158" t="n">
        <v>0.333</v>
      </c>
    </row>
    <row r="337" customFormat="false" ht="14.25" hidden="true" customHeight="false" outlineLevel="2" collapsed="false">
      <c r="A337" s="107" t="s">
        <v>7</v>
      </c>
      <c r="B337" s="72" t="s">
        <v>657</v>
      </c>
      <c r="C337" s="162" t="s">
        <v>658</v>
      </c>
      <c r="D337" s="92" t="n">
        <v>12</v>
      </c>
      <c r="E337" s="128" t="s">
        <v>111</v>
      </c>
      <c r="F337" s="68" t="n">
        <v>250</v>
      </c>
      <c r="G337" s="69"/>
      <c r="H337" s="70" t="n">
        <f aca="false">F337*G337*(100-$L$2)/100</f>
        <v>0</v>
      </c>
      <c r="I337" s="158" t="n">
        <v>0.333</v>
      </c>
    </row>
    <row r="338" customFormat="false" ht="14.25" hidden="true" customHeight="false" outlineLevel="2" collapsed="false">
      <c r="A338" s="107" t="s">
        <v>7</v>
      </c>
      <c r="B338" s="72" t="s">
        <v>659</v>
      </c>
      <c r="C338" s="162" t="s">
        <v>660</v>
      </c>
      <c r="D338" s="92" t="n">
        <v>12</v>
      </c>
      <c r="E338" s="128" t="s">
        <v>111</v>
      </c>
      <c r="F338" s="68" t="n">
        <v>250</v>
      </c>
      <c r="G338" s="69"/>
      <c r="H338" s="70" t="n">
        <f aca="false">F338*G338*(100-$L$2)/100</f>
        <v>0</v>
      </c>
      <c r="I338" s="158" t="n">
        <v>0.333</v>
      </c>
    </row>
    <row r="339" customFormat="false" ht="14.25" hidden="true" customHeight="false" outlineLevel="2" collapsed="false">
      <c r="A339" s="107" t="s">
        <v>7</v>
      </c>
      <c r="B339" s="72" t="s">
        <v>661</v>
      </c>
      <c r="C339" s="162" t="s">
        <v>662</v>
      </c>
      <c r="D339" s="92" t="n">
        <v>12</v>
      </c>
      <c r="E339" s="128" t="s">
        <v>111</v>
      </c>
      <c r="F339" s="68" t="n">
        <v>250</v>
      </c>
      <c r="G339" s="69"/>
      <c r="H339" s="70" t="n">
        <f aca="false">F339*G339*(100-$L$2)/100</f>
        <v>0</v>
      </c>
      <c r="I339" s="158" t="n">
        <v>0.333</v>
      </c>
    </row>
    <row r="340" customFormat="false" ht="14.25" hidden="true" customHeight="false" outlineLevel="2" collapsed="false">
      <c r="A340" s="107" t="s">
        <v>7</v>
      </c>
      <c r="B340" s="72" t="s">
        <v>663</v>
      </c>
      <c r="C340" s="162" t="s">
        <v>664</v>
      </c>
      <c r="D340" s="92" t="n">
        <v>12</v>
      </c>
      <c r="E340" s="128" t="s">
        <v>111</v>
      </c>
      <c r="F340" s="68" t="n">
        <v>250</v>
      </c>
      <c r="G340" s="69"/>
      <c r="H340" s="70" t="n">
        <f aca="false">F340*G340*(100-$L$2)/100</f>
        <v>0</v>
      </c>
      <c r="I340" s="158" t="n">
        <v>0.333</v>
      </c>
    </row>
    <row r="341" customFormat="false" ht="14.25" hidden="true" customHeight="false" outlineLevel="2" collapsed="false">
      <c r="A341" s="107" t="s">
        <v>7</v>
      </c>
      <c r="B341" s="72" t="s">
        <v>665</v>
      </c>
      <c r="C341" s="162" t="s">
        <v>666</v>
      </c>
      <c r="D341" s="92" t="n">
        <v>12</v>
      </c>
      <c r="E341" s="128" t="s">
        <v>111</v>
      </c>
      <c r="F341" s="68" t="n">
        <v>250</v>
      </c>
      <c r="G341" s="69"/>
      <c r="H341" s="70" t="n">
        <f aca="false">F341*G341*(100-$L$2)/100</f>
        <v>0</v>
      </c>
      <c r="I341" s="158" t="n">
        <v>0.333</v>
      </c>
    </row>
    <row r="342" customFormat="false" ht="14.25" hidden="true" customHeight="false" outlineLevel="2" collapsed="false">
      <c r="A342" s="143" t="s">
        <v>7</v>
      </c>
      <c r="B342" s="72" t="s">
        <v>667</v>
      </c>
      <c r="C342" s="162" t="s">
        <v>668</v>
      </c>
      <c r="D342" s="92" t="n">
        <v>12</v>
      </c>
      <c r="E342" s="128" t="s">
        <v>111</v>
      </c>
      <c r="F342" s="68" t="n">
        <v>250</v>
      </c>
      <c r="G342" s="69"/>
      <c r="H342" s="70" t="n">
        <f aca="false">F342*G342*(100-$L$2)/100</f>
        <v>0</v>
      </c>
      <c r="I342" s="158" t="n">
        <v>0.333</v>
      </c>
    </row>
    <row r="343" customFormat="false" ht="14.25" hidden="true" customHeight="false" outlineLevel="2" collapsed="false">
      <c r="A343" s="143" t="s">
        <v>7</v>
      </c>
      <c r="B343" s="72" t="s">
        <v>669</v>
      </c>
      <c r="C343" s="162" t="s">
        <v>670</v>
      </c>
      <c r="D343" s="92" t="n">
        <v>12</v>
      </c>
      <c r="E343" s="128" t="s">
        <v>111</v>
      </c>
      <c r="F343" s="68" t="n">
        <v>250</v>
      </c>
      <c r="G343" s="69"/>
      <c r="H343" s="70" t="n">
        <f aca="false">F343*G343*(100-$L$2)/100</f>
        <v>0</v>
      </c>
      <c r="I343" s="158" t="n">
        <v>0.333</v>
      </c>
    </row>
    <row r="344" customFormat="false" ht="14.25" hidden="true" customHeight="false" outlineLevel="2" collapsed="false">
      <c r="A344" s="143" t="s">
        <v>7</v>
      </c>
      <c r="B344" s="72" t="s">
        <v>671</v>
      </c>
      <c r="C344" s="162" t="s">
        <v>672</v>
      </c>
      <c r="D344" s="92" t="n">
        <v>12</v>
      </c>
      <c r="E344" s="128" t="s">
        <v>111</v>
      </c>
      <c r="F344" s="68" t="n">
        <v>250</v>
      </c>
      <c r="G344" s="69"/>
      <c r="H344" s="70" t="n">
        <f aca="false">F344*G344*(100-$L$2)/100</f>
        <v>0</v>
      </c>
      <c r="I344" s="158" t="n">
        <v>0.333</v>
      </c>
    </row>
    <row r="345" customFormat="false" ht="14.25" hidden="false" customHeight="false" outlineLevel="0" collapsed="true">
      <c r="A345" s="46" t="s">
        <v>7</v>
      </c>
      <c r="B345" s="181"/>
      <c r="C345" s="182" t="s">
        <v>673</v>
      </c>
      <c r="D345" s="133"/>
      <c r="E345" s="134"/>
      <c r="F345" s="51"/>
      <c r="G345" s="183"/>
      <c r="H345" s="184"/>
      <c r="I345" s="185"/>
    </row>
    <row r="346" customFormat="false" ht="14.25" hidden="true" customHeight="false" outlineLevel="2" collapsed="false">
      <c r="A346" s="107" t="s">
        <v>7</v>
      </c>
      <c r="B346" s="64" t="s">
        <v>674</v>
      </c>
      <c r="C346" s="72" t="s">
        <v>675</v>
      </c>
      <c r="D346" s="173" t="s">
        <v>294</v>
      </c>
      <c r="E346" s="67" t="s">
        <v>10</v>
      </c>
      <c r="F346" s="68" t="n">
        <v>26</v>
      </c>
      <c r="G346" s="130"/>
      <c r="H346" s="70" t="n">
        <f aca="false">F346*G346*$E$3*(100-$L$2)/100</f>
        <v>0</v>
      </c>
      <c r="I346" s="71"/>
    </row>
    <row r="347" customFormat="false" ht="14.25" hidden="true" customHeight="false" outlineLevel="2" collapsed="false">
      <c r="A347" s="107" t="s">
        <v>7</v>
      </c>
      <c r="B347" s="64" t="s">
        <v>676</v>
      </c>
      <c r="C347" s="72" t="s">
        <v>677</v>
      </c>
      <c r="D347" s="173" t="s">
        <v>294</v>
      </c>
      <c r="E347" s="67" t="s">
        <v>10</v>
      </c>
      <c r="F347" s="68" t="n">
        <v>5.5</v>
      </c>
      <c r="G347" s="130"/>
      <c r="H347" s="70" t="n">
        <f aca="false">F347*G347*$E$3*(100-$L$2)/100</f>
        <v>0</v>
      </c>
      <c r="I347" s="71"/>
    </row>
    <row r="348" customFormat="false" ht="14.25" hidden="true" customHeight="false" outlineLevel="2" collapsed="false">
      <c r="A348" s="107" t="s">
        <v>7</v>
      </c>
      <c r="B348" s="64" t="s">
        <v>678</v>
      </c>
      <c r="C348" s="72" t="s">
        <v>679</v>
      </c>
      <c r="D348" s="173" t="s">
        <v>294</v>
      </c>
      <c r="E348" s="67" t="s">
        <v>10</v>
      </c>
      <c r="F348" s="68" t="n">
        <v>46.8</v>
      </c>
      <c r="G348" s="130"/>
      <c r="H348" s="70" t="n">
        <f aca="false">F348*G348*$E$3*(100-$L$2)/100</f>
        <v>0</v>
      </c>
      <c r="I348" s="71"/>
    </row>
    <row r="349" customFormat="false" ht="14.25" hidden="true" customHeight="false" outlineLevel="2" collapsed="false">
      <c r="A349" s="107" t="s">
        <v>7</v>
      </c>
      <c r="B349" s="64" t="s">
        <v>680</v>
      </c>
      <c r="C349" s="72" t="s">
        <v>681</v>
      </c>
      <c r="D349" s="173" t="s">
        <v>476</v>
      </c>
      <c r="E349" s="128" t="s">
        <v>111</v>
      </c>
      <c r="F349" s="68" t="n">
        <v>1920</v>
      </c>
      <c r="G349" s="130"/>
      <c r="H349" s="70" t="n">
        <f aca="false">F349*G349*(100-$L$2)/100</f>
        <v>0</v>
      </c>
      <c r="I349" s="71" t="n">
        <v>0.3</v>
      </c>
    </row>
    <row r="350" customFormat="false" ht="14.25" hidden="true" customHeight="false" outlineLevel="2" collapsed="false">
      <c r="A350" s="107" t="s">
        <v>7</v>
      </c>
      <c r="B350" s="64" t="s">
        <v>682</v>
      </c>
      <c r="C350" s="72" t="s">
        <v>683</v>
      </c>
      <c r="D350" s="173" t="s">
        <v>294</v>
      </c>
      <c r="E350" s="67" t="s">
        <v>10</v>
      </c>
      <c r="F350" s="68" t="n">
        <v>1.7</v>
      </c>
      <c r="G350" s="130"/>
      <c r="H350" s="70" t="n">
        <f aca="false">F350*G350*$E$3*(100-$L$2)/100</f>
        <v>0</v>
      </c>
      <c r="I350" s="71"/>
    </row>
    <row r="351" customFormat="false" ht="14.25" hidden="true" customHeight="false" outlineLevel="2" collapsed="false">
      <c r="A351" s="107" t="s">
        <v>7</v>
      </c>
      <c r="B351" s="64" t="s">
        <v>684</v>
      </c>
      <c r="C351" s="72" t="s">
        <v>685</v>
      </c>
      <c r="D351" s="173" t="s">
        <v>294</v>
      </c>
      <c r="E351" s="67" t="s">
        <v>10</v>
      </c>
      <c r="F351" s="68" t="n">
        <v>5.1</v>
      </c>
      <c r="G351" s="130"/>
      <c r="H351" s="70" t="n">
        <f aca="false">F351*G351*$E$3*(100-$L$2)/100</f>
        <v>0</v>
      </c>
      <c r="I351" s="71" t="n">
        <v>0.05</v>
      </c>
    </row>
    <row r="352" customFormat="false" ht="14.25" hidden="true" customHeight="false" outlineLevel="2" collapsed="false">
      <c r="A352" s="107" t="s">
        <v>7</v>
      </c>
      <c r="B352" s="64" t="s">
        <v>686</v>
      </c>
      <c r="C352" s="72" t="s">
        <v>687</v>
      </c>
      <c r="D352" s="173" t="s">
        <v>294</v>
      </c>
      <c r="E352" s="67" t="s">
        <v>10</v>
      </c>
      <c r="F352" s="68" t="n">
        <v>7.3</v>
      </c>
      <c r="G352" s="130"/>
      <c r="H352" s="70" t="n">
        <f aca="false">F352*G352*$E$3*(100-$L$2)/100</f>
        <v>0</v>
      </c>
      <c r="I352" s="71" t="n">
        <v>0.415</v>
      </c>
    </row>
    <row r="353" customFormat="false" ht="14.25" hidden="true" customHeight="false" outlineLevel="2" collapsed="false">
      <c r="A353" s="107" t="s">
        <v>7</v>
      </c>
      <c r="B353" s="64" t="s">
        <v>688</v>
      </c>
      <c r="C353" s="72" t="s">
        <v>689</v>
      </c>
      <c r="D353" s="173" t="s">
        <v>294</v>
      </c>
      <c r="E353" s="67" t="s">
        <v>10</v>
      </c>
      <c r="F353" s="68" t="n">
        <v>6.3</v>
      </c>
      <c r="G353" s="130"/>
      <c r="H353" s="70" t="n">
        <f aca="false">F353*G353*(100-$L$2)/100</f>
        <v>0</v>
      </c>
      <c r="I353" s="71" t="n">
        <v>0.44</v>
      </c>
    </row>
    <row r="354" customFormat="false" ht="14.25" hidden="true" customHeight="false" outlineLevel="2" collapsed="false">
      <c r="A354" s="107" t="s">
        <v>7</v>
      </c>
      <c r="B354" s="64" t="s">
        <v>690</v>
      </c>
      <c r="C354" s="72" t="s">
        <v>691</v>
      </c>
      <c r="D354" s="173" t="s">
        <v>294</v>
      </c>
      <c r="E354" s="67" t="s">
        <v>10</v>
      </c>
      <c r="F354" s="68" t="n">
        <v>10</v>
      </c>
      <c r="G354" s="130"/>
      <c r="H354" s="70" t="n">
        <f aca="false">F354*G354*$E$3*(100-$L$2)/100</f>
        <v>0</v>
      </c>
      <c r="I354" s="71"/>
    </row>
    <row r="355" customFormat="false" ht="14.25" hidden="true" customHeight="false" outlineLevel="2" collapsed="false">
      <c r="A355" s="107" t="s">
        <v>7</v>
      </c>
      <c r="B355" s="64" t="s">
        <v>692</v>
      </c>
      <c r="C355" s="72" t="s">
        <v>693</v>
      </c>
      <c r="D355" s="173" t="s">
        <v>294</v>
      </c>
      <c r="E355" s="128" t="s">
        <v>111</v>
      </c>
      <c r="F355" s="68" t="n">
        <v>800</v>
      </c>
      <c r="G355" s="130"/>
      <c r="H355" s="70" t="n">
        <f aca="false">F355*G355*(100-$L$2)/100</f>
        <v>0</v>
      </c>
      <c r="I355" s="71" t="n">
        <v>0.543</v>
      </c>
    </row>
    <row r="356" customFormat="false" ht="14.25" hidden="true" customHeight="false" outlineLevel="2" collapsed="false">
      <c r="A356" s="107" t="s">
        <v>7</v>
      </c>
      <c r="B356" s="64" t="s">
        <v>694</v>
      </c>
      <c r="C356" s="72" t="s">
        <v>695</v>
      </c>
      <c r="D356" s="173" t="s">
        <v>294</v>
      </c>
      <c r="E356" s="67" t="s">
        <v>10</v>
      </c>
      <c r="F356" s="68" t="n">
        <v>19</v>
      </c>
      <c r="G356" s="130"/>
      <c r="H356" s="70" t="n">
        <f aca="false">F356*G356*$E$3*(100-$L$2)/100</f>
        <v>0</v>
      </c>
      <c r="I356" s="71" t="n">
        <v>0.59</v>
      </c>
    </row>
    <row r="357" customFormat="false" ht="14.25" hidden="true" customHeight="false" outlineLevel="2" collapsed="false">
      <c r="A357" s="107" t="s">
        <v>7</v>
      </c>
      <c r="B357" s="64" t="s">
        <v>696</v>
      </c>
      <c r="C357" s="72" t="s">
        <v>697</v>
      </c>
      <c r="D357" s="173" t="s">
        <v>294</v>
      </c>
      <c r="E357" s="67" t="s">
        <v>10</v>
      </c>
      <c r="F357" s="68" t="n">
        <v>18</v>
      </c>
      <c r="G357" s="130"/>
      <c r="H357" s="70" t="n">
        <f aca="false">F357*G357*$E$3*(100-$L$2)/100</f>
        <v>0</v>
      </c>
      <c r="I357" s="71" t="n">
        <v>0.59</v>
      </c>
    </row>
    <row r="358" customFormat="false" ht="14.25" hidden="true" customHeight="false" outlineLevel="2" collapsed="false">
      <c r="A358" s="107" t="s">
        <v>7</v>
      </c>
      <c r="B358" s="64" t="s">
        <v>698</v>
      </c>
      <c r="C358" s="72" t="s">
        <v>699</v>
      </c>
      <c r="D358" s="173" t="s">
        <v>294</v>
      </c>
      <c r="E358" s="128" t="s">
        <v>111</v>
      </c>
      <c r="F358" s="68" t="n">
        <v>700</v>
      </c>
      <c r="G358" s="130"/>
      <c r="H358" s="70" t="n">
        <f aca="false">F358*G358*(100-$L$2)/100</f>
        <v>0</v>
      </c>
      <c r="I358" s="71" t="n">
        <v>0.565</v>
      </c>
    </row>
    <row r="359" customFormat="false" ht="14.25" hidden="true" customHeight="false" outlineLevel="2" collapsed="false">
      <c r="A359" s="107" t="s">
        <v>7</v>
      </c>
      <c r="B359" s="64" t="s">
        <v>700</v>
      </c>
      <c r="C359" s="72" t="s">
        <v>701</v>
      </c>
      <c r="D359" s="173" t="s">
        <v>294</v>
      </c>
      <c r="E359" s="67" t="s">
        <v>10</v>
      </c>
      <c r="F359" s="68" t="n">
        <v>1.6</v>
      </c>
      <c r="G359" s="130"/>
      <c r="H359" s="70" t="n">
        <f aca="false">F359*G359*$E$3*(100-$L$2)/100</f>
        <v>0</v>
      </c>
      <c r="I359" s="71" t="n">
        <v>0.01</v>
      </c>
    </row>
    <row r="360" customFormat="false" ht="14.25" hidden="true" customHeight="false" outlineLevel="2" collapsed="false">
      <c r="A360" s="107" t="s">
        <v>7</v>
      </c>
      <c r="B360" s="64" t="s">
        <v>702</v>
      </c>
      <c r="C360" s="72" t="s">
        <v>703</v>
      </c>
      <c r="D360" s="173" t="s">
        <v>294</v>
      </c>
      <c r="E360" s="67" t="s">
        <v>10</v>
      </c>
      <c r="F360" s="68" t="n">
        <v>4.7</v>
      </c>
      <c r="G360" s="130"/>
      <c r="H360" s="70" t="n">
        <f aca="false">F360*G360*$E$3*(100-$L$2)/100</f>
        <v>0</v>
      </c>
      <c r="I360" s="71" t="n">
        <v>0.03</v>
      </c>
    </row>
    <row r="361" customFormat="false" ht="14.25" hidden="false" customHeight="false" outlineLevel="0" collapsed="true">
      <c r="A361" s="46" t="s">
        <v>7</v>
      </c>
      <c r="B361" s="50"/>
      <c r="C361" s="48" t="s">
        <v>704</v>
      </c>
      <c r="D361" s="186"/>
      <c r="E361" s="51"/>
      <c r="F361" s="123"/>
      <c r="G361" s="52"/>
      <c r="H361" s="53"/>
      <c r="I361" s="54"/>
    </row>
    <row r="362" customFormat="false" ht="14.25" hidden="true" customHeight="false" outlineLevel="1" collapsed="false">
      <c r="A362" s="107" t="s">
        <v>7</v>
      </c>
      <c r="B362" s="64" t="s">
        <v>705</v>
      </c>
      <c r="C362" s="72" t="s">
        <v>706</v>
      </c>
      <c r="D362" s="92" t="s">
        <v>707</v>
      </c>
      <c r="E362" s="128" t="s">
        <v>111</v>
      </c>
      <c r="F362" s="68" t="n">
        <v>574</v>
      </c>
      <c r="G362" s="69"/>
      <c r="H362" s="70" t="n">
        <f aca="false">F362*G362*(100-$L$2)/100</f>
        <v>0</v>
      </c>
      <c r="I362" s="170" t="n">
        <v>1.66</v>
      </c>
    </row>
    <row r="363" customFormat="false" ht="23.1" hidden="true" customHeight="true" outlineLevel="1" collapsed="false">
      <c r="A363" s="107" t="s">
        <v>7</v>
      </c>
      <c r="B363" s="187" t="s">
        <v>708</v>
      </c>
      <c r="C363" s="127" t="s">
        <v>709</v>
      </c>
      <c r="D363" s="92" t="s">
        <v>476</v>
      </c>
      <c r="E363" s="128" t="s">
        <v>111</v>
      </c>
      <c r="F363" s="68" t="n">
        <v>966</v>
      </c>
      <c r="G363" s="69"/>
      <c r="H363" s="70" t="n">
        <f aca="false">F363*G363*(100-$L$2)/100</f>
        <v>0</v>
      </c>
      <c r="I363" s="170" t="n">
        <v>1.564</v>
      </c>
    </row>
    <row r="364" customFormat="false" ht="23.1" hidden="true" customHeight="true" outlineLevel="1" collapsed="false">
      <c r="A364" s="107" t="s">
        <v>7</v>
      </c>
      <c r="B364" s="187" t="s">
        <v>710</v>
      </c>
      <c r="C364" s="127" t="s">
        <v>711</v>
      </c>
      <c r="D364" s="92" t="s">
        <v>712</v>
      </c>
      <c r="E364" s="128" t="s">
        <v>111</v>
      </c>
      <c r="F364" s="68" t="n">
        <v>3675</v>
      </c>
      <c r="G364" s="69"/>
      <c r="H364" s="70" t="n">
        <f aca="false">F364*G364*(100-$L$2)/100</f>
        <v>0</v>
      </c>
      <c r="I364" s="170" t="n">
        <v>6.61</v>
      </c>
    </row>
    <row r="365" customFormat="false" ht="23.1" hidden="true" customHeight="true" outlineLevel="1" collapsed="false">
      <c r="A365" s="107" t="s">
        <v>7</v>
      </c>
      <c r="B365" s="187" t="s">
        <v>713</v>
      </c>
      <c r="C365" s="127" t="s">
        <v>714</v>
      </c>
      <c r="D365" s="92" t="s">
        <v>476</v>
      </c>
      <c r="E365" s="128" t="s">
        <v>111</v>
      </c>
      <c r="F365" s="68" t="n">
        <v>966</v>
      </c>
      <c r="G365" s="69"/>
      <c r="H365" s="70" t="n">
        <f aca="false">F365*G365*(100-$L$2)/100</f>
        <v>0</v>
      </c>
      <c r="I365" s="170" t="n">
        <v>1.564</v>
      </c>
    </row>
    <row r="366" customFormat="false" ht="23.1" hidden="true" customHeight="true" outlineLevel="1" collapsed="false">
      <c r="A366" s="107" t="s">
        <v>7</v>
      </c>
      <c r="B366" s="187" t="s">
        <v>715</v>
      </c>
      <c r="C366" s="127" t="s">
        <v>716</v>
      </c>
      <c r="D366" s="92" t="s">
        <v>712</v>
      </c>
      <c r="E366" s="128" t="s">
        <v>111</v>
      </c>
      <c r="F366" s="68" t="n">
        <v>3675</v>
      </c>
      <c r="G366" s="69"/>
      <c r="H366" s="70" t="n">
        <f aca="false">F366*G366*(100-$L$2)/100</f>
        <v>0</v>
      </c>
      <c r="I366" s="170" t="n">
        <v>6.61</v>
      </c>
    </row>
    <row r="367" s="193" customFormat="true" ht="14.25" hidden="true" customHeight="true" outlineLevel="1" collapsed="false">
      <c r="A367" s="107" t="s">
        <v>7</v>
      </c>
      <c r="B367" s="188" t="s">
        <v>717</v>
      </c>
      <c r="C367" s="65" t="s">
        <v>718</v>
      </c>
      <c r="D367" s="189" t="s">
        <v>476</v>
      </c>
      <c r="E367" s="128" t="s">
        <v>111</v>
      </c>
      <c r="F367" s="190" t="n">
        <v>1260</v>
      </c>
      <c r="G367" s="191"/>
      <c r="H367" s="70" t="n">
        <f aca="false">F367*G367*(100-$L$2)/100</f>
        <v>0</v>
      </c>
      <c r="I367" s="192" t="n">
        <v>1.663</v>
      </c>
    </row>
    <row r="368" customFormat="false" ht="14.25" hidden="true" customHeight="false" outlineLevel="1" collapsed="false">
      <c r="A368" s="107" t="s">
        <v>7</v>
      </c>
      <c r="B368" s="64" t="s">
        <v>719</v>
      </c>
      <c r="C368" s="72" t="s">
        <v>720</v>
      </c>
      <c r="D368" s="92" t="s">
        <v>721</v>
      </c>
      <c r="E368" s="128" t="s">
        <v>111</v>
      </c>
      <c r="F368" s="68" t="n">
        <v>640.5</v>
      </c>
      <c r="G368" s="69"/>
      <c r="H368" s="70" t="n">
        <f aca="false">F368*G368*(100-$L$2)/100</f>
        <v>0</v>
      </c>
      <c r="I368" s="170" t="n">
        <v>1.06</v>
      </c>
    </row>
    <row r="369" customFormat="false" ht="14.25" hidden="true" customHeight="false" outlineLevel="1" collapsed="false">
      <c r="A369" s="107" t="s">
        <v>7</v>
      </c>
      <c r="B369" s="64" t="s">
        <v>722</v>
      </c>
      <c r="C369" s="72" t="s">
        <v>723</v>
      </c>
      <c r="D369" s="92" t="s">
        <v>724</v>
      </c>
      <c r="E369" s="128" t="s">
        <v>111</v>
      </c>
      <c r="F369" s="68" t="n">
        <v>913.5</v>
      </c>
      <c r="G369" s="69"/>
      <c r="H369" s="70" t="n">
        <f aca="false">F369*G369*(100-$L$2)/100</f>
        <v>0</v>
      </c>
      <c r="I369" s="170" t="n">
        <v>1.66</v>
      </c>
    </row>
    <row r="370" customFormat="false" ht="14.25" hidden="true" customHeight="false" outlineLevel="1" collapsed="false">
      <c r="A370" s="107" t="s">
        <v>7</v>
      </c>
      <c r="B370" s="64" t="s">
        <v>725</v>
      </c>
      <c r="C370" s="72" t="s">
        <v>726</v>
      </c>
      <c r="D370" s="92" t="s">
        <v>724</v>
      </c>
      <c r="E370" s="128" t="s">
        <v>111</v>
      </c>
      <c r="F370" s="68" t="n">
        <v>700</v>
      </c>
      <c r="G370" s="69"/>
      <c r="H370" s="70" t="n">
        <f aca="false">F370*G370*(100-$L$2)/100</f>
        <v>0</v>
      </c>
      <c r="I370" s="170" t="n">
        <v>1.63</v>
      </c>
    </row>
    <row r="371" customFormat="false" ht="14.25" hidden="true" customHeight="false" outlineLevel="1" collapsed="false">
      <c r="A371" s="107" t="s">
        <v>7</v>
      </c>
      <c r="B371" s="64" t="s">
        <v>727</v>
      </c>
      <c r="C371" s="72" t="s">
        <v>728</v>
      </c>
      <c r="D371" s="92" t="s">
        <v>721</v>
      </c>
      <c r="E371" s="128" t="s">
        <v>111</v>
      </c>
      <c r="F371" s="68" t="n">
        <v>640.5</v>
      </c>
      <c r="G371" s="69"/>
      <c r="H371" s="70" t="n">
        <f aca="false">F371*G371*(100-$L$2)/100</f>
        <v>0</v>
      </c>
      <c r="I371" s="170" t="n">
        <v>1.06</v>
      </c>
    </row>
    <row r="372" customFormat="false" ht="14.25" hidden="true" customHeight="false" outlineLevel="1" collapsed="false">
      <c r="A372" s="107" t="s">
        <v>7</v>
      </c>
      <c r="B372" s="64" t="s">
        <v>729</v>
      </c>
      <c r="C372" s="72" t="s">
        <v>730</v>
      </c>
      <c r="D372" s="92" t="s">
        <v>724</v>
      </c>
      <c r="E372" s="128" t="s">
        <v>111</v>
      </c>
      <c r="F372" s="68" t="n">
        <v>913.5</v>
      </c>
      <c r="G372" s="69"/>
      <c r="H372" s="70" t="n">
        <f aca="false">F372*G372*(100-$L$2)/100</f>
        <v>0</v>
      </c>
      <c r="I372" s="170" t="n">
        <v>1.64</v>
      </c>
    </row>
    <row r="373" customFormat="false" ht="14.25" hidden="true" customHeight="false" outlineLevel="1" collapsed="false">
      <c r="A373" s="107" t="s">
        <v>7</v>
      </c>
      <c r="B373" s="64" t="s">
        <v>731</v>
      </c>
      <c r="C373" s="72" t="s">
        <v>732</v>
      </c>
      <c r="D373" s="92" t="s">
        <v>721</v>
      </c>
      <c r="E373" s="128" t="s">
        <v>111</v>
      </c>
      <c r="F373" s="68" t="n">
        <v>640.5</v>
      </c>
      <c r="G373" s="69"/>
      <c r="H373" s="70" t="n">
        <f aca="false">F373*G373*(100-$L$2)/100</f>
        <v>0</v>
      </c>
      <c r="I373" s="170" t="n">
        <v>1.02</v>
      </c>
    </row>
    <row r="374" customFormat="false" ht="14.25" hidden="true" customHeight="false" outlineLevel="1" collapsed="false">
      <c r="A374" s="107" t="s">
        <v>7</v>
      </c>
      <c r="B374" s="64" t="s">
        <v>733</v>
      </c>
      <c r="C374" s="72" t="s">
        <v>734</v>
      </c>
      <c r="D374" s="92" t="s">
        <v>724</v>
      </c>
      <c r="E374" s="128" t="s">
        <v>111</v>
      </c>
      <c r="F374" s="68" t="n">
        <v>913.5</v>
      </c>
      <c r="G374" s="69"/>
      <c r="H374" s="70" t="n">
        <f aca="false">F374*G374*(100-$L$2)/100</f>
        <v>0</v>
      </c>
      <c r="I374" s="170" t="n">
        <v>1.56</v>
      </c>
    </row>
    <row r="375" customFormat="false" ht="14.25" hidden="true" customHeight="false" outlineLevel="1" collapsed="false">
      <c r="A375" s="78" t="s">
        <v>7</v>
      </c>
      <c r="B375" s="194" t="s">
        <v>735</v>
      </c>
      <c r="C375" s="195" t="s">
        <v>736</v>
      </c>
      <c r="D375" s="167" t="s">
        <v>737</v>
      </c>
      <c r="E375" s="168" t="s">
        <v>111</v>
      </c>
      <c r="F375" s="82" t="n">
        <v>188.7</v>
      </c>
      <c r="G375" s="69"/>
      <c r="H375" s="70" t="n">
        <f aca="false">F375*G375*(100-$L$2)/100</f>
        <v>0</v>
      </c>
      <c r="I375" s="170" t="n">
        <v>0.42</v>
      </c>
    </row>
    <row r="376" customFormat="false" ht="14.25" hidden="true" customHeight="false" outlineLevel="1" collapsed="false">
      <c r="A376" s="78" t="s">
        <v>7</v>
      </c>
      <c r="B376" s="194" t="s">
        <v>738</v>
      </c>
      <c r="C376" s="195" t="s">
        <v>739</v>
      </c>
      <c r="D376" s="167" t="s">
        <v>740</v>
      </c>
      <c r="E376" s="168" t="s">
        <v>111</v>
      </c>
      <c r="F376" s="82" t="n">
        <v>96.83</v>
      </c>
      <c r="G376" s="69"/>
      <c r="H376" s="70" t="n">
        <f aca="false">F376*G376*(100-$L$2)/100</f>
        <v>0</v>
      </c>
      <c r="I376" s="170" t="n">
        <v>0.35</v>
      </c>
    </row>
    <row r="377" customFormat="false" ht="14.25" hidden="false" customHeight="false" outlineLevel="0" collapsed="false">
      <c r="A377" s="46" t="s">
        <v>7</v>
      </c>
      <c r="B377" s="47"/>
      <c r="C377" s="48" t="s">
        <v>741</v>
      </c>
      <c r="D377" s="122"/>
      <c r="E377" s="51"/>
      <c r="F377" s="123"/>
      <c r="G377" s="52"/>
      <c r="H377" s="184"/>
      <c r="I377" s="54"/>
    </row>
    <row r="378" customFormat="false" ht="14.25" hidden="true" customHeight="false" outlineLevel="1" collapsed="false">
      <c r="A378" s="152" t="s">
        <v>7</v>
      </c>
      <c r="B378" s="162" t="s">
        <v>742</v>
      </c>
      <c r="C378" s="72" t="s">
        <v>743</v>
      </c>
      <c r="D378" s="92" t="s">
        <v>744</v>
      </c>
      <c r="E378" s="128" t="s">
        <v>111</v>
      </c>
      <c r="F378" s="68" t="n">
        <v>110</v>
      </c>
      <c r="G378" s="69"/>
      <c r="H378" s="70" t="n">
        <f aca="false">F378*G378*(100-$L$2)/100</f>
        <v>0</v>
      </c>
      <c r="I378" s="71" t="n">
        <v>0.46</v>
      </c>
    </row>
    <row r="379" customFormat="false" ht="14.25" hidden="true" customHeight="false" outlineLevel="1" collapsed="false">
      <c r="A379" s="152" t="s">
        <v>7</v>
      </c>
      <c r="B379" s="162" t="s">
        <v>745</v>
      </c>
      <c r="C379" s="72" t="s">
        <v>746</v>
      </c>
      <c r="D379" s="92" t="s">
        <v>747</v>
      </c>
      <c r="E379" s="128" t="s">
        <v>111</v>
      </c>
      <c r="F379" s="68" t="n">
        <v>110</v>
      </c>
      <c r="G379" s="69"/>
      <c r="H379" s="70" t="n">
        <f aca="false">F379*G379*(100-$L$2)/100</f>
        <v>0</v>
      </c>
      <c r="I379" s="71" t="n">
        <v>0.08</v>
      </c>
    </row>
    <row r="380" customFormat="false" ht="14.25" hidden="true" customHeight="false" outlineLevel="1" collapsed="false">
      <c r="A380" s="152" t="s">
        <v>7</v>
      </c>
      <c r="B380" s="162" t="s">
        <v>748</v>
      </c>
      <c r="C380" s="72" t="s">
        <v>749</v>
      </c>
      <c r="D380" s="92" t="s">
        <v>744</v>
      </c>
      <c r="E380" s="128" t="s">
        <v>111</v>
      </c>
      <c r="F380" s="68" t="n">
        <v>120</v>
      </c>
      <c r="G380" s="69"/>
      <c r="H380" s="70" t="n">
        <f aca="false">F380*G380*(100-$L$2)/100</f>
        <v>0</v>
      </c>
      <c r="I380" s="71" t="n">
        <v>0.08</v>
      </c>
    </row>
    <row r="381" customFormat="false" ht="14.25" hidden="true" customHeight="false" outlineLevel="1" collapsed="false">
      <c r="A381" s="152" t="s">
        <v>7</v>
      </c>
      <c r="B381" s="162" t="s">
        <v>750</v>
      </c>
      <c r="C381" s="72" t="s">
        <v>751</v>
      </c>
      <c r="D381" s="92" t="s">
        <v>294</v>
      </c>
      <c r="E381" s="128" t="s">
        <v>111</v>
      </c>
      <c r="F381" s="68" t="n">
        <v>50</v>
      </c>
      <c r="G381" s="69"/>
      <c r="H381" s="70" t="n">
        <f aca="false">F381*G381*(100-$L$2)/100</f>
        <v>0</v>
      </c>
      <c r="I381" s="71" t="n">
        <v>0.022</v>
      </c>
    </row>
    <row r="382" customFormat="false" ht="14.25" hidden="true" customHeight="false" outlineLevel="1" collapsed="false">
      <c r="A382" s="152" t="s">
        <v>7</v>
      </c>
      <c r="B382" s="162" t="s">
        <v>752</v>
      </c>
      <c r="C382" s="72" t="s">
        <v>753</v>
      </c>
      <c r="D382" s="92" t="s">
        <v>294</v>
      </c>
      <c r="E382" s="128" t="s">
        <v>111</v>
      </c>
      <c r="F382" s="68" t="n">
        <v>30</v>
      </c>
      <c r="G382" s="69"/>
      <c r="H382" s="70" t="n">
        <f aca="false">F382*G382*(100-$L$2)/100</f>
        <v>0</v>
      </c>
      <c r="I382" s="71" t="n">
        <v>0.018</v>
      </c>
    </row>
    <row r="383" customFormat="false" ht="14.25" hidden="true" customHeight="false" outlineLevel="1" collapsed="false">
      <c r="A383" s="152" t="s">
        <v>7</v>
      </c>
      <c r="B383" s="162" t="s">
        <v>754</v>
      </c>
      <c r="C383" s="72" t="s">
        <v>755</v>
      </c>
      <c r="D383" s="92" t="s">
        <v>294</v>
      </c>
      <c r="E383" s="128" t="s">
        <v>111</v>
      </c>
      <c r="F383" s="68" t="n">
        <v>30</v>
      </c>
      <c r="G383" s="69"/>
      <c r="H383" s="70" t="n">
        <f aca="false">F383*G383*(100-$L$2)/100</f>
        <v>0</v>
      </c>
      <c r="I383" s="71" t="n">
        <v>0.026</v>
      </c>
    </row>
    <row r="384" customFormat="false" ht="14.25" hidden="true" customHeight="false" outlineLevel="1" collapsed="false">
      <c r="A384" s="152" t="s">
        <v>7</v>
      </c>
      <c r="B384" s="162" t="s">
        <v>756</v>
      </c>
      <c r="C384" s="127" t="s">
        <v>757</v>
      </c>
      <c r="D384" s="92" t="s">
        <v>744</v>
      </c>
      <c r="E384" s="67" t="s">
        <v>10</v>
      </c>
      <c r="F384" s="68" t="n">
        <v>1.15</v>
      </c>
      <c r="G384" s="69"/>
      <c r="H384" s="70" t="n">
        <f aca="false">F384*G384*$E$3*(100-$L$2)/100</f>
        <v>0</v>
      </c>
      <c r="I384" s="71"/>
    </row>
    <row r="385" customFormat="false" ht="14.25" hidden="true" customHeight="false" outlineLevel="1" collapsed="false">
      <c r="A385" s="152" t="s">
        <v>7</v>
      </c>
      <c r="B385" s="162" t="s">
        <v>758</v>
      </c>
      <c r="C385" s="72" t="s">
        <v>759</v>
      </c>
      <c r="D385" s="92" t="s">
        <v>744</v>
      </c>
      <c r="E385" s="67" t="s">
        <v>6</v>
      </c>
      <c r="F385" s="68" t="n">
        <v>1.3</v>
      </c>
      <c r="G385" s="69"/>
      <c r="H385" s="70" t="n">
        <f aca="false">F385*G385*$E$2*(100-$L$2)/100</f>
        <v>0</v>
      </c>
      <c r="I385" s="71" t="n">
        <v>0.063</v>
      </c>
    </row>
    <row r="386" customFormat="false" ht="14.25" hidden="false" customHeight="false" outlineLevel="0" collapsed="false">
      <c r="A386" s="46" t="s">
        <v>11</v>
      </c>
      <c r="B386" s="50"/>
      <c r="C386" s="196" t="s">
        <v>12</v>
      </c>
      <c r="D386" s="49"/>
      <c r="E386" s="51"/>
      <c r="F386" s="123"/>
      <c r="G386" s="52"/>
      <c r="H386" s="184"/>
      <c r="I386" s="54"/>
      <c r="J386" s="2"/>
    </row>
    <row r="387" customFormat="false" ht="14.25" hidden="true" customHeight="true" outlineLevel="1" collapsed="false">
      <c r="A387" s="55" t="s">
        <v>11</v>
      </c>
      <c r="B387" s="59"/>
      <c r="C387" s="57" t="s">
        <v>760</v>
      </c>
      <c r="D387" s="58"/>
      <c r="E387" s="60"/>
      <c r="F387" s="151"/>
      <c r="G387" s="61"/>
      <c r="H387" s="77"/>
      <c r="I387" s="63"/>
    </row>
    <row r="388" customFormat="false" ht="14.25" hidden="true" customHeight="true" outlineLevel="2" collapsed="false">
      <c r="A388" s="197" t="s">
        <v>11</v>
      </c>
      <c r="B388" s="198"/>
      <c r="C388" s="85" t="s">
        <v>761</v>
      </c>
      <c r="D388" s="199"/>
      <c r="E388" s="88"/>
      <c r="F388" s="200"/>
      <c r="G388" s="201"/>
      <c r="H388" s="90"/>
      <c r="I388" s="91"/>
    </row>
    <row r="389" customFormat="false" ht="14.25" hidden="true" customHeight="true" outlineLevel="3" collapsed="false">
      <c r="A389" s="107" t="s">
        <v>11</v>
      </c>
      <c r="B389" s="202" t="s">
        <v>762</v>
      </c>
      <c r="C389" s="98" t="s">
        <v>763</v>
      </c>
      <c r="D389" s="203" t="n">
        <v>1</v>
      </c>
      <c r="E389" s="95" t="s">
        <v>111</v>
      </c>
      <c r="F389" s="204" t="n">
        <v>260</v>
      </c>
      <c r="G389" s="69"/>
      <c r="H389" s="70" t="n">
        <f aca="false">F389*G389*(100-$L$3)/100</f>
        <v>0</v>
      </c>
      <c r="I389" s="71" t="n">
        <v>0.06</v>
      </c>
    </row>
    <row r="390" customFormat="false" ht="14.25" hidden="true" customHeight="true" outlineLevel="3" collapsed="false">
      <c r="A390" s="107" t="s">
        <v>11</v>
      </c>
      <c r="B390" s="202" t="s">
        <v>764</v>
      </c>
      <c r="C390" s="98" t="s">
        <v>765</v>
      </c>
      <c r="D390" s="203" t="n">
        <v>1</v>
      </c>
      <c r="E390" s="95" t="s">
        <v>111</v>
      </c>
      <c r="F390" s="204" t="n">
        <v>650</v>
      </c>
      <c r="G390" s="69"/>
      <c r="H390" s="70" t="n">
        <f aca="false">F390*G390*(100-$L$3)/100</f>
        <v>0</v>
      </c>
      <c r="I390" s="71" t="n">
        <v>0.25</v>
      </c>
    </row>
    <row r="391" customFormat="false" ht="14.25" hidden="true" customHeight="true" outlineLevel="3" collapsed="false">
      <c r="A391" s="107" t="s">
        <v>11</v>
      </c>
      <c r="B391" s="202" t="s">
        <v>766</v>
      </c>
      <c r="C391" s="98" t="s">
        <v>767</v>
      </c>
      <c r="D391" s="203" t="n">
        <v>1</v>
      </c>
      <c r="E391" s="95" t="s">
        <v>111</v>
      </c>
      <c r="F391" s="204" t="n">
        <v>300</v>
      </c>
      <c r="G391" s="69"/>
      <c r="H391" s="70" t="n">
        <f aca="false">F391*G391*(100-$L$3)/100</f>
        <v>0</v>
      </c>
      <c r="I391" s="71" t="n">
        <v>0.13</v>
      </c>
    </row>
    <row r="392" customFormat="false" ht="14.25" hidden="true" customHeight="true" outlineLevel="3" collapsed="false">
      <c r="A392" s="107" t="s">
        <v>11</v>
      </c>
      <c r="B392" s="202" t="s">
        <v>768</v>
      </c>
      <c r="C392" s="98" t="s">
        <v>769</v>
      </c>
      <c r="D392" s="203" t="n">
        <v>1</v>
      </c>
      <c r="E392" s="95" t="s">
        <v>111</v>
      </c>
      <c r="F392" s="204" t="n">
        <v>33000</v>
      </c>
      <c r="G392" s="69"/>
      <c r="H392" s="70" t="n">
        <f aca="false">F392*G392*(100-$L$3)/100</f>
        <v>0</v>
      </c>
      <c r="I392" s="71" t="n">
        <v>3.3</v>
      </c>
    </row>
    <row r="393" customFormat="false" ht="14.25" hidden="true" customHeight="true" outlineLevel="3" collapsed="false">
      <c r="A393" s="107" t="s">
        <v>11</v>
      </c>
      <c r="B393" s="202" t="s">
        <v>770</v>
      </c>
      <c r="C393" s="98" t="s">
        <v>771</v>
      </c>
      <c r="D393" s="203" t="n">
        <v>1</v>
      </c>
      <c r="E393" s="95" t="s">
        <v>111</v>
      </c>
      <c r="F393" s="204" t="n">
        <v>28800</v>
      </c>
      <c r="G393" s="69"/>
      <c r="H393" s="70" t="n">
        <f aca="false">F393*G393*(100-$L$3)/100</f>
        <v>0</v>
      </c>
      <c r="I393" s="71" t="n">
        <v>1.33</v>
      </c>
    </row>
    <row r="394" customFormat="false" ht="14.25" hidden="true" customHeight="true" outlineLevel="3" collapsed="false">
      <c r="A394" s="107" t="s">
        <v>11</v>
      </c>
      <c r="B394" s="202" t="s">
        <v>772</v>
      </c>
      <c r="C394" s="98" t="s">
        <v>773</v>
      </c>
      <c r="D394" s="203" t="s">
        <v>744</v>
      </c>
      <c r="E394" s="95" t="s">
        <v>111</v>
      </c>
      <c r="F394" s="204" t="n">
        <v>24</v>
      </c>
      <c r="G394" s="69"/>
      <c r="H394" s="70" t="n">
        <f aca="false">F394*G394*(100-$L$3)/100</f>
        <v>0</v>
      </c>
      <c r="I394" s="71" t="n">
        <v>0.01</v>
      </c>
    </row>
    <row r="395" customFormat="false" ht="14.25" hidden="true" customHeight="true" outlineLevel="3" collapsed="false">
      <c r="A395" s="107" t="s">
        <v>11</v>
      </c>
      <c r="B395" s="202" t="s">
        <v>774</v>
      </c>
      <c r="C395" s="98" t="s">
        <v>775</v>
      </c>
      <c r="D395" s="203" t="s">
        <v>776</v>
      </c>
      <c r="E395" s="95" t="s">
        <v>111</v>
      </c>
      <c r="F395" s="204" t="n">
        <v>60</v>
      </c>
      <c r="G395" s="69"/>
      <c r="H395" s="70" t="n">
        <f aca="false">F395*G395*(100-$L$3)/100</f>
        <v>0</v>
      </c>
      <c r="I395" s="71" t="n">
        <v>0.05</v>
      </c>
    </row>
    <row r="396" customFormat="false" ht="14.25" hidden="true" customHeight="true" outlineLevel="3" collapsed="false">
      <c r="A396" s="107" t="s">
        <v>11</v>
      </c>
      <c r="B396" s="202" t="s">
        <v>777</v>
      </c>
      <c r="C396" s="98" t="s">
        <v>778</v>
      </c>
      <c r="D396" s="203" t="n">
        <v>1</v>
      </c>
      <c r="E396" s="95" t="s">
        <v>111</v>
      </c>
      <c r="F396" s="204" t="n">
        <v>110</v>
      </c>
      <c r="G396" s="69"/>
      <c r="H396" s="70" t="n">
        <f aca="false">F396*G396*(100-$L$3)/100</f>
        <v>0</v>
      </c>
      <c r="I396" s="71" t="n">
        <v>0.15</v>
      </c>
    </row>
    <row r="397" customFormat="false" ht="14.25" hidden="true" customHeight="true" outlineLevel="3" collapsed="false">
      <c r="A397" s="107" t="s">
        <v>11</v>
      </c>
      <c r="B397" s="202" t="s">
        <v>779</v>
      </c>
      <c r="C397" s="98" t="s">
        <v>780</v>
      </c>
      <c r="D397" s="203" t="n">
        <v>1</v>
      </c>
      <c r="E397" s="95" t="s">
        <v>111</v>
      </c>
      <c r="F397" s="204" t="n">
        <v>110</v>
      </c>
      <c r="G397" s="69"/>
      <c r="H397" s="70" t="n">
        <f aca="false">F397*G397*(100-$L$3)/100</f>
        <v>0</v>
      </c>
      <c r="I397" s="71" t="n">
        <v>0.11</v>
      </c>
    </row>
    <row r="398" customFormat="false" ht="14.25" hidden="true" customHeight="true" outlineLevel="3" collapsed="false">
      <c r="A398" s="107" t="s">
        <v>11</v>
      </c>
      <c r="B398" s="202" t="s">
        <v>781</v>
      </c>
      <c r="C398" s="98" t="s">
        <v>782</v>
      </c>
      <c r="D398" s="203" t="n">
        <v>1</v>
      </c>
      <c r="E398" s="95" t="s">
        <v>111</v>
      </c>
      <c r="F398" s="204" t="n">
        <v>320</v>
      </c>
      <c r="G398" s="69"/>
      <c r="H398" s="70" t="n">
        <f aca="false">F398*G398*(100-$L$3)/100</f>
        <v>0</v>
      </c>
      <c r="I398" s="71" t="n">
        <v>0.05</v>
      </c>
    </row>
    <row r="399" customFormat="false" ht="14.25" hidden="true" customHeight="true" outlineLevel="3" collapsed="false">
      <c r="A399" s="107" t="s">
        <v>11</v>
      </c>
      <c r="B399" s="202" t="s">
        <v>783</v>
      </c>
      <c r="C399" s="98" t="s">
        <v>784</v>
      </c>
      <c r="D399" s="203" t="n">
        <v>1</v>
      </c>
      <c r="E399" s="95" t="s">
        <v>111</v>
      </c>
      <c r="F399" s="204" t="n">
        <v>280</v>
      </c>
      <c r="G399" s="69"/>
      <c r="H399" s="70" t="n">
        <f aca="false">F399*G399*(100-$L$3)/100</f>
        <v>0</v>
      </c>
      <c r="I399" s="71" t="n">
        <v>0.01</v>
      </c>
    </row>
    <row r="400" customFormat="false" ht="14.25" hidden="true" customHeight="true" outlineLevel="1" collapsed="true">
      <c r="A400" s="55" t="s">
        <v>11</v>
      </c>
      <c r="B400" s="59"/>
      <c r="C400" s="57" t="s">
        <v>785</v>
      </c>
      <c r="D400" s="58"/>
      <c r="E400" s="60"/>
      <c r="F400" s="151"/>
      <c r="G400" s="61"/>
      <c r="H400" s="77"/>
      <c r="I400" s="63"/>
    </row>
    <row r="401" customFormat="false" ht="14.25" hidden="true" customHeight="true" outlineLevel="2" collapsed="false">
      <c r="A401" s="107" t="s">
        <v>11</v>
      </c>
      <c r="B401" s="98" t="s">
        <v>786</v>
      </c>
      <c r="C401" s="202" t="s">
        <v>787</v>
      </c>
      <c r="D401" s="205" t="n">
        <v>100</v>
      </c>
      <c r="E401" s="95" t="s">
        <v>111</v>
      </c>
      <c r="F401" s="204" t="n">
        <v>214</v>
      </c>
      <c r="G401" s="69"/>
      <c r="H401" s="70" t="n">
        <f aca="false">F401*G401*(100-$L$2)/100</f>
        <v>0</v>
      </c>
      <c r="I401" s="71" t="n">
        <v>0.1</v>
      </c>
    </row>
    <row r="402" customFormat="false" ht="14.25" hidden="true" customHeight="true" outlineLevel="2" collapsed="false">
      <c r="A402" s="107" t="s">
        <v>11</v>
      </c>
      <c r="B402" s="98" t="s">
        <v>788</v>
      </c>
      <c r="C402" s="202" t="s">
        <v>789</v>
      </c>
      <c r="D402" s="205" t="n">
        <v>250</v>
      </c>
      <c r="E402" s="95" t="s">
        <v>111</v>
      </c>
      <c r="F402" s="204" t="n">
        <v>244</v>
      </c>
      <c r="G402" s="69"/>
      <c r="H402" s="70" t="n">
        <f aca="false">F402*G402*(100-$L$2)/100</f>
        <v>0</v>
      </c>
      <c r="I402" s="71" t="n">
        <v>0.055</v>
      </c>
    </row>
    <row r="403" customFormat="false" ht="14.25" hidden="true" customHeight="true" outlineLevel="1" collapsed="true">
      <c r="A403" s="55" t="s">
        <v>11</v>
      </c>
      <c r="B403" s="59"/>
      <c r="C403" s="57" t="s">
        <v>790</v>
      </c>
      <c r="D403" s="58"/>
      <c r="E403" s="60"/>
      <c r="F403" s="151"/>
      <c r="G403" s="61"/>
      <c r="H403" s="77"/>
      <c r="I403" s="63"/>
    </row>
    <row r="404" customFormat="false" ht="14.25" hidden="true" customHeight="true" outlineLevel="2" collapsed="false">
      <c r="A404" s="152" t="s">
        <v>11</v>
      </c>
      <c r="B404" s="98" t="s">
        <v>791</v>
      </c>
      <c r="C404" s="206" t="s">
        <v>792</v>
      </c>
      <c r="D404" s="207" t="n">
        <v>10</v>
      </c>
      <c r="E404" s="95" t="s">
        <v>111</v>
      </c>
      <c r="F404" s="96" t="n">
        <v>1500</v>
      </c>
      <c r="G404" s="69"/>
      <c r="H404" s="70" t="n">
        <f aca="false">F404*G404*(100-$L$2)/100</f>
        <v>0</v>
      </c>
      <c r="I404" s="158" t="n">
        <v>1.54</v>
      </c>
    </row>
    <row r="405" customFormat="false" ht="14.25" hidden="true" customHeight="true" outlineLevel="1" collapsed="true">
      <c r="A405" s="55" t="s">
        <v>11</v>
      </c>
      <c r="B405" s="171"/>
      <c r="C405" s="57" t="s">
        <v>793</v>
      </c>
      <c r="D405" s="172"/>
      <c r="E405" s="60"/>
      <c r="F405" s="151"/>
      <c r="G405" s="61"/>
      <c r="H405" s="77"/>
      <c r="I405" s="63"/>
    </row>
    <row r="406" customFormat="false" ht="14.25" hidden="true" customHeight="true" outlineLevel="2" collapsed="false">
      <c r="A406" s="107" t="s">
        <v>11</v>
      </c>
      <c r="B406" s="98" t="s">
        <v>794</v>
      </c>
      <c r="C406" s="98" t="s">
        <v>795</v>
      </c>
      <c r="D406" s="203" t="s">
        <v>153</v>
      </c>
      <c r="E406" s="95" t="s">
        <v>111</v>
      </c>
      <c r="F406" s="204" t="n">
        <v>163</v>
      </c>
      <c r="G406" s="130"/>
      <c r="H406" s="70" t="n">
        <f aca="false">F406*G406*(100-$L$2)/100</f>
        <v>0</v>
      </c>
      <c r="I406" s="83" t="n">
        <v>0.047</v>
      </c>
    </row>
    <row r="407" customFormat="false" ht="14.25" hidden="true" customHeight="true" outlineLevel="2" collapsed="false">
      <c r="A407" s="152" t="s">
        <v>11</v>
      </c>
      <c r="B407" s="98" t="s">
        <v>796</v>
      </c>
      <c r="C407" s="208" t="s">
        <v>797</v>
      </c>
      <c r="D407" s="99" t="s">
        <v>798</v>
      </c>
      <c r="E407" s="95" t="s">
        <v>111</v>
      </c>
      <c r="F407" s="204" t="n">
        <v>280</v>
      </c>
      <c r="G407" s="69"/>
      <c r="H407" s="70" t="n">
        <f aca="false">F407*G407*(100-$L$2)/100</f>
        <v>0</v>
      </c>
      <c r="I407" s="158" t="n">
        <v>0.033</v>
      </c>
    </row>
    <row r="408" customFormat="false" ht="14.25" hidden="true" customHeight="true" outlineLevel="2" collapsed="false">
      <c r="A408" s="152" t="s">
        <v>11</v>
      </c>
      <c r="B408" s="98" t="s">
        <v>799</v>
      </c>
      <c r="C408" s="208" t="s">
        <v>800</v>
      </c>
      <c r="D408" s="99" t="n">
        <v>25</v>
      </c>
      <c r="E408" s="95" t="s">
        <v>111</v>
      </c>
      <c r="F408" s="204" t="n">
        <v>280</v>
      </c>
      <c r="G408" s="69"/>
      <c r="H408" s="70" t="n">
        <f aca="false">F408*G408*(100-$L$2)/100</f>
        <v>0</v>
      </c>
      <c r="I408" s="158" t="n">
        <v>0.04</v>
      </c>
    </row>
    <row r="409" customFormat="false" ht="14.25" hidden="true" customHeight="true" outlineLevel="2" collapsed="false">
      <c r="A409" s="152" t="s">
        <v>11</v>
      </c>
      <c r="B409" s="98" t="s">
        <v>801</v>
      </c>
      <c r="C409" s="202" t="s">
        <v>802</v>
      </c>
      <c r="D409" s="99" t="n">
        <v>25</v>
      </c>
      <c r="E409" s="95" t="s">
        <v>111</v>
      </c>
      <c r="F409" s="204" t="n">
        <v>280</v>
      </c>
      <c r="G409" s="69"/>
      <c r="H409" s="70" t="n">
        <f aca="false">F409*G409*(100-$L$2)/100</f>
        <v>0</v>
      </c>
      <c r="I409" s="158" t="n">
        <v>0.04</v>
      </c>
    </row>
    <row r="410" customFormat="false" ht="14.25" hidden="true" customHeight="true" outlineLevel="1" collapsed="true">
      <c r="A410" s="55" t="s">
        <v>11</v>
      </c>
      <c r="B410" s="59"/>
      <c r="C410" s="57" t="s">
        <v>803</v>
      </c>
      <c r="D410" s="172"/>
      <c r="E410" s="60"/>
      <c r="F410" s="151"/>
      <c r="G410" s="61"/>
      <c r="H410" s="62"/>
      <c r="I410" s="63"/>
    </row>
    <row r="411" customFormat="false" ht="14.25" hidden="true" customHeight="true" outlineLevel="2" collapsed="false">
      <c r="A411" s="197" t="s">
        <v>11</v>
      </c>
      <c r="B411" s="209"/>
      <c r="C411" s="85" t="s">
        <v>804</v>
      </c>
      <c r="D411" s="210"/>
      <c r="E411" s="88"/>
      <c r="F411" s="200"/>
      <c r="G411" s="201"/>
      <c r="H411" s="211"/>
      <c r="I411" s="91"/>
    </row>
    <row r="412" customFormat="false" ht="14.25" hidden="true" customHeight="true" outlineLevel="3" collapsed="false">
      <c r="A412" s="152" t="s">
        <v>11</v>
      </c>
      <c r="B412" s="98" t="s">
        <v>805</v>
      </c>
      <c r="C412" s="206" t="s">
        <v>806</v>
      </c>
      <c r="D412" s="212" t="s">
        <v>807</v>
      </c>
      <c r="E412" s="95" t="s">
        <v>111</v>
      </c>
      <c r="F412" s="96" t="n">
        <v>604</v>
      </c>
      <c r="G412" s="69"/>
      <c r="H412" s="70" t="n">
        <f aca="false">F412*G412*(100-$L$2)/100</f>
        <v>0</v>
      </c>
      <c r="I412" s="158" t="n">
        <v>0.015</v>
      </c>
    </row>
    <row r="413" customFormat="false" ht="14.25" hidden="true" customHeight="true" outlineLevel="3" collapsed="false">
      <c r="A413" s="152" t="s">
        <v>11</v>
      </c>
      <c r="B413" s="98" t="s">
        <v>808</v>
      </c>
      <c r="C413" s="206" t="s">
        <v>809</v>
      </c>
      <c r="D413" s="212" t="s">
        <v>807</v>
      </c>
      <c r="E413" s="95" t="s">
        <v>111</v>
      </c>
      <c r="F413" s="96" t="n">
        <v>358</v>
      </c>
      <c r="G413" s="69"/>
      <c r="H413" s="70" t="n">
        <f aca="false">F413*G413*(100-$L$2)/100</f>
        <v>0</v>
      </c>
      <c r="I413" s="158" t="n">
        <v>0.008</v>
      </c>
    </row>
    <row r="414" customFormat="false" ht="14.25" hidden="true" customHeight="true" outlineLevel="3" collapsed="false">
      <c r="A414" s="152" t="s">
        <v>11</v>
      </c>
      <c r="B414" s="202" t="s">
        <v>810</v>
      </c>
      <c r="C414" s="98" t="s">
        <v>811</v>
      </c>
      <c r="D414" s="212" t="s">
        <v>807</v>
      </c>
      <c r="E414" s="95" t="s">
        <v>111</v>
      </c>
      <c r="F414" s="96" t="n">
        <v>715</v>
      </c>
      <c r="G414" s="69"/>
      <c r="H414" s="70" t="n">
        <f aca="false">F414*G414*(100-$L$2)/100</f>
        <v>0</v>
      </c>
      <c r="I414" s="158" t="n">
        <v>0.019</v>
      </c>
    </row>
    <row r="415" customFormat="false" ht="14.25" hidden="true" customHeight="true" outlineLevel="3" collapsed="false">
      <c r="A415" s="152" t="s">
        <v>11</v>
      </c>
      <c r="B415" s="202" t="s">
        <v>812</v>
      </c>
      <c r="C415" s="98" t="s">
        <v>813</v>
      </c>
      <c r="D415" s="212" t="s">
        <v>807</v>
      </c>
      <c r="E415" s="95" t="s">
        <v>111</v>
      </c>
      <c r="F415" s="96" t="n">
        <v>358</v>
      </c>
      <c r="G415" s="69"/>
      <c r="H415" s="70" t="n">
        <f aca="false">F415*G415*(100-$L$2)/100</f>
        <v>0</v>
      </c>
      <c r="I415" s="158" t="n">
        <v>0.027</v>
      </c>
    </row>
    <row r="416" customFormat="false" ht="14.25" hidden="true" customHeight="true" outlineLevel="3" collapsed="false">
      <c r="A416" s="152" t="s">
        <v>11</v>
      </c>
      <c r="B416" s="213" t="s">
        <v>814</v>
      </c>
      <c r="C416" s="214" t="s">
        <v>815</v>
      </c>
      <c r="D416" s="215" t="s">
        <v>807</v>
      </c>
      <c r="E416" s="95" t="s">
        <v>111</v>
      </c>
      <c r="F416" s="216" t="n">
        <v>814</v>
      </c>
      <c r="G416" s="69"/>
      <c r="H416" s="70" t="n">
        <f aca="false">F416*G416*(100-$L$2)/100</f>
        <v>0</v>
      </c>
      <c r="I416" s="158" t="n">
        <v>0.022</v>
      </c>
    </row>
    <row r="417" customFormat="false" ht="14.25" hidden="true" customHeight="true" outlineLevel="3" collapsed="false">
      <c r="A417" s="152" t="s">
        <v>11</v>
      </c>
      <c r="B417" s="98" t="s">
        <v>816</v>
      </c>
      <c r="C417" s="217" t="s">
        <v>817</v>
      </c>
      <c r="D417" s="215" t="s">
        <v>807</v>
      </c>
      <c r="E417" s="95" t="s">
        <v>111</v>
      </c>
      <c r="F417" s="216" t="n">
        <v>914</v>
      </c>
      <c r="G417" s="69"/>
      <c r="H417" s="70" t="n">
        <f aca="false">F417*G417*(100-$L$2)/100</f>
        <v>0</v>
      </c>
      <c r="I417" s="158" t="n">
        <v>0.034</v>
      </c>
    </row>
    <row r="418" customFormat="false" ht="14.25" hidden="true" customHeight="true" outlineLevel="3" collapsed="false">
      <c r="A418" s="152" t="s">
        <v>11</v>
      </c>
      <c r="B418" s="98" t="s">
        <v>818</v>
      </c>
      <c r="C418" s="206" t="s">
        <v>819</v>
      </c>
      <c r="D418" s="207" t="s">
        <v>820</v>
      </c>
      <c r="E418" s="95" t="s">
        <v>111</v>
      </c>
      <c r="F418" s="96" t="n">
        <v>6600</v>
      </c>
      <c r="G418" s="69"/>
      <c r="H418" s="70" t="n">
        <f aca="false">F418*G418*(100-$L$2)/100</f>
        <v>0</v>
      </c>
      <c r="I418" s="158" t="n">
        <v>2.05</v>
      </c>
    </row>
    <row r="419" customFormat="false" ht="14.25" hidden="true" customHeight="true" outlineLevel="2" collapsed="true">
      <c r="A419" s="197" t="s">
        <v>11</v>
      </c>
      <c r="B419" s="120"/>
      <c r="C419" s="218" t="s">
        <v>821</v>
      </c>
      <c r="D419" s="219"/>
      <c r="E419" s="220"/>
      <c r="F419" s="88"/>
      <c r="G419" s="89"/>
      <c r="H419" s="90"/>
      <c r="I419" s="221"/>
    </row>
    <row r="420" customFormat="false" ht="14.25" hidden="true" customHeight="true" outlineLevel="3" collapsed="false">
      <c r="A420" s="152" t="s">
        <v>11</v>
      </c>
      <c r="B420" s="98" t="s">
        <v>822</v>
      </c>
      <c r="C420" s="206" t="s">
        <v>823</v>
      </c>
      <c r="D420" s="212" t="s">
        <v>824</v>
      </c>
      <c r="E420" s="95" t="s">
        <v>111</v>
      </c>
      <c r="F420" s="96" t="n">
        <v>1246</v>
      </c>
      <c r="G420" s="69"/>
      <c r="H420" s="70" t="n">
        <f aca="false">F420*G420*(100-$L$2)/100</f>
        <v>0</v>
      </c>
      <c r="I420" s="170" t="n">
        <v>0.13</v>
      </c>
    </row>
    <row r="421" customFormat="false" ht="14.25" hidden="true" customHeight="true" outlineLevel="3" collapsed="false">
      <c r="A421" s="107" t="s">
        <v>11</v>
      </c>
      <c r="B421" s="208" t="s">
        <v>825</v>
      </c>
      <c r="C421" s="208" t="s">
        <v>826</v>
      </c>
      <c r="D421" s="222" t="n">
        <v>1</v>
      </c>
      <c r="E421" s="95" t="s">
        <v>111</v>
      </c>
      <c r="F421" s="96" t="n">
        <v>620</v>
      </c>
      <c r="G421" s="69"/>
      <c r="H421" s="70" t="n">
        <f aca="false">F421*G421*(100-$L$2)/100</f>
        <v>0</v>
      </c>
      <c r="I421" s="170" t="n">
        <v>0.105</v>
      </c>
    </row>
    <row r="422" customFormat="false" ht="15" hidden="true" customHeight="true" outlineLevel="3" collapsed="false">
      <c r="A422" s="107" t="s">
        <v>11</v>
      </c>
      <c r="B422" s="208" t="s">
        <v>827</v>
      </c>
      <c r="C422" s="223" t="s">
        <v>828</v>
      </c>
      <c r="D422" s="222" t="n">
        <v>1</v>
      </c>
      <c r="E422" s="95" t="s">
        <v>111</v>
      </c>
      <c r="F422" s="96" t="n">
        <v>2000</v>
      </c>
      <c r="G422" s="69"/>
      <c r="H422" s="70" t="n">
        <f aca="false">F422*G422*(100-$L$2)/100</f>
        <v>0</v>
      </c>
      <c r="I422" s="170" t="n">
        <v>0.65</v>
      </c>
    </row>
    <row r="423" customFormat="false" ht="14.25" hidden="true" customHeight="true" outlineLevel="3" collapsed="false">
      <c r="A423" s="107" t="s">
        <v>11</v>
      </c>
      <c r="B423" s="98" t="s">
        <v>829</v>
      </c>
      <c r="C423" s="206" t="s">
        <v>830</v>
      </c>
      <c r="D423" s="222" t="n">
        <v>1</v>
      </c>
      <c r="E423" s="95" t="s">
        <v>111</v>
      </c>
      <c r="F423" s="96" t="n">
        <v>551</v>
      </c>
      <c r="G423" s="69"/>
      <c r="H423" s="70" t="n">
        <f aca="false">F423*G423*(100-$L$2)/100</f>
        <v>0</v>
      </c>
      <c r="I423" s="170" t="n">
        <v>0.08</v>
      </c>
    </row>
    <row r="424" customFormat="false" ht="14.25" hidden="true" customHeight="true" outlineLevel="3" collapsed="false">
      <c r="A424" s="107" t="s">
        <v>11</v>
      </c>
      <c r="B424" s="208" t="s">
        <v>831</v>
      </c>
      <c r="C424" s="208" t="s">
        <v>832</v>
      </c>
      <c r="D424" s="222" t="n">
        <v>1</v>
      </c>
      <c r="E424" s="95" t="s">
        <v>111</v>
      </c>
      <c r="F424" s="96" t="n">
        <v>565</v>
      </c>
      <c r="G424" s="69"/>
      <c r="H424" s="70" t="n">
        <f aca="false">F424*G424*(100-$L$2)/100</f>
        <v>0</v>
      </c>
      <c r="I424" s="170" t="n">
        <v>0.08</v>
      </c>
    </row>
    <row r="425" customFormat="false" ht="14.25" hidden="true" customHeight="true" outlineLevel="1" collapsed="true">
      <c r="A425" s="55" t="s">
        <v>11</v>
      </c>
      <c r="B425" s="224"/>
      <c r="C425" s="225" t="s">
        <v>833</v>
      </c>
      <c r="D425" s="100"/>
      <c r="E425" s="106"/>
      <c r="F425" s="151"/>
      <c r="G425" s="76"/>
      <c r="H425" s="76"/>
      <c r="I425" s="164"/>
    </row>
    <row r="426" customFormat="false" ht="14.25" hidden="true" customHeight="true" outlineLevel="2" collapsed="false">
      <c r="A426" s="107" t="s">
        <v>11</v>
      </c>
      <c r="B426" s="226" t="s">
        <v>834</v>
      </c>
      <c r="C426" s="226" t="s">
        <v>835</v>
      </c>
      <c r="D426" s="92"/>
      <c r="E426" s="128" t="s">
        <v>6</v>
      </c>
      <c r="F426" s="129" t="n">
        <v>105</v>
      </c>
      <c r="G426" s="69"/>
      <c r="H426" s="70" t="n">
        <f aca="false">F426*G426*$E$2*(100-$L$3)/100</f>
        <v>0</v>
      </c>
      <c r="I426" s="227" t="n">
        <v>0.175</v>
      </c>
    </row>
    <row r="427" customFormat="false" ht="14.25" hidden="true" customHeight="true" outlineLevel="2" collapsed="false">
      <c r="A427" s="107" t="s">
        <v>11</v>
      </c>
      <c r="B427" s="226" t="s">
        <v>836</v>
      </c>
      <c r="C427" s="226" t="s">
        <v>837</v>
      </c>
      <c r="D427" s="92"/>
      <c r="E427" s="128" t="s">
        <v>6</v>
      </c>
      <c r="F427" s="129" t="n">
        <v>36</v>
      </c>
      <c r="G427" s="69"/>
      <c r="H427" s="70" t="n">
        <f aca="false">F427*G427*$E$2*(100-$L$3)/100</f>
        <v>0</v>
      </c>
      <c r="I427" s="227" t="n">
        <v>0.3</v>
      </c>
    </row>
    <row r="428" customFormat="false" ht="14.25" hidden="true" customHeight="true" outlineLevel="2" collapsed="false">
      <c r="A428" s="143" t="s">
        <v>11</v>
      </c>
      <c r="B428" s="126" t="s">
        <v>838</v>
      </c>
      <c r="C428" s="72" t="s">
        <v>839</v>
      </c>
      <c r="D428" s="92" t="s">
        <v>840</v>
      </c>
      <c r="E428" s="128" t="s">
        <v>6</v>
      </c>
      <c r="F428" s="129" t="n">
        <v>86</v>
      </c>
      <c r="G428" s="69"/>
      <c r="H428" s="70" t="n">
        <f aca="false">F428*G428*$E$2*(100-$L$3)/100</f>
        <v>0</v>
      </c>
      <c r="I428" s="71" t="n">
        <v>0.55</v>
      </c>
    </row>
    <row r="429" customFormat="false" ht="14.25" hidden="true" customHeight="true" outlineLevel="2" collapsed="false">
      <c r="A429" s="107" t="s">
        <v>11</v>
      </c>
      <c r="B429" s="226" t="s">
        <v>841</v>
      </c>
      <c r="C429" s="226" t="s">
        <v>842</v>
      </c>
      <c r="D429" s="228" t="n">
        <v>5</v>
      </c>
      <c r="E429" s="128" t="s">
        <v>6</v>
      </c>
      <c r="F429" s="129" t="n">
        <v>7.9</v>
      </c>
      <c r="G429" s="69"/>
      <c r="H429" s="70" t="n">
        <f aca="false">F429*G429*$E$2*(100-$L$3)/100</f>
        <v>0</v>
      </c>
      <c r="I429" s="227" t="n">
        <v>0.08</v>
      </c>
    </row>
    <row r="430" customFormat="false" ht="14.25" hidden="true" customHeight="true" outlineLevel="2" collapsed="false">
      <c r="A430" s="107" t="s">
        <v>11</v>
      </c>
      <c r="B430" s="226" t="s">
        <v>843</v>
      </c>
      <c r="C430" s="226" t="s">
        <v>844</v>
      </c>
      <c r="D430" s="228"/>
      <c r="E430" s="128" t="s">
        <v>6</v>
      </c>
      <c r="F430" s="129" t="n">
        <v>18</v>
      </c>
      <c r="G430" s="69"/>
      <c r="H430" s="70" t="n">
        <f aca="false">F430*G430*$E$2*(100-$L$3)/100</f>
        <v>0</v>
      </c>
      <c r="I430" s="227" t="n">
        <v>0.3</v>
      </c>
    </row>
    <row r="431" customFormat="false" ht="14.25" hidden="true" customHeight="true" outlineLevel="2" collapsed="false">
      <c r="A431" s="143" t="s">
        <v>11</v>
      </c>
      <c r="B431" s="126" t="s">
        <v>845</v>
      </c>
      <c r="C431" s="72" t="s">
        <v>846</v>
      </c>
      <c r="D431" s="173" t="n">
        <v>1</v>
      </c>
      <c r="E431" s="128" t="s">
        <v>6</v>
      </c>
      <c r="F431" s="129" t="n">
        <v>40</v>
      </c>
      <c r="G431" s="69"/>
      <c r="H431" s="70" t="n">
        <f aca="false">F431*G431*$E$2*(100-$L$3)/100</f>
        <v>0</v>
      </c>
      <c r="I431" s="71" t="n">
        <v>0.55</v>
      </c>
    </row>
    <row r="432" customFormat="false" ht="14.25" hidden="true" customHeight="true" outlineLevel="2" collapsed="false">
      <c r="A432" s="107" t="s">
        <v>11</v>
      </c>
      <c r="B432" s="226" t="s">
        <v>847</v>
      </c>
      <c r="C432" s="226" t="s">
        <v>848</v>
      </c>
      <c r="D432" s="228" t="n">
        <v>5</v>
      </c>
      <c r="E432" s="128" t="s">
        <v>6</v>
      </c>
      <c r="F432" s="129" t="n">
        <v>20.2</v>
      </c>
      <c r="G432" s="69"/>
      <c r="H432" s="70" t="n">
        <f aca="false">F432*G432*$E$2*(100-$L$3)/100</f>
        <v>0</v>
      </c>
      <c r="I432" s="227" t="n">
        <v>0.4</v>
      </c>
    </row>
    <row r="433" customFormat="false" ht="14.25" hidden="true" customHeight="true" outlineLevel="2" collapsed="false">
      <c r="A433" s="107" t="s">
        <v>11</v>
      </c>
      <c r="B433" s="226" t="s">
        <v>849</v>
      </c>
      <c r="C433" s="226" t="s">
        <v>850</v>
      </c>
      <c r="D433" s="92" t="s">
        <v>249</v>
      </c>
      <c r="E433" s="128" t="s">
        <v>6</v>
      </c>
      <c r="F433" s="129" t="n">
        <v>9</v>
      </c>
      <c r="G433" s="69"/>
      <c r="H433" s="70" t="n">
        <f aca="false">F433*G433*$E$2*(100-$L$3)/100</f>
        <v>0</v>
      </c>
      <c r="I433" s="227" t="n">
        <v>0.2</v>
      </c>
    </row>
    <row r="434" customFormat="false" ht="14.25" hidden="true" customHeight="true" outlineLevel="2" collapsed="false">
      <c r="A434" s="107" t="s">
        <v>11</v>
      </c>
      <c r="B434" s="226" t="s">
        <v>851</v>
      </c>
      <c r="C434" s="226" t="s">
        <v>852</v>
      </c>
      <c r="D434" s="228" t="n">
        <v>10</v>
      </c>
      <c r="E434" s="128" t="s">
        <v>6</v>
      </c>
      <c r="F434" s="129" t="n">
        <v>83.5</v>
      </c>
      <c r="G434" s="69"/>
      <c r="H434" s="70" t="n">
        <f aca="false">F434*G434*$E$2*(100-$L$3)/100</f>
        <v>0</v>
      </c>
      <c r="I434" s="227" t="n">
        <v>1.5</v>
      </c>
    </row>
    <row r="435" customFormat="false" ht="14.25" hidden="true" customHeight="true" outlineLevel="2" collapsed="false">
      <c r="A435" s="107" t="s">
        <v>11</v>
      </c>
      <c r="B435" s="226" t="s">
        <v>853</v>
      </c>
      <c r="C435" s="226" t="s">
        <v>854</v>
      </c>
      <c r="D435" s="92" t="s">
        <v>249</v>
      </c>
      <c r="E435" s="128" t="s">
        <v>6</v>
      </c>
      <c r="F435" s="129" t="n">
        <v>10.7</v>
      </c>
      <c r="G435" s="69"/>
      <c r="H435" s="70" t="n">
        <f aca="false">F435*G435*$E$2*(100-$L$3)/100</f>
        <v>0</v>
      </c>
      <c r="I435" s="227" t="n">
        <v>0.05</v>
      </c>
    </row>
    <row r="436" customFormat="false" ht="14.25" hidden="true" customHeight="true" outlineLevel="2" collapsed="false">
      <c r="A436" s="143" t="s">
        <v>11</v>
      </c>
      <c r="B436" s="126" t="s">
        <v>855</v>
      </c>
      <c r="C436" s="72" t="s">
        <v>856</v>
      </c>
      <c r="D436" s="173" t="n">
        <v>1</v>
      </c>
      <c r="E436" s="128" t="s">
        <v>6</v>
      </c>
      <c r="F436" s="129" t="n">
        <v>72</v>
      </c>
      <c r="G436" s="69"/>
      <c r="H436" s="70" t="n">
        <f aca="false">F436*G436*$E$2*(100-$L$3)/100</f>
        <v>0</v>
      </c>
      <c r="I436" s="71" t="n">
        <v>0.03</v>
      </c>
    </row>
    <row r="437" customFormat="false" ht="14.25" hidden="true" customHeight="true" outlineLevel="1" collapsed="true">
      <c r="A437" s="55" t="s">
        <v>11</v>
      </c>
      <c r="B437" s="59"/>
      <c r="C437" s="59" t="s">
        <v>857</v>
      </c>
      <c r="D437" s="58"/>
      <c r="E437" s="59"/>
      <c r="F437" s="229"/>
      <c r="G437" s="230"/>
      <c r="H437" s="231"/>
      <c r="I437" s="232"/>
    </row>
    <row r="438" customFormat="false" ht="14.25" hidden="true" customHeight="true" outlineLevel="2" collapsed="false">
      <c r="A438" s="107" t="s">
        <v>11</v>
      </c>
      <c r="B438" s="208" t="s">
        <v>858</v>
      </c>
      <c r="C438" s="98" t="s">
        <v>859</v>
      </c>
      <c r="D438" s="99" t="s">
        <v>744</v>
      </c>
      <c r="E438" s="95" t="s">
        <v>111</v>
      </c>
      <c r="F438" s="204" t="n">
        <v>38</v>
      </c>
      <c r="G438" s="69"/>
      <c r="H438" s="70" t="n">
        <f aca="false">F438*G438*(100-$L$2)/100</f>
        <v>0</v>
      </c>
      <c r="I438" s="71" t="n">
        <v>0.006</v>
      </c>
    </row>
    <row r="439" customFormat="false" ht="14.25" hidden="true" customHeight="true" outlineLevel="2" collapsed="false">
      <c r="A439" s="107" t="s">
        <v>11</v>
      </c>
      <c r="B439" s="208" t="s">
        <v>860</v>
      </c>
      <c r="C439" s="98" t="s">
        <v>861</v>
      </c>
      <c r="D439" s="99" t="s">
        <v>807</v>
      </c>
      <c r="E439" s="95" t="s">
        <v>111</v>
      </c>
      <c r="F439" s="204" t="n">
        <v>65</v>
      </c>
      <c r="G439" s="69"/>
      <c r="H439" s="70" t="n">
        <f aca="false">F439*G439*(100-$L$2)/100</f>
        <v>0</v>
      </c>
      <c r="I439" s="71" t="n">
        <v>0.012</v>
      </c>
    </row>
    <row r="440" customFormat="false" ht="14.25" hidden="true" customHeight="true" outlineLevel="2" collapsed="false">
      <c r="A440" s="107" t="s">
        <v>11</v>
      </c>
      <c r="B440" s="208" t="s">
        <v>862</v>
      </c>
      <c r="C440" s="98" t="s">
        <v>863</v>
      </c>
      <c r="D440" s="99" t="s">
        <v>807</v>
      </c>
      <c r="E440" s="95" t="s">
        <v>111</v>
      </c>
      <c r="F440" s="204" t="n">
        <v>70</v>
      </c>
      <c r="G440" s="69"/>
      <c r="H440" s="70" t="n">
        <f aca="false">F440*G440*(100-$L$2)/100</f>
        <v>0</v>
      </c>
      <c r="I440" s="71" t="n">
        <v>0.012</v>
      </c>
    </row>
    <row r="441" customFormat="false" ht="14.25" hidden="true" customHeight="true" outlineLevel="2" collapsed="false">
      <c r="A441" s="143" t="s">
        <v>11</v>
      </c>
      <c r="B441" s="208" t="s">
        <v>864</v>
      </c>
      <c r="C441" s="98" t="s">
        <v>865</v>
      </c>
      <c r="D441" s="205" t="n">
        <v>1</v>
      </c>
      <c r="E441" s="95" t="s">
        <v>111</v>
      </c>
      <c r="F441" s="204" t="n">
        <v>375</v>
      </c>
      <c r="G441" s="69"/>
      <c r="H441" s="70" t="n">
        <f aca="false">F441*G441*(100-$L$2)/100</f>
        <v>0</v>
      </c>
      <c r="I441" s="71" t="n">
        <v>0.14</v>
      </c>
    </row>
    <row r="442" customFormat="false" ht="14.25" hidden="true" customHeight="true" outlineLevel="1" collapsed="true">
      <c r="A442" s="55" t="s">
        <v>11</v>
      </c>
      <c r="B442" s="59"/>
      <c r="C442" s="57" t="s">
        <v>866</v>
      </c>
      <c r="D442" s="58"/>
      <c r="E442" s="106"/>
      <c r="F442" s="106"/>
      <c r="G442" s="61"/>
      <c r="H442" s="77"/>
      <c r="I442" s="63"/>
    </row>
    <row r="443" customFormat="false" ht="14.25" hidden="true" customHeight="true" outlineLevel="2" collapsed="false">
      <c r="A443" s="152" t="s">
        <v>11</v>
      </c>
      <c r="B443" s="98" t="s">
        <v>867</v>
      </c>
      <c r="C443" s="233" t="s">
        <v>868</v>
      </c>
      <c r="D443" s="203" t="n">
        <v>10</v>
      </c>
      <c r="E443" s="95" t="s">
        <v>111</v>
      </c>
      <c r="F443" s="204" t="n">
        <v>100</v>
      </c>
      <c r="G443" s="69"/>
      <c r="H443" s="70" t="n">
        <f aca="false">F443*G443*(100-$L$2)/100</f>
        <v>0</v>
      </c>
      <c r="I443" s="71" t="n">
        <v>0.08</v>
      </c>
    </row>
    <row r="444" s="234" customFormat="true" ht="14.25" hidden="true" customHeight="true" outlineLevel="1" collapsed="true">
      <c r="A444" s="55" t="s">
        <v>11</v>
      </c>
      <c r="B444" s="59"/>
      <c r="C444" s="57" t="s">
        <v>869</v>
      </c>
      <c r="D444" s="172"/>
      <c r="E444" s="60"/>
      <c r="F444" s="151"/>
      <c r="G444" s="61"/>
      <c r="H444" s="77"/>
      <c r="I444" s="63"/>
      <c r="J444" s="1"/>
    </row>
    <row r="445" s="234" customFormat="true" ht="14.25" hidden="true" customHeight="true" outlineLevel="2" collapsed="false">
      <c r="A445" s="107" t="s">
        <v>11</v>
      </c>
      <c r="B445" s="98" t="s">
        <v>870</v>
      </c>
      <c r="C445" s="98" t="s">
        <v>871</v>
      </c>
      <c r="D445" s="99" t="n">
        <v>4</v>
      </c>
      <c r="E445" s="95" t="s">
        <v>111</v>
      </c>
      <c r="F445" s="204" t="n">
        <v>3840</v>
      </c>
      <c r="G445" s="69"/>
      <c r="H445" s="70" t="n">
        <f aca="false">F445*G445*(100-$L$2)/100</f>
        <v>0</v>
      </c>
      <c r="I445" s="158" t="n">
        <v>4.8</v>
      </c>
      <c r="J445" s="1"/>
    </row>
    <row r="446" s="234" customFormat="true" ht="14.25" hidden="true" customHeight="true" outlineLevel="2" collapsed="false">
      <c r="A446" s="107" t="s">
        <v>11</v>
      </c>
      <c r="B446" s="98" t="s">
        <v>872</v>
      </c>
      <c r="C446" s="98" t="s">
        <v>873</v>
      </c>
      <c r="D446" s="99" t="n">
        <v>4</v>
      </c>
      <c r="E446" s="95" t="s">
        <v>111</v>
      </c>
      <c r="F446" s="204" t="n">
        <v>5600</v>
      </c>
      <c r="G446" s="69"/>
      <c r="H446" s="70" t="n">
        <f aca="false">F446*G446*(100-$L$2)/100</f>
        <v>0</v>
      </c>
      <c r="I446" s="158" t="n">
        <v>10</v>
      </c>
      <c r="J446" s="1"/>
    </row>
    <row r="447" s="234" customFormat="true" ht="14.25" hidden="true" customHeight="true" outlineLevel="2" collapsed="false">
      <c r="A447" s="152" t="s">
        <v>11</v>
      </c>
      <c r="B447" s="98" t="s">
        <v>874</v>
      </c>
      <c r="C447" s="98" t="s">
        <v>875</v>
      </c>
      <c r="D447" s="99" t="n">
        <v>4</v>
      </c>
      <c r="E447" s="95" t="s">
        <v>111</v>
      </c>
      <c r="F447" s="204" t="n">
        <v>4848</v>
      </c>
      <c r="G447" s="69"/>
      <c r="H447" s="70" t="n">
        <f aca="false">F447*G447*(100-$L$2)/100</f>
        <v>0</v>
      </c>
      <c r="I447" s="158" t="n">
        <v>4.1</v>
      </c>
      <c r="J447" s="1"/>
    </row>
    <row r="448" s="234" customFormat="true" ht="14.25" hidden="true" customHeight="true" outlineLevel="2" collapsed="false">
      <c r="A448" s="152" t="s">
        <v>11</v>
      </c>
      <c r="B448" s="98" t="s">
        <v>876</v>
      </c>
      <c r="C448" s="98" t="s">
        <v>877</v>
      </c>
      <c r="D448" s="99" t="n">
        <v>4</v>
      </c>
      <c r="E448" s="95" t="s">
        <v>111</v>
      </c>
      <c r="F448" s="204" t="n">
        <v>5856</v>
      </c>
      <c r="G448" s="69"/>
      <c r="H448" s="70" t="n">
        <f aca="false">F448*G448*(100-$L$2)/100</f>
        <v>0</v>
      </c>
      <c r="I448" s="158" t="n">
        <v>4.15</v>
      </c>
      <c r="J448" s="1"/>
    </row>
    <row r="449" s="234" customFormat="true" ht="14.25" hidden="true" customHeight="true" outlineLevel="2" collapsed="false">
      <c r="A449" s="152" t="s">
        <v>11</v>
      </c>
      <c r="B449" s="98" t="s">
        <v>878</v>
      </c>
      <c r="C449" s="233" t="s">
        <v>879</v>
      </c>
      <c r="D449" s="222" t="n">
        <v>10</v>
      </c>
      <c r="E449" s="95" t="s">
        <v>111</v>
      </c>
      <c r="F449" s="204" t="n">
        <v>4020</v>
      </c>
      <c r="G449" s="69"/>
      <c r="H449" s="70" t="n">
        <f aca="false">F449*G449*(100-$L$2)/100</f>
        <v>0</v>
      </c>
      <c r="I449" s="158" t="n">
        <v>1.4</v>
      </c>
      <c r="J449" s="1"/>
    </row>
    <row r="450" s="234" customFormat="true" ht="14.25" hidden="true" customHeight="true" outlineLevel="2" collapsed="false">
      <c r="A450" s="152" t="s">
        <v>11</v>
      </c>
      <c r="B450" s="98" t="s">
        <v>880</v>
      </c>
      <c r="C450" s="233" t="s">
        <v>881</v>
      </c>
      <c r="D450" s="222" t="n">
        <v>5</v>
      </c>
      <c r="E450" s="95" t="s">
        <v>111</v>
      </c>
      <c r="F450" s="204" t="n">
        <v>60</v>
      </c>
      <c r="G450" s="69"/>
      <c r="H450" s="70" t="n">
        <f aca="false">F450*G450*(100-$L$2)/100</f>
        <v>0</v>
      </c>
      <c r="I450" s="158" t="n">
        <v>0.03</v>
      </c>
      <c r="J450" s="1"/>
    </row>
    <row r="451" s="234" customFormat="true" ht="14.25" hidden="true" customHeight="true" outlineLevel="2" collapsed="false">
      <c r="A451" s="152" t="s">
        <v>11</v>
      </c>
      <c r="B451" s="98" t="s">
        <v>882</v>
      </c>
      <c r="C451" s="233" t="s">
        <v>883</v>
      </c>
      <c r="D451" s="222" t="n">
        <v>5</v>
      </c>
      <c r="E451" s="95" t="s">
        <v>111</v>
      </c>
      <c r="F451" s="204" t="n">
        <v>60</v>
      </c>
      <c r="G451" s="69"/>
      <c r="H451" s="70" t="n">
        <f aca="false">F451*G451*(100-$L$2)/100</f>
        <v>0</v>
      </c>
      <c r="I451" s="158" t="n">
        <v>0.03</v>
      </c>
      <c r="J451" s="1"/>
    </row>
    <row r="452" s="234" customFormat="true" ht="14.25" hidden="true" customHeight="true" outlineLevel="2" collapsed="false">
      <c r="A452" s="152" t="s">
        <v>11</v>
      </c>
      <c r="B452" s="98" t="s">
        <v>884</v>
      </c>
      <c r="C452" s="233" t="s">
        <v>885</v>
      </c>
      <c r="D452" s="222" t="n">
        <v>5</v>
      </c>
      <c r="E452" s="95" t="s">
        <v>111</v>
      </c>
      <c r="F452" s="204" t="n">
        <v>60</v>
      </c>
      <c r="G452" s="69"/>
      <c r="H452" s="70" t="n">
        <f aca="false">F452*G452*(100-$L$2)/100</f>
        <v>0</v>
      </c>
      <c r="I452" s="158" t="n">
        <v>0.03</v>
      </c>
      <c r="J452" s="1"/>
    </row>
    <row r="453" s="234" customFormat="true" ht="14.25" hidden="true" customHeight="true" outlineLevel="2" collapsed="false">
      <c r="A453" s="107" t="s">
        <v>11</v>
      </c>
      <c r="B453" s="98" t="s">
        <v>886</v>
      </c>
      <c r="C453" s="233" t="s">
        <v>887</v>
      </c>
      <c r="D453" s="222" t="n">
        <v>10</v>
      </c>
      <c r="E453" s="95" t="s">
        <v>111</v>
      </c>
      <c r="F453" s="204" t="n">
        <v>4860</v>
      </c>
      <c r="G453" s="69"/>
      <c r="H453" s="70" t="n">
        <f aca="false">F453*G453*(100-$L$2)/100</f>
        <v>0</v>
      </c>
      <c r="I453" s="158" t="n">
        <v>1.55</v>
      </c>
      <c r="J453" s="1"/>
    </row>
    <row r="454" s="234" customFormat="true" ht="14.25" hidden="true" customHeight="true" outlineLevel="2" collapsed="false">
      <c r="A454" s="107" t="s">
        <v>11</v>
      </c>
      <c r="B454" s="98" t="s">
        <v>888</v>
      </c>
      <c r="C454" s="233" t="s">
        <v>889</v>
      </c>
      <c r="D454" s="222" t="n">
        <v>6</v>
      </c>
      <c r="E454" s="95" t="s">
        <v>111</v>
      </c>
      <c r="F454" s="204" t="n">
        <v>2970</v>
      </c>
      <c r="G454" s="69"/>
      <c r="H454" s="70" t="n">
        <f aca="false">F454*G454*(100-$L$2)/100</f>
        <v>0</v>
      </c>
      <c r="I454" s="158" t="n">
        <v>2.7</v>
      </c>
      <c r="J454" s="1"/>
    </row>
    <row r="455" s="234" customFormat="true" ht="14.25" hidden="true" customHeight="true" outlineLevel="2" collapsed="false">
      <c r="A455" s="152" t="s">
        <v>11</v>
      </c>
      <c r="B455" s="235" t="s">
        <v>890</v>
      </c>
      <c r="C455" s="236" t="s">
        <v>891</v>
      </c>
      <c r="D455" s="237" t="n">
        <v>1</v>
      </c>
      <c r="E455" s="95" t="s">
        <v>111</v>
      </c>
      <c r="F455" s="238" t="n">
        <v>7040</v>
      </c>
      <c r="G455" s="239"/>
      <c r="H455" s="70" t="n">
        <f aca="false">F455*G455*(100-$L$2)/100</f>
        <v>0</v>
      </c>
      <c r="I455" s="71" t="n">
        <v>1.645</v>
      </c>
      <c r="J455" s="1"/>
    </row>
    <row r="456" s="234" customFormat="true" ht="14.25" hidden="true" customHeight="true" outlineLevel="1" collapsed="true">
      <c r="A456" s="55" t="s">
        <v>11</v>
      </c>
      <c r="B456" s="171"/>
      <c r="C456" s="57" t="s">
        <v>892</v>
      </c>
      <c r="D456" s="172"/>
      <c r="E456" s="60"/>
      <c r="F456" s="151"/>
      <c r="G456" s="61"/>
      <c r="H456" s="77"/>
      <c r="I456" s="63"/>
      <c r="J456" s="1"/>
    </row>
    <row r="457" s="234" customFormat="true" ht="14.25" hidden="true" customHeight="true" outlineLevel="2" collapsed="false">
      <c r="A457" s="152" t="s">
        <v>11</v>
      </c>
      <c r="B457" s="98" t="s">
        <v>893</v>
      </c>
      <c r="C457" s="98" t="s">
        <v>894</v>
      </c>
      <c r="D457" s="99" t="n">
        <v>50</v>
      </c>
      <c r="E457" s="95" t="s">
        <v>111</v>
      </c>
      <c r="F457" s="204" t="n">
        <v>340</v>
      </c>
      <c r="G457" s="69"/>
      <c r="H457" s="70" t="n">
        <f aca="false">F457*G457*(100-$L$2)/100</f>
        <v>0</v>
      </c>
      <c r="I457" s="158" t="n">
        <v>0.165</v>
      </c>
      <c r="J457" s="1"/>
    </row>
    <row r="458" s="234" customFormat="true" ht="14.25" hidden="true" customHeight="true" outlineLevel="2" collapsed="false">
      <c r="A458" s="152" t="s">
        <v>11</v>
      </c>
      <c r="B458" s="98" t="s">
        <v>895</v>
      </c>
      <c r="C458" s="98" t="s">
        <v>896</v>
      </c>
      <c r="D458" s="99" t="n">
        <v>50</v>
      </c>
      <c r="E458" s="95" t="s">
        <v>111</v>
      </c>
      <c r="F458" s="204" t="n">
        <v>340</v>
      </c>
      <c r="G458" s="69"/>
      <c r="H458" s="70" t="n">
        <f aca="false">F458*G458*(100-$L$2)/100</f>
        <v>0</v>
      </c>
      <c r="I458" s="158" t="n">
        <v>0.165</v>
      </c>
      <c r="J458" s="1"/>
    </row>
    <row r="459" s="234" customFormat="true" ht="14.25" hidden="true" customHeight="true" outlineLevel="2" collapsed="false">
      <c r="A459" s="152" t="s">
        <v>11</v>
      </c>
      <c r="B459" s="98" t="s">
        <v>897</v>
      </c>
      <c r="C459" s="98" t="s">
        <v>898</v>
      </c>
      <c r="D459" s="99" t="n">
        <v>50</v>
      </c>
      <c r="E459" s="95" t="s">
        <v>111</v>
      </c>
      <c r="F459" s="204" t="n">
        <v>160</v>
      </c>
      <c r="G459" s="69"/>
      <c r="H459" s="70" t="n">
        <f aca="false">F459*G459*(100-$L$2)/100</f>
        <v>0</v>
      </c>
      <c r="I459" s="158" t="n">
        <v>0.16</v>
      </c>
      <c r="J459" s="1"/>
    </row>
    <row r="460" s="234" customFormat="true" ht="14.25" hidden="true" customHeight="true" outlineLevel="2" collapsed="false">
      <c r="A460" s="152" t="s">
        <v>11</v>
      </c>
      <c r="B460" s="98" t="s">
        <v>899</v>
      </c>
      <c r="C460" s="98" t="s">
        <v>900</v>
      </c>
      <c r="D460" s="99" t="n">
        <v>50</v>
      </c>
      <c r="E460" s="95" t="s">
        <v>111</v>
      </c>
      <c r="F460" s="204" t="n">
        <v>750</v>
      </c>
      <c r="G460" s="69"/>
      <c r="H460" s="70" t="n">
        <f aca="false">F460*G460*(100-$L$2)/100</f>
        <v>0</v>
      </c>
      <c r="I460" s="158" t="n">
        <v>0.155</v>
      </c>
      <c r="J460" s="1"/>
    </row>
    <row r="461" s="234" customFormat="true" ht="14.25" hidden="true" customHeight="true" outlineLevel="2" collapsed="false">
      <c r="A461" s="152" t="s">
        <v>11</v>
      </c>
      <c r="B461" s="98" t="s">
        <v>901</v>
      </c>
      <c r="C461" s="98" t="s">
        <v>902</v>
      </c>
      <c r="D461" s="99" t="n">
        <v>50</v>
      </c>
      <c r="E461" s="95" t="s">
        <v>111</v>
      </c>
      <c r="F461" s="204" t="n">
        <v>750</v>
      </c>
      <c r="G461" s="69"/>
      <c r="H461" s="70" t="n">
        <f aca="false">F461*G461*(100-$L$2)/100</f>
        <v>0</v>
      </c>
      <c r="I461" s="158" t="n">
        <v>0.155</v>
      </c>
      <c r="J461" s="1"/>
    </row>
    <row r="462" s="234" customFormat="true" ht="14.25" hidden="true" customHeight="true" outlineLevel="2" collapsed="false">
      <c r="A462" s="152" t="s">
        <v>11</v>
      </c>
      <c r="B462" s="98"/>
      <c r="C462" s="98" t="s">
        <v>903</v>
      </c>
      <c r="D462" s="99" t="n">
        <v>50</v>
      </c>
      <c r="E462" s="95" t="s">
        <v>111</v>
      </c>
      <c r="F462" s="204" t="n">
        <v>750</v>
      </c>
      <c r="G462" s="69"/>
      <c r="H462" s="70" t="n">
        <f aca="false">F462*G462*(100-$L$2)/100</f>
        <v>0</v>
      </c>
      <c r="I462" s="158" t="n">
        <v>0.155</v>
      </c>
      <c r="J462" s="1"/>
    </row>
    <row r="463" s="234" customFormat="true" ht="14.25" hidden="true" customHeight="true" outlineLevel="2" collapsed="false">
      <c r="A463" s="152" t="s">
        <v>11</v>
      </c>
      <c r="B463" s="98"/>
      <c r="C463" s="98" t="s">
        <v>904</v>
      </c>
      <c r="D463" s="99" t="n">
        <v>50</v>
      </c>
      <c r="E463" s="95" t="s">
        <v>111</v>
      </c>
      <c r="F463" s="204" t="n">
        <v>750</v>
      </c>
      <c r="G463" s="69"/>
      <c r="H463" s="70" t="n">
        <f aca="false">F463*G463*(100-$L$2)/100</f>
        <v>0</v>
      </c>
      <c r="I463" s="158" t="n">
        <v>0.155</v>
      </c>
      <c r="J463" s="1"/>
    </row>
    <row r="464" s="234" customFormat="true" ht="14.25" hidden="true" customHeight="true" outlineLevel="2" collapsed="false">
      <c r="A464" s="152" t="s">
        <v>11</v>
      </c>
      <c r="B464" s="98"/>
      <c r="C464" s="98" t="s">
        <v>905</v>
      </c>
      <c r="D464" s="99" t="n">
        <v>50</v>
      </c>
      <c r="E464" s="95" t="s">
        <v>111</v>
      </c>
      <c r="F464" s="204" t="n">
        <v>750</v>
      </c>
      <c r="G464" s="69"/>
      <c r="H464" s="70" t="n">
        <f aca="false">F464*G464*(100-$L$2)/100</f>
        <v>0</v>
      </c>
      <c r="I464" s="158" t="n">
        <v>0.155</v>
      </c>
      <c r="J464" s="1"/>
    </row>
    <row r="465" s="234" customFormat="true" ht="14.25" hidden="true" customHeight="true" outlineLevel="2" collapsed="false">
      <c r="A465" s="152" t="s">
        <v>11</v>
      </c>
      <c r="B465" s="98" t="s">
        <v>906</v>
      </c>
      <c r="C465" s="98" t="s">
        <v>907</v>
      </c>
      <c r="D465" s="99" t="n">
        <v>50</v>
      </c>
      <c r="E465" s="95" t="s">
        <v>111</v>
      </c>
      <c r="F465" s="204" t="n">
        <v>220</v>
      </c>
      <c r="G465" s="69"/>
      <c r="H465" s="70" t="n">
        <f aca="false">F465*G465*(100-$L$2)/100</f>
        <v>0</v>
      </c>
      <c r="I465" s="71" t="n">
        <v>0.17</v>
      </c>
      <c r="J465" s="1"/>
    </row>
    <row r="466" s="234" customFormat="true" ht="14.25" hidden="true" customHeight="true" outlineLevel="2" collapsed="false">
      <c r="A466" s="152" t="s">
        <v>11</v>
      </c>
      <c r="B466" s="98" t="s">
        <v>908</v>
      </c>
      <c r="C466" s="208" t="s">
        <v>909</v>
      </c>
      <c r="D466" s="203" t="n">
        <v>50</v>
      </c>
      <c r="E466" s="95" t="s">
        <v>111</v>
      </c>
      <c r="F466" s="204" t="n">
        <v>1000</v>
      </c>
      <c r="G466" s="69"/>
      <c r="H466" s="70" t="n">
        <f aca="false">F466*G466*(100-$L$2)/100</f>
        <v>0</v>
      </c>
      <c r="I466" s="71" t="n">
        <v>0.17</v>
      </c>
      <c r="J466" s="1"/>
    </row>
    <row r="467" s="234" customFormat="true" ht="14.25" hidden="true" customHeight="true" outlineLevel="2" collapsed="false">
      <c r="A467" s="152" t="s">
        <v>11</v>
      </c>
      <c r="B467" s="98" t="s">
        <v>910</v>
      </c>
      <c r="C467" s="98" t="s">
        <v>911</v>
      </c>
      <c r="D467" s="203" t="n">
        <v>50</v>
      </c>
      <c r="E467" s="95" t="s">
        <v>111</v>
      </c>
      <c r="F467" s="204" t="n">
        <v>1000</v>
      </c>
      <c r="G467" s="69"/>
      <c r="H467" s="70" t="n">
        <f aca="false">F467*G467*(100-$L$2)/100</f>
        <v>0</v>
      </c>
      <c r="I467" s="71" t="n">
        <v>0.17</v>
      </c>
      <c r="J467" s="1"/>
    </row>
    <row r="468" s="234" customFormat="true" ht="14.25" hidden="true" customHeight="true" outlineLevel="2" collapsed="false">
      <c r="A468" s="152" t="s">
        <v>11</v>
      </c>
      <c r="B468" s="98" t="s">
        <v>912</v>
      </c>
      <c r="C468" s="98" t="s">
        <v>913</v>
      </c>
      <c r="D468" s="203" t="n">
        <v>50</v>
      </c>
      <c r="E468" s="95" t="s">
        <v>111</v>
      </c>
      <c r="F468" s="204" t="n">
        <v>1100</v>
      </c>
      <c r="G468" s="69"/>
      <c r="H468" s="70" t="n">
        <f aca="false">F468*G468*(100-$L$2)/100</f>
        <v>0</v>
      </c>
      <c r="I468" s="71" t="n">
        <v>0.17</v>
      </c>
      <c r="J468" s="1"/>
    </row>
    <row r="469" s="234" customFormat="true" ht="14.25" hidden="true" customHeight="true" outlineLevel="2" collapsed="false">
      <c r="A469" s="152" t="s">
        <v>11</v>
      </c>
      <c r="B469" s="98" t="s">
        <v>914</v>
      </c>
      <c r="C469" s="98" t="s">
        <v>915</v>
      </c>
      <c r="D469" s="203" t="n">
        <v>50</v>
      </c>
      <c r="E469" s="95" t="s">
        <v>111</v>
      </c>
      <c r="F469" s="204" t="n">
        <v>1100</v>
      </c>
      <c r="G469" s="69"/>
      <c r="H469" s="70" t="n">
        <f aca="false">F469*G469*(100-$L$2)/100</f>
        <v>0</v>
      </c>
      <c r="I469" s="71" t="n">
        <v>0.17</v>
      </c>
      <c r="J469" s="1"/>
    </row>
    <row r="470" s="234" customFormat="true" ht="14.25" hidden="true" customHeight="true" outlineLevel="2" collapsed="false">
      <c r="A470" s="152" t="s">
        <v>11</v>
      </c>
      <c r="B470" s="98" t="s">
        <v>916</v>
      </c>
      <c r="C470" s="98" t="s">
        <v>917</v>
      </c>
      <c r="D470" s="203" t="n">
        <v>50</v>
      </c>
      <c r="E470" s="95" t="s">
        <v>111</v>
      </c>
      <c r="F470" s="204" t="n">
        <v>1100</v>
      </c>
      <c r="G470" s="69"/>
      <c r="H470" s="70" t="n">
        <f aca="false">F470*G470*(100-$L$2)/100</f>
        <v>0</v>
      </c>
      <c r="I470" s="71" t="n">
        <v>0.17</v>
      </c>
      <c r="J470" s="1"/>
    </row>
    <row r="471" s="234" customFormat="true" ht="14.25" hidden="true" customHeight="true" outlineLevel="2" collapsed="false">
      <c r="A471" s="152" t="s">
        <v>11</v>
      </c>
      <c r="B471" s="98" t="s">
        <v>918</v>
      </c>
      <c r="C471" s="98" t="s">
        <v>919</v>
      </c>
      <c r="D471" s="203" t="n">
        <v>50</v>
      </c>
      <c r="E471" s="95" t="s">
        <v>111</v>
      </c>
      <c r="F471" s="204" t="n">
        <v>1100</v>
      </c>
      <c r="G471" s="69"/>
      <c r="H471" s="70" t="n">
        <f aca="false">F471*G471*(100-$L$2)/100</f>
        <v>0</v>
      </c>
      <c r="I471" s="71" t="n">
        <v>0.17</v>
      </c>
      <c r="J471" s="1"/>
    </row>
    <row r="472" s="234" customFormat="true" ht="14.25" hidden="true" customHeight="true" outlineLevel="2" collapsed="false">
      <c r="A472" s="152" t="s">
        <v>11</v>
      </c>
      <c r="B472" s="98" t="s">
        <v>920</v>
      </c>
      <c r="C472" s="98" t="s">
        <v>921</v>
      </c>
      <c r="D472" s="203" t="n">
        <v>50</v>
      </c>
      <c r="E472" s="95" t="s">
        <v>111</v>
      </c>
      <c r="F472" s="204" t="n">
        <v>1100</v>
      </c>
      <c r="G472" s="69"/>
      <c r="H472" s="70" t="n">
        <f aca="false">F472*G472*(100-$L$2)/100</f>
        <v>0</v>
      </c>
      <c r="I472" s="71" t="n">
        <v>0.17</v>
      </c>
      <c r="J472" s="1"/>
    </row>
    <row r="473" s="234" customFormat="true" ht="14.25" hidden="true" customHeight="true" outlineLevel="2" collapsed="false">
      <c r="A473" s="152" t="s">
        <v>11</v>
      </c>
      <c r="B473" s="98" t="s">
        <v>922</v>
      </c>
      <c r="C473" s="98" t="s">
        <v>923</v>
      </c>
      <c r="D473" s="203" t="n">
        <v>50</v>
      </c>
      <c r="E473" s="95" t="s">
        <v>111</v>
      </c>
      <c r="F473" s="204" t="n">
        <v>1100</v>
      </c>
      <c r="G473" s="69"/>
      <c r="H473" s="70" t="n">
        <f aca="false">F473*G473*(100-$L$2)/100</f>
        <v>0</v>
      </c>
      <c r="I473" s="71" t="n">
        <v>0.17</v>
      </c>
      <c r="J473" s="1"/>
    </row>
    <row r="474" s="234" customFormat="true" ht="14.25" hidden="true" customHeight="true" outlineLevel="1" collapsed="true">
      <c r="A474" s="55" t="s">
        <v>11</v>
      </c>
      <c r="B474" s="59"/>
      <c r="C474" s="57" t="s">
        <v>924</v>
      </c>
      <c r="D474" s="58"/>
      <c r="E474" s="106"/>
      <c r="F474" s="151"/>
      <c r="G474" s="61"/>
      <c r="H474" s="77"/>
      <c r="I474" s="63"/>
      <c r="J474" s="1"/>
    </row>
    <row r="475" s="234" customFormat="true" ht="14.25" hidden="true" customHeight="true" outlineLevel="2" collapsed="false">
      <c r="A475" s="152" t="s">
        <v>11</v>
      </c>
      <c r="B475" s="98" t="s">
        <v>925</v>
      </c>
      <c r="C475" s="208" t="s">
        <v>926</v>
      </c>
      <c r="D475" s="203" t="n">
        <v>1</v>
      </c>
      <c r="E475" s="95" t="s">
        <v>111</v>
      </c>
      <c r="F475" s="204" t="n">
        <v>150</v>
      </c>
      <c r="G475" s="69"/>
      <c r="H475" s="70" t="n">
        <f aca="false">F475*G475*(100-$L$2)/100</f>
        <v>0</v>
      </c>
      <c r="I475" s="71" t="n">
        <v>0.03</v>
      </c>
      <c r="J475" s="1"/>
    </row>
    <row r="476" customFormat="false" ht="14.25" hidden="true" customHeight="true" outlineLevel="1" collapsed="true">
      <c r="A476" s="55" t="s">
        <v>11</v>
      </c>
      <c r="B476" s="171"/>
      <c r="C476" s="57" t="s">
        <v>927</v>
      </c>
      <c r="D476" s="100"/>
      <c r="E476" s="106"/>
      <c r="F476" s="151"/>
      <c r="G476" s="76"/>
      <c r="H476" s="240"/>
      <c r="I476" s="164"/>
    </row>
    <row r="477" customFormat="false" ht="14.25" hidden="true" customHeight="true" outlineLevel="2" collapsed="false">
      <c r="A477" s="107" t="s">
        <v>11</v>
      </c>
      <c r="B477" s="226" t="s">
        <v>928</v>
      </c>
      <c r="C477" s="226" t="s">
        <v>929</v>
      </c>
      <c r="D477" s="92" t="s">
        <v>744</v>
      </c>
      <c r="E477" s="128" t="s">
        <v>6</v>
      </c>
      <c r="F477" s="129" t="n">
        <v>0.2</v>
      </c>
      <c r="G477" s="69"/>
      <c r="H477" s="70" t="n">
        <f aca="false">F477*G477*$E$2*(100-$L$3)/100</f>
        <v>0</v>
      </c>
      <c r="I477" s="158" t="n">
        <v>0.01</v>
      </c>
    </row>
    <row r="478" customFormat="false" ht="14.25" hidden="true" customHeight="true" outlineLevel="2" collapsed="false">
      <c r="A478" s="107" t="s">
        <v>11</v>
      </c>
      <c r="B478" s="226" t="s">
        <v>930</v>
      </c>
      <c r="C478" s="226" t="s">
        <v>931</v>
      </c>
      <c r="D478" s="92" t="s">
        <v>744</v>
      </c>
      <c r="E478" s="128" t="s">
        <v>6</v>
      </c>
      <c r="F478" s="129" t="n">
        <v>0.21</v>
      </c>
      <c r="G478" s="69"/>
      <c r="H478" s="70" t="n">
        <f aca="false">F478*G478*$E$2*(100-$L$3)/100</f>
        <v>0</v>
      </c>
      <c r="I478" s="158" t="n">
        <v>0.01</v>
      </c>
    </row>
    <row r="479" customFormat="false" ht="14.25" hidden="true" customHeight="true" outlineLevel="2" collapsed="false">
      <c r="A479" s="107" t="s">
        <v>11</v>
      </c>
      <c r="B479" s="226" t="s">
        <v>932</v>
      </c>
      <c r="C479" s="226" t="s">
        <v>933</v>
      </c>
      <c r="D479" s="92" t="s">
        <v>744</v>
      </c>
      <c r="E479" s="128" t="s">
        <v>6</v>
      </c>
      <c r="F479" s="129" t="n">
        <v>0.22</v>
      </c>
      <c r="G479" s="69"/>
      <c r="H479" s="70" t="n">
        <f aca="false">F479*G479*$E$2*(100-$L$3)/100</f>
        <v>0</v>
      </c>
      <c r="I479" s="158" t="n">
        <v>0.01</v>
      </c>
    </row>
    <row r="480" customFormat="false" ht="14.25" hidden="true" customHeight="true" outlineLevel="2" collapsed="false">
      <c r="A480" s="107" t="s">
        <v>11</v>
      </c>
      <c r="B480" s="226" t="s">
        <v>934</v>
      </c>
      <c r="C480" s="241" t="s">
        <v>935</v>
      </c>
      <c r="D480" s="92" t="s">
        <v>744</v>
      </c>
      <c r="E480" s="128" t="s">
        <v>6</v>
      </c>
      <c r="F480" s="129" t="n">
        <v>0.23</v>
      </c>
      <c r="G480" s="69"/>
      <c r="H480" s="70" t="n">
        <f aca="false">F480*G480*$E$2*(100-$L$3)/100</f>
        <v>0</v>
      </c>
      <c r="I480" s="158" t="n">
        <v>0.01</v>
      </c>
    </row>
    <row r="481" customFormat="false" ht="14.25" hidden="true" customHeight="true" outlineLevel="2" collapsed="false">
      <c r="A481" s="107" t="s">
        <v>11</v>
      </c>
      <c r="B481" s="226" t="s">
        <v>936</v>
      </c>
      <c r="C481" s="226" t="s">
        <v>937</v>
      </c>
      <c r="D481" s="92" t="s">
        <v>744</v>
      </c>
      <c r="E481" s="128" t="s">
        <v>6</v>
      </c>
      <c r="F481" s="129" t="n">
        <v>0.24</v>
      </c>
      <c r="G481" s="69"/>
      <c r="H481" s="70" t="n">
        <f aca="false">F481*G481*$E$2*(100-$L$3)/100</f>
        <v>0</v>
      </c>
      <c r="I481" s="158" t="n">
        <v>0.011</v>
      </c>
    </row>
    <row r="482" customFormat="false" ht="14.25" hidden="true" customHeight="true" outlineLevel="2" collapsed="false">
      <c r="A482" s="107" t="s">
        <v>11</v>
      </c>
      <c r="B482" s="226" t="s">
        <v>938</v>
      </c>
      <c r="C482" s="226" t="s">
        <v>939</v>
      </c>
      <c r="D482" s="92" t="s">
        <v>744</v>
      </c>
      <c r="E482" s="128" t="s">
        <v>6</v>
      </c>
      <c r="F482" s="129" t="n">
        <v>0.25</v>
      </c>
      <c r="G482" s="69"/>
      <c r="H482" s="70" t="n">
        <f aca="false">F482*G482*$E$2*(100-$L$3)/100</f>
        <v>0</v>
      </c>
      <c r="I482" s="158" t="n">
        <v>0.011</v>
      </c>
    </row>
    <row r="483" customFormat="false" ht="14.25" hidden="true" customHeight="true" outlineLevel="2" collapsed="false">
      <c r="A483" s="107" t="s">
        <v>11</v>
      </c>
      <c r="B483" s="226" t="s">
        <v>940</v>
      </c>
      <c r="C483" s="226" t="s">
        <v>941</v>
      </c>
      <c r="D483" s="92" t="s">
        <v>744</v>
      </c>
      <c r="E483" s="128" t="s">
        <v>6</v>
      </c>
      <c r="F483" s="129" t="n">
        <v>0.27</v>
      </c>
      <c r="G483" s="69"/>
      <c r="H483" s="70" t="n">
        <f aca="false">F483*G483*$E$2*(100-$L$3)/100</f>
        <v>0</v>
      </c>
      <c r="I483" s="158" t="n">
        <v>0.013</v>
      </c>
    </row>
    <row r="484" customFormat="false" ht="14.25" hidden="true" customHeight="true" outlineLevel="2" collapsed="false">
      <c r="A484" s="107" t="s">
        <v>11</v>
      </c>
      <c r="B484" s="226" t="s">
        <v>942</v>
      </c>
      <c r="C484" s="226" t="s">
        <v>943</v>
      </c>
      <c r="D484" s="92" t="s">
        <v>744</v>
      </c>
      <c r="E484" s="128" t="s">
        <v>6</v>
      </c>
      <c r="F484" s="129" t="n">
        <v>0.3</v>
      </c>
      <c r="G484" s="69"/>
      <c r="H484" s="70" t="n">
        <f aca="false">F484*G484*$E$2*(100-$L$3)/100</f>
        <v>0</v>
      </c>
      <c r="I484" s="158" t="n">
        <v>0.014</v>
      </c>
    </row>
    <row r="485" customFormat="false" ht="14.25" hidden="true" customHeight="true" outlineLevel="2" collapsed="false">
      <c r="A485" s="107" t="s">
        <v>11</v>
      </c>
      <c r="B485" s="226" t="s">
        <v>944</v>
      </c>
      <c r="C485" s="226" t="s">
        <v>945</v>
      </c>
      <c r="D485" s="92" t="s">
        <v>744</v>
      </c>
      <c r="E485" s="128" t="s">
        <v>6</v>
      </c>
      <c r="F485" s="129" t="n">
        <v>0.32</v>
      </c>
      <c r="G485" s="69"/>
      <c r="H485" s="70" t="n">
        <f aca="false">F485*G485*$E$2*(100-$L$3)/100</f>
        <v>0</v>
      </c>
      <c r="I485" s="158" t="n">
        <v>0.016</v>
      </c>
    </row>
    <row r="486" customFormat="false" ht="14.25" hidden="true" customHeight="true" outlineLevel="2" collapsed="false">
      <c r="A486" s="107" t="s">
        <v>11</v>
      </c>
      <c r="B486" s="226" t="s">
        <v>946</v>
      </c>
      <c r="C486" s="226" t="s">
        <v>947</v>
      </c>
      <c r="D486" s="92" t="s">
        <v>744</v>
      </c>
      <c r="E486" s="128" t="s">
        <v>6</v>
      </c>
      <c r="F486" s="129" t="n">
        <v>0.36</v>
      </c>
      <c r="G486" s="69"/>
      <c r="H486" s="70" t="n">
        <f aca="false">F486*G486*$E$2*(100-$L$3)/100</f>
        <v>0</v>
      </c>
      <c r="I486" s="158" t="n">
        <v>0.017</v>
      </c>
    </row>
    <row r="487" customFormat="false" ht="14.25" hidden="true" customHeight="true" outlineLevel="2" collapsed="false">
      <c r="A487" s="107" t="s">
        <v>11</v>
      </c>
      <c r="B487" s="226" t="s">
        <v>948</v>
      </c>
      <c r="C487" s="226" t="s">
        <v>949</v>
      </c>
      <c r="D487" s="92" t="s">
        <v>744</v>
      </c>
      <c r="E487" s="128" t="s">
        <v>6</v>
      </c>
      <c r="F487" s="129" t="n">
        <v>0.42</v>
      </c>
      <c r="G487" s="69"/>
      <c r="H487" s="70" t="n">
        <f aca="false">F487*G487*$E$2*(100-$L$3)/100</f>
        <v>0</v>
      </c>
      <c r="I487" s="158" t="n">
        <v>0.019</v>
      </c>
    </row>
    <row r="488" customFormat="false" ht="14.25" hidden="false" customHeight="false" outlineLevel="0" collapsed="true">
      <c r="A488" s="46" t="s">
        <v>7</v>
      </c>
      <c r="B488" s="50"/>
      <c r="C488" s="242" t="s">
        <v>950</v>
      </c>
      <c r="D488" s="50"/>
      <c r="E488" s="50"/>
      <c r="F488" s="50"/>
      <c r="G488" s="52"/>
      <c r="H488" s="184"/>
      <c r="I488" s="54"/>
    </row>
    <row r="489" customFormat="false" ht="14.25" hidden="true" customHeight="false" outlineLevel="1" collapsed="false">
      <c r="A489" s="55" t="s">
        <v>7</v>
      </c>
      <c r="B489" s="59"/>
      <c r="C489" s="243" t="s">
        <v>951</v>
      </c>
      <c r="D489" s="59"/>
      <c r="E489" s="59"/>
      <c r="F489" s="59"/>
      <c r="G489" s="76"/>
      <c r="H489" s="77"/>
      <c r="I489" s="63"/>
    </row>
    <row r="490" customFormat="false" ht="14.25" hidden="true" customHeight="false" outlineLevel="2" collapsed="false">
      <c r="A490" s="55" t="s">
        <v>7</v>
      </c>
      <c r="B490" s="59"/>
      <c r="C490" s="244" t="s">
        <v>952</v>
      </c>
      <c r="D490" s="59"/>
      <c r="E490" s="59"/>
      <c r="F490" s="59"/>
      <c r="G490" s="76"/>
      <c r="H490" s="77"/>
      <c r="I490" s="63"/>
    </row>
    <row r="491" customFormat="false" ht="14.25" hidden="true" customHeight="false" outlineLevel="3" collapsed="false">
      <c r="A491" s="107" t="s">
        <v>7</v>
      </c>
      <c r="B491" s="126" t="s">
        <v>953</v>
      </c>
      <c r="C491" s="245" t="s">
        <v>954</v>
      </c>
      <c r="D491" s="128" t="n">
        <v>6</v>
      </c>
      <c r="E491" s="128" t="s">
        <v>111</v>
      </c>
      <c r="F491" s="129" t="n">
        <v>80</v>
      </c>
      <c r="G491" s="69"/>
      <c r="H491" s="70" t="n">
        <f aca="false">F491*G491*(100-$L$2)/100</f>
        <v>0</v>
      </c>
      <c r="I491" s="158" t="n">
        <v>0.038</v>
      </c>
    </row>
    <row r="492" customFormat="false" ht="14.25" hidden="true" customHeight="false" outlineLevel="2" collapsed="true">
      <c r="A492" s="55" t="s">
        <v>7</v>
      </c>
      <c r="B492" s="59"/>
      <c r="C492" s="244" t="s">
        <v>955</v>
      </c>
      <c r="D492" s="59"/>
      <c r="E492" s="59"/>
      <c r="F492" s="59"/>
      <c r="G492" s="76"/>
      <c r="H492" s="77"/>
      <c r="I492" s="63"/>
    </row>
    <row r="493" s="121" customFormat="true" ht="14.25" hidden="true" customHeight="false" outlineLevel="3" collapsed="false">
      <c r="A493" s="107" t="s">
        <v>7</v>
      </c>
      <c r="B493" s="109" t="s">
        <v>956</v>
      </c>
      <c r="C493" s="109" t="s">
        <v>957</v>
      </c>
      <c r="D493" s="128" t="n">
        <v>6</v>
      </c>
      <c r="E493" s="128" t="s">
        <v>111</v>
      </c>
      <c r="F493" s="129" t="n">
        <v>80</v>
      </c>
      <c r="G493" s="69"/>
      <c r="H493" s="70" t="n">
        <f aca="false">F493*G493*(100-$L$2)/100</f>
        <v>0</v>
      </c>
      <c r="I493" s="158" t="n">
        <v>0.038</v>
      </c>
    </row>
    <row r="494" s="121" customFormat="true" ht="14.25" hidden="true" customHeight="false" outlineLevel="3" collapsed="false">
      <c r="A494" s="107" t="s">
        <v>7</v>
      </c>
      <c r="B494" s="109" t="s">
        <v>958</v>
      </c>
      <c r="C494" s="109" t="s">
        <v>959</v>
      </c>
      <c r="D494" s="128" t="n">
        <v>6</v>
      </c>
      <c r="E494" s="128" t="s">
        <v>111</v>
      </c>
      <c r="F494" s="129" t="n">
        <v>80</v>
      </c>
      <c r="G494" s="69"/>
      <c r="H494" s="70" t="n">
        <f aca="false">F494*G494*(100-$L$2)/100</f>
        <v>0</v>
      </c>
      <c r="I494" s="158" t="n">
        <v>0.038</v>
      </c>
    </row>
    <row r="495" s="121" customFormat="true" ht="14.25" hidden="true" customHeight="false" outlineLevel="3" collapsed="false">
      <c r="A495" s="107" t="s">
        <v>7</v>
      </c>
      <c r="B495" s="109" t="s">
        <v>960</v>
      </c>
      <c r="C495" s="109" t="s">
        <v>961</v>
      </c>
      <c r="D495" s="128" t="n">
        <v>6</v>
      </c>
      <c r="E495" s="128" t="s">
        <v>111</v>
      </c>
      <c r="F495" s="129" t="n">
        <v>80</v>
      </c>
      <c r="G495" s="69"/>
      <c r="H495" s="70" t="n">
        <f aca="false">F495*G495*(100-$L$2)/100</f>
        <v>0</v>
      </c>
      <c r="I495" s="158" t="n">
        <v>0.038</v>
      </c>
    </row>
    <row r="496" s="121" customFormat="true" ht="14.25" hidden="true" customHeight="false" outlineLevel="3" collapsed="false">
      <c r="A496" s="107" t="s">
        <v>7</v>
      </c>
      <c r="B496" s="109" t="s">
        <v>962</v>
      </c>
      <c r="C496" s="109" t="s">
        <v>963</v>
      </c>
      <c r="D496" s="128" t="n">
        <v>6</v>
      </c>
      <c r="E496" s="128" t="s">
        <v>111</v>
      </c>
      <c r="F496" s="129" t="n">
        <v>80</v>
      </c>
      <c r="G496" s="69"/>
      <c r="H496" s="70" t="n">
        <f aca="false">F496*G496*(100-$L$2)/100</f>
        <v>0</v>
      </c>
      <c r="I496" s="158" t="n">
        <v>0.038</v>
      </c>
    </row>
    <row r="497" s="121" customFormat="true" ht="14.25" hidden="true" customHeight="false" outlineLevel="3" collapsed="false">
      <c r="A497" s="107" t="s">
        <v>7</v>
      </c>
      <c r="B497" s="109" t="s">
        <v>964</v>
      </c>
      <c r="C497" s="109" t="s">
        <v>965</v>
      </c>
      <c r="D497" s="128" t="n">
        <v>6</v>
      </c>
      <c r="E497" s="128" t="s">
        <v>111</v>
      </c>
      <c r="F497" s="129" t="n">
        <v>80</v>
      </c>
      <c r="G497" s="69"/>
      <c r="H497" s="70" t="n">
        <f aca="false">F497*G497*(100-$L$2)/100</f>
        <v>0</v>
      </c>
      <c r="I497" s="158" t="n">
        <v>0.038</v>
      </c>
    </row>
    <row r="498" s="121" customFormat="true" ht="14.25" hidden="true" customHeight="false" outlineLevel="3" collapsed="false">
      <c r="A498" s="107" t="s">
        <v>7</v>
      </c>
      <c r="B498" s="109" t="s">
        <v>966</v>
      </c>
      <c r="C498" s="109" t="s">
        <v>967</v>
      </c>
      <c r="D498" s="128" t="n">
        <v>6</v>
      </c>
      <c r="E498" s="128" t="s">
        <v>111</v>
      </c>
      <c r="F498" s="129" t="n">
        <v>80</v>
      </c>
      <c r="G498" s="69"/>
      <c r="H498" s="70" t="n">
        <f aca="false">F498*G498*(100-$L$2)/100</f>
        <v>0</v>
      </c>
      <c r="I498" s="158" t="n">
        <v>0.038</v>
      </c>
    </row>
    <row r="499" s="121" customFormat="true" ht="14.25" hidden="true" customHeight="false" outlineLevel="3" collapsed="false">
      <c r="A499" s="107" t="s">
        <v>7</v>
      </c>
      <c r="B499" s="109" t="s">
        <v>968</v>
      </c>
      <c r="C499" s="109" t="s">
        <v>969</v>
      </c>
      <c r="D499" s="128" t="n">
        <v>6</v>
      </c>
      <c r="E499" s="128" t="s">
        <v>111</v>
      </c>
      <c r="F499" s="129" t="n">
        <v>80</v>
      </c>
      <c r="G499" s="69"/>
      <c r="H499" s="70" t="n">
        <f aca="false">F499*G499*(100-$L$2)/100</f>
        <v>0</v>
      </c>
      <c r="I499" s="158" t="n">
        <v>0.038</v>
      </c>
    </row>
    <row r="500" customFormat="false" ht="14.25" hidden="true" customHeight="false" outlineLevel="2" collapsed="true">
      <c r="A500" s="55"/>
      <c r="B500" s="59"/>
      <c r="C500" s="244" t="s">
        <v>970</v>
      </c>
      <c r="D500" s="59"/>
      <c r="E500" s="59"/>
      <c r="F500" s="59"/>
      <c r="G500" s="76"/>
      <c r="H500" s="77"/>
      <c r="I500" s="63"/>
    </row>
    <row r="501" s="121" customFormat="true" ht="14.25" hidden="true" customHeight="false" outlineLevel="3" collapsed="false">
      <c r="A501" s="107" t="s">
        <v>7</v>
      </c>
      <c r="B501" s="109" t="s">
        <v>971</v>
      </c>
      <c r="C501" s="109" t="s">
        <v>972</v>
      </c>
      <c r="D501" s="128" t="n">
        <v>6</v>
      </c>
      <c r="E501" s="128" t="s">
        <v>111</v>
      </c>
      <c r="F501" s="129" t="n">
        <v>80</v>
      </c>
      <c r="G501" s="69"/>
      <c r="H501" s="70" t="n">
        <f aca="false">F501*G501*(100-$L$2)/100</f>
        <v>0</v>
      </c>
      <c r="I501" s="158" t="n">
        <v>0.038</v>
      </c>
    </row>
    <row r="502" s="121" customFormat="true" ht="14.25" hidden="true" customHeight="false" outlineLevel="3" collapsed="false">
      <c r="A502" s="107" t="s">
        <v>7</v>
      </c>
      <c r="B502" s="109" t="s">
        <v>973</v>
      </c>
      <c r="C502" s="109" t="s">
        <v>974</v>
      </c>
      <c r="D502" s="128" t="n">
        <v>6</v>
      </c>
      <c r="E502" s="128" t="s">
        <v>111</v>
      </c>
      <c r="F502" s="129" t="n">
        <v>80</v>
      </c>
      <c r="G502" s="69"/>
      <c r="H502" s="70" t="n">
        <f aca="false">F502*G502*(100-$L$2)/100</f>
        <v>0</v>
      </c>
      <c r="I502" s="158" t="n">
        <v>0.038</v>
      </c>
    </row>
    <row r="503" s="121" customFormat="true" ht="14.25" hidden="true" customHeight="false" outlineLevel="3" collapsed="false">
      <c r="A503" s="107" t="s">
        <v>7</v>
      </c>
      <c r="B503" s="109" t="s">
        <v>975</v>
      </c>
      <c r="C503" s="109" t="s">
        <v>976</v>
      </c>
      <c r="D503" s="128" t="n">
        <v>6</v>
      </c>
      <c r="E503" s="128" t="s">
        <v>111</v>
      </c>
      <c r="F503" s="129" t="n">
        <v>80</v>
      </c>
      <c r="G503" s="69"/>
      <c r="H503" s="70" t="n">
        <f aca="false">F503*G503*(100-$L$2)/100</f>
        <v>0</v>
      </c>
      <c r="I503" s="158" t="n">
        <v>0.038</v>
      </c>
    </row>
    <row r="504" s="121" customFormat="true" ht="14.25" hidden="true" customHeight="false" outlineLevel="3" collapsed="false">
      <c r="A504" s="107" t="s">
        <v>7</v>
      </c>
      <c r="B504" s="109" t="s">
        <v>977</v>
      </c>
      <c r="C504" s="109" t="s">
        <v>978</v>
      </c>
      <c r="D504" s="128" t="n">
        <v>6</v>
      </c>
      <c r="E504" s="128" t="s">
        <v>111</v>
      </c>
      <c r="F504" s="129" t="n">
        <v>80</v>
      </c>
      <c r="G504" s="69"/>
      <c r="H504" s="70" t="n">
        <f aca="false">F504*G504*(100-$L$2)/100</f>
        <v>0</v>
      </c>
      <c r="I504" s="158" t="n">
        <v>0.038</v>
      </c>
    </row>
    <row r="505" s="121" customFormat="true" ht="14.25" hidden="true" customHeight="false" outlineLevel="3" collapsed="false">
      <c r="A505" s="107" t="s">
        <v>7</v>
      </c>
      <c r="B505" s="109" t="s">
        <v>979</v>
      </c>
      <c r="C505" s="109" t="s">
        <v>980</v>
      </c>
      <c r="D505" s="128" t="n">
        <v>6</v>
      </c>
      <c r="E505" s="128" t="s">
        <v>111</v>
      </c>
      <c r="F505" s="129" t="n">
        <v>80</v>
      </c>
      <c r="G505" s="69"/>
      <c r="H505" s="70" t="n">
        <f aca="false">F505*G505*(100-$L$2)/100</f>
        <v>0</v>
      </c>
      <c r="I505" s="158" t="n">
        <v>0.038</v>
      </c>
    </row>
    <row r="506" s="121" customFormat="true" ht="14.25" hidden="true" customHeight="false" outlineLevel="3" collapsed="false">
      <c r="A506" s="107" t="s">
        <v>7</v>
      </c>
      <c r="B506" s="109" t="s">
        <v>981</v>
      </c>
      <c r="C506" s="109" t="s">
        <v>982</v>
      </c>
      <c r="D506" s="128" t="n">
        <v>6</v>
      </c>
      <c r="E506" s="128" t="s">
        <v>111</v>
      </c>
      <c r="F506" s="129" t="n">
        <v>80</v>
      </c>
      <c r="G506" s="69"/>
      <c r="H506" s="70" t="n">
        <f aca="false">F506*G506*(100-$L$2)/100</f>
        <v>0</v>
      </c>
      <c r="I506" s="158" t="n">
        <v>0.038</v>
      </c>
    </row>
    <row r="507" customFormat="false" ht="14.25" hidden="true" customHeight="false" outlineLevel="2" collapsed="true">
      <c r="A507" s="55" t="s">
        <v>7</v>
      </c>
      <c r="B507" s="59"/>
      <c r="C507" s="246" t="s">
        <v>983</v>
      </c>
      <c r="D507" s="59"/>
      <c r="E507" s="59"/>
      <c r="F507" s="59"/>
      <c r="G507" s="76"/>
      <c r="H507" s="77"/>
      <c r="I507" s="63"/>
    </row>
    <row r="508" customFormat="false" ht="14.25" hidden="true" customHeight="false" outlineLevel="3" collapsed="false">
      <c r="A508" s="107" t="s">
        <v>7</v>
      </c>
      <c r="B508" s="109" t="s">
        <v>984</v>
      </c>
      <c r="C508" s="109" t="s">
        <v>985</v>
      </c>
      <c r="D508" s="247" t="n">
        <v>6</v>
      </c>
      <c r="E508" s="247" t="s">
        <v>111</v>
      </c>
      <c r="F508" s="248" t="n">
        <v>80</v>
      </c>
      <c r="G508" s="239"/>
      <c r="H508" s="249" t="n">
        <f aca="false">F508*G508*(100-$L$2)/100</f>
        <v>0</v>
      </c>
      <c r="I508" s="250" t="n">
        <v>0.038</v>
      </c>
    </row>
    <row r="509" customFormat="false" ht="14.25" hidden="true" customHeight="false" outlineLevel="3" collapsed="false">
      <c r="A509" s="107" t="s">
        <v>7</v>
      </c>
      <c r="B509" s="109" t="s">
        <v>986</v>
      </c>
      <c r="C509" s="109" t="s">
        <v>987</v>
      </c>
      <c r="D509" s="247" t="n">
        <v>6</v>
      </c>
      <c r="E509" s="247" t="s">
        <v>111</v>
      </c>
      <c r="F509" s="248" t="n">
        <v>80</v>
      </c>
      <c r="G509" s="239"/>
      <c r="H509" s="249" t="n">
        <f aca="false">F509*G509*(100-$L$2)/100</f>
        <v>0</v>
      </c>
      <c r="I509" s="250" t="n">
        <v>0.038</v>
      </c>
    </row>
    <row r="510" customFormat="false" ht="14.25" hidden="true" customHeight="false" outlineLevel="3" collapsed="false">
      <c r="A510" s="107" t="s">
        <v>7</v>
      </c>
      <c r="B510" s="109" t="s">
        <v>988</v>
      </c>
      <c r="C510" s="109" t="s">
        <v>989</v>
      </c>
      <c r="D510" s="247" t="n">
        <v>6</v>
      </c>
      <c r="E510" s="247" t="s">
        <v>111</v>
      </c>
      <c r="F510" s="248" t="n">
        <v>80</v>
      </c>
      <c r="G510" s="239"/>
      <c r="H510" s="249" t="n">
        <f aca="false">F510*G510*(100-$L$2)/100</f>
        <v>0</v>
      </c>
      <c r="I510" s="250" t="n">
        <v>0.038</v>
      </c>
    </row>
    <row r="511" customFormat="false" ht="14.25" hidden="true" customHeight="false" outlineLevel="3" collapsed="false">
      <c r="A511" s="107" t="s">
        <v>7</v>
      </c>
      <c r="B511" s="109" t="s">
        <v>990</v>
      </c>
      <c r="C511" s="109" t="s">
        <v>991</v>
      </c>
      <c r="D511" s="247" t="n">
        <v>6</v>
      </c>
      <c r="E511" s="247" t="s">
        <v>111</v>
      </c>
      <c r="F511" s="248" t="n">
        <v>80</v>
      </c>
      <c r="G511" s="239"/>
      <c r="H511" s="249" t="n">
        <f aca="false">F511*G511*(100-$L$2)/100</f>
        <v>0</v>
      </c>
      <c r="I511" s="250" t="n">
        <v>0.038</v>
      </c>
    </row>
    <row r="512" customFormat="false" ht="14.25" hidden="true" customHeight="false" outlineLevel="3" collapsed="false">
      <c r="A512" s="107" t="s">
        <v>7</v>
      </c>
      <c r="B512" s="109" t="s">
        <v>992</v>
      </c>
      <c r="C512" s="109" t="s">
        <v>993</v>
      </c>
      <c r="D512" s="247" t="n">
        <v>6</v>
      </c>
      <c r="E512" s="247" t="s">
        <v>111</v>
      </c>
      <c r="F512" s="248" t="n">
        <v>80</v>
      </c>
      <c r="G512" s="239"/>
      <c r="H512" s="249" t="n">
        <f aca="false">F512*G512*(100-$L$2)/100</f>
        <v>0</v>
      </c>
      <c r="I512" s="250" t="n">
        <v>0.038</v>
      </c>
    </row>
    <row r="513" customFormat="false" ht="14.25" hidden="true" customHeight="false" outlineLevel="3" collapsed="false">
      <c r="A513" s="107" t="s">
        <v>7</v>
      </c>
      <c r="B513" s="109" t="s">
        <v>994</v>
      </c>
      <c r="C513" s="109" t="s">
        <v>995</v>
      </c>
      <c r="D513" s="247" t="n">
        <v>6</v>
      </c>
      <c r="E513" s="247" t="s">
        <v>111</v>
      </c>
      <c r="F513" s="248" t="n">
        <v>80</v>
      </c>
      <c r="G513" s="239"/>
      <c r="H513" s="249" t="n">
        <f aca="false">F513*G513*(100-$L$2)/100</f>
        <v>0</v>
      </c>
      <c r="I513" s="250" t="n">
        <v>0.038</v>
      </c>
    </row>
    <row r="514" customFormat="false" ht="14.25" hidden="true" customHeight="false" outlineLevel="3" collapsed="false">
      <c r="A514" s="107" t="s">
        <v>7</v>
      </c>
      <c r="B514" s="109" t="s">
        <v>996</v>
      </c>
      <c r="C514" s="109" t="s">
        <v>997</v>
      </c>
      <c r="D514" s="247" t="n">
        <v>6</v>
      </c>
      <c r="E514" s="247" t="s">
        <v>111</v>
      </c>
      <c r="F514" s="248" t="n">
        <v>80</v>
      </c>
      <c r="G514" s="239"/>
      <c r="H514" s="249" t="n">
        <f aca="false">F514*G514*(100-$L$2)/100</f>
        <v>0</v>
      </c>
      <c r="I514" s="250" t="n">
        <v>0.038</v>
      </c>
    </row>
    <row r="515" customFormat="false" ht="14.25" hidden="true" customHeight="false" outlineLevel="3" collapsed="false">
      <c r="A515" s="107" t="s">
        <v>7</v>
      </c>
      <c r="B515" s="109" t="s">
        <v>998</v>
      </c>
      <c r="C515" s="109" t="s">
        <v>999</v>
      </c>
      <c r="D515" s="247" t="n">
        <v>6</v>
      </c>
      <c r="E515" s="247" t="s">
        <v>111</v>
      </c>
      <c r="F515" s="248" t="n">
        <v>80</v>
      </c>
      <c r="G515" s="239"/>
      <c r="H515" s="249" t="n">
        <f aca="false">F515*G515*(100-$L$2)/100</f>
        <v>0</v>
      </c>
      <c r="I515" s="250" t="n">
        <v>0.038</v>
      </c>
    </row>
    <row r="516" customFormat="false" ht="14.25" hidden="true" customHeight="false" outlineLevel="3" collapsed="false">
      <c r="A516" s="107" t="s">
        <v>7</v>
      </c>
      <c r="B516" s="109" t="s">
        <v>1000</v>
      </c>
      <c r="C516" s="109" t="s">
        <v>1001</v>
      </c>
      <c r="D516" s="247" t="n">
        <v>6</v>
      </c>
      <c r="E516" s="247" t="s">
        <v>111</v>
      </c>
      <c r="F516" s="248" t="n">
        <v>80</v>
      </c>
      <c r="G516" s="239"/>
      <c r="H516" s="249" t="n">
        <f aca="false">F516*G516*(100-$L$2)/100</f>
        <v>0</v>
      </c>
      <c r="I516" s="250" t="n">
        <v>0.038</v>
      </c>
    </row>
    <row r="517" customFormat="false" ht="14.25" hidden="true" customHeight="false" outlineLevel="3" collapsed="false">
      <c r="A517" s="107" t="s">
        <v>7</v>
      </c>
      <c r="B517" s="109" t="s">
        <v>1002</v>
      </c>
      <c r="C517" s="109" t="s">
        <v>1003</v>
      </c>
      <c r="D517" s="247" t="n">
        <v>6</v>
      </c>
      <c r="E517" s="247" t="s">
        <v>111</v>
      </c>
      <c r="F517" s="248" t="n">
        <v>80</v>
      </c>
      <c r="G517" s="239"/>
      <c r="H517" s="249" t="n">
        <f aca="false">F517*G517*(100-$L$2)/100</f>
        <v>0</v>
      </c>
      <c r="I517" s="250" t="n">
        <v>0.038</v>
      </c>
    </row>
    <row r="518" customFormat="false" ht="14.25" hidden="true" customHeight="false" outlineLevel="3" collapsed="false">
      <c r="A518" s="107" t="s">
        <v>7</v>
      </c>
      <c r="B518" s="109" t="s">
        <v>1004</v>
      </c>
      <c r="C518" s="109" t="s">
        <v>1005</v>
      </c>
      <c r="D518" s="247" t="n">
        <v>6</v>
      </c>
      <c r="E518" s="247" t="s">
        <v>111</v>
      </c>
      <c r="F518" s="248" t="n">
        <v>80</v>
      </c>
      <c r="G518" s="239"/>
      <c r="H518" s="249" t="n">
        <f aca="false">F518*G518*(100-$L$2)/100</f>
        <v>0</v>
      </c>
      <c r="I518" s="250" t="n">
        <v>0.038</v>
      </c>
    </row>
    <row r="519" customFormat="false" ht="14.25" hidden="true" customHeight="false" outlineLevel="2" collapsed="true">
      <c r="A519" s="55" t="s">
        <v>7</v>
      </c>
      <c r="B519" s="59"/>
      <c r="C519" s="251" t="s">
        <v>1006</v>
      </c>
      <c r="D519" s="59"/>
      <c r="E519" s="59"/>
      <c r="F519" s="59"/>
      <c r="G519" s="76"/>
      <c r="H519" s="77"/>
      <c r="I519" s="63"/>
    </row>
    <row r="520" customFormat="false" ht="14.25" hidden="true" customHeight="false" outlineLevel="3" collapsed="false">
      <c r="A520" s="107" t="s">
        <v>7</v>
      </c>
      <c r="B520" s="109" t="s">
        <v>1007</v>
      </c>
      <c r="C520" s="109" t="s">
        <v>1008</v>
      </c>
      <c r="D520" s="128" t="n">
        <v>6</v>
      </c>
      <c r="E520" s="128" t="s">
        <v>111</v>
      </c>
      <c r="F520" s="129" t="n">
        <v>80</v>
      </c>
      <c r="G520" s="69"/>
      <c r="H520" s="70" t="n">
        <f aca="false">F520*G520*(100-$L$2)/100</f>
        <v>0</v>
      </c>
      <c r="I520" s="158" t="n">
        <v>0.038</v>
      </c>
    </row>
    <row r="521" customFormat="false" ht="14.25" hidden="true" customHeight="false" outlineLevel="3" collapsed="false">
      <c r="A521" s="107" t="s">
        <v>7</v>
      </c>
      <c r="B521" s="109" t="s">
        <v>1009</v>
      </c>
      <c r="C521" s="109" t="s">
        <v>1010</v>
      </c>
      <c r="D521" s="128" t="n">
        <v>6</v>
      </c>
      <c r="E521" s="128" t="s">
        <v>111</v>
      </c>
      <c r="F521" s="129" t="n">
        <v>80</v>
      </c>
      <c r="G521" s="69"/>
      <c r="H521" s="70" t="n">
        <f aca="false">F521*G521*(100-$L$2)/100</f>
        <v>0</v>
      </c>
      <c r="I521" s="158" t="n">
        <v>0.038</v>
      </c>
    </row>
    <row r="522" customFormat="false" ht="14.25" hidden="true" customHeight="false" outlineLevel="3" collapsed="false">
      <c r="A522" s="107" t="s">
        <v>7</v>
      </c>
      <c r="B522" s="109" t="s">
        <v>1011</v>
      </c>
      <c r="C522" s="109" t="s">
        <v>1012</v>
      </c>
      <c r="D522" s="128" t="n">
        <v>6</v>
      </c>
      <c r="E522" s="128" t="s">
        <v>111</v>
      </c>
      <c r="F522" s="129" t="n">
        <v>80</v>
      </c>
      <c r="G522" s="69"/>
      <c r="H522" s="70" t="n">
        <f aca="false">F522*G522*(100-$L$2)/100</f>
        <v>0</v>
      </c>
      <c r="I522" s="158" t="n">
        <v>0.038</v>
      </c>
    </row>
    <row r="523" customFormat="false" ht="14.25" hidden="true" customHeight="false" outlineLevel="3" collapsed="false">
      <c r="A523" s="107" t="s">
        <v>7</v>
      </c>
      <c r="B523" s="109" t="s">
        <v>1013</v>
      </c>
      <c r="C523" s="109" t="s">
        <v>1014</v>
      </c>
      <c r="D523" s="128" t="n">
        <v>6</v>
      </c>
      <c r="E523" s="128" t="s">
        <v>111</v>
      </c>
      <c r="F523" s="129" t="n">
        <v>80</v>
      </c>
      <c r="G523" s="69"/>
      <c r="H523" s="70" t="n">
        <f aca="false">F523*G523*(100-$L$2)/100</f>
        <v>0</v>
      </c>
      <c r="I523" s="158" t="n">
        <v>0.038</v>
      </c>
    </row>
    <row r="524" customFormat="false" ht="14.25" hidden="true" customHeight="false" outlineLevel="3" collapsed="false">
      <c r="A524" s="107" t="s">
        <v>7</v>
      </c>
      <c r="B524" s="109" t="s">
        <v>1015</v>
      </c>
      <c r="C524" s="109" t="s">
        <v>1016</v>
      </c>
      <c r="D524" s="128" t="n">
        <v>6</v>
      </c>
      <c r="E524" s="128" t="s">
        <v>111</v>
      </c>
      <c r="F524" s="129" t="n">
        <v>80</v>
      </c>
      <c r="G524" s="69"/>
      <c r="H524" s="70" t="n">
        <f aca="false">F524*G524*(100-$L$2)/100</f>
        <v>0</v>
      </c>
      <c r="I524" s="158" t="n">
        <v>0.038</v>
      </c>
    </row>
    <row r="525" customFormat="false" ht="14.25" hidden="true" customHeight="false" outlineLevel="3" collapsed="false">
      <c r="A525" s="107" t="s">
        <v>7</v>
      </c>
      <c r="B525" s="109" t="s">
        <v>1017</v>
      </c>
      <c r="C525" s="109" t="s">
        <v>1018</v>
      </c>
      <c r="D525" s="128" t="n">
        <v>6</v>
      </c>
      <c r="E525" s="128" t="s">
        <v>111</v>
      </c>
      <c r="F525" s="129" t="n">
        <v>80</v>
      </c>
      <c r="G525" s="69"/>
      <c r="H525" s="70" t="n">
        <f aca="false">F525*G525*(100-$L$2)/100</f>
        <v>0</v>
      </c>
      <c r="I525" s="158" t="n">
        <v>0.038</v>
      </c>
    </row>
    <row r="526" customFormat="false" ht="14.25" hidden="true" customHeight="false" outlineLevel="3" collapsed="false">
      <c r="A526" s="107" t="s">
        <v>7</v>
      </c>
      <c r="B526" s="109" t="s">
        <v>1019</v>
      </c>
      <c r="C526" s="109" t="s">
        <v>1020</v>
      </c>
      <c r="D526" s="128" t="n">
        <v>6</v>
      </c>
      <c r="E526" s="128" t="s">
        <v>111</v>
      </c>
      <c r="F526" s="129" t="n">
        <v>80</v>
      </c>
      <c r="G526" s="69"/>
      <c r="H526" s="70" t="n">
        <f aca="false">F526*G526*(100-$L$2)/100</f>
        <v>0</v>
      </c>
      <c r="I526" s="158" t="n">
        <v>0.038</v>
      </c>
    </row>
    <row r="527" customFormat="false" ht="14.25" hidden="true" customHeight="false" outlineLevel="3" collapsed="false">
      <c r="A527" s="107" t="s">
        <v>7</v>
      </c>
      <c r="B527" s="109" t="s">
        <v>1021</v>
      </c>
      <c r="C527" s="109" t="s">
        <v>1022</v>
      </c>
      <c r="D527" s="128" t="n">
        <v>6</v>
      </c>
      <c r="E527" s="128" t="s">
        <v>111</v>
      </c>
      <c r="F527" s="129" t="n">
        <v>80</v>
      </c>
      <c r="G527" s="69"/>
      <c r="H527" s="70" t="n">
        <f aca="false">F527*G527*(100-$L$2)/100</f>
        <v>0</v>
      </c>
      <c r="I527" s="158" t="n">
        <v>0.038</v>
      </c>
    </row>
    <row r="528" customFormat="false" ht="12.75" hidden="true" customHeight="true" outlineLevel="2" collapsed="true">
      <c r="A528" s="55" t="s">
        <v>7</v>
      </c>
      <c r="B528" s="252"/>
      <c r="C528" s="251" t="s">
        <v>1023</v>
      </c>
      <c r="D528" s="106"/>
      <c r="E528" s="59"/>
      <c r="F528" s="151"/>
      <c r="G528" s="76"/>
      <c r="H528" s="77"/>
      <c r="I528" s="63"/>
    </row>
    <row r="529" customFormat="false" ht="14.25" hidden="true" customHeight="false" outlineLevel="3" collapsed="false">
      <c r="A529" s="107" t="s">
        <v>7</v>
      </c>
      <c r="B529" s="109" t="s">
        <v>1024</v>
      </c>
      <c r="C529" s="109" t="s">
        <v>1025</v>
      </c>
      <c r="D529" s="128" t="n">
        <v>6</v>
      </c>
      <c r="E529" s="128" t="s">
        <v>111</v>
      </c>
      <c r="F529" s="129" t="n">
        <v>80</v>
      </c>
      <c r="G529" s="69"/>
      <c r="H529" s="70" t="n">
        <f aca="false">F529*G529*(100-$L$2)/100</f>
        <v>0</v>
      </c>
      <c r="I529" s="158" t="n">
        <v>0.038</v>
      </c>
    </row>
    <row r="530" customFormat="false" ht="14.25" hidden="true" customHeight="false" outlineLevel="3" collapsed="false">
      <c r="A530" s="107" t="s">
        <v>7</v>
      </c>
      <c r="B530" s="109" t="s">
        <v>1026</v>
      </c>
      <c r="C530" s="109" t="s">
        <v>1027</v>
      </c>
      <c r="D530" s="128" t="n">
        <v>6</v>
      </c>
      <c r="E530" s="128" t="s">
        <v>111</v>
      </c>
      <c r="F530" s="129" t="n">
        <v>80</v>
      </c>
      <c r="G530" s="69"/>
      <c r="H530" s="70" t="n">
        <f aca="false">F530*G530*(100-$L$2)/100</f>
        <v>0</v>
      </c>
      <c r="I530" s="158" t="n">
        <v>0.038</v>
      </c>
    </row>
    <row r="531" customFormat="false" ht="14.25" hidden="true" customHeight="false" outlineLevel="3" collapsed="false">
      <c r="A531" s="107" t="s">
        <v>7</v>
      </c>
      <c r="B531" s="109" t="s">
        <v>1028</v>
      </c>
      <c r="C531" s="109" t="s">
        <v>1029</v>
      </c>
      <c r="D531" s="128" t="n">
        <v>6</v>
      </c>
      <c r="E531" s="128" t="s">
        <v>111</v>
      </c>
      <c r="F531" s="129" t="n">
        <v>80</v>
      </c>
      <c r="G531" s="69"/>
      <c r="H531" s="70" t="n">
        <f aca="false">F531*G531*(100-$L$2)/100</f>
        <v>0</v>
      </c>
      <c r="I531" s="158" t="n">
        <v>0.038</v>
      </c>
    </row>
    <row r="532" customFormat="false" ht="14.25" hidden="true" customHeight="false" outlineLevel="3" collapsed="false">
      <c r="A532" s="107" t="s">
        <v>7</v>
      </c>
      <c r="B532" s="109" t="s">
        <v>1030</v>
      </c>
      <c r="C532" s="109" t="s">
        <v>1031</v>
      </c>
      <c r="D532" s="128" t="n">
        <v>6</v>
      </c>
      <c r="E532" s="128" t="s">
        <v>111</v>
      </c>
      <c r="F532" s="129" t="n">
        <v>80</v>
      </c>
      <c r="G532" s="69"/>
      <c r="H532" s="70" t="n">
        <f aca="false">F532*G532*(100-$L$2)/100</f>
        <v>0</v>
      </c>
      <c r="I532" s="158" t="n">
        <v>0.038</v>
      </c>
    </row>
    <row r="533" customFormat="false" ht="14.25" hidden="true" customHeight="false" outlineLevel="3" collapsed="false">
      <c r="A533" s="107" t="s">
        <v>7</v>
      </c>
      <c r="B533" s="109" t="s">
        <v>1032</v>
      </c>
      <c r="C533" s="109" t="s">
        <v>1033</v>
      </c>
      <c r="D533" s="128" t="n">
        <v>6</v>
      </c>
      <c r="E533" s="128" t="s">
        <v>111</v>
      </c>
      <c r="F533" s="129" t="n">
        <v>80</v>
      </c>
      <c r="G533" s="69"/>
      <c r="H533" s="70" t="n">
        <f aca="false">F533*G533*(100-$L$2)/100</f>
        <v>0</v>
      </c>
      <c r="I533" s="158" t="n">
        <v>0.038</v>
      </c>
    </row>
    <row r="534" customFormat="false" ht="14.25" hidden="true" customHeight="false" outlineLevel="3" collapsed="false">
      <c r="A534" s="107" t="s">
        <v>7</v>
      </c>
      <c r="B534" s="109" t="s">
        <v>1034</v>
      </c>
      <c r="C534" s="109" t="s">
        <v>1035</v>
      </c>
      <c r="D534" s="128" t="n">
        <v>6</v>
      </c>
      <c r="E534" s="128" t="s">
        <v>111</v>
      </c>
      <c r="F534" s="129" t="n">
        <v>80</v>
      </c>
      <c r="G534" s="69"/>
      <c r="H534" s="70" t="n">
        <f aca="false">F534*G534*(100-$L$2)/100</f>
        <v>0</v>
      </c>
      <c r="I534" s="158" t="n">
        <v>0.038</v>
      </c>
    </row>
    <row r="535" customFormat="false" ht="14.25" hidden="true" customHeight="false" outlineLevel="3" collapsed="false">
      <c r="A535" s="107" t="s">
        <v>7</v>
      </c>
      <c r="B535" s="109" t="s">
        <v>1036</v>
      </c>
      <c r="C535" s="109" t="s">
        <v>1037</v>
      </c>
      <c r="D535" s="128" t="n">
        <v>6</v>
      </c>
      <c r="E535" s="128" t="s">
        <v>111</v>
      </c>
      <c r="F535" s="129" t="n">
        <v>80</v>
      </c>
      <c r="G535" s="69"/>
      <c r="H535" s="70" t="n">
        <f aca="false">F535*G535*(100-$L$2)/100</f>
        <v>0</v>
      </c>
      <c r="I535" s="158" t="n">
        <v>0.038</v>
      </c>
    </row>
    <row r="536" customFormat="false" ht="14.25" hidden="true" customHeight="false" outlineLevel="3" collapsed="false">
      <c r="A536" s="107" t="s">
        <v>7</v>
      </c>
      <c r="B536" s="109" t="s">
        <v>1038</v>
      </c>
      <c r="C536" s="109" t="s">
        <v>1039</v>
      </c>
      <c r="D536" s="128" t="n">
        <v>6</v>
      </c>
      <c r="E536" s="128" t="s">
        <v>111</v>
      </c>
      <c r="F536" s="129" t="n">
        <v>80</v>
      </c>
      <c r="G536" s="69"/>
      <c r="H536" s="70" t="n">
        <f aca="false">F536*G536*(100-$L$2)/100</f>
        <v>0</v>
      </c>
      <c r="I536" s="158" t="n">
        <v>0.038</v>
      </c>
    </row>
    <row r="537" customFormat="false" ht="14.25" hidden="true" customHeight="false" outlineLevel="2" collapsed="true">
      <c r="A537" s="55" t="s">
        <v>7</v>
      </c>
      <c r="B537" s="253"/>
      <c r="C537" s="251" t="s">
        <v>1040</v>
      </c>
      <c r="D537" s="106"/>
      <c r="E537" s="59"/>
      <c r="F537" s="151"/>
      <c r="G537" s="76"/>
      <c r="H537" s="77"/>
      <c r="I537" s="63"/>
    </row>
    <row r="538" customFormat="false" ht="14.25" hidden="true" customHeight="false" outlineLevel="3" collapsed="false">
      <c r="A538" s="107" t="s">
        <v>7</v>
      </c>
      <c r="B538" s="109" t="s">
        <v>1041</v>
      </c>
      <c r="C538" s="109" t="s">
        <v>1042</v>
      </c>
      <c r="D538" s="128" t="n">
        <v>6</v>
      </c>
      <c r="E538" s="128" t="s">
        <v>111</v>
      </c>
      <c r="F538" s="129" t="n">
        <v>80</v>
      </c>
      <c r="G538" s="69"/>
      <c r="H538" s="70" t="n">
        <f aca="false">F538*G538*(100-$L$2)/100</f>
        <v>0</v>
      </c>
      <c r="I538" s="158" t="n">
        <v>0.038</v>
      </c>
    </row>
    <row r="539" customFormat="false" ht="14.25" hidden="true" customHeight="false" outlineLevel="3" collapsed="false">
      <c r="A539" s="107" t="s">
        <v>7</v>
      </c>
      <c r="B539" s="109" t="s">
        <v>1043</v>
      </c>
      <c r="C539" s="109" t="s">
        <v>1044</v>
      </c>
      <c r="D539" s="128" t="n">
        <v>6</v>
      </c>
      <c r="E539" s="128" t="s">
        <v>111</v>
      </c>
      <c r="F539" s="129" t="n">
        <v>80</v>
      </c>
      <c r="G539" s="69"/>
      <c r="H539" s="70" t="n">
        <f aca="false">F539*G539*(100-$L$2)/100</f>
        <v>0</v>
      </c>
      <c r="I539" s="158" t="n">
        <v>0.038</v>
      </c>
    </row>
    <row r="540" customFormat="false" ht="14.25" hidden="true" customHeight="false" outlineLevel="3" collapsed="false">
      <c r="A540" s="107" t="s">
        <v>7</v>
      </c>
      <c r="B540" s="109" t="s">
        <v>1045</v>
      </c>
      <c r="C540" s="109" t="s">
        <v>1046</v>
      </c>
      <c r="D540" s="128" t="n">
        <v>6</v>
      </c>
      <c r="E540" s="128" t="s">
        <v>111</v>
      </c>
      <c r="F540" s="129" t="n">
        <v>80</v>
      </c>
      <c r="G540" s="69"/>
      <c r="H540" s="70" t="n">
        <f aca="false">F540*G540*(100-$L$2)/100</f>
        <v>0</v>
      </c>
      <c r="I540" s="158" t="n">
        <v>0.038</v>
      </c>
    </row>
    <row r="541" customFormat="false" ht="14.25" hidden="true" customHeight="false" outlineLevel="3" collapsed="false">
      <c r="A541" s="107" t="s">
        <v>7</v>
      </c>
      <c r="B541" s="109" t="s">
        <v>1047</v>
      </c>
      <c r="C541" s="109" t="s">
        <v>1048</v>
      </c>
      <c r="D541" s="128" t="n">
        <v>6</v>
      </c>
      <c r="E541" s="128" t="s">
        <v>111</v>
      </c>
      <c r="F541" s="129" t="n">
        <v>80</v>
      </c>
      <c r="G541" s="69"/>
      <c r="H541" s="70" t="n">
        <f aca="false">F541*G541*(100-$L$2)/100</f>
        <v>0</v>
      </c>
      <c r="I541" s="158" t="n">
        <v>0.038</v>
      </c>
    </row>
    <row r="542" customFormat="false" ht="14.25" hidden="true" customHeight="false" outlineLevel="3" collapsed="false">
      <c r="A542" s="107" t="s">
        <v>7</v>
      </c>
      <c r="B542" s="109" t="s">
        <v>1049</v>
      </c>
      <c r="C542" s="109" t="s">
        <v>1050</v>
      </c>
      <c r="D542" s="128" t="n">
        <v>6</v>
      </c>
      <c r="E542" s="128" t="s">
        <v>111</v>
      </c>
      <c r="F542" s="129" t="n">
        <v>80</v>
      </c>
      <c r="G542" s="69"/>
      <c r="H542" s="70" t="n">
        <f aca="false">F542*G542*(100-$L$2)/100</f>
        <v>0</v>
      </c>
      <c r="I542" s="158" t="n">
        <v>0.038</v>
      </c>
    </row>
    <row r="543" customFormat="false" ht="14.25" hidden="true" customHeight="false" outlineLevel="3" collapsed="false">
      <c r="A543" s="107" t="s">
        <v>7</v>
      </c>
      <c r="B543" s="109" t="s">
        <v>1051</v>
      </c>
      <c r="C543" s="109" t="s">
        <v>1052</v>
      </c>
      <c r="D543" s="128" t="n">
        <v>6</v>
      </c>
      <c r="E543" s="128" t="s">
        <v>111</v>
      </c>
      <c r="F543" s="129" t="n">
        <v>80</v>
      </c>
      <c r="G543" s="69"/>
      <c r="H543" s="70" t="n">
        <f aca="false">F543*G543*(100-$L$2)/100</f>
        <v>0</v>
      </c>
      <c r="I543" s="158" t="n">
        <v>0.038</v>
      </c>
    </row>
    <row r="544" customFormat="false" ht="14.25" hidden="true" customHeight="false" outlineLevel="3" collapsed="false">
      <c r="A544" s="107" t="s">
        <v>7</v>
      </c>
      <c r="B544" s="109" t="s">
        <v>1053</v>
      </c>
      <c r="C544" s="109" t="s">
        <v>1054</v>
      </c>
      <c r="D544" s="128" t="n">
        <v>6</v>
      </c>
      <c r="E544" s="128" t="s">
        <v>111</v>
      </c>
      <c r="F544" s="129" t="n">
        <v>80</v>
      </c>
      <c r="G544" s="69"/>
      <c r="H544" s="70" t="n">
        <f aca="false">F544*G544*(100-$L$2)/100</f>
        <v>0</v>
      </c>
      <c r="I544" s="158" t="n">
        <v>0.038</v>
      </c>
    </row>
    <row r="545" customFormat="false" ht="14.25" hidden="true" customHeight="false" outlineLevel="3" collapsed="false">
      <c r="A545" s="107" t="s">
        <v>7</v>
      </c>
      <c r="B545" s="109" t="s">
        <v>1055</v>
      </c>
      <c r="C545" s="109" t="s">
        <v>1056</v>
      </c>
      <c r="D545" s="128" t="n">
        <v>6</v>
      </c>
      <c r="E545" s="128" t="s">
        <v>111</v>
      </c>
      <c r="F545" s="129" t="n">
        <v>80</v>
      </c>
      <c r="G545" s="69"/>
      <c r="H545" s="70" t="n">
        <f aca="false">F545*G545*(100-$L$2)/100</f>
        <v>0</v>
      </c>
      <c r="I545" s="158" t="n">
        <v>0.038</v>
      </c>
    </row>
    <row r="546" customFormat="false" ht="14.25" hidden="true" customHeight="false" outlineLevel="3" collapsed="false">
      <c r="A546" s="107" t="s">
        <v>7</v>
      </c>
      <c r="B546" s="109" t="s">
        <v>1057</v>
      </c>
      <c r="C546" s="109" t="s">
        <v>1058</v>
      </c>
      <c r="D546" s="128" t="n">
        <v>6</v>
      </c>
      <c r="E546" s="128" t="s">
        <v>111</v>
      </c>
      <c r="F546" s="129" t="n">
        <v>80</v>
      </c>
      <c r="G546" s="69"/>
      <c r="H546" s="70" t="n">
        <f aca="false">F546*G546*(100-$L$2)/100</f>
        <v>0</v>
      </c>
      <c r="I546" s="158" t="n">
        <v>0.038</v>
      </c>
    </row>
    <row r="547" customFormat="false" ht="14.25" hidden="true" customHeight="false" outlineLevel="3" collapsed="false">
      <c r="A547" s="107" t="s">
        <v>7</v>
      </c>
      <c r="B547" s="109" t="s">
        <v>1059</v>
      </c>
      <c r="C547" s="109" t="s">
        <v>1060</v>
      </c>
      <c r="D547" s="128" t="n">
        <v>6</v>
      </c>
      <c r="E547" s="128" t="s">
        <v>111</v>
      </c>
      <c r="F547" s="129" t="n">
        <v>80</v>
      </c>
      <c r="G547" s="69"/>
      <c r="H547" s="70" t="n">
        <f aca="false">F547*G547*(100-$L$2)/100</f>
        <v>0</v>
      </c>
      <c r="I547" s="158" t="n">
        <v>0.038</v>
      </c>
    </row>
    <row r="548" customFormat="false" ht="16.5" hidden="true" customHeight="true" outlineLevel="3" collapsed="false">
      <c r="A548" s="107" t="s">
        <v>7</v>
      </c>
      <c r="B548" s="109" t="s">
        <v>1061</v>
      </c>
      <c r="C548" s="109" t="s">
        <v>1062</v>
      </c>
      <c r="D548" s="128" t="n">
        <v>6</v>
      </c>
      <c r="E548" s="128" t="s">
        <v>111</v>
      </c>
      <c r="F548" s="129" t="n">
        <v>80</v>
      </c>
      <c r="G548" s="69"/>
      <c r="H548" s="70" t="n">
        <f aca="false">F548*G548*(100-$L$2)/100</f>
        <v>0</v>
      </c>
      <c r="I548" s="158" t="n">
        <v>0.038</v>
      </c>
    </row>
    <row r="549" customFormat="false" ht="14.25" hidden="true" customHeight="false" outlineLevel="2" collapsed="true">
      <c r="A549" s="55" t="s">
        <v>7</v>
      </c>
      <c r="B549" s="254"/>
      <c r="C549" s="255" t="s">
        <v>1063</v>
      </c>
      <c r="D549" s="106"/>
      <c r="E549" s="59"/>
      <c r="F549" s="151"/>
      <c r="G549" s="76"/>
      <c r="H549" s="77"/>
      <c r="I549" s="63"/>
    </row>
    <row r="550" customFormat="false" ht="14.25" hidden="true" customHeight="false" outlineLevel="3" collapsed="false">
      <c r="A550" s="107" t="s">
        <v>7</v>
      </c>
      <c r="B550" s="109" t="s">
        <v>1064</v>
      </c>
      <c r="C550" s="109" t="s">
        <v>1065</v>
      </c>
      <c r="D550" s="128" t="n">
        <v>6</v>
      </c>
      <c r="E550" s="128" t="s">
        <v>111</v>
      </c>
      <c r="F550" s="129" t="n">
        <v>80</v>
      </c>
      <c r="G550" s="69"/>
      <c r="H550" s="70" t="n">
        <f aca="false">F550*G550*(100-$L$2)/100</f>
        <v>0</v>
      </c>
      <c r="I550" s="158" t="n">
        <v>0.038</v>
      </c>
    </row>
    <row r="551" customFormat="false" ht="14.25" hidden="true" customHeight="false" outlineLevel="2" collapsed="true">
      <c r="A551" s="55" t="s">
        <v>7</v>
      </c>
      <c r="B551" s="254"/>
      <c r="C551" s="255" t="s">
        <v>1066</v>
      </c>
      <c r="D551" s="106"/>
      <c r="E551" s="59"/>
      <c r="F551" s="151"/>
      <c r="G551" s="76"/>
      <c r="H551" s="77"/>
      <c r="I551" s="63"/>
    </row>
    <row r="552" customFormat="false" ht="14.25" hidden="true" customHeight="false" outlineLevel="3" collapsed="false">
      <c r="A552" s="107" t="s">
        <v>7</v>
      </c>
      <c r="B552" s="109" t="s">
        <v>1067</v>
      </c>
      <c r="C552" s="109" t="s">
        <v>1068</v>
      </c>
      <c r="D552" s="128" t="n">
        <v>6</v>
      </c>
      <c r="E552" s="128" t="s">
        <v>111</v>
      </c>
      <c r="F552" s="129" t="n">
        <v>80</v>
      </c>
      <c r="G552" s="69"/>
      <c r="H552" s="70" t="n">
        <f aca="false">F552*G552*(100-$L$2)/100</f>
        <v>0</v>
      </c>
      <c r="I552" s="158" t="n">
        <v>0.038</v>
      </c>
    </row>
    <row r="553" customFormat="false" ht="14.25" hidden="true" customHeight="false" outlineLevel="3" collapsed="false">
      <c r="A553" s="107" t="s">
        <v>7</v>
      </c>
      <c r="B553" s="109" t="s">
        <v>1069</v>
      </c>
      <c r="C553" s="109" t="s">
        <v>1070</v>
      </c>
      <c r="D553" s="128" t="n">
        <v>6</v>
      </c>
      <c r="E553" s="128" t="s">
        <v>111</v>
      </c>
      <c r="F553" s="129" t="n">
        <v>80</v>
      </c>
      <c r="G553" s="69"/>
      <c r="H553" s="70" t="n">
        <f aca="false">F553*G553*(100-$L$2)/100</f>
        <v>0</v>
      </c>
      <c r="I553" s="158" t="n">
        <v>0.038</v>
      </c>
    </row>
    <row r="554" customFormat="false" ht="14.25" hidden="true" customHeight="false" outlineLevel="3" collapsed="false">
      <c r="A554" s="107" t="s">
        <v>7</v>
      </c>
      <c r="B554" s="109" t="s">
        <v>1071</v>
      </c>
      <c r="C554" s="109" t="s">
        <v>1072</v>
      </c>
      <c r="D554" s="128" t="n">
        <v>6</v>
      </c>
      <c r="E554" s="128" t="s">
        <v>111</v>
      </c>
      <c r="F554" s="129" t="n">
        <v>80</v>
      </c>
      <c r="G554" s="69"/>
      <c r="H554" s="70" t="n">
        <f aca="false">F554*G554*(100-$L$2)/100</f>
        <v>0</v>
      </c>
      <c r="I554" s="158" t="n">
        <v>0.038</v>
      </c>
    </row>
    <row r="555" customFormat="false" ht="14.25" hidden="true" customHeight="false" outlineLevel="2" collapsed="true">
      <c r="A555" s="55" t="s">
        <v>7</v>
      </c>
      <c r="B555" s="254"/>
      <c r="C555" s="255" t="s">
        <v>1073</v>
      </c>
      <c r="D555" s="106"/>
      <c r="E555" s="59"/>
      <c r="F555" s="151"/>
      <c r="G555" s="76"/>
      <c r="H555" s="77"/>
      <c r="I555" s="63"/>
    </row>
    <row r="556" customFormat="false" ht="14.25" hidden="true" customHeight="false" outlineLevel="3" collapsed="false">
      <c r="A556" s="107" t="s">
        <v>7</v>
      </c>
      <c r="B556" s="256" t="s">
        <v>1074</v>
      </c>
      <c r="C556" s="256" t="s">
        <v>1075</v>
      </c>
      <c r="D556" s="128" t="n">
        <v>6</v>
      </c>
      <c r="E556" s="128" t="s">
        <v>111</v>
      </c>
      <c r="F556" s="129" t="n">
        <v>80</v>
      </c>
      <c r="G556" s="69"/>
      <c r="H556" s="70" t="n">
        <f aca="false">F556*G556*(100-$L$2)/100</f>
        <v>0</v>
      </c>
      <c r="I556" s="158" t="n">
        <v>0.038</v>
      </c>
    </row>
    <row r="557" customFormat="false" ht="14.25" hidden="true" customHeight="false" outlineLevel="3" collapsed="false">
      <c r="A557" s="107" t="s">
        <v>7</v>
      </c>
      <c r="B557" s="256" t="s">
        <v>1076</v>
      </c>
      <c r="C557" s="256" t="s">
        <v>1077</v>
      </c>
      <c r="D557" s="128" t="n">
        <v>6</v>
      </c>
      <c r="E557" s="128" t="s">
        <v>111</v>
      </c>
      <c r="F557" s="129" t="n">
        <v>80</v>
      </c>
      <c r="G557" s="69"/>
      <c r="H557" s="70" t="n">
        <f aca="false">F557*G557*(100-$L$2)/100</f>
        <v>0</v>
      </c>
      <c r="I557" s="158" t="n">
        <v>0.038</v>
      </c>
    </row>
    <row r="558" customFormat="false" ht="14.25" hidden="true" customHeight="false" outlineLevel="3" collapsed="false">
      <c r="A558" s="107" t="s">
        <v>7</v>
      </c>
      <c r="B558" s="256" t="s">
        <v>1078</v>
      </c>
      <c r="C558" s="256" t="s">
        <v>1079</v>
      </c>
      <c r="D558" s="128" t="n">
        <v>6</v>
      </c>
      <c r="E558" s="128" t="s">
        <v>111</v>
      </c>
      <c r="F558" s="129" t="n">
        <v>80</v>
      </c>
      <c r="G558" s="69"/>
      <c r="H558" s="70" t="n">
        <f aca="false">F558*G558*(100-$L$2)/100</f>
        <v>0</v>
      </c>
      <c r="I558" s="158" t="n">
        <v>0.038</v>
      </c>
    </row>
    <row r="559" customFormat="false" ht="14.25" hidden="true" customHeight="false" outlineLevel="2" collapsed="true">
      <c r="A559" s="55" t="s">
        <v>7</v>
      </c>
      <c r="B559" s="254"/>
      <c r="C559" s="255" t="s">
        <v>1080</v>
      </c>
      <c r="D559" s="106"/>
      <c r="E559" s="59"/>
      <c r="F559" s="151"/>
      <c r="G559" s="76"/>
      <c r="H559" s="77"/>
      <c r="I559" s="63"/>
    </row>
    <row r="560" customFormat="false" ht="14.25" hidden="true" customHeight="false" outlineLevel="3" collapsed="false">
      <c r="A560" s="107" t="s">
        <v>7</v>
      </c>
      <c r="B560" s="109" t="s">
        <v>1081</v>
      </c>
      <c r="C560" s="109" t="s">
        <v>1082</v>
      </c>
      <c r="D560" s="128" t="n">
        <v>6</v>
      </c>
      <c r="E560" s="128" t="s">
        <v>111</v>
      </c>
      <c r="F560" s="129" t="n">
        <v>80</v>
      </c>
      <c r="G560" s="69"/>
      <c r="H560" s="70" t="n">
        <f aca="false">F560*G560*(100-$L$2)/100</f>
        <v>0</v>
      </c>
      <c r="I560" s="158" t="n">
        <v>0.038</v>
      </c>
    </row>
    <row r="561" customFormat="false" ht="14.25" hidden="true" customHeight="false" outlineLevel="3" collapsed="false">
      <c r="A561" s="107" t="s">
        <v>7</v>
      </c>
      <c r="B561" s="109" t="s">
        <v>1083</v>
      </c>
      <c r="C561" s="109" t="s">
        <v>1084</v>
      </c>
      <c r="D561" s="128" t="n">
        <v>6</v>
      </c>
      <c r="E561" s="128" t="s">
        <v>111</v>
      </c>
      <c r="F561" s="129" t="n">
        <v>80</v>
      </c>
      <c r="G561" s="69"/>
      <c r="H561" s="70" t="n">
        <f aca="false">F561*G561*(100-$L$2)/100</f>
        <v>0</v>
      </c>
      <c r="I561" s="158" t="n">
        <v>0.038</v>
      </c>
    </row>
    <row r="562" customFormat="false" ht="14.25" hidden="true" customHeight="false" outlineLevel="2" collapsed="true">
      <c r="A562" s="55" t="s">
        <v>7</v>
      </c>
      <c r="B562" s="254"/>
      <c r="C562" s="255" t="s">
        <v>1085</v>
      </c>
      <c r="D562" s="106"/>
      <c r="E562" s="59"/>
      <c r="F562" s="151"/>
      <c r="G562" s="76"/>
      <c r="H562" s="77"/>
      <c r="I562" s="63"/>
    </row>
    <row r="563" customFormat="false" ht="14.25" hidden="true" customHeight="false" outlineLevel="3" collapsed="false">
      <c r="A563" s="107" t="s">
        <v>7</v>
      </c>
      <c r="B563" s="109" t="s">
        <v>1086</v>
      </c>
      <c r="C563" s="109" t="s">
        <v>1087</v>
      </c>
      <c r="D563" s="128" t="n">
        <v>6</v>
      </c>
      <c r="E563" s="128" t="s">
        <v>111</v>
      </c>
      <c r="F563" s="129" t="n">
        <v>80</v>
      </c>
      <c r="G563" s="69"/>
      <c r="H563" s="70" t="n">
        <f aca="false">F563*G563*(100-$L$2)/100</f>
        <v>0</v>
      </c>
      <c r="I563" s="158" t="n">
        <v>0.038</v>
      </c>
    </row>
    <row r="564" customFormat="false" ht="14.25" hidden="true" customHeight="false" outlineLevel="3" collapsed="false">
      <c r="A564" s="107" t="s">
        <v>7</v>
      </c>
      <c r="B564" s="109" t="s">
        <v>1088</v>
      </c>
      <c r="C564" s="109" t="s">
        <v>1089</v>
      </c>
      <c r="D564" s="128" t="n">
        <v>6</v>
      </c>
      <c r="E564" s="128" t="s">
        <v>111</v>
      </c>
      <c r="F564" s="129" t="n">
        <v>80</v>
      </c>
      <c r="G564" s="69"/>
      <c r="H564" s="70" t="n">
        <f aca="false">F564*G564*(100-$L$2)/100</f>
        <v>0</v>
      </c>
      <c r="I564" s="158" t="n">
        <v>0.038</v>
      </c>
    </row>
    <row r="565" customFormat="false" ht="14.25" hidden="true" customHeight="false" outlineLevel="2" collapsed="true">
      <c r="A565" s="55" t="s">
        <v>7</v>
      </c>
      <c r="B565" s="254"/>
      <c r="C565" s="255" t="s">
        <v>1090</v>
      </c>
      <c r="D565" s="106"/>
      <c r="E565" s="59"/>
      <c r="F565" s="151"/>
      <c r="G565" s="76"/>
      <c r="H565" s="77"/>
      <c r="I565" s="63"/>
    </row>
    <row r="566" customFormat="false" ht="14.25" hidden="true" customHeight="false" outlineLevel="3" collapsed="false">
      <c r="A566" s="107" t="s">
        <v>7</v>
      </c>
      <c r="B566" s="109" t="s">
        <v>1091</v>
      </c>
      <c r="C566" s="109" t="s">
        <v>1092</v>
      </c>
      <c r="D566" s="128" t="n">
        <v>6</v>
      </c>
      <c r="E566" s="128" t="s">
        <v>111</v>
      </c>
      <c r="F566" s="129" t="n">
        <v>80</v>
      </c>
      <c r="G566" s="69"/>
      <c r="H566" s="70" t="n">
        <v>0</v>
      </c>
      <c r="I566" s="158" t="n">
        <v>0.038</v>
      </c>
    </row>
    <row r="567" customFormat="false" ht="14.25" hidden="true" customHeight="false" outlineLevel="3" collapsed="false">
      <c r="A567" s="107" t="s">
        <v>7</v>
      </c>
      <c r="B567" s="109" t="s">
        <v>1093</v>
      </c>
      <c r="C567" s="109" t="s">
        <v>1094</v>
      </c>
      <c r="D567" s="128" t="n">
        <v>6</v>
      </c>
      <c r="E567" s="128" t="s">
        <v>111</v>
      </c>
      <c r="F567" s="129" t="n">
        <v>80</v>
      </c>
      <c r="G567" s="69"/>
      <c r="H567" s="70" t="n">
        <v>0</v>
      </c>
      <c r="I567" s="158" t="n">
        <v>0.038</v>
      </c>
    </row>
    <row r="568" customFormat="false" ht="14.25" hidden="true" customHeight="false" outlineLevel="3" collapsed="false">
      <c r="A568" s="107" t="s">
        <v>7</v>
      </c>
      <c r="B568" s="109" t="s">
        <v>1095</v>
      </c>
      <c r="C568" s="109" t="s">
        <v>1096</v>
      </c>
      <c r="D568" s="128" t="n">
        <v>6</v>
      </c>
      <c r="E568" s="128" t="s">
        <v>111</v>
      </c>
      <c r="F568" s="129" t="n">
        <v>80</v>
      </c>
      <c r="G568" s="69"/>
      <c r="H568" s="70" t="n">
        <v>0</v>
      </c>
      <c r="I568" s="158" t="n">
        <v>0.038</v>
      </c>
    </row>
    <row r="569" customFormat="false" ht="14.25" hidden="true" customHeight="false" outlineLevel="3" collapsed="false">
      <c r="A569" s="107" t="s">
        <v>7</v>
      </c>
      <c r="B569" s="109" t="s">
        <v>1097</v>
      </c>
      <c r="C569" s="109" t="s">
        <v>1098</v>
      </c>
      <c r="D569" s="128" t="n">
        <v>6</v>
      </c>
      <c r="E569" s="128" t="s">
        <v>111</v>
      </c>
      <c r="F569" s="129" t="n">
        <v>80</v>
      </c>
      <c r="G569" s="69"/>
      <c r="H569" s="70" t="n">
        <v>0</v>
      </c>
      <c r="I569" s="158" t="n">
        <v>0.038</v>
      </c>
    </row>
    <row r="570" customFormat="false" ht="14.25" hidden="true" customHeight="false" outlineLevel="3" collapsed="false">
      <c r="A570" s="107" t="s">
        <v>7</v>
      </c>
      <c r="B570" s="109" t="s">
        <v>1099</v>
      </c>
      <c r="C570" s="109" t="s">
        <v>1100</v>
      </c>
      <c r="D570" s="128" t="n">
        <v>6</v>
      </c>
      <c r="E570" s="128" t="s">
        <v>111</v>
      </c>
      <c r="F570" s="129" t="n">
        <v>80</v>
      </c>
      <c r="G570" s="69"/>
      <c r="H570" s="70" t="n">
        <v>0</v>
      </c>
      <c r="I570" s="158" t="n">
        <v>0.038</v>
      </c>
    </row>
    <row r="571" customFormat="false" ht="14.25" hidden="true" customHeight="false" outlineLevel="3" collapsed="false">
      <c r="A571" s="107" t="s">
        <v>7</v>
      </c>
      <c r="B571" s="109" t="s">
        <v>1101</v>
      </c>
      <c r="C571" s="109" t="s">
        <v>1102</v>
      </c>
      <c r="D571" s="128" t="n">
        <v>6</v>
      </c>
      <c r="E571" s="128" t="s">
        <v>111</v>
      </c>
      <c r="F571" s="129" t="n">
        <v>80</v>
      </c>
      <c r="G571" s="69"/>
      <c r="H571" s="70" t="n">
        <v>0</v>
      </c>
      <c r="I571" s="158" t="n">
        <v>0.038</v>
      </c>
    </row>
    <row r="572" customFormat="false" ht="14.25" hidden="true" customHeight="false" outlineLevel="3" collapsed="false">
      <c r="A572" s="107" t="s">
        <v>7</v>
      </c>
      <c r="B572" s="109" t="s">
        <v>1103</v>
      </c>
      <c r="C572" s="109" t="s">
        <v>1104</v>
      </c>
      <c r="D572" s="128" t="n">
        <v>6</v>
      </c>
      <c r="E572" s="128" t="s">
        <v>111</v>
      </c>
      <c r="F572" s="129" t="n">
        <v>80</v>
      </c>
      <c r="G572" s="69"/>
      <c r="H572" s="70" t="n">
        <v>0</v>
      </c>
      <c r="I572" s="158" t="n">
        <v>0.038</v>
      </c>
    </row>
    <row r="573" customFormat="false" ht="14.25" hidden="true" customHeight="false" outlineLevel="3" collapsed="false">
      <c r="A573" s="107" t="s">
        <v>7</v>
      </c>
      <c r="B573" s="109" t="s">
        <v>1105</v>
      </c>
      <c r="C573" s="109" t="s">
        <v>1106</v>
      </c>
      <c r="D573" s="128" t="n">
        <v>6</v>
      </c>
      <c r="E573" s="128" t="s">
        <v>111</v>
      </c>
      <c r="F573" s="129" t="n">
        <v>80</v>
      </c>
      <c r="G573" s="69"/>
      <c r="H573" s="70" t="n">
        <v>0</v>
      </c>
      <c r="I573" s="158" t="n">
        <v>0.038</v>
      </c>
    </row>
    <row r="574" customFormat="false" ht="14.25" hidden="true" customHeight="false" outlineLevel="3" collapsed="false">
      <c r="A574" s="107" t="s">
        <v>7</v>
      </c>
      <c r="B574" s="109" t="s">
        <v>1107</v>
      </c>
      <c r="C574" s="109" t="s">
        <v>1108</v>
      </c>
      <c r="D574" s="128" t="n">
        <v>6</v>
      </c>
      <c r="E574" s="128" t="s">
        <v>111</v>
      </c>
      <c r="F574" s="129" t="n">
        <v>80</v>
      </c>
      <c r="G574" s="69"/>
      <c r="H574" s="70" t="n">
        <v>0</v>
      </c>
      <c r="I574" s="158" t="n">
        <v>0.038</v>
      </c>
    </row>
    <row r="575" customFormat="false" ht="14.25" hidden="true" customHeight="false" outlineLevel="3" collapsed="false">
      <c r="A575" s="107" t="s">
        <v>7</v>
      </c>
      <c r="B575" s="109" t="s">
        <v>1109</v>
      </c>
      <c r="C575" s="109" t="s">
        <v>1110</v>
      </c>
      <c r="D575" s="128" t="n">
        <v>6</v>
      </c>
      <c r="E575" s="128" t="s">
        <v>111</v>
      </c>
      <c r="F575" s="129" t="n">
        <v>80</v>
      </c>
      <c r="G575" s="69"/>
      <c r="H575" s="70" t="n">
        <v>0</v>
      </c>
      <c r="I575" s="158" t="n">
        <v>0.038</v>
      </c>
    </row>
    <row r="576" customFormat="false" ht="14.25" hidden="true" customHeight="false" outlineLevel="3" collapsed="false">
      <c r="A576" s="107" t="s">
        <v>7</v>
      </c>
      <c r="B576" s="109" t="s">
        <v>1111</v>
      </c>
      <c r="C576" s="109" t="s">
        <v>1112</v>
      </c>
      <c r="D576" s="128" t="n">
        <v>6</v>
      </c>
      <c r="E576" s="128" t="s">
        <v>111</v>
      </c>
      <c r="F576" s="129" t="n">
        <v>80</v>
      </c>
      <c r="G576" s="69"/>
      <c r="H576" s="70" t="n">
        <v>0</v>
      </c>
      <c r="I576" s="158" t="n">
        <v>0.038</v>
      </c>
    </row>
    <row r="577" customFormat="false" ht="14.25" hidden="true" customHeight="false" outlineLevel="3" collapsed="false">
      <c r="A577" s="107" t="s">
        <v>7</v>
      </c>
      <c r="B577" s="109" t="s">
        <v>1113</v>
      </c>
      <c r="C577" s="109" t="s">
        <v>1114</v>
      </c>
      <c r="D577" s="128" t="n">
        <v>6</v>
      </c>
      <c r="E577" s="128" t="s">
        <v>111</v>
      </c>
      <c r="F577" s="129" t="n">
        <v>80</v>
      </c>
      <c r="G577" s="69"/>
      <c r="H577" s="70" t="n">
        <v>0</v>
      </c>
      <c r="I577" s="158" t="n">
        <v>0.038</v>
      </c>
    </row>
    <row r="578" customFormat="false" ht="14.25" hidden="true" customHeight="false" outlineLevel="3" collapsed="false">
      <c r="A578" s="107" t="s">
        <v>7</v>
      </c>
      <c r="B578" s="109" t="s">
        <v>1115</v>
      </c>
      <c r="C578" s="109" t="s">
        <v>1116</v>
      </c>
      <c r="D578" s="128" t="n">
        <v>6</v>
      </c>
      <c r="E578" s="128" t="s">
        <v>111</v>
      </c>
      <c r="F578" s="129" t="n">
        <v>80</v>
      </c>
      <c r="G578" s="69"/>
      <c r="H578" s="70" t="n">
        <v>0</v>
      </c>
      <c r="I578" s="158" t="n">
        <v>0.038</v>
      </c>
    </row>
    <row r="579" customFormat="false" ht="14.25" hidden="true" customHeight="false" outlineLevel="2" collapsed="true">
      <c r="A579" s="55" t="s">
        <v>7</v>
      </c>
      <c r="B579" s="254"/>
      <c r="C579" s="255" t="s">
        <v>1117</v>
      </c>
      <c r="D579" s="106"/>
      <c r="E579" s="59"/>
      <c r="F579" s="151"/>
      <c r="G579" s="76"/>
      <c r="H579" s="77"/>
      <c r="I579" s="63"/>
    </row>
    <row r="580" customFormat="false" ht="13.5" hidden="true" customHeight="true" outlineLevel="3" collapsed="false">
      <c r="A580" s="107" t="s">
        <v>7</v>
      </c>
      <c r="B580" s="109" t="s">
        <v>1118</v>
      </c>
      <c r="C580" s="109" t="s">
        <v>1119</v>
      </c>
      <c r="D580" s="128" t="n">
        <v>6</v>
      </c>
      <c r="E580" s="128" t="s">
        <v>111</v>
      </c>
      <c r="F580" s="129" t="n">
        <v>80</v>
      </c>
      <c r="G580" s="69"/>
      <c r="H580" s="70" t="n">
        <v>0</v>
      </c>
      <c r="I580" s="158" t="n">
        <v>0.038</v>
      </c>
    </row>
    <row r="581" customFormat="false" ht="14.25" hidden="true" customHeight="false" outlineLevel="2" collapsed="true">
      <c r="A581" s="55" t="s">
        <v>7</v>
      </c>
      <c r="B581" s="253"/>
      <c r="C581" s="251" t="s">
        <v>1120</v>
      </c>
      <c r="D581" s="106"/>
      <c r="E581" s="59"/>
      <c r="F581" s="151"/>
      <c r="G581" s="76"/>
      <c r="H581" s="77"/>
      <c r="I581" s="63"/>
    </row>
    <row r="582" customFormat="false" ht="14.25" hidden="true" customHeight="false" outlineLevel="3" collapsed="false">
      <c r="A582" s="107" t="s">
        <v>7</v>
      </c>
      <c r="B582" s="109" t="s">
        <v>1121</v>
      </c>
      <c r="C582" s="109" t="s">
        <v>1122</v>
      </c>
      <c r="D582" s="128" t="n">
        <v>6</v>
      </c>
      <c r="E582" s="128" t="s">
        <v>111</v>
      </c>
      <c r="F582" s="129" t="n">
        <v>80</v>
      </c>
      <c r="G582" s="69"/>
      <c r="H582" s="70" t="n">
        <f aca="false">F582*G582*(100-$L$2)/100</f>
        <v>0</v>
      </c>
      <c r="I582" s="158" t="n">
        <v>0.038</v>
      </c>
    </row>
    <row r="583" customFormat="false" ht="14.25" hidden="true" customHeight="false" outlineLevel="3" collapsed="false">
      <c r="A583" s="107" t="s">
        <v>7</v>
      </c>
      <c r="B583" s="109" t="s">
        <v>1123</v>
      </c>
      <c r="C583" s="109" t="s">
        <v>1124</v>
      </c>
      <c r="D583" s="128" t="n">
        <v>6</v>
      </c>
      <c r="E583" s="128" t="s">
        <v>111</v>
      </c>
      <c r="F583" s="129" t="n">
        <v>80</v>
      </c>
      <c r="G583" s="69"/>
      <c r="H583" s="70" t="n">
        <f aca="false">F583*G583*(100-$L$2)/100</f>
        <v>0</v>
      </c>
      <c r="I583" s="158" t="n">
        <v>0.038</v>
      </c>
    </row>
    <row r="584" customFormat="false" ht="14.25" hidden="true" customHeight="false" outlineLevel="3" collapsed="false">
      <c r="A584" s="107" t="s">
        <v>7</v>
      </c>
      <c r="B584" s="109" t="s">
        <v>1125</v>
      </c>
      <c r="C584" s="109" t="s">
        <v>1126</v>
      </c>
      <c r="D584" s="128" t="n">
        <v>6</v>
      </c>
      <c r="E584" s="128" t="s">
        <v>111</v>
      </c>
      <c r="F584" s="129" t="n">
        <v>80</v>
      </c>
      <c r="G584" s="69"/>
      <c r="H584" s="70" t="n">
        <f aca="false">F584*G584*(100-$L$2)/100</f>
        <v>0</v>
      </c>
      <c r="I584" s="158" t="n">
        <v>0.038</v>
      </c>
    </row>
    <row r="585" customFormat="false" ht="14.25" hidden="true" customHeight="false" outlineLevel="3" collapsed="false">
      <c r="A585" s="107" t="s">
        <v>7</v>
      </c>
      <c r="B585" s="109" t="s">
        <v>1127</v>
      </c>
      <c r="C585" s="109" t="s">
        <v>1128</v>
      </c>
      <c r="D585" s="128" t="n">
        <v>6</v>
      </c>
      <c r="E585" s="128" t="s">
        <v>111</v>
      </c>
      <c r="F585" s="129" t="n">
        <v>80</v>
      </c>
      <c r="G585" s="69"/>
      <c r="H585" s="70" t="n">
        <f aca="false">F585*G585*(100-$L$2)/100</f>
        <v>0</v>
      </c>
      <c r="I585" s="158" t="n">
        <v>0.038</v>
      </c>
    </row>
    <row r="586" customFormat="false" ht="14.25" hidden="true" customHeight="false" outlineLevel="3" collapsed="false">
      <c r="A586" s="107" t="s">
        <v>7</v>
      </c>
      <c r="B586" s="109" t="s">
        <v>1129</v>
      </c>
      <c r="C586" s="109" t="s">
        <v>1130</v>
      </c>
      <c r="D586" s="128" t="n">
        <v>6</v>
      </c>
      <c r="E586" s="128" t="s">
        <v>111</v>
      </c>
      <c r="F586" s="129" t="n">
        <v>80</v>
      </c>
      <c r="G586" s="69"/>
      <c r="H586" s="70" t="n">
        <f aca="false">F586*G586*(100-$L$2)/100</f>
        <v>0</v>
      </c>
      <c r="I586" s="158" t="n">
        <v>0.038</v>
      </c>
    </row>
    <row r="587" customFormat="false" ht="14.25" hidden="true" customHeight="false" outlineLevel="3" collapsed="false">
      <c r="A587" s="107" t="s">
        <v>7</v>
      </c>
      <c r="B587" s="109" t="s">
        <v>1131</v>
      </c>
      <c r="C587" s="109" t="s">
        <v>1132</v>
      </c>
      <c r="D587" s="128" t="n">
        <v>6</v>
      </c>
      <c r="E587" s="128" t="s">
        <v>111</v>
      </c>
      <c r="F587" s="129" t="n">
        <v>80</v>
      </c>
      <c r="G587" s="69"/>
      <c r="H587" s="70" t="n">
        <f aca="false">F587*G587*(100-$L$2)/100</f>
        <v>0</v>
      </c>
      <c r="I587" s="158" t="n">
        <v>0.038</v>
      </c>
    </row>
    <row r="588" customFormat="false" ht="14.25" hidden="true" customHeight="false" outlineLevel="3" collapsed="false">
      <c r="A588" s="107" t="s">
        <v>7</v>
      </c>
      <c r="B588" s="109" t="s">
        <v>1133</v>
      </c>
      <c r="C588" s="109" t="s">
        <v>1134</v>
      </c>
      <c r="D588" s="128" t="n">
        <v>6</v>
      </c>
      <c r="E588" s="128" t="s">
        <v>111</v>
      </c>
      <c r="F588" s="129" t="n">
        <v>80</v>
      </c>
      <c r="G588" s="69"/>
      <c r="H588" s="70" t="n">
        <f aca="false">F588*G588*(100-$L$2)/100</f>
        <v>0</v>
      </c>
      <c r="I588" s="158" t="n">
        <v>0.038</v>
      </c>
    </row>
    <row r="589" customFormat="false" ht="14.25" hidden="true" customHeight="false" outlineLevel="3" collapsed="false">
      <c r="A589" s="107" t="s">
        <v>7</v>
      </c>
      <c r="B589" s="109" t="s">
        <v>1135</v>
      </c>
      <c r="C589" s="109" t="s">
        <v>1136</v>
      </c>
      <c r="D589" s="128" t="n">
        <v>6</v>
      </c>
      <c r="E589" s="128" t="s">
        <v>111</v>
      </c>
      <c r="F589" s="129" t="n">
        <v>80</v>
      </c>
      <c r="G589" s="69"/>
      <c r="H589" s="70" t="n">
        <f aca="false">F589*G589*(100-$L$2)/100</f>
        <v>0</v>
      </c>
      <c r="I589" s="158" t="n">
        <v>0.038</v>
      </c>
    </row>
    <row r="590" customFormat="false" ht="14.25" hidden="true" customHeight="false" outlineLevel="3" collapsed="false">
      <c r="A590" s="107" t="s">
        <v>7</v>
      </c>
      <c r="B590" s="109" t="s">
        <v>1137</v>
      </c>
      <c r="C590" s="109" t="s">
        <v>1138</v>
      </c>
      <c r="D590" s="128" t="n">
        <v>6</v>
      </c>
      <c r="E590" s="128" t="s">
        <v>111</v>
      </c>
      <c r="F590" s="129" t="n">
        <v>80</v>
      </c>
      <c r="G590" s="69"/>
      <c r="H590" s="70" t="n">
        <f aca="false">F590*G590*(100-$L$2)/100</f>
        <v>0</v>
      </c>
      <c r="I590" s="158" t="n">
        <v>0.038</v>
      </c>
    </row>
    <row r="591" customFormat="false" ht="14.25" hidden="true" customHeight="false" outlineLevel="3" collapsed="false">
      <c r="A591" s="107" t="s">
        <v>7</v>
      </c>
      <c r="B591" s="109" t="s">
        <v>1139</v>
      </c>
      <c r="C591" s="109" t="s">
        <v>1140</v>
      </c>
      <c r="D591" s="128" t="n">
        <v>6</v>
      </c>
      <c r="E591" s="128" t="s">
        <v>111</v>
      </c>
      <c r="F591" s="129" t="n">
        <v>80</v>
      </c>
      <c r="G591" s="69"/>
      <c r="H591" s="70" t="n">
        <f aca="false">F591*G591*(100-$L$2)/100</f>
        <v>0</v>
      </c>
      <c r="I591" s="158" t="n">
        <v>0.038</v>
      </c>
    </row>
    <row r="592" customFormat="false" ht="14.25" hidden="true" customHeight="false" outlineLevel="3" collapsed="false">
      <c r="A592" s="107" t="s">
        <v>7</v>
      </c>
      <c r="B592" s="109" t="s">
        <v>1141</v>
      </c>
      <c r="C592" s="109" t="s">
        <v>1142</v>
      </c>
      <c r="D592" s="128" t="n">
        <v>6</v>
      </c>
      <c r="E592" s="128" t="s">
        <v>111</v>
      </c>
      <c r="F592" s="129" t="n">
        <v>80</v>
      </c>
      <c r="G592" s="69"/>
      <c r="H592" s="70" t="n">
        <f aca="false">F592*G592*(100-$L$2)/100</f>
        <v>0</v>
      </c>
      <c r="I592" s="158" t="n">
        <v>0.038</v>
      </c>
    </row>
    <row r="593" customFormat="false" ht="14.25" hidden="true" customHeight="false" outlineLevel="3" collapsed="false">
      <c r="A593" s="107" t="s">
        <v>7</v>
      </c>
      <c r="B593" s="109" t="s">
        <v>1143</v>
      </c>
      <c r="C593" s="109" t="s">
        <v>1144</v>
      </c>
      <c r="D593" s="128" t="n">
        <v>6</v>
      </c>
      <c r="E593" s="128" t="s">
        <v>111</v>
      </c>
      <c r="F593" s="129" t="n">
        <v>80</v>
      </c>
      <c r="G593" s="69"/>
      <c r="H593" s="70" t="n">
        <f aca="false">F593*G593*(100-$L$2)/100</f>
        <v>0</v>
      </c>
      <c r="I593" s="158" t="n">
        <v>0.038</v>
      </c>
    </row>
    <row r="594" customFormat="false" ht="14.25" hidden="true" customHeight="false" outlineLevel="3" collapsed="false">
      <c r="A594" s="107" t="s">
        <v>7</v>
      </c>
      <c r="B594" s="109" t="s">
        <v>1145</v>
      </c>
      <c r="C594" s="109" t="s">
        <v>1146</v>
      </c>
      <c r="D594" s="128" t="n">
        <v>6</v>
      </c>
      <c r="E594" s="128" t="s">
        <v>111</v>
      </c>
      <c r="F594" s="129" t="n">
        <v>80</v>
      </c>
      <c r="G594" s="69"/>
      <c r="H594" s="70" t="n">
        <f aca="false">F594*G594*(100-$L$2)/100</f>
        <v>0</v>
      </c>
      <c r="I594" s="158" t="n">
        <v>0.038</v>
      </c>
    </row>
    <row r="595" customFormat="false" ht="14.25" hidden="true" customHeight="false" outlineLevel="3" collapsed="false">
      <c r="A595" s="107" t="s">
        <v>7</v>
      </c>
      <c r="B595" s="109" t="s">
        <v>1147</v>
      </c>
      <c r="C595" s="109" t="s">
        <v>1148</v>
      </c>
      <c r="D595" s="128" t="n">
        <v>6</v>
      </c>
      <c r="E595" s="128" t="s">
        <v>111</v>
      </c>
      <c r="F595" s="129" t="n">
        <v>80</v>
      </c>
      <c r="G595" s="69"/>
      <c r="H595" s="70" t="n">
        <f aca="false">F595*G595*(100-$L$2)/100</f>
        <v>0</v>
      </c>
      <c r="I595" s="158" t="n">
        <v>0.038</v>
      </c>
    </row>
    <row r="596" customFormat="false" ht="14.25" hidden="true" customHeight="false" outlineLevel="2" collapsed="true">
      <c r="A596" s="55" t="s">
        <v>7</v>
      </c>
      <c r="B596" s="253"/>
      <c r="C596" s="251" t="s">
        <v>1149</v>
      </c>
      <c r="D596" s="106"/>
      <c r="E596" s="59"/>
      <c r="F596" s="151"/>
      <c r="G596" s="76"/>
      <c r="H596" s="77"/>
      <c r="I596" s="63"/>
    </row>
    <row r="597" customFormat="false" ht="14.25" hidden="true" customHeight="false" outlineLevel="3" collapsed="false">
      <c r="A597" s="107" t="s">
        <v>7</v>
      </c>
      <c r="B597" s="256" t="s">
        <v>1150</v>
      </c>
      <c r="C597" s="256" t="s">
        <v>1151</v>
      </c>
      <c r="D597" s="128" t="n">
        <v>6</v>
      </c>
      <c r="E597" s="128" t="s">
        <v>111</v>
      </c>
      <c r="F597" s="129" t="n">
        <v>80</v>
      </c>
      <c r="G597" s="69"/>
      <c r="H597" s="70" t="n">
        <f aca="false">F597*G597*(100-$L$2)/100</f>
        <v>0</v>
      </c>
      <c r="I597" s="158" t="n">
        <v>0.038</v>
      </c>
    </row>
    <row r="598" customFormat="false" ht="14.25" hidden="true" customHeight="false" outlineLevel="3" collapsed="false">
      <c r="A598" s="107" t="s">
        <v>7</v>
      </c>
      <c r="B598" s="256" t="s">
        <v>1152</v>
      </c>
      <c r="C598" s="256" t="s">
        <v>1153</v>
      </c>
      <c r="D598" s="128" t="n">
        <v>6</v>
      </c>
      <c r="E598" s="128" t="s">
        <v>111</v>
      </c>
      <c r="F598" s="129" t="n">
        <v>80</v>
      </c>
      <c r="G598" s="69"/>
      <c r="H598" s="70" t="n">
        <f aca="false">F598*G598*(100-$L$2)/100</f>
        <v>0</v>
      </c>
      <c r="I598" s="158" t="n">
        <v>0.038</v>
      </c>
    </row>
    <row r="599" customFormat="false" ht="14.25" hidden="true" customHeight="false" outlineLevel="3" collapsed="false">
      <c r="A599" s="107" t="s">
        <v>7</v>
      </c>
      <c r="B599" s="256" t="s">
        <v>1154</v>
      </c>
      <c r="C599" s="256" t="s">
        <v>1155</v>
      </c>
      <c r="D599" s="128" t="n">
        <v>6</v>
      </c>
      <c r="E599" s="128" t="s">
        <v>111</v>
      </c>
      <c r="F599" s="129" t="n">
        <v>80</v>
      </c>
      <c r="G599" s="69"/>
      <c r="H599" s="70" t="n">
        <f aca="false">F599*G599*(100-$L$2)/100</f>
        <v>0</v>
      </c>
      <c r="I599" s="158" t="n">
        <v>0.038</v>
      </c>
    </row>
    <row r="600" customFormat="false" ht="14.25" hidden="true" customHeight="false" outlineLevel="3" collapsed="false">
      <c r="A600" s="107" t="s">
        <v>7</v>
      </c>
      <c r="B600" s="256" t="s">
        <v>1156</v>
      </c>
      <c r="C600" s="256" t="s">
        <v>1157</v>
      </c>
      <c r="D600" s="128" t="n">
        <v>6</v>
      </c>
      <c r="E600" s="128" t="s">
        <v>111</v>
      </c>
      <c r="F600" s="129" t="n">
        <v>80</v>
      </c>
      <c r="G600" s="69"/>
      <c r="H600" s="70" t="n">
        <f aca="false">F600*G600*(100-$L$2)/100</f>
        <v>0</v>
      </c>
      <c r="I600" s="158" t="n">
        <v>0.038</v>
      </c>
    </row>
    <row r="601" customFormat="false" ht="14.25" hidden="true" customHeight="false" outlineLevel="1" collapsed="true">
      <c r="A601" s="107" t="s">
        <v>7</v>
      </c>
      <c r="B601" s="109" t="s">
        <v>1158</v>
      </c>
      <c r="C601" s="109" t="s">
        <v>1159</v>
      </c>
      <c r="D601" s="128" t="n">
        <v>6</v>
      </c>
      <c r="E601" s="128" t="s">
        <v>111</v>
      </c>
      <c r="F601" s="129" t="n">
        <v>51</v>
      </c>
      <c r="G601" s="69"/>
      <c r="H601" s="70" t="n">
        <f aca="false">F601*G601*(100-$L$2)/100</f>
        <v>0</v>
      </c>
      <c r="I601" s="158" t="n">
        <v>0.038</v>
      </c>
    </row>
    <row r="602" customFormat="false" ht="14.25" hidden="true" customHeight="false" outlineLevel="1" collapsed="false">
      <c r="A602" s="107" t="s">
        <v>7</v>
      </c>
      <c r="B602" s="109" t="s">
        <v>1160</v>
      </c>
      <c r="C602" s="109" t="s">
        <v>1161</v>
      </c>
      <c r="D602" s="128" t="n">
        <v>6</v>
      </c>
      <c r="E602" s="128" t="s">
        <v>111</v>
      </c>
      <c r="F602" s="129" t="n">
        <v>51</v>
      </c>
      <c r="G602" s="69"/>
      <c r="H602" s="70" t="n">
        <f aca="false">F602*G602*(100-$L$2)/100</f>
        <v>0</v>
      </c>
      <c r="I602" s="158" t="n">
        <v>0.038</v>
      </c>
    </row>
    <row r="603" customFormat="false" ht="14.25" hidden="true" customHeight="false" outlineLevel="1" collapsed="false">
      <c r="A603" s="107" t="s">
        <v>7</v>
      </c>
      <c r="B603" s="109" t="s">
        <v>1162</v>
      </c>
      <c r="C603" s="109" t="s">
        <v>1163</v>
      </c>
      <c r="D603" s="128" t="n">
        <v>6</v>
      </c>
      <c r="E603" s="128" t="s">
        <v>111</v>
      </c>
      <c r="F603" s="129" t="n">
        <v>51</v>
      </c>
      <c r="G603" s="69"/>
      <c r="H603" s="70" t="n">
        <f aca="false">F603*G603*(100-$L$2)/100</f>
        <v>0</v>
      </c>
      <c r="I603" s="158" t="n">
        <v>0.038</v>
      </c>
    </row>
    <row r="604" customFormat="false" ht="14.25" hidden="true" customHeight="false" outlineLevel="1" collapsed="false">
      <c r="A604" s="107" t="s">
        <v>7</v>
      </c>
      <c r="B604" s="109" t="s">
        <v>1164</v>
      </c>
      <c r="C604" s="109" t="s">
        <v>1165</v>
      </c>
      <c r="D604" s="128" t="n">
        <v>6</v>
      </c>
      <c r="E604" s="128" t="s">
        <v>111</v>
      </c>
      <c r="F604" s="129" t="n">
        <v>51</v>
      </c>
      <c r="G604" s="69"/>
      <c r="H604" s="70" t="n">
        <f aca="false">F604*G604*(100-$L$2)/100</f>
        <v>0</v>
      </c>
      <c r="I604" s="158" t="n">
        <v>0.038</v>
      </c>
    </row>
    <row r="605" customFormat="false" ht="14.25" hidden="true" customHeight="false" outlineLevel="1" collapsed="false">
      <c r="A605" s="107" t="s">
        <v>7</v>
      </c>
      <c r="B605" s="109" t="s">
        <v>1166</v>
      </c>
      <c r="C605" s="109" t="s">
        <v>1167</v>
      </c>
      <c r="D605" s="128" t="n">
        <v>6</v>
      </c>
      <c r="E605" s="128" t="s">
        <v>111</v>
      </c>
      <c r="F605" s="129" t="n">
        <v>51</v>
      </c>
      <c r="G605" s="69"/>
      <c r="H605" s="70" t="n">
        <f aca="false">F605*G605*(100-$L$2)/100</f>
        <v>0</v>
      </c>
      <c r="I605" s="158" t="n">
        <v>0.038</v>
      </c>
    </row>
    <row r="606" customFormat="false" ht="14.25" hidden="true" customHeight="false" outlineLevel="1" collapsed="false">
      <c r="A606" s="107" t="s">
        <v>7</v>
      </c>
      <c r="B606" s="109" t="s">
        <v>1168</v>
      </c>
      <c r="C606" s="109" t="s">
        <v>1169</v>
      </c>
      <c r="D606" s="128" t="n">
        <v>6</v>
      </c>
      <c r="E606" s="128" t="s">
        <v>111</v>
      </c>
      <c r="F606" s="129" t="n">
        <v>51</v>
      </c>
      <c r="G606" s="69"/>
      <c r="H606" s="70" t="n">
        <f aca="false">F606*G606*(100-$L$2)/100</f>
        <v>0</v>
      </c>
      <c r="I606" s="158" t="n">
        <v>0.038</v>
      </c>
    </row>
    <row r="607" customFormat="false" ht="14.25" hidden="true" customHeight="false" outlineLevel="1" collapsed="false">
      <c r="A607" s="107" t="s">
        <v>7</v>
      </c>
      <c r="B607" s="109" t="s">
        <v>1170</v>
      </c>
      <c r="C607" s="109" t="s">
        <v>1171</v>
      </c>
      <c r="D607" s="128" t="n">
        <v>6</v>
      </c>
      <c r="E607" s="128" t="s">
        <v>111</v>
      </c>
      <c r="F607" s="129" t="n">
        <v>51</v>
      </c>
      <c r="G607" s="69"/>
      <c r="H607" s="70" t="n">
        <f aca="false">F607*G607*(100-$L$2)/100</f>
        <v>0</v>
      </c>
      <c r="I607" s="158" t="n">
        <v>0.038</v>
      </c>
    </row>
    <row r="608" customFormat="false" ht="14.25" hidden="true" customHeight="false" outlineLevel="1" collapsed="false">
      <c r="A608" s="107" t="s">
        <v>7</v>
      </c>
      <c r="B608" s="109" t="s">
        <v>1172</v>
      </c>
      <c r="C608" s="109" t="s">
        <v>1173</v>
      </c>
      <c r="D608" s="128" t="n">
        <v>6</v>
      </c>
      <c r="E608" s="128" t="s">
        <v>111</v>
      </c>
      <c r="F608" s="129" t="n">
        <v>51</v>
      </c>
      <c r="G608" s="69"/>
      <c r="H608" s="70" t="n">
        <f aca="false">F608*G608*(100-$L$2)/100</f>
        <v>0</v>
      </c>
      <c r="I608" s="158" t="n">
        <v>0.038</v>
      </c>
    </row>
    <row r="609" customFormat="false" ht="14.25" hidden="true" customHeight="false" outlineLevel="1" collapsed="false">
      <c r="A609" s="107" t="s">
        <v>7</v>
      </c>
      <c r="B609" s="109" t="s">
        <v>1174</v>
      </c>
      <c r="C609" s="109" t="s">
        <v>1175</v>
      </c>
      <c r="D609" s="128" t="n">
        <v>6</v>
      </c>
      <c r="E609" s="128" t="s">
        <v>111</v>
      </c>
      <c r="F609" s="129" t="n">
        <v>51</v>
      </c>
      <c r="G609" s="69"/>
      <c r="H609" s="70" t="n">
        <f aca="false">F609*G609*(100-$L$2)/100</f>
        <v>0</v>
      </c>
      <c r="I609" s="158" t="n">
        <v>0.038</v>
      </c>
    </row>
    <row r="610" customFormat="false" ht="14.25" hidden="true" customHeight="false" outlineLevel="1" collapsed="false">
      <c r="A610" s="107" t="s">
        <v>7</v>
      </c>
      <c r="B610" s="109" t="s">
        <v>1176</v>
      </c>
      <c r="C610" s="109" t="s">
        <v>1177</v>
      </c>
      <c r="D610" s="128" t="n">
        <v>6</v>
      </c>
      <c r="E610" s="128" t="s">
        <v>111</v>
      </c>
      <c r="F610" s="129" t="n">
        <v>51</v>
      </c>
      <c r="G610" s="69"/>
      <c r="H610" s="70" t="n">
        <f aca="false">F610*G610*(100-$L$2)/100</f>
        <v>0</v>
      </c>
      <c r="I610" s="158" t="n">
        <v>0.038</v>
      </c>
    </row>
    <row r="611" customFormat="false" ht="14.25" hidden="true" customHeight="false" outlineLevel="1" collapsed="false">
      <c r="A611" s="107" t="s">
        <v>7</v>
      </c>
      <c r="B611" s="109" t="s">
        <v>1178</v>
      </c>
      <c r="C611" s="109" t="s">
        <v>1179</v>
      </c>
      <c r="D611" s="128" t="n">
        <v>6</v>
      </c>
      <c r="E611" s="128" t="s">
        <v>111</v>
      </c>
      <c r="F611" s="129" t="n">
        <v>51</v>
      </c>
      <c r="G611" s="69"/>
      <c r="H611" s="70" t="n">
        <f aca="false">F611*G611*(100-$L$2)/100</f>
        <v>0</v>
      </c>
      <c r="I611" s="158" t="n">
        <v>0.038</v>
      </c>
    </row>
    <row r="612" customFormat="false" ht="14.25" hidden="true" customHeight="false" outlineLevel="1" collapsed="false">
      <c r="A612" s="107" t="s">
        <v>7</v>
      </c>
      <c r="B612" s="109" t="s">
        <v>1180</v>
      </c>
      <c r="C612" s="109" t="s">
        <v>1181</v>
      </c>
      <c r="D612" s="128" t="n">
        <v>6</v>
      </c>
      <c r="E612" s="128" t="s">
        <v>111</v>
      </c>
      <c r="F612" s="129" t="n">
        <v>51</v>
      </c>
      <c r="G612" s="69"/>
      <c r="H612" s="70" t="n">
        <f aca="false">F612*G612*(100-$L$2)/100</f>
        <v>0</v>
      </c>
      <c r="I612" s="158" t="n">
        <v>0.038</v>
      </c>
    </row>
    <row r="613" customFormat="false" ht="14.25" hidden="true" customHeight="false" outlineLevel="1" collapsed="false">
      <c r="A613" s="107" t="s">
        <v>7</v>
      </c>
      <c r="B613" s="109" t="s">
        <v>1182</v>
      </c>
      <c r="C613" s="109" t="s">
        <v>1183</v>
      </c>
      <c r="D613" s="128" t="n">
        <v>6</v>
      </c>
      <c r="E613" s="128" t="s">
        <v>111</v>
      </c>
      <c r="F613" s="129" t="n">
        <v>51</v>
      </c>
      <c r="G613" s="69"/>
      <c r="H613" s="70" t="n">
        <f aca="false">F613*G613*(100-$L$2)/100</f>
        <v>0</v>
      </c>
      <c r="I613" s="158" t="n">
        <v>0.038</v>
      </c>
    </row>
    <row r="614" customFormat="false" ht="14.25" hidden="true" customHeight="false" outlineLevel="1" collapsed="false">
      <c r="A614" s="107" t="s">
        <v>7</v>
      </c>
      <c r="B614" s="109" t="s">
        <v>1184</v>
      </c>
      <c r="C614" s="109" t="s">
        <v>1185</v>
      </c>
      <c r="D614" s="128" t="n">
        <v>6</v>
      </c>
      <c r="E614" s="128" t="s">
        <v>111</v>
      </c>
      <c r="F614" s="129" t="n">
        <v>51</v>
      </c>
      <c r="G614" s="69"/>
      <c r="H614" s="70" t="n">
        <f aca="false">F614*G614*(100-$L$2)/100</f>
        <v>0</v>
      </c>
      <c r="I614" s="158" t="n">
        <v>0.038</v>
      </c>
    </row>
    <row r="615" customFormat="false" ht="14.25" hidden="true" customHeight="false" outlineLevel="1" collapsed="false">
      <c r="A615" s="107" t="s">
        <v>7</v>
      </c>
      <c r="B615" s="109" t="s">
        <v>1186</v>
      </c>
      <c r="C615" s="109" t="s">
        <v>1187</v>
      </c>
      <c r="D615" s="128" t="n">
        <v>6</v>
      </c>
      <c r="E615" s="128" t="s">
        <v>111</v>
      </c>
      <c r="F615" s="129" t="n">
        <v>51</v>
      </c>
      <c r="G615" s="69"/>
      <c r="H615" s="70" t="n">
        <f aca="false">F615*G615*(100-$L$2)/100</f>
        <v>0</v>
      </c>
      <c r="I615" s="158" t="n">
        <v>0.038</v>
      </c>
    </row>
    <row r="616" customFormat="false" ht="14.25" hidden="true" customHeight="false" outlineLevel="1" collapsed="false">
      <c r="A616" s="107" t="s">
        <v>7</v>
      </c>
      <c r="B616" s="109" t="s">
        <v>1188</v>
      </c>
      <c r="C616" s="109" t="s">
        <v>1189</v>
      </c>
      <c r="D616" s="128" t="n">
        <v>6</v>
      </c>
      <c r="E616" s="128" t="s">
        <v>111</v>
      </c>
      <c r="F616" s="129" t="n">
        <v>51</v>
      </c>
      <c r="G616" s="69"/>
      <c r="H616" s="70" t="n">
        <f aca="false">F616*G616*(100-$L$2)/100</f>
        <v>0</v>
      </c>
      <c r="I616" s="158" t="n">
        <v>0.038</v>
      </c>
    </row>
    <row r="617" customFormat="false" ht="14.25" hidden="true" customHeight="false" outlineLevel="1" collapsed="false">
      <c r="A617" s="107" t="s">
        <v>7</v>
      </c>
      <c r="B617" s="109" t="s">
        <v>1190</v>
      </c>
      <c r="C617" s="109" t="s">
        <v>1191</v>
      </c>
      <c r="D617" s="128" t="n">
        <v>6</v>
      </c>
      <c r="E617" s="128" t="s">
        <v>111</v>
      </c>
      <c r="F617" s="129" t="n">
        <v>51</v>
      </c>
      <c r="G617" s="69"/>
      <c r="H617" s="70" t="n">
        <f aca="false">F617*G617*(100-$L$2)/100</f>
        <v>0</v>
      </c>
      <c r="I617" s="158" t="n">
        <v>0.038</v>
      </c>
    </row>
    <row r="618" customFormat="false" ht="14.25" hidden="true" customHeight="false" outlineLevel="1" collapsed="false">
      <c r="A618" s="107" t="s">
        <v>7</v>
      </c>
      <c r="B618" s="109" t="s">
        <v>1192</v>
      </c>
      <c r="C618" s="109" t="s">
        <v>1193</v>
      </c>
      <c r="D618" s="128" t="n">
        <v>6</v>
      </c>
      <c r="E618" s="128" t="s">
        <v>111</v>
      </c>
      <c r="F618" s="129" t="n">
        <v>51</v>
      </c>
      <c r="G618" s="69"/>
      <c r="H618" s="70" t="n">
        <f aca="false">F618*G618*(100-$L$2)/100</f>
        <v>0</v>
      </c>
      <c r="I618" s="158" t="n">
        <v>0.038</v>
      </c>
    </row>
    <row r="619" customFormat="false" ht="14.25" hidden="true" customHeight="false" outlineLevel="1" collapsed="false">
      <c r="A619" s="107" t="s">
        <v>7</v>
      </c>
      <c r="B619" s="109" t="s">
        <v>1194</v>
      </c>
      <c r="C619" s="109" t="s">
        <v>1195</v>
      </c>
      <c r="D619" s="128" t="n">
        <v>6</v>
      </c>
      <c r="E619" s="128" t="s">
        <v>111</v>
      </c>
      <c r="F619" s="129" t="n">
        <v>51</v>
      </c>
      <c r="G619" s="69"/>
      <c r="H619" s="70" t="n">
        <f aca="false">F619*G619*(100-$L$2)/100</f>
        <v>0</v>
      </c>
      <c r="I619" s="158" t="n">
        <v>0.038</v>
      </c>
    </row>
    <row r="620" customFormat="false" ht="14.25" hidden="true" customHeight="false" outlineLevel="1" collapsed="false">
      <c r="A620" s="107" t="s">
        <v>7</v>
      </c>
      <c r="B620" s="109" t="s">
        <v>1196</v>
      </c>
      <c r="C620" s="109" t="s">
        <v>1197</v>
      </c>
      <c r="D620" s="128" t="n">
        <v>6</v>
      </c>
      <c r="E620" s="128" t="s">
        <v>111</v>
      </c>
      <c r="F620" s="129" t="n">
        <v>51</v>
      </c>
      <c r="G620" s="69"/>
      <c r="H620" s="70" t="n">
        <f aca="false">F620*G620*(100-$L$2)/100</f>
        <v>0</v>
      </c>
      <c r="I620" s="158" t="n">
        <v>0.038</v>
      </c>
    </row>
    <row r="621" customFormat="false" ht="14.25" hidden="true" customHeight="false" outlineLevel="1" collapsed="false">
      <c r="A621" s="107" t="s">
        <v>7</v>
      </c>
      <c r="B621" s="109" t="s">
        <v>1198</v>
      </c>
      <c r="C621" s="109" t="s">
        <v>1199</v>
      </c>
      <c r="D621" s="128" t="n">
        <v>6</v>
      </c>
      <c r="E621" s="128" t="s">
        <v>111</v>
      </c>
      <c r="F621" s="129" t="n">
        <v>51</v>
      </c>
      <c r="G621" s="69"/>
      <c r="H621" s="70" t="n">
        <f aca="false">F621*G621*(100-$L$2)/100</f>
        <v>0</v>
      </c>
      <c r="I621" s="158" t="n">
        <v>0.038</v>
      </c>
    </row>
    <row r="622" customFormat="false" ht="14.25" hidden="true" customHeight="false" outlineLevel="1" collapsed="false">
      <c r="A622" s="107" t="s">
        <v>7</v>
      </c>
      <c r="B622" s="109" t="s">
        <v>1200</v>
      </c>
      <c r="C622" s="109" t="s">
        <v>1201</v>
      </c>
      <c r="D622" s="128" t="n">
        <v>6</v>
      </c>
      <c r="E622" s="128" t="s">
        <v>111</v>
      </c>
      <c r="F622" s="129" t="n">
        <v>51</v>
      </c>
      <c r="G622" s="69"/>
      <c r="H622" s="70" t="n">
        <f aca="false">F622*G622*(100-$L$2)/100</f>
        <v>0</v>
      </c>
      <c r="I622" s="158" t="n">
        <v>0.038</v>
      </c>
    </row>
    <row r="623" customFormat="false" ht="14.25" hidden="true" customHeight="false" outlineLevel="1" collapsed="false">
      <c r="A623" s="107" t="s">
        <v>7</v>
      </c>
      <c r="B623" s="109" t="s">
        <v>1202</v>
      </c>
      <c r="C623" s="109" t="s">
        <v>1203</v>
      </c>
      <c r="D623" s="128" t="n">
        <v>6</v>
      </c>
      <c r="E623" s="128" t="s">
        <v>111</v>
      </c>
      <c r="F623" s="129" t="n">
        <v>51</v>
      </c>
      <c r="G623" s="69"/>
      <c r="H623" s="70" t="n">
        <f aca="false">F623*G623*(100-$L$2)/100</f>
        <v>0</v>
      </c>
      <c r="I623" s="158" t="n">
        <v>0.038</v>
      </c>
    </row>
    <row r="624" customFormat="false" ht="14.25" hidden="true" customHeight="false" outlineLevel="1" collapsed="false">
      <c r="A624" s="107" t="s">
        <v>7</v>
      </c>
      <c r="B624" s="109" t="s">
        <v>1204</v>
      </c>
      <c r="C624" s="109" t="s">
        <v>1205</v>
      </c>
      <c r="D624" s="128" t="n">
        <v>6</v>
      </c>
      <c r="E624" s="128" t="s">
        <v>111</v>
      </c>
      <c r="F624" s="129" t="n">
        <v>51</v>
      </c>
      <c r="G624" s="69"/>
      <c r="H624" s="70" t="n">
        <f aca="false">F624*G624*(100-$L$2)/100</f>
        <v>0</v>
      </c>
      <c r="I624" s="158" t="n">
        <v>0.038</v>
      </c>
    </row>
    <row r="625" customFormat="false" ht="14.25" hidden="true" customHeight="false" outlineLevel="1" collapsed="false">
      <c r="A625" s="107" t="s">
        <v>7</v>
      </c>
      <c r="B625" s="109" t="s">
        <v>1206</v>
      </c>
      <c r="C625" s="109" t="s">
        <v>1207</v>
      </c>
      <c r="D625" s="128" t="n">
        <v>6</v>
      </c>
      <c r="E625" s="128" t="s">
        <v>111</v>
      </c>
      <c r="F625" s="129" t="n">
        <v>51</v>
      </c>
      <c r="G625" s="69"/>
      <c r="H625" s="70" t="n">
        <f aca="false">F625*G625*(100-$L$2)/100</f>
        <v>0</v>
      </c>
      <c r="I625" s="158" t="n">
        <v>0.038</v>
      </c>
    </row>
    <row r="626" customFormat="false" ht="14.25" hidden="true" customHeight="false" outlineLevel="1" collapsed="false">
      <c r="A626" s="107" t="s">
        <v>7</v>
      </c>
      <c r="B626" s="109" t="s">
        <v>1208</v>
      </c>
      <c r="C626" s="109" t="s">
        <v>1209</v>
      </c>
      <c r="D626" s="128" t="n">
        <v>6</v>
      </c>
      <c r="E626" s="128" t="s">
        <v>111</v>
      </c>
      <c r="F626" s="129" t="n">
        <v>51</v>
      </c>
      <c r="G626" s="69"/>
      <c r="H626" s="70" t="n">
        <f aca="false">F626*G626*(100-$L$2)/100</f>
        <v>0</v>
      </c>
      <c r="I626" s="158" t="n">
        <v>0.038</v>
      </c>
    </row>
    <row r="627" customFormat="false" ht="14.25" hidden="true" customHeight="false" outlineLevel="1" collapsed="false">
      <c r="A627" s="107" t="s">
        <v>7</v>
      </c>
      <c r="B627" s="109" t="s">
        <v>1210</v>
      </c>
      <c r="C627" s="109" t="s">
        <v>1211</v>
      </c>
      <c r="D627" s="128" t="n">
        <v>6</v>
      </c>
      <c r="E627" s="128" t="s">
        <v>111</v>
      </c>
      <c r="F627" s="129" t="n">
        <v>51</v>
      </c>
      <c r="G627" s="69"/>
      <c r="H627" s="70" t="n">
        <f aca="false">F627*G627*(100-$L$2)/100</f>
        <v>0</v>
      </c>
      <c r="I627" s="158" t="n">
        <v>0.038</v>
      </c>
    </row>
    <row r="628" customFormat="false" ht="14.25" hidden="true" customHeight="false" outlineLevel="1" collapsed="false">
      <c r="A628" s="107" t="s">
        <v>7</v>
      </c>
      <c r="B628" s="109" t="s">
        <v>1212</v>
      </c>
      <c r="C628" s="109" t="s">
        <v>1213</v>
      </c>
      <c r="D628" s="128" t="n">
        <v>6</v>
      </c>
      <c r="E628" s="128" t="s">
        <v>111</v>
      </c>
      <c r="F628" s="129" t="n">
        <v>51</v>
      </c>
      <c r="G628" s="69"/>
      <c r="H628" s="70" t="n">
        <f aca="false">F628*G628*(100-$L$2)/100</f>
        <v>0</v>
      </c>
      <c r="I628" s="158" t="n">
        <v>0.038</v>
      </c>
    </row>
    <row r="629" customFormat="false" ht="14.25" hidden="true" customHeight="false" outlineLevel="1" collapsed="false">
      <c r="A629" s="107" t="s">
        <v>7</v>
      </c>
      <c r="B629" s="109" t="s">
        <v>1214</v>
      </c>
      <c r="C629" s="109" t="s">
        <v>1215</v>
      </c>
      <c r="D629" s="128" t="n">
        <v>6</v>
      </c>
      <c r="E629" s="128" t="s">
        <v>111</v>
      </c>
      <c r="F629" s="129" t="n">
        <v>51</v>
      </c>
      <c r="G629" s="69"/>
      <c r="H629" s="70" t="n">
        <f aca="false">F629*G629*(100-$L$2)/100</f>
        <v>0</v>
      </c>
      <c r="I629" s="158" t="n">
        <v>0.038</v>
      </c>
    </row>
    <row r="630" customFormat="false" ht="14.25" hidden="true" customHeight="false" outlineLevel="1" collapsed="false">
      <c r="A630" s="107" t="s">
        <v>7</v>
      </c>
      <c r="B630" s="109" t="s">
        <v>1216</v>
      </c>
      <c r="C630" s="109" t="s">
        <v>1217</v>
      </c>
      <c r="D630" s="128" t="n">
        <v>6</v>
      </c>
      <c r="E630" s="128" t="s">
        <v>111</v>
      </c>
      <c r="F630" s="129" t="n">
        <v>51</v>
      </c>
      <c r="G630" s="69"/>
      <c r="H630" s="70" t="n">
        <f aca="false">F630*G630*(100-$L$2)/100</f>
        <v>0</v>
      </c>
      <c r="I630" s="158" t="n">
        <v>0.038</v>
      </c>
    </row>
    <row r="631" customFormat="false" ht="14.25" hidden="true" customHeight="false" outlineLevel="1" collapsed="false">
      <c r="A631" s="107" t="s">
        <v>7</v>
      </c>
      <c r="B631" s="109" t="s">
        <v>1218</v>
      </c>
      <c r="C631" s="109" t="s">
        <v>1219</v>
      </c>
      <c r="D631" s="128" t="n">
        <v>6</v>
      </c>
      <c r="E631" s="128" t="s">
        <v>111</v>
      </c>
      <c r="F631" s="129" t="n">
        <v>51</v>
      </c>
      <c r="G631" s="69"/>
      <c r="H631" s="70" t="n">
        <f aca="false">F631*G631*(100-$L$2)/100</f>
        <v>0</v>
      </c>
      <c r="I631" s="158" t="n">
        <v>0.038</v>
      </c>
    </row>
    <row r="632" customFormat="false" ht="14.25" hidden="true" customHeight="false" outlineLevel="1" collapsed="false">
      <c r="A632" s="107" t="s">
        <v>7</v>
      </c>
      <c r="B632" s="109" t="s">
        <v>1220</v>
      </c>
      <c r="C632" s="109" t="s">
        <v>1221</v>
      </c>
      <c r="D632" s="128" t="n">
        <v>6</v>
      </c>
      <c r="E632" s="128" t="s">
        <v>111</v>
      </c>
      <c r="F632" s="129" t="n">
        <v>51</v>
      </c>
      <c r="G632" s="69"/>
      <c r="H632" s="70" t="n">
        <f aca="false">F632*G632*(100-$L$2)/100</f>
        <v>0</v>
      </c>
      <c r="I632" s="158" t="n">
        <v>0.038</v>
      </c>
    </row>
    <row r="633" customFormat="false" ht="14.25" hidden="true" customHeight="false" outlineLevel="1" collapsed="false">
      <c r="A633" s="107" t="s">
        <v>7</v>
      </c>
      <c r="B633" s="109" t="s">
        <v>1222</v>
      </c>
      <c r="C633" s="109" t="s">
        <v>1223</v>
      </c>
      <c r="D633" s="128" t="n">
        <v>6</v>
      </c>
      <c r="E633" s="128" t="s">
        <v>111</v>
      </c>
      <c r="F633" s="129" t="n">
        <v>51</v>
      </c>
      <c r="G633" s="69"/>
      <c r="H633" s="70" t="n">
        <f aca="false">F633*G633*(100-$L$2)/100</f>
        <v>0</v>
      </c>
      <c r="I633" s="158" t="n">
        <v>0.038</v>
      </c>
    </row>
    <row r="634" customFormat="false" ht="14.25" hidden="true" customHeight="false" outlineLevel="1" collapsed="false">
      <c r="A634" s="107" t="s">
        <v>7</v>
      </c>
      <c r="B634" s="109" t="s">
        <v>1224</v>
      </c>
      <c r="C634" s="109" t="s">
        <v>1225</v>
      </c>
      <c r="D634" s="128" t="n">
        <v>6</v>
      </c>
      <c r="E634" s="128" t="s">
        <v>111</v>
      </c>
      <c r="F634" s="129" t="n">
        <v>51</v>
      </c>
      <c r="G634" s="69"/>
      <c r="H634" s="70" t="n">
        <f aca="false">F634*G634*(100-$L$2)/100</f>
        <v>0</v>
      </c>
      <c r="I634" s="158" t="n">
        <v>0.038</v>
      </c>
    </row>
    <row r="635" customFormat="false" ht="14.25" hidden="true" customHeight="false" outlineLevel="1" collapsed="false">
      <c r="A635" s="107" t="s">
        <v>7</v>
      </c>
      <c r="B635" s="109" t="s">
        <v>1226</v>
      </c>
      <c r="C635" s="109" t="s">
        <v>1227</v>
      </c>
      <c r="D635" s="128" t="n">
        <v>6</v>
      </c>
      <c r="E635" s="128" t="s">
        <v>111</v>
      </c>
      <c r="F635" s="129" t="n">
        <v>51</v>
      </c>
      <c r="G635" s="69"/>
      <c r="H635" s="70" t="n">
        <f aca="false">F635*G635*(100-$L$2)/100</f>
        <v>0</v>
      </c>
      <c r="I635" s="158" t="n">
        <v>0.038</v>
      </c>
    </row>
    <row r="636" customFormat="false" ht="14.25" hidden="true" customHeight="false" outlineLevel="1" collapsed="false">
      <c r="A636" s="107" t="s">
        <v>7</v>
      </c>
      <c r="B636" s="109" t="s">
        <v>1228</v>
      </c>
      <c r="C636" s="109" t="s">
        <v>1229</v>
      </c>
      <c r="D636" s="128" t="n">
        <v>6</v>
      </c>
      <c r="E636" s="128" t="s">
        <v>111</v>
      </c>
      <c r="F636" s="129" t="n">
        <v>51</v>
      </c>
      <c r="G636" s="69"/>
      <c r="H636" s="70" t="n">
        <f aca="false">F636*G636*(100-$L$2)/100</f>
        <v>0</v>
      </c>
      <c r="I636" s="158" t="n">
        <v>0.038</v>
      </c>
    </row>
    <row r="637" customFormat="false" ht="14.25" hidden="true" customHeight="false" outlineLevel="1" collapsed="false">
      <c r="A637" s="107" t="s">
        <v>7</v>
      </c>
      <c r="B637" s="109" t="s">
        <v>1230</v>
      </c>
      <c r="C637" s="109" t="s">
        <v>1231</v>
      </c>
      <c r="D637" s="128" t="n">
        <v>6</v>
      </c>
      <c r="E637" s="128" t="s">
        <v>111</v>
      </c>
      <c r="F637" s="129" t="n">
        <v>51</v>
      </c>
      <c r="G637" s="69"/>
      <c r="H637" s="70" t="n">
        <f aca="false">F637*G637*(100-$L$2)/100</f>
        <v>0</v>
      </c>
      <c r="I637" s="158" t="n">
        <v>0.038</v>
      </c>
    </row>
    <row r="638" customFormat="false" ht="14.25" hidden="true" customHeight="false" outlineLevel="1" collapsed="false">
      <c r="A638" s="107" t="s">
        <v>7</v>
      </c>
      <c r="B638" s="109" t="s">
        <v>1232</v>
      </c>
      <c r="C638" s="109" t="s">
        <v>1233</v>
      </c>
      <c r="D638" s="128" t="n">
        <v>6</v>
      </c>
      <c r="E638" s="128" t="s">
        <v>111</v>
      </c>
      <c r="F638" s="129" t="n">
        <v>51</v>
      </c>
      <c r="G638" s="69"/>
      <c r="H638" s="70" t="n">
        <f aca="false">F638*G638*(100-$L$2)/100</f>
        <v>0</v>
      </c>
      <c r="I638" s="158" t="n">
        <v>0.038</v>
      </c>
    </row>
    <row r="639" customFormat="false" ht="14.25" hidden="true" customHeight="false" outlineLevel="1" collapsed="false">
      <c r="A639" s="107" t="s">
        <v>7</v>
      </c>
      <c r="B639" s="109" t="s">
        <v>1234</v>
      </c>
      <c r="C639" s="109" t="s">
        <v>1235</v>
      </c>
      <c r="D639" s="128" t="n">
        <v>6</v>
      </c>
      <c r="E639" s="128" t="s">
        <v>111</v>
      </c>
      <c r="F639" s="129" t="n">
        <v>51</v>
      </c>
      <c r="G639" s="69"/>
      <c r="H639" s="70" t="n">
        <f aca="false">F639*G639*(100-$L$2)/100</f>
        <v>0</v>
      </c>
      <c r="I639" s="158" t="n">
        <v>0.038</v>
      </c>
    </row>
    <row r="640" customFormat="false" ht="14.25" hidden="true" customHeight="false" outlineLevel="1" collapsed="false">
      <c r="A640" s="107" t="s">
        <v>7</v>
      </c>
      <c r="B640" s="109" t="s">
        <v>1236</v>
      </c>
      <c r="C640" s="109" t="s">
        <v>1237</v>
      </c>
      <c r="D640" s="128" t="n">
        <v>6</v>
      </c>
      <c r="E640" s="128" t="s">
        <v>111</v>
      </c>
      <c r="F640" s="129" t="n">
        <v>51</v>
      </c>
      <c r="G640" s="69"/>
      <c r="H640" s="70" t="n">
        <f aca="false">F640*G640*(100-$L$2)/100</f>
        <v>0</v>
      </c>
      <c r="I640" s="158" t="n">
        <v>0.038</v>
      </c>
    </row>
    <row r="641" customFormat="false" ht="14.25" hidden="true" customHeight="false" outlineLevel="1" collapsed="false">
      <c r="A641" s="107" t="s">
        <v>7</v>
      </c>
      <c r="B641" s="109" t="s">
        <v>1238</v>
      </c>
      <c r="C641" s="109" t="s">
        <v>1239</v>
      </c>
      <c r="D641" s="128" t="n">
        <v>6</v>
      </c>
      <c r="E641" s="128" t="s">
        <v>111</v>
      </c>
      <c r="F641" s="129" t="n">
        <v>51</v>
      </c>
      <c r="G641" s="69"/>
      <c r="H641" s="70" t="n">
        <f aca="false">F641*G641*(100-$L$2)/100</f>
        <v>0</v>
      </c>
      <c r="I641" s="158" t="n">
        <v>0.038</v>
      </c>
    </row>
    <row r="642" customFormat="false" ht="14.25" hidden="true" customHeight="false" outlineLevel="1" collapsed="false">
      <c r="A642" s="107" t="s">
        <v>7</v>
      </c>
      <c r="B642" s="109" t="s">
        <v>1240</v>
      </c>
      <c r="C642" s="109" t="s">
        <v>1241</v>
      </c>
      <c r="D642" s="128" t="n">
        <v>6</v>
      </c>
      <c r="E642" s="128" t="s">
        <v>111</v>
      </c>
      <c r="F642" s="129" t="n">
        <v>51</v>
      </c>
      <c r="G642" s="69"/>
      <c r="H642" s="70" t="n">
        <f aca="false">F642*G642*(100-$L$2)/100</f>
        <v>0</v>
      </c>
      <c r="I642" s="158" t="n">
        <v>0.038</v>
      </c>
    </row>
    <row r="643" customFormat="false" ht="14.25" hidden="true" customHeight="false" outlineLevel="1" collapsed="false">
      <c r="A643" s="107" t="s">
        <v>7</v>
      </c>
      <c r="B643" s="109" t="s">
        <v>1242</v>
      </c>
      <c r="C643" s="109" t="s">
        <v>1243</v>
      </c>
      <c r="D643" s="128" t="n">
        <v>6</v>
      </c>
      <c r="E643" s="128" t="s">
        <v>111</v>
      </c>
      <c r="F643" s="129" t="n">
        <v>51</v>
      </c>
      <c r="G643" s="69"/>
      <c r="H643" s="70" t="n">
        <f aca="false">F643*G643*(100-$L$2)/100</f>
        <v>0</v>
      </c>
      <c r="I643" s="158" t="n">
        <v>0.038</v>
      </c>
    </row>
    <row r="644" customFormat="false" ht="14.25" hidden="true" customHeight="false" outlineLevel="1" collapsed="false">
      <c r="A644" s="107" t="s">
        <v>7</v>
      </c>
      <c r="B644" s="109" t="s">
        <v>1244</v>
      </c>
      <c r="C644" s="109" t="s">
        <v>1245</v>
      </c>
      <c r="D644" s="128" t="n">
        <v>6</v>
      </c>
      <c r="E644" s="128" t="s">
        <v>111</v>
      </c>
      <c r="F644" s="129" t="n">
        <v>51</v>
      </c>
      <c r="G644" s="69"/>
      <c r="H644" s="70" t="n">
        <f aca="false">F644*G644*(100-$L$2)/100</f>
        <v>0</v>
      </c>
      <c r="I644" s="158" t="n">
        <v>0.038</v>
      </c>
    </row>
    <row r="645" customFormat="false" ht="14.25" hidden="true" customHeight="false" outlineLevel="1" collapsed="false">
      <c r="A645" s="107" t="s">
        <v>7</v>
      </c>
      <c r="B645" s="109" t="s">
        <v>1246</v>
      </c>
      <c r="C645" s="109" t="s">
        <v>1247</v>
      </c>
      <c r="D645" s="128" t="n">
        <v>6</v>
      </c>
      <c r="E645" s="128" t="s">
        <v>111</v>
      </c>
      <c r="F645" s="129" t="n">
        <v>51</v>
      </c>
      <c r="G645" s="69"/>
      <c r="H645" s="70" t="n">
        <f aca="false">F645*G645*(100-$L$2)/100</f>
        <v>0</v>
      </c>
      <c r="I645" s="158" t="n">
        <v>0.038</v>
      </c>
    </row>
    <row r="646" customFormat="false" ht="14.25" hidden="true" customHeight="false" outlineLevel="1" collapsed="false">
      <c r="A646" s="107" t="s">
        <v>7</v>
      </c>
      <c r="B646" s="109" t="s">
        <v>1248</v>
      </c>
      <c r="C646" s="109" t="s">
        <v>1249</v>
      </c>
      <c r="D646" s="128" t="n">
        <v>6</v>
      </c>
      <c r="E646" s="128" t="s">
        <v>111</v>
      </c>
      <c r="F646" s="129" t="n">
        <v>51</v>
      </c>
      <c r="G646" s="69"/>
      <c r="H646" s="70" t="n">
        <f aca="false">F646*G646*(100-$L$2)/100</f>
        <v>0</v>
      </c>
      <c r="I646" s="158" t="n">
        <v>0.038</v>
      </c>
    </row>
    <row r="647" customFormat="false" ht="14.25" hidden="true" customHeight="false" outlineLevel="1" collapsed="false">
      <c r="A647" s="107" t="s">
        <v>7</v>
      </c>
      <c r="B647" s="109" t="s">
        <v>1250</v>
      </c>
      <c r="C647" s="109" t="s">
        <v>1251</v>
      </c>
      <c r="D647" s="128" t="n">
        <v>6</v>
      </c>
      <c r="E647" s="128" t="s">
        <v>111</v>
      </c>
      <c r="F647" s="129" t="n">
        <v>51</v>
      </c>
      <c r="G647" s="69"/>
      <c r="H647" s="70" t="n">
        <f aca="false">F647*G647*(100-$L$2)/100</f>
        <v>0</v>
      </c>
      <c r="I647" s="158" t="n">
        <v>0.038</v>
      </c>
    </row>
    <row r="648" customFormat="false" ht="14.25" hidden="true" customHeight="false" outlineLevel="1" collapsed="false">
      <c r="A648" s="107" t="s">
        <v>7</v>
      </c>
      <c r="B648" s="109" t="s">
        <v>1252</v>
      </c>
      <c r="C648" s="109" t="s">
        <v>1253</v>
      </c>
      <c r="D648" s="128" t="n">
        <v>6</v>
      </c>
      <c r="E648" s="128" t="s">
        <v>111</v>
      </c>
      <c r="F648" s="129" t="n">
        <v>51</v>
      </c>
      <c r="G648" s="69"/>
      <c r="H648" s="70" t="n">
        <f aca="false">F648*G648*(100-$L$2)/100</f>
        <v>0</v>
      </c>
      <c r="I648" s="158" t="n">
        <v>0.038</v>
      </c>
    </row>
    <row r="649" customFormat="false" ht="14.25" hidden="true" customHeight="false" outlineLevel="1" collapsed="false">
      <c r="A649" s="107" t="s">
        <v>7</v>
      </c>
      <c r="B649" s="109" t="s">
        <v>1254</v>
      </c>
      <c r="C649" s="109" t="s">
        <v>1255</v>
      </c>
      <c r="D649" s="92" t="s">
        <v>476</v>
      </c>
      <c r="E649" s="128" t="s">
        <v>111</v>
      </c>
      <c r="F649" s="129" t="n">
        <v>51</v>
      </c>
      <c r="G649" s="69"/>
      <c r="H649" s="70" t="n">
        <f aca="false">F649*G649*(100-$L$2)/100</f>
        <v>0</v>
      </c>
      <c r="I649" s="158" t="n">
        <v>0.038</v>
      </c>
    </row>
    <row r="650" customFormat="false" ht="14.25" hidden="true" customHeight="false" outlineLevel="1" collapsed="false">
      <c r="A650" s="107" t="s">
        <v>7</v>
      </c>
      <c r="B650" s="109" t="s">
        <v>1256</v>
      </c>
      <c r="C650" s="109" t="s">
        <v>1257</v>
      </c>
      <c r="D650" s="92" t="s">
        <v>476</v>
      </c>
      <c r="E650" s="128" t="s">
        <v>111</v>
      </c>
      <c r="F650" s="129" t="n">
        <v>51</v>
      </c>
      <c r="G650" s="69"/>
      <c r="H650" s="70" t="n">
        <f aca="false">F650*G650*(100-$L$2)/100</f>
        <v>0</v>
      </c>
      <c r="I650" s="158" t="n">
        <v>0.038</v>
      </c>
    </row>
    <row r="651" customFormat="false" ht="14.25" hidden="true" customHeight="false" outlineLevel="1" collapsed="false">
      <c r="A651" s="107" t="s">
        <v>7</v>
      </c>
      <c r="B651" s="109" t="s">
        <v>1258</v>
      </c>
      <c r="C651" s="109" t="s">
        <v>1259</v>
      </c>
      <c r="D651" s="92" t="s">
        <v>476</v>
      </c>
      <c r="E651" s="128" t="s">
        <v>111</v>
      </c>
      <c r="F651" s="129" t="n">
        <v>51</v>
      </c>
      <c r="G651" s="69"/>
      <c r="H651" s="70" t="n">
        <f aca="false">F651*G651*(100-$L$2)/100</f>
        <v>0</v>
      </c>
      <c r="I651" s="158" t="n">
        <v>0.038</v>
      </c>
    </row>
    <row r="652" customFormat="false" ht="14.25" hidden="true" customHeight="false" outlineLevel="1" collapsed="false">
      <c r="A652" s="107" t="s">
        <v>7</v>
      </c>
      <c r="B652" s="109" t="s">
        <v>1260</v>
      </c>
      <c r="C652" s="109" t="s">
        <v>1261</v>
      </c>
      <c r="D652" s="92" t="s">
        <v>476</v>
      </c>
      <c r="E652" s="128" t="s">
        <v>111</v>
      </c>
      <c r="F652" s="129" t="n">
        <v>51</v>
      </c>
      <c r="G652" s="69"/>
      <c r="H652" s="70" t="n">
        <f aca="false">F652*G652*(100-$L$2)/100</f>
        <v>0</v>
      </c>
      <c r="I652" s="158" t="n">
        <v>0.038</v>
      </c>
    </row>
    <row r="653" customFormat="false" ht="14.25" hidden="true" customHeight="false" outlineLevel="1" collapsed="false">
      <c r="A653" s="107" t="s">
        <v>7</v>
      </c>
      <c r="B653" s="109" t="s">
        <v>1262</v>
      </c>
      <c r="C653" s="109" t="s">
        <v>1263</v>
      </c>
      <c r="D653" s="92" t="s">
        <v>476</v>
      </c>
      <c r="E653" s="128" t="s">
        <v>111</v>
      </c>
      <c r="F653" s="129" t="n">
        <v>51</v>
      </c>
      <c r="G653" s="69"/>
      <c r="H653" s="70" t="n">
        <f aca="false">F653*G653*(100-$L$2)/100</f>
        <v>0</v>
      </c>
      <c r="I653" s="158" t="n">
        <v>0.038</v>
      </c>
    </row>
    <row r="654" customFormat="false" ht="14.25" hidden="true" customHeight="false" outlineLevel="1" collapsed="false">
      <c r="A654" s="107" t="s">
        <v>7</v>
      </c>
      <c r="B654" s="109" t="s">
        <v>1264</v>
      </c>
      <c r="C654" s="109" t="s">
        <v>1265</v>
      </c>
      <c r="D654" s="92" t="s">
        <v>476</v>
      </c>
      <c r="E654" s="128" t="s">
        <v>111</v>
      </c>
      <c r="F654" s="129" t="n">
        <v>51</v>
      </c>
      <c r="G654" s="69"/>
      <c r="H654" s="70" t="n">
        <f aca="false">F654*G654*(100-$L$2)/100</f>
        <v>0</v>
      </c>
      <c r="I654" s="158" t="n">
        <v>0.038</v>
      </c>
    </row>
    <row r="655" customFormat="false" ht="14.25" hidden="true" customHeight="false" outlineLevel="1" collapsed="false">
      <c r="A655" s="107" t="s">
        <v>7</v>
      </c>
      <c r="B655" s="109" t="s">
        <v>1266</v>
      </c>
      <c r="C655" s="109" t="s">
        <v>1267</v>
      </c>
      <c r="D655" s="92" t="s">
        <v>476</v>
      </c>
      <c r="E655" s="128" t="s">
        <v>111</v>
      </c>
      <c r="F655" s="129" t="n">
        <v>51</v>
      </c>
      <c r="G655" s="69"/>
      <c r="H655" s="70" t="n">
        <f aca="false">F655*G655*(100-$L$2)/100</f>
        <v>0</v>
      </c>
      <c r="I655" s="158" t="n">
        <v>0.038</v>
      </c>
    </row>
    <row r="656" customFormat="false" ht="14.25" hidden="true" customHeight="false" outlineLevel="1" collapsed="false">
      <c r="A656" s="107" t="s">
        <v>7</v>
      </c>
      <c r="B656" s="109" t="s">
        <v>1268</v>
      </c>
      <c r="C656" s="109" t="s">
        <v>1269</v>
      </c>
      <c r="D656" s="92" t="s">
        <v>476</v>
      </c>
      <c r="E656" s="128" t="s">
        <v>111</v>
      </c>
      <c r="F656" s="129" t="n">
        <v>51</v>
      </c>
      <c r="G656" s="69"/>
      <c r="H656" s="70" t="n">
        <f aca="false">F656*G656*(100-$L$2)/100</f>
        <v>0</v>
      </c>
      <c r="I656" s="158" t="n">
        <v>0.038</v>
      </c>
    </row>
    <row r="657" customFormat="false" ht="14.25" hidden="true" customHeight="false" outlineLevel="1" collapsed="false">
      <c r="A657" s="107" t="s">
        <v>7</v>
      </c>
      <c r="B657" s="109" t="s">
        <v>1270</v>
      </c>
      <c r="C657" s="109" t="s">
        <v>1271</v>
      </c>
      <c r="D657" s="92" t="s">
        <v>476</v>
      </c>
      <c r="E657" s="128" t="s">
        <v>111</v>
      </c>
      <c r="F657" s="129" t="n">
        <v>51</v>
      </c>
      <c r="G657" s="69"/>
      <c r="H657" s="70" t="n">
        <f aca="false">F657*G657*(100-$L$2)/100</f>
        <v>0</v>
      </c>
      <c r="I657" s="158" t="n">
        <v>0.038</v>
      </c>
    </row>
    <row r="658" customFormat="false" ht="14.25" hidden="true" customHeight="false" outlineLevel="1" collapsed="false">
      <c r="A658" s="107" t="s">
        <v>7</v>
      </c>
      <c r="B658" s="109" t="s">
        <v>1272</v>
      </c>
      <c r="C658" s="109" t="s">
        <v>1273</v>
      </c>
      <c r="D658" s="92" t="s">
        <v>476</v>
      </c>
      <c r="E658" s="128" t="s">
        <v>111</v>
      </c>
      <c r="F658" s="129" t="n">
        <v>51</v>
      </c>
      <c r="G658" s="69"/>
      <c r="H658" s="70" t="n">
        <f aca="false">F658*G658*(100-$L$2)/100</f>
        <v>0</v>
      </c>
      <c r="I658" s="158" t="n">
        <v>0.038</v>
      </c>
    </row>
    <row r="659" customFormat="false" ht="14.25" hidden="true" customHeight="false" outlineLevel="1" collapsed="false">
      <c r="A659" s="107" t="s">
        <v>7</v>
      </c>
      <c r="B659" s="109" t="s">
        <v>1274</v>
      </c>
      <c r="C659" s="109" t="s">
        <v>1275</v>
      </c>
      <c r="D659" s="92" t="s">
        <v>476</v>
      </c>
      <c r="E659" s="128" t="s">
        <v>111</v>
      </c>
      <c r="F659" s="129" t="n">
        <v>51</v>
      </c>
      <c r="G659" s="69"/>
      <c r="H659" s="70" t="n">
        <f aca="false">F659*G659*(100-$L$2)/100</f>
        <v>0</v>
      </c>
      <c r="I659" s="158" t="n">
        <v>0.038</v>
      </c>
    </row>
    <row r="660" customFormat="false" ht="14.25" hidden="true" customHeight="false" outlineLevel="1" collapsed="false">
      <c r="A660" s="107" t="s">
        <v>7</v>
      </c>
      <c r="B660" s="109" t="s">
        <v>1276</v>
      </c>
      <c r="C660" s="109" t="s">
        <v>1277</v>
      </c>
      <c r="D660" s="92" t="s">
        <v>476</v>
      </c>
      <c r="E660" s="128" t="s">
        <v>111</v>
      </c>
      <c r="F660" s="129" t="n">
        <v>51</v>
      </c>
      <c r="G660" s="69"/>
      <c r="H660" s="70" t="n">
        <f aca="false">F660*G660*(100-$L$2)/100</f>
        <v>0</v>
      </c>
      <c r="I660" s="158" t="n">
        <v>0.038</v>
      </c>
    </row>
    <row r="661" customFormat="false" ht="14.25" hidden="true" customHeight="false" outlineLevel="1" collapsed="false">
      <c r="A661" s="107" t="s">
        <v>7</v>
      </c>
      <c r="B661" s="109" t="s">
        <v>1278</v>
      </c>
      <c r="C661" s="109" t="s">
        <v>1279</v>
      </c>
      <c r="D661" s="92" t="s">
        <v>476</v>
      </c>
      <c r="E661" s="128" t="s">
        <v>111</v>
      </c>
      <c r="F661" s="129" t="n">
        <v>51</v>
      </c>
      <c r="G661" s="69"/>
      <c r="H661" s="70" t="n">
        <f aca="false">F661*G661*(100-$L$2)/100</f>
        <v>0</v>
      </c>
      <c r="I661" s="158" t="n">
        <v>0.038</v>
      </c>
    </row>
    <row r="662" customFormat="false" ht="14.25" hidden="true" customHeight="false" outlineLevel="1" collapsed="false">
      <c r="A662" s="107" t="s">
        <v>7</v>
      </c>
      <c r="B662" s="109" t="s">
        <v>1280</v>
      </c>
      <c r="C662" s="109" t="s">
        <v>1281</v>
      </c>
      <c r="D662" s="92" t="s">
        <v>476</v>
      </c>
      <c r="E662" s="128" t="s">
        <v>111</v>
      </c>
      <c r="F662" s="129" t="n">
        <v>51</v>
      </c>
      <c r="G662" s="69"/>
      <c r="H662" s="70" t="n">
        <f aca="false">F662*G662*(100-$L$2)/100</f>
        <v>0</v>
      </c>
      <c r="I662" s="158" t="n">
        <v>0.038</v>
      </c>
    </row>
    <row r="663" customFormat="false" ht="14.25" hidden="true" customHeight="false" outlineLevel="1" collapsed="false">
      <c r="A663" s="107" t="s">
        <v>7</v>
      </c>
      <c r="B663" s="109" t="s">
        <v>1282</v>
      </c>
      <c r="C663" s="109" t="s">
        <v>1283</v>
      </c>
      <c r="D663" s="92" t="s">
        <v>476</v>
      </c>
      <c r="E663" s="128" t="s">
        <v>111</v>
      </c>
      <c r="F663" s="129" t="n">
        <v>51</v>
      </c>
      <c r="G663" s="69"/>
      <c r="H663" s="70" t="n">
        <f aca="false">F663*G663*(100-$L$2)/100</f>
        <v>0</v>
      </c>
      <c r="I663" s="158" t="n">
        <v>0.038</v>
      </c>
    </row>
    <row r="664" customFormat="false" ht="14.25" hidden="true" customHeight="false" outlineLevel="1" collapsed="false">
      <c r="A664" s="107" t="s">
        <v>7</v>
      </c>
      <c r="B664" s="109" t="s">
        <v>1284</v>
      </c>
      <c r="C664" s="109" t="s">
        <v>1285</v>
      </c>
      <c r="D664" s="92" t="s">
        <v>476</v>
      </c>
      <c r="E664" s="67" t="s">
        <v>6</v>
      </c>
      <c r="F664" s="129" t="n">
        <v>0.44</v>
      </c>
      <c r="G664" s="69"/>
      <c r="H664" s="70" t="n">
        <f aca="false">F664*G664*$E$2*(100-$L$3)/100</f>
        <v>0</v>
      </c>
      <c r="I664" s="158" t="n">
        <v>0.038</v>
      </c>
    </row>
    <row r="665" customFormat="false" ht="14.25" hidden="true" customHeight="false" outlineLevel="1" collapsed="false">
      <c r="A665" s="107" t="s">
        <v>7</v>
      </c>
      <c r="B665" s="109" t="s">
        <v>1286</v>
      </c>
      <c r="C665" s="109" t="s">
        <v>1287</v>
      </c>
      <c r="D665" s="92" t="s">
        <v>476</v>
      </c>
      <c r="E665" s="67" t="s">
        <v>6</v>
      </c>
      <c r="F665" s="129" t="n">
        <v>0.6</v>
      </c>
      <c r="G665" s="69"/>
      <c r="H665" s="70" t="n">
        <f aca="false">F665*G665*$E$2*(100-$L$3)/100</f>
        <v>0</v>
      </c>
      <c r="I665" s="158" t="n">
        <v>0.038</v>
      </c>
    </row>
    <row r="666" customFormat="false" ht="14.25" hidden="false" customHeight="false" outlineLevel="0" collapsed="false">
      <c r="A666" s="46" t="s">
        <v>7</v>
      </c>
      <c r="B666" s="257"/>
      <c r="C666" s="258" t="s">
        <v>1288</v>
      </c>
      <c r="D666" s="49"/>
      <c r="E666" s="51"/>
      <c r="F666" s="51"/>
      <c r="G666" s="52"/>
      <c r="H666" s="184"/>
      <c r="I666" s="54"/>
    </row>
    <row r="667" customFormat="false" ht="14.25" hidden="true" customHeight="false" outlineLevel="1" collapsed="false">
      <c r="A667" s="107" t="s">
        <v>7</v>
      </c>
      <c r="B667" s="64" t="s">
        <v>1289</v>
      </c>
      <c r="C667" s="259" t="s">
        <v>1290</v>
      </c>
      <c r="D667" s="92" t="n">
        <v>6</v>
      </c>
      <c r="E667" s="128" t="s">
        <v>111</v>
      </c>
      <c r="F667" s="68" t="n">
        <v>360</v>
      </c>
      <c r="G667" s="69"/>
      <c r="H667" s="70" t="n">
        <f aca="false">F667*G667*(100-$L$2)/100</f>
        <v>0</v>
      </c>
      <c r="I667" s="158" t="n">
        <v>1.22</v>
      </c>
    </row>
    <row r="668" customFormat="false" ht="14.25" hidden="true" customHeight="false" outlineLevel="1" collapsed="false">
      <c r="A668" s="107" t="s">
        <v>7</v>
      </c>
      <c r="B668" s="64" t="s">
        <v>1291</v>
      </c>
      <c r="C668" s="259" t="s">
        <v>1292</v>
      </c>
      <c r="D668" s="92" t="n">
        <v>6</v>
      </c>
      <c r="E668" s="128" t="s">
        <v>111</v>
      </c>
      <c r="F668" s="68" t="n">
        <v>360</v>
      </c>
      <c r="G668" s="69"/>
      <c r="H668" s="70" t="n">
        <f aca="false">F668*G668*(100-$L$2)/100</f>
        <v>0</v>
      </c>
      <c r="I668" s="158" t="n">
        <v>1.22</v>
      </c>
    </row>
    <row r="669" customFormat="false" ht="14.25" hidden="true" customHeight="false" outlineLevel="1" collapsed="false">
      <c r="A669" s="107" t="s">
        <v>7</v>
      </c>
      <c r="B669" s="64" t="s">
        <v>1293</v>
      </c>
      <c r="C669" s="259" t="s">
        <v>1294</v>
      </c>
      <c r="D669" s="92" t="n">
        <v>6</v>
      </c>
      <c r="E669" s="128" t="s">
        <v>111</v>
      </c>
      <c r="F669" s="68" t="n">
        <v>360</v>
      </c>
      <c r="G669" s="69"/>
      <c r="H669" s="70" t="n">
        <f aca="false">F669*G669*(100-$L$2)/100</f>
        <v>0</v>
      </c>
      <c r="I669" s="158" t="n">
        <v>1.22</v>
      </c>
    </row>
    <row r="670" customFormat="false" ht="14.25" hidden="true" customHeight="false" outlineLevel="1" collapsed="false">
      <c r="A670" s="107" t="s">
        <v>7</v>
      </c>
      <c r="B670" s="260" t="s">
        <v>1295</v>
      </c>
      <c r="C670" s="260" t="s">
        <v>1296</v>
      </c>
      <c r="D670" s="261" t="n">
        <v>6</v>
      </c>
      <c r="E670" s="262" t="s">
        <v>111</v>
      </c>
      <c r="F670" s="119" t="n">
        <v>510</v>
      </c>
      <c r="G670" s="69"/>
      <c r="H670" s="70" t="n">
        <f aca="false">F670*G670*(100-$L$2)/100</f>
        <v>0</v>
      </c>
      <c r="I670" s="158"/>
    </row>
    <row r="671" customFormat="false" ht="14.25" hidden="true" customHeight="false" outlineLevel="1" collapsed="false">
      <c r="A671" s="107" t="s">
        <v>7</v>
      </c>
      <c r="B671" s="260" t="s">
        <v>1297</v>
      </c>
      <c r="C671" s="263" t="s">
        <v>1298</v>
      </c>
      <c r="D671" s="261" t="n">
        <v>6</v>
      </c>
      <c r="E671" s="262" t="s">
        <v>111</v>
      </c>
      <c r="F671" s="119" t="n">
        <v>680</v>
      </c>
      <c r="G671" s="69"/>
      <c r="H671" s="70" t="n">
        <f aca="false">F671*G671*(100-$L$2)/100</f>
        <v>0</v>
      </c>
      <c r="I671" s="158"/>
    </row>
    <row r="672" customFormat="false" ht="14.25" hidden="true" customHeight="false" outlineLevel="1" collapsed="false">
      <c r="A672" s="107" t="s">
        <v>7</v>
      </c>
      <c r="B672" s="260" t="s">
        <v>1299</v>
      </c>
      <c r="C672" s="263" t="s">
        <v>1300</v>
      </c>
      <c r="D672" s="261" t="n">
        <v>6</v>
      </c>
      <c r="E672" s="262" t="s">
        <v>111</v>
      </c>
      <c r="F672" s="119" t="n">
        <v>505</v>
      </c>
      <c r="G672" s="69"/>
      <c r="H672" s="70" t="n">
        <f aca="false">F672*G672*(100-$L$2)/100</f>
        <v>0</v>
      </c>
      <c r="I672" s="158"/>
    </row>
    <row r="673" customFormat="false" ht="14.25" hidden="false" customHeight="false" outlineLevel="0" collapsed="false">
      <c r="A673" s="46" t="s">
        <v>7</v>
      </c>
      <c r="B673" s="264"/>
      <c r="C673" s="48" t="s">
        <v>1301</v>
      </c>
      <c r="D673" s="265"/>
      <c r="E673" s="48"/>
      <c r="F673" s="123"/>
      <c r="G673" s="52"/>
      <c r="H673" s="53"/>
      <c r="I673" s="266"/>
    </row>
    <row r="674" customFormat="false" ht="14.25" hidden="true" customHeight="false" outlineLevel="1" collapsed="false">
      <c r="A674" s="107" t="s">
        <v>7</v>
      </c>
      <c r="B674" s="64" t="s">
        <v>1302</v>
      </c>
      <c r="C674" s="72" t="s">
        <v>1303</v>
      </c>
      <c r="D674" s="92" t="s">
        <v>476</v>
      </c>
      <c r="E674" s="128" t="s">
        <v>111</v>
      </c>
      <c r="F674" s="68" t="n">
        <v>749</v>
      </c>
      <c r="G674" s="69"/>
      <c r="H674" s="70" t="n">
        <f aca="false">F674*G674*(100-$L$2)/100</f>
        <v>0</v>
      </c>
      <c r="I674" s="158" t="n">
        <v>0.7</v>
      </c>
    </row>
    <row r="675" customFormat="false" ht="14.25" hidden="true" customHeight="false" outlineLevel="1" collapsed="false">
      <c r="A675" s="107" t="s">
        <v>7</v>
      </c>
      <c r="B675" s="64" t="s">
        <v>1304</v>
      </c>
      <c r="C675" s="72" t="s">
        <v>1305</v>
      </c>
      <c r="D675" s="92" t="s">
        <v>476</v>
      </c>
      <c r="E675" s="128" t="s">
        <v>111</v>
      </c>
      <c r="F675" s="68" t="n">
        <v>1596</v>
      </c>
      <c r="G675" s="69"/>
      <c r="H675" s="70" t="n">
        <f aca="false">F675*G675*(100-$L$2)/100</f>
        <v>0</v>
      </c>
      <c r="I675" s="158" t="n">
        <v>1.65</v>
      </c>
    </row>
    <row r="676" customFormat="false" ht="14.25" hidden="true" customHeight="false" outlineLevel="1" collapsed="false">
      <c r="A676" s="107" t="s">
        <v>7</v>
      </c>
      <c r="B676" s="64" t="s">
        <v>1306</v>
      </c>
      <c r="C676" s="72" t="s">
        <v>1307</v>
      </c>
      <c r="D676" s="92" t="s">
        <v>249</v>
      </c>
      <c r="E676" s="128" t="s">
        <v>111</v>
      </c>
      <c r="F676" s="68" t="n">
        <v>7539</v>
      </c>
      <c r="G676" s="69"/>
      <c r="H676" s="70" t="n">
        <f aca="false">F676*G676*(100-$L$2)/100</f>
        <v>0</v>
      </c>
      <c r="I676" s="158" t="n">
        <v>8.4</v>
      </c>
    </row>
    <row r="677" customFormat="false" ht="14.25" hidden="true" customHeight="false" outlineLevel="1" collapsed="false">
      <c r="A677" s="107" t="s">
        <v>7</v>
      </c>
      <c r="B677" s="64" t="s">
        <v>1308</v>
      </c>
      <c r="C677" s="72" t="s">
        <v>1309</v>
      </c>
      <c r="D677" s="92"/>
      <c r="E677" s="128" t="s">
        <v>111</v>
      </c>
      <c r="F677" s="68" t="n">
        <v>27750</v>
      </c>
      <c r="G677" s="69"/>
      <c r="H677" s="70" t="n">
        <f aca="false">F677*G677*(100-$L$2)/100</f>
        <v>0</v>
      </c>
      <c r="I677" s="158"/>
    </row>
    <row r="678" customFormat="false" ht="14.25" hidden="true" customHeight="false" outlineLevel="1" collapsed="false">
      <c r="A678" s="107" t="s">
        <v>7</v>
      </c>
      <c r="B678" s="64" t="s">
        <v>1310</v>
      </c>
      <c r="C678" s="72" t="s">
        <v>1311</v>
      </c>
      <c r="D678" s="92" t="s">
        <v>476</v>
      </c>
      <c r="E678" s="128" t="s">
        <v>111</v>
      </c>
      <c r="F678" s="68" t="n">
        <v>637.7</v>
      </c>
      <c r="G678" s="69"/>
      <c r="H678" s="70" t="n">
        <f aca="false">F678*G678*(100-$L$2)/100</f>
        <v>0</v>
      </c>
      <c r="I678" s="158" t="n">
        <v>0.696</v>
      </c>
    </row>
    <row r="679" customFormat="false" ht="14.25" hidden="true" customHeight="false" outlineLevel="1" collapsed="false">
      <c r="A679" s="107" t="s">
        <v>7</v>
      </c>
      <c r="B679" s="64" t="s">
        <v>1312</v>
      </c>
      <c r="C679" s="72" t="s">
        <v>1313</v>
      </c>
      <c r="D679" s="92" t="s">
        <v>476</v>
      </c>
      <c r="E679" s="128" t="s">
        <v>111</v>
      </c>
      <c r="F679" s="68" t="n">
        <v>1456</v>
      </c>
      <c r="G679" s="69"/>
      <c r="H679" s="70" t="n">
        <f aca="false">F679*G679*(100-$L$2)/100</f>
        <v>0</v>
      </c>
      <c r="I679" s="158" t="n">
        <v>1.62</v>
      </c>
    </row>
    <row r="680" customFormat="false" ht="14.25" hidden="true" customHeight="false" outlineLevel="1" collapsed="false">
      <c r="A680" s="107" t="s">
        <v>7</v>
      </c>
      <c r="B680" s="64" t="s">
        <v>1314</v>
      </c>
      <c r="C680" s="72" t="s">
        <v>1315</v>
      </c>
      <c r="D680" s="92" t="s">
        <v>249</v>
      </c>
      <c r="E680" s="128" t="s">
        <v>111</v>
      </c>
      <c r="F680" s="68" t="n">
        <v>6000</v>
      </c>
      <c r="G680" s="69"/>
      <c r="H680" s="70" t="n">
        <f aca="false">F680*G680*(100-$L$2)/100</f>
        <v>0</v>
      </c>
      <c r="I680" s="158" t="n">
        <v>8.4</v>
      </c>
    </row>
    <row r="681" customFormat="false" ht="14.25" hidden="true" customHeight="false" outlineLevel="1" collapsed="false">
      <c r="A681" s="107" t="s">
        <v>7</v>
      </c>
      <c r="B681" s="109" t="s">
        <v>1316</v>
      </c>
      <c r="C681" s="109" t="s">
        <v>1317</v>
      </c>
      <c r="D681" s="92" t="s">
        <v>476</v>
      </c>
      <c r="E681" s="128" t="s">
        <v>111</v>
      </c>
      <c r="F681" s="68" t="n">
        <v>714</v>
      </c>
      <c r="G681" s="69"/>
      <c r="H681" s="70" t="n">
        <f aca="false">F681*G681*(100-$L$2)/100</f>
        <v>0</v>
      </c>
      <c r="I681" s="158" t="n">
        <v>0.592</v>
      </c>
    </row>
    <row r="682" customFormat="false" ht="14.25" hidden="true" customHeight="false" outlineLevel="1" collapsed="false">
      <c r="A682" s="107" t="s">
        <v>7</v>
      </c>
      <c r="B682" s="267" t="s">
        <v>1318</v>
      </c>
      <c r="C682" s="267" t="s">
        <v>1319</v>
      </c>
      <c r="D682" s="92" t="s">
        <v>476</v>
      </c>
      <c r="E682" s="128" t="s">
        <v>111</v>
      </c>
      <c r="F682" s="68" t="n">
        <v>1393</v>
      </c>
      <c r="G682" s="69"/>
      <c r="H682" s="70" t="n">
        <f aca="false">F682*G682*(100-$L$2)/100</f>
        <v>0</v>
      </c>
      <c r="I682" s="158" t="n">
        <v>1.333</v>
      </c>
    </row>
    <row r="683" customFormat="false" ht="14.25" hidden="false" customHeight="false" outlineLevel="0" collapsed="false">
      <c r="A683" s="46" t="s">
        <v>7</v>
      </c>
      <c r="B683" s="264"/>
      <c r="C683" s="48" t="s">
        <v>1320</v>
      </c>
      <c r="D683" s="49"/>
      <c r="E683" s="51"/>
      <c r="F683" s="48"/>
      <c r="G683" s="52"/>
      <c r="H683" s="184"/>
      <c r="I683" s="54"/>
    </row>
    <row r="684" customFormat="false" ht="14.25" hidden="true" customHeight="false" outlineLevel="1" collapsed="false">
      <c r="A684" s="107" t="s">
        <v>7</v>
      </c>
      <c r="B684" s="64" t="s">
        <v>1321</v>
      </c>
      <c r="C684" s="72" t="s">
        <v>1322</v>
      </c>
      <c r="D684" s="268" t="n">
        <v>1</v>
      </c>
      <c r="E684" s="128" t="s">
        <v>111</v>
      </c>
      <c r="F684" s="68" t="n">
        <v>210</v>
      </c>
      <c r="G684" s="69"/>
      <c r="H684" s="70" t="n">
        <f aca="false">F684*G684*(100-$L$2)/100</f>
        <v>0</v>
      </c>
      <c r="I684" s="83" t="n">
        <v>0.194</v>
      </c>
    </row>
    <row r="685" customFormat="false" ht="14.25" hidden="true" customHeight="false" outlineLevel="1" collapsed="false">
      <c r="A685" s="107" t="s">
        <v>7</v>
      </c>
      <c r="B685" s="64" t="s">
        <v>1323</v>
      </c>
      <c r="C685" s="72" t="s">
        <v>1324</v>
      </c>
      <c r="D685" s="268" t="s">
        <v>249</v>
      </c>
      <c r="E685" s="67" t="s">
        <v>10</v>
      </c>
      <c r="F685" s="68" t="n">
        <v>1.85</v>
      </c>
      <c r="G685" s="69"/>
      <c r="H685" s="70" t="n">
        <f aca="false">F685*G685*$E$3*(100-$L$2)/100</f>
        <v>0</v>
      </c>
      <c r="I685" s="83" t="n">
        <v>0.038</v>
      </c>
    </row>
    <row r="686" customFormat="false" ht="14.25" hidden="true" customHeight="false" outlineLevel="1" collapsed="false">
      <c r="A686" s="107" t="s">
        <v>7</v>
      </c>
      <c r="B686" s="269" t="s">
        <v>1325</v>
      </c>
      <c r="C686" s="270" t="s">
        <v>1326</v>
      </c>
      <c r="D686" s="268" t="s">
        <v>249</v>
      </c>
      <c r="E686" s="67" t="s">
        <v>10</v>
      </c>
      <c r="F686" s="271" t="n">
        <v>0.8</v>
      </c>
      <c r="G686" s="69"/>
      <c r="H686" s="70" t="n">
        <f aca="false">F686*G686*$E$3*(100-$L$2)/100</f>
        <v>0</v>
      </c>
      <c r="I686" s="158" t="n">
        <v>0.02</v>
      </c>
    </row>
    <row r="687" customFormat="false" ht="14.25" hidden="true" customHeight="false" outlineLevel="1" collapsed="false">
      <c r="A687" s="107" t="s">
        <v>7</v>
      </c>
      <c r="B687" s="272" t="s">
        <v>1327</v>
      </c>
      <c r="C687" s="126" t="s">
        <v>1328</v>
      </c>
      <c r="D687" s="268" t="n">
        <v>1</v>
      </c>
      <c r="E687" s="67" t="s">
        <v>10</v>
      </c>
      <c r="F687" s="271" t="n">
        <v>1.5</v>
      </c>
      <c r="G687" s="69"/>
      <c r="H687" s="70" t="n">
        <f aca="false">F687*G687*$E$3*(100-$L$2)/100</f>
        <v>0</v>
      </c>
      <c r="I687" s="158" t="n">
        <v>0.06</v>
      </c>
    </row>
    <row r="688" customFormat="false" ht="14.25" hidden="false" customHeight="false" outlineLevel="0" collapsed="false">
      <c r="A688" s="46" t="s">
        <v>7</v>
      </c>
      <c r="B688" s="50"/>
      <c r="C688" s="242" t="s">
        <v>1329</v>
      </c>
      <c r="D688" s="49"/>
      <c r="E688" s="134"/>
      <c r="F688" s="123"/>
      <c r="G688" s="52"/>
      <c r="H688" s="184"/>
      <c r="I688" s="54"/>
    </row>
    <row r="689" customFormat="false" ht="14.25" hidden="true" customHeight="false" outlineLevel="1" collapsed="false">
      <c r="A689" s="55" t="s">
        <v>7</v>
      </c>
      <c r="B689" s="149"/>
      <c r="C689" s="57" t="s">
        <v>1330</v>
      </c>
      <c r="D689" s="160"/>
      <c r="E689" s="60"/>
      <c r="F689" s="151"/>
      <c r="G689" s="61"/>
      <c r="H689" s="77"/>
      <c r="I689" s="63"/>
    </row>
    <row r="690" customFormat="false" ht="14.25" hidden="true" customHeight="false" outlineLevel="2" collapsed="false">
      <c r="A690" s="107" t="s">
        <v>7</v>
      </c>
      <c r="B690" s="64" t="s">
        <v>1331</v>
      </c>
      <c r="C690" s="273" t="s">
        <v>1332</v>
      </c>
      <c r="D690" s="92" t="s">
        <v>249</v>
      </c>
      <c r="E690" s="67" t="s">
        <v>6</v>
      </c>
      <c r="F690" s="68" t="n">
        <v>3.5</v>
      </c>
      <c r="G690" s="69"/>
      <c r="H690" s="70" t="n">
        <f aca="false">F690*G690*$E$2*(100-$L$2)/100</f>
        <v>0</v>
      </c>
      <c r="I690" s="158" t="n">
        <v>0.011</v>
      </c>
    </row>
    <row r="691" customFormat="false" ht="14.25" hidden="true" customHeight="false" outlineLevel="2" collapsed="false">
      <c r="A691" s="107" t="s">
        <v>7</v>
      </c>
      <c r="B691" s="64" t="s">
        <v>1333</v>
      </c>
      <c r="C691" s="273" t="s">
        <v>1334</v>
      </c>
      <c r="D691" s="92" t="s">
        <v>249</v>
      </c>
      <c r="E691" s="67" t="s">
        <v>6</v>
      </c>
      <c r="F691" s="68" t="n">
        <v>3.5</v>
      </c>
      <c r="G691" s="69"/>
      <c r="H691" s="70" t="n">
        <f aca="false">F691*G691*$E$2*(100-$L$2)/100</f>
        <v>0</v>
      </c>
      <c r="I691" s="158" t="n">
        <v>0.01</v>
      </c>
    </row>
    <row r="692" customFormat="false" ht="14.25" hidden="true" customHeight="false" outlineLevel="2" collapsed="false">
      <c r="A692" s="107" t="s">
        <v>7</v>
      </c>
      <c r="B692" s="64" t="s">
        <v>1335</v>
      </c>
      <c r="C692" s="273" t="s">
        <v>1336</v>
      </c>
      <c r="D692" s="92" t="s">
        <v>249</v>
      </c>
      <c r="E692" s="67" t="s">
        <v>6</v>
      </c>
      <c r="F692" s="68" t="n">
        <v>3.5</v>
      </c>
      <c r="G692" s="69"/>
      <c r="H692" s="70" t="n">
        <f aca="false">F692*G692*$E$2*(100-$L$2)/100</f>
        <v>0</v>
      </c>
      <c r="I692" s="158" t="n">
        <v>0.01</v>
      </c>
    </row>
    <row r="693" customFormat="false" ht="14.25" hidden="true" customHeight="false" outlineLevel="2" collapsed="false">
      <c r="A693" s="107" t="s">
        <v>7</v>
      </c>
      <c r="B693" s="64" t="s">
        <v>1337</v>
      </c>
      <c r="C693" s="273" t="s">
        <v>1338</v>
      </c>
      <c r="D693" s="92" t="s">
        <v>249</v>
      </c>
      <c r="E693" s="67" t="s">
        <v>6</v>
      </c>
      <c r="F693" s="68" t="n">
        <v>5.5</v>
      </c>
      <c r="G693" s="69"/>
      <c r="H693" s="70" t="n">
        <f aca="false">F693*G693*$E$2*(100-$L$2)/100</f>
        <v>0</v>
      </c>
      <c r="I693" s="158" t="n">
        <v>0.034</v>
      </c>
    </row>
    <row r="694" customFormat="false" ht="14.25" hidden="true" customHeight="false" outlineLevel="2" collapsed="false">
      <c r="A694" s="107" t="s">
        <v>7</v>
      </c>
      <c r="B694" s="64" t="s">
        <v>1339</v>
      </c>
      <c r="C694" s="273" t="s">
        <v>1340</v>
      </c>
      <c r="D694" s="92" t="s">
        <v>249</v>
      </c>
      <c r="E694" s="67" t="s">
        <v>6</v>
      </c>
      <c r="F694" s="68" t="n">
        <v>5</v>
      </c>
      <c r="G694" s="69"/>
      <c r="H694" s="70" t="n">
        <f aca="false">F694*G694*$E$2*(100-$L$2)/100</f>
        <v>0</v>
      </c>
      <c r="I694" s="158" t="n">
        <v>0.035</v>
      </c>
    </row>
    <row r="695" customFormat="false" ht="14.25" hidden="true" customHeight="false" outlineLevel="2" collapsed="false">
      <c r="A695" s="107" t="s">
        <v>7</v>
      </c>
      <c r="B695" s="64" t="s">
        <v>1341</v>
      </c>
      <c r="C695" s="273" t="s">
        <v>1342</v>
      </c>
      <c r="D695" s="92" t="s">
        <v>249</v>
      </c>
      <c r="E695" s="67" t="s">
        <v>6</v>
      </c>
      <c r="F695" s="68" t="n">
        <v>4.6</v>
      </c>
      <c r="G695" s="69"/>
      <c r="H695" s="70" t="n">
        <f aca="false">F695*G695*$E$2*(100-$L$2)/100</f>
        <v>0</v>
      </c>
      <c r="I695" s="158" t="n">
        <v>0.025</v>
      </c>
    </row>
    <row r="696" customFormat="false" ht="14.25" hidden="true" customHeight="false" outlineLevel="2" collapsed="false">
      <c r="A696" s="107" t="s">
        <v>7</v>
      </c>
      <c r="B696" s="64" t="s">
        <v>1343</v>
      </c>
      <c r="C696" s="273" t="s">
        <v>1344</v>
      </c>
      <c r="D696" s="92" t="s">
        <v>249</v>
      </c>
      <c r="E696" s="67" t="s">
        <v>6</v>
      </c>
      <c r="F696" s="68" t="n">
        <v>7.5</v>
      </c>
      <c r="G696" s="69"/>
      <c r="H696" s="70" t="n">
        <f aca="false">F696*G696*$E$2*(100-$L$2)/100</f>
        <v>0</v>
      </c>
      <c r="I696" s="158" t="n">
        <v>0.05</v>
      </c>
    </row>
    <row r="697" customFormat="false" ht="14.25" hidden="true" customHeight="false" outlineLevel="2" collapsed="false">
      <c r="A697" s="107" t="s">
        <v>7</v>
      </c>
      <c r="B697" s="64" t="s">
        <v>1345</v>
      </c>
      <c r="C697" s="273" t="s">
        <v>1346</v>
      </c>
      <c r="D697" s="92" t="s">
        <v>249</v>
      </c>
      <c r="E697" s="67" t="s">
        <v>6</v>
      </c>
      <c r="F697" s="68" t="n">
        <v>6.5</v>
      </c>
      <c r="G697" s="69"/>
      <c r="H697" s="70" t="n">
        <f aca="false">F697*G697*$E$2*(100-$L$2)/100</f>
        <v>0</v>
      </c>
      <c r="I697" s="158" t="n">
        <v>0.056</v>
      </c>
    </row>
    <row r="698" customFormat="false" ht="14.25" hidden="true" customHeight="false" outlineLevel="2" collapsed="false">
      <c r="A698" s="107" t="s">
        <v>7</v>
      </c>
      <c r="B698" s="64" t="s">
        <v>1347</v>
      </c>
      <c r="C698" s="273" t="s">
        <v>1348</v>
      </c>
      <c r="D698" s="92" t="s">
        <v>249</v>
      </c>
      <c r="E698" s="67" t="s">
        <v>6</v>
      </c>
      <c r="F698" s="68" t="n">
        <v>6</v>
      </c>
      <c r="G698" s="69"/>
      <c r="H698" s="70" t="n">
        <f aca="false">F698*G698*$E$2*(100-$L$2)/100</f>
        <v>0</v>
      </c>
      <c r="I698" s="158" t="n">
        <v>0.048</v>
      </c>
    </row>
    <row r="699" customFormat="false" ht="14.25" hidden="true" customHeight="false" outlineLevel="2" collapsed="false">
      <c r="A699" s="107" t="s">
        <v>7</v>
      </c>
      <c r="B699" s="274" t="s">
        <v>1349</v>
      </c>
      <c r="C699" s="273" t="s">
        <v>1350</v>
      </c>
      <c r="D699" s="92" t="s">
        <v>249</v>
      </c>
      <c r="E699" s="67" t="s">
        <v>6</v>
      </c>
      <c r="F699" s="68" t="n">
        <v>7.3</v>
      </c>
      <c r="G699" s="69"/>
      <c r="H699" s="70" t="n">
        <f aca="false">F699*G699*$E$2*(100-$L$2)/100</f>
        <v>0</v>
      </c>
      <c r="I699" s="158" t="n">
        <v>0.047</v>
      </c>
    </row>
    <row r="700" customFormat="false" ht="14.25" hidden="true" customHeight="false" outlineLevel="2" collapsed="false">
      <c r="A700" s="107" t="s">
        <v>7</v>
      </c>
      <c r="B700" s="274" t="s">
        <v>1351</v>
      </c>
      <c r="C700" s="273" t="s">
        <v>1352</v>
      </c>
      <c r="D700" s="92" t="s">
        <v>249</v>
      </c>
      <c r="E700" s="67" t="s">
        <v>6</v>
      </c>
      <c r="F700" s="68" t="n">
        <v>6.7</v>
      </c>
      <c r="G700" s="69"/>
      <c r="H700" s="70" t="n">
        <f aca="false">F700*G700*$E$2*(100-$L$2)/100</f>
        <v>0</v>
      </c>
      <c r="I700" s="158" t="n">
        <v>0.051</v>
      </c>
    </row>
    <row r="701" customFormat="false" ht="14.25" hidden="true" customHeight="false" outlineLevel="2" collapsed="false">
      <c r="A701" s="107" t="s">
        <v>7</v>
      </c>
      <c r="B701" s="274" t="s">
        <v>1353</v>
      </c>
      <c r="C701" s="273" t="s">
        <v>1354</v>
      </c>
      <c r="D701" s="92" t="s">
        <v>249</v>
      </c>
      <c r="E701" s="67" t="s">
        <v>6</v>
      </c>
      <c r="F701" s="68" t="n">
        <v>6.4</v>
      </c>
      <c r="G701" s="69"/>
      <c r="H701" s="70" t="n">
        <f aca="false">F701*G701*$E$2*(100-$L$2)/100</f>
        <v>0</v>
      </c>
      <c r="I701" s="158" t="n">
        <v>0.039</v>
      </c>
    </row>
    <row r="702" customFormat="false" ht="14.25" hidden="true" customHeight="false" outlineLevel="2" collapsed="false">
      <c r="A702" s="107" t="s">
        <v>7</v>
      </c>
      <c r="B702" s="64" t="s">
        <v>1355</v>
      </c>
      <c r="C702" s="273" t="s">
        <v>1356</v>
      </c>
      <c r="D702" s="92" t="s">
        <v>249</v>
      </c>
      <c r="E702" s="67" t="s">
        <v>6</v>
      </c>
      <c r="F702" s="68" t="n">
        <v>8.5</v>
      </c>
      <c r="G702" s="69"/>
      <c r="H702" s="70" t="n">
        <f aca="false">F702*G702*$E$2*(100-$L$2)/100</f>
        <v>0</v>
      </c>
      <c r="I702" s="158" t="n">
        <v>0.119</v>
      </c>
    </row>
    <row r="703" customFormat="false" ht="14.25" hidden="true" customHeight="false" outlineLevel="2" collapsed="false">
      <c r="A703" s="107" t="s">
        <v>7</v>
      </c>
      <c r="B703" s="64" t="s">
        <v>1357</v>
      </c>
      <c r="C703" s="273" t="s">
        <v>1358</v>
      </c>
      <c r="D703" s="92" t="s">
        <v>249</v>
      </c>
      <c r="E703" s="67" t="s">
        <v>6</v>
      </c>
      <c r="F703" s="68" t="n">
        <v>7.5</v>
      </c>
      <c r="G703" s="69"/>
      <c r="H703" s="70" t="n">
        <f aca="false">F703*G703*$E$2*(100-$L$2)/100</f>
        <v>0</v>
      </c>
      <c r="I703" s="158" t="n">
        <v>0.124</v>
      </c>
    </row>
    <row r="704" customFormat="false" ht="14.25" hidden="true" customHeight="false" outlineLevel="2" collapsed="false">
      <c r="A704" s="107" t="s">
        <v>7</v>
      </c>
      <c r="B704" s="64" t="s">
        <v>1359</v>
      </c>
      <c r="C704" s="273" t="s">
        <v>1360</v>
      </c>
      <c r="D704" s="92" t="s">
        <v>249</v>
      </c>
      <c r="E704" s="67" t="s">
        <v>6</v>
      </c>
      <c r="F704" s="68" t="n">
        <v>6.5</v>
      </c>
      <c r="G704" s="69"/>
      <c r="H704" s="70" t="n">
        <f aca="false">F704*G704*$E$2*(100-$L$2)/100</f>
        <v>0</v>
      </c>
      <c r="I704" s="158" t="n">
        <v>0.117</v>
      </c>
    </row>
    <row r="705" customFormat="false" ht="14.25" hidden="true" customHeight="false" outlineLevel="2" collapsed="false">
      <c r="A705" s="152" t="s">
        <v>7</v>
      </c>
      <c r="B705" s="64" t="s">
        <v>1361</v>
      </c>
      <c r="C705" s="273" t="s">
        <v>1362</v>
      </c>
      <c r="D705" s="92" t="s">
        <v>249</v>
      </c>
      <c r="E705" s="67" t="s">
        <v>10</v>
      </c>
      <c r="F705" s="68" t="n">
        <v>3.7</v>
      </c>
      <c r="G705" s="69"/>
      <c r="H705" s="70" t="n">
        <f aca="false">F705*G705*$E$3*(100-$L$2)/100</f>
        <v>0</v>
      </c>
      <c r="I705" s="158" t="n">
        <v>0.012</v>
      </c>
    </row>
    <row r="706" customFormat="false" ht="14.25" hidden="true" customHeight="false" outlineLevel="2" collapsed="false">
      <c r="A706" s="152" t="s">
        <v>7</v>
      </c>
      <c r="B706" s="64" t="s">
        <v>1363</v>
      </c>
      <c r="C706" s="273" t="s">
        <v>1364</v>
      </c>
      <c r="D706" s="92" t="s">
        <v>249</v>
      </c>
      <c r="E706" s="67" t="s">
        <v>10</v>
      </c>
      <c r="F706" s="68" t="n">
        <v>8.2</v>
      </c>
      <c r="G706" s="69"/>
      <c r="H706" s="70" t="n">
        <f aca="false">F706*G706*$E$3*(100-$L$2)/100</f>
        <v>0</v>
      </c>
      <c r="I706" s="158" t="n">
        <v>0.04</v>
      </c>
    </row>
    <row r="707" customFormat="false" ht="14.25" hidden="true" customHeight="false" outlineLevel="2" collapsed="false">
      <c r="A707" s="152" t="s">
        <v>7</v>
      </c>
      <c r="B707" s="64" t="s">
        <v>1365</v>
      </c>
      <c r="C707" s="273" t="s">
        <v>1366</v>
      </c>
      <c r="D707" s="173" t="n">
        <v>1</v>
      </c>
      <c r="E707" s="67" t="s">
        <v>10</v>
      </c>
      <c r="F707" s="68" t="n">
        <v>8.2</v>
      </c>
      <c r="G707" s="69"/>
      <c r="H707" s="70" t="n">
        <f aca="false">F707*G707*$E$3*(100-$L$2)/100</f>
        <v>0</v>
      </c>
      <c r="I707" s="71" t="n">
        <v>0.05</v>
      </c>
    </row>
    <row r="708" customFormat="false" ht="14.25" hidden="true" customHeight="false" outlineLevel="2" collapsed="false">
      <c r="A708" s="107" t="s">
        <v>7</v>
      </c>
      <c r="B708" s="64" t="s">
        <v>1367</v>
      </c>
      <c r="C708" s="273" t="s">
        <v>1368</v>
      </c>
      <c r="D708" s="173" t="n">
        <v>1</v>
      </c>
      <c r="E708" s="67" t="s">
        <v>10</v>
      </c>
      <c r="F708" s="68" t="n">
        <v>7.6</v>
      </c>
      <c r="G708" s="69"/>
      <c r="H708" s="70" t="n">
        <f aca="false">F708*G708*$E$3*(100-$L$2)/100</f>
        <v>0</v>
      </c>
      <c r="I708" s="71" t="n">
        <v>0.095</v>
      </c>
    </row>
    <row r="709" customFormat="false" ht="14.25" hidden="true" customHeight="false" outlineLevel="2" collapsed="false">
      <c r="A709" s="107" t="s">
        <v>7</v>
      </c>
      <c r="B709" s="64" t="s">
        <v>1369</v>
      </c>
      <c r="C709" s="273" t="s">
        <v>1370</v>
      </c>
      <c r="D709" s="173" t="n">
        <v>1</v>
      </c>
      <c r="E709" s="67" t="s">
        <v>10</v>
      </c>
      <c r="F709" s="68" t="n">
        <v>12.8</v>
      </c>
      <c r="G709" s="69"/>
      <c r="H709" s="70" t="n">
        <f aca="false">F709*G709*$E$3*(100-$L$2)/100</f>
        <v>0</v>
      </c>
      <c r="I709" s="71" t="n">
        <v>0.175</v>
      </c>
    </row>
    <row r="710" customFormat="false" ht="14.25" hidden="true" customHeight="false" outlineLevel="1" collapsed="true">
      <c r="A710" s="55" t="s">
        <v>7</v>
      </c>
      <c r="B710" s="149"/>
      <c r="C710" s="57" t="s">
        <v>1371</v>
      </c>
      <c r="D710" s="58"/>
      <c r="E710" s="75"/>
      <c r="F710" s="60"/>
      <c r="G710" s="61"/>
      <c r="H710" s="77"/>
      <c r="I710" s="63"/>
    </row>
    <row r="711" customFormat="false" ht="14.25" hidden="true" customHeight="false" outlineLevel="2" collapsed="false">
      <c r="A711" s="107" t="s">
        <v>7</v>
      </c>
      <c r="B711" s="226" t="s">
        <v>1372</v>
      </c>
      <c r="C711" s="65" t="s">
        <v>1373</v>
      </c>
      <c r="D711" s="173" t="s">
        <v>807</v>
      </c>
      <c r="E711" s="67" t="s">
        <v>6</v>
      </c>
      <c r="F711" s="68" t="n">
        <v>3.5</v>
      </c>
      <c r="G711" s="69"/>
      <c r="H711" s="70" t="n">
        <f aca="false">F711*G711*$E$2*(100-$L$2)/100</f>
        <v>0</v>
      </c>
      <c r="I711" s="71" t="n">
        <v>0.02</v>
      </c>
    </row>
    <row r="712" customFormat="false" ht="14.25" hidden="true" customHeight="false" outlineLevel="2" collapsed="false">
      <c r="A712" s="107" t="s">
        <v>7</v>
      </c>
      <c r="B712" s="226" t="s">
        <v>1374</v>
      </c>
      <c r="C712" s="65" t="s">
        <v>1375</v>
      </c>
      <c r="D712" s="173" t="s">
        <v>807</v>
      </c>
      <c r="E712" s="67" t="s">
        <v>6</v>
      </c>
      <c r="F712" s="68" t="n">
        <v>3.5</v>
      </c>
      <c r="G712" s="69"/>
      <c r="H712" s="70" t="n">
        <f aca="false">F712*G712*$E$2*(100-$L$2)/100</f>
        <v>0</v>
      </c>
      <c r="I712" s="71" t="n">
        <v>0.02</v>
      </c>
    </row>
    <row r="713" customFormat="false" ht="14.25" hidden="true" customHeight="false" outlineLevel="2" collapsed="false">
      <c r="A713" s="107" t="s">
        <v>7</v>
      </c>
      <c r="B713" s="226" t="s">
        <v>1376</v>
      </c>
      <c r="C713" s="65" t="s">
        <v>1377</v>
      </c>
      <c r="D713" s="173" t="s">
        <v>807</v>
      </c>
      <c r="E713" s="67" t="s">
        <v>6</v>
      </c>
      <c r="F713" s="68" t="n">
        <v>3.5</v>
      </c>
      <c r="G713" s="69"/>
      <c r="H713" s="70" t="n">
        <f aca="false">F713*G713*$E$2*(100-$L$2)/100</f>
        <v>0</v>
      </c>
      <c r="I713" s="71" t="n">
        <v>0.02</v>
      </c>
    </row>
    <row r="714" customFormat="false" ht="14.25" hidden="true" customHeight="false" outlineLevel="2" collapsed="false">
      <c r="A714" s="107" t="s">
        <v>7</v>
      </c>
      <c r="B714" s="226" t="s">
        <v>1378</v>
      </c>
      <c r="C714" s="65" t="s">
        <v>1379</v>
      </c>
      <c r="D714" s="173" t="s">
        <v>807</v>
      </c>
      <c r="E714" s="67" t="s">
        <v>6</v>
      </c>
      <c r="F714" s="68" t="n">
        <v>3.5</v>
      </c>
      <c r="G714" s="69"/>
      <c r="H714" s="70" t="n">
        <f aca="false">F714*G714*$E$2*(100-$L$2)/100</f>
        <v>0</v>
      </c>
      <c r="I714" s="71" t="n">
        <v>0.02</v>
      </c>
    </row>
    <row r="715" customFormat="false" ht="14.25" hidden="true" customHeight="false" outlineLevel="2" collapsed="false">
      <c r="A715" s="107" t="s">
        <v>7</v>
      </c>
      <c r="B715" s="226" t="s">
        <v>1380</v>
      </c>
      <c r="C715" s="65" t="s">
        <v>1381</v>
      </c>
      <c r="D715" s="173" t="s">
        <v>807</v>
      </c>
      <c r="E715" s="67" t="s">
        <v>6</v>
      </c>
      <c r="F715" s="68" t="n">
        <v>3.5</v>
      </c>
      <c r="G715" s="69"/>
      <c r="H715" s="70" t="n">
        <f aca="false">F715*G715*$E$2*(100-$L$2)/100</f>
        <v>0</v>
      </c>
      <c r="I715" s="71" t="n">
        <v>0.02</v>
      </c>
    </row>
    <row r="716" customFormat="false" ht="14.25" hidden="true" customHeight="false" outlineLevel="2" collapsed="false">
      <c r="A716" s="107" t="s">
        <v>7</v>
      </c>
      <c r="B716" s="64" t="s">
        <v>1382</v>
      </c>
      <c r="C716" s="65" t="s">
        <v>1383</v>
      </c>
      <c r="D716" s="92" t="s">
        <v>744</v>
      </c>
      <c r="E716" s="67" t="s">
        <v>6</v>
      </c>
      <c r="F716" s="68" t="n">
        <v>4</v>
      </c>
      <c r="G716" s="69"/>
      <c r="H716" s="70" t="n">
        <f aca="false">F716*G716*$E$2*(100-$L$2)/100</f>
        <v>0</v>
      </c>
      <c r="I716" s="158" t="n">
        <v>0.04</v>
      </c>
    </row>
    <row r="717" customFormat="false" ht="14.25" hidden="true" customHeight="false" outlineLevel="2" collapsed="false">
      <c r="A717" s="107" t="s">
        <v>7</v>
      </c>
      <c r="B717" s="64" t="s">
        <v>1384</v>
      </c>
      <c r="C717" s="65" t="s">
        <v>1385</v>
      </c>
      <c r="D717" s="92" t="s">
        <v>744</v>
      </c>
      <c r="E717" s="67" t="s">
        <v>6</v>
      </c>
      <c r="F717" s="68" t="n">
        <v>3.6</v>
      </c>
      <c r="G717" s="69"/>
      <c r="H717" s="70" t="n">
        <f aca="false">F717*G717*$E$2*(100-$L$2)/100</f>
        <v>0</v>
      </c>
      <c r="I717" s="158" t="n">
        <v>0.025</v>
      </c>
    </row>
    <row r="718" customFormat="false" ht="14.25" hidden="true" customHeight="false" outlineLevel="2" collapsed="false">
      <c r="A718" s="107" t="s">
        <v>7</v>
      </c>
      <c r="B718" s="64" t="s">
        <v>1386</v>
      </c>
      <c r="C718" s="65" t="s">
        <v>1387</v>
      </c>
      <c r="D718" s="92" t="s">
        <v>744</v>
      </c>
      <c r="E718" s="67" t="s">
        <v>6</v>
      </c>
      <c r="F718" s="68" t="n">
        <v>3.6</v>
      </c>
      <c r="G718" s="69"/>
      <c r="H718" s="70" t="n">
        <f aca="false">F718*G718*$E$2*(100-$L$2)/100</f>
        <v>0</v>
      </c>
      <c r="I718" s="158" t="n">
        <v>0.025</v>
      </c>
    </row>
    <row r="719" customFormat="false" ht="14.25" hidden="true" customHeight="false" outlineLevel="2" collapsed="false">
      <c r="A719" s="107" t="s">
        <v>7</v>
      </c>
      <c r="B719" s="64" t="s">
        <v>1388</v>
      </c>
      <c r="C719" s="65" t="s">
        <v>1389</v>
      </c>
      <c r="D719" s="92" t="s">
        <v>744</v>
      </c>
      <c r="E719" s="67" t="s">
        <v>6</v>
      </c>
      <c r="F719" s="68" t="n">
        <v>4.2</v>
      </c>
      <c r="G719" s="69"/>
      <c r="H719" s="70" t="n">
        <f aca="false">F719*G719*$E$2*(100-$L$2)/100</f>
        <v>0</v>
      </c>
      <c r="I719" s="158" t="n">
        <v>0.025</v>
      </c>
    </row>
    <row r="720" customFormat="false" ht="14.25" hidden="true" customHeight="false" outlineLevel="2" collapsed="false">
      <c r="A720" s="107" t="s">
        <v>7</v>
      </c>
      <c r="B720" s="226" t="s">
        <v>1390</v>
      </c>
      <c r="C720" s="65" t="s">
        <v>1391</v>
      </c>
      <c r="D720" s="92" t="s">
        <v>744</v>
      </c>
      <c r="E720" s="67" t="s">
        <v>6</v>
      </c>
      <c r="F720" s="68" t="n">
        <v>4.6</v>
      </c>
      <c r="G720" s="69"/>
      <c r="H720" s="70" t="n">
        <f aca="false">F720*G720*$E$2*(100-$L$2)/100</f>
        <v>0</v>
      </c>
      <c r="I720" s="158" t="n">
        <v>0.03</v>
      </c>
    </row>
    <row r="721" customFormat="false" ht="14.25" hidden="true" customHeight="false" outlineLevel="2" collapsed="false">
      <c r="A721" s="107" t="s">
        <v>7</v>
      </c>
      <c r="B721" s="64" t="s">
        <v>1392</v>
      </c>
      <c r="C721" s="259" t="s">
        <v>1393</v>
      </c>
      <c r="D721" s="92" t="s">
        <v>744</v>
      </c>
      <c r="E721" s="67" t="s">
        <v>6</v>
      </c>
      <c r="F721" s="68" t="n">
        <v>4.2</v>
      </c>
      <c r="G721" s="69"/>
      <c r="H721" s="70" t="n">
        <f aca="false">F721*G721*$E$2*(100-$L$2)/100</f>
        <v>0</v>
      </c>
      <c r="I721" s="158" t="n">
        <v>0.04</v>
      </c>
    </row>
    <row r="722" customFormat="false" ht="14.25" hidden="true" customHeight="false" outlineLevel="2" collapsed="false">
      <c r="A722" s="107" t="s">
        <v>7</v>
      </c>
      <c r="B722" s="64" t="s">
        <v>1394</v>
      </c>
      <c r="C722" s="259" t="s">
        <v>1395</v>
      </c>
      <c r="D722" s="92" t="s">
        <v>744</v>
      </c>
      <c r="E722" s="67" t="s">
        <v>6</v>
      </c>
      <c r="F722" s="68" t="n">
        <v>4.2</v>
      </c>
      <c r="G722" s="69"/>
      <c r="H722" s="70" t="n">
        <f aca="false">F722*G722*$E$2*(100-$L$2)/100</f>
        <v>0</v>
      </c>
      <c r="I722" s="158" t="n">
        <v>0.04</v>
      </c>
    </row>
    <row r="723" customFormat="false" ht="14.25" hidden="true" customHeight="false" outlineLevel="2" collapsed="false">
      <c r="A723" s="107" t="s">
        <v>7</v>
      </c>
      <c r="B723" s="64" t="s">
        <v>1396</v>
      </c>
      <c r="C723" s="259" t="s">
        <v>1397</v>
      </c>
      <c r="D723" s="92" t="s">
        <v>744</v>
      </c>
      <c r="E723" s="67" t="s">
        <v>6</v>
      </c>
      <c r="F723" s="68" t="n">
        <v>4.2</v>
      </c>
      <c r="G723" s="69"/>
      <c r="H723" s="70" t="n">
        <f aca="false">F723*G723*$E$2*(100-$L$2)/100</f>
        <v>0</v>
      </c>
      <c r="I723" s="158" t="n">
        <v>0.04</v>
      </c>
    </row>
    <row r="724" customFormat="false" ht="14.25" hidden="true" customHeight="false" outlineLevel="2" collapsed="false">
      <c r="A724" s="107" t="s">
        <v>7</v>
      </c>
      <c r="B724" s="64" t="s">
        <v>1398</v>
      </c>
      <c r="C724" s="259" t="s">
        <v>1399</v>
      </c>
      <c r="D724" s="92" t="s">
        <v>744</v>
      </c>
      <c r="E724" s="67" t="s">
        <v>6</v>
      </c>
      <c r="F724" s="68" t="n">
        <v>6.5</v>
      </c>
      <c r="G724" s="69"/>
      <c r="H724" s="70" t="n">
        <f aca="false">F724*G724*$E$2*(100-$L$2)/100</f>
        <v>0</v>
      </c>
      <c r="I724" s="158" t="n">
        <v>0.045</v>
      </c>
    </row>
    <row r="725" customFormat="false" ht="14.25" hidden="true" customHeight="false" outlineLevel="2" collapsed="false">
      <c r="A725" s="107" t="s">
        <v>7</v>
      </c>
      <c r="B725" s="226" t="s">
        <v>1400</v>
      </c>
      <c r="C725" s="259" t="s">
        <v>1401</v>
      </c>
      <c r="D725" s="92" t="s">
        <v>744</v>
      </c>
      <c r="E725" s="67" t="s">
        <v>6</v>
      </c>
      <c r="F725" s="68" t="n">
        <v>6.9</v>
      </c>
      <c r="G725" s="69"/>
      <c r="H725" s="70" t="n">
        <f aca="false">F725*G725*$E$2*(100-$L$2)/100</f>
        <v>0</v>
      </c>
      <c r="I725" s="158" t="n">
        <v>0.05</v>
      </c>
    </row>
    <row r="726" customFormat="false" ht="14.25" hidden="true" customHeight="false" outlineLevel="2" collapsed="false">
      <c r="A726" s="107" t="s">
        <v>7</v>
      </c>
      <c r="B726" s="64" t="s">
        <v>1402</v>
      </c>
      <c r="C726" s="259" t="s">
        <v>1403</v>
      </c>
      <c r="D726" s="92" t="s">
        <v>744</v>
      </c>
      <c r="E726" s="67" t="s">
        <v>6</v>
      </c>
      <c r="F726" s="68" t="n">
        <v>6.5</v>
      </c>
      <c r="G726" s="69"/>
      <c r="H726" s="70" t="n">
        <f aca="false">F726*G726*$E$2*(100-$L$2)/100</f>
        <v>0</v>
      </c>
      <c r="I726" s="158" t="n">
        <v>0.045</v>
      </c>
    </row>
    <row r="727" customFormat="false" ht="14.25" hidden="true" customHeight="false" outlineLevel="2" collapsed="false">
      <c r="A727" s="107" t="s">
        <v>7</v>
      </c>
      <c r="B727" s="64" t="s">
        <v>1404</v>
      </c>
      <c r="C727" s="259" t="s">
        <v>1405</v>
      </c>
      <c r="D727" s="92" t="s">
        <v>744</v>
      </c>
      <c r="E727" s="67" t="s">
        <v>6</v>
      </c>
      <c r="F727" s="68" t="n">
        <v>6.5</v>
      </c>
      <c r="G727" s="69"/>
      <c r="H727" s="70" t="n">
        <f aca="false">F727*G727*$E$2*(100-$L$2)/100</f>
        <v>0</v>
      </c>
      <c r="I727" s="158" t="n">
        <v>0.055</v>
      </c>
    </row>
    <row r="728" customFormat="false" ht="14.25" hidden="true" customHeight="false" outlineLevel="2" collapsed="false">
      <c r="A728" s="107" t="s">
        <v>7</v>
      </c>
      <c r="B728" s="64" t="s">
        <v>1406</v>
      </c>
      <c r="C728" s="259" t="s">
        <v>1407</v>
      </c>
      <c r="D728" s="92" t="s">
        <v>744</v>
      </c>
      <c r="E728" s="67" t="s">
        <v>6</v>
      </c>
      <c r="F728" s="68" t="n">
        <v>6.5</v>
      </c>
      <c r="G728" s="69"/>
      <c r="H728" s="70" t="n">
        <f aca="false">F728*G728*$E$2*(100-$L$2)/100</f>
        <v>0</v>
      </c>
      <c r="I728" s="158" t="n">
        <v>0.04</v>
      </c>
    </row>
    <row r="729" customFormat="false" ht="14.25" hidden="true" customHeight="false" outlineLevel="2" collapsed="false">
      <c r="A729" s="107" t="s">
        <v>7</v>
      </c>
      <c r="B729" s="64" t="s">
        <v>1408</v>
      </c>
      <c r="C729" s="259" t="s">
        <v>1409</v>
      </c>
      <c r="D729" s="92" t="s">
        <v>807</v>
      </c>
      <c r="E729" s="67" t="s">
        <v>6</v>
      </c>
      <c r="F729" s="68" t="n">
        <v>7.6</v>
      </c>
      <c r="G729" s="69"/>
      <c r="H729" s="70" t="n">
        <f aca="false">F729*G729*$E$2*(100-$L$2)/100</f>
        <v>0</v>
      </c>
      <c r="I729" s="158" t="n">
        <v>0.12</v>
      </c>
    </row>
    <row r="730" customFormat="false" ht="14.25" hidden="true" customHeight="false" outlineLevel="2" collapsed="false">
      <c r="A730" s="107" t="s">
        <v>7</v>
      </c>
      <c r="B730" s="226" t="s">
        <v>1410</v>
      </c>
      <c r="C730" s="259" t="s">
        <v>1411</v>
      </c>
      <c r="D730" s="92" t="s">
        <v>807</v>
      </c>
      <c r="E730" s="67" t="s">
        <v>6</v>
      </c>
      <c r="F730" s="68" t="n">
        <v>8.5</v>
      </c>
      <c r="G730" s="69"/>
      <c r="H730" s="70" t="n">
        <f aca="false">F730*G730*$E$2*(100-$L$2)/100</f>
        <v>0</v>
      </c>
      <c r="I730" s="158" t="n">
        <v>0.12</v>
      </c>
    </row>
    <row r="731" customFormat="false" ht="14.25" hidden="true" customHeight="false" outlineLevel="2" collapsed="false">
      <c r="A731" s="107" t="s">
        <v>7</v>
      </c>
      <c r="B731" s="64" t="s">
        <v>1412</v>
      </c>
      <c r="C731" s="259" t="s">
        <v>1413</v>
      </c>
      <c r="D731" s="92" t="s">
        <v>807</v>
      </c>
      <c r="E731" s="67" t="s">
        <v>6</v>
      </c>
      <c r="F731" s="68" t="n">
        <v>7.6</v>
      </c>
      <c r="G731" s="69"/>
      <c r="H731" s="70" t="n">
        <f aca="false">F731*G731*$E$2*(100-$L$2)/100</f>
        <v>0</v>
      </c>
      <c r="I731" s="158" t="n">
        <v>0.09</v>
      </c>
    </row>
    <row r="732" customFormat="false" ht="14.25" hidden="true" customHeight="false" outlineLevel="2" collapsed="false">
      <c r="A732" s="107" t="s">
        <v>7</v>
      </c>
      <c r="B732" s="64" t="s">
        <v>1414</v>
      </c>
      <c r="C732" s="259" t="s">
        <v>1415</v>
      </c>
      <c r="D732" s="92" t="s">
        <v>807</v>
      </c>
      <c r="E732" s="67" t="s">
        <v>6</v>
      </c>
      <c r="F732" s="68" t="n">
        <v>7.6</v>
      </c>
      <c r="G732" s="69"/>
      <c r="H732" s="70" t="n">
        <f aca="false">F732*G732*$E$2*(100-$L$2)/100</f>
        <v>0</v>
      </c>
      <c r="I732" s="158" t="n">
        <v>0.13</v>
      </c>
    </row>
    <row r="733" customFormat="false" ht="14.25" hidden="true" customHeight="false" outlineLevel="2" collapsed="false">
      <c r="A733" s="107" t="s">
        <v>7</v>
      </c>
      <c r="B733" s="64" t="s">
        <v>1416</v>
      </c>
      <c r="C733" s="259" t="s">
        <v>1417</v>
      </c>
      <c r="D733" s="92" t="s">
        <v>807</v>
      </c>
      <c r="E733" s="67" t="s">
        <v>6</v>
      </c>
      <c r="F733" s="68" t="n">
        <v>7.6</v>
      </c>
      <c r="G733" s="69"/>
      <c r="H733" s="70" t="n">
        <f aca="false">F733*G733*$E$2*(100-$L$2)/100</f>
        <v>0</v>
      </c>
      <c r="I733" s="158" t="n">
        <v>0.12</v>
      </c>
    </row>
    <row r="734" customFormat="false" ht="14.25" hidden="true" customHeight="false" outlineLevel="2" collapsed="false">
      <c r="A734" s="107" t="s">
        <v>7</v>
      </c>
      <c r="B734" s="64" t="s">
        <v>1418</v>
      </c>
      <c r="C734" s="259" t="s">
        <v>1419</v>
      </c>
      <c r="D734" s="92" t="s">
        <v>807</v>
      </c>
      <c r="E734" s="67" t="s">
        <v>6</v>
      </c>
      <c r="F734" s="68" t="n">
        <v>8.9</v>
      </c>
      <c r="G734" s="69"/>
      <c r="H734" s="70" t="n">
        <f aca="false">F734*G734*$E$2*(100-$L$2)/100</f>
        <v>0</v>
      </c>
      <c r="I734" s="158" t="n">
        <v>0.125</v>
      </c>
    </row>
    <row r="735" customFormat="false" ht="14.25" hidden="true" customHeight="false" outlineLevel="2" collapsed="false">
      <c r="A735" s="107" t="s">
        <v>7</v>
      </c>
      <c r="B735" s="64" t="s">
        <v>1420</v>
      </c>
      <c r="C735" s="259" t="s">
        <v>1421</v>
      </c>
      <c r="D735" s="92" t="s">
        <v>807</v>
      </c>
      <c r="E735" s="67" t="s">
        <v>6</v>
      </c>
      <c r="F735" s="68" t="n">
        <v>9.9</v>
      </c>
      <c r="G735" s="69"/>
      <c r="H735" s="70" t="n">
        <f aca="false">F735*G735*$E$2*(100-$L$2)/100</f>
        <v>0</v>
      </c>
      <c r="I735" s="158" t="n">
        <v>0.196</v>
      </c>
    </row>
    <row r="736" customFormat="false" ht="14.25" hidden="false" customHeight="false" outlineLevel="0" collapsed="true">
      <c r="A736" s="46" t="s">
        <v>7</v>
      </c>
      <c r="B736" s="264"/>
      <c r="C736" s="264" t="s">
        <v>1422</v>
      </c>
      <c r="D736" s="122"/>
      <c r="E736" s="51"/>
      <c r="F736" s="123"/>
      <c r="G736" s="52"/>
      <c r="H736" s="184"/>
      <c r="I736" s="54"/>
    </row>
    <row r="737" customFormat="false" ht="14.25" hidden="true" customHeight="false" outlineLevel="1" collapsed="false">
      <c r="A737" s="152" t="s">
        <v>7</v>
      </c>
      <c r="B737" s="101" t="s">
        <v>1423</v>
      </c>
      <c r="C737" s="101" t="s">
        <v>1424</v>
      </c>
      <c r="D737" s="102"/>
      <c r="E737" s="95" t="s">
        <v>111</v>
      </c>
      <c r="F737" s="96" t="n">
        <v>300</v>
      </c>
      <c r="G737" s="69"/>
      <c r="H737" s="70" t="n">
        <f aca="false">F737*G737*(100-$L$2)/100</f>
        <v>0</v>
      </c>
      <c r="I737" s="71"/>
    </row>
    <row r="738" customFormat="false" ht="14.25" hidden="true" customHeight="false" outlineLevel="1" collapsed="false">
      <c r="A738" s="152" t="s">
        <v>7</v>
      </c>
      <c r="B738" s="64" t="s">
        <v>1425</v>
      </c>
      <c r="C738" s="72" t="s">
        <v>1426</v>
      </c>
      <c r="D738" s="92"/>
      <c r="E738" s="95" t="s">
        <v>111</v>
      </c>
      <c r="F738" s="96"/>
      <c r="G738" s="69"/>
      <c r="H738" s="70" t="n">
        <f aca="false">F738*G738*(100-$L$2)/100</f>
        <v>0</v>
      </c>
      <c r="I738" s="158"/>
    </row>
    <row r="739" customFormat="false" ht="14.25" hidden="true" customHeight="false" outlineLevel="1" collapsed="false">
      <c r="A739" s="152" t="s">
        <v>7</v>
      </c>
      <c r="B739" s="101" t="s">
        <v>1427</v>
      </c>
      <c r="C739" s="101" t="s">
        <v>1428</v>
      </c>
      <c r="D739" s="102"/>
      <c r="E739" s="95" t="s">
        <v>111</v>
      </c>
      <c r="F739" s="96" t="n">
        <v>450</v>
      </c>
      <c r="G739" s="69"/>
      <c r="H739" s="70" t="n">
        <f aca="false">F739*G739*(100-$L$2)/100</f>
        <v>0</v>
      </c>
      <c r="I739" s="71"/>
    </row>
    <row r="740" customFormat="false" ht="14.25" hidden="true" customHeight="false" outlineLevel="1" collapsed="false">
      <c r="A740" s="152" t="s">
        <v>7</v>
      </c>
      <c r="B740" s="64" t="s">
        <v>1429</v>
      </c>
      <c r="C740" s="72" t="s">
        <v>1430</v>
      </c>
      <c r="D740" s="92"/>
      <c r="E740" s="95" t="s">
        <v>111</v>
      </c>
      <c r="F740" s="96"/>
      <c r="G740" s="69"/>
      <c r="H740" s="70" t="n">
        <f aca="false">F740*G740*(100-$L$2)/100</f>
        <v>0</v>
      </c>
      <c r="I740" s="158"/>
    </row>
    <row r="741" customFormat="false" ht="14.25" hidden="true" customHeight="false" outlineLevel="1" collapsed="false">
      <c r="A741" s="152" t="s">
        <v>7</v>
      </c>
      <c r="B741" s="101" t="s">
        <v>1431</v>
      </c>
      <c r="C741" s="101" t="s">
        <v>1432</v>
      </c>
      <c r="D741" s="102"/>
      <c r="E741" s="95" t="s">
        <v>111</v>
      </c>
      <c r="F741" s="96" t="n">
        <v>380</v>
      </c>
      <c r="G741" s="69"/>
      <c r="H741" s="70" t="n">
        <f aca="false">F741*G741*(100-$L$2)/100</f>
        <v>0</v>
      </c>
      <c r="I741" s="71"/>
    </row>
    <row r="742" customFormat="false" ht="14.25" hidden="true" customHeight="false" outlineLevel="1" collapsed="false">
      <c r="A742" s="152" t="s">
        <v>7</v>
      </c>
      <c r="B742" s="64" t="s">
        <v>1433</v>
      </c>
      <c r="C742" s="72" t="s">
        <v>1434</v>
      </c>
      <c r="D742" s="92"/>
      <c r="E742" s="95" t="s">
        <v>111</v>
      </c>
      <c r="F742" s="96"/>
      <c r="G742" s="69"/>
      <c r="H742" s="70" t="n">
        <f aca="false">F742*G742*(100-$L$2)/100</f>
        <v>0</v>
      </c>
      <c r="I742" s="158"/>
    </row>
    <row r="743" customFormat="false" ht="14.25" hidden="true" customHeight="false" outlineLevel="1" collapsed="false">
      <c r="A743" s="152" t="s">
        <v>7</v>
      </c>
      <c r="B743" s="97" t="s">
        <v>1435</v>
      </c>
      <c r="C743" s="98" t="s">
        <v>1436</v>
      </c>
      <c r="D743" s="99" t="n">
        <v>6</v>
      </c>
      <c r="E743" s="95" t="s">
        <v>111</v>
      </c>
      <c r="F743" s="96" t="n">
        <v>1600</v>
      </c>
      <c r="G743" s="69"/>
      <c r="H743" s="70" t="n">
        <f aca="false">F743*G743*(100-$L$2)/100</f>
        <v>0</v>
      </c>
      <c r="I743" s="158" t="n">
        <v>1.15</v>
      </c>
    </row>
    <row r="744" customFormat="false" ht="14.25" hidden="true" customHeight="false" outlineLevel="1" collapsed="false">
      <c r="A744" s="152" t="s">
        <v>7</v>
      </c>
      <c r="B744" s="97" t="s">
        <v>1437</v>
      </c>
      <c r="C744" s="98" t="s">
        <v>1438</v>
      </c>
      <c r="D744" s="99" t="n">
        <v>6</v>
      </c>
      <c r="E744" s="95" t="s">
        <v>111</v>
      </c>
      <c r="F744" s="96" t="n">
        <v>1000</v>
      </c>
      <c r="G744" s="69"/>
      <c r="H744" s="70" t="n">
        <f aca="false">F744*G744*(100-$L$2)/100</f>
        <v>0</v>
      </c>
      <c r="I744" s="158" t="n">
        <v>1.5</v>
      </c>
    </row>
    <row r="745" customFormat="false" ht="14.25" hidden="true" customHeight="false" outlineLevel="1" collapsed="false">
      <c r="A745" s="152" t="s">
        <v>7</v>
      </c>
      <c r="B745" s="97" t="s">
        <v>1439</v>
      </c>
      <c r="C745" s="98" t="s">
        <v>1440</v>
      </c>
      <c r="D745" s="99" t="n">
        <v>6</v>
      </c>
      <c r="E745" s="95" t="s">
        <v>111</v>
      </c>
      <c r="F745" s="96" t="n">
        <v>800</v>
      </c>
      <c r="G745" s="69"/>
      <c r="H745" s="70" t="n">
        <f aca="false">F745*G745*(100-$L$2)/100</f>
        <v>0</v>
      </c>
      <c r="I745" s="158" t="n">
        <v>1.15</v>
      </c>
    </row>
    <row r="746" customFormat="false" ht="14.25" hidden="true" customHeight="false" outlineLevel="1" collapsed="false">
      <c r="A746" s="152" t="s">
        <v>7</v>
      </c>
      <c r="B746" s="97" t="s">
        <v>1441</v>
      </c>
      <c r="C746" s="97" t="s">
        <v>1442</v>
      </c>
      <c r="D746" s="99" t="n">
        <v>6</v>
      </c>
      <c r="E746" s="95" t="s">
        <v>111</v>
      </c>
      <c r="F746" s="96" t="n">
        <v>1600</v>
      </c>
      <c r="G746" s="69"/>
      <c r="H746" s="70" t="n">
        <f aca="false">F746*G746*(100-$L$2)/100</f>
        <v>0</v>
      </c>
      <c r="I746" s="158" t="n">
        <v>1.5</v>
      </c>
    </row>
    <row r="747" customFormat="false" ht="14.25" hidden="true" customHeight="false" outlineLevel="1" collapsed="false">
      <c r="A747" s="152" t="s">
        <v>7</v>
      </c>
      <c r="B747" s="275" t="s">
        <v>1443</v>
      </c>
      <c r="C747" s="276" t="s">
        <v>1444</v>
      </c>
      <c r="D747" s="268" t="n">
        <v>6</v>
      </c>
      <c r="E747" s="67" t="s">
        <v>10</v>
      </c>
      <c r="F747" s="271" t="n">
        <v>20.31</v>
      </c>
      <c r="G747" s="69"/>
      <c r="H747" s="70" t="n">
        <f aca="false">F747*G747*$E$3*(100-$L$2)/100</f>
        <v>0</v>
      </c>
      <c r="I747" s="158" t="n">
        <v>1.05</v>
      </c>
    </row>
    <row r="748" customFormat="false" ht="14.25" hidden="true" customHeight="false" outlineLevel="1" collapsed="false">
      <c r="A748" s="152" t="s">
        <v>7</v>
      </c>
      <c r="B748" s="97" t="s">
        <v>1445</v>
      </c>
      <c r="C748" s="98" t="s">
        <v>1446</v>
      </c>
      <c r="D748" s="99" t="n">
        <v>6</v>
      </c>
      <c r="E748" s="95" t="s">
        <v>111</v>
      </c>
      <c r="F748" s="96" t="n">
        <v>1300</v>
      </c>
      <c r="G748" s="69"/>
      <c r="H748" s="70" t="n">
        <f aca="false">F748*G748*(100-$L$2)/100</f>
        <v>0</v>
      </c>
      <c r="I748" s="158" t="n">
        <v>1.13</v>
      </c>
    </row>
    <row r="749" customFormat="false" ht="14.25" hidden="false" customHeight="false" outlineLevel="0" collapsed="false">
      <c r="A749" s="46" t="s">
        <v>7</v>
      </c>
      <c r="B749" s="264"/>
      <c r="C749" s="48" t="s">
        <v>1447</v>
      </c>
      <c r="D749" s="49"/>
      <c r="E749" s="51"/>
      <c r="F749" s="51"/>
      <c r="G749" s="52"/>
      <c r="H749" s="184"/>
      <c r="I749" s="54"/>
    </row>
    <row r="750" customFormat="false" ht="14.25" hidden="true" customHeight="false" outlineLevel="1" collapsed="false">
      <c r="A750" s="55" t="s">
        <v>7</v>
      </c>
      <c r="B750" s="149"/>
      <c r="C750" s="57" t="s">
        <v>1448</v>
      </c>
      <c r="D750" s="58"/>
      <c r="E750" s="60"/>
      <c r="F750" s="60"/>
      <c r="G750" s="61"/>
      <c r="H750" s="77"/>
      <c r="I750" s="63"/>
    </row>
    <row r="751" customFormat="false" ht="14.25" hidden="true" customHeight="false" outlineLevel="2" collapsed="false">
      <c r="A751" s="107" t="s">
        <v>7</v>
      </c>
      <c r="B751" s="64" t="s">
        <v>1449</v>
      </c>
      <c r="C751" s="72" t="s">
        <v>1450</v>
      </c>
      <c r="D751" s="173" t="s">
        <v>294</v>
      </c>
      <c r="E751" s="67" t="s">
        <v>10</v>
      </c>
      <c r="F751" s="68" t="n">
        <v>5.2</v>
      </c>
      <c r="G751" s="130"/>
      <c r="H751" s="70" t="n">
        <f aca="false">F751*G751*$E$3*(100-$L$2)/100</f>
        <v>0</v>
      </c>
      <c r="I751" s="71" t="n">
        <v>0.41</v>
      </c>
    </row>
    <row r="752" customFormat="false" ht="14.25" hidden="true" customHeight="false" outlineLevel="2" collapsed="false">
      <c r="A752" s="107" t="s">
        <v>7</v>
      </c>
      <c r="B752" s="64" t="s">
        <v>1451</v>
      </c>
      <c r="C752" s="72" t="s">
        <v>1452</v>
      </c>
      <c r="D752" s="173" t="s">
        <v>294</v>
      </c>
      <c r="E752" s="67" t="s">
        <v>10</v>
      </c>
      <c r="F752" s="68" t="n">
        <v>5.2</v>
      </c>
      <c r="G752" s="130"/>
      <c r="H752" s="70" t="n">
        <f aca="false">F752*G752*$E$3*(100-$L$2)/100</f>
        <v>0</v>
      </c>
      <c r="I752" s="71" t="n">
        <v>0.41</v>
      </c>
    </row>
    <row r="753" customFormat="false" ht="14.25" hidden="true" customHeight="false" outlineLevel="2" collapsed="false">
      <c r="A753" s="107" t="s">
        <v>7</v>
      </c>
      <c r="B753" s="64" t="s">
        <v>1453</v>
      </c>
      <c r="C753" s="72" t="s">
        <v>1454</v>
      </c>
      <c r="D753" s="173" t="s">
        <v>294</v>
      </c>
      <c r="E753" s="67" t="s">
        <v>10</v>
      </c>
      <c r="F753" s="68" t="n">
        <v>5.2</v>
      </c>
      <c r="G753" s="130"/>
      <c r="H753" s="70" t="n">
        <f aca="false">F753*G753*$E$3*(100-$L$2)/100</f>
        <v>0</v>
      </c>
      <c r="I753" s="71" t="n">
        <v>0.41</v>
      </c>
    </row>
    <row r="754" customFormat="false" ht="14.25" hidden="true" customHeight="false" outlineLevel="2" collapsed="false">
      <c r="A754" s="107" t="s">
        <v>7</v>
      </c>
      <c r="B754" s="64" t="s">
        <v>1455</v>
      </c>
      <c r="C754" s="72" t="s">
        <v>1456</v>
      </c>
      <c r="D754" s="173" t="s">
        <v>294</v>
      </c>
      <c r="E754" s="67" t="s">
        <v>10</v>
      </c>
      <c r="F754" s="68" t="n">
        <v>5.2</v>
      </c>
      <c r="G754" s="130"/>
      <c r="H754" s="70" t="n">
        <f aca="false">F754*G754*$E$3*(100-$L$2)/100</f>
        <v>0</v>
      </c>
      <c r="I754" s="71" t="n">
        <v>0.41</v>
      </c>
    </row>
    <row r="755" customFormat="false" ht="14.25" hidden="true" customHeight="false" outlineLevel="2" collapsed="false">
      <c r="A755" s="107" t="s">
        <v>7</v>
      </c>
      <c r="B755" s="64" t="s">
        <v>1457</v>
      </c>
      <c r="C755" s="72" t="s">
        <v>1458</v>
      </c>
      <c r="D755" s="173" t="s">
        <v>297</v>
      </c>
      <c r="E755" s="128" t="s">
        <v>111</v>
      </c>
      <c r="F755" s="68" t="n">
        <v>1200</v>
      </c>
      <c r="G755" s="130"/>
      <c r="H755" s="70" t="n">
        <f aca="false">F755*G755*(100-$L$2)/100</f>
        <v>0</v>
      </c>
      <c r="I755" s="71" t="n">
        <v>5.06</v>
      </c>
    </row>
    <row r="756" customFormat="false" ht="14.25" hidden="true" customHeight="false" outlineLevel="2" collapsed="false">
      <c r="A756" s="107" t="s">
        <v>7</v>
      </c>
      <c r="B756" s="64" t="s">
        <v>1459</v>
      </c>
      <c r="C756" s="72" t="s">
        <v>1460</v>
      </c>
      <c r="D756" s="173" t="s">
        <v>476</v>
      </c>
      <c r="E756" s="128" t="s">
        <v>111</v>
      </c>
      <c r="F756" s="68" t="n">
        <v>441</v>
      </c>
      <c r="G756" s="130"/>
      <c r="H756" s="70" t="n">
        <f aca="false">F756*G756*(100-$L$2)/100</f>
        <v>0</v>
      </c>
      <c r="I756" s="71" t="n">
        <v>0.888</v>
      </c>
    </row>
    <row r="757" customFormat="false" ht="14.25" hidden="true" customHeight="false" outlineLevel="2" collapsed="false">
      <c r="A757" s="107" t="s">
        <v>7</v>
      </c>
      <c r="B757" s="64" t="s">
        <v>1461</v>
      </c>
      <c r="C757" s="72" t="s">
        <v>1462</v>
      </c>
      <c r="D757" s="173" t="s">
        <v>712</v>
      </c>
      <c r="E757" s="128" t="s">
        <v>111</v>
      </c>
      <c r="F757" s="68" t="n">
        <v>1750</v>
      </c>
      <c r="G757" s="130"/>
      <c r="H757" s="70" t="n">
        <f aca="false">F757*G757*(100-$L$2)/100</f>
        <v>0</v>
      </c>
      <c r="I757" s="71" t="n">
        <v>4.77</v>
      </c>
    </row>
    <row r="758" customFormat="false" ht="14.25" hidden="true" customHeight="false" outlineLevel="2" collapsed="false">
      <c r="A758" s="107" t="s">
        <v>7</v>
      </c>
      <c r="B758" s="64" t="s">
        <v>1463</v>
      </c>
      <c r="C758" s="72" t="s">
        <v>1464</v>
      </c>
      <c r="D758" s="173" t="s">
        <v>476</v>
      </c>
      <c r="E758" s="128" t="s">
        <v>111</v>
      </c>
      <c r="F758" s="68" t="n">
        <v>490</v>
      </c>
      <c r="G758" s="130"/>
      <c r="H758" s="70" t="n">
        <f aca="false">F758*G758*(100-$L$2)/100</f>
        <v>0</v>
      </c>
      <c r="I758" s="71" t="n">
        <v>0.97</v>
      </c>
    </row>
    <row r="759" customFormat="false" ht="14.25" hidden="true" customHeight="false" outlineLevel="2" collapsed="false">
      <c r="A759" s="107" t="s">
        <v>7</v>
      </c>
      <c r="B759" s="64" t="s">
        <v>1465</v>
      </c>
      <c r="C759" s="72" t="s">
        <v>1466</v>
      </c>
      <c r="D759" s="173" t="s">
        <v>712</v>
      </c>
      <c r="E759" s="128" t="s">
        <v>111</v>
      </c>
      <c r="F759" s="68" t="n">
        <v>2275</v>
      </c>
      <c r="G759" s="130"/>
      <c r="H759" s="70" t="n">
        <f aca="false">F759*G759*(100-$L$2)/100</f>
        <v>0</v>
      </c>
      <c r="I759" s="71" t="n">
        <v>4.649</v>
      </c>
    </row>
    <row r="760" customFormat="false" ht="14.25" hidden="true" customHeight="false" outlineLevel="2" collapsed="false">
      <c r="A760" s="107" t="s">
        <v>7</v>
      </c>
      <c r="B760" s="64" t="s">
        <v>471</v>
      </c>
      <c r="C760" s="72" t="s">
        <v>1467</v>
      </c>
      <c r="D760" s="173" t="s">
        <v>476</v>
      </c>
      <c r="E760" s="128" t="s">
        <v>111</v>
      </c>
      <c r="F760" s="68" t="n">
        <v>420</v>
      </c>
      <c r="G760" s="130"/>
      <c r="H760" s="70" t="n">
        <f aca="false">F760*G760*(100-$L$2)/100</f>
        <v>0</v>
      </c>
      <c r="I760" s="71" t="n">
        <v>0.944</v>
      </c>
    </row>
    <row r="761" customFormat="false" ht="14.25" hidden="true" customHeight="false" outlineLevel="2" collapsed="false">
      <c r="A761" s="107" t="s">
        <v>7</v>
      </c>
      <c r="B761" s="64" t="s">
        <v>1468</v>
      </c>
      <c r="C761" s="72" t="s">
        <v>1469</v>
      </c>
      <c r="D761" s="173" t="s">
        <v>712</v>
      </c>
      <c r="E761" s="128" t="s">
        <v>111</v>
      </c>
      <c r="F761" s="68" t="n">
        <v>1820</v>
      </c>
      <c r="G761" s="130"/>
      <c r="H761" s="70" t="n">
        <f aca="false">F761*G761*(100-$L$2)/100</f>
        <v>0</v>
      </c>
      <c r="I761" s="71" t="n">
        <v>4.744</v>
      </c>
    </row>
    <row r="762" customFormat="false" ht="14.25" hidden="true" customHeight="false" outlineLevel="1" collapsed="true">
      <c r="A762" s="55" t="s">
        <v>7</v>
      </c>
      <c r="B762" s="149"/>
      <c r="C762" s="57" t="s">
        <v>1470</v>
      </c>
      <c r="D762" s="58"/>
      <c r="E762" s="60"/>
      <c r="F762" s="60"/>
      <c r="G762" s="61"/>
      <c r="H762" s="77"/>
      <c r="I762" s="63"/>
    </row>
    <row r="763" s="121" customFormat="true" ht="14.25" hidden="true" customHeight="false" outlineLevel="2" collapsed="false">
      <c r="A763" s="107" t="s">
        <v>7</v>
      </c>
      <c r="B763" s="64" t="s">
        <v>1471</v>
      </c>
      <c r="C763" s="72" t="s">
        <v>1472</v>
      </c>
      <c r="D763" s="173" t="s">
        <v>798</v>
      </c>
      <c r="E763" s="67" t="s">
        <v>111</v>
      </c>
      <c r="F763" s="68" t="n">
        <v>80</v>
      </c>
      <c r="G763" s="130"/>
      <c r="H763" s="70" t="n">
        <f aca="false">F763*G763*(100-$L$2)/100</f>
        <v>0</v>
      </c>
      <c r="I763" s="83" t="n">
        <v>0.5</v>
      </c>
      <c r="K763" s="1"/>
    </row>
    <row r="764" s="121" customFormat="true" ht="14.25" hidden="true" customHeight="false" outlineLevel="2" collapsed="false">
      <c r="A764" s="107" t="s">
        <v>7</v>
      </c>
      <c r="B764" s="64" t="s">
        <v>1473</v>
      </c>
      <c r="C764" s="72" t="s">
        <v>1474</v>
      </c>
      <c r="D764" s="173" t="s">
        <v>1475</v>
      </c>
      <c r="E764" s="67" t="s">
        <v>111</v>
      </c>
      <c r="F764" s="68" t="n">
        <v>80</v>
      </c>
      <c r="G764" s="130"/>
      <c r="H764" s="70" t="n">
        <v>0</v>
      </c>
      <c r="I764" s="83" t="n">
        <v>0.82</v>
      </c>
      <c r="K764" s="1"/>
    </row>
    <row r="765" s="121" customFormat="true" ht="14.25" hidden="true" customHeight="false" outlineLevel="2" collapsed="false">
      <c r="A765" s="107" t="s">
        <v>7</v>
      </c>
      <c r="B765" s="64" t="s">
        <v>1476</v>
      </c>
      <c r="C765" s="72" t="s">
        <v>1477</v>
      </c>
      <c r="D765" s="173" t="s">
        <v>1478</v>
      </c>
      <c r="E765" s="67" t="s">
        <v>111</v>
      </c>
      <c r="F765" s="68" t="n">
        <v>123</v>
      </c>
      <c r="G765" s="130"/>
      <c r="H765" s="70" t="n">
        <f aca="false">F765*G765*(100-$L$2)/100</f>
        <v>0</v>
      </c>
      <c r="I765" s="83" t="n">
        <v>1</v>
      </c>
    </row>
    <row r="766" s="121" customFormat="true" ht="14.25" hidden="true" customHeight="false" outlineLevel="2" collapsed="false">
      <c r="A766" s="107" t="s">
        <v>7</v>
      </c>
      <c r="B766" s="64" t="s">
        <v>1479</v>
      </c>
      <c r="C766" s="72" t="s">
        <v>1480</v>
      </c>
      <c r="D766" s="173" t="s">
        <v>297</v>
      </c>
      <c r="E766" s="67" t="s">
        <v>111</v>
      </c>
      <c r="F766" s="68" t="n">
        <v>560</v>
      </c>
      <c r="G766" s="130"/>
      <c r="H766" s="70" t="n">
        <f aca="false">F766*G766*(100-$L$2)/100</f>
        <v>0</v>
      </c>
      <c r="I766" s="83" t="n">
        <v>5</v>
      </c>
    </row>
    <row r="767" s="121" customFormat="true" ht="14.25" hidden="true" customHeight="false" outlineLevel="2" collapsed="false">
      <c r="A767" s="107" t="s">
        <v>7</v>
      </c>
      <c r="B767" s="64" t="s">
        <v>1481</v>
      </c>
      <c r="C767" s="72" t="s">
        <v>1482</v>
      </c>
      <c r="D767" s="173" t="s">
        <v>249</v>
      </c>
      <c r="E767" s="67" t="s">
        <v>111</v>
      </c>
      <c r="F767" s="68" t="n">
        <v>1100</v>
      </c>
      <c r="G767" s="130"/>
      <c r="H767" s="70" t="n">
        <f aca="false">F767*G767*(100-$L$2)/100</f>
        <v>0</v>
      </c>
      <c r="I767" s="83" t="n">
        <v>10</v>
      </c>
    </row>
    <row r="768" customFormat="false" ht="14.25" hidden="true" customHeight="false" outlineLevel="2" collapsed="false">
      <c r="A768" s="107" t="s">
        <v>7</v>
      </c>
      <c r="B768" s="64" t="s">
        <v>1483</v>
      </c>
      <c r="C768" s="72" t="s">
        <v>1484</v>
      </c>
      <c r="D768" s="173" t="s">
        <v>1478</v>
      </c>
      <c r="E768" s="67" t="s">
        <v>111</v>
      </c>
      <c r="F768" s="68" t="n">
        <v>110</v>
      </c>
      <c r="G768" s="130"/>
      <c r="H768" s="70" t="n">
        <f aca="false">F768*G768*(100-$L$2)/100</f>
        <v>0</v>
      </c>
      <c r="I768" s="71" t="n">
        <v>1</v>
      </c>
      <c r="K768" s="121"/>
    </row>
    <row r="769" customFormat="false" ht="14.25" hidden="true" customHeight="false" outlineLevel="2" collapsed="false">
      <c r="A769" s="107" t="s">
        <v>7</v>
      </c>
      <c r="B769" s="64" t="s">
        <v>1485</v>
      </c>
      <c r="C769" s="72" t="s">
        <v>1486</v>
      </c>
      <c r="D769" s="173" t="s">
        <v>798</v>
      </c>
      <c r="E769" s="67" t="s">
        <v>111</v>
      </c>
      <c r="F769" s="68" t="n">
        <v>90</v>
      </c>
      <c r="G769" s="130"/>
      <c r="H769" s="70" t="n">
        <f aca="false">F769*G769*(100-$L$2)/100</f>
        <v>0</v>
      </c>
      <c r="I769" s="71" t="n">
        <v>0.38</v>
      </c>
    </row>
    <row r="770" customFormat="false" ht="14.25" hidden="true" customHeight="false" outlineLevel="2" collapsed="false">
      <c r="A770" s="107" t="s">
        <v>7</v>
      </c>
      <c r="B770" s="64" t="s">
        <v>1487</v>
      </c>
      <c r="C770" s="72" t="s">
        <v>1488</v>
      </c>
      <c r="D770" s="173" t="s">
        <v>1478</v>
      </c>
      <c r="E770" s="67" t="s">
        <v>111</v>
      </c>
      <c r="F770" s="68" t="n">
        <v>135</v>
      </c>
      <c r="G770" s="130"/>
      <c r="H770" s="70" t="n">
        <f aca="false">F770*G770*(100-$L$2)/100</f>
        <v>0</v>
      </c>
      <c r="I770" s="71" t="n">
        <v>0.69</v>
      </c>
    </row>
    <row r="771" s="121" customFormat="true" ht="14.25" hidden="true" customHeight="false" outlineLevel="2" collapsed="false">
      <c r="A771" s="107" t="s">
        <v>7</v>
      </c>
      <c r="B771" s="64" t="s">
        <v>1489</v>
      </c>
      <c r="C771" s="72" t="s">
        <v>1490</v>
      </c>
      <c r="D771" s="173" t="s">
        <v>1478</v>
      </c>
      <c r="E771" s="67" t="s">
        <v>111</v>
      </c>
      <c r="F771" s="68" t="n">
        <v>168</v>
      </c>
      <c r="G771" s="130"/>
      <c r="H771" s="70" t="n">
        <f aca="false">F771*G771*(100-$L$2)/100</f>
        <v>0</v>
      </c>
      <c r="I771" s="83" t="n">
        <v>0.73</v>
      </c>
      <c r="K771" s="1"/>
    </row>
    <row r="772" s="121" customFormat="true" ht="14.25" hidden="true" customHeight="false" outlineLevel="2" collapsed="false">
      <c r="A772" s="107" t="s">
        <v>7</v>
      </c>
      <c r="B772" s="64" t="s">
        <v>1491</v>
      </c>
      <c r="C772" s="72" t="s">
        <v>1492</v>
      </c>
      <c r="D772" s="173" t="s">
        <v>297</v>
      </c>
      <c r="E772" s="67" t="s">
        <v>111</v>
      </c>
      <c r="F772" s="68" t="n">
        <v>650</v>
      </c>
      <c r="G772" s="130"/>
      <c r="H772" s="70" t="n">
        <f aca="false">F772*G772*(100-$L$2)/100</f>
        <v>0</v>
      </c>
      <c r="I772" s="83" t="n">
        <v>4</v>
      </c>
    </row>
    <row r="773" s="121" customFormat="true" ht="14.25" hidden="true" customHeight="false" outlineLevel="2" collapsed="false">
      <c r="A773" s="107" t="s">
        <v>7</v>
      </c>
      <c r="B773" s="64" t="s">
        <v>1493</v>
      </c>
      <c r="C773" s="72" t="s">
        <v>1494</v>
      </c>
      <c r="D773" s="173" t="s">
        <v>249</v>
      </c>
      <c r="E773" s="67" t="s">
        <v>111</v>
      </c>
      <c r="F773" s="68" t="n">
        <v>1250</v>
      </c>
      <c r="G773" s="130"/>
      <c r="H773" s="70" t="n">
        <f aca="false">F773*G773*(100-$L$2)/100</f>
        <v>0</v>
      </c>
      <c r="I773" s="83" t="n">
        <v>8.9</v>
      </c>
    </row>
    <row r="774" s="121" customFormat="true" ht="14.25" hidden="true" customHeight="false" outlineLevel="2" collapsed="false">
      <c r="A774" s="107" t="s">
        <v>7</v>
      </c>
      <c r="B774" s="64" t="s">
        <v>1495</v>
      </c>
      <c r="C774" s="72" t="s">
        <v>1496</v>
      </c>
      <c r="D774" s="173" t="s">
        <v>1497</v>
      </c>
      <c r="E774" s="67" t="s">
        <v>111</v>
      </c>
      <c r="F774" s="68" t="n">
        <v>178</v>
      </c>
      <c r="G774" s="130"/>
      <c r="H774" s="70" t="n">
        <f aca="false">F774*G774*(100-$L$2)/100</f>
        <v>0</v>
      </c>
      <c r="I774" s="83" t="n">
        <v>0.95</v>
      </c>
    </row>
    <row r="775" customFormat="false" ht="14.25" hidden="true" customHeight="false" outlineLevel="2" collapsed="false">
      <c r="A775" s="107" t="s">
        <v>7</v>
      </c>
      <c r="B775" s="64" t="s">
        <v>1498</v>
      </c>
      <c r="C775" s="72" t="s">
        <v>1499</v>
      </c>
      <c r="D775" s="173" t="s">
        <v>798</v>
      </c>
      <c r="E775" s="67" t="s">
        <v>111</v>
      </c>
      <c r="F775" s="68" t="n">
        <v>90</v>
      </c>
      <c r="G775" s="130"/>
      <c r="H775" s="70" t="n">
        <f aca="false">F775*G775*(100-$L$2)/100</f>
        <v>0</v>
      </c>
      <c r="I775" s="71" t="n">
        <v>0.43</v>
      </c>
      <c r="K775" s="121"/>
    </row>
    <row r="776" customFormat="false" ht="14.25" hidden="true" customHeight="false" outlineLevel="2" collapsed="false">
      <c r="A776" s="107" t="s">
        <v>7</v>
      </c>
      <c r="B776" s="64" t="s">
        <v>1500</v>
      </c>
      <c r="C776" s="72" t="s">
        <v>1501</v>
      </c>
      <c r="D776" s="173" t="s">
        <v>1478</v>
      </c>
      <c r="E776" s="67" t="s">
        <v>111</v>
      </c>
      <c r="F776" s="68" t="n">
        <v>130</v>
      </c>
      <c r="G776" s="130"/>
      <c r="H776" s="70" t="n">
        <f aca="false">F776*G776*(100-$L$2)/100</f>
        <v>0</v>
      </c>
      <c r="I776" s="71" t="n">
        <v>0.82</v>
      </c>
    </row>
    <row r="777" customFormat="false" ht="14.25" hidden="true" customHeight="false" outlineLevel="2" collapsed="false">
      <c r="A777" s="107" t="s">
        <v>7</v>
      </c>
      <c r="B777" s="64" t="s">
        <v>1502</v>
      </c>
      <c r="C777" s="72" t="s">
        <v>1503</v>
      </c>
      <c r="D777" s="173" t="s">
        <v>297</v>
      </c>
      <c r="E777" s="67" t="s">
        <v>111</v>
      </c>
      <c r="F777" s="68" t="n">
        <v>620</v>
      </c>
      <c r="G777" s="130"/>
      <c r="H777" s="70" t="n">
        <f aca="false">F777*G777*(100-$L$2)/100</f>
        <v>0</v>
      </c>
      <c r="I777" s="71" t="n">
        <v>4.43</v>
      </c>
    </row>
    <row r="778" customFormat="false" ht="14.25" hidden="true" customHeight="false" outlineLevel="2" collapsed="false">
      <c r="A778" s="107" t="s">
        <v>7</v>
      </c>
      <c r="B778" s="64" t="s">
        <v>1504</v>
      </c>
      <c r="C778" s="72" t="s">
        <v>1505</v>
      </c>
      <c r="D778" s="173" t="s">
        <v>249</v>
      </c>
      <c r="E778" s="67" t="s">
        <v>111</v>
      </c>
      <c r="F778" s="68" t="n">
        <v>1200</v>
      </c>
      <c r="G778" s="130"/>
      <c r="H778" s="70" t="n">
        <f aca="false">F778*G778*(100-$L$2)/100</f>
        <v>0</v>
      </c>
      <c r="I778" s="71" t="n">
        <v>8.9</v>
      </c>
    </row>
    <row r="779" customFormat="false" ht="14.25" hidden="true" customHeight="false" outlineLevel="2" collapsed="false">
      <c r="A779" s="107" t="s">
        <v>7</v>
      </c>
      <c r="B779" s="64" t="s">
        <v>1506</v>
      </c>
      <c r="C779" s="72" t="s">
        <v>1507</v>
      </c>
      <c r="D779" s="173" t="s">
        <v>798</v>
      </c>
      <c r="E779" s="67" t="s">
        <v>111</v>
      </c>
      <c r="F779" s="68" t="n">
        <v>102</v>
      </c>
      <c r="G779" s="130"/>
      <c r="H779" s="70" t="n">
        <f aca="false">F779*G779*(100-$L$2)/100</f>
        <v>0</v>
      </c>
      <c r="I779" s="71" t="n">
        <v>0.39</v>
      </c>
    </row>
    <row r="780" customFormat="false" ht="14.25" hidden="true" customHeight="false" outlineLevel="2" collapsed="false">
      <c r="A780" s="107" t="s">
        <v>7</v>
      </c>
      <c r="B780" s="64" t="s">
        <v>1508</v>
      </c>
      <c r="C780" s="72" t="s">
        <v>1509</v>
      </c>
      <c r="D780" s="173" t="s">
        <v>1478</v>
      </c>
      <c r="E780" s="67" t="s">
        <v>111</v>
      </c>
      <c r="F780" s="68" t="n">
        <v>157</v>
      </c>
      <c r="G780" s="130"/>
      <c r="H780" s="70" t="n">
        <f aca="false">F780*G780*(100-$L$2)/100</f>
        <v>0</v>
      </c>
      <c r="I780" s="71" t="n">
        <v>0.85</v>
      </c>
    </row>
    <row r="781" s="121" customFormat="true" ht="14.25" hidden="true" customHeight="false" outlineLevel="2" collapsed="false">
      <c r="A781" s="107" t="s">
        <v>7</v>
      </c>
      <c r="B781" s="64" t="s">
        <v>1510</v>
      </c>
      <c r="C781" s="72" t="s">
        <v>1511</v>
      </c>
      <c r="D781" s="173" t="s">
        <v>297</v>
      </c>
      <c r="E781" s="67" t="s">
        <v>111</v>
      </c>
      <c r="F781" s="68" t="n">
        <v>732</v>
      </c>
      <c r="G781" s="130"/>
      <c r="H781" s="70" t="n">
        <f aca="false">F781*G781*(100-$L$2)/100</f>
        <v>0</v>
      </c>
      <c r="I781" s="83" t="n">
        <v>4.33</v>
      </c>
      <c r="K781" s="1"/>
    </row>
    <row r="782" customFormat="false" ht="14.25" hidden="true" customHeight="false" outlineLevel="2" collapsed="false">
      <c r="A782" s="107" t="s">
        <v>7</v>
      </c>
      <c r="B782" s="64" t="s">
        <v>1512</v>
      </c>
      <c r="C782" s="72" t="s">
        <v>1513</v>
      </c>
      <c r="D782" s="173" t="s">
        <v>249</v>
      </c>
      <c r="E782" s="67" t="s">
        <v>111</v>
      </c>
      <c r="F782" s="68" t="n">
        <v>1450</v>
      </c>
      <c r="G782" s="130"/>
      <c r="H782" s="70" t="n">
        <f aca="false">F782*G782*(100-$L$2)/100</f>
        <v>0</v>
      </c>
      <c r="I782" s="71" t="n">
        <v>8.9</v>
      </c>
      <c r="K782" s="121"/>
    </row>
    <row r="783" customFormat="false" ht="14.25" hidden="true" customHeight="false" outlineLevel="2" collapsed="false">
      <c r="A783" s="107" t="s">
        <v>7</v>
      </c>
      <c r="B783" s="64" t="s">
        <v>1514</v>
      </c>
      <c r="C783" s="72" t="s">
        <v>1515</v>
      </c>
      <c r="D783" s="173" t="s">
        <v>798</v>
      </c>
      <c r="E783" s="67" t="s">
        <v>111</v>
      </c>
      <c r="F783" s="68" t="n">
        <v>96</v>
      </c>
      <c r="G783" s="130"/>
      <c r="H783" s="70" t="n">
        <f aca="false">F783*G783*(100-$L$2)/100</f>
        <v>0</v>
      </c>
      <c r="I783" s="71" t="n">
        <v>0.44</v>
      </c>
    </row>
    <row r="784" s="121" customFormat="true" ht="14.25" hidden="true" customHeight="false" outlineLevel="2" collapsed="false">
      <c r="A784" s="107" t="s">
        <v>7</v>
      </c>
      <c r="B784" s="64" t="s">
        <v>1516</v>
      </c>
      <c r="C784" s="72" t="s">
        <v>1517</v>
      </c>
      <c r="D784" s="173" t="s">
        <v>1478</v>
      </c>
      <c r="E784" s="67" t="s">
        <v>111</v>
      </c>
      <c r="F784" s="68" t="n">
        <v>145</v>
      </c>
      <c r="G784" s="130"/>
      <c r="H784" s="70" t="n">
        <f aca="false">F784*G784*(100-$L$2)/100</f>
        <v>0</v>
      </c>
      <c r="I784" s="83" t="n">
        <v>0.84</v>
      </c>
      <c r="K784" s="1"/>
    </row>
    <row r="785" customFormat="false" ht="14.25" hidden="true" customHeight="false" outlineLevel="2" collapsed="false">
      <c r="A785" s="107" t="s">
        <v>7</v>
      </c>
      <c r="B785" s="64" t="s">
        <v>1518</v>
      </c>
      <c r="C785" s="72" t="s">
        <v>1519</v>
      </c>
      <c r="D785" s="173" t="s">
        <v>297</v>
      </c>
      <c r="E785" s="67" t="s">
        <v>111</v>
      </c>
      <c r="F785" s="68" t="n">
        <v>672</v>
      </c>
      <c r="G785" s="130"/>
      <c r="H785" s="70" t="n">
        <f aca="false">F785*G785*(100-$L$2)/100</f>
        <v>0</v>
      </c>
      <c r="I785" s="71" t="n">
        <v>4.22</v>
      </c>
      <c r="K785" s="121"/>
    </row>
    <row r="786" customFormat="false" ht="14.25" hidden="true" customHeight="false" outlineLevel="2" collapsed="false">
      <c r="A786" s="107" t="s">
        <v>7</v>
      </c>
      <c r="B786" s="64" t="s">
        <v>1520</v>
      </c>
      <c r="C786" s="72" t="s">
        <v>1521</v>
      </c>
      <c r="D786" s="173" t="s">
        <v>249</v>
      </c>
      <c r="E786" s="67" t="s">
        <v>111</v>
      </c>
      <c r="F786" s="68" t="n">
        <v>1331</v>
      </c>
      <c r="G786" s="130"/>
      <c r="H786" s="70" t="n">
        <f aca="false">F786*G786*(100-$L$2)/100</f>
        <v>0</v>
      </c>
      <c r="I786" s="71" t="n">
        <v>8.9</v>
      </c>
    </row>
    <row r="787" customFormat="false" ht="14.25" hidden="true" customHeight="false" outlineLevel="2" collapsed="false">
      <c r="A787" s="107" t="s">
        <v>7</v>
      </c>
      <c r="B787" s="64" t="s">
        <v>1522</v>
      </c>
      <c r="C787" s="72" t="s">
        <v>1523</v>
      </c>
      <c r="D787" s="173" t="s">
        <v>1478</v>
      </c>
      <c r="E787" s="67" t="s">
        <v>111</v>
      </c>
      <c r="F787" s="68" t="n">
        <v>155</v>
      </c>
      <c r="G787" s="130"/>
      <c r="H787" s="70" t="n">
        <f aca="false">F787*G787*(100-$L$2)/100</f>
        <v>0</v>
      </c>
      <c r="I787" s="71" t="n">
        <v>0.89</v>
      </c>
    </row>
    <row r="788" customFormat="false" ht="14.25" hidden="true" customHeight="false" outlineLevel="2" collapsed="false">
      <c r="A788" s="107" t="s">
        <v>7</v>
      </c>
      <c r="B788" s="64" t="s">
        <v>1524</v>
      </c>
      <c r="C788" s="72" t="s">
        <v>1525</v>
      </c>
      <c r="D788" s="173" t="s">
        <v>297</v>
      </c>
      <c r="E788" s="67" t="s">
        <v>111</v>
      </c>
      <c r="F788" s="68" t="n">
        <v>717</v>
      </c>
      <c r="G788" s="130"/>
      <c r="H788" s="70" t="n">
        <f aca="false">F788*G788*(100-$L$2)/100</f>
        <v>0</v>
      </c>
      <c r="I788" s="71" t="n">
        <v>5</v>
      </c>
    </row>
    <row r="789" customFormat="false" ht="14.25" hidden="true" customHeight="false" outlineLevel="2" collapsed="false">
      <c r="A789" s="107" t="s">
        <v>7</v>
      </c>
      <c r="B789" s="64" t="s">
        <v>1526</v>
      </c>
      <c r="C789" s="72" t="s">
        <v>1527</v>
      </c>
      <c r="D789" s="173" t="s">
        <v>249</v>
      </c>
      <c r="E789" s="67" t="s">
        <v>111</v>
      </c>
      <c r="F789" s="68" t="n">
        <v>1421</v>
      </c>
      <c r="G789" s="130"/>
      <c r="H789" s="70" t="n">
        <f aca="false">F789*G789*(100-$L$2)/100</f>
        <v>0</v>
      </c>
      <c r="I789" s="71" t="n">
        <v>8.9</v>
      </c>
    </row>
    <row r="790" s="121" customFormat="true" ht="14.25" hidden="true" customHeight="false" outlineLevel="2" collapsed="false">
      <c r="A790" s="107" t="s">
        <v>7</v>
      </c>
      <c r="B790" s="64" t="s">
        <v>1528</v>
      </c>
      <c r="C790" s="72" t="s">
        <v>1529</v>
      </c>
      <c r="D790" s="173" t="s">
        <v>1478</v>
      </c>
      <c r="E790" s="67" t="s">
        <v>111</v>
      </c>
      <c r="F790" s="68" t="n">
        <v>153</v>
      </c>
      <c r="G790" s="130"/>
      <c r="H790" s="70" t="n">
        <f aca="false">F790*G790*(100-$L$2)/100</f>
        <v>0</v>
      </c>
      <c r="I790" s="83" t="n">
        <v>0.84</v>
      </c>
      <c r="K790" s="1"/>
    </row>
    <row r="791" customFormat="false" ht="14.25" hidden="true" customHeight="false" outlineLevel="2" collapsed="false">
      <c r="A791" s="107" t="s">
        <v>7</v>
      </c>
      <c r="B791" s="64" t="s">
        <v>1530</v>
      </c>
      <c r="C791" s="72" t="s">
        <v>1531</v>
      </c>
      <c r="D791" s="173" t="s">
        <v>297</v>
      </c>
      <c r="E791" s="67" t="s">
        <v>111</v>
      </c>
      <c r="F791" s="68" t="n">
        <v>709</v>
      </c>
      <c r="G791" s="130"/>
      <c r="H791" s="70" t="n">
        <f aca="false">F791*G791*(100-$L$2)/100</f>
        <v>0</v>
      </c>
      <c r="I791" s="71" t="n">
        <v>5</v>
      </c>
      <c r="K791" s="121"/>
    </row>
    <row r="792" customFormat="false" ht="14.25" hidden="true" customHeight="false" outlineLevel="2" collapsed="false">
      <c r="A792" s="107" t="s">
        <v>7</v>
      </c>
      <c r="B792" s="64" t="s">
        <v>1532</v>
      </c>
      <c r="C792" s="72" t="s">
        <v>1533</v>
      </c>
      <c r="D792" s="173" t="s">
        <v>249</v>
      </c>
      <c r="E792" s="67" t="s">
        <v>111</v>
      </c>
      <c r="F792" s="68" t="n">
        <v>1400</v>
      </c>
      <c r="G792" s="130"/>
      <c r="H792" s="70" t="n">
        <f aca="false">F792*G792*(100-$L$2)/100</f>
        <v>0</v>
      </c>
      <c r="I792" s="71" t="n">
        <v>8.9</v>
      </c>
    </row>
    <row r="793" s="121" customFormat="true" ht="14.25" hidden="true" customHeight="false" outlineLevel="2" collapsed="false">
      <c r="A793" s="107" t="s">
        <v>7</v>
      </c>
      <c r="B793" s="64" t="s">
        <v>1534</v>
      </c>
      <c r="C793" s="72" t="s">
        <v>1535</v>
      </c>
      <c r="D793" s="173" t="s">
        <v>1478</v>
      </c>
      <c r="E793" s="67" t="s">
        <v>111</v>
      </c>
      <c r="F793" s="68" t="n">
        <v>130</v>
      </c>
      <c r="G793" s="130"/>
      <c r="H793" s="70" t="n">
        <f aca="false">F793*G793*(100-$L$2)/100</f>
        <v>0</v>
      </c>
      <c r="I793" s="83" t="n">
        <v>0.83</v>
      </c>
    </row>
    <row r="794" s="121" customFormat="true" ht="14.25" hidden="true" customHeight="false" outlineLevel="2" collapsed="false">
      <c r="A794" s="107" t="s">
        <v>7</v>
      </c>
      <c r="B794" s="64" t="s">
        <v>1536</v>
      </c>
      <c r="C794" s="72" t="s">
        <v>1537</v>
      </c>
      <c r="D794" s="173" t="s">
        <v>297</v>
      </c>
      <c r="E794" s="67" t="s">
        <v>111</v>
      </c>
      <c r="F794" s="68" t="n">
        <v>650</v>
      </c>
      <c r="G794" s="130"/>
      <c r="H794" s="70" t="n">
        <f aca="false">F794*G794*(100-$L$2)/100</f>
        <v>0</v>
      </c>
      <c r="I794" s="83" t="n">
        <v>5</v>
      </c>
    </row>
    <row r="795" s="121" customFormat="true" ht="14.25" hidden="true" customHeight="false" outlineLevel="2" collapsed="false">
      <c r="A795" s="107" t="s">
        <v>7</v>
      </c>
      <c r="B795" s="64" t="s">
        <v>1538</v>
      </c>
      <c r="C795" s="72" t="s">
        <v>1539</v>
      </c>
      <c r="D795" s="173" t="s">
        <v>798</v>
      </c>
      <c r="E795" s="67" t="s">
        <v>111</v>
      </c>
      <c r="F795" s="68" t="n">
        <v>75</v>
      </c>
      <c r="G795" s="130"/>
      <c r="H795" s="70" t="n">
        <f aca="false">F795*G795*(100-$L$2)/100</f>
        <v>0</v>
      </c>
      <c r="I795" s="83" t="n">
        <v>0.5</v>
      </c>
    </row>
    <row r="796" s="121" customFormat="true" ht="14.25" hidden="true" customHeight="false" outlineLevel="2" collapsed="false">
      <c r="A796" s="107" t="s">
        <v>7</v>
      </c>
      <c r="B796" s="64" t="s">
        <v>1540</v>
      </c>
      <c r="C796" s="72" t="s">
        <v>1541</v>
      </c>
      <c r="D796" s="173" t="s">
        <v>1478</v>
      </c>
      <c r="E796" s="67" t="s">
        <v>111</v>
      </c>
      <c r="F796" s="68" t="n">
        <v>110</v>
      </c>
      <c r="G796" s="130"/>
      <c r="H796" s="70" t="n">
        <f aca="false">F796*G796*(100-$L$2)/100</f>
        <v>0</v>
      </c>
      <c r="I796" s="83" t="n">
        <v>0.72</v>
      </c>
    </row>
    <row r="797" s="121" customFormat="true" ht="14.25" hidden="true" customHeight="false" outlineLevel="2" collapsed="false">
      <c r="A797" s="107" t="s">
        <v>7</v>
      </c>
      <c r="B797" s="64" t="s">
        <v>1542</v>
      </c>
      <c r="C797" s="72" t="s">
        <v>1543</v>
      </c>
      <c r="D797" s="173" t="s">
        <v>297</v>
      </c>
      <c r="E797" s="67" t="s">
        <v>111</v>
      </c>
      <c r="F797" s="68" t="n">
        <v>495</v>
      </c>
      <c r="G797" s="130"/>
      <c r="H797" s="70" t="n">
        <f aca="false">F797*G797*(100-$L$2)/100</f>
        <v>0</v>
      </c>
      <c r="I797" s="83" t="n">
        <v>5</v>
      </c>
    </row>
    <row r="798" customFormat="false" ht="14.25" hidden="false" customHeight="false" outlineLevel="0" collapsed="true">
      <c r="A798" s="46" t="s">
        <v>7</v>
      </c>
      <c r="B798" s="264"/>
      <c r="C798" s="48" t="s">
        <v>1544</v>
      </c>
      <c r="D798" s="49"/>
      <c r="E798" s="51"/>
      <c r="F798" s="51"/>
      <c r="G798" s="52"/>
      <c r="H798" s="184"/>
      <c r="I798" s="54"/>
      <c r="K798" s="121"/>
    </row>
    <row r="799" customFormat="false" ht="14.25" hidden="true" customHeight="false" outlineLevel="1" collapsed="false">
      <c r="A799" s="55" t="s">
        <v>7</v>
      </c>
      <c r="B799" s="56"/>
      <c r="C799" s="57" t="s">
        <v>1545</v>
      </c>
      <c r="D799" s="58"/>
      <c r="E799" s="60"/>
      <c r="F799" s="60"/>
      <c r="G799" s="61"/>
      <c r="H799" s="77"/>
      <c r="I799" s="63"/>
    </row>
    <row r="800" customFormat="false" ht="14.25" hidden="true" customHeight="false" outlineLevel="2" collapsed="false">
      <c r="A800" s="152" t="s">
        <v>7</v>
      </c>
      <c r="B800" s="226" t="s">
        <v>1546</v>
      </c>
      <c r="C800" s="72" t="s">
        <v>1547</v>
      </c>
      <c r="D800" s="92" t="s">
        <v>820</v>
      </c>
      <c r="E800" s="67" t="s">
        <v>10</v>
      </c>
      <c r="F800" s="68" t="n">
        <v>8.5</v>
      </c>
      <c r="G800" s="69"/>
      <c r="H800" s="70" t="n">
        <f aca="false">F800*G800*$E$3*(100-$L$2)/100</f>
        <v>0</v>
      </c>
      <c r="I800" s="158" t="n">
        <v>0.138</v>
      </c>
    </row>
    <row r="801" customFormat="false" ht="14.25" hidden="true" customHeight="false" outlineLevel="2" collapsed="false">
      <c r="A801" s="152" t="s">
        <v>7</v>
      </c>
      <c r="B801" s="226" t="s">
        <v>1548</v>
      </c>
      <c r="C801" s="226" t="s">
        <v>1549</v>
      </c>
      <c r="D801" s="92" t="s">
        <v>820</v>
      </c>
      <c r="E801" s="67" t="s">
        <v>10</v>
      </c>
      <c r="F801" s="68" t="n">
        <v>4.1</v>
      </c>
      <c r="G801" s="69"/>
      <c r="H801" s="70" t="n">
        <f aca="false">F801*G801*$E$3*(100-$L$2)/100</f>
        <v>0</v>
      </c>
      <c r="I801" s="158" t="n">
        <v>0.035</v>
      </c>
    </row>
    <row r="802" customFormat="false" ht="14.25" hidden="true" customHeight="false" outlineLevel="2" collapsed="false">
      <c r="A802" s="152" t="s">
        <v>7</v>
      </c>
      <c r="B802" s="226" t="s">
        <v>1550</v>
      </c>
      <c r="C802" s="72" t="s">
        <v>1551</v>
      </c>
      <c r="D802" s="92" t="s">
        <v>820</v>
      </c>
      <c r="E802" s="67" t="s">
        <v>10</v>
      </c>
      <c r="F802" s="68" t="n">
        <v>4.9</v>
      </c>
      <c r="G802" s="69"/>
      <c r="H802" s="70" t="n">
        <f aca="false">F802*G802*$E$3*(100-$L$2)/100</f>
        <v>0</v>
      </c>
      <c r="I802" s="158" t="n">
        <v>0.07</v>
      </c>
    </row>
    <row r="803" customFormat="false" ht="14.25" hidden="true" customHeight="false" outlineLevel="2" collapsed="false">
      <c r="A803" s="152" t="s">
        <v>7</v>
      </c>
      <c r="B803" s="226" t="s">
        <v>1552</v>
      </c>
      <c r="C803" s="72" t="s">
        <v>1553</v>
      </c>
      <c r="D803" s="92" t="s">
        <v>820</v>
      </c>
      <c r="E803" s="67" t="s">
        <v>10</v>
      </c>
      <c r="F803" s="68" t="n">
        <v>6.8</v>
      </c>
      <c r="G803" s="69"/>
      <c r="H803" s="70" t="n">
        <f aca="false">F803*G803*$E$3*(100-$L$2)/100</f>
        <v>0</v>
      </c>
      <c r="I803" s="158" t="n">
        <v>0.105</v>
      </c>
    </row>
    <row r="804" customFormat="false" ht="14.25" hidden="true" customHeight="false" outlineLevel="2" collapsed="false">
      <c r="A804" s="107" t="s">
        <v>7</v>
      </c>
      <c r="B804" s="226" t="s">
        <v>1554</v>
      </c>
      <c r="C804" s="72" t="s">
        <v>1555</v>
      </c>
      <c r="D804" s="92" t="s">
        <v>820</v>
      </c>
      <c r="E804" s="67" t="s">
        <v>10</v>
      </c>
      <c r="F804" s="68" t="n">
        <v>1.43</v>
      </c>
      <c r="G804" s="69"/>
      <c r="H804" s="70" t="n">
        <f aca="false">F804*G804*$E$3*(100-$L$2)/100</f>
        <v>0</v>
      </c>
      <c r="I804" s="158"/>
    </row>
    <row r="805" customFormat="false" ht="14.25" hidden="true" customHeight="false" outlineLevel="2" collapsed="false">
      <c r="A805" s="107" t="s">
        <v>7</v>
      </c>
      <c r="B805" s="226" t="s">
        <v>1556</v>
      </c>
      <c r="C805" s="72" t="s">
        <v>1557</v>
      </c>
      <c r="D805" s="92" t="s">
        <v>820</v>
      </c>
      <c r="E805" s="67" t="s">
        <v>10</v>
      </c>
      <c r="F805" s="68" t="n">
        <v>1.74</v>
      </c>
      <c r="G805" s="69"/>
      <c r="H805" s="70" t="n">
        <f aca="false">F805*G805*$E$3*(100-$L$2)/100</f>
        <v>0</v>
      </c>
      <c r="I805" s="158"/>
    </row>
    <row r="806" customFormat="false" ht="14.25" hidden="true" customHeight="false" outlineLevel="2" collapsed="false">
      <c r="A806" s="107" t="s">
        <v>7</v>
      </c>
      <c r="B806" s="226" t="s">
        <v>1558</v>
      </c>
      <c r="C806" s="72" t="s">
        <v>1559</v>
      </c>
      <c r="D806" s="92" t="s">
        <v>820</v>
      </c>
      <c r="E806" s="67" t="s">
        <v>10</v>
      </c>
      <c r="F806" s="68" t="n">
        <v>2.33</v>
      </c>
      <c r="G806" s="69"/>
      <c r="H806" s="70" t="n">
        <f aca="false">F806*G806*$E$3*(100-$L$2)/100</f>
        <v>0</v>
      </c>
      <c r="I806" s="158"/>
    </row>
    <row r="807" customFormat="false" ht="14.25" hidden="true" customHeight="false" outlineLevel="2" collapsed="false">
      <c r="A807" s="107" t="s">
        <v>7</v>
      </c>
      <c r="B807" s="226" t="s">
        <v>1560</v>
      </c>
      <c r="C807" s="72" t="s">
        <v>1561</v>
      </c>
      <c r="D807" s="92" t="s">
        <v>820</v>
      </c>
      <c r="E807" s="67" t="s">
        <v>10</v>
      </c>
      <c r="F807" s="68" t="n">
        <v>2.64</v>
      </c>
      <c r="G807" s="69"/>
      <c r="H807" s="70" t="n">
        <f aca="false">F807*G807*$E$3*(100-$L$2)/100</f>
        <v>0</v>
      </c>
      <c r="I807" s="158"/>
    </row>
    <row r="808" customFormat="false" ht="14.25" hidden="true" customHeight="false" outlineLevel="2" collapsed="false">
      <c r="A808" s="107" t="s">
        <v>7</v>
      </c>
      <c r="B808" s="226" t="s">
        <v>1562</v>
      </c>
      <c r="C808" s="72" t="s">
        <v>1563</v>
      </c>
      <c r="D808" s="92" t="s">
        <v>820</v>
      </c>
      <c r="E808" s="67" t="s">
        <v>10</v>
      </c>
      <c r="F808" s="68" t="n">
        <v>3.23</v>
      </c>
      <c r="G808" s="69"/>
      <c r="H808" s="70" t="n">
        <f aca="false">F808*G808*$E$3*(100-$L$2)/100</f>
        <v>0</v>
      </c>
      <c r="I808" s="158"/>
    </row>
    <row r="809" customFormat="false" ht="14.25" hidden="true" customHeight="false" outlineLevel="2" collapsed="false">
      <c r="A809" s="107" t="s">
        <v>7</v>
      </c>
      <c r="B809" s="226" t="s">
        <v>1564</v>
      </c>
      <c r="C809" s="72" t="s">
        <v>1565</v>
      </c>
      <c r="D809" s="92" t="s">
        <v>820</v>
      </c>
      <c r="E809" s="128" t="s">
        <v>111</v>
      </c>
      <c r="F809" s="68" t="n">
        <v>230</v>
      </c>
      <c r="G809" s="69"/>
      <c r="H809" s="70" t="n">
        <f aca="false">F809*G809*(100-$L$2)/100</f>
        <v>0</v>
      </c>
      <c r="I809" s="158" t="n">
        <v>0.063</v>
      </c>
    </row>
    <row r="810" customFormat="false" ht="14.25" hidden="true" customHeight="false" outlineLevel="2" collapsed="false">
      <c r="A810" s="107" t="s">
        <v>7</v>
      </c>
      <c r="B810" s="226" t="s">
        <v>1566</v>
      </c>
      <c r="C810" s="72" t="s">
        <v>1567</v>
      </c>
      <c r="D810" s="92" t="s">
        <v>820</v>
      </c>
      <c r="E810" s="128" t="s">
        <v>111</v>
      </c>
      <c r="F810" s="68" t="n">
        <v>140</v>
      </c>
      <c r="G810" s="69"/>
      <c r="H810" s="70" t="n">
        <f aca="false">F810*G810*(100-$L$2)/100</f>
        <v>0</v>
      </c>
      <c r="I810" s="158" t="n">
        <v>0.032</v>
      </c>
    </row>
    <row r="811" customFormat="false" ht="14.25" hidden="true" customHeight="false" outlineLevel="2" collapsed="false">
      <c r="A811" s="107" t="s">
        <v>7</v>
      </c>
      <c r="B811" s="226" t="s">
        <v>1568</v>
      </c>
      <c r="C811" s="72" t="s">
        <v>1569</v>
      </c>
      <c r="D811" s="92" t="s">
        <v>820</v>
      </c>
      <c r="E811" s="128" t="s">
        <v>111</v>
      </c>
      <c r="F811" s="68" t="n">
        <v>330</v>
      </c>
      <c r="G811" s="69"/>
      <c r="H811" s="70" t="n">
        <f aca="false">F811*G811*(100-$L$2)/100</f>
        <v>0</v>
      </c>
      <c r="I811" s="158" t="n">
        <v>0.095</v>
      </c>
    </row>
    <row r="812" customFormat="false" ht="14.25" hidden="true" customHeight="false" outlineLevel="2" collapsed="false">
      <c r="A812" s="107" t="s">
        <v>7</v>
      </c>
      <c r="B812" s="226" t="s">
        <v>1570</v>
      </c>
      <c r="C812" s="72" t="s">
        <v>1571</v>
      </c>
      <c r="D812" s="92" t="s">
        <v>820</v>
      </c>
      <c r="E812" s="128" t="s">
        <v>111</v>
      </c>
      <c r="F812" s="68" t="n">
        <v>210</v>
      </c>
      <c r="G812" s="69"/>
      <c r="H812" s="70" t="n">
        <f aca="false">F812*G812*(100-$L$2)/100</f>
        <v>0</v>
      </c>
      <c r="I812" s="158" t="n">
        <v>0.048</v>
      </c>
    </row>
    <row r="813" customFormat="false" ht="14.25" hidden="true" customHeight="false" outlineLevel="2" collapsed="false">
      <c r="A813" s="107" t="s">
        <v>7</v>
      </c>
      <c r="B813" s="226" t="s">
        <v>1572</v>
      </c>
      <c r="C813" s="72" t="s">
        <v>1573</v>
      </c>
      <c r="D813" s="92" t="s">
        <v>820</v>
      </c>
      <c r="E813" s="128" t="s">
        <v>111</v>
      </c>
      <c r="F813" s="68" t="n">
        <v>440</v>
      </c>
      <c r="G813" s="69"/>
      <c r="H813" s="70" t="n">
        <f aca="false">F813*G813*(100-$L$2)/100</f>
        <v>0</v>
      </c>
      <c r="I813" s="158" t="n">
        <v>0.126</v>
      </c>
    </row>
    <row r="814" customFormat="false" ht="14.25" hidden="true" customHeight="false" outlineLevel="2" collapsed="false">
      <c r="A814" s="107" t="s">
        <v>7</v>
      </c>
      <c r="B814" s="226" t="s">
        <v>1574</v>
      </c>
      <c r="C814" s="72" t="s">
        <v>1575</v>
      </c>
      <c r="D814" s="92" t="s">
        <v>820</v>
      </c>
      <c r="E814" s="128" t="s">
        <v>111</v>
      </c>
      <c r="F814" s="68" t="n">
        <v>300</v>
      </c>
      <c r="G814" s="69"/>
      <c r="H814" s="70" t="n">
        <f aca="false">F814*G814*(100-$L$2)/100</f>
        <v>0</v>
      </c>
      <c r="I814" s="158" t="n">
        <v>0.065</v>
      </c>
    </row>
    <row r="815" customFormat="false" ht="14.25" hidden="true" customHeight="false" outlineLevel="2" collapsed="false">
      <c r="A815" s="107" t="s">
        <v>7</v>
      </c>
      <c r="B815" s="226" t="s">
        <v>1576</v>
      </c>
      <c r="C815" s="72" t="s">
        <v>1577</v>
      </c>
      <c r="D815" s="92" t="s">
        <v>820</v>
      </c>
      <c r="E815" s="128" t="s">
        <v>111</v>
      </c>
      <c r="F815" s="68" t="n">
        <v>560</v>
      </c>
      <c r="G815" s="69"/>
      <c r="H815" s="70" t="n">
        <f aca="false">F815*G815*(100-$L$2)/100</f>
        <v>0</v>
      </c>
      <c r="I815" s="158" t="n">
        <v>0.157</v>
      </c>
    </row>
    <row r="816" customFormat="false" ht="14.25" hidden="true" customHeight="false" outlineLevel="2" collapsed="false">
      <c r="A816" s="107" t="s">
        <v>7</v>
      </c>
      <c r="B816" s="226" t="s">
        <v>1578</v>
      </c>
      <c r="C816" s="72" t="s">
        <v>1579</v>
      </c>
      <c r="D816" s="92" t="s">
        <v>820</v>
      </c>
      <c r="E816" s="128" t="s">
        <v>111</v>
      </c>
      <c r="F816" s="68" t="n">
        <v>340</v>
      </c>
      <c r="G816" s="69"/>
      <c r="H816" s="70" t="n">
        <f aca="false">F816*G816*(100-$L$2)/100</f>
        <v>0</v>
      </c>
      <c r="I816" s="158" t="n">
        <v>0.082</v>
      </c>
    </row>
    <row r="817" customFormat="false" ht="14.25" hidden="true" customHeight="false" outlineLevel="2" collapsed="false">
      <c r="A817" s="107" t="s">
        <v>7</v>
      </c>
      <c r="B817" s="226" t="s">
        <v>1580</v>
      </c>
      <c r="C817" s="72" t="s">
        <v>1581</v>
      </c>
      <c r="D817" s="92" t="s">
        <v>820</v>
      </c>
      <c r="E817" s="128" t="s">
        <v>111</v>
      </c>
      <c r="F817" s="68" t="n">
        <v>700</v>
      </c>
      <c r="G817" s="69"/>
      <c r="H817" s="70" t="n">
        <f aca="false">F817*G817*(100-$L$2)/100</f>
        <v>0</v>
      </c>
      <c r="I817" s="158" t="n">
        <v>0.2</v>
      </c>
    </row>
    <row r="818" customFormat="false" ht="14.25" hidden="true" customHeight="false" outlineLevel="2" collapsed="false">
      <c r="A818" s="107" t="s">
        <v>7</v>
      </c>
      <c r="B818" s="226" t="s">
        <v>1582</v>
      </c>
      <c r="C818" s="72" t="s">
        <v>1583</v>
      </c>
      <c r="D818" s="92" t="s">
        <v>820</v>
      </c>
      <c r="E818" s="128" t="s">
        <v>111</v>
      </c>
      <c r="F818" s="68" t="n">
        <v>440</v>
      </c>
      <c r="G818" s="69"/>
      <c r="H818" s="70" t="n">
        <f aca="false">F818*G818*(100-$L$2)/100</f>
        <v>0</v>
      </c>
      <c r="I818" s="158" t="n">
        <v>0.1</v>
      </c>
    </row>
    <row r="819" customFormat="false" ht="14.25" hidden="true" customHeight="false" outlineLevel="2" collapsed="false">
      <c r="A819" s="152" t="s">
        <v>7</v>
      </c>
      <c r="B819" s="226" t="s">
        <v>1584</v>
      </c>
      <c r="C819" s="65" t="s">
        <v>1585</v>
      </c>
      <c r="D819" s="92" t="s">
        <v>1586</v>
      </c>
      <c r="E819" s="67" t="s">
        <v>10</v>
      </c>
      <c r="F819" s="68" t="n">
        <v>1.38</v>
      </c>
      <c r="G819" s="69"/>
      <c r="H819" s="70" t="n">
        <f aca="false">F819*G819*$E$3*(100-$L$2)/100</f>
        <v>0</v>
      </c>
      <c r="I819" s="158" t="n">
        <v>0.118</v>
      </c>
    </row>
    <row r="820" customFormat="false" ht="14.25" hidden="true" customHeight="false" outlineLevel="2" collapsed="false">
      <c r="A820" s="152" t="s">
        <v>7</v>
      </c>
      <c r="B820" s="226" t="s">
        <v>1587</v>
      </c>
      <c r="C820" s="65" t="s">
        <v>1588</v>
      </c>
      <c r="D820" s="92" t="s">
        <v>737</v>
      </c>
      <c r="E820" s="67" t="s">
        <v>10</v>
      </c>
      <c r="F820" s="68" t="n">
        <v>2.11</v>
      </c>
      <c r="G820" s="69"/>
      <c r="H820" s="70" t="n">
        <f aca="false">F820*G820*$E$3*(100-$L$2)/100</f>
        <v>0</v>
      </c>
      <c r="I820" s="158" t="n">
        <v>0.172</v>
      </c>
    </row>
    <row r="821" customFormat="false" ht="14.25" hidden="true" customHeight="false" outlineLevel="2" collapsed="false">
      <c r="A821" s="152" t="s">
        <v>7</v>
      </c>
      <c r="B821" s="226" t="s">
        <v>1589</v>
      </c>
      <c r="C821" s="65" t="s">
        <v>1590</v>
      </c>
      <c r="D821" s="92" t="s">
        <v>737</v>
      </c>
      <c r="E821" s="67" t="s">
        <v>10</v>
      </c>
      <c r="F821" s="68" t="n">
        <v>2.71</v>
      </c>
      <c r="G821" s="69"/>
      <c r="H821" s="70" t="n">
        <f aca="false">F821*G821*$E$3*(100-$L$2)/100</f>
        <v>0</v>
      </c>
      <c r="I821" s="158" t="n">
        <v>0.228</v>
      </c>
    </row>
    <row r="822" customFormat="false" ht="14.25" hidden="true" customHeight="false" outlineLevel="2" collapsed="false">
      <c r="A822" s="152" t="s">
        <v>7</v>
      </c>
      <c r="B822" s="64" t="s">
        <v>1591</v>
      </c>
      <c r="C822" s="65" t="s">
        <v>1592</v>
      </c>
      <c r="D822" s="92" t="n">
        <v>48</v>
      </c>
      <c r="E822" s="277" t="s">
        <v>10</v>
      </c>
      <c r="F822" s="271" t="n">
        <v>1.01</v>
      </c>
      <c r="G822" s="69"/>
      <c r="H822" s="70" t="n">
        <f aca="false">F822*G822*$E$3*(100-$L$2)/100</f>
        <v>0</v>
      </c>
      <c r="I822" s="158" t="n">
        <v>0.08</v>
      </c>
    </row>
    <row r="823" customFormat="false" ht="14.25" hidden="true" customHeight="false" outlineLevel="2" collapsed="false">
      <c r="A823" s="152" t="s">
        <v>7</v>
      </c>
      <c r="B823" s="64" t="s">
        <v>1593</v>
      </c>
      <c r="C823" s="65" t="s">
        <v>1594</v>
      </c>
      <c r="D823" s="92" t="s">
        <v>1595</v>
      </c>
      <c r="E823" s="277" t="s">
        <v>10</v>
      </c>
      <c r="F823" s="271" t="n">
        <v>1.32</v>
      </c>
      <c r="G823" s="69"/>
      <c r="H823" s="70" t="n">
        <f aca="false">F823*G823*$E$3*(100-$L$2)/100</f>
        <v>0</v>
      </c>
      <c r="I823" s="158" t="n">
        <v>0.11</v>
      </c>
    </row>
    <row r="824" customFormat="false" ht="14.25" hidden="true" customHeight="false" outlineLevel="2" collapsed="false">
      <c r="A824" s="152" t="s">
        <v>7</v>
      </c>
      <c r="B824" s="64" t="s">
        <v>1596</v>
      </c>
      <c r="C824" s="65" t="s">
        <v>1597</v>
      </c>
      <c r="D824" s="92" t="n">
        <v>32</v>
      </c>
      <c r="E824" s="277" t="s">
        <v>10</v>
      </c>
      <c r="F824" s="271" t="n">
        <v>1.64</v>
      </c>
      <c r="G824" s="69"/>
      <c r="H824" s="70" t="n">
        <f aca="false">F824*G824*$E$3*(100-$L$2)/100</f>
        <v>0</v>
      </c>
      <c r="I824" s="158" t="n">
        <v>0.135</v>
      </c>
    </row>
    <row r="825" customFormat="false" ht="14.25" hidden="true" customHeight="false" outlineLevel="2" collapsed="false">
      <c r="A825" s="152" t="s">
        <v>7</v>
      </c>
      <c r="B825" s="64" t="s">
        <v>1598</v>
      </c>
      <c r="C825" s="65" t="s">
        <v>1599</v>
      </c>
      <c r="D825" s="92" t="n">
        <v>24</v>
      </c>
      <c r="E825" s="277" t="s">
        <v>10</v>
      </c>
      <c r="F825" s="271" t="n">
        <v>2.01</v>
      </c>
      <c r="G825" s="69"/>
      <c r="H825" s="70" t="n">
        <f aca="false">F825*G825*$E$3*(100-$L$2)/100</f>
        <v>0</v>
      </c>
      <c r="I825" s="158" t="n">
        <v>0.165</v>
      </c>
    </row>
    <row r="826" customFormat="false" ht="14.25" hidden="true" customHeight="false" outlineLevel="2" collapsed="false">
      <c r="A826" s="152" t="s">
        <v>7</v>
      </c>
      <c r="B826" s="64" t="s">
        <v>1600</v>
      </c>
      <c r="C826" s="65" t="s">
        <v>1601</v>
      </c>
      <c r="D826" s="92" t="n">
        <v>24</v>
      </c>
      <c r="E826" s="67" t="s">
        <v>10</v>
      </c>
      <c r="F826" s="68" t="n">
        <v>2.61</v>
      </c>
      <c r="G826" s="69"/>
      <c r="H826" s="70" t="n">
        <f aca="false">F826*G826*$E$3*(100-$L$2)/100</f>
        <v>0</v>
      </c>
      <c r="I826" s="158" t="n">
        <v>0.21</v>
      </c>
    </row>
    <row r="827" customFormat="false" ht="14.25" hidden="true" customHeight="false" outlineLevel="2" collapsed="false">
      <c r="A827" s="152" t="s">
        <v>7</v>
      </c>
      <c r="B827" s="226" t="s">
        <v>1602</v>
      </c>
      <c r="C827" s="226" t="s">
        <v>1603</v>
      </c>
      <c r="D827" s="92" t="s">
        <v>820</v>
      </c>
      <c r="E827" s="128" t="s">
        <v>111</v>
      </c>
      <c r="F827" s="68" t="n">
        <v>1087.5</v>
      </c>
      <c r="G827" s="69"/>
      <c r="H827" s="70" t="n">
        <f aca="false">F827*G827*(100-$L$2)/100</f>
        <v>0</v>
      </c>
      <c r="I827" s="158" t="n">
        <v>0.158</v>
      </c>
    </row>
    <row r="828" customFormat="false" ht="14.25" hidden="true" customHeight="false" outlineLevel="2" collapsed="false">
      <c r="A828" s="152" t="s">
        <v>7</v>
      </c>
      <c r="B828" s="226" t="s">
        <v>1604</v>
      </c>
      <c r="C828" s="226" t="s">
        <v>1605</v>
      </c>
      <c r="D828" s="92" t="n">
        <v>1</v>
      </c>
      <c r="E828" s="128" t="s">
        <v>111</v>
      </c>
      <c r="F828" s="68" t="n">
        <v>1000</v>
      </c>
      <c r="G828" s="69"/>
      <c r="H828" s="70" t="n">
        <f aca="false">F828*G828*(100-$L$2)/100</f>
        <v>0</v>
      </c>
      <c r="I828" s="158" t="n">
        <v>0.915</v>
      </c>
    </row>
    <row r="829" customFormat="false" ht="14.25" hidden="true" customHeight="false" outlineLevel="2" collapsed="false">
      <c r="A829" s="152" t="s">
        <v>7</v>
      </c>
      <c r="B829" s="226" t="s">
        <v>1606</v>
      </c>
      <c r="C829" s="226" t="s">
        <v>1607</v>
      </c>
      <c r="D829" s="92" t="s">
        <v>249</v>
      </c>
      <c r="E829" s="128" t="s">
        <v>111</v>
      </c>
      <c r="F829" s="68" t="n">
        <v>150</v>
      </c>
      <c r="G829" s="69"/>
      <c r="H829" s="70" t="n">
        <f aca="false">F829*G829*(100-$L$2)/100</f>
        <v>0</v>
      </c>
      <c r="I829" s="158"/>
    </row>
    <row r="830" customFormat="false" ht="14.25" hidden="true" customHeight="false" outlineLevel="1" collapsed="true">
      <c r="A830" s="55" t="s">
        <v>7</v>
      </c>
      <c r="B830" s="225"/>
      <c r="C830" s="225" t="s">
        <v>1608</v>
      </c>
      <c r="D830" s="160"/>
      <c r="E830" s="60"/>
      <c r="F830" s="60"/>
      <c r="G830" s="278"/>
      <c r="H830" s="279"/>
      <c r="I830" s="280"/>
    </row>
    <row r="831" customFormat="false" ht="14.25" hidden="true" customHeight="false" outlineLevel="2" collapsed="false">
      <c r="A831" s="143" t="s">
        <v>7</v>
      </c>
      <c r="B831" s="226" t="s">
        <v>1609</v>
      </c>
      <c r="C831" s="226" t="s">
        <v>1610</v>
      </c>
      <c r="D831" s="92" t="s">
        <v>1611</v>
      </c>
      <c r="E831" s="67" t="s">
        <v>10</v>
      </c>
      <c r="F831" s="68" t="n">
        <v>0.25</v>
      </c>
      <c r="G831" s="69"/>
      <c r="H831" s="70" t="n">
        <f aca="false">F831*G831*$E$3*(100-$L$2)/100</f>
        <v>0</v>
      </c>
      <c r="I831" s="158" t="n">
        <v>0.014</v>
      </c>
    </row>
    <row r="832" customFormat="false" ht="14.25" hidden="true" customHeight="false" outlineLevel="2" collapsed="false">
      <c r="A832" s="143" t="s">
        <v>7</v>
      </c>
      <c r="B832" s="226" t="s">
        <v>1612</v>
      </c>
      <c r="C832" s="226" t="s">
        <v>1613</v>
      </c>
      <c r="D832" s="92" t="s">
        <v>1611</v>
      </c>
      <c r="E832" s="67" t="s">
        <v>10</v>
      </c>
      <c r="F832" s="68" t="n">
        <v>0.34</v>
      </c>
      <c r="G832" s="69"/>
      <c r="H832" s="70" t="n">
        <f aca="false">F832*G832*$E$3*(100-$L$2)/100</f>
        <v>0</v>
      </c>
      <c r="I832" s="158" t="n">
        <v>0.022</v>
      </c>
    </row>
    <row r="833" customFormat="false" ht="14.25" hidden="true" customHeight="false" outlineLevel="2" collapsed="false">
      <c r="A833" s="143" t="s">
        <v>7</v>
      </c>
      <c r="B833" s="226" t="s">
        <v>1614</v>
      </c>
      <c r="C833" s="226" t="s">
        <v>1615</v>
      </c>
      <c r="D833" s="92" t="s">
        <v>1611</v>
      </c>
      <c r="E833" s="67" t="s">
        <v>10</v>
      </c>
      <c r="F833" s="68" t="n">
        <v>0.5</v>
      </c>
      <c r="G833" s="69"/>
      <c r="H833" s="70" t="n">
        <f aca="false">F833*G833*$E$3*(100-$L$2)/100</f>
        <v>0</v>
      </c>
      <c r="I833" s="158" t="n">
        <v>0.039</v>
      </c>
    </row>
    <row r="834" customFormat="false" ht="14.25" hidden="true" customHeight="false" outlineLevel="2" collapsed="false">
      <c r="A834" s="143" t="s">
        <v>7</v>
      </c>
      <c r="B834" s="226" t="s">
        <v>1616</v>
      </c>
      <c r="C834" s="226" t="s">
        <v>1617</v>
      </c>
      <c r="D834" s="92" t="s">
        <v>153</v>
      </c>
      <c r="E834" s="67" t="s">
        <v>10</v>
      </c>
      <c r="F834" s="68" t="n">
        <v>0.82</v>
      </c>
      <c r="G834" s="69"/>
      <c r="H834" s="70" t="n">
        <f aca="false">F834*G834*$E$3*(100-$L$2)/100</f>
        <v>0</v>
      </c>
      <c r="I834" s="158" t="n">
        <v>0.05</v>
      </c>
    </row>
    <row r="835" customFormat="false" ht="14.25" hidden="true" customHeight="false" outlineLevel="2" collapsed="false">
      <c r="A835" s="143" t="s">
        <v>7</v>
      </c>
      <c r="B835" s="226" t="s">
        <v>1618</v>
      </c>
      <c r="C835" s="226" t="s">
        <v>1619</v>
      </c>
      <c r="D835" s="92" t="s">
        <v>1611</v>
      </c>
      <c r="E835" s="67" t="s">
        <v>10</v>
      </c>
      <c r="F835" s="68" t="n">
        <v>0.1</v>
      </c>
      <c r="G835" s="69"/>
      <c r="H835" s="70" t="n">
        <f aca="false">F835*G835*$E$3*(100-$L$2)/100</f>
        <v>0</v>
      </c>
      <c r="I835" s="158" t="n">
        <v>0.004</v>
      </c>
    </row>
    <row r="836" customFormat="false" ht="14.25" hidden="true" customHeight="false" outlineLevel="2" collapsed="false">
      <c r="A836" s="143" t="s">
        <v>7</v>
      </c>
      <c r="B836" s="226" t="s">
        <v>1620</v>
      </c>
      <c r="C836" s="226" t="s">
        <v>1621</v>
      </c>
      <c r="D836" s="92" t="s">
        <v>1611</v>
      </c>
      <c r="E836" s="67" t="s">
        <v>10</v>
      </c>
      <c r="F836" s="68" t="n">
        <v>0.13</v>
      </c>
      <c r="G836" s="69"/>
      <c r="H836" s="70" t="n">
        <f aca="false">F836*G836*$E$3*(100-$L$2)/100</f>
        <v>0</v>
      </c>
      <c r="I836" s="158" t="n">
        <v>0.008</v>
      </c>
    </row>
    <row r="837" customFormat="false" ht="14.25" hidden="true" customHeight="false" outlineLevel="2" collapsed="false">
      <c r="A837" s="143" t="s">
        <v>7</v>
      </c>
      <c r="B837" s="226" t="s">
        <v>1622</v>
      </c>
      <c r="C837" s="226" t="s">
        <v>1623</v>
      </c>
      <c r="D837" s="92" t="s">
        <v>1611</v>
      </c>
      <c r="E837" s="67" t="s">
        <v>10</v>
      </c>
      <c r="F837" s="68" t="n">
        <v>0.17</v>
      </c>
      <c r="G837" s="69"/>
      <c r="H837" s="70" t="n">
        <f aca="false">F837*G837*$E$3*(100-$L$2)/100</f>
        <v>0</v>
      </c>
      <c r="I837" s="158" t="n">
        <v>0.011</v>
      </c>
    </row>
    <row r="838" customFormat="false" ht="14.25" hidden="true" customHeight="false" outlineLevel="2" collapsed="false">
      <c r="A838" s="143" t="s">
        <v>7</v>
      </c>
      <c r="B838" s="226" t="s">
        <v>1624</v>
      </c>
      <c r="C838" s="226" t="s">
        <v>1625</v>
      </c>
      <c r="D838" s="92" t="s">
        <v>1611</v>
      </c>
      <c r="E838" s="67" t="s">
        <v>10</v>
      </c>
      <c r="F838" s="68" t="n">
        <v>0.27</v>
      </c>
      <c r="G838" s="69"/>
      <c r="H838" s="70" t="n">
        <f aca="false">F838*G838*$E$3*(100-$L$2)/100</f>
        <v>0</v>
      </c>
      <c r="I838" s="158" t="n">
        <v>0.016</v>
      </c>
    </row>
    <row r="839" customFormat="false" ht="14.25" hidden="true" customHeight="false" outlineLevel="2" collapsed="false">
      <c r="A839" s="107" t="s">
        <v>7</v>
      </c>
      <c r="B839" s="226" t="s">
        <v>1626</v>
      </c>
      <c r="C839" s="226" t="s">
        <v>1627</v>
      </c>
      <c r="D839" s="92" t="s">
        <v>1628</v>
      </c>
      <c r="E839" s="67" t="s">
        <v>10</v>
      </c>
      <c r="F839" s="68" t="n">
        <v>1.3</v>
      </c>
      <c r="G839" s="69"/>
      <c r="H839" s="70" t="n">
        <f aca="false">F839*G839*$E$3*(100-$L$2)/100</f>
        <v>0</v>
      </c>
      <c r="I839" s="158"/>
    </row>
    <row r="840" customFormat="false" ht="14.25" hidden="true" customHeight="false" outlineLevel="2" collapsed="false">
      <c r="A840" s="107" t="s">
        <v>7</v>
      </c>
      <c r="B840" s="226" t="s">
        <v>1629</v>
      </c>
      <c r="C840" s="226" t="s">
        <v>1630</v>
      </c>
      <c r="D840" s="92" t="s">
        <v>1628</v>
      </c>
      <c r="E840" s="67" t="s">
        <v>10</v>
      </c>
      <c r="F840" s="68" t="n">
        <v>0.7</v>
      </c>
      <c r="G840" s="69"/>
      <c r="H840" s="70" t="n">
        <f aca="false">F840*G840*$E$3*(100-$L$2)/100</f>
        <v>0</v>
      </c>
      <c r="I840" s="158"/>
    </row>
    <row r="841" customFormat="false" ht="14.25" hidden="true" customHeight="false" outlineLevel="2" collapsed="false">
      <c r="A841" s="107" t="s">
        <v>7</v>
      </c>
      <c r="B841" s="226" t="s">
        <v>1631</v>
      </c>
      <c r="C841" s="226" t="s">
        <v>1632</v>
      </c>
      <c r="D841" s="92" t="s">
        <v>1628</v>
      </c>
      <c r="E841" s="67" t="s">
        <v>10</v>
      </c>
      <c r="F841" s="68" t="n">
        <v>0.7</v>
      </c>
      <c r="G841" s="69"/>
      <c r="H841" s="70" t="n">
        <f aca="false">F841*G841*$E$3*(100-$L$2)/100</f>
        <v>0</v>
      </c>
      <c r="I841" s="158"/>
    </row>
    <row r="842" customFormat="false" ht="14.25" hidden="true" customHeight="false" outlineLevel="1" collapsed="true">
      <c r="A842" s="55" t="s">
        <v>7</v>
      </c>
      <c r="B842" s="56"/>
      <c r="C842" s="57" t="s">
        <v>1633</v>
      </c>
      <c r="D842" s="58"/>
      <c r="E842" s="60"/>
      <c r="F842" s="60"/>
      <c r="G842" s="61"/>
      <c r="H842" s="77"/>
      <c r="I842" s="63"/>
    </row>
    <row r="843" customFormat="false" ht="14.25" hidden="true" customHeight="false" outlineLevel="2" collapsed="false">
      <c r="A843" s="55" t="s">
        <v>7</v>
      </c>
      <c r="B843" s="56"/>
      <c r="C843" s="57" t="s">
        <v>1634</v>
      </c>
      <c r="D843" s="58"/>
      <c r="E843" s="60"/>
      <c r="F843" s="60"/>
      <c r="G843" s="61"/>
      <c r="H843" s="77"/>
      <c r="I843" s="63"/>
    </row>
    <row r="844" customFormat="false" ht="14.25" hidden="true" customHeight="false" outlineLevel="3" collapsed="false">
      <c r="A844" s="55" t="s">
        <v>7</v>
      </c>
      <c r="B844" s="56"/>
      <c r="C844" s="57" t="s">
        <v>1635</v>
      </c>
      <c r="D844" s="58"/>
      <c r="E844" s="60"/>
      <c r="F844" s="60"/>
      <c r="G844" s="61"/>
      <c r="H844" s="77"/>
      <c r="I844" s="63"/>
    </row>
    <row r="845" s="283" customFormat="true" ht="14.25" hidden="true" customHeight="false" outlineLevel="4" collapsed="false">
      <c r="A845" s="46" t="s">
        <v>7</v>
      </c>
      <c r="B845" s="281" t="s">
        <v>1636</v>
      </c>
      <c r="C845" s="281" t="s">
        <v>1637</v>
      </c>
      <c r="D845" s="49"/>
      <c r="E845" s="134" t="s">
        <v>111</v>
      </c>
      <c r="F845" s="51" t="n">
        <v>500</v>
      </c>
      <c r="G845" s="282"/>
      <c r="H845" s="70" t="n">
        <f aca="false">F845*G845*(100-$L$2)/100</f>
        <v>0</v>
      </c>
      <c r="I845" s="83"/>
      <c r="K845" s="1"/>
    </row>
    <row r="846" s="283" customFormat="true" ht="14.25" hidden="true" customHeight="false" outlineLevel="4" collapsed="false">
      <c r="A846" s="46" t="s">
        <v>7</v>
      </c>
      <c r="B846" s="281" t="s">
        <v>1638</v>
      </c>
      <c r="C846" s="281" t="s">
        <v>1639</v>
      </c>
      <c r="D846" s="49"/>
      <c r="E846" s="134" t="s">
        <v>111</v>
      </c>
      <c r="F846" s="51" t="n">
        <v>742</v>
      </c>
      <c r="G846" s="282"/>
      <c r="H846" s="70" t="n">
        <f aca="false">F846*G846*(100-$L$2)/100</f>
        <v>0</v>
      </c>
      <c r="I846" s="83"/>
    </row>
    <row r="847" s="283" customFormat="true" ht="14.25" hidden="true" customHeight="false" outlineLevel="4" collapsed="false">
      <c r="A847" s="46" t="s">
        <v>7</v>
      </c>
      <c r="B847" s="281" t="s">
        <v>1640</v>
      </c>
      <c r="C847" s="281" t="s">
        <v>1641</v>
      </c>
      <c r="D847" s="49"/>
      <c r="E847" s="134" t="s">
        <v>111</v>
      </c>
      <c r="F847" s="51" t="n">
        <v>1307</v>
      </c>
      <c r="G847" s="282"/>
      <c r="H847" s="70" t="n">
        <f aca="false">F847*G847*(100-$L$2)/100</f>
        <v>0</v>
      </c>
      <c r="I847" s="83" t="n">
        <v>5.9</v>
      </c>
    </row>
    <row r="848" s="283" customFormat="true" ht="14.25" hidden="true" customHeight="false" outlineLevel="4" collapsed="false">
      <c r="A848" s="46" t="s">
        <v>7</v>
      </c>
      <c r="B848" s="281" t="s">
        <v>1642</v>
      </c>
      <c r="C848" s="281" t="s">
        <v>1643</v>
      </c>
      <c r="D848" s="49"/>
      <c r="E848" s="134" t="s">
        <v>111</v>
      </c>
      <c r="F848" s="51" t="n">
        <v>2240</v>
      </c>
      <c r="G848" s="282"/>
      <c r="H848" s="70" t="n">
        <f aca="false">F848*G848*(100-$L$2)/100</f>
        <v>0</v>
      </c>
      <c r="I848" s="83" t="n">
        <v>8.6</v>
      </c>
    </row>
    <row r="849" s="283" customFormat="true" ht="14.25" hidden="true" customHeight="false" outlineLevel="4" collapsed="false">
      <c r="A849" s="46" t="s">
        <v>7</v>
      </c>
      <c r="B849" s="281" t="s">
        <v>1644</v>
      </c>
      <c r="C849" s="281" t="s">
        <v>1645</v>
      </c>
      <c r="D849" s="49"/>
      <c r="E849" s="134" t="s">
        <v>111</v>
      </c>
      <c r="F849" s="51" t="n">
        <v>3353</v>
      </c>
      <c r="G849" s="282"/>
      <c r="H849" s="70" t="n">
        <f aca="false">F849*G849*(100-$L$2)/100</f>
        <v>0</v>
      </c>
      <c r="I849" s="83" t="n">
        <v>11.65</v>
      </c>
    </row>
    <row r="850" s="283" customFormat="true" ht="14.25" hidden="true" customHeight="false" outlineLevel="4" collapsed="false">
      <c r="A850" s="46" t="s">
        <v>7</v>
      </c>
      <c r="B850" s="281" t="s">
        <v>1646</v>
      </c>
      <c r="C850" s="281" t="s">
        <v>1647</v>
      </c>
      <c r="D850" s="49"/>
      <c r="E850" s="134" t="s">
        <v>111</v>
      </c>
      <c r="F850" s="51" t="n">
        <v>1906</v>
      </c>
      <c r="G850" s="282"/>
      <c r="H850" s="70" t="n">
        <f aca="false">F850*G850*(100-$L$2)/100</f>
        <v>0</v>
      </c>
      <c r="I850" s="83" t="n">
        <v>8.38</v>
      </c>
    </row>
    <row r="851" s="283" customFormat="true" ht="14.25" hidden="true" customHeight="false" outlineLevel="4" collapsed="false">
      <c r="A851" s="46" t="s">
        <v>7</v>
      </c>
      <c r="B851" s="281" t="s">
        <v>1648</v>
      </c>
      <c r="C851" s="281" t="s">
        <v>1649</v>
      </c>
      <c r="D851" s="49"/>
      <c r="E851" s="134" t="s">
        <v>111</v>
      </c>
      <c r="F851" s="51" t="n">
        <v>3279</v>
      </c>
      <c r="G851" s="282"/>
      <c r="H851" s="70" t="n">
        <f aca="false">F851*G851*(100-$L$2)/100</f>
        <v>0</v>
      </c>
      <c r="I851" s="83" t="n">
        <v>12.52</v>
      </c>
    </row>
    <row r="852" s="283" customFormat="true" ht="15.75" hidden="true" customHeight="true" outlineLevel="4" collapsed="false">
      <c r="A852" s="46" t="s">
        <v>7</v>
      </c>
      <c r="B852" s="281" t="s">
        <v>1650</v>
      </c>
      <c r="C852" s="281" t="s">
        <v>1651</v>
      </c>
      <c r="D852" s="49"/>
      <c r="E852" s="134" t="s">
        <v>111</v>
      </c>
      <c r="F852" s="51" t="n">
        <v>4372</v>
      </c>
      <c r="G852" s="282"/>
      <c r="H852" s="70" t="n">
        <f aca="false">F852*G852*(100-$L$2)/100</f>
        <v>0</v>
      </c>
      <c r="I852" s="83" t="n">
        <v>16.6</v>
      </c>
    </row>
    <row r="853" s="283" customFormat="true" ht="15.75" hidden="true" customHeight="true" outlineLevel="3" collapsed="true">
      <c r="A853" s="55" t="s">
        <v>7</v>
      </c>
      <c r="B853" s="114"/>
      <c r="C853" s="284" t="s">
        <v>1652</v>
      </c>
      <c r="D853" s="58"/>
      <c r="E853" s="106"/>
      <c r="F853" s="60"/>
      <c r="G853" s="61"/>
      <c r="H853" s="77"/>
      <c r="I853" s="63"/>
    </row>
    <row r="854" s="285" customFormat="true" ht="15.75" hidden="true" customHeight="true" outlineLevel="4" collapsed="false">
      <c r="A854" s="46" t="s">
        <v>7</v>
      </c>
      <c r="B854" s="281" t="s">
        <v>1653</v>
      </c>
      <c r="C854" s="281" t="s">
        <v>1654</v>
      </c>
      <c r="D854" s="49"/>
      <c r="E854" s="134" t="s">
        <v>111</v>
      </c>
      <c r="F854" s="51" t="n">
        <v>500</v>
      </c>
      <c r="G854" s="282"/>
      <c r="H854" s="70" t="n">
        <f aca="false">F854*G854*(100-$L$2)/100</f>
        <v>0</v>
      </c>
      <c r="I854" s="83"/>
      <c r="K854" s="283"/>
    </row>
    <row r="855" s="285" customFormat="true" ht="15.75" hidden="true" customHeight="true" outlineLevel="4" collapsed="false">
      <c r="A855" s="46" t="s">
        <v>7</v>
      </c>
      <c r="B855" s="281" t="s">
        <v>1655</v>
      </c>
      <c r="C855" s="281" t="s">
        <v>1656</v>
      </c>
      <c r="D855" s="49"/>
      <c r="E855" s="134" t="s">
        <v>111</v>
      </c>
      <c r="F855" s="51" t="n">
        <v>900</v>
      </c>
      <c r="G855" s="282"/>
      <c r="H855" s="70" t="n">
        <f aca="false">F855*G855*(100-$L$2)/100</f>
        <v>0</v>
      </c>
      <c r="I855" s="83"/>
    </row>
    <row r="856" s="285" customFormat="true" ht="15.75" hidden="true" customHeight="true" outlineLevel="4" collapsed="false">
      <c r="A856" s="46" t="s">
        <v>7</v>
      </c>
      <c r="B856" s="281" t="s">
        <v>1657</v>
      </c>
      <c r="C856" s="281" t="s">
        <v>1658</v>
      </c>
      <c r="D856" s="49"/>
      <c r="E856" s="134" t="s">
        <v>111</v>
      </c>
      <c r="F856" s="51" t="n">
        <v>1300</v>
      </c>
      <c r="G856" s="282"/>
      <c r="H856" s="70" t="n">
        <f aca="false">F856*G856*(100-$L$2)/100</f>
        <v>0</v>
      </c>
      <c r="I856" s="83"/>
    </row>
    <row r="857" s="285" customFormat="true" ht="15.75" hidden="true" customHeight="true" outlineLevel="4" collapsed="false">
      <c r="A857" s="46" t="s">
        <v>7</v>
      </c>
      <c r="B857" s="281" t="s">
        <v>1659</v>
      </c>
      <c r="C857" s="281" t="s">
        <v>1660</v>
      </c>
      <c r="D857" s="49"/>
      <c r="E857" s="134" t="s">
        <v>111</v>
      </c>
      <c r="F857" s="51" t="n">
        <v>1700</v>
      </c>
      <c r="G857" s="282"/>
      <c r="H857" s="70" t="n">
        <f aca="false">F857*G857*(100-$L$2)/100</f>
        <v>0</v>
      </c>
      <c r="I857" s="83"/>
    </row>
    <row r="858" customFormat="false" ht="14.25" hidden="true" customHeight="false" outlineLevel="3" collapsed="true">
      <c r="A858" s="152" t="s">
        <v>7</v>
      </c>
      <c r="B858" s="126" t="s">
        <v>1661</v>
      </c>
      <c r="C858" s="126" t="s">
        <v>1662</v>
      </c>
      <c r="D858" s="128" t="s">
        <v>1663</v>
      </c>
      <c r="E858" s="128" t="s">
        <v>111</v>
      </c>
      <c r="F858" s="129" t="n">
        <v>504</v>
      </c>
      <c r="G858" s="69"/>
      <c r="H858" s="70" t="n">
        <f aca="false">F858*G858*(100-$L$2)/100</f>
        <v>0</v>
      </c>
      <c r="I858" s="126"/>
      <c r="K858" s="285"/>
    </row>
    <row r="859" customFormat="false" ht="14.25" hidden="true" customHeight="false" outlineLevel="3" collapsed="false">
      <c r="A859" s="152" t="s">
        <v>7</v>
      </c>
      <c r="B859" s="126" t="s">
        <v>1664</v>
      </c>
      <c r="C859" s="126" t="s">
        <v>1665</v>
      </c>
      <c r="D859" s="128" t="s">
        <v>1663</v>
      </c>
      <c r="E859" s="128" t="s">
        <v>111</v>
      </c>
      <c r="F859" s="129" t="n">
        <v>742</v>
      </c>
      <c r="G859" s="69"/>
      <c r="H859" s="70" t="n">
        <f aca="false">F859*G859*(100-$L$2)/100</f>
        <v>0</v>
      </c>
      <c r="I859" s="102"/>
    </row>
    <row r="860" customFormat="false" ht="14.25" hidden="true" customHeight="false" outlineLevel="3" collapsed="false">
      <c r="A860" s="152" t="s">
        <v>7</v>
      </c>
      <c r="B860" s="126" t="s">
        <v>1666</v>
      </c>
      <c r="C860" s="126" t="s">
        <v>1667</v>
      </c>
      <c r="D860" s="128" t="s">
        <v>1668</v>
      </c>
      <c r="E860" s="128" t="s">
        <v>111</v>
      </c>
      <c r="F860" s="129" t="n">
        <v>1617</v>
      </c>
      <c r="G860" s="69"/>
      <c r="H860" s="70" t="n">
        <f aca="false">F860*G860*(100-$L$2)/100</f>
        <v>0</v>
      </c>
      <c r="I860" s="158" t="n">
        <v>5.5</v>
      </c>
    </row>
    <row r="861" customFormat="false" ht="14.25" hidden="true" customHeight="false" outlineLevel="3" collapsed="false">
      <c r="A861" s="152" t="s">
        <v>7</v>
      </c>
      <c r="B861" s="126" t="s">
        <v>1669</v>
      </c>
      <c r="C861" s="226" t="s">
        <v>1670</v>
      </c>
      <c r="D861" s="92" t="s">
        <v>1671</v>
      </c>
      <c r="E861" s="128" t="s">
        <v>111</v>
      </c>
      <c r="F861" s="68" t="n">
        <v>2065</v>
      </c>
      <c r="G861" s="69"/>
      <c r="H861" s="70" t="n">
        <f aca="false">F861*G861*(100-$L$2)/100</f>
        <v>0</v>
      </c>
      <c r="I861" s="158" t="n">
        <v>8.3</v>
      </c>
    </row>
    <row r="862" customFormat="false" ht="14.25" hidden="true" customHeight="false" outlineLevel="3" collapsed="false">
      <c r="A862" s="152" t="s">
        <v>7</v>
      </c>
      <c r="B862" s="126" t="s">
        <v>1672</v>
      </c>
      <c r="C862" s="226" t="s">
        <v>1673</v>
      </c>
      <c r="D862" s="92" t="s">
        <v>1674</v>
      </c>
      <c r="E862" s="128" t="s">
        <v>111</v>
      </c>
      <c r="F862" s="68" t="n">
        <v>2758</v>
      </c>
      <c r="G862" s="69"/>
      <c r="H862" s="70" t="n">
        <f aca="false">F862*G862*(100-$L$2)/100</f>
        <v>0</v>
      </c>
      <c r="I862" s="158" t="n">
        <v>10.8</v>
      </c>
    </row>
    <row r="863" customFormat="false" ht="14.25" hidden="true" customHeight="false" outlineLevel="3" collapsed="false">
      <c r="A863" s="107" t="s">
        <v>7</v>
      </c>
      <c r="B863" s="126" t="s">
        <v>1675</v>
      </c>
      <c r="C863" s="226" t="s">
        <v>1676</v>
      </c>
      <c r="D863" s="92" t="s">
        <v>249</v>
      </c>
      <c r="E863" s="128" t="s">
        <v>111</v>
      </c>
      <c r="F863" s="68" t="n">
        <v>2100</v>
      </c>
      <c r="G863" s="69"/>
      <c r="H863" s="70" t="n">
        <f aca="false">F863*G863*(100-$L$2)/100</f>
        <v>0</v>
      </c>
      <c r="I863" s="158" t="n">
        <v>5.5</v>
      </c>
    </row>
    <row r="864" customFormat="false" ht="14.25" hidden="true" customHeight="false" outlineLevel="3" collapsed="false">
      <c r="A864" s="107" t="s">
        <v>7</v>
      </c>
      <c r="B864" s="126" t="s">
        <v>1677</v>
      </c>
      <c r="C864" s="226" t="s">
        <v>1678</v>
      </c>
      <c r="D864" s="92" t="s">
        <v>249</v>
      </c>
      <c r="E864" s="128" t="s">
        <v>111</v>
      </c>
      <c r="F864" s="68" t="n">
        <v>3325</v>
      </c>
      <c r="G864" s="69"/>
      <c r="H864" s="70" t="n">
        <f aca="false">F864*G864*(100-$L$2)/100</f>
        <v>0</v>
      </c>
      <c r="I864" s="158" t="n">
        <v>8.3</v>
      </c>
    </row>
    <row r="865" customFormat="false" ht="14.25" hidden="true" customHeight="false" outlineLevel="3" collapsed="false">
      <c r="A865" s="107" t="s">
        <v>7</v>
      </c>
      <c r="B865" s="126" t="s">
        <v>1679</v>
      </c>
      <c r="C865" s="226" t="s">
        <v>1680</v>
      </c>
      <c r="D865" s="92" t="s">
        <v>249</v>
      </c>
      <c r="E865" s="128" t="s">
        <v>111</v>
      </c>
      <c r="F865" s="68" t="n">
        <v>4235</v>
      </c>
      <c r="G865" s="69"/>
      <c r="H865" s="70" t="n">
        <f aca="false">F865*G865*(100-$L$2)/100</f>
        <v>0</v>
      </c>
      <c r="I865" s="158" t="n">
        <v>10.8</v>
      </c>
    </row>
    <row r="866" customFormat="false" ht="14.25" hidden="true" customHeight="false" outlineLevel="2" collapsed="true">
      <c r="A866" s="107" t="s">
        <v>7</v>
      </c>
      <c r="B866" s="126" t="s">
        <v>1681</v>
      </c>
      <c r="C866" s="226" t="s">
        <v>1682</v>
      </c>
      <c r="D866" s="92" t="s">
        <v>249</v>
      </c>
      <c r="E866" s="128" t="s">
        <v>111</v>
      </c>
      <c r="F866" s="68" t="n">
        <v>3000</v>
      </c>
      <c r="G866" s="69"/>
      <c r="H866" s="70" t="n">
        <f aca="false">F866*G866*(100-$L$2)/100</f>
        <v>0</v>
      </c>
      <c r="I866" s="158" t="n">
        <v>8</v>
      </c>
    </row>
    <row r="867" customFormat="false" ht="14.25" hidden="true" customHeight="false" outlineLevel="2" collapsed="false">
      <c r="A867" s="107" t="s">
        <v>7</v>
      </c>
      <c r="B867" s="126" t="s">
        <v>1683</v>
      </c>
      <c r="C867" s="226" t="s">
        <v>1684</v>
      </c>
      <c r="D867" s="92" t="s">
        <v>249</v>
      </c>
      <c r="E867" s="128" t="s">
        <v>111</v>
      </c>
      <c r="F867" s="68" t="n">
        <v>2000</v>
      </c>
      <c r="G867" s="69"/>
      <c r="H867" s="70" t="n">
        <f aca="false">F867*G867*(100-$L$2)/100</f>
        <v>0</v>
      </c>
      <c r="I867" s="158" t="n">
        <v>3.014</v>
      </c>
    </row>
    <row r="868" customFormat="false" ht="14.25" hidden="true" customHeight="false" outlineLevel="2" collapsed="false">
      <c r="A868" s="107" t="s">
        <v>7</v>
      </c>
      <c r="B868" s="126" t="s">
        <v>1685</v>
      </c>
      <c r="C868" s="226" t="s">
        <v>1686</v>
      </c>
      <c r="D868" s="92" t="s">
        <v>1687</v>
      </c>
      <c r="E868" s="128" t="s">
        <v>111</v>
      </c>
      <c r="F868" s="68" t="n">
        <v>6</v>
      </c>
      <c r="G868" s="69"/>
      <c r="H868" s="70" t="n">
        <f aca="false">F868*G868*(100-$L$2)/100</f>
        <v>0</v>
      </c>
      <c r="I868" s="158" t="n">
        <v>0.006</v>
      </c>
    </row>
    <row r="869" customFormat="false" ht="14.25" hidden="true" customHeight="false" outlineLevel="2" collapsed="false">
      <c r="A869" s="152" t="s">
        <v>7</v>
      </c>
      <c r="B869" s="226" t="s">
        <v>1688</v>
      </c>
      <c r="C869" s="226" t="s">
        <v>1689</v>
      </c>
      <c r="D869" s="92" t="s">
        <v>1687</v>
      </c>
      <c r="E869" s="67" t="s">
        <v>6</v>
      </c>
      <c r="F869" s="68" t="n">
        <v>0.08</v>
      </c>
      <c r="G869" s="69"/>
      <c r="H869" s="70" t="n">
        <f aca="false">F869*G869*$E$2*(100-$L$3)/100</f>
        <v>0</v>
      </c>
      <c r="I869" s="158" t="n">
        <v>0.01</v>
      </c>
    </row>
    <row r="870" s="286" customFormat="true" ht="14.25" hidden="true" customHeight="false" outlineLevel="2" collapsed="false">
      <c r="A870" s="152" t="s">
        <v>7</v>
      </c>
      <c r="B870" s="226" t="s">
        <v>1690</v>
      </c>
      <c r="C870" s="226" t="s">
        <v>1691</v>
      </c>
      <c r="D870" s="92" t="s">
        <v>1687</v>
      </c>
      <c r="E870" s="67" t="s">
        <v>6</v>
      </c>
      <c r="F870" s="68" t="n">
        <v>0.08</v>
      </c>
      <c r="G870" s="69"/>
      <c r="H870" s="70" t="n">
        <f aca="false">F870*G870*$E$2*(100-$L$3)/100</f>
        <v>0</v>
      </c>
      <c r="I870" s="158" t="n">
        <v>0.02</v>
      </c>
      <c r="K870" s="1"/>
    </row>
    <row r="871" s="286" customFormat="true" ht="14.25" hidden="true" customHeight="false" outlineLevel="2" collapsed="false">
      <c r="A871" s="107" t="s">
        <v>7</v>
      </c>
      <c r="B871" s="109" t="s">
        <v>1692</v>
      </c>
      <c r="C871" s="109" t="s">
        <v>1693</v>
      </c>
      <c r="D871" s="92" t="s">
        <v>1694</v>
      </c>
      <c r="E871" s="67" t="s">
        <v>6</v>
      </c>
      <c r="F871" s="68" t="n">
        <v>2</v>
      </c>
      <c r="G871" s="69"/>
      <c r="H871" s="70" t="n">
        <f aca="false">F871*G871*$E$2*(100-$L$3)/100</f>
        <v>0</v>
      </c>
      <c r="I871" s="158"/>
    </row>
    <row r="872" s="286" customFormat="true" ht="14.25" hidden="true" customHeight="false" outlineLevel="2" collapsed="false">
      <c r="A872" s="107" t="s">
        <v>7</v>
      </c>
      <c r="B872" s="109" t="s">
        <v>1695</v>
      </c>
      <c r="C872" s="109" t="s">
        <v>1696</v>
      </c>
      <c r="D872" s="92" t="s">
        <v>1694</v>
      </c>
      <c r="E872" s="67" t="s">
        <v>6</v>
      </c>
      <c r="F872" s="68" t="n">
        <v>2</v>
      </c>
      <c r="G872" s="69"/>
      <c r="H872" s="70" t="n">
        <f aca="false">F872*G872*$E$2*(100-$L$3)/100</f>
        <v>0</v>
      </c>
      <c r="I872" s="158"/>
    </row>
    <row r="873" customFormat="false" ht="14.25" hidden="true" customHeight="false" outlineLevel="2" collapsed="false">
      <c r="A873" s="152" t="s">
        <v>7</v>
      </c>
      <c r="B873" s="64" t="s">
        <v>1697</v>
      </c>
      <c r="C873" s="72" t="s">
        <v>1698</v>
      </c>
      <c r="D873" s="92" t="n">
        <v>1</v>
      </c>
      <c r="E873" s="67" t="s">
        <v>10</v>
      </c>
      <c r="F873" s="68" t="n">
        <v>19</v>
      </c>
      <c r="G873" s="69"/>
      <c r="H873" s="70" t="n">
        <f aca="false">F873*G873*$E$3*(100-$L$2)/100</f>
        <v>0</v>
      </c>
      <c r="I873" s="158" t="n">
        <v>0.785</v>
      </c>
      <c r="K873" s="286"/>
    </row>
    <row r="874" customFormat="false" ht="14.25" hidden="true" customHeight="false" outlineLevel="2" collapsed="false">
      <c r="A874" s="152" t="s">
        <v>7</v>
      </c>
      <c r="B874" s="274" t="s">
        <v>1699</v>
      </c>
      <c r="C874" s="274" t="s">
        <v>1700</v>
      </c>
      <c r="D874" s="92"/>
      <c r="E874" s="128" t="s">
        <v>111</v>
      </c>
      <c r="F874" s="68" t="n">
        <v>1000</v>
      </c>
      <c r="G874" s="69"/>
      <c r="H874" s="70" t="n">
        <f aca="false">F874*G874*(100-$L$2)/100</f>
        <v>0</v>
      </c>
      <c r="I874" s="158"/>
      <c r="K874" s="286"/>
    </row>
    <row r="875" customFormat="false" ht="14.25" hidden="true" customHeight="false" outlineLevel="2" collapsed="false">
      <c r="A875" s="107" t="s">
        <v>7</v>
      </c>
      <c r="B875" s="226" t="s">
        <v>1701</v>
      </c>
      <c r="C875" s="226" t="s">
        <v>1702</v>
      </c>
      <c r="D875" s="92" t="s">
        <v>249</v>
      </c>
      <c r="E875" s="128" t="s">
        <v>111</v>
      </c>
      <c r="F875" s="68" t="n">
        <v>1650</v>
      </c>
      <c r="G875" s="69"/>
      <c r="H875" s="70" t="n">
        <f aca="false">F875*G875*(100-$L$2)/100</f>
        <v>0</v>
      </c>
      <c r="I875" s="158" t="n">
        <v>3.75</v>
      </c>
    </row>
    <row r="876" customFormat="false" ht="14.25" hidden="true" customHeight="false" outlineLevel="2" collapsed="false">
      <c r="A876" s="107" t="s">
        <v>7</v>
      </c>
      <c r="B876" s="226" t="s">
        <v>1703</v>
      </c>
      <c r="C876" s="226" t="s">
        <v>1704</v>
      </c>
      <c r="D876" s="92" t="s">
        <v>249</v>
      </c>
      <c r="E876" s="128" t="s">
        <v>111</v>
      </c>
      <c r="F876" s="68" t="n">
        <v>6000</v>
      </c>
      <c r="G876" s="69"/>
      <c r="H876" s="70" t="n">
        <f aca="false">F876*G876*(100-$L$2)/100</f>
        <v>0</v>
      </c>
      <c r="I876" s="158"/>
    </row>
    <row r="877" customFormat="false" ht="14.25" hidden="true" customHeight="false" outlineLevel="2" collapsed="false">
      <c r="A877" s="152" t="s">
        <v>7</v>
      </c>
      <c r="B877" s="226" t="s">
        <v>1705</v>
      </c>
      <c r="C877" s="226" t="s">
        <v>1706</v>
      </c>
      <c r="D877" s="92" t="s">
        <v>249</v>
      </c>
      <c r="E877" s="67" t="s">
        <v>10</v>
      </c>
      <c r="F877" s="68" t="n">
        <v>17</v>
      </c>
      <c r="G877" s="69"/>
      <c r="H877" s="70" t="n">
        <f aca="false">F877*G877*$E$3*(100-$L$2)/100</f>
        <v>0</v>
      </c>
      <c r="I877" s="158" t="n">
        <v>0.164</v>
      </c>
    </row>
    <row r="878" customFormat="false" ht="14.25" hidden="true" customHeight="false" outlineLevel="2" collapsed="false">
      <c r="A878" s="152" t="s">
        <v>7</v>
      </c>
      <c r="B878" s="226" t="s">
        <v>1707</v>
      </c>
      <c r="C878" s="226" t="s">
        <v>1708</v>
      </c>
      <c r="D878" s="92" t="s">
        <v>249</v>
      </c>
      <c r="E878" s="67" t="s">
        <v>10</v>
      </c>
      <c r="F878" s="68" t="n">
        <v>10.5</v>
      </c>
      <c r="G878" s="69"/>
      <c r="H878" s="70" t="n">
        <f aca="false">F878*G878*$E$3*(100-$L$2)/100</f>
        <v>0</v>
      </c>
      <c r="I878" s="158" t="n">
        <v>0.206</v>
      </c>
    </row>
    <row r="879" customFormat="false" ht="14.25" hidden="true" customHeight="false" outlineLevel="2" collapsed="false">
      <c r="A879" s="107" t="s">
        <v>7</v>
      </c>
      <c r="B879" s="109" t="s">
        <v>1709</v>
      </c>
      <c r="C879" s="109" t="s">
        <v>1710</v>
      </c>
      <c r="D879" s="92" t="s">
        <v>1711</v>
      </c>
      <c r="E879" s="128" t="s">
        <v>111</v>
      </c>
      <c r="F879" s="68" t="n">
        <v>793</v>
      </c>
      <c r="G879" s="69"/>
      <c r="H879" s="70" t="n">
        <f aca="false">F879*G879*(100-$L$2)/100</f>
        <v>0</v>
      </c>
      <c r="I879" s="158" t="n">
        <v>3.1</v>
      </c>
    </row>
    <row r="880" customFormat="false" ht="14.25" hidden="true" customHeight="false" outlineLevel="2" collapsed="false">
      <c r="A880" s="107" t="s">
        <v>7</v>
      </c>
      <c r="B880" s="109" t="s">
        <v>1712</v>
      </c>
      <c r="C880" s="109" t="s">
        <v>1713</v>
      </c>
      <c r="D880" s="92" t="s">
        <v>1711</v>
      </c>
      <c r="E880" s="128" t="s">
        <v>111</v>
      </c>
      <c r="F880" s="68" t="n">
        <v>420</v>
      </c>
      <c r="G880" s="69"/>
      <c r="H880" s="70" t="n">
        <f aca="false">F880*G880*(100-$L$2)/100</f>
        <v>0</v>
      </c>
      <c r="I880" s="158" t="n">
        <v>1.6</v>
      </c>
    </row>
    <row r="881" customFormat="false" ht="14.25" hidden="true" customHeight="false" outlineLevel="2" collapsed="false">
      <c r="A881" s="152" t="s">
        <v>7</v>
      </c>
      <c r="B881" s="226" t="s">
        <v>1714</v>
      </c>
      <c r="C881" s="226" t="s">
        <v>1715</v>
      </c>
      <c r="D881" s="92" t="s">
        <v>1711</v>
      </c>
      <c r="E881" s="128" t="s">
        <v>111</v>
      </c>
      <c r="F881" s="68" t="n">
        <v>1701</v>
      </c>
      <c r="G881" s="69"/>
      <c r="H881" s="70" t="n">
        <f aca="false">F881*G881*(100-$L$2)/100</f>
        <v>0</v>
      </c>
      <c r="I881" s="158" t="n">
        <v>3.49</v>
      </c>
    </row>
    <row r="882" customFormat="false" ht="14.25" hidden="true" customHeight="false" outlineLevel="2" collapsed="false">
      <c r="A882" s="152" t="s">
        <v>7</v>
      </c>
      <c r="B882" s="226" t="s">
        <v>1716</v>
      </c>
      <c r="C882" s="226" t="s">
        <v>1717</v>
      </c>
      <c r="D882" s="92" t="s">
        <v>1711</v>
      </c>
      <c r="E882" s="128" t="s">
        <v>111</v>
      </c>
      <c r="F882" s="68" t="n">
        <v>945</v>
      </c>
      <c r="G882" s="69"/>
      <c r="H882" s="70" t="n">
        <f aca="false">F882*G882*(100-$L$2)/100</f>
        <v>0</v>
      </c>
      <c r="I882" s="158" t="n">
        <v>1.8</v>
      </c>
    </row>
    <row r="883" customFormat="false" ht="14.25" hidden="true" customHeight="false" outlineLevel="2" collapsed="false">
      <c r="A883" s="152" t="s">
        <v>7</v>
      </c>
      <c r="B883" s="226" t="s">
        <v>1718</v>
      </c>
      <c r="C883" s="226" t="s">
        <v>1719</v>
      </c>
      <c r="D883" s="92" t="s">
        <v>1711</v>
      </c>
      <c r="E883" s="128" t="s">
        <v>111</v>
      </c>
      <c r="F883" s="68" t="n">
        <v>2142</v>
      </c>
      <c r="G883" s="69"/>
      <c r="H883" s="70" t="n">
        <f aca="false">F883*G883*(100-$L$2)/100</f>
        <v>0</v>
      </c>
      <c r="I883" s="158" t="n">
        <v>5.14</v>
      </c>
    </row>
    <row r="884" customFormat="false" ht="14.25" hidden="true" customHeight="false" outlineLevel="2" collapsed="false">
      <c r="A884" s="152" t="s">
        <v>7</v>
      </c>
      <c r="B884" s="226" t="s">
        <v>1720</v>
      </c>
      <c r="C884" s="226" t="s">
        <v>1721</v>
      </c>
      <c r="D884" s="92" t="s">
        <v>1711</v>
      </c>
      <c r="E884" s="128" t="s">
        <v>111</v>
      </c>
      <c r="F884" s="68" t="n">
        <v>2331</v>
      </c>
      <c r="G884" s="69"/>
      <c r="H884" s="70" t="n">
        <f aca="false">F884*G884*(100-$L$2)/100</f>
        <v>0</v>
      </c>
      <c r="I884" s="158" t="n">
        <v>5.17</v>
      </c>
    </row>
    <row r="885" customFormat="false" ht="14.25" hidden="true" customHeight="false" outlineLevel="2" collapsed="false">
      <c r="A885" s="152" t="s">
        <v>7</v>
      </c>
      <c r="B885" s="226" t="s">
        <v>1722</v>
      </c>
      <c r="C885" s="226" t="s">
        <v>1723</v>
      </c>
      <c r="D885" s="92" t="s">
        <v>1711</v>
      </c>
      <c r="E885" s="128" t="s">
        <v>111</v>
      </c>
      <c r="F885" s="68" t="n">
        <v>1449</v>
      </c>
      <c r="G885" s="69"/>
      <c r="H885" s="70" t="n">
        <f aca="false">F885*G885*(100-$L$2)/100</f>
        <v>0</v>
      </c>
      <c r="I885" s="158" t="n">
        <v>2.565</v>
      </c>
    </row>
    <row r="886" customFormat="false" ht="14.25" hidden="true" customHeight="false" outlineLevel="2" collapsed="false">
      <c r="A886" s="152" t="s">
        <v>7</v>
      </c>
      <c r="B886" s="226" t="s">
        <v>1724</v>
      </c>
      <c r="C886" s="226" t="s">
        <v>1725</v>
      </c>
      <c r="D886" s="92" t="s">
        <v>249</v>
      </c>
      <c r="E886" s="128" t="s">
        <v>111</v>
      </c>
      <c r="F886" s="68" t="n">
        <v>2898</v>
      </c>
      <c r="G886" s="69"/>
      <c r="H886" s="70" t="n">
        <f aca="false">F886*G886*(100-$L$2)/100</f>
        <v>0</v>
      </c>
      <c r="I886" s="158" t="n">
        <v>7.7</v>
      </c>
    </row>
    <row r="887" customFormat="false" ht="14.25" hidden="true" customHeight="true" outlineLevel="2" collapsed="false">
      <c r="A887" s="152" t="s">
        <v>7</v>
      </c>
      <c r="B887" s="287" t="s">
        <v>1726</v>
      </c>
      <c r="C887" s="288" t="s">
        <v>1727</v>
      </c>
      <c r="D887" s="189" t="n">
        <v>1</v>
      </c>
      <c r="E887" s="128" t="s">
        <v>111</v>
      </c>
      <c r="F887" s="190" t="n">
        <v>5950</v>
      </c>
      <c r="G887" s="69"/>
      <c r="H887" s="70" t="n">
        <f aca="false">F887*G887*(100-$L$2)/100</f>
        <v>0</v>
      </c>
      <c r="I887" s="289" t="n">
        <v>4.5</v>
      </c>
    </row>
    <row r="888" customFormat="false" ht="14.25" hidden="true" customHeight="false" outlineLevel="2" collapsed="false">
      <c r="A888" s="152" t="s">
        <v>7</v>
      </c>
      <c r="B888" s="287" t="s">
        <v>1728</v>
      </c>
      <c r="C888" s="288" t="s">
        <v>1729</v>
      </c>
      <c r="D888" s="189" t="s">
        <v>1730</v>
      </c>
      <c r="E888" s="128" t="s">
        <v>111</v>
      </c>
      <c r="F888" s="190" t="n">
        <v>12</v>
      </c>
      <c r="G888" s="69"/>
      <c r="H888" s="70" t="n">
        <f aca="false">F888*G888*(100-$L$2)/100</f>
        <v>0</v>
      </c>
      <c r="I888" s="289" t="n">
        <v>0.009</v>
      </c>
    </row>
    <row r="889" customFormat="false" ht="21.75" hidden="true" customHeight="true" outlineLevel="2" collapsed="false">
      <c r="A889" s="152" t="s">
        <v>7</v>
      </c>
      <c r="B889" s="287" t="s">
        <v>1731</v>
      </c>
      <c r="C889" s="288" t="s">
        <v>1732</v>
      </c>
      <c r="D889" s="92" t="s">
        <v>286</v>
      </c>
      <c r="E889" s="128" t="s">
        <v>111</v>
      </c>
      <c r="F889" s="190" t="n">
        <v>12</v>
      </c>
      <c r="G889" s="69"/>
      <c r="H889" s="70" t="n">
        <f aca="false">F889*G889*(100-$L$2)/100</f>
        <v>0</v>
      </c>
      <c r="I889" s="289" t="n">
        <v>0.007</v>
      </c>
    </row>
    <row r="890" customFormat="false" ht="21.75" hidden="true" customHeight="true" outlineLevel="2" collapsed="false">
      <c r="A890" s="107" t="s">
        <v>7</v>
      </c>
      <c r="B890" s="287" t="s">
        <v>1733</v>
      </c>
      <c r="C890" s="288" t="s">
        <v>1734</v>
      </c>
      <c r="D890" s="92" t="s">
        <v>807</v>
      </c>
      <c r="E890" s="128" t="s">
        <v>111</v>
      </c>
      <c r="F890" s="190" t="n">
        <v>145</v>
      </c>
      <c r="G890" s="69"/>
      <c r="H890" s="70" t="n">
        <f aca="false">F890*G890*(100-$L$2)/100</f>
        <v>0</v>
      </c>
      <c r="I890" s="289"/>
    </row>
    <row r="891" customFormat="false" ht="14.25" hidden="true" customHeight="false" outlineLevel="2" collapsed="false">
      <c r="A891" s="152" t="s">
        <v>7</v>
      </c>
      <c r="B891" s="287" t="s">
        <v>1735</v>
      </c>
      <c r="C891" s="288" t="s">
        <v>1736</v>
      </c>
      <c r="D891" s="189" t="s">
        <v>165</v>
      </c>
      <c r="E891" s="290" t="s">
        <v>10</v>
      </c>
      <c r="F891" s="190" t="n">
        <v>3</v>
      </c>
      <c r="G891" s="69"/>
      <c r="H891" s="70" t="n">
        <f aca="false">F891*G891*$E$3*(100-$L$2)/100</f>
        <v>0</v>
      </c>
      <c r="I891" s="289" t="n">
        <v>0.1</v>
      </c>
    </row>
    <row r="892" customFormat="false" ht="14.25" hidden="true" customHeight="false" outlineLevel="2" collapsed="false">
      <c r="A892" s="152" t="s">
        <v>7</v>
      </c>
      <c r="B892" s="287" t="s">
        <v>1737</v>
      </c>
      <c r="C892" s="288" t="s">
        <v>1738</v>
      </c>
      <c r="D892" s="189" t="s">
        <v>165</v>
      </c>
      <c r="E892" s="290" t="s">
        <v>10</v>
      </c>
      <c r="F892" s="190" t="n">
        <v>2.5</v>
      </c>
      <c r="G892" s="69"/>
      <c r="H892" s="70" t="n">
        <f aca="false">F892*G892*$E$3*(100-$L$2)/100</f>
        <v>0</v>
      </c>
      <c r="I892" s="289" t="n">
        <v>0.2</v>
      </c>
    </row>
    <row r="893" customFormat="false" ht="14.25" hidden="true" customHeight="false" outlineLevel="2" collapsed="false">
      <c r="A893" s="152" t="s">
        <v>7</v>
      </c>
      <c r="B893" s="64" t="s">
        <v>1739</v>
      </c>
      <c r="C893" s="72" t="s">
        <v>1740</v>
      </c>
      <c r="D893" s="92" t="s">
        <v>1741</v>
      </c>
      <c r="E893" s="67" t="s">
        <v>10</v>
      </c>
      <c r="F893" s="68" t="n">
        <v>0.67</v>
      </c>
      <c r="G893" s="69"/>
      <c r="H893" s="70" t="n">
        <f aca="false">F893*G893*$E$3*(100-$L$2)/100</f>
        <v>0</v>
      </c>
      <c r="I893" s="158" t="n">
        <v>0.12</v>
      </c>
      <c r="L893" s="121"/>
    </row>
    <row r="894" customFormat="false" ht="14.25" hidden="true" customHeight="false" outlineLevel="2" collapsed="false">
      <c r="A894" s="152" t="s">
        <v>7</v>
      </c>
      <c r="B894" s="64" t="s">
        <v>1742</v>
      </c>
      <c r="C894" s="72" t="s">
        <v>1743</v>
      </c>
      <c r="D894" s="92" t="s">
        <v>1744</v>
      </c>
      <c r="E894" s="67" t="s">
        <v>10</v>
      </c>
      <c r="F894" s="68" t="n">
        <v>0.76</v>
      </c>
      <c r="G894" s="69"/>
      <c r="H894" s="70" t="n">
        <f aca="false">F894*G894*$E$3*(100-$L$2)/100</f>
        <v>0</v>
      </c>
      <c r="I894" s="158" t="n">
        <v>0.12</v>
      </c>
    </row>
    <row r="895" customFormat="false" ht="14.25" hidden="true" customHeight="false" outlineLevel="2" collapsed="false">
      <c r="A895" s="152" t="s">
        <v>7</v>
      </c>
      <c r="B895" s="126" t="s">
        <v>1745</v>
      </c>
      <c r="C895" s="72" t="s">
        <v>1746</v>
      </c>
      <c r="D895" s="128" t="n">
        <v>30</v>
      </c>
      <c r="E895" s="67" t="s">
        <v>10</v>
      </c>
      <c r="F895" s="128" t="n">
        <v>1.1</v>
      </c>
      <c r="G895" s="69"/>
      <c r="H895" s="70" t="n">
        <f aca="false">F895*G895*$E$3*(100-$L$2)/100</f>
        <v>0</v>
      </c>
      <c r="I895" s="158" t="n">
        <v>0.15</v>
      </c>
    </row>
    <row r="896" customFormat="false" ht="14.25" hidden="true" customHeight="false" outlineLevel="2" collapsed="false">
      <c r="A896" s="152" t="s">
        <v>7</v>
      </c>
      <c r="B896" s="126" t="s">
        <v>1747</v>
      </c>
      <c r="C896" s="72" t="s">
        <v>1748</v>
      </c>
      <c r="D896" s="128" t="s">
        <v>1749</v>
      </c>
      <c r="E896" s="128" t="s">
        <v>111</v>
      </c>
      <c r="F896" s="128" t="n">
        <v>980</v>
      </c>
      <c r="G896" s="69"/>
      <c r="H896" s="70" t="n">
        <f aca="false">F896*G896*(100-$L$2)/100</f>
        <v>0</v>
      </c>
      <c r="I896" s="158" t="n">
        <v>2</v>
      </c>
    </row>
    <row r="897" customFormat="false" ht="14.25" hidden="true" customHeight="false" outlineLevel="2" collapsed="false">
      <c r="A897" s="152" t="s">
        <v>7</v>
      </c>
      <c r="B897" s="126" t="s">
        <v>1750</v>
      </c>
      <c r="C897" s="72" t="s">
        <v>1751</v>
      </c>
      <c r="D897" s="128" t="s">
        <v>1749</v>
      </c>
      <c r="E897" s="128" t="s">
        <v>111</v>
      </c>
      <c r="F897" s="128" t="n">
        <v>1960</v>
      </c>
      <c r="G897" s="69"/>
      <c r="H897" s="70" t="n">
        <f aca="false">F897*G897*(100-$L$2)/100</f>
        <v>0</v>
      </c>
      <c r="I897" s="158" t="n">
        <v>4.5</v>
      </c>
    </row>
    <row r="898" customFormat="false" ht="14.25" hidden="true" customHeight="false" outlineLevel="2" collapsed="false">
      <c r="A898" s="152" t="s">
        <v>7</v>
      </c>
      <c r="B898" s="126" t="s">
        <v>1752</v>
      </c>
      <c r="C898" s="72" t="s">
        <v>1753</v>
      </c>
      <c r="D898" s="128" t="s">
        <v>1749</v>
      </c>
      <c r="E898" s="128" t="s">
        <v>111</v>
      </c>
      <c r="F898" s="128" t="n">
        <v>2800</v>
      </c>
      <c r="G898" s="69"/>
      <c r="H898" s="70" t="n">
        <f aca="false">F898*G898*(100-$L$2)/100</f>
        <v>0</v>
      </c>
      <c r="I898" s="158" t="n">
        <v>5.5</v>
      </c>
    </row>
    <row r="899" customFormat="false" ht="14.25" hidden="true" customHeight="false" outlineLevel="2" collapsed="false">
      <c r="A899" s="152" t="s">
        <v>7</v>
      </c>
      <c r="B899" s="126" t="s">
        <v>1754</v>
      </c>
      <c r="C899" s="72" t="s">
        <v>1755</v>
      </c>
      <c r="D899" s="128" t="s">
        <v>1749</v>
      </c>
      <c r="E899" s="128" t="s">
        <v>111</v>
      </c>
      <c r="F899" s="128" t="n">
        <v>3710</v>
      </c>
      <c r="G899" s="69"/>
      <c r="H899" s="70" t="n">
        <f aca="false">F899*G899*(100-$L$2)/100</f>
        <v>0</v>
      </c>
      <c r="I899" s="158" t="n">
        <v>8</v>
      </c>
    </row>
    <row r="900" customFormat="false" ht="14.25" hidden="true" customHeight="false" outlineLevel="2" collapsed="false">
      <c r="A900" s="152" t="s">
        <v>7</v>
      </c>
      <c r="B900" s="126" t="s">
        <v>1756</v>
      </c>
      <c r="C900" s="72" t="s">
        <v>1757</v>
      </c>
      <c r="D900" s="128" t="s">
        <v>1749</v>
      </c>
      <c r="E900" s="67" t="s">
        <v>10</v>
      </c>
      <c r="F900" s="128" t="n">
        <v>60</v>
      </c>
      <c r="G900" s="69"/>
      <c r="H900" s="70" t="n">
        <f aca="false">F900*G900*$E$3*(100-$L$2)/100</f>
        <v>0</v>
      </c>
      <c r="I900" s="158" t="n">
        <v>9</v>
      </c>
    </row>
    <row r="901" customFormat="false" ht="14.25" hidden="false" customHeight="false" outlineLevel="0" collapsed="true">
      <c r="A901" s="46" t="s">
        <v>7</v>
      </c>
      <c r="B901" s="47"/>
      <c r="C901" s="291" t="s">
        <v>1758</v>
      </c>
      <c r="D901" s="292"/>
      <c r="E901" s="51"/>
      <c r="F901" s="134"/>
      <c r="G901" s="52"/>
      <c r="H901" s="53"/>
      <c r="I901" s="54"/>
    </row>
    <row r="902" customFormat="false" ht="14.25" hidden="true" customHeight="false" outlineLevel="1" collapsed="false">
      <c r="A902" s="152" t="s">
        <v>7</v>
      </c>
      <c r="B902" s="64" t="s">
        <v>1759</v>
      </c>
      <c r="C902" s="65" t="s">
        <v>1760</v>
      </c>
      <c r="D902" s="92" t="s">
        <v>294</v>
      </c>
      <c r="E902" s="128" t="s">
        <v>111</v>
      </c>
      <c r="F902" s="68" t="n">
        <v>784</v>
      </c>
      <c r="G902" s="69"/>
      <c r="H902" s="70" t="n">
        <f aca="false">F902*G902*(100-$L$2)/100</f>
        <v>0</v>
      </c>
      <c r="I902" s="192" t="n">
        <v>1.31</v>
      </c>
    </row>
    <row r="903" customFormat="false" ht="14.25" hidden="true" customHeight="false" outlineLevel="1" collapsed="false">
      <c r="A903" s="152" t="s">
        <v>7</v>
      </c>
      <c r="B903" s="64" t="s">
        <v>1761</v>
      </c>
      <c r="C903" s="65" t="s">
        <v>1762</v>
      </c>
      <c r="D903" s="92" t="s">
        <v>1763</v>
      </c>
      <c r="E903" s="67" t="s">
        <v>10</v>
      </c>
      <c r="F903" s="68" t="n">
        <v>6.2</v>
      </c>
      <c r="G903" s="69"/>
      <c r="H903" s="70" t="n">
        <f aca="false">F903*G903*$E$3*(100-$L$2)/100</f>
        <v>0</v>
      </c>
      <c r="I903" s="192" t="n">
        <v>0.38</v>
      </c>
    </row>
    <row r="904" customFormat="false" ht="14.25" hidden="true" customHeight="false" outlineLevel="1" collapsed="false">
      <c r="A904" s="152" t="s">
        <v>7</v>
      </c>
      <c r="B904" s="64" t="s">
        <v>1764</v>
      </c>
      <c r="C904" s="72" t="s">
        <v>1765</v>
      </c>
      <c r="D904" s="92" t="s">
        <v>294</v>
      </c>
      <c r="E904" s="67" t="s">
        <v>10</v>
      </c>
      <c r="F904" s="68" t="n">
        <v>11.1</v>
      </c>
      <c r="G904" s="69"/>
      <c r="H904" s="70" t="n">
        <f aca="false">F904*G904*$E$3*(100-$L$2)/100</f>
        <v>0</v>
      </c>
      <c r="I904" s="192" t="n">
        <v>1</v>
      </c>
    </row>
    <row r="905" customFormat="false" ht="14.25" hidden="true" customHeight="false" outlineLevel="1" collapsed="false">
      <c r="A905" s="152" t="s">
        <v>7</v>
      </c>
      <c r="B905" s="64" t="s">
        <v>1766</v>
      </c>
      <c r="C905" s="72" t="s">
        <v>1767</v>
      </c>
      <c r="D905" s="92" t="s">
        <v>297</v>
      </c>
      <c r="E905" s="67" t="s">
        <v>10</v>
      </c>
      <c r="F905" s="68" t="n">
        <v>53.8</v>
      </c>
      <c r="G905" s="69"/>
      <c r="H905" s="70" t="n">
        <f aca="false">F905*G905*$E$3*(100-$L$2)/100</f>
        <v>0</v>
      </c>
      <c r="I905" s="192" t="n">
        <v>5.544</v>
      </c>
    </row>
    <row r="906" customFormat="false" ht="14.25" hidden="true" customHeight="false" outlineLevel="1" collapsed="false">
      <c r="A906" s="107" t="s">
        <v>7</v>
      </c>
      <c r="B906" s="64" t="s">
        <v>1768</v>
      </c>
      <c r="C906" s="65" t="s">
        <v>1769</v>
      </c>
      <c r="D906" s="92" t="s">
        <v>165</v>
      </c>
      <c r="E906" s="128" t="s">
        <v>111</v>
      </c>
      <c r="F906" s="68" t="n">
        <v>742</v>
      </c>
      <c r="G906" s="69"/>
      <c r="H906" s="70" t="n">
        <f aca="false">F906*G906*(100-$L$2)/100</f>
        <v>0</v>
      </c>
      <c r="I906" s="192" t="n">
        <v>1.475</v>
      </c>
    </row>
    <row r="907" customFormat="false" ht="14.25" hidden="true" customHeight="false" outlineLevel="1" collapsed="false">
      <c r="A907" s="152" t="s">
        <v>7</v>
      </c>
      <c r="B907" s="64" t="s">
        <v>1770</v>
      </c>
      <c r="C907" s="65" t="s">
        <v>1771</v>
      </c>
      <c r="D907" s="92" t="s">
        <v>1772</v>
      </c>
      <c r="E907" s="128" t="s">
        <v>111</v>
      </c>
      <c r="F907" s="68" t="n">
        <v>189</v>
      </c>
      <c r="G907" s="69"/>
      <c r="H907" s="70" t="n">
        <f aca="false">F907*G907*(100-$L$2)/100</f>
        <v>0</v>
      </c>
      <c r="I907" s="192" t="n">
        <v>0.31</v>
      </c>
    </row>
    <row r="908" customFormat="false" ht="14.25" hidden="true" customHeight="false" outlineLevel="1" collapsed="false">
      <c r="A908" s="152" t="s">
        <v>7</v>
      </c>
      <c r="B908" s="64" t="s">
        <v>1773</v>
      </c>
      <c r="C908" s="65" t="s">
        <v>1774</v>
      </c>
      <c r="D908" s="92" t="s">
        <v>1775</v>
      </c>
      <c r="E908" s="128" t="s">
        <v>111</v>
      </c>
      <c r="F908" s="68" t="n">
        <v>303.1</v>
      </c>
      <c r="G908" s="69"/>
      <c r="H908" s="70" t="n">
        <f aca="false">F908*G908*(100-$L$2)/100</f>
        <v>0</v>
      </c>
      <c r="I908" s="192" t="n">
        <v>0.6</v>
      </c>
    </row>
    <row r="909" customFormat="false" ht="14.25" hidden="true" customHeight="false" outlineLevel="1" collapsed="false">
      <c r="A909" s="152" t="s">
        <v>7</v>
      </c>
      <c r="B909" s="64" t="s">
        <v>1776</v>
      </c>
      <c r="C909" s="65" t="s">
        <v>1777</v>
      </c>
      <c r="D909" s="92" t="s">
        <v>165</v>
      </c>
      <c r="E909" s="128" t="s">
        <v>111</v>
      </c>
      <c r="F909" s="68" t="n">
        <v>490</v>
      </c>
      <c r="G909" s="69"/>
      <c r="H909" s="70" t="n">
        <f aca="false">F909*G909*(100-$L$2)/100</f>
        <v>0</v>
      </c>
      <c r="I909" s="192" t="n">
        <v>1.15</v>
      </c>
    </row>
    <row r="910" customFormat="false" ht="14.25" hidden="true" customHeight="false" outlineLevel="1" collapsed="false">
      <c r="A910" s="152" t="s">
        <v>7</v>
      </c>
      <c r="B910" s="64" t="s">
        <v>1778</v>
      </c>
      <c r="C910" s="65" t="s">
        <v>1779</v>
      </c>
      <c r="D910" s="92" t="s">
        <v>165</v>
      </c>
      <c r="E910" s="128" t="s">
        <v>111</v>
      </c>
      <c r="F910" s="68" t="n">
        <v>749</v>
      </c>
      <c r="G910" s="69"/>
      <c r="H910" s="70" t="n">
        <f aca="false">F910*G910*(100-$L$2)/100</f>
        <v>0</v>
      </c>
      <c r="I910" s="192" t="n">
        <v>2</v>
      </c>
    </row>
    <row r="911" customFormat="false" ht="14.25" hidden="true" customHeight="false" outlineLevel="1" collapsed="false">
      <c r="A911" s="152" t="s">
        <v>7</v>
      </c>
      <c r="B911" s="64" t="s">
        <v>1780</v>
      </c>
      <c r="C911" s="65" t="s">
        <v>1781</v>
      </c>
      <c r="D911" s="92" t="s">
        <v>1772</v>
      </c>
      <c r="E911" s="128" t="s">
        <v>111</v>
      </c>
      <c r="F911" s="68" t="n">
        <v>186.9</v>
      </c>
      <c r="G911" s="69"/>
      <c r="H911" s="70" t="n">
        <f aca="false">F911*G911*(100-$L$2)/100</f>
        <v>0</v>
      </c>
      <c r="I911" s="192" t="n">
        <v>0.31</v>
      </c>
    </row>
    <row r="912" customFormat="false" ht="14.25" hidden="true" customHeight="false" outlineLevel="1" collapsed="false">
      <c r="A912" s="152" t="s">
        <v>7</v>
      </c>
      <c r="B912" s="64" t="s">
        <v>1782</v>
      </c>
      <c r="C912" s="65" t="s">
        <v>1783</v>
      </c>
      <c r="D912" s="92" t="s">
        <v>1775</v>
      </c>
      <c r="E912" s="128" t="s">
        <v>111</v>
      </c>
      <c r="F912" s="68" t="n">
        <v>427</v>
      </c>
      <c r="G912" s="69"/>
      <c r="H912" s="70" t="n">
        <f aca="false">F912*G912*(100-$L$2)/100</f>
        <v>0</v>
      </c>
      <c r="I912" s="192" t="n">
        <v>0.586</v>
      </c>
    </row>
    <row r="913" customFormat="false" ht="14.25" hidden="true" customHeight="false" outlineLevel="1" collapsed="false">
      <c r="A913" s="152" t="s">
        <v>7</v>
      </c>
      <c r="B913" s="64" t="s">
        <v>1784</v>
      </c>
      <c r="C913" s="72" t="s">
        <v>1785</v>
      </c>
      <c r="D913" s="92" t="s">
        <v>1772</v>
      </c>
      <c r="E913" s="128" t="s">
        <v>111</v>
      </c>
      <c r="F913" s="68" t="n">
        <v>186.9</v>
      </c>
      <c r="G913" s="69"/>
      <c r="H913" s="70" t="n">
        <f aca="false">F913*G913*(100-$L$2)/100</f>
        <v>0</v>
      </c>
      <c r="I913" s="192" t="n">
        <v>0.295</v>
      </c>
    </row>
    <row r="914" customFormat="false" ht="14.25" hidden="true" customHeight="false" outlineLevel="1" collapsed="false">
      <c r="A914" s="152" t="s">
        <v>7</v>
      </c>
      <c r="B914" s="64" t="s">
        <v>1786</v>
      </c>
      <c r="C914" s="72" t="s">
        <v>1787</v>
      </c>
      <c r="D914" s="92" t="s">
        <v>1775</v>
      </c>
      <c r="E914" s="128" t="s">
        <v>111</v>
      </c>
      <c r="F914" s="68" t="n">
        <v>385</v>
      </c>
      <c r="G914" s="69"/>
      <c r="H914" s="70" t="n">
        <f aca="false">F914*G914*(100-$L$2)/100</f>
        <v>0</v>
      </c>
      <c r="I914" s="192" t="n">
        <v>0.589</v>
      </c>
    </row>
    <row r="915" customFormat="false" ht="14.25" hidden="true" customHeight="false" outlineLevel="1" collapsed="false">
      <c r="A915" s="152" t="s">
        <v>7</v>
      </c>
      <c r="B915" s="64" t="s">
        <v>1788</v>
      </c>
      <c r="C915" s="72" t="s">
        <v>1789</v>
      </c>
      <c r="D915" s="92" t="s">
        <v>165</v>
      </c>
      <c r="E915" s="128" t="s">
        <v>111</v>
      </c>
      <c r="F915" s="68" t="n">
        <v>567</v>
      </c>
      <c r="G915" s="69"/>
      <c r="H915" s="70" t="n">
        <f aca="false">F915*G915*(100-$L$2)/100</f>
        <v>0</v>
      </c>
      <c r="I915" s="192" t="n">
        <v>1.132</v>
      </c>
    </row>
    <row r="916" customFormat="false" ht="14.25" hidden="true" customHeight="false" outlineLevel="1" collapsed="false">
      <c r="A916" s="152" t="s">
        <v>7</v>
      </c>
      <c r="B916" s="64" t="s">
        <v>1790</v>
      </c>
      <c r="C916" s="72" t="s">
        <v>1791</v>
      </c>
      <c r="D916" s="92" t="s">
        <v>165</v>
      </c>
      <c r="E916" s="128" t="s">
        <v>111</v>
      </c>
      <c r="F916" s="68" t="n">
        <v>903</v>
      </c>
      <c r="G916" s="69"/>
      <c r="H916" s="70" t="n">
        <f aca="false">F916*G916*(100-$L$2)/100</f>
        <v>0</v>
      </c>
      <c r="I916" s="192" t="n">
        <v>1.964</v>
      </c>
    </row>
    <row r="917" customFormat="false" ht="14.25" hidden="true" customHeight="false" outlineLevel="1" collapsed="false">
      <c r="A917" s="107" t="s">
        <v>7</v>
      </c>
      <c r="B917" s="64" t="s">
        <v>1792</v>
      </c>
      <c r="C917" s="72" t="s">
        <v>1793</v>
      </c>
      <c r="D917" s="92" t="s">
        <v>1772</v>
      </c>
      <c r="E917" s="128" t="s">
        <v>111</v>
      </c>
      <c r="F917" s="68" t="n">
        <v>245</v>
      </c>
      <c r="G917" s="69"/>
      <c r="H917" s="70" t="n">
        <f aca="false">F917*G917*(100-$L$2)/100</f>
        <v>0</v>
      </c>
      <c r="I917" s="192" t="n">
        <v>0.304</v>
      </c>
    </row>
    <row r="918" customFormat="false" ht="14.25" hidden="true" customHeight="false" outlineLevel="1" collapsed="false">
      <c r="A918" s="107" t="s">
        <v>7</v>
      </c>
      <c r="B918" s="64" t="s">
        <v>1794</v>
      </c>
      <c r="C918" s="72" t="s">
        <v>1795</v>
      </c>
      <c r="D918" s="92" t="s">
        <v>1775</v>
      </c>
      <c r="E918" s="128" t="s">
        <v>111</v>
      </c>
      <c r="F918" s="68" t="n">
        <v>392</v>
      </c>
      <c r="G918" s="69"/>
      <c r="H918" s="70" t="n">
        <f aca="false">F918*G918*(100-$L$2)/100</f>
        <v>0</v>
      </c>
      <c r="I918" s="192" t="n">
        <v>0.585</v>
      </c>
    </row>
    <row r="919" customFormat="false" ht="14.25" hidden="true" customHeight="false" outlineLevel="1" collapsed="false">
      <c r="A919" s="107" t="s">
        <v>7</v>
      </c>
      <c r="B919" s="64" t="s">
        <v>1796</v>
      </c>
      <c r="C919" s="72" t="s">
        <v>1797</v>
      </c>
      <c r="D919" s="92" t="s">
        <v>165</v>
      </c>
      <c r="E919" s="128" t="s">
        <v>111</v>
      </c>
      <c r="F919" s="68" t="n">
        <v>595</v>
      </c>
      <c r="G919" s="69"/>
      <c r="H919" s="70" t="n">
        <f aca="false">F919*G919*(100-$L$2)/100</f>
        <v>0</v>
      </c>
      <c r="I919" s="192" t="n">
        <v>1.128</v>
      </c>
    </row>
    <row r="920" customFormat="false" ht="14.25" hidden="true" customHeight="false" outlineLevel="1" collapsed="false">
      <c r="A920" s="107" t="s">
        <v>7</v>
      </c>
      <c r="B920" s="64" t="s">
        <v>1798</v>
      </c>
      <c r="C920" s="72" t="s">
        <v>1799</v>
      </c>
      <c r="D920" s="92" t="s">
        <v>165</v>
      </c>
      <c r="E920" s="128" t="s">
        <v>111</v>
      </c>
      <c r="F920" s="68" t="n">
        <v>966</v>
      </c>
      <c r="G920" s="69"/>
      <c r="H920" s="70" t="n">
        <f aca="false">F920*G920*(100-$L$2)/100</f>
        <v>0</v>
      </c>
      <c r="I920" s="192" t="n">
        <v>1.966</v>
      </c>
    </row>
    <row r="921" customFormat="false" ht="14.25" hidden="true" customHeight="false" outlineLevel="1" collapsed="false">
      <c r="A921" s="107" t="s">
        <v>7</v>
      </c>
      <c r="B921" s="293" t="s">
        <v>1800</v>
      </c>
      <c r="C921" s="65" t="s">
        <v>1801</v>
      </c>
      <c r="D921" s="92" t="s">
        <v>165</v>
      </c>
      <c r="E921" s="128" t="s">
        <v>111</v>
      </c>
      <c r="F921" s="68" t="n">
        <v>378</v>
      </c>
      <c r="G921" s="69"/>
      <c r="H921" s="70" t="n">
        <f aca="false">F921*G921*(100-$L$2)/100</f>
        <v>0</v>
      </c>
      <c r="I921" s="192" t="n">
        <v>0.58</v>
      </c>
    </row>
    <row r="922" customFormat="false" ht="14.25" hidden="true" customHeight="false" outlineLevel="1" collapsed="false">
      <c r="A922" s="152" t="s">
        <v>7</v>
      </c>
      <c r="B922" s="64" t="s">
        <v>1802</v>
      </c>
      <c r="C922" s="65" t="s">
        <v>1803</v>
      </c>
      <c r="D922" s="92" t="s">
        <v>165</v>
      </c>
      <c r="E922" s="128" t="s">
        <v>111</v>
      </c>
      <c r="F922" s="68" t="n">
        <v>616</v>
      </c>
      <c r="G922" s="69"/>
      <c r="H922" s="70" t="n">
        <f aca="false">F922*G922*(100-$L$2)/100</f>
        <v>0</v>
      </c>
      <c r="I922" s="192" t="n">
        <v>1.147</v>
      </c>
    </row>
    <row r="923" customFormat="false" ht="14.25" hidden="true" customHeight="false" outlineLevel="1" collapsed="false">
      <c r="A923" s="152" t="s">
        <v>7</v>
      </c>
      <c r="B923" s="64" t="s">
        <v>1804</v>
      </c>
      <c r="C923" s="65" t="s">
        <v>1805</v>
      </c>
      <c r="D923" s="92" t="s">
        <v>165</v>
      </c>
      <c r="E923" s="128" t="s">
        <v>111</v>
      </c>
      <c r="F923" s="68" t="n">
        <v>1050</v>
      </c>
      <c r="G923" s="69"/>
      <c r="H923" s="70" t="n">
        <f aca="false">F923*G923*(100-$L$2)/100</f>
        <v>0</v>
      </c>
      <c r="I923" s="192" t="n">
        <v>2</v>
      </c>
    </row>
    <row r="924" customFormat="false" ht="14.25" hidden="true" customHeight="false" outlineLevel="1" collapsed="false">
      <c r="A924" s="152" t="s">
        <v>7</v>
      </c>
      <c r="B924" s="64" t="s">
        <v>1806</v>
      </c>
      <c r="C924" s="72" t="s">
        <v>1807</v>
      </c>
      <c r="D924" s="92" t="s">
        <v>1772</v>
      </c>
      <c r="E924" s="128" t="s">
        <v>111</v>
      </c>
      <c r="F924" s="68" t="n">
        <v>210</v>
      </c>
      <c r="G924" s="69"/>
      <c r="H924" s="70" t="n">
        <f aca="false">F924*G924*(100-$L$2)/100</f>
        <v>0</v>
      </c>
      <c r="I924" s="192" t="n">
        <v>0.32</v>
      </c>
    </row>
    <row r="925" customFormat="false" ht="14.25" hidden="true" customHeight="false" outlineLevel="1" collapsed="false">
      <c r="A925" s="152" t="s">
        <v>7</v>
      </c>
      <c r="B925" s="64" t="s">
        <v>1808</v>
      </c>
      <c r="C925" s="72" t="s">
        <v>1809</v>
      </c>
      <c r="D925" s="92" t="s">
        <v>1775</v>
      </c>
      <c r="E925" s="128" t="s">
        <v>111</v>
      </c>
      <c r="F925" s="68" t="n">
        <v>336</v>
      </c>
      <c r="G925" s="69"/>
      <c r="H925" s="70" t="n">
        <f aca="false">F925*G925*(100-$L$2)/100</f>
        <v>0</v>
      </c>
      <c r="I925" s="192" t="n">
        <v>0.586</v>
      </c>
    </row>
    <row r="926" customFormat="false" ht="14.25" hidden="true" customHeight="false" outlineLevel="1" collapsed="false">
      <c r="A926" s="152" t="s">
        <v>7</v>
      </c>
      <c r="B926" s="64" t="s">
        <v>1810</v>
      </c>
      <c r="C926" s="72" t="s">
        <v>1811</v>
      </c>
      <c r="D926" s="92" t="s">
        <v>165</v>
      </c>
      <c r="E926" s="128" t="s">
        <v>111</v>
      </c>
      <c r="F926" s="68" t="n">
        <v>511</v>
      </c>
      <c r="G926" s="69"/>
      <c r="H926" s="70" t="n">
        <f aca="false">F926*G926*(100-$L$2)/100</f>
        <v>0</v>
      </c>
      <c r="I926" s="192" t="n">
        <v>1.139</v>
      </c>
    </row>
    <row r="927" customFormat="false" ht="14.25" hidden="true" customHeight="false" outlineLevel="1" collapsed="false">
      <c r="A927" s="152" t="s">
        <v>7</v>
      </c>
      <c r="B927" s="64" t="s">
        <v>1812</v>
      </c>
      <c r="C927" s="72" t="s">
        <v>1813</v>
      </c>
      <c r="D927" s="92" t="s">
        <v>165</v>
      </c>
      <c r="E927" s="128" t="s">
        <v>111</v>
      </c>
      <c r="F927" s="68" t="n">
        <v>833</v>
      </c>
      <c r="G927" s="69"/>
      <c r="H927" s="70" t="n">
        <f aca="false">F927*G927*(100-$L$2)/100</f>
        <v>0</v>
      </c>
      <c r="I927" s="192" t="n">
        <v>1.988</v>
      </c>
    </row>
    <row r="928" s="34" customFormat="true" ht="25.5" hidden="false" customHeight="true" outlineLevel="0" collapsed="false">
      <c r="A928" s="39" t="s">
        <v>14</v>
      </c>
      <c r="B928" s="294"/>
      <c r="C928" s="295" t="s">
        <v>1814</v>
      </c>
      <c r="D928" s="296"/>
      <c r="E928" s="296"/>
      <c r="F928" s="297"/>
      <c r="G928" s="298"/>
      <c r="H928" s="297"/>
      <c r="I928" s="299"/>
      <c r="K928" s="1"/>
      <c r="M928" s="38"/>
    </row>
    <row r="929" customFormat="false" ht="14.25" hidden="false" customHeight="false" outlineLevel="0" collapsed="false">
      <c r="A929" s="46" t="s">
        <v>14</v>
      </c>
      <c r="B929" s="50"/>
      <c r="C929" s="300" t="s">
        <v>1815</v>
      </c>
      <c r="D929" s="134"/>
      <c r="E929" s="301"/>
      <c r="F929" s="134"/>
      <c r="G929" s="52"/>
      <c r="H929" s="184"/>
      <c r="I929" s="302"/>
      <c r="J929" s="34"/>
      <c r="K929" s="34"/>
    </row>
    <row r="930" customFormat="false" ht="14.25" hidden="true" customHeight="false" outlineLevel="1" collapsed="false">
      <c r="A930" s="55" t="s">
        <v>14</v>
      </c>
      <c r="B930" s="59"/>
      <c r="C930" s="229" t="s">
        <v>1816</v>
      </c>
      <c r="D930" s="106"/>
      <c r="E930" s="75"/>
      <c r="F930" s="106"/>
      <c r="G930" s="61"/>
      <c r="H930" s="77"/>
      <c r="I930" s="303"/>
      <c r="J930" s="34"/>
    </row>
    <row r="931" customFormat="false" ht="14.25" hidden="true" customHeight="false" outlineLevel="2" collapsed="false">
      <c r="A931" s="107" t="s">
        <v>14</v>
      </c>
      <c r="B931" s="126" t="s">
        <v>1817</v>
      </c>
      <c r="C931" s="304" t="s">
        <v>1818</v>
      </c>
      <c r="D931" s="128" t="n">
        <v>1</v>
      </c>
      <c r="E931" s="128" t="s">
        <v>111</v>
      </c>
      <c r="F931" s="128" t="n">
        <v>8640</v>
      </c>
      <c r="G931" s="130"/>
      <c r="H931" s="70" t="n">
        <f aca="false">F931*G931*(100-$L$4)/100</f>
        <v>0</v>
      </c>
      <c r="I931" s="192" t="n">
        <v>2.53</v>
      </c>
      <c r="J931" s="34"/>
    </row>
    <row r="932" customFormat="false" ht="14.25" hidden="true" customHeight="false" outlineLevel="2" collapsed="false">
      <c r="A932" s="107" t="s">
        <v>14</v>
      </c>
      <c r="B932" s="126" t="s">
        <v>1819</v>
      </c>
      <c r="C932" s="136" t="s">
        <v>1820</v>
      </c>
      <c r="D932" s="128" t="n">
        <v>1</v>
      </c>
      <c r="E932" s="128" t="s">
        <v>111</v>
      </c>
      <c r="F932" s="128" t="n">
        <v>13800</v>
      </c>
      <c r="G932" s="130"/>
      <c r="H932" s="70" t="n">
        <f aca="false">F932*G932*(100-$L$4)/100</f>
        <v>0</v>
      </c>
      <c r="I932" s="192" t="n">
        <v>21</v>
      </c>
      <c r="J932" s="34"/>
    </row>
    <row r="933" customFormat="false" ht="14.25" hidden="true" customHeight="true" outlineLevel="2" collapsed="false">
      <c r="A933" s="107" t="s">
        <v>14</v>
      </c>
      <c r="B933" s="126" t="s">
        <v>1821</v>
      </c>
      <c r="C933" s="136" t="s">
        <v>1822</v>
      </c>
      <c r="D933" s="128" t="n">
        <v>1</v>
      </c>
      <c r="E933" s="128" t="s">
        <v>111</v>
      </c>
      <c r="F933" s="128" t="n">
        <v>22800</v>
      </c>
      <c r="G933" s="130"/>
      <c r="H933" s="70" t="n">
        <f aca="false">F933*G933*(100-$L$4)/100</f>
        <v>0</v>
      </c>
      <c r="I933" s="192" t="n">
        <v>23</v>
      </c>
      <c r="J933" s="34"/>
    </row>
    <row r="934" customFormat="false" ht="14.25" hidden="true" customHeight="false" outlineLevel="2" collapsed="false">
      <c r="A934" s="107" t="s">
        <v>14</v>
      </c>
      <c r="B934" s="126" t="s">
        <v>1823</v>
      </c>
      <c r="C934" s="136" t="s">
        <v>1824</v>
      </c>
      <c r="D934" s="128" t="n">
        <v>1</v>
      </c>
      <c r="E934" s="128" t="s">
        <v>111</v>
      </c>
      <c r="F934" s="128" t="n">
        <v>46800</v>
      </c>
      <c r="G934" s="130"/>
      <c r="H934" s="70" t="n">
        <f aca="false">F934*G934*(100-$L$4)/100</f>
        <v>0</v>
      </c>
      <c r="I934" s="192" t="n">
        <v>45</v>
      </c>
      <c r="J934" s="34"/>
    </row>
    <row r="935" customFormat="false" ht="14.25" hidden="true" customHeight="false" outlineLevel="1" collapsed="true">
      <c r="A935" s="55" t="s">
        <v>14</v>
      </c>
      <c r="B935" s="59"/>
      <c r="C935" s="229" t="s">
        <v>1825</v>
      </c>
      <c r="D935" s="106"/>
      <c r="E935" s="75"/>
      <c r="F935" s="106"/>
      <c r="G935" s="61"/>
      <c r="H935" s="77"/>
      <c r="I935" s="303"/>
      <c r="J935" s="34"/>
    </row>
    <row r="936" customFormat="false" ht="14.25" hidden="true" customHeight="false" outlineLevel="2" collapsed="false">
      <c r="A936" s="107" t="s">
        <v>14</v>
      </c>
      <c r="B936" s="126" t="s">
        <v>1826</v>
      </c>
      <c r="C936" s="126" t="s">
        <v>1827</v>
      </c>
      <c r="D936" s="128" t="n">
        <v>1</v>
      </c>
      <c r="E936" s="128" t="s">
        <v>111</v>
      </c>
      <c r="F936" s="128" t="n">
        <v>10080</v>
      </c>
      <c r="G936" s="130"/>
      <c r="H936" s="70" t="n">
        <f aca="false">F936*G936*(100-$L$4)/100</f>
        <v>0</v>
      </c>
      <c r="I936" s="305" t="n">
        <v>2.5</v>
      </c>
      <c r="J936" s="34"/>
    </row>
    <row r="937" customFormat="false" ht="14.25" hidden="true" customHeight="false" outlineLevel="2" collapsed="false">
      <c r="A937" s="107" t="s">
        <v>14</v>
      </c>
      <c r="B937" s="126" t="s">
        <v>1828</v>
      </c>
      <c r="C937" s="126" t="s">
        <v>1829</v>
      </c>
      <c r="D937" s="128" t="n">
        <v>1</v>
      </c>
      <c r="E937" s="67" t="s">
        <v>6</v>
      </c>
      <c r="F937" s="128" t="n">
        <v>68.8</v>
      </c>
      <c r="G937" s="130"/>
      <c r="H937" s="70" t="n">
        <f aca="false">F937*G937*$E$2*(100-$L$4)/100</f>
        <v>0</v>
      </c>
      <c r="I937" s="192" t="n">
        <v>0.55</v>
      </c>
      <c r="J937" s="34"/>
    </row>
    <row r="938" customFormat="false" ht="14.25" hidden="true" customHeight="false" outlineLevel="2" collapsed="false">
      <c r="A938" s="107" t="s">
        <v>14</v>
      </c>
      <c r="B938" s="126" t="s">
        <v>1830</v>
      </c>
      <c r="C938" s="126" t="s">
        <v>1831</v>
      </c>
      <c r="D938" s="128" t="n">
        <v>1</v>
      </c>
      <c r="E938" s="67" t="s">
        <v>6</v>
      </c>
      <c r="F938" s="128" t="n">
        <v>68.8</v>
      </c>
      <c r="G938" s="130"/>
      <c r="H938" s="70" t="n">
        <f aca="false">F938*G938*$E$2*(100-$L$4)/100</f>
        <v>0</v>
      </c>
      <c r="I938" s="192" t="n">
        <v>0.55</v>
      </c>
      <c r="J938" s="34"/>
    </row>
    <row r="939" customFormat="false" ht="14.25" hidden="true" customHeight="false" outlineLevel="2" collapsed="false">
      <c r="A939" s="107" t="s">
        <v>14</v>
      </c>
      <c r="B939" s="126" t="s">
        <v>1832</v>
      </c>
      <c r="C939" s="126" t="s">
        <v>1833</v>
      </c>
      <c r="D939" s="128" t="n">
        <v>1</v>
      </c>
      <c r="E939" s="67" t="s">
        <v>6</v>
      </c>
      <c r="F939" s="128" t="n">
        <v>68.8</v>
      </c>
      <c r="G939" s="130"/>
      <c r="H939" s="70" t="n">
        <f aca="false">F939*G939*$E$2*(100-$L$4)/100</f>
        <v>0</v>
      </c>
      <c r="I939" s="192" t="n">
        <v>0.25</v>
      </c>
      <c r="J939" s="34"/>
    </row>
    <row r="940" customFormat="false" ht="14.25" hidden="true" customHeight="false" outlineLevel="1" collapsed="true">
      <c r="A940" s="55" t="s">
        <v>14</v>
      </c>
      <c r="B940" s="59"/>
      <c r="C940" s="229" t="s">
        <v>1834</v>
      </c>
      <c r="D940" s="106"/>
      <c r="E940" s="75"/>
      <c r="F940" s="106"/>
      <c r="G940" s="61"/>
      <c r="H940" s="77"/>
      <c r="I940" s="303"/>
      <c r="J940" s="34"/>
    </row>
    <row r="941" customFormat="false" ht="14.25" hidden="true" customHeight="false" outlineLevel="2" collapsed="false">
      <c r="A941" s="107" t="s">
        <v>14</v>
      </c>
      <c r="B941" s="126" t="s">
        <v>1835</v>
      </c>
      <c r="C941" s="126" t="s">
        <v>1836</v>
      </c>
      <c r="D941" s="128" t="n">
        <v>1</v>
      </c>
      <c r="E941" s="128" t="s">
        <v>111</v>
      </c>
      <c r="F941" s="128" t="n">
        <v>40320</v>
      </c>
      <c r="G941" s="130"/>
      <c r="H941" s="70" t="n">
        <f aca="false">F941*G941*(100-$L$4)/100</f>
        <v>0</v>
      </c>
      <c r="I941" s="192" t="n">
        <v>80</v>
      </c>
      <c r="J941" s="34"/>
    </row>
    <row r="942" customFormat="false" ht="14.25" hidden="true" customHeight="false" outlineLevel="2" collapsed="false">
      <c r="A942" s="107" t="s">
        <v>14</v>
      </c>
      <c r="B942" s="126" t="s">
        <v>1837</v>
      </c>
      <c r="C942" s="126" t="s">
        <v>1838</v>
      </c>
      <c r="D942" s="128" t="n">
        <v>1</v>
      </c>
      <c r="E942" s="128" t="s">
        <v>111</v>
      </c>
      <c r="F942" s="128" t="n">
        <v>40320</v>
      </c>
      <c r="G942" s="130"/>
      <c r="H942" s="70" t="n">
        <f aca="false">F942*G942*(100-$L$4)/100</f>
        <v>0</v>
      </c>
      <c r="I942" s="192" t="n">
        <v>97</v>
      </c>
      <c r="J942" s="34"/>
    </row>
    <row r="943" customFormat="false" ht="14.25" hidden="true" customHeight="false" outlineLevel="2" collapsed="false">
      <c r="A943" s="107" t="s">
        <v>14</v>
      </c>
      <c r="B943" s="126" t="s">
        <v>1839</v>
      </c>
      <c r="C943" s="126" t="s">
        <v>1840</v>
      </c>
      <c r="D943" s="128" t="n">
        <v>1</v>
      </c>
      <c r="E943" s="128" t="s">
        <v>111</v>
      </c>
      <c r="F943" s="128" t="n">
        <v>48000</v>
      </c>
      <c r="G943" s="130"/>
      <c r="H943" s="70" t="n">
        <f aca="false">F943*G943*(100-$L$4)/100</f>
        <v>0</v>
      </c>
      <c r="I943" s="192" t="n">
        <v>70</v>
      </c>
      <c r="J943" s="34"/>
    </row>
    <row r="944" customFormat="false" ht="14.25" hidden="true" customHeight="false" outlineLevel="2" collapsed="false">
      <c r="A944" s="107" t="s">
        <v>14</v>
      </c>
      <c r="B944" s="126" t="s">
        <v>1841</v>
      </c>
      <c r="C944" s="136" t="s">
        <v>1842</v>
      </c>
      <c r="D944" s="128" t="n">
        <v>1</v>
      </c>
      <c r="E944" s="128" t="s">
        <v>111</v>
      </c>
      <c r="F944" s="128" t="n">
        <v>153600</v>
      </c>
      <c r="G944" s="130"/>
      <c r="H944" s="70" t="n">
        <f aca="false">F944*G944*(100-$L$4)/100</f>
        <v>0</v>
      </c>
      <c r="I944" s="192" t="n">
        <v>140</v>
      </c>
      <c r="J944" s="34"/>
    </row>
    <row r="945" customFormat="false" ht="14.25" hidden="true" customHeight="false" outlineLevel="2" collapsed="false">
      <c r="A945" s="107" t="s">
        <v>14</v>
      </c>
      <c r="B945" s="126" t="s">
        <v>1843</v>
      </c>
      <c r="C945" s="126" t="s">
        <v>1844</v>
      </c>
      <c r="D945" s="128" t="n">
        <v>1</v>
      </c>
      <c r="E945" s="128" t="s">
        <v>111</v>
      </c>
      <c r="F945" s="128" t="n">
        <v>216000</v>
      </c>
      <c r="G945" s="130"/>
      <c r="H945" s="70" t="n">
        <f aca="false">F945*G945*(100-$L$4)/100</f>
        <v>0</v>
      </c>
      <c r="I945" s="192" t="n">
        <v>98</v>
      </c>
      <c r="J945" s="34"/>
    </row>
    <row r="946" customFormat="false" ht="14.25" hidden="true" customHeight="false" outlineLevel="1" collapsed="true">
      <c r="A946" s="55" t="s">
        <v>14</v>
      </c>
      <c r="B946" s="59"/>
      <c r="C946" s="306" t="s">
        <v>1845</v>
      </c>
      <c r="D946" s="106"/>
      <c r="E946" s="75"/>
      <c r="F946" s="106"/>
      <c r="G946" s="61"/>
      <c r="H946" s="77"/>
      <c r="I946" s="303"/>
      <c r="J946" s="34"/>
    </row>
    <row r="947" customFormat="false" ht="14.25" hidden="true" customHeight="false" outlineLevel="2" collapsed="false">
      <c r="A947" s="107" t="s">
        <v>14</v>
      </c>
      <c r="B947" s="126" t="s">
        <v>1846</v>
      </c>
      <c r="C947" s="126" t="s">
        <v>1847</v>
      </c>
      <c r="D947" s="128" t="n">
        <v>1</v>
      </c>
      <c r="E947" s="67" t="s">
        <v>6</v>
      </c>
      <c r="F947" s="128" t="n">
        <v>5.2</v>
      </c>
      <c r="G947" s="130"/>
      <c r="H947" s="70" t="n">
        <f aca="false">F947*G947*$E$2*(100-$L$4)/100</f>
        <v>0</v>
      </c>
      <c r="I947" s="192" t="n">
        <v>0.06</v>
      </c>
      <c r="J947" s="34"/>
    </row>
    <row r="948" customFormat="false" ht="14.25" hidden="true" customHeight="false" outlineLevel="2" collapsed="false">
      <c r="A948" s="107" t="s">
        <v>14</v>
      </c>
      <c r="B948" s="126" t="s">
        <v>1848</v>
      </c>
      <c r="C948" s="126" t="s">
        <v>1849</v>
      </c>
      <c r="D948" s="128" t="n">
        <v>1</v>
      </c>
      <c r="E948" s="67" t="s">
        <v>6</v>
      </c>
      <c r="F948" s="128" t="n">
        <v>6.4</v>
      </c>
      <c r="G948" s="130"/>
      <c r="H948" s="70" t="n">
        <f aca="false">F948*G948*$E$2*(100-$L$4)/100</f>
        <v>0</v>
      </c>
      <c r="I948" s="192" t="n">
        <v>0.09</v>
      </c>
      <c r="J948" s="34"/>
    </row>
    <row r="949" customFormat="false" ht="14.25" hidden="true" customHeight="false" outlineLevel="2" collapsed="false">
      <c r="A949" s="107" t="s">
        <v>14</v>
      </c>
      <c r="B949" s="126" t="s">
        <v>1850</v>
      </c>
      <c r="C949" s="126" t="s">
        <v>1851</v>
      </c>
      <c r="D949" s="128" t="n">
        <v>1</v>
      </c>
      <c r="E949" s="67" t="s">
        <v>6</v>
      </c>
      <c r="F949" s="128" t="n">
        <v>8</v>
      </c>
      <c r="G949" s="130"/>
      <c r="H949" s="70" t="n">
        <f aca="false">F949*G949*$E$2*(100-$L$4)/100</f>
        <v>0</v>
      </c>
      <c r="I949" s="192" t="n">
        <v>0.125</v>
      </c>
      <c r="J949" s="34"/>
    </row>
    <row r="950" customFormat="false" ht="14.25" hidden="true" customHeight="false" outlineLevel="2" collapsed="false">
      <c r="A950" s="107" t="s">
        <v>14</v>
      </c>
      <c r="B950" s="126" t="s">
        <v>1852</v>
      </c>
      <c r="C950" s="126" t="s">
        <v>1853</v>
      </c>
      <c r="D950" s="128" t="n">
        <v>1</v>
      </c>
      <c r="E950" s="67" t="s">
        <v>6</v>
      </c>
      <c r="F950" s="128" t="n">
        <v>8</v>
      </c>
      <c r="G950" s="130"/>
      <c r="H950" s="70" t="n">
        <f aca="false">F950*G950*$E$2*(100-$L$4)/100</f>
        <v>0</v>
      </c>
      <c r="I950" s="192" t="n">
        <v>0.05</v>
      </c>
      <c r="J950" s="34"/>
    </row>
    <row r="951" customFormat="false" ht="14.25" hidden="true" customHeight="false" outlineLevel="2" collapsed="false">
      <c r="A951" s="107" t="s">
        <v>14</v>
      </c>
      <c r="B951" s="126" t="s">
        <v>1854</v>
      </c>
      <c r="C951" s="126" t="s">
        <v>1855</v>
      </c>
      <c r="D951" s="128" t="n">
        <v>1</v>
      </c>
      <c r="E951" s="67" t="s">
        <v>6</v>
      </c>
      <c r="F951" s="128" t="n">
        <v>6.5</v>
      </c>
      <c r="G951" s="130"/>
      <c r="H951" s="70" t="n">
        <f aca="false">F951*G951*$E$2*(100-$L$4)/100</f>
        <v>0</v>
      </c>
      <c r="I951" s="192" t="n">
        <v>0.044</v>
      </c>
      <c r="J951" s="34"/>
    </row>
    <row r="952" customFormat="false" ht="14.25" hidden="true" customHeight="false" outlineLevel="2" collapsed="false">
      <c r="A952" s="107" t="s">
        <v>14</v>
      </c>
      <c r="B952" s="126" t="s">
        <v>1856</v>
      </c>
      <c r="C952" s="126" t="s">
        <v>1857</v>
      </c>
      <c r="D952" s="128" t="n">
        <v>10</v>
      </c>
      <c r="E952" s="67" t="s">
        <v>6</v>
      </c>
      <c r="F952" s="128" t="n">
        <v>0.25</v>
      </c>
      <c r="G952" s="130"/>
      <c r="H952" s="70" t="n">
        <f aca="false">F952*G952*$E$2*(100-$L$4)/100</f>
        <v>0</v>
      </c>
      <c r="I952" s="192" t="n">
        <v>0.01</v>
      </c>
      <c r="J952" s="34"/>
    </row>
    <row r="953" customFormat="false" ht="14.25" hidden="true" customHeight="false" outlineLevel="2" collapsed="false">
      <c r="A953" s="107" t="s">
        <v>14</v>
      </c>
      <c r="B953" s="126" t="s">
        <v>1858</v>
      </c>
      <c r="C953" s="126" t="s">
        <v>1859</v>
      </c>
      <c r="D953" s="128" t="n">
        <v>1</v>
      </c>
      <c r="E953" s="67" t="s">
        <v>6</v>
      </c>
      <c r="F953" s="128" t="n">
        <v>14.4</v>
      </c>
      <c r="G953" s="130"/>
      <c r="H953" s="70" t="n">
        <f aca="false">F953*G953*$E$2*(100-$L$4)/100</f>
        <v>0</v>
      </c>
      <c r="I953" s="192" t="n">
        <v>0.42</v>
      </c>
      <c r="J953" s="34"/>
    </row>
    <row r="954" customFormat="false" ht="14.25" hidden="true" customHeight="false" outlineLevel="2" collapsed="false">
      <c r="A954" s="107" t="s">
        <v>14</v>
      </c>
      <c r="B954" s="126" t="s">
        <v>1860</v>
      </c>
      <c r="C954" s="126" t="s">
        <v>1861</v>
      </c>
      <c r="D954" s="128" t="n">
        <v>1</v>
      </c>
      <c r="E954" s="67" t="s">
        <v>6</v>
      </c>
      <c r="F954" s="128" t="n">
        <v>4.46</v>
      </c>
      <c r="G954" s="130"/>
      <c r="H954" s="70" t="n">
        <f aca="false">F954*G954*$E$2*(100-$L$4)/100</f>
        <v>0</v>
      </c>
      <c r="I954" s="192" t="n">
        <v>0.215</v>
      </c>
      <c r="J954" s="34"/>
    </row>
    <row r="955" customFormat="false" ht="14.25" hidden="true" customHeight="false" outlineLevel="2" collapsed="false">
      <c r="A955" s="107" t="s">
        <v>14</v>
      </c>
      <c r="B955" s="126" t="s">
        <v>1862</v>
      </c>
      <c r="C955" s="126" t="s">
        <v>1863</v>
      </c>
      <c r="D955" s="128" t="n">
        <v>1</v>
      </c>
      <c r="E955" s="67" t="s">
        <v>6</v>
      </c>
      <c r="F955" s="128" t="n">
        <v>6.46</v>
      </c>
      <c r="G955" s="130"/>
      <c r="H955" s="70" t="n">
        <f aca="false">F955*G955*$E$2*(100-$L$4)/100</f>
        <v>0</v>
      </c>
      <c r="I955" s="192" t="n">
        <v>0.3</v>
      </c>
      <c r="J955" s="34"/>
    </row>
    <row r="956" customFormat="false" ht="14.25" hidden="true" customHeight="false" outlineLevel="2" collapsed="false">
      <c r="A956" s="107" t="s">
        <v>14</v>
      </c>
      <c r="B956" s="126" t="s">
        <v>1864</v>
      </c>
      <c r="C956" s="126" t="s">
        <v>1865</v>
      </c>
      <c r="D956" s="128" t="n">
        <v>1</v>
      </c>
      <c r="E956" s="128" t="s">
        <v>111</v>
      </c>
      <c r="F956" s="128" t="n">
        <v>500</v>
      </c>
      <c r="G956" s="130"/>
      <c r="H956" s="70" t="n">
        <f aca="false">F956*G956*(100-$L$4)/100</f>
        <v>0</v>
      </c>
      <c r="I956" s="192" t="n">
        <v>0.554</v>
      </c>
      <c r="J956" s="34"/>
    </row>
    <row r="957" customFormat="false" ht="14.25" hidden="true" customHeight="false" outlineLevel="2" collapsed="false">
      <c r="A957" s="107" t="s">
        <v>14</v>
      </c>
      <c r="B957" s="126" t="s">
        <v>1866</v>
      </c>
      <c r="C957" s="126" t="s">
        <v>1867</v>
      </c>
      <c r="D957" s="128" t="n">
        <v>1</v>
      </c>
      <c r="E957" s="128" t="s">
        <v>111</v>
      </c>
      <c r="F957" s="128" t="n">
        <v>580</v>
      </c>
      <c r="G957" s="130"/>
      <c r="H957" s="70" t="n">
        <f aca="false">F957*G957*(100-$L$4)/100</f>
        <v>0</v>
      </c>
      <c r="I957" s="192" t="n">
        <v>0.626</v>
      </c>
      <c r="J957" s="34"/>
    </row>
    <row r="958" customFormat="false" ht="14.25" hidden="true" customHeight="false" outlineLevel="2" collapsed="false">
      <c r="A958" s="107" t="s">
        <v>14</v>
      </c>
      <c r="B958" s="126" t="s">
        <v>1868</v>
      </c>
      <c r="C958" s="126" t="s">
        <v>1869</v>
      </c>
      <c r="D958" s="128" t="n">
        <v>1</v>
      </c>
      <c r="E958" s="67" t="s">
        <v>6</v>
      </c>
      <c r="F958" s="128" t="n">
        <v>8</v>
      </c>
      <c r="G958" s="130"/>
      <c r="H958" s="70" t="n">
        <f aca="false">F958*G958*$E$2*(100-$L$4)/100</f>
        <v>0</v>
      </c>
      <c r="I958" s="192" t="n">
        <v>0.164</v>
      </c>
      <c r="J958" s="34"/>
    </row>
    <row r="959" customFormat="false" ht="14.25" hidden="true" customHeight="false" outlineLevel="2" collapsed="false">
      <c r="A959" s="107" t="s">
        <v>14</v>
      </c>
      <c r="B959" s="126" t="s">
        <v>1870</v>
      </c>
      <c r="C959" s="126" t="s">
        <v>1871</v>
      </c>
      <c r="D959" s="128" t="n">
        <v>1</v>
      </c>
      <c r="E959" s="67" t="s">
        <v>6</v>
      </c>
      <c r="F959" s="128" t="n">
        <v>24</v>
      </c>
      <c r="G959" s="130"/>
      <c r="H959" s="70" t="n">
        <f aca="false">F959*G959*$E$2*(100-$L$4)/100</f>
        <v>0</v>
      </c>
      <c r="I959" s="192" t="n">
        <v>0.044</v>
      </c>
      <c r="J959" s="34"/>
    </row>
    <row r="960" customFormat="false" ht="14.25" hidden="true" customHeight="false" outlineLevel="2" collapsed="false">
      <c r="A960" s="107" t="s">
        <v>14</v>
      </c>
      <c r="B960" s="126" t="s">
        <v>1872</v>
      </c>
      <c r="C960" s="126" t="s">
        <v>1873</v>
      </c>
      <c r="D960" s="128" t="n">
        <v>1</v>
      </c>
      <c r="E960" s="128" t="s">
        <v>111</v>
      </c>
      <c r="F960" s="128" t="n">
        <v>1250</v>
      </c>
      <c r="G960" s="130"/>
      <c r="H960" s="70" t="n">
        <f aca="false">F960*G960*(100-$L$4)/100</f>
        <v>0</v>
      </c>
      <c r="I960" s="192" t="n">
        <v>1.054</v>
      </c>
      <c r="J960" s="34"/>
    </row>
    <row r="961" customFormat="false" ht="14.25" hidden="true" customHeight="false" outlineLevel="2" collapsed="false">
      <c r="A961" s="107" t="s">
        <v>14</v>
      </c>
      <c r="B961" s="126" t="s">
        <v>1874</v>
      </c>
      <c r="C961" s="126" t="s">
        <v>1875</v>
      </c>
      <c r="D961" s="128" t="n">
        <v>1</v>
      </c>
      <c r="E961" s="128" t="s">
        <v>111</v>
      </c>
      <c r="F961" s="128" t="n">
        <v>1100</v>
      </c>
      <c r="G961" s="130"/>
      <c r="H961" s="70" t="n">
        <f aca="false">F961*G961*(100-$L$4)/100</f>
        <v>0</v>
      </c>
      <c r="I961" s="192" t="n">
        <v>0.731</v>
      </c>
      <c r="J961" s="34"/>
    </row>
    <row r="962" customFormat="false" ht="14.25" hidden="true" customHeight="false" outlineLevel="2" collapsed="false">
      <c r="A962" s="107" t="s">
        <v>14</v>
      </c>
      <c r="B962" s="126" t="s">
        <v>1876</v>
      </c>
      <c r="C962" s="126" t="s">
        <v>1877</v>
      </c>
      <c r="D962" s="128" t="n">
        <v>1</v>
      </c>
      <c r="E962" s="128" t="s">
        <v>111</v>
      </c>
      <c r="F962" s="128" t="n">
        <v>624</v>
      </c>
      <c r="G962" s="130"/>
      <c r="H962" s="70" t="n">
        <f aca="false">F962*G962*(100-$L$4)/100</f>
        <v>0</v>
      </c>
      <c r="I962" s="192" t="n">
        <v>0.13</v>
      </c>
      <c r="J962" s="34"/>
    </row>
    <row r="963" customFormat="false" ht="14.25" hidden="true" customHeight="false" outlineLevel="2" collapsed="false">
      <c r="A963" s="107" t="s">
        <v>14</v>
      </c>
      <c r="B963" s="126" t="s">
        <v>1878</v>
      </c>
      <c r="C963" s="126" t="s">
        <v>1879</v>
      </c>
      <c r="D963" s="128" t="n">
        <v>1</v>
      </c>
      <c r="E963" s="128" t="s">
        <v>111</v>
      </c>
      <c r="F963" s="128" t="n">
        <v>990</v>
      </c>
      <c r="G963" s="130"/>
      <c r="H963" s="70" t="n">
        <f aca="false">F963*G963*(100-$L$4)/100</f>
        <v>0</v>
      </c>
      <c r="I963" s="192" t="n">
        <v>2.018</v>
      </c>
      <c r="J963" s="34"/>
    </row>
    <row r="964" customFormat="false" ht="14.25" hidden="true" customHeight="false" outlineLevel="2" collapsed="false">
      <c r="A964" s="107" t="s">
        <v>14</v>
      </c>
      <c r="B964" s="126" t="s">
        <v>1880</v>
      </c>
      <c r="C964" s="126" t="s">
        <v>1881</v>
      </c>
      <c r="D964" s="128" t="n">
        <v>1</v>
      </c>
      <c r="E964" s="128" t="s">
        <v>111</v>
      </c>
      <c r="F964" s="128" t="n">
        <v>920</v>
      </c>
      <c r="G964" s="130"/>
      <c r="H964" s="70" t="n">
        <f aca="false">F964*G964*(100-$L$4)/100</f>
        <v>0</v>
      </c>
      <c r="I964" s="192" t="n">
        <v>1.824</v>
      </c>
      <c r="J964" s="34"/>
    </row>
    <row r="965" customFormat="false" ht="14.25" hidden="true" customHeight="false" outlineLevel="2" collapsed="false">
      <c r="A965" s="107" t="s">
        <v>14</v>
      </c>
      <c r="B965" s="126" t="s">
        <v>1882</v>
      </c>
      <c r="C965" s="126" t="s">
        <v>1883</v>
      </c>
      <c r="D965" s="128" t="n">
        <v>1</v>
      </c>
      <c r="E965" s="128" t="s">
        <v>111</v>
      </c>
      <c r="F965" s="128" t="n">
        <v>990</v>
      </c>
      <c r="G965" s="130"/>
      <c r="H965" s="70" t="n">
        <f aca="false">F965*G965*(100-$L$4)/100</f>
        <v>0</v>
      </c>
      <c r="I965" s="192" t="n">
        <v>2.755</v>
      </c>
      <c r="J965" s="34"/>
    </row>
    <row r="966" customFormat="false" ht="14.25" hidden="true" customHeight="false" outlineLevel="2" collapsed="false">
      <c r="A966" s="107" t="s">
        <v>14</v>
      </c>
      <c r="B966" s="126" t="s">
        <v>1884</v>
      </c>
      <c r="C966" s="126" t="s">
        <v>1885</v>
      </c>
      <c r="D966" s="128" t="n">
        <v>10</v>
      </c>
      <c r="E966" s="67" t="s">
        <v>6</v>
      </c>
      <c r="F966" s="128" t="n">
        <v>0.2</v>
      </c>
      <c r="G966" s="130"/>
      <c r="H966" s="70" t="n">
        <f aca="false">F966*G966*$E$2*(100-$L$4)/100</f>
        <v>0</v>
      </c>
      <c r="I966" s="192" t="n">
        <v>0.011</v>
      </c>
      <c r="J966" s="34"/>
    </row>
    <row r="967" customFormat="false" ht="12" hidden="true" customHeight="true" outlineLevel="2" collapsed="false">
      <c r="A967" s="107" t="s">
        <v>14</v>
      </c>
      <c r="B967" s="126" t="s">
        <v>1886</v>
      </c>
      <c r="C967" s="126" t="s">
        <v>1887</v>
      </c>
      <c r="D967" s="128" t="n">
        <v>10</v>
      </c>
      <c r="E967" s="67" t="s">
        <v>6</v>
      </c>
      <c r="F967" s="128" t="n">
        <v>0.31</v>
      </c>
      <c r="G967" s="130"/>
      <c r="H967" s="70" t="n">
        <f aca="false">F967*G967*$E$2*(100-$L$4)/100</f>
        <v>0</v>
      </c>
      <c r="I967" s="192" t="n">
        <v>0.011</v>
      </c>
      <c r="J967" s="34"/>
    </row>
    <row r="968" customFormat="false" ht="14.25" hidden="true" customHeight="false" outlineLevel="2" collapsed="false">
      <c r="A968" s="107" t="s">
        <v>14</v>
      </c>
      <c r="B968" s="126" t="s">
        <v>1888</v>
      </c>
      <c r="C968" s="126" t="s">
        <v>1889</v>
      </c>
      <c r="D968" s="128" t="n">
        <v>1</v>
      </c>
      <c r="E968" s="128" t="s">
        <v>111</v>
      </c>
      <c r="F968" s="128" t="n">
        <v>900</v>
      </c>
      <c r="G968" s="130"/>
      <c r="H968" s="70" t="n">
        <f aca="false">F968*G968*(100-$L$4)/100</f>
        <v>0</v>
      </c>
      <c r="I968" s="192" t="n">
        <v>0.747</v>
      </c>
      <c r="J968" s="34"/>
    </row>
    <row r="969" customFormat="false" ht="14.25" hidden="true" customHeight="false" outlineLevel="2" collapsed="false">
      <c r="A969" s="107" t="s">
        <v>14</v>
      </c>
      <c r="B969" s="72" t="s">
        <v>1890</v>
      </c>
      <c r="C969" s="72" t="s">
        <v>1891</v>
      </c>
      <c r="D969" s="67" t="n">
        <v>1</v>
      </c>
      <c r="E969" s="128" t="s">
        <v>111</v>
      </c>
      <c r="F969" s="67" t="n">
        <v>660</v>
      </c>
      <c r="G969" s="130"/>
      <c r="H969" s="70" t="n">
        <f aca="false">F969*G969*(100-$L$4)/100</f>
        <v>0</v>
      </c>
      <c r="I969" s="192" t="n">
        <v>0.44</v>
      </c>
      <c r="J969" s="34"/>
    </row>
    <row r="970" customFormat="false" ht="14.25" hidden="true" customHeight="false" outlineLevel="2" collapsed="false">
      <c r="A970" s="107" t="s">
        <v>14</v>
      </c>
      <c r="B970" s="126" t="s">
        <v>1892</v>
      </c>
      <c r="C970" s="126" t="s">
        <v>1893</v>
      </c>
      <c r="D970" s="128" t="n">
        <v>1</v>
      </c>
      <c r="E970" s="128" t="s">
        <v>111</v>
      </c>
      <c r="F970" s="128" t="n">
        <v>400</v>
      </c>
      <c r="G970" s="130"/>
      <c r="H970" s="70" t="n">
        <f aca="false">F970*G970*(100-$L$4)/100</f>
        <v>0</v>
      </c>
      <c r="I970" s="192" t="n">
        <v>0.26</v>
      </c>
      <c r="J970" s="34"/>
    </row>
    <row r="971" customFormat="false" ht="14.25" hidden="true" customHeight="false" outlineLevel="2" collapsed="false">
      <c r="A971" s="107" t="s">
        <v>14</v>
      </c>
      <c r="B971" s="126" t="s">
        <v>1894</v>
      </c>
      <c r="C971" s="126" t="s">
        <v>1895</v>
      </c>
      <c r="D971" s="128" t="n">
        <v>1</v>
      </c>
      <c r="E971" s="67" t="s">
        <v>6</v>
      </c>
      <c r="F971" s="128" t="n">
        <v>7.2</v>
      </c>
      <c r="G971" s="130"/>
      <c r="H971" s="70" t="n">
        <f aca="false">F971*G971*$E$2*(100-$L$4)/100</f>
        <v>0</v>
      </c>
      <c r="I971" s="192" t="n">
        <v>0.66</v>
      </c>
      <c r="J971" s="34"/>
    </row>
    <row r="972" customFormat="false" ht="14.25" hidden="true" customHeight="false" outlineLevel="2" collapsed="false">
      <c r="A972" s="107" t="s">
        <v>14</v>
      </c>
      <c r="B972" s="126" t="s">
        <v>1896</v>
      </c>
      <c r="C972" s="126" t="s">
        <v>1897</v>
      </c>
      <c r="D972" s="128" t="n">
        <v>1</v>
      </c>
      <c r="E972" s="67" t="s">
        <v>6</v>
      </c>
      <c r="F972" s="128" t="n">
        <v>80</v>
      </c>
      <c r="G972" s="130"/>
      <c r="H972" s="70" t="n">
        <f aca="false">F972*G972*$E$2*(100-$L$4)/100</f>
        <v>0</v>
      </c>
      <c r="I972" s="192" t="n">
        <v>2.25</v>
      </c>
      <c r="J972" s="34"/>
    </row>
    <row r="973" customFormat="false" ht="14.25" hidden="true" customHeight="false" outlineLevel="2" collapsed="false">
      <c r="A973" s="107" t="s">
        <v>14</v>
      </c>
      <c r="B973" s="126" t="s">
        <v>1898</v>
      </c>
      <c r="C973" s="126" t="s">
        <v>1899</v>
      </c>
      <c r="D973" s="128" t="n">
        <v>1</v>
      </c>
      <c r="E973" s="67" t="s">
        <v>6</v>
      </c>
      <c r="F973" s="128" t="n">
        <v>56</v>
      </c>
      <c r="G973" s="130"/>
      <c r="H973" s="70" t="n">
        <f aca="false">F973*G973*$E$2*(100-$L$4)/100</f>
        <v>0</v>
      </c>
      <c r="I973" s="192" t="n">
        <v>0.55</v>
      </c>
      <c r="J973" s="34"/>
    </row>
    <row r="974" customFormat="false" ht="14.25" hidden="true" customHeight="false" outlineLevel="2" collapsed="false">
      <c r="A974" s="107" t="s">
        <v>14</v>
      </c>
      <c r="B974" s="126" t="s">
        <v>1900</v>
      </c>
      <c r="C974" s="126" t="s">
        <v>1901</v>
      </c>
      <c r="D974" s="128" t="n">
        <v>1</v>
      </c>
      <c r="E974" s="67" t="s">
        <v>6</v>
      </c>
      <c r="F974" s="128" t="n">
        <v>48</v>
      </c>
      <c r="G974" s="130"/>
      <c r="H974" s="70" t="n">
        <f aca="false">F974*G974*$E$2*(100-$L$4)/100</f>
        <v>0</v>
      </c>
      <c r="I974" s="192" t="n">
        <v>2.75</v>
      </c>
      <c r="J974" s="34"/>
    </row>
    <row r="975" customFormat="false" ht="14.25" hidden="true" customHeight="false" outlineLevel="2" collapsed="false">
      <c r="A975" s="107" t="s">
        <v>14</v>
      </c>
      <c r="B975" s="109" t="s">
        <v>1902</v>
      </c>
      <c r="C975" s="109" t="s">
        <v>1903</v>
      </c>
      <c r="D975" s="128" t="n">
        <v>1</v>
      </c>
      <c r="E975" s="128" t="s">
        <v>111</v>
      </c>
      <c r="F975" s="128" t="n">
        <v>900</v>
      </c>
      <c r="G975" s="130"/>
      <c r="H975" s="70" t="n">
        <f aca="false">F975*G975*(100-$L$4)/100</f>
        <v>0</v>
      </c>
      <c r="I975" s="192" t="n">
        <v>0.9</v>
      </c>
      <c r="J975" s="34"/>
    </row>
    <row r="976" customFormat="false" ht="14.25" hidden="true" customHeight="false" outlineLevel="2" collapsed="false">
      <c r="A976" s="107" t="s">
        <v>14</v>
      </c>
      <c r="B976" s="109" t="s">
        <v>1904</v>
      </c>
      <c r="C976" s="109" t="s">
        <v>1905</v>
      </c>
      <c r="D976" s="128" t="n">
        <v>1</v>
      </c>
      <c r="E976" s="128" t="s">
        <v>111</v>
      </c>
      <c r="F976" s="128" t="n">
        <v>870</v>
      </c>
      <c r="G976" s="130"/>
      <c r="H976" s="70" t="n">
        <f aca="false">F976*G976*(100-$L$4)/100</f>
        <v>0</v>
      </c>
      <c r="I976" s="192" t="n">
        <v>0.625</v>
      </c>
      <c r="J976" s="34"/>
    </row>
    <row r="977" customFormat="false" ht="14.25" hidden="true" customHeight="false" outlineLevel="2" collapsed="false">
      <c r="A977" s="107" t="s">
        <v>14</v>
      </c>
      <c r="B977" s="109" t="s">
        <v>1906</v>
      </c>
      <c r="C977" s="109" t="s">
        <v>1907</v>
      </c>
      <c r="D977" s="128" t="n">
        <v>1</v>
      </c>
      <c r="E977" s="128" t="s">
        <v>111</v>
      </c>
      <c r="F977" s="128" t="n">
        <v>870</v>
      </c>
      <c r="G977" s="130"/>
      <c r="H977" s="70" t="n">
        <f aca="false">F977*G977*(100-$L$4)/100</f>
        <v>0</v>
      </c>
      <c r="I977" s="192" t="n">
        <v>0.43</v>
      </c>
      <c r="J977" s="34"/>
    </row>
    <row r="978" customFormat="false" ht="14.25" hidden="true" customHeight="false" outlineLevel="2" collapsed="false">
      <c r="A978" s="107" t="s">
        <v>14</v>
      </c>
      <c r="B978" s="126" t="s">
        <v>1908</v>
      </c>
      <c r="C978" s="126" t="s">
        <v>1909</v>
      </c>
      <c r="D978" s="128" t="n">
        <v>1</v>
      </c>
      <c r="E978" s="67" t="s">
        <v>6</v>
      </c>
      <c r="F978" s="128" t="n">
        <v>115</v>
      </c>
      <c r="G978" s="130"/>
      <c r="H978" s="70" t="n">
        <f aca="false">F978*G978*$E$2*(100-$L$4)/100</f>
        <v>0</v>
      </c>
      <c r="I978" s="192" t="n">
        <v>0.4</v>
      </c>
      <c r="J978" s="34"/>
    </row>
    <row r="979" customFormat="false" ht="14.25" hidden="true" customHeight="false" outlineLevel="2" collapsed="false">
      <c r="A979" s="107" t="s">
        <v>14</v>
      </c>
      <c r="B979" s="126" t="s">
        <v>1910</v>
      </c>
      <c r="C979" s="126" t="s">
        <v>1911</v>
      </c>
      <c r="D979" s="128" t="n">
        <v>1</v>
      </c>
      <c r="E979" s="67" t="s">
        <v>6</v>
      </c>
      <c r="F979" s="128" t="n">
        <v>153.85</v>
      </c>
      <c r="G979" s="130"/>
      <c r="H979" s="70" t="n">
        <f aca="false">F979*G979*$E$2*(100-$L$4)/100</f>
        <v>0</v>
      </c>
      <c r="I979" s="192" t="n">
        <v>0.64</v>
      </c>
      <c r="J979" s="34"/>
    </row>
    <row r="980" customFormat="false" ht="14.25" hidden="true" customHeight="false" outlineLevel="2" collapsed="false">
      <c r="A980" s="107" t="s">
        <v>14</v>
      </c>
      <c r="B980" s="126" t="s">
        <v>1912</v>
      </c>
      <c r="C980" s="126" t="s">
        <v>1913</v>
      </c>
      <c r="D980" s="128" t="n">
        <v>1</v>
      </c>
      <c r="E980" s="67" t="s">
        <v>6</v>
      </c>
      <c r="F980" s="128" t="n">
        <v>84</v>
      </c>
      <c r="G980" s="130"/>
      <c r="H980" s="70" t="n">
        <f aca="false">F980*G980*$E$2*(100-$L$4)/100</f>
        <v>0</v>
      </c>
      <c r="I980" s="192" t="n">
        <v>1.725</v>
      </c>
      <c r="J980" s="34"/>
    </row>
    <row r="981" customFormat="false" ht="14.25" hidden="true" customHeight="false" outlineLevel="2" collapsed="false">
      <c r="A981" s="107" t="s">
        <v>14</v>
      </c>
      <c r="B981" s="126" t="s">
        <v>1914</v>
      </c>
      <c r="C981" s="126" t="s">
        <v>1915</v>
      </c>
      <c r="D981" s="128" t="n">
        <v>1</v>
      </c>
      <c r="E981" s="67" t="s">
        <v>6</v>
      </c>
      <c r="F981" s="128" t="n">
        <v>110</v>
      </c>
      <c r="G981" s="130"/>
      <c r="H981" s="70" t="n">
        <f aca="false">F981*G981*$E$2*(100-$L$4)/100</f>
        <v>0</v>
      </c>
      <c r="I981" s="192" t="n">
        <v>7.888</v>
      </c>
      <c r="J981" s="34"/>
    </row>
    <row r="982" customFormat="false" ht="14.25" hidden="true" customHeight="false" outlineLevel="2" collapsed="false">
      <c r="A982" s="107" t="s">
        <v>14</v>
      </c>
      <c r="B982" s="126" t="s">
        <v>1916</v>
      </c>
      <c r="C982" s="126" t="s">
        <v>1917</v>
      </c>
      <c r="D982" s="128" t="n">
        <v>1</v>
      </c>
      <c r="E982" s="67" t="s">
        <v>6</v>
      </c>
      <c r="F982" s="128" t="n">
        <v>90</v>
      </c>
      <c r="G982" s="130"/>
      <c r="H982" s="70" t="n">
        <f aca="false">F982*G982*$E$2*(100-$L$4)/100</f>
        <v>0</v>
      </c>
      <c r="I982" s="192" t="n">
        <v>0.03</v>
      </c>
      <c r="J982" s="34"/>
    </row>
    <row r="983" customFormat="false" ht="14.25" hidden="true" customHeight="false" outlineLevel="2" collapsed="false">
      <c r="A983" s="107" t="s">
        <v>14</v>
      </c>
      <c r="B983" s="126" t="s">
        <v>1918</v>
      </c>
      <c r="C983" s="136" t="s">
        <v>1919</v>
      </c>
      <c r="D983" s="128" t="n">
        <v>1</v>
      </c>
      <c r="E983" s="67" t="s">
        <v>6</v>
      </c>
      <c r="F983" s="128" t="n">
        <v>44</v>
      </c>
      <c r="G983" s="130"/>
      <c r="H983" s="70" t="n">
        <f aca="false">F983*G983*$E$2*(100-$L$4)/100</f>
        <v>0</v>
      </c>
      <c r="I983" s="192" t="n">
        <v>2</v>
      </c>
      <c r="J983" s="34"/>
    </row>
    <row r="984" customFormat="false" ht="14.25" hidden="true" customHeight="false" outlineLevel="2" collapsed="false">
      <c r="A984" s="107" t="s">
        <v>14</v>
      </c>
      <c r="B984" s="126" t="s">
        <v>1920</v>
      </c>
      <c r="C984" s="126" t="s">
        <v>1921</v>
      </c>
      <c r="D984" s="128" t="n">
        <v>1</v>
      </c>
      <c r="E984" s="67" t="s">
        <v>6</v>
      </c>
      <c r="F984" s="128" t="n">
        <v>48</v>
      </c>
      <c r="G984" s="130"/>
      <c r="H984" s="70" t="n">
        <f aca="false">F984*G984*$E$2*(100-$L$4)/100</f>
        <v>0</v>
      </c>
      <c r="I984" s="192" t="n">
        <v>0.55</v>
      </c>
      <c r="J984" s="34"/>
    </row>
    <row r="985" customFormat="false" ht="14.25" hidden="true" customHeight="false" outlineLevel="2" collapsed="false">
      <c r="A985" s="107" t="s">
        <v>14</v>
      </c>
      <c r="B985" s="109" t="s">
        <v>1922</v>
      </c>
      <c r="C985" s="109" t="s">
        <v>1923</v>
      </c>
      <c r="D985" s="128" t="n">
        <v>1</v>
      </c>
      <c r="E985" s="128" t="s">
        <v>111</v>
      </c>
      <c r="F985" s="128" t="n">
        <v>870</v>
      </c>
      <c r="G985" s="130"/>
      <c r="H985" s="70" t="n">
        <f aca="false">F985*G985*(100-$L$4)/100</f>
        <v>0</v>
      </c>
      <c r="I985" s="192" t="n">
        <v>1.043</v>
      </c>
      <c r="J985" s="34"/>
    </row>
    <row r="986" customFormat="false" ht="14.25" hidden="true" customHeight="false" outlineLevel="2" collapsed="false">
      <c r="A986" s="107" t="s">
        <v>14</v>
      </c>
      <c r="B986" s="109" t="s">
        <v>1924</v>
      </c>
      <c r="C986" s="109" t="s">
        <v>1925</v>
      </c>
      <c r="D986" s="128" t="n">
        <v>1</v>
      </c>
      <c r="E986" s="128" t="s">
        <v>111</v>
      </c>
      <c r="F986" s="128" t="n">
        <v>870</v>
      </c>
      <c r="G986" s="130"/>
      <c r="H986" s="70" t="n">
        <f aca="false">F986*G986*(100-$L$4)/100</f>
        <v>0</v>
      </c>
      <c r="I986" s="192" t="n">
        <v>1.182</v>
      </c>
      <c r="J986" s="34"/>
    </row>
    <row r="987" customFormat="false" ht="14.25" hidden="true" customHeight="false" outlineLevel="2" collapsed="false">
      <c r="A987" s="107" t="s">
        <v>14</v>
      </c>
      <c r="B987" s="109" t="s">
        <v>1926</v>
      </c>
      <c r="C987" s="109" t="s">
        <v>1927</v>
      </c>
      <c r="D987" s="128" t="n">
        <v>1</v>
      </c>
      <c r="E987" s="128" t="s">
        <v>111</v>
      </c>
      <c r="F987" s="128" t="n">
        <v>870</v>
      </c>
      <c r="G987" s="130"/>
      <c r="H987" s="70" t="n">
        <f aca="false">F987*G987*(100-$L$4)/100</f>
        <v>0</v>
      </c>
      <c r="I987" s="192" t="n">
        <v>1.44</v>
      </c>
      <c r="J987" s="34"/>
    </row>
    <row r="988" customFormat="false" ht="14.25" hidden="true" customHeight="false" outlineLevel="2" collapsed="false">
      <c r="A988" s="107" t="s">
        <v>14</v>
      </c>
      <c r="B988" s="126" t="s">
        <v>1928</v>
      </c>
      <c r="C988" s="126" t="s">
        <v>1929</v>
      </c>
      <c r="D988" s="128" t="n">
        <v>10</v>
      </c>
      <c r="E988" s="67" t="s">
        <v>6</v>
      </c>
      <c r="F988" s="128" t="n">
        <v>0.23</v>
      </c>
      <c r="G988" s="130"/>
      <c r="H988" s="70" t="n">
        <f aca="false">F988*G988*$E$2*(100-$L$4)/100</f>
        <v>0</v>
      </c>
      <c r="I988" s="192" t="n">
        <v>0.01</v>
      </c>
      <c r="J988" s="34"/>
    </row>
    <row r="989" customFormat="false" ht="14.25" hidden="true" customHeight="false" outlineLevel="2" collapsed="false">
      <c r="A989" s="107" t="s">
        <v>14</v>
      </c>
      <c r="B989" s="126" t="s">
        <v>1930</v>
      </c>
      <c r="C989" s="126" t="s">
        <v>1931</v>
      </c>
      <c r="D989" s="128" t="n">
        <v>10</v>
      </c>
      <c r="E989" s="67" t="s">
        <v>6</v>
      </c>
      <c r="F989" s="128" t="n">
        <v>0.31</v>
      </c>
      <c r="G989" s="130"/>
      <c r="H989" s="70" t="n">
        <f aca="false">F989*G989*$E$2*(100-$L$4)/100</f>
        <v>0</v>
      </c>
      <c r="I989" s="192" t="n">
        <v>0</v>
      </c>
      <c r="J989" s="34"/>
    </row>
    <row r="990" customFormat="false" ht="14.25" hidden="true" customHeight="false" outlineLevel="2" collapsed="false">
      <c r="A990" s="107" t="s">
        <v>14</v>
      </c>
      <c r="B990" s="126" t="s">
        <v>1932</v>
      </c>
      <c r="C990" s="126" t="s">
        <v>1933</v>
      </c>
      <c r="D990" s="128" t="n">
        <v>4</v>
      </c>
      <c r="E990" s="128" t="s">
        <v>111</v>
      </c>
      <c r="F990" s="128" t="n">
        <v>260</v>
      </c>
      <c r="G990" s="130"/>
      <c r="H990" s="70" t="n">
        <f aca="false">F990*G990*(100-$L$4)/100</f>
        <v>0</v>
      </c>
      <c r="I990" s="192" t="n">
        <v>1</v>
      </c>
      <c r="J990" s="34"/>
    </row>
    <row r="991" customFormat="false" ht="14.25" hidden="true" customHeight="false" outlineLevel="2" collapsed="false">
      <c r="A991" s="107" t="s">
        <v>14</v>
      </c>
      <c r="B991" s="126" t="s">
        <v>1934</v>
      </c>
      <c r="C991" s="126" t="s">
        <v>1935</v>
      </c>
      <c r="D991" s="128" t="s">
        <v>747</v>
      </c>
      <c r="E991" s="128" t="s">
        <v>111</v>
      </c>
      <c r="F991" s="128" t="n">
        <v>800</v>
      </c>
      <c r="G991" s="130"/>
      <c r="H991" s="70" t="n">
        <f aca="false">F991*G991*(100-$L$4)/100</f>
        <v>0</v>
      </c>
      <c r="I991" s="192" t="n">
        <v>5</v>
      </c>
      <c r="J991" s="34"/>
    </row>
    <row r="992" customFormat="false" ht="14.25" hidden="true" customHeight="false" outlineLevel="2" collapsed="false">
      <c r="A992" s="107" t="s">
        <v>14</v>
      </c>
      <c r="B992" s="126" t="s">
        <v>1936</v>
      </c>
      <c r="C992" s="126" t="s">
        <v>1937</v>
      </c>
      <c r="D992" s="92" t="s">
        <v>820</v>
      </c>
      <c r="E992" s="67" t="s">
        <v>6</v>
      </c>
      <c r="F992" s="128" t="n">
        <v>9</v>
      </c>
      <c r="G992" s="130"/>
      <c r="H992" s="70" t="n">
        <f aca="false">F992*G992*$E$2*(100-$L$4)/100</f>
        <v>0</v>
      </c>
      <c r="I992" s="192" t="n">
        <v>0.4</v>
      </c>
      <c r="J992" s="34"/>
    </row>
    <row r="993" customFormat="false" ht="14.25" hidden="true" customHeight="false" outlineLevel="2" collapsed="false">
      <c r="A993" s="107" t="s">
        <v>14</v>
      </c>
      <c r="B993" s="126" t="s">
        <v>1938</v>
      </c>
      <c r="C993" s="126" t="s">
        <v>1939</v>
      </c>
      <c r="D993" s="92" t="s">
        <v>820</v>
      </c>
      <c r="E993" s="67" t="s">
        <v>6</v>
      </c>
      <c r="F993" s="128" t="n">
        <v>15</v>
      </c>
      <c r="G993" s="130"/>
      <c r="H993" s="70" t="n">
        <f aca="false">F993*G993*$E$2*(100-$L$4)/100</f>
        <v>0</v>
      </c>
      <c r="I993" s="192" t="n">
        <v>0.8</v>
      </c>
      <c r="J993" s="34"/>
    </row>
    <row r="994" customFormat="false" ht="14.25" hidden="true" customHeight="false" outlineLevel="2" collapsed="false">
      <c r="A994" s="107" t="s">
        <v>14</v>
      </c>
      <c r="B994" s="126" t="s">
        <v>1940</v>
      </c>
      <c r="C994" s="126" t="s">
        <v>1941</v>
      </c>
      <c r="D994" s="128" t="n">
        <v>1</v>
      </c>
      <c r="E994" s="67" t="s">
        <v>6</v>
      </c>
      <c r="F994" s="128" t="n">
        <v>153.6</v>
      </c>
      <c r="G994" s="130"/>
      <c r="H994" s="70" t="n">
        <f aca="false">F994*G994*$E$2*(100-$L$4)/100</f>
        <v>0</v>
      </c>
      <c r="I994" s="192" t="n">
        <v>0.44</v>
      </c>
      <c r="J994" s="34"/>
    </row>
    <row r="995" customFormat="false" ht="14.25" hidden="true" customHeight="false" outlineLevel="2" collapsed="false">
      <c r="A995" s="107" t="s">
        <v>14</v>
      </c>
      <c r="B995" s="109" t="s">
        <v>1942</v>
      </c>
      <c r="C995" s="109" t="s">
        <v>1943</v>
      </c>
      <c r="D995" s="128" t="n">
        <v>1</v>
      </c>
      <c r="E995" s="128" t="s">
        <v>111</v>
      </c>
      <c r="F995" s="128" t="n">
        <v>1100</v>
      </c>
      <c r="G995" s="130"/>
      <c r="H995" s="70" t="n">
        <f aca="false">F995*G995*(100-$L$4)/100</f>
        <v>0</v>
      </c>
      <c r="I995" s="192" t="n">
        <v>1.097</v>
      </c>
      <c r="J995" s="34"/>
    </row>
    <row r="996" customFormat="false" ht="14.25" hidden="true" customHeight="false" outlineLevel="2" collapsed="false">
      <c r="A996" s="107" t="s">
        <v>14</v>
      </c>
      <c r="B996" s="126" t="s">
        <v>1944</v>
      </c>
      <c r="C996" s="126" t="s">
        <v>1945</v>
      </c>
      <c r="D996" s="128" t="n">
        <v>20</v>
      </c>
      <c r="E996" s="67" t="s">
        <v>6</v>
      </c>
      <c r="F996" s="128" t="n">
        <v>0.25</v>
      </c>
      <c r="G996" s="130"/>
      <c r="H996" s="70" t="n">
        <f aca="false">F996*G996*$E$2*(100-$L$4)/100</f>
        <v>0</v>
      </c>
      <c r="I996" s="192" t="n">
        <v>0.01</v>
      </c>
      <c r="J996" s="34"/>
    </row>
    <row r="997" customFormat="false" ht="14.25" hidden="true" customHeight="false" outlineLevel="2" collapsed="false">
      <c r="A997" s="107" t="s">
        <v>14</v>
      </c>
      <c r="B997" s="126" t="s">
        <v>1946</v>
      </c>
      <c r="C997" s="126" t="s">
        <v>1947</v>
      </c>
      <c r="D997" s="128" t="n">
        <v>10</v>
      </c>
      <c r="E997" s="67" t="s">
        <v>6</v>
      </c>
      <c r="F997" s="128" t="n">
        <v>0.24</v>
      </c>
      <c r="G997" s="130"/>
      <c r="H997" s="70" t="n">
        <f aca="false">F997*G997*$E$2*(100-$L$4)/100</f>
        <v>0</v>
      </c>
      <c r="I997" s="192" t="n">
        <v>0.01</v>
      </c>
      <c r="J997" s="34"/>
    </row>
    <row r="998" customFormat="false" ht="14.25" hidden="true" customHeight="false" outlineLevel="2" collapsed="false">
      <c r="A998" s="107" t="s">
        <v>14</v>
      </c>
      <c r="B998" s="126" t="s">
        <v>1948</v>
      </c>
      <c r="C998" s="126" t="s">
        <v>1949</v>
      </c>
      <c r="D998" s="128" t="n">
        <v>10</v>
      </c>
      <c r="E998" s="67" t="s">
        <v>6</v>
      </c>
      <c r="F998" s="128" t="n">
        <v>0.88</v>
      </c>
      <c r="G998" s="130"/>
      <c r="H998" s="70" t="n">
        <f aca="false">F998*G998*$E$2*(100-$L$4)/100</f>
        <v>0</v>
      </c>
      <c r="I998" s="192" t="n">
        <v>0.01</v>
      </c>
      <c r="J998" s="34"/>
    </row>
    <row r="999" customFormat="false" ht="14.25" hidden="true" customHeight="false" outlineLevel="2" collapsed="false">
      <c r="A999" s="107" t="s">
        <v>14</v>
      </c>
      <c r="B999" s="126" t="s">
        <v>1950</v>
      </c>
      <c r="C999" s="136" t="s">
        <v>1951</v>
      </c>
      <c r="D999" s="128" t="n">
        <v>1</v>
      </c>
      <c r="E999" s="67" t="s">
        <v>6</v>
      </c>
      <c r="F999" s="128" t="n">
        <v>5.5</v>
      </c>
      <c r="G999" s="130"/>
      <c r="H999" s="70" t="n">
        <f aca="false">F999*G999*$E$2*(100-$L$4)/100</f>
        <v>0</v>
      </c>
      <c r="I999" s="192" t="n">
        <v>0.052</v>
      </c>
      <c r="J999" s="34"/>
    </row>
    <row r="1000" customFormat="false" ht="14.25" hidden="true" customHeight="false" outlineLevel="2" collapsed="false">
      <c r="A1000" s="107" t="s">
        <v>14</v>
      </c>
      <c r="B1000" s="126" t="s">
        <v>1952</v>
      </c>
      <c r="C1000" s="126" t="s">
        <v>1953</v>
      </c>
      <c r="D1000" s="128" t="n">
        <v>1</v>
      </c>
      <c r="E1000" s="67" t="s">
        <v>6</v>
      </c>
      <c r="F1000" s="128" t="n">
        <v>696</v>
      </c>
      <c r="G1000" s="130"/>
      <c r="H1000" s="70" t="n">
        <f aca="false">F1000*G1000*$E$2*(100-$L$4)/100</f>
        <v>0</v>
      </c>
      <c r="I1000" s="192" t="n">
        <v>3.3</v>
      </c>
      <c r="J1000" s="34"/>
    </row>
    <row r="1001" customFormat="false" ht="14.25" hidden="true" customHeight="false" outlineLevel="2" collapsed="false">
      <c r="A1001" s="107" t="s">
        <v>14</v>
      </c>
      <c r="B1001" s="126" t="s">
        <v>1954</v>
      </c>
      <c r="C1001" s="126" t="s">
        <v>1955</v>
      </c>
      <c r="D1001" s="128" t="n">
        <v>1</v>
      </c>
      <c r="E1001" s="67" t="s">
        <v>6</v>
      </c>
      <c r="F1001" s="128" t="n">
        <v>616</v>
      </c>
      <c r="G1001" s="130"/>
      <c r="H1001" s="70" t="n">
        <f aca="false">F1001*G1001*$E$2*(100-$L$4)/100</f>
        <v>0</v>
      </c>
      <c r="I1001" s="192" t="n">
        <v>2</v>
      </c>
      <c r="J1001" s="34"/>
    </row>
    <row r="1002" customFormat="false" ht="14.25" hidden="true" customHeight="false" outlineLevel="2" collapsed="false">
      <c r="A1002" s="107" t="s">
        <v>14</v>
      </c>
      <c r="B1002" s="126" t="s">
        <v>1956</v>
      </c>
      <c r="C1002" s="126" t="s">
        <v>1957</v>
      </c>
      <c r="D1002" s="128" t="n">
        <v>1</v>
      </c>
      <c r="E1002" s="67" t="s">
        <v>6</v>
      </c>
      <c r="F1002" s="128" t="n">
        <v>576</v>
      </c>
      <c r="G1002" s="130"/>
      <c r="H1002" s="70" t="n">
        <f aca="false">F1002*G1002*$E$2*(100-$L$4)/100</f>
        <v>0</v>
      </c>
      <c r="I1002" s="192" t="n">
        <v>1.33</v>
      </c>
      <c r="J1002" s="34"/>
    </row>
    <row r="1003" customFormat="false" ht="14.25" hidden="true" customHeight="false" outlineLevel="2" collapsed="false">
      <c r="A1003" s="107" t="s">
        <v>14</v>
      </c>
      <c r="B1003" s="126" t="s">
        <v>1958</v>
      </c>
      <c r="C1003" s="126" t="s">
        <v>1959</v>
      </c>
      <c r="D1003" s="128" t="n">
        <v>1</v>
      </c>
      <c r="E1003" s="67" t="s">
        <v>6</v>
      </c>
      <c r="F1003" s="128" t="n">
        <v>2.56</v>
      </c>
      <c r="G1003" s="130"/>
      <c r="H1003" s="70" t="n">
        <f aca="false">F1003*G1003*$E$2*(100-$L$4)/100</f>
        <v>0</v>
      </c>
      <c r="I1003" s="192" t="n">
        <v>0.145</v>
      </c>
      <c r="J1003" s="34"/>
    </row>
    <row r="1004" customFormat="false" ht="14.25" hidden="true" customHeight="false" outlineLevel="2" collapsed="false">
      <c r="A1004" s="107" t="s">
        <v>14</v>
      </c>
      <c r="B1004" s="126" t="s">
        <v>1960</v>
      </c>
      <c r="C1004" s="126" t="s">
        <v>1961</v>
      </c>
      <c r="D1004" s="128" t="n">
        <v>1</v>
      </c>
      <c r="E1004" s="67" t="s">
        <v>6</v>
      </c>
      <c r="F1004" s="128" t="n">
        <v>2.48</v>
      </c>
      <c r="G1004" s="130"/>
      <c r="H1004" s="70" t="n">
        <f aca="false">F1004*G1004*$E$2*(100-$L$4)/100</f>
        <v>0</v>
      </c>
      <c r="I1004" s="192" t="n">
        <v>0.108</v>
      </c>
      <c r="J1004" s="34"/>
    </row>
    <row r="1005" customFormat="false" ht="14.25" hidden="true" customHeight="false" outlineLevel="2" collapsed="false">
      <c r="A1005" s="107" t="s">
        <v>14</v>
      </c>
      <c r="B1005" s="126" t="s">
        <v>1962</v>
      </c>
      <c r="C1005" s="126" t="s">
        <v>1963</v>
      </c>
      <c r="D1005" s="128" t="n">
        <v>1</v>
      </c>
      <c r="E1005" s="67" t="s">
        <v>6</v>
      </c>
      <c r="F1005" s="128" t="n">
        <v>1.2</v>
      </c>
      <c r="G1005" s="130"/>
      <c r="H1005" s="70" t="n">
        <f aca="false">F1005*G1005*$E$2*(100-$L$4)/100</f>
        <v>0</v>
      </c>
      <c r="I1005" s="192" t="n">
        <v>0.042</v>
      </c>
      <c r="J1005" s="34"/>
    </row>
    <row r="1006" customFormat="false" ht="14.25" hidden="true" customHeight="false" outlineLevel="2" collapsed="false">
      <c r="A1006" s="107" t="s">
        <v>14</v>
      </c>
      <c r="B1006" s="126" t="s">
        <v>1964</v>
      </c>
      <c r="C1006" s="126" t="s">
        <v>1965</v>
      </c>
      <c r="D1006" s="307" t="n">
        <v>0.333333333333333</v>
      </c>
      <c r="E1006" s="67" t="s">
        <v>6</v>
      </c>
      <c r="F1006" s="128" t="n">
        <v>6.4</v>
      </c>
      <c r="G1006" s="130"/>
      <c r="H1006" s="70" t="n">
        <f aca="false">F1006*G1006*$E$2*(100-$L$4)/100</f>
        <v>0</v>
      </c>
      <c r="I1006" s="192" t="n">
        <v>0.045</v>
      </c>
      <c r="J1006" s="34"/>
    </row>
    <row r="1007" customFormat="false" ht="14.25" hidden="true" customHeight="false" outlineLevel="2" collapsed="false">
      <c r="A1007" s="107" t="s">
        <v>14</v>
      </c>
      <c r="B1007" s="126" t="s">
        <v>1966</v>
      </c>
      <c r="C1007" s="126" t="s">
        <v>1967</v>
      </c>
      <c r="D1007" s="307" t="n">
        <v>0.333333333333333</v>
      </c>
      <c r="E1007" s="67" t="s">
        <v>6</v>
      </c>
      <c r="F1007" s="128" t="n">
        <v>6.4</v>
      </c>
      <c r="G1007" s="130"/>
      <c r="H1007" s="70" t="n">
        <f aca="false">F1007*G1007*$E$2*(100-$L$4)/100</f>
        <v>0</v>
      </c>
      <c r="I1007" s="192" t="n">
        <v>0.013</v>
      </c>
      <c r="J1007" s="34"/>
    </row>
    <row r="1008" customFormat="false" ht="14.25" hidden="false" customHeight="false" outlineLevel="0" collapsed="true">
      <c r="A1008" s="46" t="s">
        <v>14</v>
      </c>
      <c r="B1008" s="50"/>
      <c r="C1008" s="242" t="s">
        <v>1968</v>
      </c>
      <c r="D1008" s="134"/>
      <c r="E1008" s="301"/>
      <c r="F1008" s="134"/>
      <c r="G1008" s="52"/>
      <c r="H1008" s="184"/>
      <c r="I1008" s="302"/>
      <c r="J1008" s="34"/>
    </row>
    <row r="1009" customFormat="false" ht="14.25" hidden="true" customHeight="false" outlineLevel="1" collapsed="false">
      <c r="A1009" s="107" t="s">
        <v>14</v>
      </c>
      <c r="B1009" s="126" t="s">
        <v>1969</v>
      </c>
      <c r="C1009" s="126" t="s">
        <v>1970</v>
      </c>
      <c r="D1009" s="128" t="n">
        <v>200</v>
      </c>
      <c r="E1009" s="128" t="s">
        <v>111</v>
      </c>
      <c r="F1009" s="128" t="n">
        <v>162.5</v>
      </c>
      <c r="G1009" s="130"/>
      <c r="H1009" s="70" t="n">
        <f aca="false">F1009*G1009*(100-$L$4)/100</f>
        <v>0</v>
      </c>
      <c r="I1009" s="192" t="n">
        <v>0.02</v>
      </c>
      <c r="J1009" s="34"/>
    </row>
    <row r="1010" customFormat="false" ht="14.25" hidden="true" customHeight="false" outlineLevel="1" collapsed="false">
      <c r="A1010" s="46" t="s">
        <v>14</v>
      </c>
      <c r="B1010" s="50" t="s">
        <v>1971</v>
      </c>
      <c r="C1010" s="50" t="s">
        <v>1972</v>
      </c>
      <c r="D1010" s="134" t="n">
        <v>1</v>
      </c>
      <c r="E1010" s="301" t="s">
        <v>10</v>
      </c>
      <c r="F1010" s="134" t="n">
        <v>20</v>
      </c>
      <c r="G1010" s="130"/>
      <c r="H1010" s="70" t="n">
        <f aca="false">F1010*G1010*$E$3*(100-$L$4)/100</f>
        <v>0</v>
      </c>
      <c r="I1010" s="192"/>
      <c r="J1010" s="34"/>
    </row>
    <row r="1011" customFormat="false" ht="14.25" hidden="true" customHeight="false" outlineLevel="1" collapsed="false">
      <c r="A1011" s="46" t="s">
        <v>14</v>
      </c>
      <c r="B1011" s="50" t="s">
        <v>1973</v>
      </c>
      <c r="C1011" s="50" t="s">
        <v>1974</v>
      </c>
      <c r="D1011" s="134" t="n">
        <v>1</v>
      </c>
      <c r="E1011" s="301" t="s">
        <v>10</v>
      </c>
      <c r="F1011" s="134" t="n">
        <v>20</v>
      </c>
      <c r="G1011" s="130"/>
      <c r="H1011" s="70" t="n">
        <f aca="false">F1011*G1011*$E$3*(100-$L$4)/100</f>
        <v>0</v>
      </c>
      <c r="I1011" s="192"/>
      <c r="J1011" s="34"/>
    </row>
    <row r="1012" customFormat="false" ht="14.25" hidden="true" customHeight="false" outlineLevel="1" collapsed="false">
      <c r="A1012" s="46" t="s">
        <v>14</v>
      </c>
      <c r="B1012" s="50" t="s">
        <v>1975</v>
      </c>
      <c r="C1012" s="50" t="s">
        <v>1976</v>
      </c>
      <c r="D1012" s="134" t="n">
        <v>1</v>
      </c>
      <c r="E1012" s="301" t="s">
        <v>10</v>
      </c>
      <c r="F1012" s="134" t="n">
        <v>20</v>
      </c>
      <c r="G1012" s="130"/>
      <c r="H1012" s="70" t="n">
        <f aca="false">F1012*G1012*$E$3*(100-$L$4)/100</f>
        <v>0</v>
      </c>
      <c r="I1012" s="192"/>
      <c r="J1012" s="34"/>
    </row>
    <row r="1013" customFormat="false" ht="14.25" hidden="true" customHeight="false" outlineLevel="1" collapsed="false">
      <c r="A1013" s="107" t="s">
        <v>14</v>
      </c>
      <c r="B1013" s="126" t="s">
        <v>1977</v>
      </c>
      <c r="C1013" s="126" t="s">
        <v>1978</v>
      </c>
      <c r="D1013" s="128" t="n">
        <v>50</v>
      </c>
      <c r="E1013" s="128" t="s">
        <v>111</v>
      </c>
      <c r="F1013" s="128" t="n">
        <v>143</v>
      </c>
      <c r="G1013" s="130"/>
      <c r="H1013" s="70" t="n">
        <f aca="false">F1013*G1013*(100-$L$4)/100</f>
        <v>0</v>
      </c>
      <c r="I1013" s="192" t="n">
        <v>0.09</v>
      </c>
      <c r="J1013" s="34"/>
    </row>
    <row r="1014" customFormat="false" ht="14.25" hidden="true" customHeight="false" outlineLevel="1" collapsed="false">
      <c r="A1014" s="107" t="s">
        <v>14</v>
      </c>
      <c r="B1014" s="126" t="s">
        <v>1979</v>
      </c>
      <c r="C1014" s="126" t="s">
        <v>1980</v>
      </c>
      <c r="D1014" s="128" t="n">
        <v>50</v>
      </c>
      <c r="E1014" s="128" t="s">
        <v>111</v>
      </c>
      <c r="F1014" s="128" t="n">
        <v>252.2</v>
      </c>
      <c r="G1014" s="130"/>
      <c r="H1014" s="70" t="n">
        <f aca="false">F1014*G1014*(100-$L$4)/100</f>
        <v>0</v>
      </c>
      <c r="I1014" s="192" t="n">
        <v>0.13</v>
      </c>
      <c r="J1014" s="34"/>
    </row>
    <row r="1015" customFormat="false" ht="14.25" hidden="true" customHeight="false" outlineLevel="1" collapsed="false">
      <c r="A1015" s="107" t="s">
        <v>14</v>
      </c>
      <c r="B1015" s="126" t="s">
        <v>1981</v>
      </c>
      <c r="C1015" s="126" t="s">
        <v>1982</v>
      </c>
      <c r="D1015" s="128" t="n">
        <v>50</v>
      </c>
      <c r="E1015" s="128" t="s">
        <v>111</v>
      </c>
      <c r="F1015" s="128" t="n">
        <v>175.5</v>
      </c>
      <c r="G1015" s="130"/>
      <c r="H1015" s="70" t="n">
        <f aca="false">F1015*G1015*(100-$L$4)/100</f>
        <v>0</v>
      </c>
      <c r="I1015" s="192" t="n">
        <v>0.18</v>
      </c>
      <c r="J1015" s="34"/>
    </row>
    <row r="1016" customFormat="false" ht="14.25" hidden="true" customHeight="false" outlineLevel="1" collapsed="false">
      <c r="A1016" s="107" t="s">
        <v>14</v>
      </c>
      <c r="B1016" s="126" t="s">
        <v>1983</v>
      </c>
      <c r="C1016" s="126" t="s">
        <v>1984</v>
      </c>
      <c r="D1016" s="128" t="n">
        <v>50</v>
      </c>
      <c r="E1016" s="128" t="s">
        <v>111</v>
      </c>
      <c r="F1016" s="128" t="n">
        <v>520</v>
      </c>
      <c r="G1016" s="130"/>
      <c r="H1016" s="70" t="n">
        <f aca="false">F1016*G1016*(100-$L$4)/100</f>
        <v>0</v>
      </c>
      <c r="I1016" s="192" t="n">
        <v>0.194</v>
      </c>
      <c r="J1016" s="34"/>
    </row>
    <row r="1017" customFormat="false" ht="14.25" hidden="true" customHeight="false" outlineLevel="1" collapsed="false">
      <c r="A1017" s="107" t="s">
        <v>14</v>
      </c>
      <c r="B1017" s="126" t="s">
        <v>1985</v>
      </c>
      <c r="C1017" s="126" t="s">
        <v>1986</v>
      </c>
      <c r="D1017" s="128" t="n">
        <v>50</v>
      </c>
      <c r="E1017" s="128" t="s">
        <v>111</v>
      </c>
      <c r="F1017" s="128" t="n">
        <v>175.5</v>
      </c>
      <c r="G1017" s="130"/>
      <c r="H1017" s="70" t="n">
        <f aca="false">F1017*G1017*(100-$L$4)/100</f>
        <v>0</v>
      </c>
      <c r="I1017" s="192" t="n">
        <v>0.126</v>
      </c>
      <c r="J1017" s="34"/>
    </row>
    <row r="1018" customFormat="false" ht="14.25" hidden="true" customHeight="false" outlineLevel="1" collapsed="false">
      <c r="A1018" s="107" t="s">
        <v>14</v>
      </c>
      <c r="B1018" s="126" t="s">
        <v>1987</v>
      </c>
      <c r="C1018" s="126" t="s">
        <v>1988</v>
      </c>
      <c r="D1018" s="128" t="n">
        <v>50</v>
      </c>
      <c r="E1018" s="128" t="s">
        <v>111</v>
      </c>
      <c r="F1018" s="128" t="n">
        <v>208</v>
      </c>
      <c r="G1018" s="130"/>
      <c r="H1018" s="70" t="n">
        <f aca="false">F1018*G1018*(100-$L$4)/100</f>
        <v>0</v>
      </c>
      <c r="I1018" s="192" t="n">
        <v>0.44</v>
      </c>
      <c r="J1018" s="34"/>
    </row>
    <row r="1019" customFormat="false" ht="14.25" hidden="true" customHeight="false" outlineLevel="1" collapsed="false">
      <c r="A1019" s="107" t="s">
        <v>14</v>
      </c>
      <c r="B1019" s="126" t="s">
        <v>1989</v>
      </c>
      <c r="C1019" s="126" t="s">
        <v>1990</v>
      </c>
      <c r="D1019" s="128" t="n">
        <v>100</v>
      </c>
      <c r="E1019" s="128" t="s">
        <v>111</v>
      </c>
      <c r="F1019" s="128" t="n">
        <v>57.2</v>
      </c>
      <c r="G1019" s="130"/>
      <c r="H1019" s="70" t="n">
        <f aca="false">F1019*G1019*(100-$L$4)/100</f>
        <v>0</v>
      </c>
      <c r="I1019" s="192" t="n">
        <v>0.01</v>
      </c>
      <c r="J1019" s="34"/>
    </row>
    <row r="1020" customFormat="false" ht="14.25" hidden="true" customHeight="false" outlineLevel="1" collapsed="false">
      <c r="A1020" s="107" t="s">
        <v>14</v>
      </c>
      <c r="B1020" s="126" t="s">
        <v>1991</v>
      </c>
      <c r="C1020" s="126" t="s">
        <v>1992</v>
      </c>
      <c r="D1020" s="128" t="n">
        <v>20</v>
      </c>
      <c r="E1020" s="128" t="s">
        <v>111</v>
      </c>
      <c r="F1020" s="128" t="n">
        <v>605.8</v>
      </c>
      <c r="G1020" s="130"/>
      <c r="H1020" s="70" t="n">
        <f aca="false">F1020*G1020*(100-$L$4)/100</f>
        <v>0</v>
      </c>
      <c r="I1020" s="192" t="n">
        <v>0.13</v>
      </c>
      <c r="J1020" s="34"/>
    </row>
    <row r="1021" customFormat="false" ht="14.25" hidden="true" customHeight="false" outlineLevel="1" collapsed="false">
      <c r="A1021" s="107" t="s">
        <v>14</v>
      </c>
      <c r="B1021" s="126" t="s">
        <v>1993</v>
      </c>
      <c r="C1021" s="126" t="s">
        <v>1994</v>
      </c>
      <c r="D1021" s="128" t="n">
        <v>100</v>
      </c>
      <c r="E1021" s="128" t="s">
        <v>111</v>
      </c>
      <c r="F1021" s="128" t="n">
        <v>278.2</v>
      </c>
      <c r="G1021" s="130"/>
      <c r="H1021" s="70" t="n">
        <f aca="false">F1021*G1021*(100-$L$4)/100</f>
        <v>0</v>
      </c>
      <c r="I1021" s="192" t="n">
        <v>0.1</v>
      </c>
      <c r="J1021" s="34"/>
    </row>
    <row r="1022" customFormat="false" ht="14.25" hidden="true" customHeight="false" outlineLevel="1" collapsed="false">
      <c r="A1022" s="107" t="s">
        <v>14</v>
      </c>
      <c r="B1022" s="126" t="s">
        <v>1995</v>
      </c>
      <c r="C1022" s="126" t="s">
        <v>1996</v>
      </c>
      <c r="D1022" s="92" t="s">
        <v>1997</v>
      </c>
      <c r="E1022" s="128" t="s">
        <v>111</v>
      </c>
      <c r="F1022" s="128" t="n">
        <v>253.5</v>
      </c>
      <c r="G1022" s="130"/>
      <c r="H1022" s="70" t="n">
        <f aca="false">F1022*G1022*(100-$L$4)/100</f>
        <v>0</v>
      </c>
      <c r="I1022" s="192" t="n">
        <v>0.64</v>
      </c>
      <c r="J1022" s="34"/>
    </row>
    <row r="1023" customFormat="false" ht="14.25" hidden="false" customHeight="false" outlineLevel="0" collapsed="false">
      <c r="A1023" s="46" t="s">
        <v>14</v>
      </c>
      <c r="B1023" s="50"/>
      <c r="C1023" s="242" t="s">
        <v>1998</v>
      </c>
      <c r="D1023" s="134"/>
      <c r="E1023" s="301"/>
      <c r="F1023" s="134"/>
      <c r="G1023" s="52"/>
      <c r="H1023" s="184"/>
      <c r="I1023" s="302"/>
      <c r="J1023" s="34"/>
    </row>
    <row r="1024" customFormat="false" ht="14.25" hidden="true" customHeight="false" outlineLevel="1" collapsed="false">
      <c r="A1024" s="107" t="s">
        <v>14</v>
      </c>
      <c r="B1024" s="126" t="s">
        <v>1999</v>
      </c>
      <c r="C1024" s="126" t="s">
        <v>2000</v>
      </c>
      <c r="D1024" s="128" t="n">
        <v>30</v>
      </c>
      <c r="E1024" s="128" t="s">
        <v>111</v>
      </c>
      <c r="F1024" s="128" t="n">
        <v>1482</v>
      </c>
      <c r="G1024" s="130"/>
      <c r="H1024" s="70" t="n">
        <f aca="false">F1024*G1024*(100-$L$4)/100</f>
        <v>0</v>
      </c>
      <c r="I1024" s="192" t="n">
        <v>0.4</v>
      </c>
      <c r="J1024" s="34"/>
    </row>
    <row r="1025" customFormat="false" ht="14.25" hidden="true" customHeight="false" outlineLevel="1" collapsed="false">
      <c r="A1025" s="107" t="s">
        <v>14</v>
      </c>
      <c r="B1025" s="126" t="s">
        <v>2001</v>
      </c>
      <c r="C1025" s="126" t="s">
        <v>2002</v>
      </c>
      <c r="D1025" s="128" t="n">
        <v>30</v>
      </c>
      <c r="E1025" s="128" t="s">
        <v>111</v>
      </c>
      <c r="F1025" s="128" t="n">
        <v>1501.5</v>
      </c>
      <c r="G1025" s="130"/>
      <c r="H1025" s="70" t="n">
        <f aca="false">F1025*G1025*(100-$L$4)/100</f>
        <v>0</v>
      </c>
      <c r="I1025" s="192" t="n">
        <v>0.4</v>
      </c>
      <c r="J1025" s="34"/>
    </row>
    <row r="1026" customFormat="false" ht="14.25" hidden="true" customHeight="false" outlineLevel="1" collapsed="false">
      <c r="A1026" s="107" t="s">
        <v>14</v>
      </c>
      <c r="B1026" s="126" t="s">
        <v>2003</v>
      </c>
      <c r="C1026" s="126" t="s">
        <v>2004</v>
      </c>
      <c r="D1026" s="128" t="n">
        <v>30</v>
      </c>
      <c r="E1026" s="128" t="s">
        <v>111</v>
      </c>
      <c r="F1026" s="128" t="n">
        <v>1501.5</v>
      </c>
      <c r="G1026" s="130"/>
      <c r="H1026" s="70" t="n">
        <f aca="false">F1026*G1026*(100-$L$4)/100</f>
        <v>0</v>
      </c>
      <c r="I1026" s="192" t="n">
        <v>0.4</v>
      </c>
      <c r="J1026" s="34"/>
    </row>
    <row r="1027" customFormat="false" ht="14.25" hidden="true" customHeight="false" outlineLevel="1" collapsed="false">
      <c r="A1027" s="107" t="s">
        <v>14</v>
      </c>
      <c r="B1027" s="126" t="s">
        <v>2005</v>
      </c>
      <c r="C1027" s="126" t="s">
        <v>2006</v>
      </c>
      <c r="D1027" s="128" t="n">
        <v>30</v>
      </c>
      <c r="E1027" s="128" t="s">
        <v>111</v>
      </c>
      <c r="F1027" s="128" t="n">
        <v>1443</v>
      </c>
      <c r="G1027" s="130"/>
      <c r="H1027" s="70" t="n">
        <f aca="false">F1027*G1027*(100-$L$4)/100</f>
        <v>0</v>
      </c>
      <c r="I1027" s="192" t="n">
        <v>0.315</v>
      </c>
      <c r="J1027" s="34"/>
    </row>
    <row r="1028" customFormat="false" ht="14.25" hidden="false" customHeight="false" outlineLevel="0" collapsed="false">
      <c r="A1028" s="46" t="s">
        <v>14</v>
      </c>
      <c r="B1028" s="50"/>
      <c r="C1028" s="242" t="s">
        <v>2007</v>
      </c>
      <c r="D1028" s="134"/>
      <c r="E1028" s="301"/>
      <c r="F1028" s="134"/>
      <c r="G1028" s="52"/>
      <c r="H1028" s="184"/>
      <c r="I1028" s="302"/>
      <c r="J1028" s="34"/>
    </row>
    <row r="1029" customFormat="false" ht="15.75" hidden="true" customHeight="true" outlineLevel="1" collapsed="false">
      <c r="A1029" s="197" t="s">
        <v>14</v>
      </c>
      <c r="B1029" s="198"/>
      <c r="C1029" s="308" t="s">
        <v>2008</v>
      </c>
      <c r="D1029" s="220"/>
      <c r="E1029" s="87"/>
      <c r="F1029" s="220"/>
      <c r="G1029" s="201"/>
      <c r="H1029" s="90"/>
      <c r="I1029" s="309"/>
      <c r="J1029" s="34"/>
    </row>
    <row r="1030" customFormat="false" ht="14.25" hidden="true" customHeight="false" outlineLevel="2" collapsed="false">
      <c r="A1030" s="107" t="s">
        <v>14</v>
      </c>
      <c r="B1030" s="310" t="s">
        <v>2009</v>
      </c>
      <c r="C1030" s="310" t="s">
        <v>2010</v>
      </c>
      <c r="D1030" s="128" t="s">
        <v>747</v>
      </c>
      <c r="E1030" s="67" t="s">
        <v>6</v>
      </c>
      <c r="F1030" s="128" t="n">
        <v>2</v>
      </c>
      <c r="G1030" s="130"/>
      <c r="H1030" s="70" t="n">
        <f aca="false">F1030*G1030*$E$2*(100-$L$4)/100</f>
        <v>0</v>
      </c>
      <c r="I1030" s="192"/>
      <c r="J1030" s="34"/>
    </row>
    <row r="1031" customFormat="false" ht="14.25" hidden="true" customHeight="false" outlineLevel="2" collapsed="false">
      <c r="A1031" s="107" t="s">
        <v>14</v>
      </c>
      <c r="B1031" s="310" t="s">
        <v>2011</v>
      </c>
      <c r="C1031" s="310" t="s">
        <v>2012</v>
      </c>
      <c r="D1031" s="128" t="s">
        <v>747</v>
      </c>
      <c r="E1031" s="67" t="s">
        <v>6</v>
      </c>
      <c r="F1031" s="128" t="n">
        <v>2</v>
      </c>
      <c r="G1031" s="130"/>
      <c r="H1031" s="70" t="n">
        <f aca="false">F1031*G1031*$E$2*(100-$L$4)/100</f>
        <v>0</v>
      </c>
      <c r="I1031" s="192"/>
      <c r="J1031" s="34"/>
    </row>
    <row r="1032" customFormat="false" ht="14.25" hidden="true" customHeight="false" outlineLevel="2" collapsed="false">
      <c r="A1032" s="107" t="s">
        <v>14</v>
      </c>
      <c r="B1032" s="310" t="s">
        <v>2013</v>
      </c>
      <c r="C1032" s="310" t="s">
        <v>2014</v>
      </c>
      <c r="D1032" s="128" t="s">
        <v>747</v>
      </c>
      <c r="E1032" s="67" t="s">
        <v>6</v>
      </c>
      <c r="F1032" s="128" t="n">
        <v>2.2</v>
      </c>
      <c r="G1032" s="130"/>
      <c r="H1032" s="70" t="n">
        <f aca="false">F1032*G1032*$E$2*(100-$L$4)/100</f>
        <v>0</v>
      </c>
      <c r="I1032" s="192"/>
      <c r="J1032" s="34"/>
    </row>
    <row r="1033" customFormat="false" ht="14.25" hidden="true" customHeight="false" outlineLevel="2" collapsed="false">
      <c r="A1033" s="107" t="s">
        <v>14</v>
      </c>
      <c r="B1033" s="310" t="s">
        <v>2015</v>
      </c>
      <c r="C1033" s="310" t="s">
        <v>2016</v>
      </c>
      <c r="D1033" s="128" t="s">
        <v>747</v>
      </c>
      <c r="E1033" s="67" t="s">
        <v>6</v>
      </c>
      <c r="F1033" s="128" t="n">
        <v>2.2</v>
      </c>
      <c r="G1033" s="130"/>
      <c r="H1033" s="70" t="n">
        <f aca="false">F1033*G1033*$E$2*(100-$L$4)/100</f>
        <v>0</v>
      </c>
      <c r="I1033" s="192"/>
      <c r="J1033" s="34"/>
    </row>
    <row r="1034" customFormat="false" ht="14.25" hidden="true" customHeight="false" outlineLevel="2" collapsed="false">
      <c r="A1034" s="107" t="s">
        <v>14</v>
      </c>
      <c r="B1034" s="310" t="s">
        <v>2017</v>
      </c>
      <c r="C1034" s="310" t="s">
        <v>2018</v>
      </c>
      <c r="D1034" s="128" t="s">
        <v>747</v>
      </c>
      <c r="E1034" s="67" t="s">
        <v>6</v>
      </c>
      <c r="F1034" s="128" t="n">
        <v>2.2</v>
      </c>
      <c r="G1034" s="130"/>
      <c r="H1034" s="70" t="n">
        <f aca="false">F1034*G1034*$E$2*(100-$L$4)/100</f>
        <v>0</v>
      </c>
      <c r="I1034" s="192"/>
      <c r="J1034" s="34"/>
    </row>
    <row r="1035" customFormat="false" ht="14.25" hidden="true" customHeight="false" outlineLevel="2" collapsed="false">
      <c r="A1035" s="107" t="s">
        <v>14</v>
      </c>
      <c r="B1035" s="310" t="s">
        <v>2019</v>
      </c>
      <c r="C1035" s="310" t="s">
        <v>2020</v>
      </c>
      <c r="D1035" s="128" t="s">
        <v>747</v>
      </c>
      <c r="E1035" s="67" t="s">
        <v>6</v>
      </c>
      <c r="F1035" s="128" t="n">
        <v>0.45</v>
      </c>
      <c r="G1035" s="130"/>
      <c r="H1035" s="70" t="n">
        <f aca="false">F1035*G1035*$E$2*(100-$L$4)/100</f>
        <v>0</v>
      </c>
      <c r="I1035" s="192"/>
      <c r="J1035" s="34"/>
    </row>
    <row r="1036" customFormat="false" ht="14.25" hidden="true" customHeight="false" outlineLevel="2" collapsed="false">
      <c r="A1036" s="107" t="s">
        <v>14</v>
      </c>
      <c r="B1036" s="310" t="s">
        <v>2021</v>
      </c>
      <c r="C1036" s="310" t="s">
        <v>2022</v>
      </c>
      <c r="D1036" s="128" t="s">
        <v>747</v>
      </c>
      <c r="E1036" s="67" t="s">
        <v>6</v>
      </c>
      <c r="F1036" s="128" t="n">
        <v>0.45</v>
      </c>
      <c r="G1036" s="130"/>
      <c r="H1036" s="70" t="n">
        <f aca="false">F1036*G1036*$E$2*(100-$L$4)/100</f>
        <v>0</v>
      </c>
      <c r="I1036" s="192"/>
      <c r="J1036" s="34"/>
    </row>
    <row r="1037" customFormat="false" ht="14.25" hidden="true" customHeight="false" outlineLevel="2" collapsed="false">
      <c r="A1037" s="107" t="s">
        <v>14</v>
      </c>
      <c r="B1037" s="310" t="s">
        <v>2023</v>
      </c>
      <c r="C1037" s="310" t="s">
        <v>2024</v>
      </c>
      <c r="D1037" s="128" t="s">
        <v>747</v>
      </c>
      <c r="E1037" s="67" t="s">
        <v>6</v>
      </c>
      <c r="F1037" s="128" t="n">
        <v>0.45</v>
      </c>
      <c r="G1037" s="130"/>
      <c r="H1037" s="70" t="n">
        <f aca="false">F1037*G1037*$E$2*(100-$L$4)/100</f>
        <v>0</v>
      </c>
      <c r="I1037" s="192"/>
      <c r="J1037" s="34"/>
    </row>
    <row r="1038" customFormat="false" ht="14.25" hidden="true" customHeight="false" outlineLevel="2" collapsed="false">
      <c r="A1038" s="107" t="s">
        <v>14</v>
      </c>
      <c r="B1038" s="310" t="s">
        <v>2025</v>
      </c>
      <c r="C1038" s="310" t="s">
        <v>2026</v>
      </c>
      <c r="D1038" s="128" t="s">
        <v>747</v>
      </c>
      <c r="E1038" s="67" t="s">
        <v>6</v>
      </c>
      <c r="F1038" s="128" t="n">
        <v>0.45</v>
      </c>
      <c r="G1038" s="130"/>
      <c r="H1038" s="70" t="n">
        <f aca="false">F1038*G1038*$E$2*(100-$L$4)/100</f>
        <v>0</v>
      </c>
      <c r="I1038" s="192"/>
      <c r="J1038" s="34"/>
    </row>
    <row r="1039" customFormat="false" ht="14.25" hidden="true" customHeight="false" outlineLevel="2" collapsed="false">
      <c r="A1039" s="107" t="s">
        <v>14</v>
      </c>
      <c r="B1039" s="310" t="s">
        <v>2027</v>
      </c>
      <c r="C1039" s="310" t="s">
        <v>2028</v>
      </c>
      <c r="D1039" s="128" t="s">
        <v>747</v>
      </c>
      <c r="E1039" s="67" t="s">
        <v>6</v>
      </c>
      <c r="F1039" s="128" t="n">
        <v>0.45</v>
      </c>
      <c r="G1039" s="130"/>
      <c r="H1039" s="70" t="n">
        <f aca="false">F1039*G1039*$E$2*(100-$L$4)/100</f>
        <v>0</v>
      </c>
      <c r="I1039" s="192"/>
      <c r="J1039" s="34"/>
    </row>
    <row r="1040" customFormat="false" ht="14.25" hidden="true" customHeight="false" outlineLevel="1" collapsed="true">
      <c r="A1040" s="107" t="s">
        <v>14</v>
      </c>
      <c r="B1040" s="126" t="s">
        <v>2029</v>
      </c>
      <c r="C1040" s="126" t="s">
        <v>2030</v>
      </c>
      <c r="D1040" s="128" t="n">
        <v>25</v>
      </c>
      <c r="E1040" s="67" t="s">
        <v>6</v>
      </c>
      <c r="F1040" s="128" t="n">
        <v>5</v>
      </c>
      <c r="G1040" s="130"/>
      <c r="H1040" s="70" t="n">
        <f aca="false">F1040*G1040*$E$2*(100-$L$4)/100</f>
        <v>0</v>
      </c>
      <c r="I1040" s="192" t="n">
        <v>0.047</v>
      </c>
      <c r="J1040" s="34"/>
    </row>
    <row r="1041" customFormat="false" ht="14.25" hidden="true" customHeight="false" outlineLevel="1" collapsed="false">
      <c r="A1041" s="107" t="s">
        <v>14</v>
      </c>
      <c r="B1041" s="126" t="s">
        <v>2031</v>
      </c>
      <c r="C1041" s="126" t="s">
        <v>2032</v>
      </c>
      <c r="D1041" s="128" t="n">
        <v>25</v>
      </c>
      <c r="E1041" s="67" t="s">
        <v>6</v>
      </c>
      <c r="F1041" s="128" t="n">
        <v>5</v>
      </c>
      <c r="G1041" s="130"/>
      <c r="H1041" s="70" t="n">
        <f aca="false">F1041*G1041*$E$2*(100-$L$4)/100</f>
        <v>0</v>
      </c>
      <c r="I1041" s="192" t="n">
        <v>0.046</v>
      </c>
      <c r="J1041" s="34"/>
    </row>
    <row r="1042" customFormat="false" ht="14.25" hidden="true" customHeight="false" outlineLevel="1" collapsed="false">
      <c r="A1042" s="107" t="s">
        <v>14</v>
      </c>
      <c r="B1042" s="126" t="s">
        <v>2033</v>
      </c>
      <c r="C1042" s="126" t="s">
        <v>2034</v>
      </c>
      <c r="D1042" s="128" t="n">
        <v>25</v>
      </c>
      <c r="E1042" s="67" t="s">
        <v>6</v>
      </c>
      <c r="F1042" s="128" t="n">
        <v>5</v>
      </c>
      <c r="G1042" s="130"/>
      <c r="H1042" s="70" t="n">
        <f aca="false">F1042*G1042*$E$2*(100-$L$4)/100</f>
        <v>0</v>
      </c>
      <c r="I1042" s="192" t="n">
        <v>0.029</v>
      </c>
      <c r="J1042" s="34"/>
    </row>
    <row r="1043" customFormat="false" ht="14.25" hidden="true" customHeight="false" outlineLevel="1" collapsed="false">
      <c r="A1043" s="107" t="s">
        <v>14</v>
      </c>
      <c r="B1043" s="126" t="s">
        <v>2035</v>
      </c>
      <c r="C1043" s="126" t="s">
        <v>2036</v>
      </c>
      <c r="D1043" s="128" t="n">
        <v>25</v>
      </c>
      <c r="E1043" s="67" t="s">
        <v>6</v>
      </c>
      <c r="F1043" s="128" t="n">
        <v>5</v>
      </c>
      <c r="G1043" s="130"/>
      <c r="H1043" s="70" t="n">
        <f aca="false">F1043*G1043*$E$2*(100-$L$4)/100</f>
        <v>0</v>
      </c>
      <c r="I1043" s="192" t="n">
        <v>0.029</v>
      </c>
      <c r="J1043" s="34"/>
    </row>
    <row r="1044" customFormat="false" ht="14.25" hidden="true" customHeight="false" outlineLevel="1" collapsed="false">
      <c r="A1044" s="107" t="s">
        <v>14</v>
      </c>
      <c r="B1044" s="126" t="s">
        <v>2037</v>
      </c>
      <c r="C1044" s="126" t="s">
        <v>2038</v>
      </c>
      <c r="D1044" s="128" t="n">
        <v>25</v>
      </c>
      <c r="E1044" s="67" t="s">
        <v>6</v>
      </c>
      <c r="F1044" s="128" t="n">
        <v>5</v>
      </c>
      <c r="G1044" s="130"/>
      <c r="H1044" s="70" t="n">
        <f aca="false">F1044*G1044*$E$2*(100-$L$4)/100</f>
        <v>0</v>
      </c>
      <c r="I1044" s="192" t="n">
        <v>0.034</v>
      </c>
      <c r="J1044" s="34"/>
    </row>
    <row r="1045" customFormat="false" ht="14.25" hidden="true" customHeight="false" outlineLevel="1" collapsed="false">
      <c r="A1045" s="107" t="s">
        <v>14</v>
      </c>
      <c r="B1045" s="126" t="s">
        <v>2039</v>
      </c>
      <c r="C1045" s="126" t="s">
        <v>2040</v>
      </c>
      <c r="D1045" s="128" t="n">
        <v>25</v>
      </c>
      <c r="E1045" s="67" t="s">
        <v>6</v>
      </c>
      <c r="F1045" s="128" t="n">
        <v>5</v>
      </c>
      <c r="G1045" s="130"/>
      <c r="H1045" s="70" t="n">
        <f aca="false">F1045*G1045*$E$2*(100-$L$4)/100</f>
        <v>0</v>
      </c>
      <c r="I1045" s="192" t="n">
        <v>0.03</v>
      </c>
      <c r="J1045" s="34"/>
    </row>
    <row r="1046" customFormat="false" ht="14.25" hidden="true" customHeight="false" outlineLevel="1" collapsed="false">
      <c r="A1046" s="107" t="s">
        <v>14</v>
      </c>
      <c r="B1046" s="126" t="s">
        <v>2041</v>
      </c>
      <c r="C1046" s="126" t="s">
        <v>2042</v>
      </c>
      <c r="D1046" s="128" t="n">
        <v>25</v>
      </c>
      <c r="E1046" s="67" t="s">
        <v>6</v>
      </c>
      <c r="F1046" s="128" t="n">
        <v>5</v>
      </c>
      <c r="G1046" s="130"/>
      <c r="H1046" s="70" t="n">
        <f aca="false">F1046*G1046*$E$2*(100-$L$4)/100</f>
        <v>0</v>
      </c>
      <c r="I1046" s="192" t="n">
        <v>0.03</v>
      </c>
      <c r="J1046" s="34"/>
    </row>
    <row r="1047" customFormat="false" ht="14.25" hidden="true" customHeight="false" outlineLevel="1" collapsed="false">
      <c r="A1047" s="107" t="s">
        <v>14</v>
      </c>
      <c r="B1047" s="126" t="s">
        <v>2043</v>
      </c>
      <c r="C1047" s="126" t="s">
        <v>2044</v>
      </c>
      <c r="D1047" s="128" t="n">
        <v>25</v>
      </c>
      <c r="E1047" s="67" t="s">
        <v>6</v>
      </c>
      <c r="F1047" s="128" t="n">
        <v>5</v>
      </c>
      <c r="G1047" s="130"/>
      <c r="H1047" s="70" t="n">
        <f aca="false">F1047*G1047*$E$2*(100-$L$4)/100</f>
        <v>0</v>
      </c>
      <c r="I1047" s="192" t="n">
        <v>0.033</v>
      </c>
      <c r="J1047" s="34"/>
    </row>
    <row r="1048" customFormat="false" ht="14.25" hidden="true" customHeight="false" outlineLevel="1" collapsed="false">
      <c r="A1048" s="107" t="s">
        <v>14</v>
      </c>
      <c r="B1048" s="126" t="s">
        <v>2045</v>
      </c>
      <c r="C1048" s="126" t="s">
        <v>2046</v>
      </c>
      <c r="D1048" s="128" t="n">
        <v>25</v>
      </c>
      <c r="E1048" s="67" t="s">
        <v>6</v>
      </c>
      <c r="F1048" s="128" t="n">
        <v>5</v>
      </c>
      <c r="G1048" s="130"/>
      <c r="H1048" s="70" t="n">
        <f aca="false">F1048*G1048*$E$2*(100-$L$4)/100</f>
        <v>0</v>
      </c>
      <c r="I1048" s="192" t="n">
        <v>0.04</v>
      </c>
      <c r="J1048" s="34"/>
    </row>
    <row r="1049" customFormat="false" ht="14.25" hidden="true" customHeight="false" outlineLevel="1" collapsed="false">
      <c r="A1049" s="107" t="s">
        <v>14</v>
      </c>
      <c r="B1049" s="126" t="s">
        <v>2047</v>
      </c>
      <c r="C1049" s="126" t="s">
        <v>2048</v>
      </c>
      <c r="D1049" s="128" t="n">
        <v>25</v>
      </c>
      <c r="E1049" s="67" t="s">
        <v>6</v>
      </c>
      <c r="F1049" s="128" t="n">
        <v>5</v>
      </c>
      <c r="G1049" s="130"/>
      <c r="H1049" s="70" t="n">
        <f aca="false">F1049*G1049*$E$2*(100-$L$4)/100</f>
        <v>0</v>
      </c>
      <c r="I1049" s="192" t="n">
        <v>0.04</v>
      </c>
      <c r="J1049" s="34"/>
    </row>
    <row r="1050" customFormat="false" ht="14.25" hidden="true" customHeight="false" outlineLevel="1" collapsed="false">
      <c r="A1050" s="107" t="s">
        <v>14</v>
      </c>
      <c r="B1050" s="126" t="s">
        <v>2049</v>
      </c>
      <c r="C1050" s="126" t="s">
        <v>2050</v>
      </c>
      <c r="D1050" s="128" t="n">
        <v>10</v>
      </c>
      <c r="E1050" s="67" t="s">
        <v>6</v>
      </c>
      <c r="F1050" s="128" t="n">
        <v>0.7</v>
      </c>
      <c r="G1050" s="130"/>
      <c r="H1050" s="70" t="n">
        <f aca="false">F1050*G1050*$E$2*(100-$L$4)/100</f>
        <v>0</v>
      </c>
      <c r="I1050" s="192" t="n">
        <v>0.008</v>
      </c>
      <c r="J1050" s="34"/>
    </row>
    <row r="1051" customFormat="false" ht="14.25" hidden="true" customHeight="false" outlineLevel="1" collapsed="false">
      <c r="A1051" s="107" t="s">
        <v>14</v>
      </c>
      <c r="B1051" s="126" t="s">
        <v>2051</v>
      </c>
      <c r="C1051" s="126" t="s">
        <v>2052</v>
      </c>
      <c r="D1051" s="128" t="n">
        <v>10</v>
      </c>
      <c r="E1051" s="67" t="s">
        <v>6</v>
      </c>
      <c r="F1051" s="128" t="n">
        <v>0.7</v>
      </c>
      <c r="G1051" s="130"/>
      <c r="H1051" s="70" t="n">
        <f aca="false">F1051*G1051*$E$2*(100-$L$4)/100</f>
        <v>0</v>
      </c>
      <c r="I1051" s="192" t="n">
        <v>0.006</v>
      </c>
      <c r="J1051" s="34"/>
    </row>
    <row r="1052" customFormat="false" ht="14.25" hidden="true" customHeight="false" outlineLevel="1" collapsed="false">
      <c r="A1052" s="107" t="s">
        <v>14</v>
      </c>
      <c r="B1052" s="126" t="s">
        <v>2053</v>
      </c>
      <c r="C1052" s="136" t="s">
        <v>2054</v>
      </c>
      <c r="D1052" s="128" t="n">
        <v>5</v>
      </c>
      <c r="E1052" s="67" t="s">
        <v>6</v>
      </c>
      <c r="F1052" s="128" t="n">
        <v>1.64</v>
      </c>
      <c r="G1052" s="130"/>
      <c r="H1052" s="70" t="n">
        <f aca="false">F1052*G1052*$E$2*(100-$L$4)/100</f>
        <v>0</v>
      </c>
      <c r="I1052" s="192" t="n">
        <v>0.065</v>
      </c>
      <c r="J1052" s="34"/>
    </row>
    <row r="1053" customFormat="false" ht="14.25" hidden="true" customHeight="false" outlineLevel="1" collapsed="false">
      <c r="A1053" s="107" t="s">
        <v>14</v>
      </c>
      <c r="B1053" s="126" t="s">
        <v>2055</v>
      </c>
      <c r="C1053" s="136" t="s">
        <v>2056</v>
      </c>
      <c r="D1053" s="128" t="n">
        <v>5</v>
      </c>
      <c r="E1053" s="67" t="s">
        <v>6</v>
      </c>
      <c r="F1053" s="128" t="n">
        <v>1.64</v>
      </c>
      <c r="G1053" s="130"/>
      <c r="H1053" s="70" t="n">
        <f aca="false">F1053*G1053*$E$2*(100-$L$4)/100</f>
        <v>0</v>
      </c>
      <c r="I1053" s="192" t="n">
        <v>0.075</v>
      </c>
      <c r="J1053" s="34"/>
    </row>
    <row r="1054" customFormat="false" ht="14.25" hidden="true" customHeight="false" outlineLevel="1" collapsed="false">
      <c r="A1054" s="107" t="s">
        <v>14</v>
      </c>
      <c r="B1054" s="126" t="s">
        <v>2057</v>
      </c>
      <c r="C1054" s="136" t="s">
        <v>2058</v>
      </c>
      <c r="D1054" s="128" t="n">
        <v>5</v>
      </c>
      <c r="E1054" s="67" t="s">
        <v>6</v>
      </c>
      <c r="F1054" s="128" t="n">
        <v>1.64</v>
      </c>
      <c r="G1054" s="130"/>
      <c r="H1054" s="70" t="n">
        <f aca="false">F1054*G1054*$E$2*(100-$L$4)/100</f>
        <v>0</v>
      </c>
      <c r="I1054" s="192" t="n">
        <v>0.053</v>
      </c>
      <c r="J1054" s="34"/>
    </row>
    <row r="1055" customFormat="false" ht="14.25" hidden="true" customHeight="false" outlineLevel="1" collapsed="false">
      <c r="A1055" s="107" t="s">
        <v>14</v>
      </c>
      <c r="B1055" s="126" t="s">
        <v>2059</v>
      </c>
      <c r="C1055" s="136" t="s">
        <v>2060</v>
      </c>
      <c r="D1055" s="128" t="n">
        <v>5</v>
      </c>
      <c r="E1055" s="67" t="s">
        <v>6</v>
      </c>
      <c r="F1055" s="128" t="n">
        <v>1.66</v>
      </c>
      <c r="G1055" s="130"/>
      <c r="H1055" s="70" t="n">
        <f aca="false">F1055*G1055*$E$2*(100-$L$4)/100</f>
        <v>0</v>
      </c>
      <c r="I1055" s="192" t="n">
        <v>0.055</v>
      </c>
      <c r="J1055" s="34"/>
    </row>
    <row r="1056" customFormat="false" ht="14.25" hidden="true" customHeight="false" outlineLevel="1" collapsed="false">
      <c r="A1056" s="107" t="s">
        <v>14</v>
      </c>
      <c r="B1056" s="126" t="s">
        <v>2061</v>
      </c>
      <c r="C1056" s="136" t="s">
        <v>2062</v>
      </c>
      <c r="D1056" s="128" t="n">
        <v>5</v>
      </c>
      <c r="E1056" s="67" t="s">
        <v>6</v>
      </c>
      <c r="F1056" s="128" t="n">
        <v>1.83</v>
      </c>
      <c r="G1056" s="130"/>
      <c r="H1056" s="70" t="n">
        <f aca="false">F1056*G1056*$E$2*(100-$L$4)/100</f>
        <v>0</v>
      </c>
      <c r="I1056" s="192" t="n">
        <v>0.055</v>
      </c>
      <c r="J1056" s="34"/>
    </row>
    <row r="1057" customFormat="false" ht="14.25" hidden="true" customHeight="false" outlineLevel="1" collapsed="false">
      <c r="A1057" s="107" t="s">
        <v>14</v>
      </c>
      <c r="B1057" s="126" t="s">
        <v>2063</v>
      </c>
      <c r="C1057" s="126" t="s">
        <v>2064</v>
      </c>
      <c r="D1057" s="128" t="n">
        <v>10</v>
      </c>
      <c r="E1057" s="67" t="s">
        <v>6</v>
      </c>
      <c r="F1057" s="128" t="n">
        <v>3.2</v>
      </c>
      <c r="G1057" s="130"/>
      <c r="H1057" s="70" t="n">
        <f aca="false">F1057*G1057*$E$2*(100-$L$4)/100</f>
        <v>0</v>
      </c>
      <c r="I1057" s="192" t="n">
        <v>0.155</v>
      </c>
      <c r="J1057" s="34"/>
    </row>
    <row r="1058" customFormat="false" ht="14.25" hidden="true" customHeight="false" outlineLevel="1" collapsed="false">
      <c r="A1058" s="107" t="s">
        <v>14</v>
      </c>
      <c r="B1058" s="126" t="s">
        <v>2065</v>
      </c>
      <c r="C1058" s="136" t="s">
        <v>2066</v>
      </c>
      <c r="D1058" s="128" t="n">
        <v>10</v>
      </c>
      <c r="E1058" s="67" t="s">
        <v>6</v>
      </c>
      <c r="F1058" s="128" t="n">
        <v>0.35</v>
      </c>
      <c r="G1058" s="130"/>
      <c r="H1058" s="70" t="n">
        <f aca="false">F1058*G1058*$E$2*(100-$L$4)/100</f>
        <v>0</v>
      </c>
      <c r="I1058" s="192" t="n">
        <v>0.016</v>
      </c>
      <c r="J1058" s="34"/>
    </row>
    <row r="1059" customFormat="false" ht="14.25" hidden="true" customHeight="false" outlineLevel="1" collapsed="false">
      <c r="A1059" s="107" t="s">
        <v>14</v>
      </c>
      <c r="B1059" s="126" t="s">
        <v>2067</v>
      </c>
      <c r="C1059" s="136" t="s">
        <v>2068</v>
      </c>
      <c r="D1059" s="128" t="n">
        <v>10</v>
      </c>
      <c r="E1059" s="67" t="s">
        <v>6</v>
      </c>
      <c r="F1059" s="128" t="n">
        <v>0.35</v>
      </c>
      <c r="G1059" s="130"/>
      <c r="H1059" s="70" t="n">
        <f aca="false">F1059*G1059*$E$2*(100-$L$4)/100</f>
        <v>0</v>
      </c>
      <c r="I1059" s="192" t="n">
        <v>0.018</v>
      </c>
      <c r="J1059" s="34"/>
    </row>
    <row r="1060" customFormat="false" ht="14.25" hidden="true" customHeight="false" outlineLevel="1" collapsed="false">
      <c r="A1060" s="107" t="s">
        <v>14</v>
      </c>
      <c r="B1060" s="126" t="s">
        <v>2069</v>
      </c>
      <c r="C1060" s="126" t="s">
        <v>2070</v>
      </c>
      <c r="D1060" s="128" t="n">
        <v>10</v>
      </c>
      <c r="E1060" s="67" t="s">
        <v>6</v>
      </c>
      <c r="F1060" s="128" t="n">
        <v>0.35</v>
      </c>
      <c r="G1060" s="130"/>
      <c r="H1060" s="70" t="n">
        <f aca="false">F1060*G1060*$E$2*(100-$L$4)/100</f>
        <v>0</v>
      </c>
      <c r="I1060" s="192" t="n">
        <v>0.012</v>
      </c>
      <c r="J1060" s="34"/>
    </row>
    <row r="1061" customFormat="false" ht="14.25" hidden="true" customHeight="false" outlineLevel="1" collapsed="false">
      <c r="A1061" s="107" t="s">
        <v>14</v>
      </c>
      <c r="B1061" s="126" t="s">
        <v>2071</v>
      </c>
      <c r="C1061" s="126" t="s">
        <v>2072</v>
      </c>
      <c r="D1061" s="128" t="n">
        <v>10</v>
      </c>
      <c r="E1061" s="67" t="s">
        <v>6</v>
      </c>
      <c r="F1061" s="128" t="n">
        <v>0.35</v>
      </c>
      <c r="G1061" s="130"/>
      <c r="H1061" s="70" t="n">
        <f aca="false">F1061*G1061*$E$2*(100-$L$4)/100</f>
        <v>0</v>
      </c>
      <c r="I1061" s="192" t="n">
        <v>0.013</v>
      </c>
      <c r="J1061" s="34"/>
    </row>
    <row r="1062" customFormat="false" ht="14.25" hidden="true" customHeight="false" outlineLevel="1" collapsed="false">
      <c r="A1062" s="107" t="s">
        <v>14</v>
      </c>
      <c r="B1062" s="126" t="s">
        <v>2073</v>
      </c>
      <c r="C1062" s="126" t="s">
        <v>2074</v>
      </c>
      <c r="D1062" s="128" t="n">
        <v>10</v>
      </c>
      <c r="E1062" s="67" t="s">
        <v>6</v>
      </c>
      <c r="F1062" s="128" t="n">
        <v>0.35</v>
      </c>
      <c r="G1062" s="130"/>
      <c r="H1062" s="70" t="n">
        <f aca="false">F1062*G1062*$E$2*(100-$L$4)/100</f>
        <v>0</v>
      </c>
      <c r="I1062" s="192" t="n">
        <v>0.013</v>
      </c>
      <c r="J1062" s="34"/>
    </row>
    <row r="1063" customFormat="false" ht="14.25" hidden="false" customHeight="false" outlineLevel="0" collapsed="false">
      <c r="A1063" s="46" t="s">
        <v>14</v>
      </c>
      <c r="B1063" s="50"/>
      <c r="C1063" s="242" t="s">
        <v>803</v>
      </c>
      <c r="D1063" s="134"/>
      <c r="E1063" s="301"/>
      <c r="F1063" s="134"/>
      <c r="G1063" s="52"/>
      <c r="H1063" s="184"/>
      <c r="I1063" s="302"/>
      <c r="J1063" s="34"/>
    </row>
    <row r="1064" s="234" customFormat="true" ht="14.25" hidden="true" customHeight="false" outlineLevel="1" collapsed="false">
      <c r="A1064" s="107" t="s">
        <v>14</v>
      </c>
      <c r="B1064" s="311" t="s">
        <v>2075</v>
      </c>
      <c r="C1064" s="311" t="s">
        <v>2076</v>
      </c>
      <c r="D1064" s="312" t="n">
        <v>0.1</v>
      </c>
      <c r="E1064" s="67" t="s">
        <v>10</v>
      </c>
      <c r="F1064" s="128" t="n">
        <v>13.8</v>
      </c>
      <c r="G1064" s="130"/>
      <c r="H1064" s="70" t="n">
        <f aca="false">F1064*G1064*$E$3*(100-$L$4)/100</f>
        <v>0</v>
      </c>
      <c r="I1064" s="192" t="n">
        <v>0.383</v>
      </c>
      <c r="J1064" s="313"/>
      <c r="K1064" s="1"/>
    </row>
    <row r="1065" s="234" customFormat="true" ht="14.25" hidden="true" customHeight="false" outlineLevel="1" collapsed="false">
      <c r="A1065" s="107" t="s">
        <v>14</v>
      </c>
      <c r="B1065" s="311"/>
      <c r="C1065" s="311" t="s">
        <v>2077</v>
      </c>
      <c r="D1065" s="128" t="n">
        <v>100</v>
      </c>
      <c r="E1065" s="67" t="s">
        <v>10</v>
      </c>
      <c r="F1065" s="128" t="n">
        <v>0.14</v>
      </c>
      <c r="G1065" s="130"/>
      <c r="H1065" s="70" t="n">
        <f aca="false">F1065*G1065*$E$3*(100-$L$4)/100</f>
        <v>0</v>
      </c>
      <c r="I1065" s="192" t="n">
        <v>0.004</v>
      </c>
      <c r="J1065" s="313"/>
      <c r="K1065" s="1"/>
    </row>
    <row r="1066" s="234" customFormat="true" ht="14.25" hidden="true" customHeight="false" outlineLevel="1" collapsed="false">
      <c r="A1066" s="107" t="s">
        <v>14</v>
      </c>
      <c r="B1066" s="311" t="s">
        <v>2078</v>
      </c>
      <c r="C1066" s="311" t="s">
        <v>2079</v>
      </c>
      <c r="D1066" s="307" t="n">
        <v>0.5</v>
      </c>
      <c r="E1066" s="67" t="s">
        <v>10</v>
      </c>
      <c r="F1066" s="128" t="n">
        <v>19.94</v>
      </c>
      <c r="G1066" s="130"/>
      <c r="H1066" s="70" t="n">
        <f aca="false">F1066*G1066*$E$3*(100-$L$4)/100</f>
        <v>0</v>
      </c>
      <c r="I1066" s="192" t="n">
        <v>0.13</v>
      </c>
      <c r="J1066" s="313"/>
    </row>
    <row r="1067" s="234" customFormat="true" ht="14.25" hidden="true" customHeight="false" outlineLevel="1" collapsed="false">
      <c r="A1067" s="107" t="s">
        <v>14</v>
      </c>
      <c r="B1067" s="311" t="s">
        <v>2080</v>
      </c>
      <c r="C1067" s="311" t="s">
        <v>2081</v>
      </c>
      <c r="D1067" s="307" t="n">
        <v>0.5</v>
      </c>
      <c r="E1067" s="67" t="s">
        <v>10</v>
      </c>
      <c r="F1067" s="128" t="n">
        <v>3.92</v>
      </c>
      <c r="G1067" s="130"/>
      <c r="H1067" s="70" t="n">
        <f aca="false">F1067*G1067*$E$3*(100-$L$4)/100</f>
        <v>0</v>
      </c>
      <c r="I1067" s="192" t="n">
        <v>0.02</v>
      </c>
      <c r="J1067" s="313"/>
    </row>
    <row r="1068" s="234" customFormat="true" ht="14.25" hidden="true" customHeight="false" outlineLevel="1" collapsed="false">
      <c r="A1068" s="107" t="s">
        <v>14</v>
      </c>
      <c r="B1068" s="311" t="s">
        <v>2082</v>
      </c>
      <c r="C1068" s="311" t="s">
        <v>2083</v>
      </c>
      <c r="D1068" s="307" t="n">
        <v>0.5</v>
      </c>
      <c r="E1068" s="67" t="s">
        <v>10</v>
      </c>
      <c r="F1068" s="128" t="n">
        <v>22</v>
      </c>
      <c r="G1068" s="130"/>
      <c r="H1068" s="70" t="n">
        <f aca="false">F1068*G1068*$E$3*(100-$L$4)/100</f>
        <v>0</v>
      </c>
      <c r="I1068" s="192" t="n">
        <v>0.15</v>
      </c>
      <c r="J1068" s="313"/>
    </row>
    <row r="1069" s="234" customFormat="true" ht="14.25" hidden="true" customHeight="false" outlineLevel="1" collapsed="false">
      <c r="A1069" s="107" t="s">
        <v>14</v>
      </c>
      <c r="B1069" s="311" t="s">
        <v>2084</v>
      </c>
      <c r="C1069" s="311" t="s">
        <v>2085</v>
      </c>
      <c r="D1069" s="307" t="n">
        <v>0.5</v>
      </c>
      <c r="E1069" s="67" t="s">
        <v>10</v>
      </c>
      <c r="F1069" s="128" t="n">
        <v>14.68</v>
      </c>
      <c r="G1069" s="130"/>
      <c r="H1069" s="70" t="n">
        <f aca="false">F1069*G1069*$E$3*(100-$L$4)/100</f>
        <v>0</v>
      </c>
      <c r="I1069" s="192" t="n">
        <v>0.14</v>
      </c>
      <c r="J1069" s="313"/>
    </row>
    <row r="1070" s="234" customFormat="true" ht="14.25" hidden="true" customHeight="false" outlineLevel="1" collapsed="false">
      <c r="A1070" s="107" t="s">
        <v>14</v>
      </c>
      <c r="B1070" s="311" t="s">
        <v>2086</v>
      </c>
      <c r="C1070" s="311" t="s">
        <v>2087</v>
      </c>
      <c r="D1070" s="312" t="n">
        <v>0.02</v>
      </c>
      <c r="E1070" s="67" t="s">
        <v>10</v>
      </c>
      <c r="F1070" s="128" t="n">
        <v>6.07</v>
      </c>
      <c r="G1070" s="130"/>
      <c r="H1070" s="70" t="n">
        <f aca="false">F1070*G1070*$E$3*(100-$L$4)/100</f>
        <v>0</v>
      </c>
      <c r="I1070" s="192" t="n">
        <v>0.02</v>
      </c>
      <c r="J1070" s="313"/>
    </row>
    <row r="1071" s="234" customFormat="true" ht="14.25" hidden="true" customHeight="false" outlineLevel="1" collapsed="false">
      <c r="A1071" s="107" t="s">
        <v>14</v>
      </c>
      <c r="B1071" s="311" t="s">
        <v>2088</v>
      </c>
      <c r="C1071" s="311" t="s">
        <v>2089</v>
      </c>
      <c r="D1071" s="128" t="n">
        <v>1</v>
      </c>
      <c r="E1071" s="67" t="s">
        <v>10</v>
      </c>
      <c r="F1071" s="128" t="n">
        <v>6.08</v>
      </c>
      <c r="G1071" s="130"/>
      <c r="H1071" s="70" t="n">
        <f aca="false">F1071*G1071*$E$3*(100-$L$4)/100</f>
        <v>0</v>
      </c>
      <c r="I1071" s="192" t="n">
        <v>0.03</v>
      </c>
      <c r="J1071" s="313"/>
    </row>
    <row r="1072" s="234" customFormat="true" ht="14.25" hidden="true" customHeight="false" outlineLevel="1" collapsed="false">
      <c r="A1072" s="107" t="s">
        <v>14</v>
      </c>
      <c r="B1072" s="311" t="s">
        <v>2090</v>
      </c>
      <c r="C1072" s="311" t="s">
        <v>2091</v>
      </c>
      <c r="D1072" s="128" t="n">
        <v>1</v>
      </c>
      <c r="E1072" s="67" t="s">
        <v>6</v>
      </c>
      <c r="F1072" s="128" t="n">
        <v>7.1</v>
      </c>
      <c r="G1072" s="130"/>
      <c r="H1072" s="70" t="n">
        <f aca="false">F1072*G1072*$E$2*(100-$L$4)/100</f>
        <v>0</v>
      </c>
      <c r="I1072" s="192" t="n">
        <v>0.027</v>
      </c>
      <c r="J1072" s="313"/>
    </row>
    <row r="1073" s="234" customFormat="true" ht="14.25" hidden="true" customHeight="false" outlineLevel="1" collapsed="false">
      <c r="A1073" s="107" t="s">
        <v>14</v>
      </c>
      <c r="B1073" s="311" t="s">
        <v>2092</v>
      </c>
      <c r="C1073" s="311" t="s">
        <v>2093</v>
      </c>
      <c r="D1073" s="128" t="n">
        <v>1</v>
      </c>
      <c r="E1073" s="67" t="s">
        <v>6</v>
      </c>
      <c r="F1073" s="128" t="n">
        <v>16.3</v>
      </c>
      <c r="G1073" s="130"/>
      <c r="H1073" s="70" t="n">
        <f aca="false">F1073*G1073*$E$2*(100-$L$4)/100</f>
        <v>0</v>
      </c>
      <c r="I1073" s="192" t="n">
        <v>0.022</v>
      </c>
      <c r="J1073" s="313"/>
    </row>
    <row r="1074" customFormat="false" ht="14.25" hidden="true" customHeight="false" outlineLevel="1" collapsed="false">
      <c r="A1074" s="107" t="s">
        <v>14</v>
      </c>
      <c r="B1074" s="126" t="s">
        <v>2094</v>
      </c>
      <c r="C1074" s="126" t="s">
        <v>2095</v>
      </c>
      <c r="D1074" s="128" t="n">
        <v>1</v>
      </c>
      <c r="E1074" s="67" t="s">
        <v>6</v>
      </c>
      <c r="F1074" s="128" t="n">
        <v>13.08</v>
      </c>
      <c r="G1074" s="130"/>
      <c r="H1074" s="70" t="n">
        <f aca="false">F1074*G1074*$E$2*(100-$L$4)/100</f>
        <v>0</v>
      </c>
      <c r="I1074" s="305" t="n">
        <v>0.032</v>
      </c>
      <c r="J1074" s="34"/>
      <c r="K1074" s="234"/>
    </row>
    <row r="1075" customFormat="false" ht="14.25" hidden="true" customHeight="false" outlineLevel="1" collapsed="false">
      <c r="A1075" s="107" t="s">
        <v>14</v>
      </c>
      <c r="B1075" s="126" t="s">
        <v>2096</v>
      </c>
      <c r="C1075" s="126" t="s">
        <v>2097</v>
      </c>
      <c r="D1075" s="128" t="n">
        <v>100</v>
      </c>
      <c r="E1075" s="67" t="s">
        <v>10</v>
      </c>
      <c r="F1075" s="128" t="n">
        <v>11</v>
      </c>
      <c r="G1075" s="130"/>
      <c r="H1075" s="70" t="n">
        <f aca="false">F1075*G1075*$E$3*(100-$L$4)/100</f>
        <v>0</v>
      </c>
      <c r="I1075" s="305" t="n">
        <v>0.308</v>
      </c>
      <c r="J1075" s="34"/>
    </row>
    <row r="1076" customFormat="false" ht="14.25" hidden="true" customHeight="false" outlineLevel="1" collapsed="false">
      <c r="A1076" s="107" t="s">
        <v>14</v>
      </c>
      <c r="B1076" s="126"/>
      <c r="C1076" s="126" t="s">
        <v>2098</v>
      </c>
      <c r="D1076" s="128" t="n">
        <v>100</v>
      </c>
      <c r="E1076" s="67" t="s">
        <v>10</v>
      </c>
      <c r="F1076" s="128" t="n">
        <v>0.11</v>
      </c>
      <c r="G1076" s="130"/>
      <c r="H1076" s="70" t="n">
        <f aca="false">F1076*G1076*$E$3*(100-$L$4)/100</f>
        <v>0</v>
      </c>
      <c r="I1076" s="305" t="n">
        <v>0.002</v>
      </c>
      <c r="J1076" s="34"/>
    </row>
    <row r="1077" customFormat="false" ht="14.25" hidden="true" customHeight="false" outlineLevel="1" collapsed="false">
      <c r="A1077" s="107" t="s">
        <v>14</v>
      </c>
      <c r="B1077" s="126" t="s">
        <v>2099</v>
      </c>
      <c r="C1077" s="126" t="s">
        <v>2100</v>
      </c>
      <c r="D1077" s="128" t="n">
        <v>10</v>
      </c>
      <c r="E1077" s="67" t="s">
        <v>6</v>
      </c>
      <c r="F1077" s="128" t="n">
        <v>132</v>
      </c>
      <c r="G1077" s="130"/>
      <c r="H1077" s="70" t="n">
        <f aca="false">F1077*G1077*$E$2*(100-$L$4)/100</f>
        <v>0</v>
      </c>
      <c r="I1077" s="305" t="n">
        <v>2.05</v>
      </c>
      <c r="J1077" s="34"/>
    </row>
    <row r="1078" s="234" customFormat="true" ht="14.25" hidden="true" customHeight="false" outlineLevel="1" collapsed="false">
      <c r="A1078" s="107" t="s">
        <v>14</v>
      </c>
      <c r="B1078" s="311" t="s">
        <v>2101</v>
      </c>
      <c r="C1078" s="311" t="s">
        <v>2102</v>
      </c>
      <c r="D1078" s="128" t="n">
        <v>1</v>
      </c>
      <c r="E1078" s="67" t="s">
        <v>10</v>
      </c>
      <c r="F1078" s="128" t="n">
        <v>94.4</v>
      </c>
      <c r="G1078" s="130"/>
      <c r="H1078" s="70" t="n">
        <f aca="false">F1078*G1078*$E$3*(100-$L$4)/100</f>
        <v>0</v>
      </c>
      <c r="I1078" s="192" t="n">
        <v>2.45</v>
      </c>
      <c r="J1078" s="313"/>
      <c r="K1078" s="1"/>
    </row>
    <row r="1079" s="234" customFormat="true" ht="14.25" hidden="true" customHeight="false" outlineLevel="1" collapsed="false">
      <c r="A1079" s="107" t="s">
        <v>14</v>
      </c>
      <c r="B1079" s="311" t="s">
        <v>2103</v>
      </c>
      <c r="C1079" s="311" t="s">
        <v>2104</v>
      </c>
      <c r="D1079" s="128" t="n">
        <v>1</v>
      </c>
      <c r="E1079" s="67" t="s">
        <v>10</v>
      </c>
      <c r="F1079" s="128" t="n">
        <v>25.07</v>
      </c>
      <c r="G1079" s="130"/>
      <c r="H1079" s="70" t="n">
        <f aca="false">F1079*G1079*$E$3*(100-$L$4)/100</f>
        <v>0</v>
      </c>
      <c r="I1079" s="192" t="n">
        <v>0.33</v>
      </c>
      <c r="J1079" s="313"/>
    </row>
    <row r="1080" s="234" customFormat="true" ht="14.25" hidden="true" customHeight="false" outlineLevel="1" collapsed="false">
      <c r="A1080" s="107" t="s">
        <v>14</v>
      </c>
      <c r="B1080" s="311" t="s">
        <v>2105</v>
      </c>
      <c r="C1080" s="311" t="s">
        <v>2106</v>
      </c>
      <c r="D1080" s="128" t="n">
        <v>1</v>
      </c>
      <c r="E1080" s="67" t="s">
        <v>10</v>
      </c>
      <c r="F1080" s="128" t="n">
        <v>156.8</v>
      </c>
      <c r="G1080" s="130"/>
      <c r="H1080" s="70" t="n">
        <f aca="false">F1080*G1080*$E$3*(100-$L$4)/100</f>
        <v>0</v>
      </c>
      <c r="I1080" s="192" t="n">
        <v>3.02</v>
      </c>
      <c r="J1080" s="313"/>
    </row>
    <row r="1081" s="234" customFormat="true" ht="14.25" hidden="true" customHeight="false" outlineLevel="1" collapsed="false">
      <c r="A1081" s="107" t="s">
        <v>14</v>
      </c>
      <c r="B1081" s="311" t="s">
        <v>2107</v>
      </c>
      <c r="C1081" s="311" t="s">
        <v>2108</v>
      </c>
      <c r="D1081" s="128" t="n">
        <v>1</v>
      </c>
      <c r="E1081" s="67" t="s">
        <v>10</v>
      </c>
      <c r="F1081" s="128" t="n">
        <v>9.92</v>
      </c>
      <c r="G1081" s="130"/>
      <c r="H1081" s="70" t="n">
        <f aca="false">F1081*G1081*$E$3*(100-$L$4)/100</f>
        <v>0</v>
      </c>
      <c r="I1081" s="192" t="n">
        <v>0.105</v>
      </c>
      <c r="J1081" s="313"/>
    </row>
    <row r="1082" s="234" customFormat="true" ht="14.25" hidden="true" customHeight="false" outlineLevel="1" collapsed="false">
      <c r="A1082" s="107" t="s">
        <v>14</v>
      </c>
      <c r="B1082" s="109" t="s">
        <v>2109</v>
      </c>
      <c r="C1082" s="314" t="s">
        <v>2110</v>
      </c>
      <c r="D1082" s="128" t="n">
        <v>1</v>
      </c>
      <c r="E1082" s="67" t="s">
        <v>10</v>
      </c>
      <c r="F1082" s="128" t="n">
        <v>32</v>
      </c>
      <c r="G1082" s="130"/>
      <c r="H1082" s="70" t="n">
        <f aca="false">F1082*G1082*$E$3*(100-$L$4)/100</f>
        <v>0</v>
      </c>
      <c r="I1082" s="192" t="n">
        <v>0.65</v>
      </c>
      <c r="J1082" s="313"/>
    </row>
    <row r="1083" s="234" customFormat="true" ht="14.25" hidden="true" customHeight="false" outlineLevel="1" collapsed="false">
      <c r="A1083" s="107" t="s">
        <v>14</v>
      </c>
      <c r="B1083" s="311" t="s">
        <v>2111</v>
      </c>
      <c r="C1083" s="311" t="s">
        <v>2112</v>
      </c>
      <c r="D1083" s="128" t="n">
        <v>1</v>
      </c>
      <c r="E1083" s="67" t="s">
        <v>10</v>
      </c>
      <c r="F1083" s="128" t="n">
        <v>5.04</v>
      </c>
      <c r="G1083" s="130"/>
      <c r="H1083" s="70" t="n">
        <f aca="false">F1083*G1083*$E$3*(100-$L$4)/100</f>
        <v>0</v>
      </c>
      <c r="I1083" s="192" t="n">
        <v>0.1</v>
      </c>
      <c r="J1083" s="313"/>
    </row>
    <row r="1084" s="234" customFormat="true" ht="14.25" hidden="true" customHeight="false" outlineLevel="1" collapsed="false">
      <c r="A1084" s="107" t="s">
        <v>14</v>
      </c>
      <c r="B1084" s="311" t="s">
        <v>2113</v>
      </c>
      <c r="C1084" s="315" t="s">
        <v>2114</v>
      </c>
      <c r="D1084" s="128" t="s">
        <v>744</v>
      </c>
      <c r="E1084" s="128" t="s">
        <v>111</v>
      </c>
      <c r="F1084" s="128" t="n">
        <v>40</v>
      </c>
      <c r="G1084" s="130"/>
      <c r="H1084" s="70" t="n">
        <f aca="false">F1084*G1084*(100-$L$4)/100</f>
        <v>0</v>
      </c>
      <c r="I1084" s="192" t="n">
        <v>0.01</v>
      </c>
      <c r="J1084" s="313"/>
    </row>
    <row r="1085" s="234" customFormat="true" ht="14.25" hidden="true" customHeight="false" outlineLevel="1" collapsed="false">
      <c r="A1085" s="107" t="s">
        <v>14</v>
      </c>
      <c r="B1085" s="311" t="s">
        <v>2115</v>
      </c>
      <c r="C1085" s="315" t="s">
        <v>2116</v>
      </c>
      <c r="D1085" s="128" t="s">
        <v>744</v>
      </c>
      <c r="E1085" s="67" t="s">
        <v>10</v>
      </c>
      <c r="F1085" s="128" t="n">
        <v>3.64</v>
      </c>
      <c r="G1085" s="130"/>
      <c r="H1085" s="70" t="n">
        <f aca="false">F1085*G1085*$E$3*(100-$L$4)/100</f>
        <v>0</v>
      </c>
      <c r="I1085" s="192" t="n">
        <v>0.07</v>
      </c>
      <c r="J1085" s="313"/>
    </row>
    <row r="1086" s="234" customFormat="true" ht="14.25" hidden="true" customHeight="false" outlineLevel="1" collapsed="false">
      <c r="A1086" s="107" t="s">
        <v>14</v>
      </c>
      <c r="B1086" s="311" t="s">
        <v>2117</v>
      </c>
      <c r="C1086" s="315" t="s">
        <v>2118</v>
      </c>
      <c r="D1086" s="128" t="s">
        <v>744</v>
      </c>
      <c r="E1086" s="67" t="s">
        <v>10</v>
      </c>
      <c r="F1086" s="128" t="n">
        <v>6.6</v>
      </c>
      <c r="G1086" s="130"/>
      <c r="H1086" s="70" t="n">
        <f aca="false">F1086*G1086*$E$3*(100-$L$4)/100</f>
        <v>0</v>
      </c>
      <c r="I1086" s="192" t="n">
        <v>0.156</v>
      </c>
      <c r="J1086" s="313"/>
    </row>
    <row r="1087" s="234" customFormat="true" ht="14.25" hidden="true" customHeight="false" outlineLevel="1" collapsed="false">
      <c r="A1087" s="107" t="s">
        <v>14</v>
      </c>
      <c r="B1087" s="311" t="s">
        <v>2119</v>
      </c>
      <c r="C1087" s="315" t="s">
        <v>2120</v>
      </c>
      <c r="D1087" s="128" t="n">
        <v>1</v>
      </c>
      <c r="E1087" s="67" t="s">
        <v>10</v>
      </c>
      <c r="F1087" s="128" t="n">
        <v>42</v>
      </c>
      <c r="G1087" s="130"/>
      <c r="H1087" s="70" t="n">
        <f aca="false">F1087*G1087*$E$3*(100-$L$4)/100</f>
        <v>0</v>
      </c>
      <c r="I1087" s="192" t="n">
        <v>1.166</v>
      </c>
      <c r="J1087" s="313"/>
    </row>
    <row r="1088" s="234" customFormat="true" ht="14.25" hidden="true" customHeight="false" outlineLevel="1" collapsed="false">
      <c r="A1088" s="107" t="s">
        <v>14</v>
      </c>
      <c r="B1088" s="311" t="s">
        <v>2121</v>
      </c>
      <c r="C1088" s="315" t="s">
        <v>2122</v>
      </c>
      <c r="D1088" s="128" t="s">
        <v>744</v>
      </c>
      <c r="E1088" s="128" t="s">
        <v>111</v>
      </c>
      <c r="F1088" s="128" t="n">
        <v>70</v>
      </c>
      <c r="G1088" s="130"/>
      <c r="H1088" s="70" t="n">
        <f aca="false">F1088*G1088*(100-$L$4)/100</f>
        <v>0</v>
      </c>
      <c r="I1088" s="192" t="n">
        <v>0.01</v>
      </c>
      <c r="J1088" s="313"/>
    </row>
    <row r="1089" s="234" customFormat="true" ht="14.25" hidden="true" customHeight="false" outlineLevel="1" collapsed="false">
      <c r="A1089" s="107" t="s">
        <v>14</v>
      </c>
      <c r="B1089" s="311" t="s">
        <v>2123</v>
      </c>
      <c r="C1089" s="315" t="s">
        <v>2124</v>
      </c>
      <c r="D1089" s="128" t="s">
        <v>744</v>
      </c>
      <c r="E1089" s="67" t="s">
        <v>10</v>
      </c>
      <c r="F1089" s="128" t="n">
        <v>5.6</v>
      </c>
      <c r="G1089" s="130"/>
      <c r="H1089" s="70" t="n">
        <f aca="false">F1089*G1089*$E$3*(100-$L$4)/100</f>
        <v>0</v>
      </c>
      <c r="I1089" s="192" t="n">
        <v>0.06</v>
      </c>
      <c r="J1089" s="313"/>
    </row>
    <row r="1090" s="234" customFormat="true" ht="14.25" hidden="true" customHeight="false" outlineLevel="1" collapsed="false">
      <c r="A1090" s="107" t="s">
        <v>14</v>
      </c>
      <c r="B1090" s="311" t="s">
        <v>2125</v>
      </c>
      <c r="C1090" s="315" t="s">
        <v>2126</v>
      </c>
      <c r="D1090" s="128" t="s">
        <v>744</v>
      </c>
      <c r="E1090" s="67" t="s">
        <v>10</v>
      </c>
      <c r="F1090" s="128" t="n">
        <v>9.6</v>
      </c>
      <c r="G1090" s="130"/>
      <c r="H1090" s="70" t="n">
        <f aca="false">F1090*G1090*$E$3*(100-$L$4)/100</f>
        <v>0</v>
      </c>
      <c r="I1090" s="192" t="n">
        <v>0.119</v>
      </c>
      <c r="J1090" s="313"/>
    </row>
    <row r="1091" s="234" customFormat="true" ht="14.25" hidden="true" customHeight="false" outlineLevel="1" collapsed="false">
      <c r="A1091" s="107" t="s">
        <v>14</v>
      </c>
      <c r="B1091" s="311" t="s">
        <v>2127</v>
      </c>
      <c r="C1091" s="315" t="s">
        <v>2128</v>
      </c>
      <c r="D1091" s="128" t="n">
        <v>1</v>
      </c>
      <c r="E1091" s="67" t="s">
        <v>10</v>
      </c>
      <c r="F1091" s="128" t="n">
        <v>60.5</v>
      </c>
      <c r="G1091" s="130"/>
      <c r="H1091" s="70" t="n">
        <f aca="false">F1091*G1091*$E$3*(100-$L$4)/100</f>
        <v>0</v>
      </c>
      <c r="I1091" s="192" t="n">
        <v>1.03</v>
      </c>
      <c r="J1091" s="313"/>
    </row>
    <row r="1092" s="234" customFormat="true" ht="14.25" hidden="true" customHeight="false" outlineLevel="1" collapsed="false">
      <c r="A1092" s="107" t="s">
        <v>14</v>
      </c>
      <c r="B1092" s="311" t="s">
        <v>2129</v>
      </c>
      <c r="C1092" s="315" t="s">
        <v>2130</v>
      </c>
      <c r="D1092" s="128" t="s">
        <v>744</v>
      </c>
      <c r="E1092" s="128" t="s">
        <v>111</v>
      </c>
      <c r="F1092" s="128" t="n">
        <v>80</v>
      </c>
      <c r="G1092" s="130"/>
      <c r="H1092" s="70" t="n">
        <f aca="false">F1092*G1092*(100-$L$4)/100</f>
        <v>0</v>
      </c>
      <c r="I1092" s="192" t="n">
        <v>0.07</v>
      </c>
      <c r="J1092" s="313"/>
    </row>
    <row r="1093" s="234" customFormat="true" ht="14.25" hidden="true" customHeight="false" outlineLevel="1" collapsed="false">
      <c r="A1093" s="107" t="s">
        <v>14</v>
      </c>
      <c r="B1093" s="311" t="s">
        <v>2131</v>
      </c>
      <c r="C1093" s="315" t="s">
        <v>2132</v>
      </c>
      <c r="D1093" s="128" t="s">
        <v>744</v>
      </c>
      <c r="E1093" s="67" t="s">
        <v>10</v>
      </c>
      <c r="F1093" s="128" t="n">
        <v>9.21</v>
      </c>
      <c r="G1093" s="130"/>
      <c r="H1093" s="70" t="n">
        <f aca="false">F1093*G1093*$E$3*(100-$L$4)/100</f>
        <v>0</v>
      </c>
      <c r="I1093" s="192" t="n">
        <v>0.068</v>
      </c>
      <c r="J1093" s="313"/>
    </row>
    <row r="1094" s="234" customFormat="true" ht="14.25" hidden="true" customHeight="false" outlineLevel="1" collapsed="false">
      <c r="A1094" s="107" t="s">
        <v>14</v>
      </c>
      <c r="B1094" s="311" t="s">
        <v>2133</v>
      </c>
      <c r="C1094" s="315" t="s">
        <v>2134</v>
      </c>
      <c r="D1094" s="128" t="s">
        <v>744</v>
      </c>
      <c r="E1094" s="67" t="s">
        <v>10</v>
      </c>
      <c r="F1094" s="128" t="n">
        <v>15.69</v>
      </c>
      <c r="G1094" s="130"/>
      <c r="H1094" s="70" t="n">
        <f aca="false">F1094*G1094*$E$3*(100-$L$4)/100</f>
        <v>0</v>
      </c>
      <c r="I1094" s="192" t="n">
        <v>0.12</v>
      </c>
      <c r="J1094" s="313"/>
    </row>
    <row r="1095" s="234" customFormat="true" ht="14.25" hidden="true" customHeight="false" outlineLevel="1" collapsed="false">
      <c r="A1095" s="107" t="s">
        <v>14</v>
      </c>
      <c r="B1095" s="311" t="s">
        <v>2135</v>
      </c>
      <c r="C1095" s="315" t="s">
        <v>2136</v>
      </c>
      <c r="D1095" s="128" t="n">
        <v>1</v>
      </c>
      <c r="E1095" s="67" t="s">
        <v>10</v>
      </c>
      <c r="F1095" s="128" t="n">
        <v>112</v>
      </c>
      <c r="G1095" s="130"/>
      <c r="H1095" s="70" t="n">
        <f aca="false">F1095*G1095*$E$3*(100-$L$4)/100</f>
        <v>0</v>
      </c>
      <c r="I1095" s="192" t="n">
        <v>1.071</v>
      </c>
      <c r="J1095" s="313"/>
    </row>
    <row r="1096" s="234" customFormat="true" ht="14.25" hidden="true" customHeight="false" outlineLevel="1" collapsed="false">
      <c r="A1096" s="107" t="s">
        <v>14</v>
      </c>
      <c r="B1096" s="311" t="s">
        <v>2137</v>
      </c>
      <c r="C1096" s="311" t="s">
        <v>2138</v>
      </c>
      <c r="D1096" s="128" t="n">
        <v>1</v>
      </c>
      <c r="E1096" s="67" t="s">
        <v>10</v>
      </c>
      <c r="F1096" s="128" t="n">
        <v>10.02</v>
      </c>
      <c r="G1096" s="130"/>
      <c r="H1096" s="70" t="n">
        <f aca="false">F1096*G1096*$E$3*(100-$L$4)/100</f>
        <v>0</v>
      </c>
      <c r="I1096" s="192" t="n">
        <v>0.13</v>
      </c>
      <c r="J1096" s="313"/>
    </row>
    <row r="1097" s="234" customFormat="true" ht="14.25" hidden="true" customHeight="false" outlineLevel="1" collapsed="false">
      <c r="A1097" s="107" t="s">
        <v>14</v>
      </c>
      <c r="B1097" s="311" t="s">
        <v>2139</v>
      </c>
      <c r="C1097" s="311" t="s">
        <v>2140</v>
      </c>
      <c r="D1097" s="128" t="n">
        <v>1</v>
      </c>
      <c r="E1097" s="67" t="s">
        <v>10</v>
      </c>
      <c r="F1097" s="128" t="n">
        <v>8.81</v>
      </c>
      <c r="G1097" s="130"/>
      <c r="H1097" s="70" t="n">
        <f aca="false">F1097*G1097*$E$3*(100-$L$4)/100</f>
        <v>0</v>
      </c>
      <c r="I1097" s="192" t="n">
        <v>0.079</v>
      </c>
      <c r="J1097" s="313"/>
    </row>
    <row r="1098" s="234" customFormat="true" ht="14.25" hidden="true" customHeight="false" outlineLevel="1" collapsed="false">
      <c r="A1098" s="107" t="s">
        <v>14</v>
      </c>
      <c r="B1098" s="311" t="s">
        <v>2141</v>
      </c>
      <c r="C1098" s="311" t="s">
        <v>2142</v>
      </c>
      <c r="D1098" s="128" t="n">
        <v>1</v>
      </c>
      <c r="E1098" s="67" t="s">
        <v>10</v>
      </c>
      <c r="F1098" s="128" t="n">
        <v>14.56</v>
      </c>
      <c r="G1098" s="130"/>
      <c r="H1098" s="70" t="n">
        <f aca="false">F1098*G1098*$E$3*(100-$L$4)/100</f>
        <v>0</v>
      </c>
      <c r="I1098" s="192" t="n">
        <v>0.12</v>
      </c>
      <c r="J1098" s="313"/>
    </row>
    <row r="1099" s="234" customFormat="true" ht="14.25" hidden="true" customHeight="false" outlineLevel="1" collapsed="false">
      <c r="A1099" s="107" t="s">
        <v>14</v>
      </c>
      <c r="B1099" s="311" t="s">
        <v>2143</v>
      </c>
      <c r="C1099" s="311" t="s">
        <v>2144</v>
      </c>
      <c r="D1099" s="128" t="n">
        <v>1</v>
      </c>
      <c r="E1099" s="67" t="s">
        <v>10</v>
      </c>
      <c r="F1099" s="128" t="n">
        <v>9.04</v>
      </c>
      <c r="G1099" s="130"/>
      <c r="H1099" s="70" t="n">
        <f aca="false">F1099*G1099*$E$3*(100-$L$4)/100</f>
        <v>0</v>
      </c>
      <c r="I1099" s="192" t="n">
        <v>0.08</v>
      </c>
      <c r="J1099" s="313"/>
    </row>
    <row r="1100" s="234" customFormat="true" ht="14.25" hidden="true" customHeight="false" outlineLevel="1" collapsed="false">
      <c r="A1100" s="107" t="s">
        <v>14</v>
      </c>
      <c r="B1100" s="311" t="s">
        <v>2145</v>
      </c>
      <c r="C1100" s="311" t="s">
        <v>2146</v>
      </c>
      <c r="D1100" s="128" t="n">
        <v>1</v>
      </c>
      <c r="E1100" s="67" t="s">
        <v>10</v>
      </c>
      <c r="F1100" s="128" t="n">
        <v>10.02</v>
      </c>
      <c r="G1100" s="130"/>
      <c r="H1100" s="70" t="n">
        <f aca="false">F1100*G1100*$E$3*(100-$L$4)/100</f>
        <v>0</v>
      </c>
      <c r="I1100" s="192" t="n">
        <v>0.08</v>
      </c>
      <c r="J1100" s="313"/>
    </row>
    <row r="1101" s="234" customFormat="true" ht="14.25" hidden="true" customHeight="false" outlineLevel="1" collapsed="false">
      <c r="A1101" s="107" t="s">
        <v>14</v>
      </c>
      <c r="B1101" s="311" t="s">
        <v>2147</v>
      </c>
      <c r="C1101" s="311" t="s">
        <v>2148</v>
      </c>
      <c r="D1101" s="128" t="n">
        <v>1</v>
      </c>
      <c r="E1101" s="67" t="s">
        <v>10</v>
      </c>
      <c r="F1101" s="128" t="n">
        <v>7.04</v>
      </c>
      <c r="G1101" s="130"/>
      <c r="H1101" s="70" t="n">
        <f aca="false">F1101*G1101*$E$3*(100-$L$4)/100</f>
        <v>0</v>
      </c>
      <c r="I1101" s="192" t="n">
        <v>0.05</v>
      </c>
      <c r="J1101" s="313"/>
    </row>
    <row r="1102" customFormat="false" ht="14.25" hidden="false" customHeight="false" outlineLevel="0" collapsed="false">
      <c r="A1102" s="46" t="s">
        <v>14</v>
      </c>
      <c r="B1102" s="50"/>
      <c r="C1102" s="242" t="s">
        <v>2149</v>
      </c>
      <c r="D1102" s="134"/>
      <c r="E1102" s="301"/>
      <c r="F1102" s="134"/>
      <c r="G1102" s="52"/>
      <c r="H1102" s="184"/>
      <c r="I1102" s="302"/>
      <c r="J1102" s="34"/>
      <c r="K1102" s="234"/>
    </row>
    <row r="1103" customFormat="false" ht="14.25" hidden="true" customHeight="false" outlineLevel="1" collapsed="false">
      <c r="A1103" s="107" t="s">
        <v>14</v>
      </c>
      <c r="B1103" s="126" t="s">
        <v>2150</v>
      </c>
      <c r="C1103" s="126" t="s">
        <v>2151</v>
      </c>
      <c r="D1103" s="128" t="n">
        <v>1</v>
      </c>
      <c r="E1103" s="67" t="s">
        <v>6</v>
      </c>
      <c r="F1103" s="128" t="n">
        <v>1</v>
      </c>
      <c r="G1103" s="130"/>
      <c r="H1103" s="70" t="n">
        <f aca="false">F1103*G1103*$E$2*(100-$L$4)/100</f>
        <v>0</v>
      </c>
      <c r="I1103" s="192" t="n">
        <v>0.03</v>
      </c>
      <c r="J1103" s="34"/>
    </row>
    <row r="1104" customFormat="false" ht="14.25" hidden="true" customHeight="false" outlineLevel="1" collapsed="false">
      <c r="A1104" s="107" t="s">
        <v>14</v>
      </c>
      <c r="B1104" s="126" t="s">
        <v>2152</v>
      </c>
      <c r="C1104" s="126" t="s">
        <v>2153</v>
      </c>
      <c r="D1104" s="128" t="n">
        <v>1</v>
      </c>
      <c r="E1104" s="67" t="s">
        <v>6</v>
      </c>
      <c r="F1104" s="128" t="n">
        <v>1.41</v>
      </c>
      <c r="G1104" s="130"/>
      <c r="H1104" s="70" t="n">
        <f aca="false">F1104*G1104*$E$2*(100-$L$4)/100</f>
        <v>0</v>
      </c>
      <c r="I1104" s="192" t="n">
        <v>0.03</v>
      </c>
      <c r="J1104" s="34"/>
    </row>
    <row r="1105" customFormat="false" ht="14.25" hidden="true" customHeight="false" outlineLevel="1" collapsed="false">
      <c r="A1105" s="316" t="s">
        <v>14</v>
      </c>
      <c r="B1105" s="260" t="s">
        <v>2154</v>
      </c>
      <c r="C1105" s="260" t="s">
        <v>2155</v>
      </c>
      <c r="D1105" s="262" t="n">
        <v>5</v>
      </c>
      <c r="E1105" s="118" t="s">
        <v>6</v>
      </c>
      <c r="F1105" s="262" t="n">
        <v>6.03</v>
      </c>
      <c r="G1105" s="130"/>
      <c r="H1105" s="70" t="n">
        <f aca="false">F1105*G1105*$E$2*(100-$L$4)/100</f>
        <v>0</v>
      </c>
      <c r="I1105" s="192" t="n">
        <v>0.079</v>
      </c>
      <c r="J1105" s="34"/>
    </row>
    <row r="1106" customFormat="false" ht="14.25" hidden="true" customHeight="false" outlineLevel="1" collapsed="false">
      <c r="A1106" s="316" t="s">
        <v>14</v>
      </c>
      <c r="B1106" s="260" t="s">
        <v>2156</v>
      </c>
      <c r="C1106" s="260" t="s">
        <v>2157</v>
      </c>
      <c r="D1106" s="262" t="n">
        <v>5</v>
      </c>
      <c r="E1106" s="118" t="s">
        <v>6</v>
      </c>
      <c r="F1106" s="262" t="n">
        <v>6.03</v>
      </c>
      <c r="G1106" s="130"/>
      <c r="H1106" s="70" t="n">
        <f aca="false">F1106*G1106*$E$2*(100-$L$4)/100</f>
        <v>0</v>
      </c>
      <c r="I1106" s="192" t="n">
        <v>0.075</v>
      </c>
      <c r="J1106" s="34"/>
    </row>
    <row r="1107" customFormat="false" ht="14.25" hidden="true" customHeight="false" outlineLevel="1" collapsed="false">
      <c r="A1107" s="107" t="s">
        <v>14</v>
      </c>
      <c r="B1107" s="126" t="s">
        <v>2158</v>
      </c>
      <c r="C1107" s="126" t="s">
        <v>2159</v>
      </c>
      <c r="D1107" s="128" t="n">
        <v>100</v>
      </c>
      <c r="E1107" s="67" t="s">
        <v>6</v>
      </c>
      <c r="F1107" s="128" t="n">
        <v>3.5</v>
      </c>
      <c r="G1107" s="130"/>
      <c r="H1107" s="70" t="n">
        <f aca="false">F1107*G1107*$E$2*(100-$L$4)/100</f>
        <v>0</v>
      </c>
      <c r="I1107" s="192" t="n">
        <v>0.19</v>
      </c>
      <c r="J1107" s="34"/>
    </row>
    <row r="1108" customFormat="false" ht="14.25" hidden="true" customHeight="false" outlineLevel="1" collapsed="false">
      <c r="A1108" s="107" t="s">
        <v>14</v>
      </c>
      <c r="B1108" s="126" t="s">
        <v>2160</v>
      </c>
      <c r="C1108" s="126" t="s">
        <v>2161</v>
      </c>
      <c r="D1108" s="92" t="s">
        <v>744</v>
      </c>
      <c r="E1108" s="67" t="s">
        <v>6</v>
      </c>
      <c r="F1108" s="128" t="n">
        <v>0.77</v>
      </c>
      <c r="G1108" s="130"/>
      <c r="H1108" s="70" t="n">
        <f aca="false">F1108*G1108*$E$2*(100-$L$4)/100</f>
        <v>0</v>
      </c>
      <c r="I1108" s="192" t="n">
        <v>0.01</v>
      </c>
      <c r="J1108" s="34"/>
    </row>
    <row r="1109" customFormat="false" ht="14.25" hidden="true" customHeight="false" outlineLevel="1" collapsed="false">
      <c r="A1109" s="107" t="s">
        <v>14</v>
      </c>
      <c r="B1109" s="126" t="s">
        <v>2162</v>
      </c>
      <c r="C1109" s="126" t="s">
        <v>2163</v>
      </c>
      <c r="D1109" s="92" t="s">
        <v>2164</v>
      </c>
      <c r="E1109" s="67" t="s">
        <v>6</v>
      </c>
      <c r="F1109" s="128" t="n">
        <v>0.77</v>
      </c>
      <c r="G1109" s="130"/>
      <c r="H1109" s="70" t="n">
        <f aca="false">F1109*G1109*$E$2*(100-$L$4)/100</f>
        <v>0</v>
      </c>
      <c r="I1109" s="192" t="n">
        <v>0.006</v>
      </c>
      <c r="J1109" s="34"/>
    </row>
    <row r="1110" customFormat="false" ht="14.25" hidden="true" customHeight="false" outlineLevel="1" collapsed="false">
      <c r="A1110" s="107" t="s">
        <v>14</v>
      </c>
      <c r="B1110" s="126" t="s">
        <v>2165</v>
      </c>
      <c r="C1110" s="126" t="s">
        <v>2166</v>
      </c>
      <c r="D1110" s="92" t="s">
        <v>798</v>
      </c>
      <c r="E1110" s="67" t="s">
        <v>6</v>
      </c>
      <c r="F1110" s="128" t="n">
        <v>0.77</v>
      </c>
      <c r="G1110" s="130"/>
      <c r="H1110" s="70" t="n">
        <f aca="false">F1110*G1110*$E$2*(100-$L$4)/100</f>
        <v>0</v>
      </c>
      <c r="I1110" s="192" t="n">
        <v>0.006</v>
      </c>
      <c r="J1110" s="34"/>
    </row>
    <row r="1111" customFormat="false" ht="14.25" hidden="true" customHeight="false" outlineLevel="1" collapsed="false">
      <c r="A1111" s="107" t="s">
        <v>14</v>
      </c>
      <c r="B1111" s="126" t="s">
        <v>2167</v>
      </c>
      <c r="C1111" s="126" t="s">
        <v>2168</v>
      </c>
      <c r="D1111" s="92" t="s">
        <v>798</v>
      </c>
      <c r="E1111" s="67" t="s">
        <v>6</v>
      </c>
      <c r="F1111" s="128" t="n">
        <v>0.77</v>
      </c>
      <c r="G1111" s="130"/>
      <c r="H1111" s="70" t="n">
        <f aca="false">F1111*G1111*$E$2*(100-$L$4)/100</f>
        <v>0</v>
      </c>
      <c r="I1111" s="192" t="n">
        <v>0.006</v>
      </c>
      <c r="J1111" s="34"/>
    </row>
    <row r="1112" customFormat="false" ht="14.25" hidden="true" customHeight="false" outlineLevel="1" collapsed="false">
      <c r="A1112" s="107" t="s">
        <v>14</v>
      </c>
      <c r="B1112" s="126" t="s">
        <v>2169</v>
      </c>
      <c r="C1112" s="126" t="s">
        <v>2170</v>
      </c>
      <c r="D1112" s="92" t="s">
        <v>798</v>
      </c>
      <c r="E1112" s="67" t="s">
        <v>6</v>
      </c>
      <c r="F1112" s="128" t="n">
        <v>1.4</v>
      </c>
      <c r="G1112" s="130"/>
      <c r="H1112" s="70" t="n">
        <f aca="false">F1112*G1112*$E$2*(100-$L$4)/100</f>
        <v>0</v>
      </c>
      <c r="I1112" s="192" t="n">
        <v>0.014</v>
      </c>
      <c r="J1112" s="34"/>
    </row>
    <row r="1113" customFormat="false" ht="14.25" hidden="true" customHeight="false" outlineLevel="1" collapsed="false">
      <c r="A1113" s="107" t="s">
        <v>14</v>
      </c>
      <c r="B1113" s="126" t="s">
        <v>2171</v>
      </c>
      <c r="C1113" s="126" t="s">
        <v>2172</v>
      </c>
      <c r="D1113" s="92" t="s">
        <v>798</v>
      </c>
      <c r="E1113" s="67" t="s">
        <v>6</v>
      </c>
      <c r="F1113" s="128" t="n">
        <v>1.4</v>
      </c>
      <c r="G1113" s="130"/>
      <c r="H1113" s="70" t="n">
        <f aca="false">F1113*G1113*$E$2*(100-$L$4)/100</f>
        <v>0</v>
      </c>
      <c r="I1113" s="192" t="n">
        <v>0.013</v>
      </c>
      <c r="J1113" s="34"/>
    </row>
    <row r="1114" customFormat="false" ht="14.25" hidden="true" customHeight="false" outlineLevel="1" collapsed="false">
      <c r="A1114" s="107" t="s">
        <v>14</v>
      </c>
      <c r="B1114" s="126" t="s">
        <v>2173</v>
      </c>
      <c r="C1114" s="126" t="s">
        <v>2174</v>
      </c>
      <c r="D1114" s="92" t="s">
        <v>798</v>
      </c>
      <c r="E1114" s="67" t="s">
        <v>6</v>
      </c>
      <c r="F1114" s="128" t="n">
        <v>1.4</v>
      </c>
      <c r="G1114" s="130"/>
      <c r="H1114" s="70" t="n">
        <f aca="false">F1114*G1114*$E$2*(100-$L$4)/100</f>
        <v>0</v>
      </c>
      <c r="I1114" s="192" t="n">
        <v>0.009</v>
      </c>
      <c r="J1114" s="34"/>
    </row>
    <row r="1115" customFormat="false" ht="14.25" hidden="true" customHeight="false" outlineLevel="1" collapsed="false">
      <c r="A1115" s="107" t="s">
        <v>14</v>
      </c>
      <c r="B1115" s="126" t="s">
        <v>2175</v>
      </c>
      <c r="C1115" s="126" t="s">
        <v>2176</v>
      </c>
      <c r="D1115" s="92" t="s">
        <v>798</v>
      </c>
      <c r="E1115" s="67" t="s">
        <v>6</v>
      </c>
      <c r="F1115" s="128" t="n">
        <v>1.4</v>
      </c>
      <c r="G1115" s="130"/>
      <c r="H1115" s="70" t="n">
        <f aca="false">F1115*G1115*$E$2*(100-$L$4)/100</f>
        <v>0</v>
      </c>
      <c r="I1115" s="192" t="n">
        <v>0.009</v>
      </c>
      <c r="J1115" s="34"/>
    </row>
    <row r="1116" customFormat="false" ht="14.25" hidden="true" customHeight="false" outlineLevel="1" collapsed="false">
      <c r="A1116" s="107" t="s">
        <v>14</v>
      </c>
      <c r="B1116" s="126" t="s">
        <v>2177</v>
      </c>
      <c r="C1116" s="126" t="s">
        <v>2178</v>
      </c>
      <c r="D1116" s="92" t="s">
        <v>776</v>
      </c>
      <c r="E1116" s="67" t="s">
        <v>6</v>
      </c>
      <c r="F1116" s="128" t="n">
        <v>6.42</v>
      </c>
      <c r="G1116" s="130"/>
      <c r="H1116" s="70" t="n">
        <f aca="false">F1116*G1116*$E$2*(100-$L$4)/100</f>
        <v>0</v>
      </c>
      <c r="I1116" s="192" t="n">
        <v>0.1</v>
      </c>
      <c r="J1116" s="34"/>
    </row>
    <row r="1117" customFormat="false" ht="14.25" hidden="true" customHeight="false" outlineLevel="1" collapsed="false">
      <c r="A1117" s="107" t="s">
        <v>14</v>
      </c>
      <c r="B1117" s="126" t="s">
        <v>2179</v>
      </c>
      <c r="C1117" s="126" t="s">
        <v>2180</v>
      </c>
      <c r="D1117" s="92" t="s">
        <v>776</v>
      </c>
      <c r="E1117" s="67" t="s">
        <v>6</v>
      </c>
      <c r="F1117" s="128" t="n">
        <v>9.39</v>
      </c>
      <c r="G1117" s="130"/>
      <c r="H1117" s="70" t="n">
        <f aca="false">F1117*G1117*$E$2*(100-$L$4)/100</f>
        <v>0</v>
      </c>
      <c r="I1117" s="192" t="n">
        <v>0.18</v>
      </c>
      <c r="J1117" s="34"/>
    </row>
    <row r="1118" customFormat="false" ht="14.25" hidden="true" customHeight="false" outlineLevel="1" collapsed="false">
      <c r="A1118" s="107" t="s">
        <v>14</v>
      </c>
      <c r="B1118" s="126" t="s">
        <v>2181</v>
      </c>
      <c r="C1118" s="126" t="s">
        <v>2182</v>
      </c>
      <c r="D1118" s="92" t="s">
        <v>776</v>
      </c>
      <c r="E1118" s="67" t="s">
        <v>6</v>
      </c>
      <c r="F1118" s="128" t="n">
        <v>6.42</v>
      </c>
      <c r="G1118" s="130"/>
      <c r="H1118" s="70" t="n">
        <f aca="false">F1118*G1118*$E$2*(100-$L$4)/100</f>
        <v>0</v>
      </c>
      <c r="I1118" s="192" t="n">
        <v>0.11</v>
      </c>
      <c r="J1118" s="34"/>
    </row>
    <row r="1119" customFormat="false" ht="14.25" hidden="true" customHeight="false" outlineLevel="1" collapsed="false">
      <c r="A1119" s="107" t="s">
        <v>14</v>
      </c>
      <c r="B1119" s="126" t="s">
        <v>2183</v>
      </c>
      <c r="C1119" s="126" t="s">
        <v>2184</v>
      </c>
      <c r="D1119" s="92" t="s">
        <v>776</v>
      </c>
      <c r="E1119" s="67" t="s">
        <v>6</v>
      </c>
      <c r="F1119" s="128" t="n">
        <v>9.39</v>
      </c>
      <c r="G1119" s="130"/>
      <c r="H1119" s="70" t="n">
        <f aca="false">F1119*G1119*$E$2*(100-$L$4)/100</f>
        <v>0</v>
      </c>
      <c r="I1119" s="192" t="n">
        <v>0.2</v>
      </c>
      <c r="J1119" s="34"/>
    </row>
    <row r="1120" customFormat="false" ht="14.25" hidden="true" customHeight="false" outlineLevel="1" collapsed="false">
      <c r="A1120" s="107" t="s">
        <v>14</v>
      </c>
      <c r="B1120" s="126" t="s">
        <v>2185</v>
      </c>
      <c r="C1120" s="126" t="s">
        <v>2186</v>
      </c>
      <c r="D1120" s="92" t="s">
        <v>776</v>
      </c>
      <c r="E1120" s="67" t="s">
        <v>6</v>
      </c>
      <c r="F1120" s="128" t="n">
        <v>5.8</v>
      </c>
      <c r="G1120" s="130"/>
      <c r="H1120" s="70" t="n">
        <f aca="false">F1120*G1120*$E$2*(100-$L$4)/100</f>
        <v>0</v>
      </c>
      <c r="I1120" s="192" t="n">
        <v>0.1</v>
      </c>
      <c r="J1120" s="34"/>
    </row>
    <row r="1121" customFormat="false" ht="14.25" hidden="true" customHeight="false" outlineLevel="1" collapsed="false">
      <c r="A1121" s="107" t="s">
        <v>14</v>
      </c>
      <c r="B1121" s="126" t="s">
        <v>2187</v>
      </c>
      <c r="C1121" s="126" t="s">
        <v>2188</v>
      </c>
      <c r="D1121" s="92" t="s">
        <v>776</v>
      </c>
      <c r="E1121" s="67" t="s">
        <v>6</v>
      </c>
      <c r="F1121" s="128" t="n">
        <v>8.59</v>
      </c>
      <c r="G1121" s="130"/>
      <c r="H1121" s="70" t="n">
        <f aca="false">F1121*G1121*$E$2*(100-$L$4)/100</f>
        <v>0</v>
      </c>
      <c r="I1121" s="192" t="n">
        <v>0.18</v>
      </c>
      <c r="J1121" s="34"/>
    </row>
    <row r="1122" customFormat="false" ht="14.25" hidden="true" customHeight="false" outlineLevel="1" collapsed="false">
      <c r="A1122" s="107" t="s">
        <v>14</v>
      </c>
      <c r="B1122" s="126" t="s">
        <v>2189</v>
      </c>
      <c r="C1122" s="126" t="s">
        <v>2190</v>
      </c>
      <c r="D1122" s="92" t="s">
        <v>820</v>
      </c>
      <c r="E1122" s="67" t="s">
        <v>6</v>
      </c>
      <c r="F1122" s="128" t="n">
        <v>3.62</v>
      </c>
      <c r="G1122" s="130"/>
      <c r="H1122" s="70" t="n">
        <f aca="false">F1122*G1122*$E$2*(100-$L$4)/100</f>
        <v>0</v>
      </c>
      <c r="I1122" s="192" t="n">
        <v>0.06</v>
      </c>
      <c r="J1122" s="34"/>
    </row>
    <row r="1123" customFormat="false" ht="14.25" hidden="true" customHeight="false" outlineLevel="1" collapsed="false">
      <c r="A1123" s="107" t="s">
        <v>14</v>
      </c>
      <c r="B1123" s="126" t="s">
        <v>2191</v>
      </c>
      <c r="C1123" s="126" t="s">
        <v>2192</v>
      </c>
      <c r="D1123" s="92" t="s">
        <v>820</v>
      </c>
      <c r="E1123" s="67" t="s">
        <v>6</v>
      </c>
      <c r="F1123" s="128" t="n">
        <v>6.3</v>
      </c>
      <c r="G1123" s="130"/>
      <c r="H1123" s="70" t="n">
        <f aca="false">F1123*G1123*$E$2*(100-$L$4)/100</f>
        <v>0</v>
      </c>
      <c r="I1123" s="192" t="n">
        <v>0.11</v>
      </c>
      <c r="J1123" s="34"/>
    </row>
    <row r="1124" customFormat="false" ht="14.25" hidden="true" customHeight="false" outlineLevel="1" collapsed="false">
      <c r="A1124" s="107" t="s">
        <v>14</v>
      </c>
      <c r="B1124" s="126" t="s">
        <v>2193</v>
      </c>
      <c r="C1124" s="126" t="s">
        <v>2194</v>
      </c>
      <c r="D1124" s="92" t="s">
        <v>820</v>
      </c>
      <c r="E1124" s="67" t="s">
        <v>6</v>
      </c>
      <c r="F1124" s="128" t="n">
        <v>3.62</v>
      </c>
      <c r="G1124" s="130"/>
      <c r="H1124" s="70" t="n">
        <f aca="false">F1124*G1124*$E$2*(100-$L$4)/100</f>
        <v>0</v>
      </c>
      <c r="I1124" s="192" t="n">
        <v>0.06</v>
      </c>
      <c r="J1124" s="34"/>
    </row>
    <row r="1125" customFormat="false" ht="14.25" hidden="true" customHeight="false" outlineLevel="1" collapsed="false">
      <c r="A1125" s="107" t="s">
        <v>14</v>
      </c>
      <c r="B1125" s="126" t="s">
        <v>2195</v>
      </c>
      <c r="C1125" s="126" t="s">
        <v>2196</v>
      </c>
      <c r="D1125" s="92" t="s">
        <v>820</v>
      </c>
      <c r="E1125" s="67" t="s">
        <v>6</v>
      </c>
      <c r="F1125" s="128" t="n">
        <v>6.3</v>
      </c>
      <c r="G1125" s="130"/>
      <c r="H1125" s="70" t="n">
        <f aca="false">F1125*G1125*$E$2*(100-$L$4)/100</f>
        <v>0</v>
      </c>
      <c r="I1125" s="192" t="n">
        <v>0.14</v>
      </c>
      <c r="J1125" s="34"/>
    </row>
    <row r="1126" customFormat="false" ht="14.25" hidden="true" customHeight="false" outlineLevel="1" collapsed="false">
      <c r="A1126" s="107" t="s">
        <v>14</v>
      </c>
      <c r="B1126" s="126" t="s">
        <v>2197</v>
      </c>
      <c r="C1126" s="126" t="s">
        <v>2198</v>
      </c>
      <c r="D1126" s="92" t="s">
        <v>840</v>
      </c>
      <c r="E1126" s="67" t="s">
        <v>6</v>
      </c>
      <c r="F1126" s="128" t="n">
        <v>3.45</v>
      </c>
      <c r="G1126" s="130"/>
      <c r="H1126" s="70" t="n">
        <f aca="false">F1126*G1126*$E$2*(100-$L$4)/100</f>
        <v>0</v>
      </c>
      <c r="I1126" s="192" t="n">
        <v>0.04</v>
      </c>
      <c r="J1126" s="34"/>
    </row>
    <row r="1127" customFormat="false" ht="14.25" hidden="true" customHeight="false" outlineLevel="1" collapsed="false">
      <c r="A1127" s="107" t="s">
        <v>14</v>
      </c>
      <c r="B1127" s="126" t="s">
        <v>2199</v>
      </c>
      <c r="C1127" s="126" t="s">
        <v>2200</v>
      </c>
      <c r="D1127" s="92" t="s">
        <v>820</v>
      </c>
      <c r="E1127" s="67" t="s">
        <v>6</v>
      </c>
      <c r="F1127" s="128" t="n">
        <v>6.03</v>
      </c>
      <c r="G1127" s="130"/>
      <c r="H1127" s="70" t="n">
        <f aca="false">F1127*G1127*$E$2*(100-$L$4)/100</f>
        <v>0</v>
      </c>
      <c r="I1127" s="192" t="n">
        <v>0.09</v>
      </c>
      <c r="J1127" s="34"/>
    </row>
    <row r="1128" customFormat="false" ht="14.25" hidden="true" customHeight="false" outlineLevel="1" collapsed="false">
      <c r="A1128" s="107" t="s">
        <v>14</v>
      </c>
      <c r="B1128" s="126" t="s">
        <v>2201</v>
      </c>
      <c r="C1128" s="126" t="s">
        <v>2202</v>
      </c>
      <c r="D1128" s="92" t="s">
        <v>249</v>
      </c>
      <c r="E1128" s="67" t="s">
        <v>6</v>
      </c>
      <c r="F1128" s="128" t="n">
        <v>25</v>
      </c>
      <c r="G1128" s="130"/>
      <c r="H1128" s="70" t="n">
        <f aca="false">F1128*G1128*$E$2*(100-$L$4)/100</f>
        <v>0</v>
      </c>
      <c r="I1128" s="192" t="n">
        <v>0.228</v>
      </c>
      <c r="J1128" s="34"/>
    </row>
    <row r="1129" customFormat="false" ht="14.25" hidden="true" customHeight="false" outlineLevel="1" collapsed="false">
      <c r="A1129" s="107" t="s">
        <v>14</v>
      </c>
      <c r="B1129" s="126" t="s">
        <v>2203</v>
      </c>
      <c r="C1129" s="126" t="s">
        <v>2204</v>
      </c>
      <c r="D1129" s="92" t="s">
        <v>249</v>
      </c>
      <c r="E1129" s="67" t="s">
        <v>6</v>
      </c>
      <c r="F1129" s="128" t="n">
        <v>1.2</v>
      </c>
      <c r="G1129" s="130"/>
      <c r="H1129" s="70" t="n">
        <f aca="false">F1129*G1129*$E$2*(100-$L$4)/100</f>
        <v>0</v>
      </c>
      <c r="I1129" s="192"/>
      <c r="J1129" s="34"/>
    </row>
    <row r="1130" customFormat="false" ht="14.25" hidden="true" customHeight="false" outlineLevel="1" collapsed="false">
      <c r="A1130" s="107" t="s">
        <v>14</v>
      </c>
      <c r="B1130" s="126" t="s">
        <v>2205</v>
      </c>
      <c r="C1130" s="126" t="s">
        <v>2206</v>
      </c>
      <c r="D1130" s="92" t="s">
        <v>249</v>
      </c>
      <c r="E1130" s="67" t="s">
        <v>6</v>
      </c>
      <c r="F1130" s="128" t="n">
        <v>2.4</v>
      </c>
      <c r="G1130" s="130"/>
      <c r="H1130" s="70" t="n">
        <f aca="false">F1130*G1130*$E$2*(100-$L$4)/100</f>
        <v>0</v>
      </c>
      <c r="I1130" s="192"/>
      <c r="J1130" s="34"/>
    </row>
    <row r="1131" customFormat="false" ht="14.25" hidden="false" customHeight="false" outlineLevel="0" collapsed="false">
      <c r="A1131" s="46" t="s">
        <v>14</v>
      </c>
      <c r="B1131" s="50"/>
      <c r="C1131" s="242" t="s">
        <v>2207</v>
      </c>
      <c r="D1131" s="134"/>
      <c r="E1131" s="301"/>
      <c r="F1131" s="134"/>
      <c r="G1131" s="52"/>
      <c r="H1131" s="184"/>
      <c r="I1131" s="302"/>
      <c r="J1131" s="34"/>
    </row>
    <row r="1132" customFormat="false" ht="14.25" hidden="true" customHeight="false" outlineLevel="1" collapsed="false">
      <c r="A1132" s="107" t="s">
        <v>14</v>
      </c>
      <c r="B1132" s="126" t="s">
        <v>2208</v>
      </c>
      <c r="C1132" s="126" t="s">
        <v>2209</v>
      </c>
      <c r="D1132" s="128" t="n">
        <v>1</v>
      </c>
      <c r="E1132" s="67" t="s">
        <v>6</v>
      </c>
      <c r="F1132" s="128" t="n">
        <v>8.28</v>
      </c>
      <c r="G1132" s="130"/>
      <c r="H1132" s="70" t="n">
        <f aca="false">F1132*G1132*$E$2*(100-$L$4)/100</f>
        <v>0</v>
      </c>
      <c r="I1132" s="192" t="n">
        <v>0.15</v>
      </c>
      <c r="J1132" s="34"/>
    </row>
    <row r="1133" customFormat="false" ht="14.25" hidden="true" customHeight="false" outlineLevel="1" collapsed="false">
      <c r="A1133" s="107" t="s">
        <v>14</v>
      </c>
      <c r="B1133" s="126" t="s">
        <v>2210</v>
      </c>
      <c r="C1133" s="126" t="s">
        <v>2211</v>
      </c>
      <c r="D1133" s="128" t="n">
        <v>1</v>
      </c>
      <c r="E1133" s="67" t="s">
        <v>6</v>
      </c>
      <c r="F1133" s="128" t="n">
        <v>11.1</v>
      </c>
      <c r="G1133" s="130"/>
      <c r="H1133" s="70" t="n">
        <f aca="false">F1133*G1133*$E$2*(100-$L$4)/100</f>
        <v>0</v>
      </c>
      <c r="I1133" s="192" t="n">
        <v>0.148</v>
      </c>
      <c r="J1133" s="34"/>
    </row>
    <row r="1134" customFormat="false" ht="14.25" hidden="true" customHeight="false" outlineLevel="1" collapsed="false">
      <c r="A1134" s="107" t="s">
        <v>14</v>
      </c>
      <c r="B1134" s="126" t="s">
        <v>2212</v>
      </c>
      <c r="C1134" s="126" t="s">
        <v>2213</v>
      </c>
      <c r="D1134" s="128" t="n">
        <v>1</v>
      </c>
      <c r="E1134" s="67" t="s">
        <v>6</v>
      </c>
      <c r="F1134" s="128" t="n">
        <v>8.92</v>
      </c>
      <c r="G1134" s="130"/>
      <c r="H1134" s="70" t="n">
        <f aca="false">F1134*G1134*$E$2*(100-$L$4)/100</f>
        <v>0</v>
      </c>
      <c r="I1134" s="192" t="n">
        <v>0.125</v>
      </c>
      <c r="J1134" s="34"/>
    </row>
    <row r="1135" customFormat="false" ht="14.25" hidden="true" customHeight="false" outlineLevel="1" collapsed="false">
      <c r="A1135" s="107" t="s">
        <v>14</v>
      </c>
      <c r="B1135" s="126" t="s">
        <v>2214</v>
      </c>
      <c r="C1135" s="126" t="s">
        <v>2215</v>
      </c>
      <c r="D1135" s="128" t="n">
        <v>1</v>
      </c>
      <c r="E1135" s="67" t="s">
        <v>6</v>
      </c>
      <c r="F1135" s="128" t="n">
        <v>8.68</v>
      </c>
      <c r="G1135" s="130"/>
      <c r="H1135" s="70" t="n">
        <f aca="false">F1135*G1135*$E$2*(100-$L$4)/100</f>
        <v>0</v>
      </c>
      <c r="I1135" s="192" t="n">
        <v>0.015</v>
      </c>
      <c r="J1135" s="34"/>
    </row>
    <row r="1136" customFormat="false" ht="14.25" hidden="true" customHeight="false" outlineLevel="1" collapsed="false">
      <c r="A1136" s="107" t="s">
        <v>14</v>
      </c>
      <c r="B1136" s="126" t="s">
        <v>2216</v>
      </c>
      <c r="C1136" s="126" t="s">
        <v>2217</v>
      </c>
      <c r="D1136" s="128" t="n">
        <v>1</v>
      </c>
      <c r="E1136" s="67" t="s">
        <v>6</v>
      </c>
      <c r="F1136" s="128" t="n">
        <v>11.32</v>
      </c>
      <c r="G1136" s="130"/>
      <c r="H1136" s="70" t="n">
        <f aca="false">F1136*G1136*$E$2*(100-$L$4)/100</f>
        <v>0</v>
      </c>
      <c r="I1136" s="192" t="n">
        <v>0.16</v>
      </c>
      <c r="J1136" s="34"/>
    </row>
    <row r="1137" customFormat="false" ht="14.25" hidden="true" customHeight="false" outlineLevel="1" collapsed="false">
      <c r="A1137" s="107" t="s">
        <v>14</v>
      </c>
      <c r="B1137" s="126" t="s">
        <v>2218</v>
      </c>
      <c r="C1137" s="126" t="s">
        <v>2219</v>
      </c>
      <c r="D1137" s="128" t="n">
        <v>1</v>
      </c>
      <c r="E1137" s="67" t="s">
        <v>6</v>
      </c>
      <c r="F1137" s="128" t="n">
        <v>2.9</v>
      </c>
      <c r="G1137" s="130"/>
      <c r="H1137" s="70" t="n">
        <f aca="false">F1137*G1137*$E$2*(100-$L$4)/100</f>
        <v>0</v>
      </c>
      <c r="I1137" s="192" t="n">
        <v>0.01</v>
      </c>
      <c r="J1137" s="34"/>
    </row>
    <row r="1138" customFormat="false" ht="14.25" hidden="true" customHeight="false" outlineLevel="1" collapsed="false">
      <c r="A1138" s="107" t="s">
        <v>14</v>
      </c>
      <c r="B1138" s="109" t="s">
        <v>2220</v>
      </c>
      <c r="C1138" s="109" t="s">
        <v>2221</v>
      </c>
      <c r="D1138" s="128" t="n">
        <v>1</v>
      </c>
      <c r="E1138" s="67" t="s">
        <v>6</v>
      </c>
      <c r="F1138" s="128" t="n">
        <v>3.6</v>
      </c>
      <c r="G1138" s="130"/>
      <c r="H1138" s="70" t="n">
        <f aca="false">F1138*G1138*$E$2*(100-$L$4)/100</f>
        <v>0</v>
      </c>
      <c r="I1138" s="192" t="n">
        <v>0.024</v>
      </c>
      <c r="J1138" s="34"/>
    </row>
    <row r="1139" customFormat="false" ht="14.25" hidden="true" customHeight="false" outlineLevel="1" collapsed="false">
      <c r="A1139" s="107" t="s">
        <v>14</v>
      </c>
      <c r="B1139" s="109" t="s">
        <v>2222</v>
      </c>
      <c r="C1139" s="109" t="s">
        <v>2223</v>
      </c>
      <c r="D1139" s="128" t="n">
        <v>1</v>
      </c>
      <c r="E1139" s="67" t="s">
        <v>6</v>
      </c>
      <c r="F1139" s="128" t="n">
        <v>2.6</v>
      </c>
      <c r="G1139" s="130"/>
      <c r="H1139" s="70" t="n">
        <f aca="false">F1139*G1139*$E$2*(100-$L$4)/100</f>
        <v>0</v>
      </c>
      <c r="I1139" s="192" t="n">
        <v>0.025</v>
      </c>
      <c r="J1139" s="34"/>
    </row>
    <row r="1140" customFormat="false" ht="14.25" hidden="true" customHeight="false" outlineLevel="1" collapsed="false">
      <c r="A1140" s="107" t="s">
        <v>14</v>
      </c>
      <c r="B1140" s="126" t="s">
        <v>2224</v>
      </c>
      <c r="C1140" s="126" t="s">
        <v>2225</v>
      </c>
      <c r="D1140" s="128" t="n">
        <v>5</v>
      </c>
      <c r="E1140" s="67" t="s">
        <v>6</v>
      </c>
      <c r="F1140" s="128" t="n">
        <v>2.2</v>
      </c>
      <c r="G1140" s="130"/>
      <c r="H1140" s="70" t="n">
        <f aca="false">F1140*G1140*$E$2*(100-$L$4)/100</f>
        <v>0</v>
      </c>
      <c r="I1140" s="192" t="n">
        <v>0.01</v>
      </c>
      <c r="J1140" s="34"/>
    </row>
    <row r="1141" customFormat="false" ht="14.25" hidden="true" customHeight="false" outlineLevel="1" collapsed="false">
      <c r="A1141" s="107" t="s">
        <v>14</v>
      </c>
      <c r="B1141" s="126" t="s">
        <v>2226</v>
      </c>
      <c r="C1141" s="126" t="s">
        <v>2227</v>
      </c>
      <c r="D1141" s="128" t="n">
        <v>5</v>
      </c>
      <c r="E1141" s="67" t="s">
        <v>6</v>
      </c>
      <c r="F1141" s="128" t="n">
        <v>3.24</v>
      </c>
      <c r="G1141" s="130"/>
      <c r="H1141" s="70" t="n">
        <f aca="false">F1141*G1141*$E$2*(100-$L$4)/100</f>
        <v>0</v>
      </c>
      <c r="I1141" s="192" t="n">
        <v>0.12</v>
      </c>
      <c r="J1141" s="34"/>
    </row>
    <row r="1142" customFormat="false" ht="14.25" hidden="true" customHeight="false" outlineLevel="1" collapsed="false">
      <c r="A1142" s="107" t="s">
        <v>14</v>
      </c>
      <c r="B1142" s="126" t="s">
        <v>2228</v>
      </c>
      <c r="C1142" s="126" t="s">
        <v>2229</v>
      </c>
      <c r="D1142" s="128" t="n">
        <v>5</v>
      </c>
      <c r="E1142" s="67" t="s">
        <v>6</v>
      </c>
      <c r="F1142" s="128" t="n">
        <v>3.58</v>
      </c>
      <c r="G1142" s="130"/>
      <c r="H1142" s="70" t="n">
        <f aca="false">F1142*G1142*$E$2*(100-$L$4)/100</f>
        <v>0</v>
      </c>
      <c r="I1142" s="192" t="n">
        <v>0.02</v>
      </c>
      <c r="J1142" s="34"/>
    </row>
    <row r="1143" customFormat="false" ht="14.25" hidden="true" customHeight="false" outlineLevel="1" collapsed="false">
      <c r="A1143" s="107" t="s">
        <v>14</v>
      </c>
      <c r="B1143" s="126" t="s">
        <v>2230</v>
      </c>
      <c r="C1143" s="126" t="s">
        <v>2231</v>
      </c>
      <c r="D1143" s="128" t="s">
        <v>2232</v>
      </c>
      <c r="E1143" s="67" t="s">
        <v>6</v>
      </c>
      <c r="F1143" s="128" t="n">
        <v>3.5</v>
      </c>
      <c r="G1143" s="130"/>
      <c r="H1143" s="70" t="n">
        <f aca="false">F1143*G1143*$E$2*(100-$L$4)/100</f>
        <v>0</v>
      </c>
      <c r="I1143" s="192" t="n">
        <v>0.03</v>
      </c>
      <c r="J1143" s="34"/>
    </row>
    <row r="1144" customFormat="false" ht="14.25" hidden="true" customHeight="false" outlineLevel="1" collapsed="false">
      <c r="A1144" s="107" t="s">
        <v>14</v>
      </c>
      <c r="B1144" s="126" t="s">
        <v>2233</v>
      </c>
      <c r="C1144" s="126" t="s">
        <v>2234</v>
      </c>
      <c r="D1144" s="128" t="n">
        <v>5</v>
      </c>
      <c r="E1144" s="67" t="s">
        <v>6</v>
      </c>
      <c r="F1144" s="128" t="n">
        <v>4.78</v>
      </c>
      <c r="G1144" s="130"/>
      <c r="H1144" s="70" t="n">
        <f aca="false">F1144*G1144*$E$2*(100-$L$4)/100</f>
        <v>0</v>
      </c>
      <c r="I1144" s="192" t="n">
        <v>0.02</v>
      </c>
      <c r="J1144" s="34"/>
    </row>
    <row r="1145" customFormat="false" ht="14.25" hidden="false" customHeight="false" outlineLevel="0" collapsed="false">
      <c r="A1145" s="46" t="s">
        <v>14</v>
      </c>
      <c r="B1145" s="50"/>
      <c r="C1145" s="242" t="s">
        <v>2235</v>
      </c>
      <c r="D1145" s="134"/>
      <c r="E1145" s="301"/>
      <c r="F1145" s="134"/>
      <c r="G1145" s="52"/>
      <c r="H1145" s="184"/>
      <c r="I1145" s="302"/>
      <c r="J1145" s="34"/>
    </row>
    <row r="1146" customFormat="false" ht="14.25" hidden="true" customHeight="false" outlineLevel="1" collapsed="false">
      <c r="A1146" s="55" t="s">
        <v>14</v>
      </c>
      <c r="B1146" s="59"/>
      <c r="C1146" s="229" t="s">
        <v>2236</v>
      </c>
      <c r="D1146" s="106"/>
      <c r="E1146" s="75"/>
      <c r="F1146" s="106"/>
      <c r="G1146" s="61"/>
      <c r="H1146" s="77"/>
      <c r="I1146" s="303"/>
      <c r="J1146" s="34"/>
    </row>
    <row r="1147" customFormat="false" ht="14.25" hidden="true" customHeight="false" outlineLevel="2" collapsed="false">
      <c r="A1147" s="107" t="s">
        <v>14</v>
      </c>
      <c r="B1147" s="126" t="s">
        <v>2237</v>
      </c>
      <c r="C1147" s="110" t="s">
        <v>2238</v>
      </c>
      <c r="D1147" s="128" t="n">
        <v>50</v>
      </c>
      <c r="E1147" s="67" t="s">
        <v>6</v>
      </c>
      <c r="F1147" s="128" t="n">
        <v>4.78</v>
      </c>
      <c r="G1147" s="130"/>
      <c r="H1147" s="70" t="n">
        <f aca="false">F1147*G1147*$E$2*(100-$L$4)/100</f>
        <v>0</v>
      </c>
      <c r="I1147" s="305" t="n">
        <v>0.99</v>
      </c>
      <c r="J1147" s="34"/>
    </row>
    <row r="1148" customFormat="false" ht="14.25" hidden="true" customHeight="false" outlineLevel="2" collapsed="false">
      <c r="A1148" s="107" t="s">
        <v>14</v>
      </c>
      <c r="B1148" s="126" t="s">
        <v>2239</v>
      </c>
      <c r="C1148" s="126" t="s">
        <v>2240</v>
      </c>
      <c r="D1148" s="312" t="n">
        <v>0.0166666666666667</v>
      </c>
      <c r="E1148" s="67" t="s">
        <v>6</v>
      </c>
      <c r="F1148" s="128" t="n">
        <v>9.8</v>
      </c>
      <c r="G1148" s="130"/>
      <c r="H1148" s="70" t="n">
        <f aca="false">F1148*G1148*$E$2*(100-$L$4)/100</f>
        <v>0</v>
      </c>
      <c r="I1148" s="192" t="n">
        <v>0.175</v>
      </c>
      <c r="J1148" s="34"/>
    </row>
    <row r="1149" customFormat="false" ht="14.25" hidden="true" customHeight="false" outlineLevel="2" collapsed="false">
      <c r="A1149" s="107" t="s">
        <v>14</v>
      </c>
      <c r="B1149" s="126" t="s">
        <v>2241</v>
      </c>
      <c r="C1149" s="126" t="s">
        <v>2242</v>
      </c>
      <c r="D1149" s="312" t="n">
        <v>0.0166666666666667</v>
      </c>
      <c r="E1149" s="67" t="s">
        <v>6</v>
      </c>
      <c r="F1149" s="128" t="n">
        <v>9.8</v>
      </c>
      <c r="G1149" s="130"/>
      <c r="H1149" s="70" t="n">
        <f aca="false">F1149*G1149*$E$2*(100-$L$4)/100</f>
        <v>0</v>
      </c>
      <c r="I1149" s="192" t="n">
        <v>0.178</v>
      </c>
      <c r="J1149" s="34"/>
    </row>
    <row r="1150" customFormat="false" ht="14.25" hidden="true" customHeight="false" outlineLevel="2" collapsed="false">
      <c r="A1150" s="107" t="s">
        <v>14</v>
      </c>
      <c r="B1150" s="126" t="s">
        <v>2243</v>
      </c>
      <c r="C1150" s="126" t="s">
        <v>2240</v>
      </c>
      <c r="D1150" s="312" t="n">
        <v>0.0166666666666667</v>
      </c>
      <c r="E1150" s="67" t="s">
        <v>6</v>
      </c>
      <c r="F1150" s="128" t="n">
        <v>9.8</v>
      </c>
      <c r="G1150" s="130"/>
      <c r="H1150" s="70" t="n">
        <f aca="false">F1150*G1150*$E$2*(100-$L$4)/100</f>
        <v>0</v>
      </c>
      <c r="I1150" s="192" t="n">
        <v>0.174</v>
      </c>
      <c r="J1150" s="34"/>
    </row>
    <row r="1151" customFormat="false" ht="14.25" hidden="true" customHeight="false" outlineLevel="2" collapsed="false">
      <c r="A1151" s="107" t="s">
        <v>14</v>
      </c>
      <c r="B1151" s="126" t="s">
        <v>2244</v>
      </c>
      <c r="C1151" s="126" t="s">
        <v>2245</v>
      </c>
      <c r="D1151" s="128" t="n">
        <v>50</v>
      </c>
      <c r="E1151" s="67" t="s">
        <v>6</v>
      </c>
      <c r="F1151" s="128" t="n">
        <v>3</v>
      </c>
      <c r="G1151" s="130"/>
      <c r="H1151" s="70" t="n">
        <f aca="false">F1151*G1151*$E$2*(100-$L$4)/100</f>
        <v>0</v>
      </c>
      <c r="I1151" s="192" t="n">
        <v>0.16</v>
      </c>
      <c r="J1151" s="34"/>
    </row>
    <row r="1152" customFormat="false" ht="14.25" hidden="true" customHeight="false" outlineLevel="2" collapsed="false">
      <c r="A1152" s="107" t="s">
        <v>14</v>
      </c>
      <c r="B1152" s="126" t="s">
        <v>2246</v>
      </c>
      <c r="C1152" s="126" t="s">
        <v>2247</v>
      </c>
      <c r="D1152" s="128" t="n">
        <v>50</v>
      </c>
      <c r="E1152" s="67" t="s">
        <v>6</v>
      </c>
      <c r="F1152" s="128" t="n">
        <v>3.19</v>
      </c>
      <c r="G1152" s="130"/>
      <c r="H1152" s="70" t="n">
        <f aca="false">F1152*G1152*$E$2*(100-$L$4)/100</f>
        <v>0</v>
      </c>
      <c r="I1152" s="192" t="n">
        <v>0.17</v>
      </c>
      <c r="J1152" s="34"/>
    </row>
    <row r="1153" customFormat="false" ht="14.25" hidden="true" customHeight="false" outlineLevel="2" collapsed="false">
      <c r="A1153" s="107" t="s">
        <v>14</v>
      </c>
      <c r="B1153" s="126" t="s">
        <v>2248</v>
      </c>
      <c r="C1153" s="126" t="s">
        <v>2249</v>
      </c>
      <c r="D1153" s="128" t="n">
        <v>50</v>
      </c>
      <c r="E1153" s="67" t="s">
        <v>6</v>
      </c>
      <c r="F1153" s="128" t="n">
        <v>3.28</v>
      </c>
      <c r="G1153" s="130"/>
      <c r="H1153" s="70" t="n">
        <f aca="false">F1153*G1153*$E$2*(100-$L$4)/100</f>
        <v>0</v>
      </c>
      <c r="I1153" s="192" t="n">
        <v>0.17</v>
      </c>
      <c r="J1153" s="34"/>
    </row>
    <row r="1154" customFormat="false" ht="14.25" hidden="true" customHeight="false" outlineLevel="1" collapsed="true">
      <c r="A1154" s="107" t="s">
        <v>14</v>
      </c>
      <c r="B1154" s="126" t="s">
        <v>2250</v>
      </c>
      <c r="C1154" s="126" t="s">
        <v>2251</v>
      </c>
      <c r="D1154" s="317" t="n">
        <v>10</v>
      </c>
      <c r="E1154" s="67" t="s">
        <v>6</v>
      </c>
      <c r="F1154" s="128" t="n">
        <v>105</v>
      </c>
      <c r="G1154" s="130"/>
      <c r="H1154" s="70" t="n">
        <f aca="false">F1154*G1154*$E$2*(100-$L$4)/100</f>
        <v>0</v>
      </c>
      <c r="I1154" s="192" t="n">
        <v>0.932</v>
      </c>
      <c r="J1154" s="34"/>
    </row>
    <row r="1155" customFormat="false" ht="14.25" hidden="true" customHeight="false" outlineLevel="1" collapsed="false">
      <c r="A1155" s="107" t="s">
        <v>14</v>
      </c>
      <c r="B1155" s="126" t="s">
        <v>2252</v>
      </c>
      <c r="C1155" s="126" t="s">
        <v>2253</v>
      </c>
      <c r="D1155" s="317" t="n">
        <v>10</v>
      </c>
      <c r="E1155" s="67" t="s">
        <v>6</v>
      </c>
      <c r="F1155" s="128" t="n">
        <v>100</v>
      </c>
      <c r="G1155" s="130"/>
      <c r="H1155" s="70" t="n">
        <f aca="false">F1155*G1155*$E$2*(100-$L$4)/100</f>
        <v>0</v>
      </c>
      <c r="I1155" s="192" t="n">
        <v>0.932</v>
      </c>
      <c r="J1155" s="34"/>
    </row>
    <row r="1156" customFormat="false" ht="14.25" hidden="true" customHeight="false" outlineLevel="1" collapsed="false">
      <c r="A1156" s="107" t="s">
        <v>14</v>
      </c>
      <c r="B1156" s="126" t="s">
        <v>2254</v>
      </c>
      <c r="C1156" s="126" t="s">
        <v>2255</v>
      </c>
      <c r="D1156" s="317" t="n">
        <v>10</v>
      </c>
      <c r="E1156" s="67" t="s">
        <v>6</v>
      </c>
      <c r="F1156" s="128" t="n">
        <v>100</v>
      </c>
      <c r="G1156" s="130"/>
      <c r="H1156" s="70" t="n">
        <f aca="false">F1156*G1156*$E$2*(100-$L$4)/100</f>
        <v>0</v>
      </c>
      <c r="I1156" s="192" t="n">
        <v>0.932</v>
      </c>
      <c r="J1156" s="34"/>
    </row>
    <row r="1157" customFormat="false" ht="14.25" hidden="true" customHeight="false" outlineLevel="1" collapsed="false">
      <c r="A1157" s="107" t="s">
        <v>14</v>
      </c>
      <c r="B1157" s="126" t="s">
        <v>2256</v>
      </c>
      <c r="C1157" s="126" t="s">
        <v>2257</v>
      </c>
      <c r="D1157" s="317" t="n">
        <v>10</v>
      </c>
      <c r="E1157" s="67" t="s">
        <v>6</v>
      </c>
      <c r="F1157" s="128" t="n">
        <v>90</v>
      </c>
      <c r="G1157" s="130"/>
      <c r="H1157" s="70" t="n">
        <f aca="false">F1157*G1157*$E$2*(100-$L$4)/100</f>
        <v>0</v>
      </c>
      <c r="I1157" s="192" t="n">
        <v>1.051</v>
      </c>
      <c r="J1157" s="34"/>
    </row>
    <row r="1158" customFormat="false" ht="14.25" hidden="true" customHeight="false" outlineLevel="1" collapsed="false">
      <c r="A1158" s="107" t="s">
        <v>14</v>
      </c>
      <c r="B1158" s="126" t="s">
        <v>2258</v>
      </c>
      <c r="C1158" s="126" t="s">
        <v>2259</v>
      </c>
      <c r="D1158" s="317" t="n">
        <v>10</v>
      </c>
      <c r="E1158" s="67" t="s">
        <v>6</v>
      </c>
      <c r="F1158" s="128" t="n">
        <v>100</v>
      </c>
      <c r="G1158" s="130"/>
      <c r="H1158" s="70" t="n">
        <f aca="false">F1158*G1158*$E$2*(100-$L$4)/100</f>
        <v>0</v>
      </c>
      <c r="I1158" s="192" t="n">
        <v>1.052</v>
      </c>
      <c r="J1158" s="34"/>
    </row>
    <row r="1159" customFormat="false" ht="14.25" hidden="true" customHeight="false" outlineLevel="1" collapsed="false">
      <c r="A1159" s="107" t="s">
        <v>14</v>
      </c>
      <c r="B1159" s="126" t="s">
        <v>2260</v>
      </c>
      <c r="C1159" s="126" t="s">
        <v>2261</v>
      </c>
      <c r="D1159" s="317" t="n">
        <v>10</v>
      </c>
      <c r="E1159" s="67" t="s">
        <v>6</v>
      </c>
      <c r="F1159" s="128" t="n">
        <v>90</v>
      </c>
      <c r="G1159" s="130"/>
      <c r="H1159" s="70" t="n">
        <f aca="false">F1159*G1159*$E$2*(100-$L$4)/100</f>
        <v>0</v>
      </c>
      <c r="I1159" s="192" t="n">
        <v>1.053</v>
      </c>
      <c r="J1159" s="34"/>
    </row>
    <row r="1160" customFormat="false" ht="14.25" hidden="true" customHeight="false" outlineLevel="1" collapsed="false">
      <c r="A1160" s="107" t="s">
        <v>14</v>
      </c>
      <c r="B1160" s="126" t="s">
        <v>2262</v>
      </c>
      <c r="C1160" s="126" t="s">
        <v>2263</v>
      </c>
      <c r="D1160" s="317" t="n">
        <v>10</v>
      </c>
      <c r="E1160" s="67" t="s">
        <v>6</v>
      </c>
      <c r="F1160" s="128" t="n">
        <v>100</v>
      </c>
      <c r="G1160" s="130"/>
      <c r="H1160" s="70" t="n">
        <f aca="false">F1160*G1160*$E$2*(100-$L$4)/100</f>
        <v>0</v>
      </c>
      <c r="I1160" s="192" t="n">
        <v>0.938</v>
      </c>
      <c r="J1160" s="34"/>
    </row>
    <row r="1161" customFormat="false" ht="14.25" hidden="true" customHeight="false" outlineLevel="1" collapsed="false">
      <c r="A1161" s="107" t="s">
        <v>14</v>
      </c>
      <c r="B1161" s="126" t="s">
        <v>2264</v>
      </c>
      <c r="C1161" s="126" t="s">
        <v>2265</v>
      </c>
      <c r="D1161" s="317" t="n">
        <v>10</v>
      </c>
      <c r="E1161" s="67" t="s">
        <v>6</v>
      </c>
      <c r="F1161" s="128" t="n">
        <v>110</v>
      </c>
      <c r="G1161" s="130"/>
      <c r="H1161" s="70" t="n">
        <f aca="false">F1161*G1161*$E$2*(100-$L$4)/100</f>
        <v>0</v>
      </c>
      <c r="I1161" s="192" t="n">
        <v>0.939</v>
      </c>
      <c r="J1161" s="34"/>
    </row>
    <row r="1162" customFormat="false" ht="14.25" hidden="true" customHeight="false" outlineLevel="1" collapsed="false">
      <c r="A1162" s="107" t="s">
        <v>14</v>
      </c>
      <c r="B1162" s="126" t="s">
        <v>2266</v>
      </c>
      <c r="C1162" s="126" t="s">
        <v>2267</v>
      </c>
      <c r="D1162" s="317" t="n">
        <v>10</v>
      </c>
      <c r="E1162" s="67" t="s">
        <v>6</v>
      </c>
      <c r="F1162" s="128" t="n">
        <v>100</v>
      </c>
      <c r="G1162" s="130"/>
      <c r="H1162" s="70" t="n">
        <f aca="false">F1162*G1162*$E$2*(100-$L$4)/100</f>
        <v>0</v>
      </c>
      <c r="I1162" s="192" t="n">
        <v>0.936</v>
      </c>
      <c r="J1162" s="34"/>
    </row>
    <row r="1163" customFormat="false" ht="14.25" hidden="true" customHeight="false" outlineLevel="1" collapsed="false">
      <c r="A1163" s="107" t="s">
        <v>14</v>
      </c>
      <c r="B1163" s="304" t="s">
        <v>2268</v>
      </c>
      <c r="C1163" s="304" t="s">
        <v>2269</v>
      </c>
      <c r="D1163" s="317" t="n">
        <v>10</v>
      </c>
      <c r="E1163" s="67" t="s">
        <v>6</v>
      </c>
      <c r="F1163" s="128" t="n">
        <v>22</v>
      </c>
      <c r="G1163" s="130"/>
      <c r="H1163" s="70" t="n">
        <f aca="false">F1163*G1163*$E$2*(100-$L$4)/100</f>
        <v>0</v>
      </c>
      <c r="I1163" s="192" t="n">
        <v>1</v>
      </c>
      <c r="J1163" s="34"/>
    </row>
    <row r="1164" customFormat="false" ht="14.25" hidden="true" customHeight="false" outlineLevel="1" collapsed="false">
      <c r="A1164" s="107" t="s">
        <v>14</v>
      </c>
      <c r="B1164" s="304" t="s">
        <v>2270</v>
      </c>
      <c r="C1164" s="304" t="s">
        <v>2271</v>
      </c>
      <c r="D1164" s="317" t="n">
        <v>10</v>
      </c>
      <c r="E1164" s="67" t="s">
        <v>6</v>
      </c>
      <c r="F1164" s="128" t="n">
        <v>36</v>
      </c>
      <c r="G1164" s="130"/>
      <c r="H1164" s="70" t="n">
        <f aca="false">F1164*G1164*$E$2*(100-$L$4)/100</f>
        <v>0</v>
      </c>
      <c r="I1164" s="192" t="n">
        <v>1.06</v>
      </c>
      <c r="J1164" s="34"/>
    </row>
    <row r="1165" customFormat="false" ht="14.25" hidden="true" customHeight="false" outlineLevel="1" collapsed="false">
      <c r="A1165" s="107" t="s">
        <v>14</v>
      </c>
      <c r="B1165" s="304" t="s">
        <v>2272</v>
      </c>
      <c r="C1165" s="304" t="s">
        <v>2273</v>
      </c>
      <c r="D1165" s="128" t="n">
        <v>10</v>
      </c>
      <c r="E1165" s="67" t="s">
        <v>6</v>
      </c>
      <c r="F1165" s="128" t="n">
        <v>22</v>
      </c>
      <c r="G1165" s="130"/>
      <c r="H1165" s="70" t="n">
        <f aca="false">F1165*G1165*$E$2*(100-$L$4)/100</f>
        <v>0</v>
      </c>
      <c r="I1165" s="192" t="n">
        <v>1.06</v>
      </c>
      <c r="J1165" s="34"/>
    </row>
    <row r="1166" customFormat="false" ht="14.25" hidden="true" customHeight="false" outlineLevel="1" collapsed="false">
      <c r="A1166" s="107" t="s">
        <v>14</v>
      </c>
      <c r="B1166" s="304" t="s">
        <v>2274</v>
      </c>
      <c r="C1166" s="304" t="s">
        <v>2275</v>
      </c>
      <c r="D1166" s="128" t="n">
        <v>10</v>
      </c>
      <c r="E1166" s="67" t="s">
        <v>6</v>
      </c>
      <c r="F1166" s="128" t="n">
        <v>22</v>
      </c>
      <c r="G1166" s="130"/>
      <c r="H1166" s="70" t="n">
        <f aca="false">F1166*G1166*$E$2*(100-$L$4)/100</f>
        <v>0</v>
      </c>
      <c r="I1166" s="192" t="n">
        <v>1.06</v>
      </c>
      <c r="J1166" s="34"/>
    </row>
    <row r="1167" customFormat="false" ht="14.25" hidden="true" customHeight="false" outlineLevel="1" collapsed="false">
      <c r="A1167" s="107" t="s">
        <v>14</v>
      </c>
      <c r="B1167" s="304" t="s">
        <v>2276</v>
      </c>
      <c r="C1167" s="304" t="s">
        <v>2277</v>
      </c>
      <c r="D1167" s="128" t="n">
        <v>10</v>
      </c>
      <c r="E1167" s="67" t="s">
        <v>6</v>
      </c>
      <c r="F1167" s="128" t="n">
        <v>21.05</v>
      </c>
      <c r="G1167" s="130"/>
      <c r="H1167" s="70" t="n">
        <f aca="false">F1167*G1167*$E$2*(100-$L$4)/100</f>
        <v>0</v>
      </c>
      <c r="I1167" s="192" t="n">
        <v>0.9</v>
      </c>
      <c r="J1167" s="34"/>
    </row>
    <row r="1168" customFormat="false" ht="14.25" hidden="true" customHeight="false" outlineLevel="1" collapsed="false">
      <c r="A1168" s="107" t="s">
        <v>14</v>
      </c>
      <c r="B1168" s="304" t="s">
        <v>2278</v>
      </c>
      <c r="C1168" s="304" t="s">
        <v>2279</v>
      </c>
      <c r="D1168" s="128" t="n">
        <v>20</v>
      </c>
      <c r="E1168" s="67" t="s">
        <v>6</v>
      </c>
      <c r="F1168" s="128" t="n">
        <v>46.5</v>
      </c>
      <c r="G1168" s="130"/>
      <c r="H1168" s="70" t="n">
        <f aca="false">F1168*G1168*$E$2*(100-$L$4)/100</f>
        <v>0</v>
      </c>
      <c r="I1168" s="192" t="n">
        <v>1</v>
      </c>
      <c r="J1168" s="34"/>
    </row>
    <row r="1169" customFormat="false" ht="14.25" hidden="true" customHeight="false" outlineLevel="1" collapsed="false">
      <c r="A1169" s="107" t="s">
        <v>14</v>
      </c>
      <c r="B1169" s="304" t="s">
        <v>2280</v>
      </c>
      <c r="C1169" s="304" t="s">
        <v>2281</v>
      </c>
      <c r="D1169" s="128" t="n">
        <v>20</v>
      </c>
      <c r="E1169" s="67" t="s">
        <v>6</v>
      </c>
      <c r="F1169" s="128" t="n">
        <v>46.5</v>
      </c>
      <c r="G1169" s="130"/>
      <c r="H1169" s="70" t="n">
        <f aca="false">F1169*G1169*$E$2*(100-$L$4)/100</f>
        <v>0</v>
      </c>
      <c r="I1169" s="192" t="n">
        <v>1.05</v>
      </c>
      <c r="J1169" s="34"/>
    </row>
    <row r="1170" customFormat="false" ht="14.25" hidden="true" customHeight="false" outlineLevel="1" collapsed="false">
      <c r="A1170" s="107" t="s">
        <v>14</v>
      </c>
      <c r="B1170" s="304" t="s">
        <v>2282</v>
      </c>
      <c r="C1170" s="304" t="s">
        <v>2283</v>
      </c>
      <c r="D1170" s="128" t="n">
        <v>20</v>
      </c>
      <c r="E1170" s="67" t="s">
        <v>6</v>
      </c>
      <c r="F1170" s="128" t="n">
        <v>10.75</v>
      </c>
      <c r="G1170" s="130"/>
      <c r="H1170" s="70" t="n">
        <f aca="false">F1170*G1170*$E$2*(100-$L$4)/100</f>
        <v>0</v>
      </c>
      <c r="I1170" s="192" t="n">
        <v>0.8</v>
      </c>
      <c r="J1170" s="34"/>
    </row>
    <row r="1171" customFormat="false" ht="14.25" hidden="true" customHeight="false" outlineLevel="1" collapsed="false">
      <c r="A1171" s="107" t="s">
        <v>14</v>
      </c>
      <c r="B1171" s="304" t="s">
        <v>2284</v>
      </c>
      <c r="C1171" s="304" t="s">
        <v>2285</v>
      </c>
      <c r="D1171" s="128" t="n">
        <v>20</v>
      </c>
      <c r="E1171" s="67" t="s">
        <v>6</v>
      </c>
      <c r="F1171" s="128" t="n">
        <v>10.75</v>
      </c>
      <c r="G1171" s="130"/>
      <c r="H1171" s="70" t="n">
        <f aca="false">F1171*G1171*$E$2*(100-$L$4)/100</f>
        <v>0</v>
      </c>
      <c r="I1171" s="192" t="n">
        <v>0.8</v>
      </c>
      <c r="J1171" s="34"/>
    </row>
    <row r="1172" customFormat="false" ht="14.25" hidden="true" customHeight="false" outlineLevel="1" collapsed="false">
      <c r="A1172" s="107" t="s">
        <v>14</v>
      </c>
      <c r="B1172" s="304" t="s">
        <v>2286</v>
      </c>
      <c r="C1172" s="304" t="s">
        <v>2287</v>
      </c>
      <c r="D1172" s="128" t="n">
        <v>20</v>
      </c>
      <c r="E1172" s="67" t="s">
        <v>6</v>
      </c>
      <c r="F1172" s="128" t="n">
        <v>10.75</v>
      </c>
      <c r="G1172" s="130"/>
      <c r="H1172" s="70" t="n">
        <f aca="false">F1172*G1172*$E$2*(100-$L$4)/100</f>
        <v>0</v>
      </c>
      <c r="I1172" s="192" t="n">
        <v>0.8</v>
      </c>
      <c r="J1172" s="34"/>
    </row>
    <row r="1173" customFormat="false" ht="14.25" hidden="true" customHeight="false" outlineLevel="1" collapsed="false">
      <c r="A1173" s="107" t="s">
        <v>14</v>
      </c>
      <c r="B1173" s="304" t="s">
        <v>2288</v>
      </c>
      <c r="C1173" s="304" t="s">
        <v>2289</v>
      </c>
      <c r="D1173" s="128" t="n">
        <v>20</v>
      </c>
      <c r="E1173" s="67" t="s">
        <v>6</v>
      </c>
      <c r="F1173" s="128" t="n">
        <v>10.75</v>
      </c>
      <c r="G1173" s="130"/>
      <c r="H1173" s="70" t="n">
        <f aca="false">F1173*G1173*$E$2*(100-$L$4)/100</f>
        <v>0</v>
      </c>
      <c r="I1173" s="192" t="n">
        <v>0.8</v>
      </c>
      <c r="J1173" s="34"/>
    </row>
    <row r="1174" customFormat="false" ht="14.25" hidden="true" customHeight="false" outlineLevel="1" collapsed="false">
      <c r="A1174" s="107" t="s">
        <v>14</v>
      </c>
      <c r="B1174" s="304" t="s">
        <v>2290</v>
      </c>
      <c r="C1174" s="304" t="s">
        <v>2291</v>
      </c>
      <c r="D1174" s="128" t="n">
        <v>20</v>
      </c>
      <c r="E1174" s="67" t="s">
        <v>6</v>
      </c>
      <c r="F1174" s="128" t="n">
        <v>10.75</v>
      </c>
      <c r="G1174" s="130"/>
      <c r="H1174" s="70" t="n">
        <f aca="false">F1174*G1174*$E$2*(100-$L$4)/100</f>
        <v>0</v>
      </c>
      <c r="I1174" s="192" t="n">
        <v>0.8</v>
      </c>
      <c r="J1174" s="34"/>
    </row>
    <row r="1175" customFormat="false" ht="14.25" hidden="true" customHeight="false" outlineLevel="1" collapsed="false">
      <c r="A1175" s="107" t="s">
        <v>14</v>
      </c>
      <c r="B1175" s="304" t="s">
        <v>2292</v>
      </c>
      <c r="C1175" s="304" t="s">
        <v>2293</v>
      </c>
      <c r="D1175" s="128" t="n">
        <v>10</v>
      </c>
      <c r="E1175" s="67" t="s">
        <v>6</v>
      </c>
      <c r="F1175" s="128" t="n">
        <v>11.7</v>
      </c>
      <c r="G1175" s="130"/>
      <c r="H1175" s="70" t="n">
        <f aca="false">F1175*G1175*$E$2*(100-$L$4)/100</f>
        <v>0</v>
      </c>
      <c r="I1175" s="192" t="n">
        <v>0.572</v>
      </c>
      <c r="J1175" s="34"/>
    </row>
    <row r="1176" customFormat="false" ht="14.25" hidden="true" customHeight="false" outlineLevel="1" collapsed="false">
      <c r="A1176" s="107" t="s">
        <v>14</v>
      </c>
      <c r="B1176" s="304" t="s">
        <v>2294</v>
      </c>
      <c r="C1176" s="304" t="s">
        <v>2295</v>
      </c>
      <c r="D1176" s="128" t="n">
        <v>10</v>
      </c>
      <c r="E1176" s="67" t="s">
        <v>6</v>
      </c>
      <c r="F1176" s="128" t="n">
        <v>11.7</v>
      </c>
      <c r="G1176" s="130"/>
      <c r="H1176" s="70" t="n">
        <f aca="false">F1176*G1176*$E$2*(100-$L$4)/100</f>
        <v>0</v>
      </c>
      <c r="I1176" s="192" t="n">
        <v>0.572</v>
      </c>
      <c r="J1176" s="34"/>
    </row>
    <row r="1177" customFormat="false" ht="14.25" hidden="true" customHeight="false" outlineLevel="1" collapsed="false">
      <c r="A1177" s="107" t="s">
        <v>14</v>
      </c>
      <c r="B1177" s="304" t="s">
        <v>2296</v>
      </c>
      <c r="C1177" s="304" t="s">
        <v>2297</v>
      </c>
      <c r="D1177" s="128" t="n">
        <v>10</v>
      </c>
      <c r="E1177" s="67" t="s">
        <v>6</v>
      </c>
      <c r="F1177" s="128" t="n">
        <v>11.7</v>
      </c>
      <c r="G1177" s="130"/>
      <c r="H1177" s="70" t="n">
        <f aca="false">F1177*G1177*$E$2*(100-$L$4)/100</f>
        <v>0</v>
      </c>
      <c r="I1177" s="192" t="n">
        <v>0.572</v>
      </c>
      <c r="J1177" s="34"/>
    </row>
    <row r="1178" customFormat="false" ht="14.25" hidden="true" customHeight="false" outlineLevel="1" collapsed="false">
      <c r="A1178" s="107" t="s">
        <v>14</v>
      </c>
      <c r="B1178" s="304" t="s">
        <v>2298</v>
      </c>
      <c r="C1178" s="304" t="s">
        <v>2299</v>
      </c>
      <c r="D1178" s="128" t="n">
        <v>10</v>
      </c>
      <c r="E1178" s="67" t="s">
        <v>6</v>
      </c>
      <c r="F1178" s="128" t="n">
        <v>11.7</v>
      </c>
      <c r="G1178" s="130"/>
      <c r="H1178" s="70" t="n">
        <f aca="false">F1178*G1178*$E$2*(100-$L$4)/100</f>
        <v>0</v>
      </c>
      <c r="I1178" s="192" t="n">
        <v>0.572</v>
      </c>
      <c r="J1178" s="34"/>
    </row>
    <row r="1179" customFormat="false" ht="14.25" hidden="true" customHeight="false" outlineLevel="1" collapsed="false">
      <c r="A1179" s="107" t="s">
        <v>14</v>
      </c>
      <c r="B1179" s="304" t="s">
        <v>2300</v>
      </c>
      <c r="C1179" s="304" t="s">
        <v>2301</v>
      </c>
      <c r="D1179" s="128" t="n">
        <v>10</v>
      </c>
      <c r="E1179" s="67" t="s">
        <v>6</v>
      </c>
      <c r="F1179" s="128" t="n">
        <v>11.7</v>
      </c>
      <c r="G1179" s="130"/>
      <c r="H1179" s="70" t="n">
        <f aca="false">F1179*G1179*$E$2*(100-$L$4)/100</f>
        <v>0</v>
      </c>
      <c r="I1179" s="192" t="n">
        <v>0.572</v>
      </c>
      <c r="J1179" s="34"/>
    </row>
    <row r="1180" customFormat="false" ht="14.25" hidden="true" customHeight="false" outlineLevel="1" collapsed="false">
      <c r="A1180" s="107" t="s">
        <v>14</v>
      </c>
      <c r="B1180" s="304" t="s">
        <v>2302</v>
      </c>
      <c r="C1180" s="304" t="s">
        <v>2303</v>
      </c>
      <c r="D1180" s="128" t="n">
        <v>10</v>
      </c>
      <c r="E1180" s="67" t="s">
        <v>6</v>
      </c>
      <c r="F1180" s="128" t="n">
        <v>14.3</v>
      </c>
      <c r="G1180" s="130"/>
      <c r="H1180" s="70" t="n">
        <f aca="false">F1180*G1180*$E$2*(100-$L$4)/100</f>
        <v>0</v>
      </c>
      <c r="I1180" s="192" t="n">
        <v>0.674</v>
      </c>
      <c r="J1180" s="34"/>
    </row>
    <row r="1181" customFormat="false" ht="14.25" hidden="true" customHeight="false" outlineLevel="1" collapsed="false">
      <c r="A1181" s="107" t="s">
        <v>14</v>
      </c>
      <c r="B1181" s="304" t="s">
        <v>2304</v>
      </c>
      <c r="C1181" s="304" t="s">
        <v>2305</v>
      </c>
      <c r="D1181" s="128" t="n">
        <v>10</v>
      </c>
      <c r="E1181" s="67" t="s">
        <v>6</v>
      </c>
      <c r="F1181" s="128" t="n">
        <v>14.3</v>
      </c>
      <c r="G1181" s="130"/>
      <c r="H1181" s="70" t="n">
        <f aca="false">F1181*G1181*$E$2*(100-$L$4)/100</f>
        <v>0</v>
      </c>
      <c r="I1181" s="192" t="n">
        <v>0.674</v>
      </c>
      <c r="J1181" s="34"/>
    </row>
    <row r="1182" customFormat="false" ht="14.25" hidden="true" customHeight="false" outlineLevel="1" collapsed="false">
      <c r="A1182" s="107" t="s">
        <v>14</v>
      </c>
      <c r="B1182" s="304" t="s">
        <v>2306</v>
      </c>
      <c r="C1182" s="304" t="s">
        <v>2307</v>
      </c>
      <c r="D1182" s="128" t="n">
        <v>10</v>
      </c>
      <c r="E1182" s="67" t="s">
        <v>6</v>
      </c>
      <c r="F1182" s="128" t="n">
        <v>14.3</v>
      </c>
      <c r="G1182" s="130"/>
      <c r="H1182" s="70" t="n">
        <f aca="false">F1182*G1182*$E$2*(100-$L$4)/100</f>
        <v>0</v>
      </c>
      <c r="I1182" s="192" t="n">
        <v>0.674</v>
      </c>
      <c r="J1182" s="34"/>
    </row>
    <row r="1183" customFormat="false" ht="14.25" hidden="true" customHeight="false" outlineLevel="1" collapsed="false">
      <c r="A1183" s="107" t="s">
        <v>14</v>
      </c>
      <c r="B1183" s="304" t="s">
        <v>2308</v>
      </c>
      <c r="C1183" s="304" t="s">
        <v>2309</v>
      </c>
      <c r="D1183" s="128" t="n">
        <v>10</v>
      </c>
      <c r="E1183" s="67" t="s">
        <v>6</v>
      </c>
      <c r="F1183" s="128" t="n">
        <v>14.3</v>
      </c>
      <c r="G1183" s="130"/>
      <c r="H1183" s="70" t="n">
        <f aca="false">F1183*G1183*$E$2*(100-$L$4)/100</f>
        <v>0</v>
      </c>
      <c r="I1183" s="192" t="n">
        <v>0.674</v>
      </c>
      <c r="J1183" s="34"/>
    </row>
    <row r="1184" customFormat="false" ht="14.25" hidden="true" customHeight="false" outlineLevel="1" collapsed="false">
      <c r="A1184" s="107" t="s">
        <v>14</v>
      </c>
      <c r="B1184" s="304" t="s">
        <v>2310</v>
      </c>
      <c r="C1184" s="304" t="s">
        <v>2311</v>
      </c>
      <c r="D1184" s="128" t="n">
        <v>20</v>
      </c>
      <c r="E1184" s="67" t="s">
        <v>6</v>
      </c>
      <c r="F1184" s="128" t="n">
        <v>34.14</v>
      </c>
      <c r="G1184" s="130"/>
      <c r="H1184" s="70" t="n">
        <f aca="false">F1184*G1184*$E$2*(100-$L$4)/100</f>
        <v>0</v>
      </c>
      <c r="I1184" s="192" t="n">
        <v>1</v>
      </c>
      <c r="J1184" s="34"/>
    </row>
    <row r="1185" customFormat="false" ht="14.25" hidden="true" customHeight="false" outlineLevel="1" collapsed="false">
      <c r="A1185" s="107" t="s">
        <v>14</v>
      </c>
      <c r="B1185" s="304" t="s">
        <v>2312</v>
      </c>
      <c r="C1185" s="304" t="s">
        <v>2313</v>
      </c>
      <c r="D1185" s="128" t="n">
        <v>20</v>
      </c>
      <c r="E1185" s="67" t="s">
        <v>6</v>
      </c>
      <c r="F1185" s="128" t="n">
        <v>34.14</v>
      </c>
      <c r="G1185" s="130"/>
      <c r="H1185" s="70" t="n">
        <f aca="false">F1185*G1185*$E$2*(100-$L$4)/100</f>
        <v>0</v>
      </c>
      <c r="I1185" s="192" t="n">
        <v>1</v>
      </c>
      <c r="J1185" s="34"/>
    </row>
    <row r="1186" customFormat="false" ht="14.25" hidden="true" customHeight="false" outlineLevel="1" collapsed="false">
      <c r="A1186" s="107" t="s">
        <v>14</v>
      </c>
      <c r="B1186" s="304" t="s">
        <v>2314</v>
      </c>
      <c r="C1186" s="304" t="s">
        <v>2315</v>
      </c>
      <c r="D1186" s="128" t="n">
        <v>10</v>
      </c>
      <c r="E1186" s="67" t="s">
        <v>6</v>
      </c>
      <c r="F1186" s="128" t="n">
        <v>45.6</v>
      </c>
      <c r="G1186" s="130"/>
      <c r="H1186" s="70" t="n">
        <f aca="false">F1186*G1186*$E$2*(100-$L$4)/100</f>
        <v>0</v>
      </c>
      <c r="I1186" s="192" t="n">
        <v>1.05</v>
      </c>
      <c r="J1186" s="34"/>
    </row>
    <row r="1187" customFormat="false" ht="14.25" hidden="true" customHeight="false" outlineLevel="1" collapsed="false">
      <c r="A1187" s="107" t="s">
        <v>14</v>
      </c>
      <c r="B1187" s="304" t="s">
        <v>2316</v>
      </c>
      <c r="C1187" s="304" t="s">
        <v>2317</v>
      </c>
      <c r="D1187" s="128" t="n">
        <v>10</v>
      </c>
      <c r="E1187" s="67" t="s">
        <v>6</v>
      </c>
      <c r="F1187" s="128" t="n">
        <v>45.6</v>
      </c>
      <c r="G1187" s="130"/>
      <c r="H1187" s="70" t="n">
        <f aca="false">F1187*G1187*$E$2*(100-$L$4)/100</f>
        <v>0</v>
      </c>
      <c r="I1187" s="192" t="n">
        <v>1.05</v>
      </c>
      <c r="J1187" s="34"/>
    </row>
    <row r="1188" customFormat="false" ht="14.25" hidden="true" customHeight="false" outlineLevel="1" collapsed="false">
      <c r="A1188" s="107" t="s">
        <v>14</v>
      </c>
      <c r="B1188" s="304" t="s">
        <v>2318</v>
      </c>
      <c r="C1188" s="304" t="s">
        <v>2319</v>
      </c>
      <c r="D1188" s="128" t="n">
        <v>10</v>
      </c>
      <c r="E1188" s="67" t="s">
        <v>6</v>
      </c>
      <c r="F1188" s="128" t="n">
        <v>45.6</v>
      </c>
      <c r="G1188" s="130"/>
      <c r="H1188" s="70" t="n">
        <f aca="false">F1188*G1188*$E$2*(100-$L$4)/100</f>
        <v>0</v>
      </c>
      <c r="I1188" s="192" t="n">
        <v>1.05</v>
      </c>
      <c r="J1188" s="34"/>
    </row>
    <row r="1189" customFormat="false" ht="14.25" hidden="true" customHeight="false" outlineLevel="1" collapsed="false">
      <c r="A1189" s="107" t="s">
        <v>14</v>
      </c>
      <c r="B1189" s="304" t="s">
        <v>2320</v>
      </c>
      <c r="C1189" s="304" t="s">
        <v>2321</v>
      </c>
      <c r="D1189" s="128" t="n">
        <v>10</v>
      </c>
      <c r="E1189" s="67" t="s">
        <v>6</v>
      </c>
      <c r="F1189" s="128" t="n">
        <v>28.5</v>
      </c>
      <c r="G1189" s="130"/>
      <c r="H1189" s="70" t="n">
        <f aca="false">F1189*G1189*$E$2*(100-$L$4)/100</f>
        <v>0</v>
      </c>
      <c r="I1189" s="192" t="n">
        <v>1.15</v>
      </c>
      <c r="J1189" s="34"/>
    </row>
    <row r="1190" customFormat="false" ht="14.25" hidden="true" customHeight="false" outlineLevel="1" collapsed="false">
      <c r="A1190" s="107" t="s">
        <v>14</v>
      </c>
      <c r="B1190" s="304" t="s">
        <v>2322</v>
      </c>
      <c r="C1190" s="304" t="s">
        <v>2323</v>
      </c>
      <c r="D1190" s="128" t="n">
        <v>10</v>
      </c>
      <c r="E1190" s="67" t="s">
        <v>6</v>
      </c>
      <c r="F1190" s="128" t="n">
        <v>28.5</v>
      </c>
      <c r="G1190" s="130"/>
      <c r="H1190" s="70" t="n">
        <f aca="false">F1190*G1190*$E$2*(100-$L$4)/100</f>
        <v>0</v>
      </c>
      <c r="I1190" s="192" t="n">
        <v>1.15</v>
      </c>
      <c r="J1190" s="34"/>
    </row>
    <row r="1191" customFormat="false" ht="14.25" hidden="true" customHeight="false" outlineLevel="1" collapsed="false">
      <c r="A1191" s="107" t="s">
        <v>14</v>
      </c>
      <c r="B1191" s="304" t="s">
        <v>2324</v>
      </c>
      <c r="C1191" s="304" t="s">
        <v>2325</v>
      </c>
      <c r="D1191" s="128" t="n">
        <v>10</v>
      </c>
      <c r="E1191" s="67" t="s">
        <v>6</v>
      </c>
      <c r="F1191" s="128" t="n">
        <v>28.5</v>
      </c>
      <c r="G1191" s="130"/>
      <c r="H1191" s="70" t="n">
        <f aca="false">F1191*G1191*$E$2*(100-$L$4)/100</f>
        <v>0</v>
      </c>
      <c r="I1191" s="192" t="n">
        <v>1.15</v>
      </c>
      <c r="J1191" s="34"/>
    </row>
    <row r="1192" customFormat="false" ht="14.25" hidden="true" customHeight="false" outlineLevel="1" collapsed="false">
      <c r="A1192" s="107" t="s">
        <v>14</v>
      </c>
      <c r="B1192" s="304" t="s">
        <v>2326</v>
      </c>
      <c r="C1192" s="304" t="s">
        <v>2327</v>
      </c>
      <c r="D1192" s="128" t="n">
        <v>10</v>
      </c>
      <c r="E1192" s="67" t="s">
        <v>6</v>
      </c>
      <c r="F1192" s="128" t="n">
        <v>25.5</v>
      </c>
      <c r="G1192" s="130"/>
      <c r="H1192" s="70" t="n">
        <f aca="false">F1192*G1192*$E$2*(100-$L$4)/100</f>
        <v>0</v>
      </c>
      <c r="I1192" s="192" t="n">
        <v>1.055</v>
      </c>
      <c r="J1192" s="34"/>
    </row>
    <row r="1193" customFormat="false" ht="14.25" hidden="true" customHeight="false" outlineLevel="1" collapsed="false">
      <c r="A1193" s="107" t="s">
        <v>14</v>
      </c>
      <c r="B1193" s="304" t="s">
        <v>2328</v>
      </c>
      <c r="C1193" s="304" t="s">
        <v>2329</v>
      </c>
      <c r="D1193" s="128" t="n">
        <v>10</v>
      </c>
      <c r="E1193" s="67" t="s">
        <v>6</v>
      </c>
      <c r="F1193" s="128" t="n">
        <v>25.5</v>
      </c>
      <c r="G1193" s="130"/>
      <c r="H1193" s="70" t="n">
        <f aca="false">F1193*G1193*$E$2*(100-$L$4)/100</f>
        <v>0</v>
      </c>
      <c r="I1193" s="192" t="n">
        <v>1.055</v>
      </c>
      <c r="J1193" s="34"/>
    </row>
    <row r="1194" customFormat="false" ht="14.25" hidden="true" customHeight="false" outlineLevel="1" collapsed="false">
      <c r="A1194" s="107" t="s">
        <v>14</v>
      </c>
      <c r="B1194" s="304" t="s">
        <v>2330</v>
      </c>
      <c r="C1194" s="304" t="s">
        <v>2331</v>
      </c>
      <c r="D1194" s="128" t="n">
        <v>20</v>
      </c>
      <c r="E1194" s="67" t="s">
        <v>6</v>
      </c>
      <c r="F1194" s="128" t="n">
        <v>18.5</v>
      </c>
      <c r="G1194" s="130"/>
      <c r="H1194" s="70" t="n">
        <f aca="false">F1194*G1194*$E$2*(100-$L$4)/100</f>
        <v>0</v>
      </c>
      <c r="I1194" s="192" t="n">
        <v>0.4</v>
      </c>
      <c r="J1194" s="34"/>
    </row>
    <row r="1195" customFormat="false" ht="14.25" hidden="true" customHeight="false" outlineLevel="1" collapsed="false">
      <c r="A1195" s="107" t="s">
        <v>14</v>
      </c>
      <c r="B1195" s="304" t="s">
        <v>2332</v>
      </c>
      <c r="C1195" s="304" t="s">
        <v>2333</v>
      </c>
      <c r="D1195" s="128" t="n">
        <v>20</v>
      </c>
      <c r="E1195" s="67" t="s">
        <v>6</v>
      </c>
      <c r="F1195" s="128" t="n">
        <v>18.5</v>
      </c>
      <c r="G1195" s="130"/>
      <c r="H1195" s="70" t="n">
        <f aca="false">F1195*G1195*$E$2*(100-$L$4)/100</f>
        <v>0</v>
      </c>
      <c r="I1195" s="192" t="n">
        <v>0.43</v>
      </c>
      <c r="J1195" s="34"/>
    </row>
    <row r="1196" customFormat="false" ht="14.25" hidden="true" customHeight="false" outlineLevel="1" collapsed="false">
      <c r="A1196" s="107" t="s">
        <v>14</v>
      </c>
      <c r="B1196" s="304" t="s">
        <v>2334</v>
      </c>
      <c r="C1196" s="304" t="s">
        <v>2335</v>
      </c>
      <c r="D1196" s="128" t="n">
        <v>20</v>
      </c>
      <c r="E1196" s="67" t="s">
        <v>6</v>
      </c>
      <c r="F1196" s="128" t="n">
        <v>23.5</v>
      </c>
      <c r="G1196" s="130"/>
      <c r="H1196" s="70" t="n">
        <f aca="false">F1196*G1196*$E$2*(100-$L$4)/100</f>
        <v>0</v>
      </c>
      <c r="I1196" s="192" t="n">
        <v>0.45</v>
      </c>
      <c r="J1196" s="34"/>
    </row>
    <row r="1197" customFormat="false" ht="14.25" hidden="true" customHeight="false" outlineLevel="1" collapsed="false">
      <c r="A1197" s="107" t="s">
        <v>14</v>
      </c>
      <c r="B1197" s="304" t="s">
        <v>2336</v>
      </c>
      <c r="C1197" s="304" t="s">
        <v>2337</v>
      </c>
      <c r="D1197" s="128" t="n">
        <v>20</v>
      </c>
      <c r="E1197" s="67" t="s">
        <v>6</v>
      </c>
      <c r="F1197" s="128" t="n">
        <v>23.5</v>
      </c>
      <c r="G1197" s="130"/>
      <c r="H1197" s="70" t="n">
        <f aca="false">F1197*G1197*$E$2*(100-$L$4)/100</f>
        <v>0</v>
      </c>
      <c r="I1197" s="192" t="n">
        <v>0.45</v>
      </c>
      <c r="J1197" s="34"/>
    </row>
    <row r="1198" customFormat="false" ht="14.25" hidden="true" customHeight="false" outlineLevel="1" collapsed="false">
      <c r="A1198" s="107" t="s">
        <v>14</v>
      </c>
      <c r="B1198" s="304" t="s">
        <v>2338</v>
      </c>
      <c r="C1198" s="304" t="s">
        <v>2339</v>
      </c>
      <c r="D1198" s="128" t="n">
        <v>20</v>
      </c>
      <c r="E1198" s="67" t="s">
        <v>6</v>
      </c>
      <c r="F1198" s="128" t="n">
        <v>23.5</v>
      </c>
      <c r="G1198" s="130"/>
      <c r="H1198" s="70" t="n">
        <f aca="false">F1198*G1198*$E$2*(100-$L$4)/100</f>
        <v>0</v>
      </c>
      <c r="I1198" s="192" t="n">
        <v>0.45</v>
      </c>
      <c r="J1198" s="34"/>
    </row>
    <row r="1199" customFormat="false" ht="14.25" hidden="true" customHeight="false" outlineLevel="1" collapsed="false">
      <c r="A1199" s="107" t="s">
        <v>14</v>
      </c>
      <c r="B1199" s="304" t="s">
        <v>2340</v>
      </c>
      <c r="C1199" s="110" t="s">
        <v>2341</v>
      </c>
      <c r="D1199" s="128" t="n">
        <v>1</v>
      </c>
      <c r="E1199" s="67" t="s">
        <v>6</v>
      </c>
      <c r="F1199" s="128" t="n">
        <v>32</v>
      </c>
      <c r="G1199" s="130"/>
      <c r="H1199" s="70" t="n">
        <f aca="false">F1199*G1199*$E$2*(100-$L$4)/100</f>
        <v>0</v>
      </c>
      <c r="I1199" s="192"/>
      <c r="J1199" s="34"/>
    </row>
    <row r="1200" customFormat="false" ht="14.25" hidden="true" customHeight="false" outlineLevel="1" collapsed="false">
      <c r="A1200" s="107" t="s">
        <v>14</v>
      </c>
      <c r="B1200" s="304" t="s">
        <v>2342</v>
      </c>
      <c r="C1200" s="110" t="s">
        <v>2343</v>
      </c>
      <c r="D1200" s="128" t="n">
        <v>1</v>
      </c>
      <c r="E1200" s="67" t="s">
        <v>6</v>
      </c>
      <c r="F1200" s="128" t="n">
        <v>34</v>
      </c>
      <c r="G1200" s="130"/>
      <c r="H1200" s="70" t="n">
        <f aca="false">F1200*G1200*$E$2*(100-$L$4)/100</f>
        <v>0</v>
      </c>
      <c r="I1200" s="192"/>
      <c r="J1200" s="34"/>
    </row>
    <row r="1201" customFormat="false" ht="14.25" hidden="true" customHeight="false" outlineLevel="1" collapsed="false">
      <c r="A1201" s="107" t="s">
        <v>14</v>
      </c>
      <c r="B1201" s="304" t="s">
        <v>2344</v>
      </c>
      <c r="C1201" s="304" t="s">
        <v>2345</v>
      </c>
      <c r="D1201" s="128" t="n">
        <v>20</v>
      </c>
      <c r="E1201" s="67" t="s">
        <v>6</v>
      </c>
      <c r="F1201" s="128" t="n">
        <v>77.2</v>
      </c>
      <c r="G1201" s="130"/>
      <c r="H1201" s="70" t="n">
        <f aca="false">F1201*G1201*$E$2*(100-$L$4)/100</f>
        <v>0</v>
      </c>
      <c r="I1201" s="192" t="n">
        <v>1.01</v>
      </c>
      <c r="J1201" s="34"/>
    </row>
    <row r="1202" customFormat="false" ht="14.25" hidden="true" customHeight="false" outlineLevel="1" collapsed="false">
      <c r="A1202" s="107" t="s">
        <v>14</v>
      </c>
      <c r="B1202" s="304" t="s">
        <v>2346</v>
      </c>
      <c r="C1202" s="304" t="s">
        <v>2347</v>
      </c>
      <c r="D1202" s="128" t="n">
        <v>10</v>
      </c>
      <c r="E1202" s="67" t="s">
        <v>6</v>
      </c>
      <c r="F1202" s="128" t="n">
        <v>77.2</v>
      </c>
      <c r="G1202" s="130"/>
      <c r="H1202" s="70" t="n">
        <f aca="false">F1202*G1202*$E$2*(100-$L$4)/100</f>
        <v>0</v>
      </c>
      <c r="I1202" s="192" t="n">
        <v>1.01</v>
      </c>
      <c r="J1202" s="34"/>
    </row>
    <row r="1203" customFormat="false" ht="14.25" hidden="true" customHeight="false" outlineLevel="1" collapsed="false">
      <c r="A1203" s="107" t="s">
        <v>14</v>
      </c>
      <c r="B1203" s="304" t="s">
        <v>2348</v>
      </c>
      <c r="C1203" s="304" t="s">
        <v>2349</v>
      </c>
      <c r="D1203" s="128" t="n">
        <v>10</v>
      </c>
      <c r="E1203" s="67" t="s">
        <v>6</v>
      </c>
      <c r="F1203" s="128" t="n">
        <v>77.2</v>
      </c>
      <c r="G1203" s="130"/>
      <c r="H1203" s="70" t="n">
        <f aca="false">F1203*G1203*$E$2*(100-$L$4)/100</f>
        <v>0</v>
      </c>
      <c r="I1203" s="192" t="n">
        <v>1.01</v>
      </c>
      <c r="J1203" s="34"/>
    </row>
    <row r="1204" customFormat="false" ht="14.25" hidden="true" customHeight="false" outlineLevel="1" collapsed="false">
      <c r="A1204" s="107" t="s">
        <v>14</v>
      </c>
      <c r="B1204" s="304" t="s">
        <v>2350</v>
      </c>
      <c r="C1204" s="304" t="s">
        <v>2351</v>
      </c>
      <c r="D1204" s="128" t="n">
        <v>10</v>
      </c>
      <c r="E1204" s="128" t="s">
        <v>111</v>
      </c>
      <c r="F1204" s="128" t="n">
        <v>3300</v>
      </c>
      <c r="G1204" s="130"/>
      <c r="H1204" s="70" t="n">
        <f aca="false">F1204*G1204*(100-$L$4)/100</f>
        <v>0</v>
      </c>
      <c r="I1204" s="192" t="n">
        <v>1.03</v>
      </c>
      <c r="J1204" s="34"/>
    </row>
    <row r="1205" customFormat="false" ht="14.25" hidden="true" customHeight="false" outlineLevel="1" collapsed="false">
      <c r="A1205" s="107" t="s">
        <v>14</v>
      </c>
      <c r="B1205" s="304" t="s">
        <v>2352</v>
      </c>
      <c r="C1205" s="304" t="s">
        <v>2353</v>
      </c>
      <c r="D1205" s="128" t="n">
        <v>10</v>
      </c>
      <c r="E1205" s="128" t="s">
        <v>111</v>
      </c>
      <c r="F1205" s="128" t="n">
        <v>3300</v>
      </c>
      <c r="G1205" s="130"/>
      <c r="H1205" s="70" t="n">
        <f aca="false">F1205*G1205*(100-$L$4)/100</f>
        <v>0</v>
      </c>
      <c r="I1205" s="192" t="n">
        <v>1.03</v>
      </c>
      <c r="J1205" s="34"/>
    </row>
    <row r="1206" customFormat="false" ht="14.25" hidden="true" customHeight="false" outlineLevel="1" collapsed="false">
      <c r="A1206" s="107" t="s">
        <v>14</v>
      </c>
      <c r="B1206" s="304" t="s">
        <v>2354</v>
      </c>
      <c r="C1206" s="304" t="s">
        <v>2355</v>
      </c>
      <c r="D1206" s="128" t="n">
        <v>10</v>
      </c>
      <c r="E1206" s="128" t="s">
        <v>111</v>
      </c>
      <c r="F1206" s="128" t="n">
        <v>3300</v>
      </c>
      <c r="G1206" s="130"/>
      <c r="H1206" s="70" t="n">
        <f aca="false">F1206*G1206*(100-$L$4)/100</f>
        <v>0</v>
      </c>
      <c r="I1206" s="192" t="n">
        <v>1.03</v>
      </c>
      <c r="J1206" s="34"/>
    </row>
    <row r="1207" customFormat="false" ht="14.25" hidden="true" customHeight="false" outlineLevel="1" collapsed="false">
      <c r="A1207" s="107" t="s">
        <v>14</v>
      </c>
      <c r="B1207" s="304" t="s">
        <v>2356</v>
      </c>
      <c r="C1207" s="110" t="s">
        <v>2357</v>
      </c>
      <c r="D1207" s="128" t="n">
        <v>10</v>
      </c>
      <c r="E1207" s="67" t="s">
        <v>6</v>
      </c>
      <c r="F1207" s="128" t="n">
        <v>18</v>
      </c>
      <c r="G1207" s="130"/>
      <c r="H1207" s="70" t="n">
        <f aca="false">F1207*G1207*$E$2*(100-$L$4)/100</f>
        <v>0</v>
      </c>
      <c r="I1207" s="192" t="n">
        <v>0.85</v>
      </c>
      <c r="J1207" s="34"/>
    </row>
    <row r="1208" customFormat="false" ht="14.25" hidden="true" customHeight="false" outlineLevel="1" collapsed="false">
      <c r="A1208" s="107" t="s">
        <v>14</v>
      </c>
      <c r="B1208" s="304" t="s">
        <v>2358</v>
      </c>
      <c r="C1208" s="110" t="s">
        <v>2359</v>
      </c>
      <c r="D1208" s="128" t="n">
        <v>10</v>
      </c>
      <c r="E1208" s="67" t="s">
        <v>6</v>
      </c>
      <c r="F1208" s="128" t="n">
        <v>18</v>
      </c>
      <c r="G1208" s="130"/>
      <c r="H1208" s="70" t="n">
        <f aca="false">F1208*G1208*$E$2*(100-$L$4)/100</f>
        <v>0</v>
      </c>
      <c r="I1208" s="192" t="n">
        <v>0.85</v>
      </c>
      <c r="J1208" s="34"/>
    </row>
    <row r="1209" customFormat="false" ht="14.25" hidden="true" customHeight="false" outlineLevel="1" collapsed="false">
      <c r="A1209" s="107" t="s">
        <v>14</v>
      </c>
      <c r="B1209" s="304" t="s">
        <v>2360</v>
      </c>
      <c r="C1209" s="110" t="s">
        <v>2361</v>
      </c>
      <c r="D1209" s="128" t="n">
        <v>10</v>
      </c>
      <c r="E1209" s="67" t="s">
        <v>6</v>
      </c>
      <c r="F1209" s="128" t="n">
        <v>18</v>
      </c>
      <c r="G1209" s="130"/>
      <c r="H1209" s="70" t="n">
        <f aca="false">F1209*G1209*$E$2*(100-$L$4)/100</f>
        <v>0</v>
      </c>
      <c r="I1209" s="192" t="n">
        <v>0.85</v>
      </c>
      <c r="J1209" s="34"/>
    </row>
    <row r="1210" customFormat="false" ht="14.25" hidden="true" customHeight="false" outlineLevel="1" collapsed="false">
      <c r="A1210" s="107" t="s">
        <v>14</v>
      </c>
      <c r="B1210" s="304" t="s">
        <v>2362</v>
      </c>
      <c r="C1210" s="304" t="s">
        <v>2363</v>
      </c>
      <c r="D1210" s="128" t="n">
        <v>20</v>
      </c>
      <c r="E1210" s="67" t="s">
        <v>6</v>
      </c>
      <c r="F1210" s="128" t="n">
        <v>36.08</v>
      </c>
      <c r="G1210" s="130"/>
      <c r="H1210" s="70" t="n">
        <f aca="false">F1210*G1210*$E$2*(100-$L$4)/100</f>
        <v>0</v>
      </c>
      <c r="I1210" s="192" t="n">
        <v>1.055</v>
      </c>
      <c r="J1210" s="34"/>
    </row>
    <row r="1211" customFormat="false" ht="14.25" hidden="true" customHeight="false" outlineLevel="1" collapsed="false">
      <c r="A1211" s="107" t="s">
        <v>14</v>
      </c>
      <c r="B1211" s="304" t="s">
        <v>2364</v>
      </c>
      <c r="C1211" s="304" t="s">
        <v>2365</v>
      </c>
      <c r="D1211" s="128" t="n">
        <v>10</v>
      </c>
      <c r="E1211" s="67" t="s">
        <v>6</v>
      </c>
      <c r="F1211" s="128" t="n">
        <v>36.08</v>
      </c>
      <c r="G1211" s="130"/>
      <c r="H1211" s="70" t="n">
        <f aca="false">F1211*G1211*$E$2*(100-$L$4)/100</f>
        <v>0</v>
      </c>
      <c r="I1211" s="192" t="n">
        <v>1.055</v>
      </c>
      <c r="J1211" s="34"/>
    </row>
    <row r="1212" customFormat="false" ht="14.25" hidden="true" customHeight="false" outlineLevel="1" collapsed="false">
      <c r="A1212" s="107" t="s">
        <v>14</v>
      </c>
      <c r="B1212" s="304" t="s">
        <v>2366</v>
      </c>
      <c r="C1212" s="304" t="s">
        <v>2367</v>
      </c>
      <c r="D1212" s="128" t="n">
        <v>20</v>
      </c>
      <c r="E1212" s="67" t="s">
        <v>6</v>
      </c>
      <c r="F1212" s="128" t="n">
        <v>8</v>
      </c>
      <c r="G1212" s="130"/>
      <c r="H1212" s="70" t="n">
        <f aca="false">F1212*G1212*$E$2*(100-$L$4)/100</f>
        <v>0</v>
      </c>
      <c r="I1212" s="192" t="n">
        <v>0.362</v>
      </c>
      <c r="J1212" s="34"/>
    </row>
    <row r="1213" customFormat="false" ht="14.25" hidden="true" customHeight="false" outlineLevel="1" collapsed="false">
      <c r="A1213" s="107" t="s">
        <v>14</v>
      </c>
      <c r="B1213" s="304" t="s">
        <v>2368</v>
      </c>
      <c r="C1213" s="304" t="s">
        <v>2369</v>
      </c>
      <c r="D1213" s="128" t="n">
        <v>20</v>
      </c>
      <c r="E1213" s="67" t="s">
        <v>6</v>
      </c>
      <c r="F1213" s="128" t="n">
        <v>7.6</v>
      </c>
      <c r="G1213" s="130"/>
      <c r="H1213" s="70" t="n">
        <f aca="false">F1213*G1213*$E$2*(100-$L$4)/100</f>
        <v>0</v>
      </c>
      <c r="I1213" s="192" t="n">
        <v>0.427</v>
      </c>
      <c r="J1213" s="34"/>
    </row>
    <row r="1214" customFormat="false" ht="14.25" hidden="true" customHeight="false" outlineLevel="1" collapsed="false">
      <c r="A1214" s="107" t="s">
        <v>14</v>
      </c>
      <c r="B1214" s="304" t="s">
        <v>2370</v>
      </c>
      <c r="C1214" s="304" t="s">
        <v>2371</v>
      </c>
      <c r="D1214" s="128" t="n">
        <v>20</v>
      </c>
      <c r="E1214" s="67" t="s">
        <v>6</v>
      </c>
      <c r="F1214" s="128" t="n">
        <v>8.1</v>
      </c>
      <c r="G1214" s="130"/>
      <c r="H1214" s="70" t="n">
        <f aca="false">F1214*G1214*$E$2*(100-$L$4)/100</f>
        <v>0</v>
      </c>
      <c r="I1214" s="192" t="n">
        <v>0.46</v>
      </c>
      <c r="J1214" s="34"/>
    </row>
    <row r="1215" customFormat="false" ht="14.25" hidden="true" customHeight="false" outlineLevel="1" collapsed="false">
      <c r="A1215" s="107" t="s">
        <v>14</v>
      </c>
      <c r="B1215" s="304" t="s">
        <v>2372</v>
      </c>
      <c r="C1215" s="304" t="s">
        <v>2373</v>
      </c>
      <c r="D1215" s="128" t="n">
        <v>20</v>
      </c>
      <c r="E1215" s="67" t="s">
        <v>6</v>
      </c>
      <c r="F1215" s="128" t="n">
        <v>8.3</v>
      </c>
      <c r="G1215" s="130"/>
      <c r="H1215" s="70" t="n">
        <f aca="false">F1215*G1215*$E$2*(100-$L$4)/100</f>
        <v>0</v>
      </c>
      <c r="I1215" s="192" t="n">
        <v>0.417</v>
      </c>
      <c r="J1215" s="34"/>
    </row>
    <row r="1216" customFormat="false" ht="14.25" hidden="true" customHeight="false" outlineLevel="1" collapsed="false">
      <c r="A1216" s="107" t="s">
        <v>14</v>
      </c>
      <c r="B1216" s="304" t="s">
        <v>2374</v>
      </c>
      <c r="C1216" s="304" t="s">
        <v>2375</v>
      </c>
      <c r="D1216" s="128" t="n">
        <v>20</v>
      </c>
      <c r="E1216" s="67" t="s">
        <v>6</v>
      </c>
      <c r="F1216" s="128" t="n">
        <v>9.2</v>
      </c>
      <c r="G1216" s="130"/>
      <c r="H1216" s="70" t="n">
        <f aca="false">F1216*G1216*$E$2*(100-$L$4)/100</f>
        <v>0</v>
      </c>
      <c r="I1216" s="192" t="n">
        <v>1.15</v>
      </c>
      <c r="J1216" s="34"/>
    </row>
    <row r="1217" customFormat="false" ht="14.25" hidden="true" customHeight="false" outlineLevel="1" collapsed="false">
      <c r="A1217" s="107" t="s">
        <v>14</v>
      </c>
      <c r="B1217" s="304" t="s">
        <v>2376</v>
      </c>
      <c r="C1217" s="304" t="s">
        <v>2377</v>
      </c>
      <c r="D1217" s="128" t="n">
        <v>20</v>
      </c>
      <c r="E1217" s="67" t="s">
        <v>6</v>
      </c>
      <c r="F1217" s="128" t="n">
        <v>11.55</v>
      </c>
      <c r="G1217" s="130"/>
      <c r="H1217" s="70" t="n">
        <f aca="false">F1217*G1217*$E$2*(100-$L$4)/100</f>
        <v>0</v>
      </c>
      <c r="I1217" s="192" t="n">
        <v>0.85</v>
      </c>
      <c r="J1217" s="34"/>
    </row>
    <row r="1218" customFormat="false" ht="14.25" hidden="true" customHeight="false" outlineLevel="1" collapsed="false">
      <c r="A1218" s="107" t="s">
        <v>14</v>
      </c>
      <c r="B1218" s="304" t="s">
        <v>2378</v>
      </c>
      <c r="C1218" s="304" t="s">
        <v>2379</v>
      </c>
      <c r="D1218" s="128" t="n">
        <v>10</v>
      </c>
      <c r="E1218" s="67" t="s">
        <v>6</v>
      </c>
      <c r="F1218" s="128" t="n">
        <v>14</v>
      </c>
      <c r="G1218" s="130"/>
      <c r="H1218" s="70" t="n">
        <f aca="false">F1218*G1218*$E$2*(100-$L$4)/100</f>
        <v>0</v>
      </c>
      <c r="I1218" s="192" t="n">
        <v>1.26</v>
      </c>
      <c r="J1218" s="34"/>
    </row>
    <row r="1219" customFormat="false" ht="14.25" hidden="true" customHeight="false" outlineLevel="1" collapsed="false">
      <c r="A1219" s="107" t="s">
        <v>14</v>
      </c>
      <c r="B1219" s="304" t="s">
        <v>2380</v>
      </c>
      <c r="C1219" s="304" t="s">
        <v>2381</v>
      </c>
      <c r="D1219" s="128" t="n">
        <v>10</v>
      </c>
      <c r="E1219" s="67" t="s">
        <v>6</v>
      </c>
      <c r="F1219" s="128" t="n">
        <v>17</v>
      </c>
      <c r="G1219" s="130"/>
      <c r="H1219" s="70" t="n">
        <f aca="false">F1219*G1219*$E$2*(100-$L$4)/100</f>
        <v>0</v>
      </c>
      <c r="I1219" s="192" t="n">
        <v>1.31</v>
      </c>
      <c r="J1219" s="34"/>
    </row>
    <row r="1220" customFormat="false" ht="14.25" hidden="true" customHeight="false" outlineLevel="1" collapsed="false">
      <c r="A1220" s="107" t="s">
        <v>14</v>
      </c>
      <c r="B1220" s="304" t="s">
        <v>2382</v>
      </c>
      <c r="C1220" s="304" t="s">
        <v>2383</v>
      </c>
      <c r="D1220" s="128" t="n">
        <v>10</v>
      </c>
      <c r="E1220" s="67" t="s">
        <v>6</v>
      </c>
      <c r="F1220" s="128" t="n">
        <v>9.9</v>
      </c>
      <c r="G1220" s="130"/>
      <c r="H1220" s="70" t="n">
        <f aca="false">F1220*G1220*$E$2*(100-$L$4)/100</f>
        <v>0</v>
      </c>
      <c r="I1220" s="192" t="n">
        <v>0.476</v>
      </c>
      <c r="J1220" s="34"/>
    </row>
    <row r="1221" customFormat="false" ht="14.25" hidden="true" customHeight="false" outlineLevel="1" collapsed="false">
      <c r="A1221" s="107" t="s">
        <v>14</v>
      </c>
      <c r="B1221" s="304" t="s">
        <v>2384</v>
      </c>
      <c r="C1221" s="304" t="s">
        <v>2385</v>
      </c>
      <c r="D1221" s="128" t="n">
        <v>20</v>
      </c>
      <c r="E1221" s="67" t="s">
        <v>6</v>
      </c>
      <c r="F1221" s="128" t="n">
        <v>9.2</v>
      </c>
      <c r="G1221" s="130"/>
      <c r="H1221" s="70" t="n">
        <f aca="false">F1221*G1221*$E$2*(100-$L$4)/100</f>
        <v>0</v>
      </c>
      <c r="I1221" s="192" t="n">
        <v>0.455</v>
      </c>
      <c r="J1221" s="34"/>
    </row>
    <row r="1222" customFormat="false" ht="14.25" hidden="true" customHeight="false" outlineLevel="1" collapsed="false">
      <c r="A1222" s="107" t="s">
        <v>14</v>
      </c>
      <c r="B1222" s="304" t="s">
        <v>2386</v>
      </c>
      <c r="C1222" s="304" t="s">
        <v>2387</v>
      </c>
      <c r="D1222" s="128" t="n">
        <v>20</v>
      </c>
      <c r="E1222" s="67" t="s">
        <v>6</v>
      </c>
      <c r="F1222" s="128" t="n">
        <v>8.5</v>
      </c>
      <c r="G1222" s="130"/>
      <c r="H1222" s="70" t="n">
        <f aca="false">F1222*G1222*$E$2*(100-$L$4)/100</f>
        <v>0</v>
      </c>
      <c r="I1222" s="192" t="n">
        <v>0.6</v>
      </c>
      <c r="J1222" s="34"/>
    </row>
    <row r="1223" customFormat="false" ht="14.25" hidden="true" customHeight="false" outlineLevel="1" collapsed="false">
      <c r="A1223" s="107" t="s">
        <v>14</v>
      </c>
      <c r="B1223" s="304" t="s">
        <v>2388</v>
      </c>
      <c r="C1223" s="304" t="s">
        <v>2389</v>
      </c>
      <c r="D1223" s="128" t="n">
        <v>20</v>
      </c>
      <c r="E1223" s="67" t="s">
        <v>6</v>
      </c>
      <c r="F1223" s="128" t="n">
        <v>7.2</v>
      </c>
      <c r="G1223" s="130"/>
      <c r="H1223" s="70" t="n">
        <f aca="false">F1223*G1223*$E$2*(100-$L$4)/100</f>
        <v>0</v>
      </c>
      <c r="I1223" s="192" t="n">
        <v>0.6</v>
      </c>
      <c r="J1223" s="34"/>
    </row>
    <row r="1224" customFormat="false" ht="14.25" hidden="false" customHeight="false" outlineLevel="0" collapsed="false">
      <c r="A1224" s="46" t="s">
        <v>14</v>
      </c>
      <c r="B1224" s="50"/>
      <c r="C1224" s="242" t="s">
        <v>2390</v>
      </c>
      <c r="D1224" s="134"/>
      <c r="E1224" s="301"/>
      <c r="F1224" s="134"/>
      <c r="G1224" s="52"/>
      <c r="H1224" s="184"/>
      <c r="I1224" s="302"/>
      <c r="J1224" s="34"/>
    </row>
    <row r="1225" customFormat="false" ht="14.25" hidden="true" customHeight="true" outlineLevel="1" collapsed="false">
      <c r="A1225" s="107" t="s">
        <v>14</v>
      </c>
      <c r="B1225" s="101" t="s">
        <v>2391</v>
      </c>
      <c r="C1225" s="101" t="s">
        <v>2392</v>
      </c>
      <c r="D1225" s="318" t="n">
        <v>10</v>
      </c>
      <c r="E1225" s="67" t="s">
        <v>6</v>
      </c>
      <c r="F1225" s="128" t="n">
        <v>2.5</v>
      </c>
      <c r="G1225" s="130"/>
      <c r="H1225" s="70" t="n">
        <f aca="false">F1225*G1225*$E$2*(100-$L$4)/100</f>
        <v>0</v>
      </c>
      <c r="I1225" s="319"/>
      <c r="J1225" s="34"/>
    </row>
    <row r="1226" customFormat="false" ht="14.25" hidden="true" customHeight="true" outlineLevel="1" collapsed="false">
      <c r="A1226" s="107" t="s">
        <v>14</v>
      </c>
      <c r="B1226" s="101" t="s">
        <v>2393</v>
      </c>
      <c r="C1226" s="101" t="s">
        <v>2394</v>
      </c>
      <c r="D1226" s="318" t="n">
        <v>10</v>
      </c>
      <c r="E1226" s="67" t="s">
        <v>6</v>
      </c>
      <c r="F1226" s="128" t="n">
        <v>2.5</v>
      </c>
      <c r="G1226" s="130"/>
      <c r="H1226" s="70" t="n">
        <f aca="false">F1226*G1226*$E$2*(100-$L$4)/100</f>
        <v>0</v>
      </c>
      <c r="I1226" s="319"/>
      <c r="J1226" s="34"/>
    </row>
    <row r="1227" customFormat="false" ht="14.25" hidden="true" customHeight="true" outlineLevel="1" collapsed="false">
      <c r="A1227" s="107" t="s">
        <v>14</v>
      </c>
      <c r="B1227" s="101" t="s">
        <v>2395</v>
      </c>
      <c r="C1227" s="101" t="s">
        <v>2396</v>
      </c>
      <c r="D1227" s="318" t="n">
        <v>10</v>
      </c>
      <c r="E1227" s="67" t="s">
        <v>6</v>
      </c>
      <c r="F1227" s="128" t="n">
        <v>2.5</v>
      </c>
      <c r="G1227" s="130"/>
      <c r="H1227" s="70" t="n">
        <f aca="false">F1227*G1227*$E$2*(100-$L$4)/100</f>
        <v>0</v>
      </c>
      <c r="I1227" s="319"/>
      <c r="J1227" s="34"/>
    </row>
    <row r="1228" customFormat="false" ht="14.25" hidden="true" customHeight="true" outlineLevel="1" collapsed="false">
      <c r="A1228" s="107" t="s">
        <v>14</v>
      </c>
      <c r="B1228" s="101" t="s">
        <v>2397</v>
      </c>
      <c r="C1228" s="101" t="s">
        <v>2398</v>
      </c>
      <c r="D1228" s="318" t="n">
        <v>10</v>
      </c>
      <c r="E1228" s="67" t="s">
        <v>6</v>
      </c>
      <c r="F1228" s="128" t="n">
        <v>2.5</v>
      </c>
      <c r="G1228" s="130"/>
      <c r="H1228" s="70" t="n">
        <f aca="false">F1228*G1228*$E$2*(100-$L$4)/100</f>
        <v>0</v>
      </c>
      <c r="I1228" s="102"/>
      <c r="J1228" s="34"/>
    </row>
    <row r="1229" customFormat="false" ht="14.25" hidden="true" customHeight="true" outlineLevel="1" collapsed="false">
      <c r="A1229" s="107" t="s">
        <v>14</v>
      </c>
      <c r="B1229" s="126" t="s">
        <v>2399</v>
      </c>
      <c r="C1229" s="126" t="s">
        <v>2400</v>
      </c>
      <c r="D1229" s="128" t="n">
        <v>4</v>
      </c>
      <c r="E1229" s="67" t="s">
        <v>6</v>
      </c>
      <c r="F1229" s="128" t="n">
        <v>1.5</v>
      </c>
      <c r="G1229" s="130"/>
      <c r="H1229" s="70" t="n">
        <f aca="false">F1229*G1229*$E$2*(100-$L$4)/100</f>
        <v>0</v>
      </c>
      <c r="I1229" s="192" t="n">
        <v>0.011</v>
      </c>
      <c r="J1229" s="34"/>
    </row>
    <row r="1230" customFormat="false" ht="14.25" hidden="true" customHeight="true" outlineLevel="1" collapsed="false">
      <c r="A1230" s="107" t="s">
        <v>14</v>
      </c>
      <c r="B1230" s="126" t="s">
        <v>2401</v>
      </c>
      <c r="C1230" s="126" t="s">
        <v>2402</v>
      </c>
      <c r="D1230" s="128" t="n">
        <v>4</v>
      </c>
      <c r="E1230" s="67" t="s">
        <v>6</v>
      </c>
      <c r="F1230" s="128" t="n">
        <v>1.5</v>
      </c>
      <c r="G1230" s="130"/>
      <c r="H1230" s="70" t="n">
        <f aca="false">F1230*G1230*$E$2*(100-$L$4)/100</f>
        <v>0</v>
      </c>
      <c r="I1230" s="192" t="n">
        <v>0.011</v>
      </c>
      <c r="J1230" s="34"/>
    </row>
    <row r="1231" customFormat="false" ht="14.25" hidden="true" customHeight="true" outlineLevel="1" collapsed="false">
      <c r="A1231" s="107" t="s">
        <v>14</v>
      </c>
      <c r="B1231" s="126" t="s">
        <v>2403</v>
      </c>
      <c r="C1231" s="126" t="s">
        <v>2404</v>
      </c>
      <c r="D1231" s="128" t="n">
        <v>4</v>
      </c>
      <c r="E1231" s="67" t="s">
        <v>6</v>
      </c>
      <c r="F1231" s="128" t="n">
        <v>1.5</v>
      </c>
      <c r="G1231" s="130"/>
      <c r="H1231" s="70" t="n">
        <f aca="false">F1231*G1231*$E$2*(100-$L$4)/100</f>
        <v>0</v>
      </c>
      <c r="I1231" s="192" t="n">
        <v>0.01</v>
      </c>
      <c r="J1231" s="34"/>
    </row>
    <row r="1232" customFormat="false" ht="14.25" hidden="true" customHeight="true" outlineLevel="1" collapsed="false">
      <c r="A1232" s="107" t="s">
        <v>14</v>
      </c>
      <c r="B1232" s="126" t="s">
        <v>2405</v>
      </c>
      <c r="C1232" s="126" t="s">
        <v>2406</v>
      </c>
      <c r="D1232" s="128" t="n">
        <v>4</v>
      </c>
      <c r="E1232" s="67" t="s">
        <v>6</v>
      </c>
      <c r="F1232" s="128" t="n">
        <v>1.5</v>
      </c>
      <c r="G1232" s="130"/>
      <c r="H1232" s="70" t="n">
        <f aca="false">F1232*G1232*$E$2*(100-$L$4)/100</f>
        <v>0</v>
      </c>
      <c r="I1232" s="192" t="n">
        <v>0.01</v>
      </c>
      <c r="J1232" s="34"/>
    </row>
    <row r="1233" customFormat="false" ht="14.25" hidden="true" customHeight="true" outlineLevel="1" collapsed="false">
      <c r="A1233" s="107" t="s">
        <v>14</v>
      </c>
      <c r="B1233" s="126" t="s">
        <v>2407</v>
      </c>
      <c r="C1233" s="126" t="s">
        <v>2408</v>
      </c>
      <c r="D1233" s="128" t="n">
        <v>4</v>
      </c>
      <c r="E1233" s="67" t="s">
        <v>6</v>
      </c>
      <c r="F1233" s="128" t="n">
        <v>2.3</v>
      </c>
      <c r="G1233" s="130"/>
      <c r="H1233" s="70" t="n">
        <f aca="false">F1233*G1233*$E$2*(100-$L$4)/100</f>
        <v>0</v>
      </c>
      <c r="I1233" s="192" t="n">
        <v>0.033</v>
      </c>
      <c r="J1233" s="34"/>
    </row>
    <row r="1234" customFormat="false" ht="14.25" hidden="true" customHeight="true" outlineLevel="1" collapsed="false">
      <c r="A1234" s="107" t="s">
        <v>14</v>
      </c>
      <c r="B1234" s="126" t="s">
        <v>2409</v>
      </c>
      <c r="C1234" s="126" t="s">
        <v>2410</v>
      </c>
      <c r="D1234" s="128" t="n">
        <v>4</v>
      </c>
      <c r="E1234" s="67" t="s">
        <v>6</v>
      </c>
      <c r="F1234" s="128" t="n">
        <v>2.3</v>
      </c>
      <c r="G1234" s="130"/>
      <c r="H1234" s="70" t="n">
        <f aca="false">F1234*G1234*$E$2*(100-$L$4)/100</f>
        <v>0</v>
      </c>
      <c r="I1234" s="192" t="n">
        <v>0.032</v>
      </c>
      <c r="J1234" s="34"/>
    </row>
    <row r="1235" customFormat="false" ht="14.25" hidden="true" customHeight="true" outlineLevel="1" collapsed="false">
      <c r="A1235" s="107" t="s">
        <v>14</v>
      </c>
      <c r="B1235" s="126" t="s">
        <v>2411</v>
      </c>
      <c r="C1235" s="126" t="s">
        <v>2412</v>
      </c>
      <c r="D1235" s="128" t="n">
        <v>4</v>
      </c>
      <c r="E1235" s="67" t="s">
        <v>6</v>
      </c>
      <c r="F1235" s="128" t="n">
        <v>2.3</v>
      </c>
      <c r="G1235" s="130"/>
      <c r="H1235" s="70" t="n">
        <f aca="false">F1235*G1235*$E$2*(100-$L$4)/100</f>
        <v>0</v>
      </c>
      <c r="I1235" s="192" t="n">
        <v>0.03</v>
      </c>
      <c r="J1235" s="34"/>
    </row>
    <row r="1236" customFormat="false" ht="14.25" hidden="true" customHeight="true" outlineLevel="1" collapsed="false">
      <c r="A1236" s="107" t="s">
        <v>14</v>
      </c>
      <c r="B1236" s="126" t="s">
        <v>2413</v>
      </c>
      <c r="C1236" s="126" t="s">
        <v>2414</v>
      </c>
      <c r="D1236" s="128" t="n">
        <v>4</v>
      </c>
      <c r="E1236" s="67" t="s">
        <v>6</v>
      </c>
      <c r="F1236" s="128" t="n">
        <v>2.3</v>
      </c>
      <c r="G1236" s="130"/>
      <c r="H1236" s="70" t="n">
        <f aca="false">F1236*G1236*$E$2*(100-$L$4)/100</f>
        <v>0</v>
      </c>
      <c r="I1236" s="192" t="n">
        <v>0.03</v>
      </c>
      <c r="J1236" s="34"/>
    </row>
    <row r="1237" customFormat="false" ht="14.25" hidden="true" customHeight="true" outlineLevel="1" collapsed="false">
      <c r="A1237" s="107" t="s">
        <v>14</v>
      </c>
      <c r="B1237" s="126" t="s">
        <v>2415</v>
      </c>
      <c r="C1237" s="126" t="s">
        <v>2416</v>
      </c>
      <c r="D1237" s="128" t="n">
        <v>10</v>
      </c>
      <c r="E1237" s="67" t="s">
        <v>6</v>
      </c>
      <c r="F1237" s="128" t="n">
        <v>1</v>
      </c>
      <c r="G1237" s="130"/>
      <c r="H1237" s="70" t="n">
        <f aca="false">F1237*G1237*$E$2*(100-$L$4)/100</f>
        <v>0</v>
      </c>
      <c r="I1237" s="192" t="n">
        <v>0.7</v>
      </c>
      <c r="J1237" s="34"/>
    </row>
    <row r="1238" customFormat="false" ht="14.25" hidden="true" customHeight="true" outlineLevel="1" collapsed="false">
      <c r="A1238" s="107" t="s">
        <v>14</v>
      </c>
      <c r="B1238" s="126" t="s">
        <v>2417</v>
      </c>
      <c r="C1238" s="126" t="s">
        <v>2418</v>
      </c>
      <c r="D1238" s="128" t="n">
        <v>10</v>
      </c>
      <c r="E1238" s="67" t="s">
        <v>6</v>
      </c>
      <c r="F1238" s="128" t="n">
        <v>1</v>
      </c>
      <c r="G1238" s="130"/>
      <c r="H1238" s="70" t="n">
        <f aca="false">F1238*G1238*$E$2*(100-$L$4)/100</f>
        <v>0</v>
      </c>
      <c r="I1238" s="192" t="n">
        <v>0.07</v>
      </c>
      <c r="J1238" s="34"/>
    </row>
    <row r="1239" customFormat="false" ht="14.25" hidden="true" customHeight="true" outlineLevel="1" collapsed="false">
      <c r="A1239" s="143" t="s">
        <v>14</v>
      </c>
      <c r="B1239" s="144" t="s">
        <v>2419</v>
      </c>
      <c r="C1239" s="144" t="s">
        <v>2420</v>
      </c>
      <c r="D1239" s="147" t="n">
        <v>10</v>
      </c>
      <c r="E1239" s="67" t="s">
        <v>6</v>
      </c>
      <c r="F1239" s="128" t="n">
        <v>1</v>
      </c>
      <c r="G1239" s="130"/>
      <c r="H1239" s="70" t="n">
        <f aca="false">F1239*G1239*$E$2*(100-$L$4)/100</f>
        <v>0</v>
      </c>
      <c r="I1239" s="192" t="n">
        <v>0.07</v>
      </c>
      <c r="J1239" s="34"/>
    </row>
    <row r="1240" customFormat="false" ht="14.25" hidden="true" customHeight="true" outlineLevel="1" collapsed="false">
      <c r="A1240" s="107" t="s">
        <v>14</v>
      </c>
      <c r="B1240" s="126" t="s">
        <v>2421</v>
      </c>
      <c r="C1240" s="126" t="s">
        <v>2422</v>
      </c>
      <c r="D1240" s="128" t="n">
        <v>10</v>
      </c>
      <c r="E1240" s="67" t="s">
        <v>6</v>
      </c>
      <c r="F1240" s="128" t="n">
        <v>1</v>
      </c>
      <c r="G1240" s="130"/>
      <c r="H1240" s="70" t="n">
        <f aca="false">F1240*G1240*$E$2*(100-$L$4)/100</f>
        <v>0</v>
      </c>
      <c r="I1240" s="192" t="n">
        <v>0.07</v>
      </c>
      <c r="J1240" s="34"/>
    </row>
    <row r="1241" customFormat="false" ht="14.25" hidden="true" customHeight="true" outlineLevel="1" collapsed="false">
      <c r="A1241" s="107" t="s">
        <v>14</v>
      </c>
      <c r="B1241" s="126" t="s">
        <v>2423</v>
      </c>
      <c r="C1241" s="126" t="s">
        <v>2424</v>
      </c>
      <c r="D1241" s="128" t="n">
        <v>10</v>
      </c>
      <c r="E1241" s="67" t="s">
        <v>6</v>
      </c>
      <c r="F1241" s="128" t="n">
        <v>1.17</v>
      </c>
      <c r="G1241" s="130"/>
      <c r="H1241" s="70" t="n">
        <f aca="false">F1241*G1241*$E$2*(100-$L$4)/100</f>
        <v>0</v>
      </c>
      <c r="I1241" s="192" t="n">
        <v>0.08</v>
      </c>
      <c r="J1241" s="34"/>
    </row>
    <row r="1242" customFormat="false" ht="14.25" hidden="true" customHeight="true" outlineLevel="1" collapsed="false">
      <c r="A1242" s="107" t="s">
        <v>14</v>
      </c>
      <c r="B1242" s="126" t="s">
        <v>2425</v>
      </c>
      <c r="C1242" s="126" t="s">
        <v>2426</v>
      </c>
      <c r="D1242" s="128" t="n">
        <v>10</v>
      </c>
      <c r="E1242" s="67" t="s">
        <v>6</v>
      </c>
      <c r="F1242" s="128" t="n">
        <v>1.17</v>
      </c>
      <c r="G1242" s="130"/>
      <c r="H1242" s="70" t="n">
        <f aca="false">F1242*G1242*$E$2*(100-$L$4)/100</f>
        <v>0</v>
      </c>
      <c r="I1242" s="192" t="n">
        <v>0.08</v>
      </c>
      <c r="J1242" s="34"/>
    </row>
    <row r="1243" customFormat="false" ht="14.25" hidden="true" customHeight="true" outlineLevel="1" collapsed="false">
      <c r="A1243" s="107" t="s">
        <v>14</v>
      </c>
      <c r="B1243" s="126" t="s">
        <v>2427</v>
      </c>
      <c r="C1243" s="126" t="s">
        <v>2428</v>
      </c>
      <c r="D1243" s="128" t="n">
        <v>10</v>
      </c>
      <c r="E1243" s="67" t="s">
        <v>6</v>
      </c>
      <c r="F1243" s="128" t="n">
        <v>1.17</v>
      </c>
      <c r="G1243" s="130"/>
      <c r="H1243" s="70" t="n">
        <f aca="false">F1243*G1243*$E$2*(100-$L$4)/100</f>
        <v>0</v>
      </c>
      <c r="I1243" s="192" t="n">
        <v>0.08</v>
      </c>
      <c r="J1243" s="34"/>
    </row>
    <row r="1244" customFormat="false" ht="14.25" hidden="true" customHeight="false" outlineLevel="1" collapsed="false">
      <c r="A1244" s="107" t="s">
        <v>14</v>
      </c>
      <c r="B1244" s="126" t="s">
        <v>2429</v>
      </c>
      <c r="C1244" s="126" t="s">
        <v>2430</v>
      </c>
      <c r="D1244" s="128" t="n">
        <v>10</v>
      </c>
      <c r="E1244" s="67" t="s">
        <v>6</v>
      </c>
      <c r="F1244" s="128" t="n">
        <v>1.17</v>
      </c>
      <c r="G1244" s="130"/>
      <c r="H1244" s="70" t="n">
        <f aca="false">F1244*G1244*$E$2*(100-$L$4)/100</f>
        <v>0</v>
      </c>
      <c r="I1244" s="192" t="n">
        <v>0.08</v>
      </c>
      <c r="J1244" s="34"/>
    </row>
    <row r="1245" customFormat="false" ht="14.25" hidden="false" customHeight="false" outlineLevel="0" collapsed="false">
      <c r="A1245" s="46" t="s">
        <v>14</v>
      </c>
      <c r="B1245" s="320"/>
      <c r="C1245" s="242" t="s">
        <v>2431</v>
      </c>
      <c r="D1245" s="320"/>
      <c r="E1245" s="321"/>
      <c r="F1245" s="321"/>
      <c r="G1245" s="52"/>
      <c r="H1245" s="322"/>
      <c r="I1245" s="302"/>
      <c r="J1245" s="34"/>
    </row>
    <row r="1246" customFormat="false" ht="14.25" hidden="true" customHeight="false" outlineLevel="1" collapsed="false">
      <c r="A1246" s="107" t="s">
        <v>14</v>
      </c>
      <c r="B1246" s="126" t="s">
        <v>2432</v>
      </c>
      <c r="C1246" s="126" t="s">
        <v>2433</v>
      </c>
      <c r="D1246" s="128" t="s">
        <v>2434</v>
      </c>
      <c r="E1246" s="67" t="s">
        <v>6</v>
      </c>
      <c r="F1246" s="128" t="n">
        <v>12</v>
      </c>
      <c r="G1246" s="130"/>
      <c r="H1246" s="70" t="n">
        <f aca="false">F1246*G1246*$E$2*(100-$L$4)/100</f>
        <v>0</v>
      </c>
      <c r="I1246" s="192" t="n">
        <v>0.02</v>
      </c>
      <c r="J1246" s="34"/>
    </row>
    <row r="1247" customFormat="false" ht="14.25" hidden="true" customHeight="false" outlineLevel="1" collapsed="false">
      <c r="A1247" s="107" t="s">
        <v>14</v>
      </c>
      <c r="B1247" s="126" t="s">
        <v>2435</v>
      </c>
      <c r="C1247" s="126" t="s">
        <v>2436</v>
      </c>
      <c r="D1247" s="128" t="s">
        <v>2434</v>
      </c>
      <c r="E1247" s="67" t="s">
        <v>6</v>
      </c>
      <c r="F1247" s="128" t="n">
        <v>10</v>
      </c>
      <c r="G1247" s="130"/>
      <c r="H1247" s="70" t="n">
        <f aca="false">F1247*G1247*$E$2*(100-$L$4)/100</f>
        <v>0</v>
      </c>
      <c r="I1247" s="192" t="n">
        <v>0.02</v>
      </c>
      <c r="J1247" s="34"/>
    </row>
    <row r="1248" customFormat="false" ht="14.25" hidden="true" customHeight="false" outlineLevel="1" collapsed="false">
      <c r="A1248" s="107" t="s">
        <v>14</v>
      </c>
      <c r="B1248" s="126" t="s">
        <v>2437</v>
      </c>
      <c r="C1248" s="126" t="s">
        <v>2438</v>
      </c>
      <c r="D1248" s="128"/>
      <c r="E1248" s="67" t="s">
        <v>6</v>
      </c>
      <c r="F1248" s="128" t="n">
        <v>13</v>
      </c>
      <c r="G1248" s="130"/>
      <c r="H1248" s="70" t="n">
        <f aca="false">F1248*G1248*$E$2*(100-$L$4)/100</f>
        <v>0</v>
      </c>
      <c r="I1248" s="192"/>
      <c r="J1248" s="34"/>
    </row>
    <row r="1249" customFormat="false" ht="14.25" hidden="true" customHeight="false" outlineLevel="1" collapsed="false">
      <c r="A1249" s="107" t="s">
        <v>14</v>
      </c>
      <c r="B1249" s="126" t="s">
        <v>2439</v>
      </c>
      <c r="C1249" s="126" t="s">
        <v>2440</v>
      </c>
      <c r="D1249" s="128"/>
      <c r="E1249" s="67" t="s">
        <v>6</v>
      </c>
      <c r="F1249" s="128" t="n">
        <v>12</v>
      </c>
      <c r="G1249" s="130"/>
      <c r="H1249" s="70" t="n">
        <f aca="false">F1249*G1249*$E$2*(100-$L$4)/100</f>
        <v>0</v>
      </c>
      <c r="I1249" s="192"/>
      <c r="J1249" s="34"/>
    </row>
    <row r="1250" customFormat="false" ht="14.25" hidden="false" customHeight="false" outlineLevel="0" collapsed="false">
      <c r="A1250" s="46" t="s">
        <v>14</v>
      </c>
      <c r="B1250" s="50"/>
      <c r="C1250" s="242" t="s">
        <v>2441</v>
      </c>
      <c r="D1250" s="134"/>
      <c r="E1250" s="301"/>
      <c r="F1250" s="134"/>
      <c r="G1250" s="52"/>
      <c r="H1250" s="184"/>
      <c r="I1250" s="302"/>
      <c r="J1250" s="34"/>
    </row>
    <row r="1251" customFormat="false" ht="14.25" hidden="true" customHeight="false" outlineLevel="1" collapsed="false">
      <c r="A1251" s="107" t="s">
        <v>14</v>
      </c>
      <c r="B1251" s="126" t="s">
        <v>2442</v>
      </c>
      <c r="C1251" s="259" t="s">
        <v>2443</v>
      </c>
      <c r="D1251" s="92" t="s">
        <v>807</v>
      </c>
      <c r="E1251" s="67" t="s">
        <v>6</v>
      </c>
      <c r="F1251" s="128" t="n">
        <v>6.72</v>
      </c>
      <c r="G1251" s="130"/>
      <c r="H1251" s="70" t="n">
        <f aca="false">F1251*G1251*$E$2*(100-$L$4)/100</f>
        <v>0</v>
      </c>
      <c r="I1251" s="192" t="n">
        <v>0.22</v>
      </c>
      <c r="J1251" s="34"/>
    </row>
    <row r="1252" customFormat="false" ht="14.25" hidden="true" customHeight="false" outlineLevel="1" collapsed="false">
      <c r="A1252" s="107" t="s">
        <v>14</v>
      </c>
      <c r="B1252" s="126" t="s">
        <v>2444</v>
      </c>
      <c r="C1252" s="259" t="s">
        <v>2445</v>
      </c>
      <c r="D1252" s="92" t="s">
        <v>2446</v>
      </c>
      <c r="E1252" s="67" t="s">
        <v>6</v>
      </c>
      <c r="F1252" s="128" t="n">
        <v>8.25</v>
      </c>
      <c r="G1252" s="130"/>
      <c r="H1252" s="70" t="n">
        <f aca="false">F1252*G1252*$E$2*(100-$L$4)/100</f>
        <v>0</v>
      </c>
      <c r="I1252" s="192" t="n">
        <v>0.32</v>
      </c>
      <c r="J1252" s="34"/>
    </row>
    <row r="1253" customFormat="false" ht="14.25" hidden="true" customHeight="false" outlineLevel="1" collapsed="false">
      <c r="A1253" s="107" t="s">
        <v>14</v>
      </c>
      <c r="B1253" s="126" t="s">
        <v>2447</v>
      </c>
      <c r="C1253" s="259" t="s">
        <v>2448</v>
      </c>
      <c r="D1253" s="92" t="s">
        <v>747</v>
      </c>
      <c r="E1253" s="67" t="s">
        <v>6</v>
      </c>
      <c r="F1253" s="128" t="n">
        <v>1.36</v>
      </c>
      <c r="G1253" s="130"/>
      <c r="H1253" s="70" t="n">
        <f aca="false">F1253*G1253*$E$2*(100-$L$4)/100</f>
        <v>0</v>
      </c>
      <c r="I1253" s="192" t="n">
        <v>0.07</v>
      </c>
      <c r="J1253" s="34"/>
    </row>
    <row r="1254" customFormat="false" ht="14.25" hidden="true" customHeight="false" outlineLevel="1" collapsed="false">
      <c r="A1254" s="107" t="s">
        <v>14</v>
      </c>
      <c r="B1254" s="126" t="s">
        <v>2449</v>
      </c>
      <c r="C1254" s="259" t="s">
        <v>2450</v>
      </c>
      <c r="D1254" s="92" t="s">
        <v>744</v>
      </c>
      <c r="E1254" s="67" t="s">
        <v>6</v>
      </c>
      <c r="F1254" s="128" t="n">
        <v>1.52</v>
      </c>
      <c r="G1254" s="130"/>
      <c r="H1254" s="70" t="n">
        <f aca="false">F1254*G1254*$E$2*(100-$L$4)/100</f>
        <v>0</v>
      </c>
      <c r="I1254" s="192" t="n">
        <v>0.09</v>
      </c>
      <c r="J1254" s="34"/>
    </row>
    <row r="1255" customFormat="false" ht="14.25" hidden="true" customHeight="false" outlineLevel="1" collapsed="false">
      <c r="A1255" s="107" t="s">
        <v>14</v>
      </c>
      <c r="B1255" s="126" t="s">
        <v>2451</v>
      </c>
      <c r="C1255" s="259" t="s">
        <v>2452</v>
      </c>
      <c r="D1255" s="92" t="s">
        <v>744</v>
      </c>
      <c r="E1255" s="67" t="s">
        <v>6</v>
      </c>
      <c r="F1255" s="128" t="n">
        <v>1.76</v>
      </c>
      <c r="G1255" s="130"/>
      <c r="H1255" s="70" t="n">
        <f aca="false">F1255*G1255*$E$2*(100-$L$4)/100</f>
        <v>0</v>
      </c>
      <c r="I1255" s="192" t="n">
        <v>0.11</v>
      </c>
      <c r="J1255" s="34"/>
    </row>
    <row r="1256" customFormat="false" ht="14.25" hidden="true" customHeight="false" outlineLevel="1" collapsed="false">
      <c r="A1256" s="107" t="s">
        <v>14</v>
      </c>
      <c r="B1256" s="126" t="s">
        <v>2453</v>
      </c>
      <c r="C1256" s="259" t="s">
        <v>2454</v>
      </c>
      <c r="D1256" s="92" t="s">
        <v>744</v>
      </c>
      <c r="E1256" s="67" t="s">
        <v>6</v>
      </c>
      <c r="F1256" s="128" t="n">
        <v>2.32</v>
      </c>
      <c r="G1256" s="130"/>
      <c r="H1256" s="70" t="n">
        <f aca="false">F1256*G1256*$E$2*(100-$L$4)/100</f>
        <v>0</v>
      </c>
      <c r="I1256" s="192" t="n">
        <v>0.13</v>
      </c>
      <c r="J1256" s="34"/>
    </row>
    <row r="1257" customFormat="false" ht="14.25" hidden="true" customHeight="false" outlineLevel="1" collapsed="false">
      <c r="A1257" s="107" t="s">
        <v>14</v>
      </c>
      <c r="B1257" s="126" t="s">
        <v>2455</v>
      </c>
      <c r="C1257" s="259" t="s">
        <v>2456</v>
      </c>
      <c r="D1257" s="92" t="s">
        <v>744</v>
      </c>
      <c r="E1257" s="67" t="s">
        <v>6</v>
      </c>
      <c r="F1257" s="128" t="n">
        <v>2.8</v>
      </c>
      <c r="G1257" s="130"/>
      <c r="H1257" s="70" t="n">
        <f aca="false">F1257*G1257*$E$2*(100-$L$4)/100</f>
        <v>0</v>
      </c>
      <c r="I1257" s="192" t="n">
        <v>0.15</v>
      </c>
      <c r="J1257" s="34"/>
    </row>
    <row r="1258" customFormat="false" ht="14.25" hidden="true" customHeight="false" outlineLevel="1" collapsed="false">
      <c r="A1258" s="107" t="s">
        <v>14</v>
      </c>
      <c r="B1258" s="126" t="s">
        <v>2457</v>
      </c>
      <c r="C1258" s="259" t="s">
        <v>2458</v>
      </c>
      <c r="D1258" s="92" t="s">
        <v>747</v>
      </c>
      <c r="E1258" s="67" t="s">
        <v>6</v>
      </c>
      <c r="F1258" s="128" t="n">
        <v>3.6</v>
      </c>
      <c r="G1258" s="130"/>
      <c r="H1258" s="70" t="n">
        <f aca="false">F1258*G1258*$E$2*(100-$L$4)/100</f>
        <v>0</v>
      </c>
      <c r="I1258" s="192" t="n">
        <v>0.07</v>
      </c>
      <c r="J1258" s="34"/>
    </row>
    <row r="1259" customFormat="false" ht="14.25" hidden="true" customHeight="false" outlineLevel="1" collapsed="false">
      <c r="A1259" s="107" t="s">
        <v>14</v>
      </c>
      <c r="B1259" s="126" t="s">
        <v>2459</v>
      </c>
      <c r="C1259" s="259" t="s">
        <v>2460</v>
      </c>
      <c r="D1259" s="92" t="s">
        <v>744</v>
      </c>
      <c r="E1259" s="67" t="s">
        <v>6</v>
      </c>
      <c r="F1259" s="128" t="n">
        <v>3.76</v>
      </c>
      <c r="G1259" s="130"/>
      <c r="H1259" s="70" t="n">
        <f aca="false">F1259*G1259*$E$2*(100-$L$4)/100</f>
        <v>0</v>
      </c>
      <c r="I1259" s="192" t="n">
        <v>0.085</v>
      </c>
      <c r="J1259" s="34"/>
    </row>
    <row r="1260" customFormat="false" ht="14.25" hidden="true" customHeight="false" outlineLevel="1" collapsed="false">
      <c r="A1260" s="107" t="s">
        <v>14</v>
      </c>
      <c r="B1260" s="126" t="s">
        <v>2461</v>
      </c>
      <c r="C1260" s="259" t="s">
        <v>2462</v>
      </c>
      <c r="D1260" s="92" t="s">
        <v>2463</v>
      </c>
      <c r="E1260" s="67" t="s">
        <v>6</v>
      </c>
      <c r="F1260" s="128" t="n">
        <v>3.92</v>
      </c>
      <c r="G1260" s="130"/>
      <c r="H1260" s="70" t="n">
        <f aca="false">F1260*G1260*$E$2*(100-$L$4)/100</f>
        <v>0</v>
      </c>
      <c r="I1260" s="192" t="n">
        <v>0.105</v>
      </c>
      <c r="J1260" s="34"/>
    </row>
    <row r="1261" customFormat="false" ht="14.25" hidden="true" customHeight="false" outlineLevel="1" collapsed="false">
      <c r="A1261" s="107" t="s">
        <v>14</v>
      </c>
      <c r="B1261" s="126" t="s">
        <v>2464</v>
      </c>
      <c r="C1261" s="259" t="s">
        <v>2465</v>
      </c>
      <c r="D1261" s="92" t="s">
        <v>744</v>
      </c>
      <c r="E1261" s="67" t="s">
        <v>6</v>
      </c>
      <c r="F1261" s="128" t="n">
        <v>4.4</v>
      </c>
      <c r="G1261" s="130"/>
      <c r="H1261" s="70" t="n">
        <f aca="false">F1261*G1261*$E$2*(100-$L$4)/100</f>
        <v>0</v>
      </c>
      <c r="I1261" s="192" t="n">
        <v>0.13</v>
      </c>
      <c r="J1261" s="34"/>
    </row>
    <row r="1262" customFormat="false" ht="14.25" hidden="true" customHeight="false" outlineLevel="1" collapsed="false">
      <c r="A1262" s="107" t="s">
        <v>14</v>
      </c>
      <c r="B1262" s="126" t="s">
        <v>2466</v>
      </c>
      <c r="C1262" s="259" t="s">
        <v>2467</v>
      </c>
      <c r="D1262" s="92" t="s">
        <v>744</v>
      </c>
      <c r="E1262" s="67" t="s">
        <v>6</v>
      </c>
      <c r="F1262" s="128" t="n">
        <v>4.72</v>
      </c>
      <c r="G1262" s="130"/>
      <c r="H1262" s="70" t="n">
        <f aca="false">F1262*G1262*$E$2*(100-$L$4)/100</f>
        <v>0</v>
      </c>
      <c r="I1262" s="192" t="n">
        <v>0.186</v>
      </c>
      <c r="J1262" s="34"/>
    </row>
    <row r="1263" customFormat="false" ht="14.25" hidden="true" customHeight="false" outlineLevel="1" collapsed="false">
      <c r="A1263" s="107" t="s">
        <v>14</v>
      </c>
      <c r="B1263" s="126" t="s">
        <v>2468</v>
      </c>
      <c r="C1263" s="259" t="s">
        <v>2469</v>
      </c>
      <c r="D1263" s="92" t="s">
        <v>744</v>
      </c>
      <c r="E1263" s="67" t="s">
        <v>6</v>
      </c>
      <c r="F1263" s="128" t="n">
        <v>1.16</v>
      </c>
      <c r="G1263" s="130"/>
      <c r="H1263" s="70" t="n">
        <f aca="false">F1263*G1263*$E$2*(100-$L$4)/100</f>
        <v>0</v>
      </c>
      <c r="I1263" s="192" t="n">
        <v>0.03</v>
      </c>
      <c r="J1263" s="34"/>
    </row>
    <row r="1264" customFormat="false" ht="14.25" hidden="true" customHeight="false" outlineLevel="1" collapsed="false">
      <c r="A1264" s="107" t="s">
        <v>14</v>
      </c>
      <c r="B1264" s="126" t="s">
        <v>2470</v>
      </c>
      <c r="C1264" s="259" t="s">
        <v>2471</v>
      </c>
      <c r="D1264" s="92" t="s">
        <v>2164</v>
      </c>
      <c r="E1264" s="67" t="s">
        <v>6</v>
      </c>
      <c r="F1264" s="128" t="n">
        <v>3</v>
      </c>
      <c r="G1264" s="130"/>
      <c r="H1264" s="70" t="n">
        <f aca="false">F1264*G1264*$E$2*(100-$L$4)/100</f>
        <v>0</v>
      </c>
      <c r="I1264" s="192" t="n">
        <v>0.05</v>
      </c>
      <c r="J1264" s="34"/>
    </row>
    <row r="1265" customFormat="false" ht="14.25" hidden="true" customHeight="false" outlineLevel="1" collapsed="false">
      <c r="A1265" s="107" t="s">
        <v>14</v>
      </c>
      <c r="B1265" s="126" t="s">
        <v>2472</v>
      </c>
      <c r="C1265" s="259" t="s">
        <v>2473</v>
      </c>
      <c r="D1265" s="92" t="s">
        <v>2164</v>
      </c>
      <c r="E1265" s="67" t="s">
        <v>6</v>
      </c>
      <c r="F1265" s="128" t="n">
        <v>3.26</v>
      </c>
      <c r="G1265" s="130"/>
      <c r="H1265" s="70" t="n">
        <f aca="false">F1265*G1265*$E$2*(100-$L$4)/100</f>
        <v>0</v>
      </c>
      <c r="I1265" s="192" t="n">
        <v>0.062</v>
      </c>
      <c r="J1265" s="34"/>
    </row>
    <row r="1266" customFormat="false" ht="14.25" hidden="false" customHeight="false" outlineLevel="0" collapsed="false">
      <c r="A1266" s="46" t="s">
        <v>14</v>
      </c>
      <c r="B1266" s="50"/>
      <c r="C1266" s="242" t="s">
        <v>2474</v>
      </c>
      <c r="D1266" s="133"/>
      <c r="E1266" s="301"/>
      <c r="F1266" s="134"/>
      <c r="G1266" s="52"/>
      <c r="H1266" s="184"/>
      <c r="I1266" s="302"/>
      <c r="J1266" s="34"/>
    </row>
    <row r="1267" customFormat="false" ht="14.25" hidden="true" customHeight="false" outlineLevel="1" collapsed="false">
      <c r="A1267" s="107" t="s">
        <v>14</v>
      </c>
      <c r="B1267" s="126" t="s">
        <v>2475</v>
      </c>
      <c r="C1267" s="126" t="s">
        <v>2476</v>
      </c>
      <c r="D1267" s="92" t="s">
        <v>249</v>
      </c>
      <c r="E1267" s="67" t="s">
        <v>6</v>
      </c>
      <c r="F1267" s="128" t="n">
        <v>50</v>
      </c>
      <c r="G1267" s="130"/>
      <c r="H1267" s="70" t="n">
        <f aca="false">F1267*G1267*$E$2*(100-$L$4)/100</f>
        <v>0</v>
      </c>
      <c r="I1267" s="192" t="n">
        <v>5.45</v>
      </c>
      <c r="J1267" s="34"/>
    </row>
    <row r="1268" customFormat="false" ht="14.25" hidden="true" customHeight="false" outlineLevel="1" collapsed="false">
      <c r="A1268" s="107" t="s">
        <v>14</v>
      </c>
      <c r="B1268" s="126" t="s">
        <v>2477</v>
      </c>
      <c r="C1268" s="126" t="s">
        <v>2478</v>
      </c>
      <c r="D1268" s="92" t="s">
        <v>249</v>
      </c>
      <c r="E1268" s="67" t="s">
        <v>6</v>
      </c>
      <c r="F1268" s="128" t="n">
        <v>60</v>
      </c>
      <c r="G1268" s="130"/>
      <c r="H1268" s="70" t="n">
        <f aca="false">F1268*G1268*$E$2*(100-$L$4)/100</f>
        <v>0</v>
      </c>
      <c r="I1268" s="192" t="n">
        <v>6.6</v>
      </c>
      <c r="J1268" s="34"/>
    </row>
    <row r="1269" customFormat="false" ht="14.25" hidden="true" customHeight="false" outlineLevel="1" collapsed="false">
      <c r="A1269" s="107" t="s">
        <v>14</v>
      </c>
      <c r="B1269" s="126" t="s">
        <v>2479</v>
      </c>
      <c r="C1269" s="126" t="s">
        <v>2480</v>
      </c>
      <c r="D1269" s="92" t="s">
        <v>249</v>
      </c>
      <c r="E1269" s="67" t="s">
        <v>6</v>
      </c>
      <c r="F1269" s="128" t="n">
        <v>70</v>
      </c>
      <c r="G1269" s="130"/>
      <c r="H1269" s="70" t="n">
        <f aca="false">F1269*G1269*$E$2*(100-$L$4)/100</f>
        <v>0</v>
      </c>
      <c r="I1269" s="192" t="n">
        <v>6</v>
      </c>
      <c r="J1269" s="34"/>
    </row>
    <row r="1270" customFormat="false" ht="14.25" hidden="true" customHeight="false" outlineLevel="1" collapsed="false">
      <c r="A1270" s="107" t="s">
        <v>14</v>
      </c>
      <c r="B1270" s="126" t="s">
        <v>2481</v>
      </c>
      <c r="C1270" s="126" t="s">
        <v>2482</v>
      </c>
      <c r="D1270" s="92" t="s">
        <v>249</v>
      </c>
      <c r="E1270" s="67" t="s">
        <v>6</v>
      </c>
      <c r="F1270" s="128" t="n">
        <v>45</v>
      </c>
      <c r="G1270" s="130"/>
      <c r="H1270" s="70" t="n">
        <f aca="false">F1270*G1270*$E$2*(100-$L$4)/100</f>
        <v>0</v>
      </c>
      <c r="I1270" s="192" t="n">
        <v>3.9</v>
      </c>
      <c r="J1270" s="34"/>
    </row>
    <row r="1271" customFormat="false" ht="14.25" hidden="true" customHeight="false" outlineLevel="1" collapsed="false">
      <c r="A1271" s="107" t="s">
        <v>14</v>
      </c>
      <c r="B1271" s="126" t="s">
        <v>2483</v>
      </c>
      <c r="C1271" s="126" t="s">
        <v>2484</v>
      </c>
      <c r="D1271" s="92" t="s">
        <v>249</v>
      </c>
      <c r="E1271" s="67" t="s">
        <v>6</v>
      </c>
      <c r="F1271" s="128" t="n">
        <v>160</v>
      </c>
      <c r="G1271" s="130"/>
      <c r="H1271" s="70" t="n">
        <f aca="false">F1271*G1271*$E$2*(100-$L$4)/100</f>
        <v>0</v>
      </c>
      <c r="I1271" s="192" t="n">
        <v>17</v>
      </c>
      <c r="J1271" s="34"/>
    </row>
    <row r="1272" customFormat="false" ht="14.25" hidden="false" customHeight="false" outlineLevel="0" collapsed="false">
      <c r="A1272" s="46" t="s">
        <v>14</v>
      </c>
      <c r="B1272" s="50"/>
      <c r="C1272" s="242" t="s">
        <v>2485</v>
      </c>
      <c r="D1272" s="134"/>
      <c r="E1272" s="301"/>
      <c r="F1272" s="134"/>
      <c r="G1272" s="52"/>
      <c r="H1272" s="184"/>
      <c r="I1272" s="302"/>
      <c r="J1272" s="34"/>
    </row>
    <row r="1273" customFormat="false" ht="14.25" hidden="true" customHeight="true" outlineLevel="1" collapsed="false">
      <c r="A1273" s="107" t="s">
        <v>14</v>
      </c>
      <c r="B1273" s="126" t="s">
        <v>2486</v>
      </c>
      <c r="C1273" s="136" t="s">
        <v>2487</v>
      </c>
      <c r="D1273" s="323" t="n">
        <v>1</v>
      </c>
      <c r="E1273" s="128" t="s">
        <v>111</v>
      </c>
      <c r="F1273" s="128" t="n">
        <v>50000</v>
      </c>
      <c r="G1273" s="130"/>
      <c r="H1273" s="70" t="n">
        <f aca="false">F1273*G1273*(100-$L$4)/100</f>
        <v>0</v>
      </c>
      <c r="I1273" s="192"/>
      <c r="J1273" s="34"/>
    </row>
    <row r="1274" customFormat="false" ht="14.25" hidden="true" customHeight="true" outlineLevel="1" collapsed="false">
      <c r="A1274" s="107" t="s">
        <v>14</v>
      </c>
      <c r="B1274" s="126" t="s">
        <v>2488</v>
      </c>
      <c r="C1274" s="136" t="s">
        <v>2489</v>
      </c>
      <c r="D1274" s="312" t="n">
        <v>0.1</v>
      </c>
      <c r="E1274" s="67" t="s">
        <v>6</v>
      </c>
      <c r="F1274" s="128" t="n">
        <v>240</v>
      </c>
      <c r="G1274" s="130"/>
      <c r="H1274" s="70" t="n">
        <f aca="false">F1274*G1274*$E$2*(100-$L$4)/100</f>
        <v>0</v>
      </c>
      <c r="I1274" s="192" t="n">
        <v>2.8</v>
      </c>
      <c r="J1274" s="34"/>
    </row>
    <row r="1275" customFormat="false" ht="15" hidden="true" customHeight="true" outlineLevel="1" collapsed="false">
      <c r="A1275" s="107" t="s">
        <v>14</v>
      </c>
      <c r="B1275" s="126" t="s">
        <v>2490</v>
      </c>
      <c r="C1275" s="136" t="s">
        <v>2491</v>
      </c>
      <c r="D1275" s="312" t="n">
        <v>0.1</v>
      </c>
      <c r="E1275" s="67" t="s">
        <v>6</v>
      </c>
      <c r="F1275" s="128" t="n">
        <v>290</v>
      </c>
      <c r="G1275" s="130"/>
      <c r="H1275" s="70" t="n">
        <f aca="false">F1275*G1275*$E$2*(100-$L$4)/100</f>
        <v>0</v>
      </c>
      <c r="I1275" s="192" t="n">
        <v>5.178</v>
      </c>
      <c r="J1275" s="34"/>
    </row>
    <row r="1276" customFormat="false" ht="14.25" hidden="true" customHeight="false" outlineLevel="1" collapsed="false">
      <c r="A1276" s="107" t="s">
        <v>14</v>
      </c>
      <c r="B1276" s="126" t="s">
        <v>2492</v>
      </c>
      <c r="C1276" s="126" t="s">
        <v>2493</v>
      </c>
      <c r="D1276" s="312" t="n">
        <v>0.02</v>
      </c>
      <c r="E1276" s="67" t="s">
        <v>6</v>
      </c>
      <c r="F1276" s="128" t="n">
        <v>4.62</v>
      </c>
      <c r="G1276" s="130"/>
      <c r="H1276" s="70" t="n">
        <f aca="false">F1276*G1276*$E$2*(100-$L$4)/100</f>
        <v>0</v>
      </c>
      <c r="I1276" s="192" t="n">
        <v>0.103</v>
      </c>
      <c r="J1276" s="34"/>
    </row>
    <row r="1277" customFormat="false" ht="14.25" hidden="true" customHeight="false" outlineLevel="1" collapsed="false">
      <c r="A1277" s="107" t="s">
        <v>14</v>
      </c>
      <c r="B1277" s="110" t="s">
        <v>2494</v>
      </c>
      <c r="C1277" s="110" t="s">
        <v>2495</v>
      </c>
      <c r="D1277" s="312" t="n">
        <v>0.0833333333333333</v>
      </c>
      <c r="E1277" s="67" t="s">
        <v>6</v>
      </c>
      <c r="F1277" s="128" t="n">
        <v>1.54</v>
      </c>
      <c r="G1277" s="130"/>
      <c r="H1277" s="70" t="n">
        <f aca="false">F1277*G1277*$E$2*(100-$L$4)/100</f>
        <v>0</v>
      </c>
      <c r="I1277" s="192"/>
      <c r="J1277" s="34"/>
    </row>
    <row r="1278" customFormat="false" ht="14.25" hidden="true" customHeight="false" outlineLevel="1" collapsed="false">
      <c r="A1278" s="107" t="s">
        <v>14</v>
      </c>
      <c r="B1278" s="126" t="s">
        <v>2496</v>
      </c>
      <c r="C1278" s="136" t="s">
        <v>2497</v>
      </c>
      <c r="D1278" s="312" t="n">
        <v>0.1</v>
      </c>
      <c r="E1278" s="67" t="s">
        <v>6</v>
      </c>
      <c r="F1278" s="128" t="n">
        <v>66</v>
      </c>
      <c r="G1278" s="130"/>
      <c r="H1278" s="70" t="n">
        <f aca="false">F1278*G1278*$E$2*(100-$L$4)/100</f>
        <v>0</v>
      </c>
      <c r="I1278" s="192" t="n">
        <v>1.31</v>
      </c>
      <c r="J1278" s="34"/>
    </row>
    <row r="1279" customFormat="false" ht="14.25" hidden="true" customHeight="false" outlineLevel="1" collapsed="false">
      <c r="A1279" s="107" t="s">
        <v>14</v>
      </c>
      <c r="B1279" s="126" t="s">
        <v>2498</v>
      </c>
      <c r="C1279" s="273" t="s">
        <v>2499</v>
      </c>
      <c r="D1279" s="128" t="n">
        <v>1</v>
      </c>
      <c r="E1279" s="67" t="s">
        <v>6</v>
      </c>
      <c r="F1279" s="128" t="n">
        <v>96</v>
      </c>
      <c r="G1279" s="130"/>
      <c r="H1279" s="70" t="n">
        <f aca="false">F1279*G1279*$E$2*(100-$L$4)/100</f>
        <v>0</v>
      </c>
      <c r="I1279" s="192" t="n">
        <v>1.23</v>
      </c>
      <c r="J1279" s="34"/>
    </row>
    <row r="1280" customFormat="false" ht="14.25" hidden="true" customHeight="false" outlineLevel="1" collapsed="false">
      <c r="A1280" s="107" t="s">
        <v>14</v>
      </c>
      <c r="B1280" s="126" t="s">
        <v>2500</v>
      </c>
      <c r="C1280" s="273" t="s">
        <v>2501</v>
      </c>
      <c r="D1280" s="128" t="n">
        <v>1</v>
      </c>
      <c r="E1280" s="67" t="s">
        <v>6</v>
      </c>
      <c r="F1280" s="128" t="n">
        <v>110</v>
      </c>
      <c r="G1280" s="130"/>
      <c r="H1280" s="70" t="n">
        <f aca="false">F1280*G1280*$E$2*(100-$L$4)/100</f>
        <v>0</v>
      </c>
      <c r="I1280" s="192" t="n">
        <v>1.255</v>
      </c>
      <c r="J1280" s="34"/>
    </row>
    <row r="1281" customFormat="false" ht="14.25" hidden="true" customHeight="false" outlineLevel="1" collapsed="false">
      <c r="A1281" s="107" t="s">
        <v>14</v>
      </c>
      <c r="B1281" s="126" t="s">
        <v>2502</v>
      </c>
      <c r="C1281" s="273" t="s">
        <v>2503</v>
      </c>
      <c r="D1281" s="128" t="n">
        <v>1</v>
      </c>
      <c r="E1281" s="67" t="s">
        <v>6</v>
      </c>
      <c r="F1281" s="128" t="n">
        <v>110</v>
      </c>
      <c r="G1281" s="130"/>
      <c r="H1281" s="70" t="n">
        <f aca="false">F1281*G1281*$E$2*(100-$L$4)/100</f>
        <v>0</v>
      </c>
      <c r="I1281" s="192" t="n">
        <v>1.31</v>
      </c>
      <c r="J1281" s="34"/>
    </row>
    <row r="1282" customFormat="false" ht="14.25" hidden="true" customHeight="false" outlineLevel="1" collapsed="false">
      <c r="A1282" s="107" t="s">
        <v>14</v>
      </c>
      <c r="B1282" s="109" t="s">
        <v>2504</v>
      </c>
      <c r="C1282" s="109" t="s">
        <v>2505</v>
      </c>
      <c r="D1282" s="128" t="n">
        <v>1</v>
      </c>
      <c r="E1282" s="67" t="s">
        <v>6</v>
      </c>
      <c r="F1282" s="128" t="n">
        <v>140</v>
      </c>
      <c r="G1282" s="130"/>
      <c r="H1282" s="70" t="n">
        <f aca="false">F1282*G1282*$E$2*(100-$L$4)/100</f>
        <v>0</v>
      </c>
      <c r="I1282" s="192"/>
      <c r="J1282" s="34"/>
    </row>
    <row r="1283" customFormat="false" ht="14.25" hidden="true" customHeight="false" outlineLevel="1" collapsed="false">
      <c r="A1283" s="107" t="s">
        <v>14</v>
      </c>
      <c r="B1283" s="109" t="s">
        <v>2506</v>
      </c>
      <c r="C1283" s="109" t="s">
        <v>2507</v>
      </c>
      <c r="D1283" s="128" t="n">
        <v>1</v>
      </c>
      <c r="E1283" s="67" t="s">
        <v>6</v>
      </c>
      <c r="F1283" s="128" t="n">
        <v>80</v>
      </c>
      <c r="G1283" s="130"/>
      <c r="H1283" s="70" t="n">
        <f aca="false">F1283*G1283*$E$2*(100-$L$4)/100</f>
        <v>0</v>
      </c>
      <c r="I1283" s="192"/>
      <c r="J1283" s="34"/>
    </row>
    <row r="1284" customFormat="false" ht="14.25" hidden="true" customHeight="false" outlineLevel="1" collapsed="false">
      <c r="A1284" s="107" t="s">
        <v>14</v>
      </c>
      <c r="B1284" s="126" t="s">
        <v>2508</v>
      </c>
      <c r="C1284" s="136" t="s">
        <v>2509</v>
      </c>
      <c r="D1284" s="128" t="n">
        <v>1</v>
      </c>
      <c r="E1284" s="67" t="s">
        <v>6</v>
      </c>
      <c r="F1284" s="128" t="n">
        <v>55</v>
      </c>
      <c r="G1284" s="130"/>
      <c r="H1284" s="70" t="n">
        <f aca="false">F1284*G1284*$E$2*(100-$L$4)/100</f>
        <v>0</v>
      </c>
      <c r="I1284" s="192" t="n">
        <v>0.55</v>
      </c>
      <c r="J1284" s="34"/>
    </row>
    <row r="1285" customFormat="false" ht="14.25" hidden="true" customHeight="false" outlineLevel="1" collapsed="false">
      <c r="A1285" s="107" t="s">
        <v>14</v>
      </c>
      <c r="B1285" s="126" t="s">
        <v>2510</v>
      </c>
      <c r="C1285" s="136" t="s">
        <v>2511</v>
      </c>
      <c r="D1285" s="128" t="n">
        <v>1</v>
      </c>
      <c r="E1285" s="67" t="s">
        <v>6</v>
      </c>
      <c r="F1285" s="128" t="n">
        <v>185.6</v>
      </c>
      <c r="G1285" s="130"/>
      <c r="H1285" s="70" t="n">
        <f aca="false">F1285*G1285*$E$2*(100-$L$4)/100</f>
        <v>0</v>
      </c>
      <c r="I1285" s="192" t="n">
        <v>2.45</v>
      </c>
      <c r="J1285" s="34"/>
    </row>
    <row r="1286" customFormat="false" ht="14.25" hidden="true" customHeight="false" outlineLevel="1" collapsed="false">
      <c r="A1286" s="107" t="s">
        <v>14</v>
      </c>
      <c r="B1286" s="126" t="s">
        <v>2512</v>
      </c>
      <c r="C1286" s="136" t="s">
        <v>2513</v>
      </c>
      <c r="D1286" s="128" t="n">
        <v>5</v>
      </c>
      <c r="E1286" s="67"/>
      <c r="F1286" s="128"/>
      <c r="G1286" s="130"/>
      <c r="H1286" s="70"/>
      <c r="I1286" s="192"/>
      <c r="J1286" s="34"/>
    </row>
    <row r="1287" customFormat="false" ht="14.25" hidden="true" customHeight="false" outlineLevel="1" collapsed="false">
      <c r="A1287" s="107" t="s">
        <v>14</v>
      </c>
      <c r="B1287" s="126" t="s">
        <v>2514</v>
      </c>
      <c r="C1287" s="136" t="s">
        <v>2515</v>
      </c>
      <c r="D1287" s="128" t="n">
        <v>5</v>
      </c>
      <c r="E1287" s="67"/>
      <c r="F1287" s="128"/>
      <c r="G1287" s="130"/>
      <c r="H1287" s="70"/>
      <c r="I1287" s="192"/>
      <c r="J1287" s="34"/>
    </row>
    <row r="1288" customFormat="false" ht="14.25" hidden="true" customHeight="false" outlineLevel="1" collapsed="false">
      <c r="A1288" s="107" t="s">
        <v>14</v>
      </c>
      <c r="B1288" s="126" t="s">
        <v>2516</v>
      </c>
      <c r="C1288" s="136" t="s">
        <v>2517</v>
      </c>
      <c r="D1288" s="128" t="n">
        <v>5</v>
      </c>
      <c r="E1288" s="67"/>
      <c r="F1288" s="128"/>
      <c r="G1288" s="130"/>
      <c r="H1288" s="70"/>
      <c r="I1288" s="192"/>
      <c r="J1288" s="34"/>
    </row>
    <row r="1289" customFormat="false" ht="14.25" hidden="true" customHeight="false" outlineLevel="1" collapsed="false">
      <c r="A1289" s="107" t="s">
        <v>14</v>
      </c>
      <c r="B1289" s="126" t="s">
        <v>2518</v>
      </c>
      <c r="C1289" s="324" t="s">
        <v>2519</v>
      </c>
      <c r="D1289" s="128" t="n">
        <v>4</v>
      </c>
      <c r="E1289" s="67" t="s">
        <v>6</v>
      </c>
      <c r="F1289" s="128" t="n">
        <v>88.4</v>
      </c>
      <c r="G1289" s="130"/>
      <c r="H1289" s="70" t="n">
        <f aca="false">F1289*G1289*$E$2*(100-$L$4)/100</f>
        <v>0</v>
      </c>
      <c r="I1289" s="192" t="n">
        <v>1.52</v>
      </c>
      <c r="J1289" s="34"/>
    </row>
    <row r="1290" customFormat="false" ht="14.25" hidden="true" customHeight="false" outlineLevel="1" collapsed="false">
      <c r="A1290" s="107" t="s">
        <v>14</v>
      </c>
      <c r="B1290" s="126" t="s">
        <v>2520</v>
      </c>
      <c r="C1290" s="325" t="s">
        <v>2521</v>
      </c>
      <c r="D1290" s="128" t="n">
        <v>4</v>
      </c>
      <c r="E1290" s="67" t="s">
        <v>6</v>
      </c>
      <c r="F1290" s="128" t="n">
        <v>155</v>
      </c>
      <c r="G1290" s="130"/>
      <c r="H1290" s="70" t="n">
        <f aca="false">F1290*G1290*$E$2*(100-$L$4)/100</f>
        <v>0</v>
      </c>
      <c r="I1290" s="192" t="n">
        <v>4.1</v>
      </c>
      <c r="J1290" s="34"/>
    </row>
    <row r="1291" customFormat="false" ht="14.25" hidden="true" customHeight="false" outlineLevel="1" collapsed="false">
      <c r="A1291" s="107" t="s">
        <v>14</v>
      </c>
      <c r="B1291" s="126" t="s">
        <v>2522</v>
      </c>
      <c r="C1291" s="325" t="s">
        <v>2523</v>
      </c>
      <c r="D1291" s="312" t="n">
        <v>0.166666666666667</v>
      </c>
      <c r="E1291" s="67" t="s">
        <v>6</v>
      </c>
      <c r="F1291" s="128" t="n">
        <v>54</v>
      </c>
      <c r="G1291" s="130"/>
      <c r="H1291" s="70" t="n">
        <f aca="false">F1291*G1291*$E$2*(100-$L$4)/100</f>
        <v>0</v>
      </c>
      <c r="I1291" s="192"/>
      <c r="J1291" s="34"/>
    </row>
    <row r="1292" customFormat="false" ht="14.25" hidden="true" customHeight="false" outlineLevel="1" collapsed="false">
      <c r="A1292" s="107" t="s">
        <v>14</v>
      </c>
      <c r="B1292" s="126" t="s">
        <v>2524</v>
      </c>
      <c r="C1292" s="65" t="s">
        <v>2525</v>
      </c>
      <c r="D1292" s="312" t="n">
        <v>0.1</v>
      </c>
      <c r="E1292" s="67"/>
      <c r="F1292" s="128"/>
      <c r="G1292" s="130"/>
      <c r="H1292" s="70"/>
      <c r="I1292" s="192"/>
      <c r="J1292" s="34"/>
    </row>
    <row r="1293" customFormat="false" ht="14.25" hidden="true" customHeight="false" outlineLevel="1" collapsed="false">
      <c r="A1293" s="107" t="s">
        <v>14</v>
      </c>
      <c r="B1293" s="126" t="s">
        <v>2526</v>
      </c>
      <c r="C1293" s="273" t="s">
        <v>2527</v>
      </c>
      <c r="D1293" s="128" t="n">
        <v>1</v>
      </c>
      <c r="E1293" s="67" t="s">
        <v>6</v>
      </c>
      <c r="F1293" s="128" t="n">
        <v>376</v>
      </c>
      <c r="G1293" s="130"/>
      <c r="H1293" s="70" t="n">
        <f aca="false">F1293*G1293*$E$2*(100-$L$4)/100</f>
        <v>0</v>
      </c>
      <c r="I1293" s="192" t="n">
        <v>10</v>
      </c>
      <c r="J1293" s="34"/>
    </row>
    <row r="1294" customFormat="false" ht="14.25" hidden="true" customHeight="false" outlineLevel="1" collapsed="false">
      <c r="A1294" s="107" t="s">
        <v>14</v>
      </c>
      <c r="B1294" s="126" t="s">
        <v>2528</v>
      </c>
      <c r="C1294" s="273" t="s">
        <v>2529</v>
      </c>
      <c r="D1294" s="128" t="n">
        <v>1</v>
      </c>
      <c r="E1294" s="67" t="s">
        <v>6</v>
      </c>
      <c r="F1294" s="128" t="n">
        <v>140.8</v>
      </c>
      <c r="G1294" s="130"/>
      <c r="H1294" s="70" t="n">
        <f aca="false">F1294*G1294*$E$2*(100-$L$4)/100</f>
        <v>0</v>
      </c>
      <c r="I1294" s="192"/>
      <c r="J1294" s="34"/>
    </row>
    <row r="1295" customFormat="false" ht="14.25" hidden="true" customHeight="false" outlineLevel="1" collapsed="false">
      <c r="A1295" s="107" t="s">
        <v>14</v>
      </c>
      <c r="B1295" s="126" t="s">
        <v>2530</v>
      </c>
      <c r="C1295" s="273" t="s">
        <v>2531</v>
      </c>
      <c r="D1295" s="128" t="n">
        <v>20</v>
      </c>
      <c r="E1295" s="67" t="s">
        <v>6</v>
      </c>
      <c r="F1295" s="128" t="n">
        <v>17.2</v>
      </c>
      <c r="G1295" s="130"/>
      <c r="H1295" s="70" t="n">
        <f aca="false">F1295*G1295*$E$2*(100-$L$4)/100</f>
        <v>0</v>
      </c>
      <c r="I1295" s="192" t="n">
        <v>3.15</v>
      </c>
      <c r="J1295" s="34"/>
    </row>
    <row r="1296" customFormat="false" ht="14.25" hidden="true" customHeight="false" outlineLevel="1" collapsed="false">
      <c r="A1296" s="107" t="s">
        <v>14</v>
      </c>
      <c r="B1296" s="126" t="s">
        <v>2532</v>
      </c>
      <c r="C1296" s="273" t="s">
        <v>2533</v>
      </c>
      <c r="D1296" s="128"/>
      <c r="E1296" s="67" t="s">
        <v>6</v>
      </c>
      <c r="F1296" s="128" t="n">
        <v>565</v>
      </c>
      <c r="G1296" s="130"/>
      <c r="H1296" s="70" t="n">
        <f aca="false">F1296*G1296*$E$2*(100-$L$4)/100</f>
        <v>0</v>
      </c>
      <c r="I1296" s="192"/>
      <c r="J1296" s="34"/>
    </row>
    <row r="1297" customFormat="false" ht="14.25" hidden="true" customHeight="false" outlineLevel="1" collapsed="false">
      <c r="A1297" s="107" t="s">
        <v>14</v>
      </c>
      <c r="B1297" s="126" t="s">
        <v>2534</v>
      </c>
      <c r="C1297" s="273" t="s">
        <v>2535</v>
      </c>
      <c r="D1297" s="128" t="n">
        <v>10</v>
      </c>
      <c r="E1297" s="67" t="s">
        <v>6</v>
      </c>
      <c r="F1297" s="128" t="n">
        <v>18.8</v>
      </c>
      <c r="G1297" s="130"/>
      <c r="H1297" s="70" t="n">
        <f aca="false">F1297*G1297*$E$2*(100-$L$4)/100</f>
        <v>0</v>
      </c>
      <c r="I1297" s="192" t="n">
        <v>1.32</v>
      </c>
      <c r="J1297" s="34"/>
    </row>
    <row r="1298" customFormat="false" ht="14.25" hidden="false" customHeight="false" outlineLevel="0" collapsed="false">
      <c r="A1298" s="46" t="s">
        <v>14</v>
      </c>
      <c r="B1298" s="50"/>
      <c r="C1298" s="242" t="s">
        <v>2536</v>
      </c>
      <c r="D1298" s="134"/>
      <c r="E1298" s="301"/>
      <c r="F1298" s="134"/>
      <c r="G1298" s="52"/>
      <c r="H1298" s="184"/>
      <c r="I1298" s="302"/>
      <c r="J1298" s="34"/>
    </row>
    <row r="1299" customFormat="false" ht="14.25" hidden="true" customHeight="false" outlineLevel="1" collapsed="false">
      <c r="A1299" s="107" t="s">
        <v>14</v>
      </c>
      <c r="B1299" s="126" t="s">
        <v>2537</v>
      </c>
      <c r="C1299" s="136" t="s">
        <v>2538</v>
      </c>
      <c r="D1299" s="128" t="n">
        <v>100</v>
      </c>
      <c r="E1299" s="128" t="s">
        <v>111</v>
      </c>
      <c r="F1299" s="128" t="n">
        <v>487.5</v>
      </c>
      <c r="G1299" s="130"/>
      <c r="H1299" s="70" t="n">
        <f aca="false">F1299*G1299*(100-$L$4)/100</f>
        <v>0</v>
      </c>
      <c r="I1299" s="192" t="n">
        <v>0.15</v>
      </c>
      <c r="J1299" s="34"/>
    </row>
    <row r="1300" customFormat="false" ht="14.25" hidden="true" customHeight="false" outlineLevel="1" collapsed="false">
      <c r="A1300" s="107" t="s">
        <v>14</v>
      </c>
      <c r="B1300" s="126" t="s">
        <v>2539</v>
      </c>
      <c r="C1300" s="136" t="s">
        <v>2540</v>
      </c>
      <c r="D1300" s="128" t="n">
        <v>100</v>
      </c>
      <c r="E1300" s="128" t="s">
        <v>111</v>
      </c>
      <c r="F1300" s="128" t="n">
        <v>487.5</v>
      </c>
      <c r="G1300" s="130"/>
      <c r="H1300" s="70" t="n">
        <f aca="false">F1300*G1300*(100-$L$4)/100</f>
        <v>0</v>
      </c>
      <c r="I1300" s="192" t="n">
        <v>0.15</v>
      </c>
      <c r="J1300" s="34"/>
    </row>
    <row r="1301" customFormat="false" ht="14.25" hidden="true" customHeight="false" outlineLevel="1" collapsed="false">
      <c r="A1301" s="107" t="s">
        <v>14</v>
      </c>
      <c r="B1301" s="126" t="s">
        <v>2541</v>
      </c>
      <c r="C1301" s="136" t="s">
        <v>2542</v>
      </c>
      <c r="D1301" s="128" t="n">
        <v>100</v>
      </c>
      <c r="E1301" s="128" t="s">
        <v>111</v>
      </c>
      <c r="F1301" s="128" t="n">
        <v>487.5</v>
      </c>
      <c r="G1301" s="130"/>
      <c r="H1301" s="70" t="n">
        <f aca="false">F1301*G1301*(100-$L$4)/100</f>
        <v>0</v>
      </c>
      <c r="I1301" s="192" t="n">
        <v>0.15</v>
      </c>
      <c r="J1301" s="34"/>
    </row>
    <row r="1302" customFormat="false" ht="14.25" hidden="true" customHeight="false" outlineLevel="1" collapsed="false">
      <c r="A1302" s="107" t="s">
        <v>14</v>
      </c>
      <c r="B1302" s="126" t="s">
        <v>2543</v>
      </c>
      <c r="C1302" s="136" t="s">
        <v>2544</v>
      </c>
      <c r="D1302" s="128" t="n">
        <v>100</v>
      </c>
      <c r="E1302" s="128" t="s">
        <v>111</v>
      </c>
      <c r="F1302" s="128" t="n">
        <v>266.5</v>
      </c>
      <c r="G1302" s="130"/>
      <c r="H1302" s="70" t="n">
        <f aca="false">F1302*G1302*(100-$L$4)/100</f>
        <v>0</v>
      </c>
      <c r="I1302" s="192" t="n">
        <v>0.16</v>
      </c>
      <c r="J1302" s="34"/>
    </row>
    <row r="1303" customFormat="false" ht="14.25" hidden="true" customHeight="false" outlineLevel="1" collapsed="false">
      <c r="A1303" s="107" t="s">
        <v>14</v>
      </c>
      <c r="B1303" s="126" t="s">
        <v>2545</v>
      </c>
      <c r="C1303" s="136" t="s">
        <v>2546</v>
      </c>
      <c r="D1303" s="128" t="n">
        <v>100</v>
      </c>
      <c r="E1303" s="128" t="s">
        <v>111</v>
      </c>
      <c r="F1303" s="128" t="n">
        <v>266.5</v>
      </c>
      <c r="G1303" s="130"/>
      <c r="H1303" s="70" t="n">
        <f aca="false">F1303*G1303*(100-$L$4)/100</f>
        <v>0</v>
      </c>
      <c r="I1303" s="192" t="n">
        <v>0.16</v>
      </c>
      <c r="J1303" s="34"/>
    </row>
    <row r="1304" customFormat="false" ht="14.25" hidden="true" customHeight="false" outlineLevel="1" collapsed="false">
      <c r="A1304" s="107" t="s">
        <v>14</v>
      </c>
      <c r="B1304" s="126" t="s">
        <v>2547</v>
      </c>
      <c r="C1304" s="136" t="s">
        <v>2548</v>
      </c>
      <c r="D1304" s="128" t="n">
        <v>100</v>
      </c>
      <c r="E1304" s="128" t="s">
        <v>111</v>
      </c>
      <c r="F1304" s="128" t="n">
        <v>266.5</v>
      </c>
      <c r="G1304" s="130"/>
      <c r="H1304" s="70" t="n">
        <f aca="false">F1304*G1304*(100-$L$4)/100</f>
        <v>0</v>
      </c>
      <c r="I1304" s="192" t="n">
        <v>0.16</v>
      </c>
      <c r="J1304" s="34"/>
    </row>
    <row r="1305" customFormat="false" ht="14.25" hidden="true" customHeight="false" outlineLevel="1" collapsed="false">
      <c r="A1305" s="107" t="s">
        <v>14</v>
      </c>
      <c r="B1305" s="126" t="s">
        <v>2549</v>
      </c>
      <c r="C1305" s="136" t="s">
        <v>2550</v>
      </c>
      <c r="D1305" s="128" t="n">
        <v>100</v>
      </c>
      <c r="E1305" s="128" t="s">
        <v>111</v>
      </c>
      <c r="F1305" s="128" t="n">
        <v>266.5</v>
      </c>
      <c r="G1305" s="130"/>
      <c r="H1305" s="70" t="n">
        <f aca="false">F1305*G1305*(100-$L$4)/100</f>
        <v>0</v>
      </c>
      <c r="I1305" s="192" t="n">
        <v>0.16</v>
      </c>
      <c r="J1305" s="34"/>
    </row>
    <row r="1306" customFormat="false" ht="14.25" hidden="true" customHeight="false" outlineLevel="1" collapsed="false">
      <c r="A1306" s="107" t="s">
        <v>14</v>
      </c>
      <c r="B1306" s="126" t="s">
        <v>2551</v>
      </c>
      <c r="C1306" s="136" t="s">
        <v>2552</v>
      </c>
      <c r="D1306" s="128" t="n">
        <v>5</v>
      </c>
      <c r="E1306" s="128" t="s">
        <v>111</v>
      </c>
      <c r="F1306" s="128" t="n">
        <v>715</v>
      </c>
      <c r="G1306" s="130"/>
      <c r="H1306" s="70" t="n">
        <f aca="false">F1306*G1306*(100-$L$4)/100</f>
        <v>0</v>
      </c>
      <c r="I1306" s="192" t="n">
        <v>0.007</v>
      </c>
      <c r="J1306" s="34"/>
    </row>
    <row r="1307" customFormat="false" ht="14.25" hidden="true" customHeight="false" outlineLevel="1" collapsed="false">
      <c r="A1307" s="107" t="s">
        <v>14</v>
      </c>
      <c r="B1307" s="126" t="s">
        <v>2553</v>
      </c>
      <c r="C1307" s="136" t="s">
        <v>2554</v>
      </c>
      <c r="D1307" s="128" t="n">
        <v>5</v>
      </c>
      <c r="E1307" s="128" t="s">
        <v>111</v>
      </c>
      <c r="F1307" s="128" t="n">
        <v>845</v>
      </c>
      <c r="G1307" s="130"/>
      <c r="H1307" s="70" t="n">
        <f aca="false">F1307*G1307*(100-$L$4)/100</f>
        <v>0</v>
      </c>
      <c r="I1307" s="192" t="n">
        <v>0.009</v>
      </c>
      <c r="J1307" s="34"/>
    </row>
    <row r="1308" customFormat="false" ht="14.25" hidden="true" customHeight="false" outlineLevel="1" collapsed="false">
      <c r="A1308" s="107" t="s">
        <v>14</v>
      </c>
      <c r="B1308" s="126" t="s">
        <v>2555</v>
      </c>
      <c r="C1308" s="136" t="s">
        <v>2556</v>
      </c>
      <c r="D1308" s="128" t="n">
        <v>5</v>
      </c>
      <c r="E1308" s="128" t="s">
        <v>111</v>
      </c>
      <c r="F1308" s="128" t="n">
        <v>780</v>
      </c>
      <c r="G1308" s="130"/>
      <c r="H1308" s="70" t="n">
        <f aca="false">F1308*G1308*(100-$L$4)/100</f>
        <v>0</v>
      </c>
      <c r="I1308" s="192" t="n">
        <v>0.006</v>
      </c>
      <c r="J1308" s="34"/>
    </row>
    <row r="1309" customFormat="false" ht="14.25" hidden="false" customHeight="false" outlineLevel="0" collapsed="false">
      <c r="A1309" s="46" t="s">
        <v>14</v>
      </c>
      <c r="B1309" s="50"/>
      <c r="C1309" s="242" t="s">
        <v>2557</v>
      </c>
      <c r="D1309" s="134"/>
      <c r="E1309" s="301"/>
      <c r="F1309" s="134"/>
      <c r="G1309" s="52"/>
      <c r="H1309" s="184"/>
      <c r="I1309" s="302"/>
      <c r="J1309" s="34"/>
    </row>
    <row r="1310" customFormat="false" ht="14.25" hidden="true" customHeight="false" outlineLevel="1" collapsed="false">
      <c r="A1310" s="107" t="s">
        <v>14</v>
      </c>
      <c r="B1310" s="126" t="s">
        <v>2558</v>
      </c>
      <c r="C1310" s="126" t="s">
        <v>2559</v>
      </c>
      <c r="D1310" s="128" t="n">
        <v>1</v>
      </c>
      <c r="E1310" s="67" t="s">
        <v>6</v>
      </c>
      <c r="F1310" s="128" t="n">
        <v>4.2</v>
      </c>
      <c r="G1310" s="130"/>
      <c r="H1310" s="70" t="n">
        <f aca="false">F1310*G1310*$E$2*(100-$L$4)/100</f>
        <v>0</v>
      </c>
      <c r="I1310" s="305"/>
      <c r="J1310" s="34"/>
    </row>
    <row r="1311" customFormat="false" ht="14.25" hidden="true" customHeight="false" outlineLevel="1" collapsed="false">
      <c r="A1311" s="107" t="s">
        <v>14</v>
      </c>
      <c r="B1311" s="126" t="s">
        <v>2560</v>
      </c>
      <c r="C1311" s="126" t="s">
        <v>2561</v>
      </c>
      <c r="D1311" s="128" t="n">
        <v>1</v>
      </c>
      <c r="E1311" s="67" t="s">
        <v>6</v>
      </c>
      <c r="F1311" s="128" t="n">
        <v>7</v>
      </c>
      <c r="G1311" s="130"/>
      <c r="H1311" s="70" t="n">
        <f aca="false">F1311*G1311*$E$2*(100-$L$4)/100</f>
        <v>0</v>
      </c>
      <c r="I1311" s="305"/>
      <c r="J1311" s="34"/>
    </row>
    <row r="1312" customFormat="false" ht="14.25" hidden="true" customHeight="false" outlineLevel="1" collapsed="false">
      <c r="A1312" s="107" t="s">
        <v>14</v>
      </c>
      <c r="B1312" s="126" t="s">
        <v>2562</v>
      </c>
      <c r="C1312" s="126" t="s">
        <v>2563</v>
      </c>
      <c r="D1312" s="128" t="n">
        <v>1</v>
      </c>
      <c r="E1312" s="67" t="s">
        <v>6</v>
      </c>
      <c r="F1312" s="128" t="n">
        <v>6.2</v>
      </c>
      <c r="G1312" s="130"/>
      <c r="H1312" s="70" t="n">
        <f aca="false">F1312*G1312*$E$2*(100-$L$4)/100</f>
        <v>0</v>
      </c>
      <c r="I1312" s="305"/>
      <c r="J1312" s="34"/>
    </row>
    <row r="1313" customFormat="false" ht="14.25" hidden="true" customHeight="false" outlineLevel="1" collapsed="false">
      <c r="A1313" s="107" t="s">
        <v>14</v>
      </c>
      <c r="B1313" s="126" t="s">
        <v>2564</v>
      </c>
      <c r="C1313" s="126" t="s">
        <v>2565</v>
      </c>
      <c r="D1313" s="128" t="n">
        <v>1</v>
      </c>
      <c r="E1313" s="67" t="s">
        <v>6</v>
      </c>
      <c r="F1313" s="128" t="n">
        <v>8.5</v>
      </c>
      <c r="G1313" s="130"/>
      <c r="H1313" s="70" t="n">
        <f aca="false">F1313*G1313*$E$2*(100-$L$4)/100</f>
        <v>0</v>
      </c>
      <c r="I1313" s="305"/>
      <c r="J1313" s="34"/>
    </row>
    <row r="1314" customFormat="false" ht="14.25" hidden="true" customHeight="false" outlineLevel="1" collapsed="false">
      <c r="A1314" s="107" t="s">
        <v>14</v>
      </c>
      <c r="B1314" s="126" t="s">
        <v>2566</v>
      </c>
      <c r="C1314" s="126" t="s">
        <v>2567</v>
      </c>
      <c r="D1314" s="128" t="n">
        <v>1</v>
      </c>
      <c r="E1314" s="67" t="s">
        <v>6</v>
      </c>
      <c r="F1314" s="128" t="n">
        <v>5.1</v>
      </c>
      <c r="G1314" s="130"/>
      <c r="H1314" s="70" t="n">
        <f aca="false">F1314*G1314*$E$2*(100-$L$4)/100</f>
        <v>0</v>
      </c>
      <c r="I1314" s="305"/>
      <c r="J1314" s="34"/>
    </row>
    <row r="1315" customFormat="false" ht="14.25" hidden="true" customHeight="false" outlineLevel="1" collapsed="false">
      <c r="A1315" s="107" t="s">
        <v>14</v>
      </c>
      <c r="B1315" s="126" t="s">
        <v>2568</v>
      </c>
      <c r="C1315" s="126" t="s">
        <v>2569</v>
      </c>
      <c r="D1315" s="92" t="s">
        <v>1674</v>
      </c>
      <c r="E1315" s="67" t="s">
        <v>6</v>
      </c>
      <c r="F1315" s="128" t="n">
        <v>2.75</v>
      </c>
      <c r="G1315" s="130"/>
      <c r="H1315" s="70" t="n">
        <f aca="false">F1315*G1315*$E$2*(100-$L$4)/100</f>
        <v>0</v>
      </c>
      <c r="I1315" s="192" t="n">
        <v>0.2</v>
      </c>
      <c r="J1315" s="34"/>
    </row>
    <row r="1316" customFormat="false" ht="14.25" hidden="true" customHeight="false" outlineLevel="1" collapsed="false">
      <c r="A1316" s="107" t="s">
        <v>14</v>
      </c>
      <c r="B1316" s="126" t="s">
        <v>2570</v>
      </c>
      <c r="C1316" s="126" t="s">
        <v>2571</v>
      </c>
      <c r="D1316" s="92" t="s">
        <v>1674</v>
      </c>
      <c r="E1316" s="67" t="s">
        <v>6</v>
      </c>
      <c r="F1316" s="128" t="n">
        <v>2.3</v>
      </c>
      <c r="G1316" s="130"/>
      <c r="H1316" s="70" t="n">
        <f aca="false">F1316*G1316*$E$2*(100-$L$4)/100</f>
        <v>0</v>
      </c>
      <c r="I1316" s="192" t="n">
        <v>0.17</v>
      </c>
      <c r="J1316" s="34"/>
    </row>
    <row r="1317" customFormat="false" ht="14.25" hidden="true" customHeight="false" outlineLevel="1" collapsed="false">
      <c r="A1317" s="107" t="s">
        <v>14</v>
      </c>
      <c r="B1317" s="126" t="s">
        <v>2572</v>
      </c>
      <c r="C1317" s="126" t="s">
        <v>2573</v>
      </c>
      <c r="D1317" s="92" t="s">
        <v>249</v>
      </c>
      <c r="E1317" s="67" t="s">
        <v>6</v>
      </c>
      <c r="F1317" s="128" t="n">
        <v>1.3</v>
      </c>
      <c r="G1317" s="130"/>
      <c r="H1317" s="70" t="n">
        <f aca="false">F1317*G1317*$E$2*(100-$L$4)/100</f>
        <v>0</v>
      </c>
      <c r="I1317" s="192" t="n">
        <v>0.049</v>
      </c>
      <c r="J1317" s="34"/>
    </row>
    <row r="1318" customFormat="false" ht="14.25" hidden="true" customHeight="false" outlineLevel="1" collapsed="false">
      <c r="A1318" s="107" t="s">
        <v>14</v>
      </c>
      <c r="B1318" s="126" t="s">
        <v>2574</v>
      </c>
      <c r="C1318" s="126" t="s">
        <v>2575</v>
      </c>
      <c r="D1318" s="92" t="s">
        <v>1711</v>
      </c>
      <c r="E1318" s="67" t="s">
        <v>6</v>
      </c>
      <c r="F1318" s="128" t="n">
        <v>3.6</v>
      </c>
      <c r="G1318" s="130"/>
      <c r="H1318" s="70" t="n">
        <f aca="false">F1318*G1318*$E$2*(100-$L$4)/100</f>
        <v>0</v>
      </c>
      <c r="I1318" s="192"/>
      <c r="J1318" s="34"/>
    </row>
    <row r="1319" customFormat="false" ht="14.25" hidden="true" customHeight="false" outlineLevel="1" collapsed="false">
      <c r="A1319" s="107" t="s">
        <v>14</v>
      </c>
      <c r="B1319" s="126" t="s">
        <v>2576</v>
      </c>
      <c r="C1319" s="126" t="s">
        <v>2577</v>
      </c>
      <c r="D1319" s="92" t="s">
        <v>249</v>
      </c>
      <c r="E1319" s="67" t="s">
        <v>6</v>
      </c>
      <c r="F1319" s="128" t="n">
        <v>4.64</v>
      </c>
      <c r="G1319" s="130"/>
      <c r="H1319" s="70" t="n">
        <f aca="false">F1319*G1319*$E$2*(100-$L$4)/100</f>
        <v>0</v>
      </c>
      <c r="I1319" s="192" t="n">
        <v>0.022</v>
      </c>
      <c r="J1319" s="34"/>
    </row>
    <row r="1320" customFormat="false" ht="14.25" hidden="true" customHeight="false" outlineLevel="1" collapsed="false">
      <c r="A1320" s="107" t="s">
        <v>14</v>
      </c>
      <c r="B1320" s="126" t="s">
        <v>2578</v>
      </c>
      <c r="C1320" s="126" t="s">
        <v>2579</v>
      </c>
      <c r="D1320" s="92" t="s">
        <v>840</v>
      </c>
      <c r="E1320" s="67" t="s">
        <v>6</v>
      </c>
      <c r="F1320" s="128" t="n">
        <v>16</v>
      </c>
      <c r="G1320" s="130"/>
      <c r="H1320" s="70" t="n">
        <f aca="false">F1320*G1320*$E$2*(100-$L$4)/100</f>
        <v>0</v>
      </c>
      <c r="I1320" s="192" t="n">
        <v>0.457</v>
      </c>
      <c r="J1320" s="34"/>
    </row>
    <row r="1321" customFormat="false" ht="14.25" hidden="true" customHeight="false" outlineLevel="1" collapsed="false">
      <c r="A1321" s="107" t="s">
        <v>14</v>
      </c>
      <c r="B1321" s="126" t="s">
        <v>2580</v>
      </c>
      <c r="C1321" s="126" t="s">
        <v>2581</v>
      </c>
      <c r="D1321" s="92" t="s">
        <v>807</v>
      </c>
      <c r="E1321" s="67" t="s">
        <v>6</v>
      </c>
      <c r="F1321" s="128" t="n">
        <v>12</v>
      </c>
      <c r="G1321" s="130"/>
      <c r="H1321" s="70" t="n">
        <f aca="false">F1321*G1321*$E$2*(100-$L$4)/100</f>
        <v>0</v>
      </c>
      <c r="I1321" s="192" t="n">
        <v>0.273</v>
      </c>
      <c r="J1321" s="34"/>
    </row>
    <row r="1322" customFormat="false" ht="14.25" hidden="true" customHeight="false" outlineLevel="1" collapsed="false">
      <c r="A1322" s="107" t="s">
        <v>14</v>
      </c>
      <c r="B1322" s="126" t="s">
        <v>2582</v>
      </c>
      <c r="C1322" s="126" t="s">
        <v>2583</v>
      </c>
      <c r="D1322" s="92" t="s">
        <v>807</v>
      </c>
      <c r="E1322" s="67" t="s">
        <v>6</v>
      </c>
      <c r="F1322" s="128" t="n">
        <v>14</v>
      </c>
      <c r="G1322" s="130"/>
      <c r="H1322" s="70" t="n">
        <f aca="false">F1322*G1322*$E$2*(100-$L$4)/100</f>
        <v>0</v>
      </c>
      <c r="I1322" s="192" t="n">
        <v>0.329</v>
      </c>
      <c r="J1322" s="34"/>
    </row>
    <row r="1323" customFormat="false" ht="14.25" hidden="true" customHeight="false" outlineLevel="1" collapsed="false">
      <c r="A1323" s="107" t="s">
        <v>14</v>
      </c>
      <c r="B1323" s="126" t="s">
        <v>2584</v>
      </c>
      <c r="C1323" s="126" t="s">
        <v>2585</v>
      </c>
      <c r="D1323" s="92" t="s">
        <v>840</v>
      </c>
      <c r="E1323" s="67" t="s">
        <v>6</v>
      </c>
      <c r="F1323" s="128" t="n">
        <v>18</v>
      </c>
      <c r="G1323" s="130"/>
      <c r="H1323" s="70" t="n">
        <f aca="false">F1323*G1323*$E$2*(100-$L$4)/100</f>
        <v>0</v>
      </c>
      <c r="I1323" s="192" t="n">
        <v>0.725</v>
      </c>
      <c r="J1323" s="34"/>
    </row>
    <row r="1324" customFormat="false" ht="14.25" hidden="true" customHeight="false" outlineLevel="1" collapsed="false">
      <c r="A1324" s="107" t="s">
        <v>14</v>
      </c>
      <c r="B1324" s="126" t="s">
        <v>2586</v>
      </c>
      <c r="C1324" s="126" t="s">
        <v>2587</v>
      </c>
      <c r="D1324" s="92" t="s">
        <v>249</v>
      </c>
      <c r="E1324" s="128" t="s">
        <v>111</v>
      </c>
      <c r="F1324" s="128" t="n">
        <v>150</v>
      </c>
      <c r="G1324" s="130"/>
      <c r="H1324" s="70" t="n">
        <f aca="false">F1324*G1324*(100-$L$4)/100</f>
        <v>0</v>
      </c>
      <c r="I1324" s="192" t="n">
        <v>0.018</v>
      </c>
      <c r="J1324" s="34"/>
    </row>
    <row r="1325" customFormat="false" ht="14.25" hidden="true" customHeight="false" outlineLevel="1" collapsed="false">
      <c r="A1325" s="107" t="s">
        <v>14</v>
      </c>
      <c r="B1325" s="126" t="s">
        <v>2588</v>
      </c>
      <c r="C1325" s="126" t="s">
        <v>2589</v>
      </c>
      <c r="D1325" s="128" t="n">
        <v>1</v>
      </c>
      <c r="E1325" s="128" t="s">
        <v>111</v>
      </c>
      <c r="F1325" s="128" t="n">
        <v>250</v>
      </c>
      <c r="G1325" s="130"/>
      <c r="H1325" s="70" t="n">
        <f aca="false">F1325*G1325*(100-$L$4)/100</f>
        <v>0</v>
      </c>
      <c r="I1325" s="192" t="n">
        <v>0.04</v>
      </c>
      <c r="J1325" s="34"/>
    </row>
    <row r="1326" customFormat="false" ht="14.25" hidden="true" customHeight="false" outlineLevel="1" collapsed="false">
      <c r="A1326" s="107" t="s">
        <v>14</v>
      </c>
      <c r="B1326" s="126" t="s">
        <v>2590</v>
      </c>
      <c r="C1326" s="126" t="s">
        <v>2591</v>
      </c>
      <c r="D1326" s="128" t="n">
        <v>1</v>
      </c>
      <c r="E1326" s="128" t="s">
        <v>111</v>
      </c>
      <c r="F1326" s="128" t="n">
        <v>300</v>
      </c>
      <c r="G1326" s="130"/>
      <c r="H1326" s="70" t="n">
        <f aca="false">F1326*G1326*(100-$L$4)/100</f>
        <v>0</v>
      </c>
      <c r="I1326" s="192" t="n">
        <v>0.04</v>
      </c>
      <c r="J1326" s="34"/>
    </row>
    <row r="1327" customFormat="false" ht="14.25" hidden="true" customHeight="false" outlineLevel="1" collapsed="false">
      <c r="A1327" s="107" t="s">
        <v>14</v>
      </c>
      <c r="B1327" s="126" t="s">
        <v>2592</v>
      </c>
      <c r="C1327" s="65" t="s">
        <v>2593</v>
      </c>
      <c r="D1327" s="128" t="n">
        <v>1</v>
      </c>
      <c r="E1327" s="128" t="s">
        <v>111</v>
      </c>
      <c r="F1327" s="128" t="n">
        <v>700</v>
      </c>
      <c r="G1327" s="130"/>
      <c r="H1327" s="70" t="n">
        <f aca="false">F1327*G1327*(100-$L$4)/100</f>
        <v>0</v>
      </c>
      <c r="I1327" s="192" t="n">
        <v>0.06</v>
      </c>
      <c r="J1327" s="34"/>
    </row>
    <row r="1328" customFormat="false" ht="14.25" hidden="true" customHeight="false" outlineLevel="1" collapsed="false">
      <c r="A1328" s="107" t="s">
        <v>14</v>
      </c>
      <c r="B1328" s="126" t="s">
        <v>2594</v>
      </c>
      <c r="C1328" s="126" t="s">
        <v>2595</v>
      </c>
      <c r="D1328" s="128" t="s">
        <v>744</v>
      </c>
      <c r="E1328" s="67" t="s">
        <v>6</v>
      </c>
      <c r="F1328" s="128" t="n">
        <v>4.4</v>
      </c>
      <c r="G1328" s="130"/>
      <c r="H1328" s="70" t="n">
        <f aca="false">F1328*G1328*$E$2*(100-$L$4)/100</f>
        <v>0</v>
      </c>
      <c r="I1328" s="192" t="n">
        <v>0.06</v>
      </c>
      <c r="J1328" s="34"/>
    </row>
    <row r="1329" customFormat="false" ht="14.25" hidden="true" customHeight="false" outlineLevel="1" collapsed="false">
      <c r="A1329" s="107" t="s">
        <v>14</v>
      </c>
      <c r="B1329" s="126" t="s">
        <v>2596</v>
      </c>
      <c r="C1329" s="126" t="s">
        <v>2597</v>
      </c>
      <c r="D1329" s="128" t="s">
        <v>744</v>
      </c>
      <c r="E1329" s="67" t="s">
        <v>6</v>
      </c>
      <c r="F1329" s="128" t="n">
        <v>6</v>
      </c>
      <c r="G1329" s="130"/>
      <c r="H1329" s="70" t="n">
        <f aca="false">F1329*G1329*$E$2*(100-$L$4)/100</f>
        <v>0</v>
      </c>
      <c r="I1329" s="192" t="n">
        <v>0.07</v>
      </c>
      <c r="J1329" s="34"/>
    </row>
    <row r="1330" customFormat="false" ht="15" hidden="true" customHeight="true" outlineLevel="1" collapsed="false">
      <c r="A1330" s="107" t="s">
        <v>14</v>
      </c>
      <c r="B1330" s="126" t="s">
        <v>2598</v>
      </c>
      <c r="C1330" s="136" t="s">
        <v>2599</v>
      </c>
      <c r="D1330" s="128" t="s">
        <v>744</v>
      </c>
      <c r="E1330" s="67" t="s">
        <v>6</v>
      </c>
      <c r="F1330" s="128" t="n">
        <v>6.5</v>
      </c>
      <c r="G1330" s="130"/>
      <c r="H1330" s="70" t="n">
        <f aca="false">F1330*G1330*$E$2*(100-$L$4)/100</f>
        <v>0</v>
      </c>
      <c r="I1330" s="192" t="n">
        <v>0.195</v>
      </c>
      <c r="J1330" s="34"/>
    </row>
    <row r="1331" customFormat="false" ht="15" hidden="true" customHeight="true" outlineLevel="1" collapsed="false">
      <c r="A1331" s="107" t="s">
        <v>14</v>
      </c>
      <c r="B1331" s="326" t="s">
        <v>2600</v>
      </c>
      <c r="C1331" s="136" t="s">
        <v>2601</v>
      </c>
      <c r="D1331" s="173" t="s">
        <v>840</v>
      </c>
      <c r="E1331" s="128" t="s">
        <v>111</v>
      </c>
      <c r="F1331" s="128" t="n">
        <v>975</v>
      </c>
      <c r="G1331" s="130"/>
      <c r="H1331" s="70" t="n">
        <f aca="false">F1331*G1331*(100-$L$4)/100</f>
        <v>0</v>
      </c>
      <c r="I1331" s="192"/>
      <c r="J1331" s="34"/>
    </row>
    <row r="1332" customFormat="false" ht="16.5" hidden="true" customHeight="true" outlineLevel="1" collapsed="false">
      <c r="A1332" s="107" t="s">
        <v>14</v>
      </c>
      <c r="B1332" s="126" t="s">
        <v>2602</v>
      </c>
      <c r="C1332" s="65" t="s">
        <v>2603</v>
      </c>
      <c r="D1332" s="128" t="n">
        <v>1</v>
      </c>
      <c r="E1332" s="128" t="s">
        <v>111</v>
      </c>
      <c r="F1332" s="128" t="n">
        <v>2520</v>
      </c>
      <c r="G1332" s="130"/>
      <c r="H1332" s="70" t="n">
        <f aca="false">F1332*G1332*(100-$L$4)/100</f>
        <v>0</v>
      </c>
      <c r="I1332" s="192" t="n">
        <v>3.1</v>
      </c>
      <c r="J1332" s="34"/>
    </row>
    <row r="1333" customFormat="false" ht="14.25" hidden="true" customHeight="false" outlineLevel="1" collapsed="false">
      <c r="A1333" s="107" t="s">
        <v>14</v>
      </c>
      <c r="B1333" s="126" t="s">
        <v>2604</v>
      </c>
      <c r="C1333" s="65" t="s">
        <v>2605</v>
      </c>
      <c r="D1333" s="128" t="n">
        <v>1</v>
      </c>
      <c r="E1333" s="128" t="s">
        <v>111</v>
      </c>
      <c r="F1333" s="128" t="n">
        <v>1710</v>
      </c>
      <c r="G1333" s="130"/>
      <c r="H1333" s="70" t="n">
        <f aca="false">F1333*G1333*$E$2*(100-$L$4)/100</f>
        <v>0</v>
      </c>
      <c r="I1333" s="192" t="n">
        <v>1.3</v>
      </c>
      <c r="J1333" s="34"/>
    </row>
    <row r="1334" customFormat="false" ht="14.25" hidden="true" customHeight="false" outlineLevel="1" collapsed="false">
      <c r="A1334" s="107" t="s">
        <v>14</v>
      </c>
      <c r="B1334" s="126" t="s">
        <v>2606</v>
      </c>
      <c r="C1334" s="327" t="s">
        <v>2607</v>
      </c>
      <c r="D1334" s="128" t="s">
        <v>744</v>
      </c>
      <c r="E1334" s="67" t="s">
        <v>6</v>
      </c>
      <c r="F1334" s="128" t="n">
        <v>1.5</v>
      </c>
      <c r="G1334" s="130"/>
      <c r="H1334" s="70" t="n">
        <f aca="false">F1334*G1334*$E$2*(100-$L$4)/100</f>
        <v>0</v>
      </c>
      <c r="I1334" s="192"/>
      <c r="J1334" s="34"/>
    </row>
    <row r="1335" customFormat="false" ht="14.25" hidden="true" customHeight="false" outlineLevel="1" collapsed="false">
      <c r="A1335" s="107" t="s">
        <v>14</v>
      </c>
      <c r="B1335" s="126" t="s">
        <v>2608</v>
      </c>
      <c r="C1335" s="327" t="s">
        <v>2609</v>
      </c>
      <c r="D1335" s="173" t="s">
        <v>2610</v>
      </c>
      <c r="E1335" s="67" t="s">
        <v>6</v>
      </c>
      <c r="F1335" s="128" t="n">
        <v>1.05</v>
      </c>
      <c r="G1335" s="130"/>
      <c r="H1335" s="70" t="n">
        <f aca="false">F1335*G1335*$E$2*(100-$L$4)/100</f>
        <v>0</v>
      </c>
      <c r="I1335" s="192"/>
      <c r="J1335" s="34"/>
    </row>
    <row r="1336" customFormat="false" ht="14.25" hidden="true" customHeight="false" outlineLevel="1" collapsed="false">
      <c r="A1336" s="128" t="s">
        <v>14</v>
      </c>
      <c r="B1336" s="328" t="s">
        <v>2611</v>
      </c>
      <c r="C1336" s="328" t="s">
        <v>2612</v>
      </c>
      <c r="D1336" s="173" t="s">
        <v>747</v>
      </c>
      <c r="E1336" s="67" t="s">
        <v>6</v>
      </c>
      <c r="F1336" s="128" t="n">
        <v>0.5</v>
      </c>
      <c r="G1336" s="130"/>
      <c r="H1336" s="70" t="n">
        <f aca="false">F1336*G1336*$E$2*(100-$L$4)/100</f>
        <v>0</v>
      </c>
      <c r="I1336" s="192"/>
      <c r="J1336" s="34"/>
    </row>
    <row r="1337" customFormat="false" ht="14.25" hidden="true" customHeight="false" outlineLevel="1" collapsed="false">
      <c r="A1337" s="107" t="s">
        <v>14</v>
      </c>
      <c r="B1337" s="126" t="s">
        <v>2613</v>
      </c>
      <c r="C1337" s="126" t="s">
        <v>2614</v>
      </c>
      <c r="D1337" s="128" t="s">
        <v>744</v>
      </c>
      <c r="E1337" s="128" t="s">
        <v>111</v>
      </c>
      <c r="F1337" s="128" t="n">
        <v>350</v>
      </c>
      <c r="G1337" s="130"/>
      <c r="H1337" s="70" t="n">
        <f aca="false">F1337*G1337*(100-$L$4)/100</f>
        <v>0</v>
      </c>
      <c r="I1337" s="192" t="n">
        <v>0.05</v>
      </c>
      <c r="J1337" s="34"/>
    </row>
    <row r="1338" customFormat="false" ht="14.25" hidden="true" customHeight="false" outlineLevel="1" collapsed="false">
      <c r="A1338" s="107" t="s">
        <v>14</v>
      </c>
      <c r="B1338" s="126" t="s">
        <v>2615</v>
      </c>
      <c r="C1338" s="126" t="s">
        <v>2616</v>
      </c>
      <c r="D1338" s="329" t="s">
        <v>744</v>
      </c>
      <c r="E1338" s="128" t="s">
        <v>111</v>
      </c>
      <c r="F1338" s="128" t="n">
        <v>550</v>
      </c>
      <c r="G1338" s="130"/>
      <c r="H1338" s="70" t="n">
        <f aca="false">F1338*G1338*(100-$L$4)/100</f>
        <v>0</v>
      </c>
      <c r="I1338" s="192" t="n">
        <v>0.05</v>
      </c>
      <c r="J1338" s="34"/>
      <c r="K1338" s="121"/>
    </row>
    <row r="1339" customFormat="false" ht="14.25" hidden="true" customHeight="false" outlineLevel="1" collapsed="false">
      <c r="A1339" s="107" t="s">
        <v>14</v>
      </c>
      <c r="B1339" s="126" t="s">
        <v>2617</v>
      </c>
      <c r="C1339" s="126" t="s">
        <v>2618</v>
      </c>
      <c r="D1339" s="128" t="n">
        <v>1</v>
      </c>
      <c r="E1339" s="67" t="s">
        <v>10</v>
      </c>
      <c r="F1339" s="128" t="n">
        <v>16.5</v>
      </c>
      <c r="G1339" s="130"/>
      <c r="H1339" s="70" t="n">
        <f aca="false">F1339*G1339*$E$3*(100-$L$4)/100</f>
        <v>0</v>
      </c>
      <c r="I1339" s="192" t="n">
        <v>0.392</v>
      </c>
      <c r="J1339" s="330"/>
    </row>
    <row r="1340" customFormat="false" ht="14.25" hidden="true" customHeight="false" outlineLevel="1" collapsed="false">
      <c r="A1340" s="107" t="s">
        <v>14</v>
      </c>
      <c r="B1340" s="126" t="s">
        <v>2619</v>
      </c>
      <c r="C1340" s="126" t="s">
        <v>2620</v>
      </c>
      <c r="D1340" s="92" t="s">
        <v>807</v>
      </c>
      <c r="E1340" s="67" t="s">
        <v>6</v>
      </c>
      <c r="F1340" s="128" t="n">
        <v>1.35</v>
      </c>
      <c r="G1340" s="130"/>
      <c r="H1340" s="70" t="n">
        <f aca="false">F1340*G1340*$E$2*(100-$L$4)/100</f>
        <v>0</v>
      </c>
      <c r="I1340" s="192" t="n">
        <v>0.29</v>
      </c>
      <c r="J1340" s="34"/>
    </row>
    <row r="1341" customFormat="false" ht="14.25" hidden="true" customHeight="false" outlineLevel="1" collapsed="false">
      <c r="A1341" s="107" t="s">
        <v>14</v>
      </c>
      <c r="B1341" s="293" t="s">
        <v>2621</v>
      </c>
      <c r="C1341" s="293" t="s">
        <v>2622</v>
      </c>
      <c r="D1341" s="92"/>
      <c r="E1341" s="67" t="s">
        <v>6</v>
      </c>
      <c r="F1341" s="128" t="n">
        <v>11</v>
      </c>
      <c r="G1341" s="130"/>
      <c r="H1341" s="70" t="n">
        <f aca="false">F1341*G1341*$E$2*(100-$L$4)/100</f>
        <v>0</v>
      </c>
      <c r="I1341" s="192" t="n">
        <v>0.47</v>
      </c>
      <c r="J1341" s="34"/>
    </row>
    <row r="1342" customFormat="false" ht="14.25" hidden="true" customHeight="false" outlineLevel="1" collapsed="false">
      <c r="A1342" s="107" t="s">
        <v>14</v>
      </c>
      <c r="B1342" s="126" t="s">
        <v>2623</v>
      </c>
      <c r="C1342" s="65" t="s">
        <v>2624</v>
      </c>
      <c r="D1342" s="92" t="s">
        <v>807</v>
      </c>
      <c r="E1342" s="128" t="s">
        <v>111</v>
      </c>
      <c r="F1342" s="128" t="n">
        <v>310</v>
      </c>
      <c r="G1342" s="130"/>
      <c r="H1342" s="70" t="n">
        <f aca="false">F1342*G1342*(100-$L$4)/100</f>
        <v>0</v>
      </c>
      <c r="I1342" s="192" t="n">
        <v>0.13</v>
      </c>
      <c r="J1342" s="34"/>
    </row>
    <row r="1343" customFormat="false" ht="14.25" hidden="true" customHeight="false" outlineLevel="1" collapsed="false">
      <c r="A1343" s="107" t="s">
        <v>14</v>
      </c>
      <c r="B1343" s="126" t="s">
        <v>2625</v>
      </c>
      <c r="C1343" s="65" t="s">
        <v>2626</v>
      </c>
      <c r="D1343" s="92" t="s">
        <v>744</v>
      </c>
      <c r="E1343" s="128" t="s">
        <v>111</v>
      </c>
      <c r="F1343" s="128" t="n">
        <v>350</v>
      </c>
      <c r="G1343" s="130"/>
      <c r="H1343" s="70" t="n">
        <f aca="false">F1343*G1343*(100-$L$4)/100</f>
        <v>0</v>
      </c>
      <c r="I1343" s="192" t="n">
        <v>0.14</v>
      </c>
      <c r="J1343" s="34"/>
    </row>
    <row r="1344" customFormat="false" ht="14.25" hidden="true" customHeight="false" outlineLevel="1" collapsed="false">
      <c r="A1344" s="107" t="s">
        <v>14</v>
      </c>
      <c r="B1344" s="126" t="s">
        <v>2627</v>
      </c>
      <c r="C1344" s="65" t="s">
        <v>2628</v>
      </c>
      <c r="D1344" s="92" t="s">
        <v>744</v>
      </c>
      <c r="E1344" s="128" t="s">
        <v>111</v>
      </c>
      <c r="F1344" s="128" t="n">
        <v>550</v>
      </c>
      <c r="G1344" s="130"/>
      <c r="H1344" s="70" t="n">
        <f aca="false">F1344*G1344*(100-$L$4)/100</f>
        <v>0</v>
      </c>
      <c r="I1344" s="192" t="n">
        <v>0.38</v>
      </c>
      <c r="J1344" s="34"/>
    </row>
    <row r="1345" customFormat="false" ht="14.25" hidden="true" customHeight="false" outlineLevel="1" collapsed="false">
      <c r="A1345" s="107" t="s">
        <v>14</v>
      </c>
      <c r="B1345" s="126" t="s">
        <v>2629</v>
      </c>
      <c r="C1345" s="65" t="s">
        <v>2630</v>
      </c>
      <c r="D1345" s="92" t="s">
        <v>249</v>
      </c>
      <c r="E1345" s="128" t="s">
        <v>111</v>
      </c>
      <c r="F1345" s="128" t="n">
        <v>700</v>
      </c>
      <c r="G1345" s="130"/>
      <c r="H1345" s="70" t="n">
        <f aca="false">F1345*G1345*(100-$L$4)/100</f>
        <v>0</v>
      </c>
      <c r="I1345" s="192" t="n">
        <v>0.5</v>
      </c>
      <c r="J1345" s="34"/>
    </row>
    <row r="1346" customFormat="false" ht="14.25" hidden="true" customHeight="false" outlineLevel="1" collapsed="false">
      <c r="A1346" s="107" t="s">
        <v>14</v>
      </c>
      <c r="B1346" s="126" t="s">
        <v>2631</v>
      </c>
      <c r="C1346" s="65" t="s">
        <v>2632</v>
      </c>
      <c r="D1346" s="128" t="n">
        <v>20</v>
      </c>
      <c r="E1346" s="67" t="s">
        <v>6</v>
      </c>
      <c r="F1346" s="128" t="n">
        <v>11.48</v>
      </c>
      <c r="G1346" s="130"/>
      <c r="H1346" s="70" t="n">
        <f aca="false">F1346*G1346*$E$2*(100-$L$4)/100</f>
        <v>0</v>
      </c>
      <c r="I1346" s="192" t="n">
        <v>1.13</v>
      </c>
      <c r="J1346" s="34"/>
    </row>
    <row r="1347" customFormat="false" ht="14.25" hidden="false" customHeight="false" outlineLevel="0" collapsed="false">
      <c r="A1347" s="46" t="s">
        <v>14</v>
      </c>
      <c r="B1347" s="50"/>
      <c r="C1347" s="242" t="s">
        <v>2633</v>
      </c>
      <c r="D1347" s="134"/>
      <c r="E1347" s="301"/>
      <c r="F1347" s="134"/>
      <c r="G1347" s="52"/>
      <c r="H1347" s="184"/>
      <c r="I1347" s="302"/>
      <c r="J1347" s="34"/>
    </row>
    <row r="1348" customFormat="false" ht="14.25" hidden="true" customHeight="false" outlineLevel="1" collapsed="false">
      <c r="A1348" s="55" t="s">
        <v>14</v>
      </c>
      <c r="B1348" s="59"/>
      <c r="C1348" s="229" t="s">
        <v>2634</v>
      </c>
      <c r="D1348" s="106"/>
      <c r="E1348" s="75"/>
      <c r="F1348" s="106"/>
      <c r="G1348" s="61"/>
      <c r="H1348" s="77"/>
      <c r="I1348" s="303"/>
      <c r="J1348" s="34"/>
    </row>
    <row r="1349" customFormat="false" ht="14.25" hidden="true" customHeight="false" outlineLevel="2" collapsed="false">
      <c r="A1349" s="107" t="s">
        <v>14</v>
      </c>
      <c r="B1349" s="331" t="s">
        <v>2635</v>
      </c>
      <c r="C1349" s="331" t="s">
        <v>2636</v>
      </c>
      <c r="D1349" s="128" t="n">
        <v>50</v>
      </c>
      <c r="E1349" s="67" t="s">
        <v>6</v>
      </c>
      <c r="F1349" s="128" t="n">
        <v>10</v>
      </c>
      <c r="G1349" s="130"/>
      <c r="H1349" s="70" t="n">
        <f aca="false">F1349*G1349*$E$2*(100-$L$4)/100</f>
        <v>0</v>
      </c>
      <c r="I1349" s="305" t="n">
        <v>0.22</v>
      </c>
      <c r="J1349" s="34"/>
    </row>
    <row r="1350" customFormat="false" ht="14.25" hidden="true" customHeight="false" outlineLevel="2" collapsed="false">
      <c r="A1350" s="107" t="s">
        <v>14</v>
      </c>
      <c r="B1350" s="331" t="s">
        <v>2637</v>
      </c>
      <c r="C1350" s="331" t="s">
        <v>2638</v>
      </c>
      <c r="D1350" s="128" t="n">
        <v>50</v>
      </c>
      <c r="E1350" s="67" t="s">
        <v>6</v>
      </c>
      <c r="F1350" s="128" t="n">
        <v>10</v>
      </c>
      <c r="G1350" s="130"/>
      <c r="H1350" s="70" t="n">
        <f aca="false">F1350*G1350*$E$2*(100-$L$4)/100</f>
        <v>0</v>
      </c>
      <c r="I1350" s="305" t="n">
        <v>0.22</v>
      </c>
      <c r="J1350" s="34"/>
    </row>
    <row r="1351" customFormat="false" ht="14.25" hidden="true" customHeight="false" outlineLevel="2" collapsed="false">
      <c r="A1351" s="107" t="s">
        <v>14</v>
      </c>
      <c r="B1351" s="331" t="s">
        <v>2639</v>
      </c>
      <c r="C1351" s="331" t="s">
        <v>2640</v>
      </c>
      <c r="D1351" s="128" t="n">
        <v>50</v>
      </c>
      <c r="E1351" s="67" t="s">
        <v>6</v>
      </c>
      <c r="F1351" s="128" t="n">
        <v>10</v>
      </c>
      <c r="G1351" s="130"/>
      <c r="H1351" s="70" t="n">
        <f aca="false">F1351*G1351*$E$2*(100-$L$4)/100</f>
        <v>0</v>
      </c>
      <c r="I1351" s="305" t="n">
        <v>0.225</v>
      </c>
      <c r="J1351" s="34"/>
    </row>
    <row r="1352" customFormat="false" ht="14.25" hidden="true" customHeight="false" outlineLevel="2" collapsed="false">
      <c r="A1352" s="107" t="s">
        <v>14</v>
      </c>
      <c r="B1352" s="331" t="s">
        <v>2641</v>
      </c>
      <c r="C1352" s="331" t="s">
        <v>2642</v>
      </c>
      <c r="D1352" s="128" t="n">
        <v>50</v>
      </c>
      <c r="E1352" s="67" t="s">
        <v>6</v>
      </c>
      <c r="F1352" s="128" t="n">
        <v>10</v>
      </c>
      <c r="G1352" s="130"/>
      <c r="H1352" s="70" t="n">
        <f aca="false">F1352*G1352*$E$2*(100-$L$4)/100</f>
        <v>0</v>
      </c>
      <c r="I1352" s="305" t="n">
        <v>0.225</v>
      </c>
      <c r="J1352" s="34"/>
    </row>
    <row r="1353" customFormat="false" ht="14.25" hidden="true" customHeight="false" outlineLevel="2" collapsed="false">
      <c r="A1353" s="107" t="s">
        <v>14</v>
      </c>
      <c r="B1353" s="331" t="s">
        <v>2643</v>
      </c>
      <c r="C1353" s="331" t="s">
        <v>2644</v>
      </c>
      <c r="D1353" s="128" t="n">
        <v>50</v>
      </c>
      <c r="E1353" s="67" t="s">
        <v>6</v>
      </c>
      <c r="F1353" s="128" t="n">
        <v>2</v>
      </c>
      <c r="G1353" s="130"/>
      <c r="H1353" s="70" t="n">
        <f aca="false">F1353*G1353*$E$2*(100-$L$4)/100</f>
        <v>0</v>
      </c>
      <c r="I1353" s="305" t="n">
        <v>0.018</v>
      </c>
      <c r="J1353" s="34"/>
    </row>
    <row r="1354" customFormat="false" ht="14.25" hidden="true" customHeight="false" outlineLevel="2" collapsed="false">
      <c r="A1354" s="107" t="s">
        <v>14</v>
      </c>
      <c r="B1354" s="331" t="s">
        <v>2645</v>
      </c>
      <c r="C1354" s="331" t="s">
        <v>2646</v>
      </c>
      <c r="D1354" s="128" t="n">
        <v>50</v>
      </c>
      <c r="E1354" s="67" t="s">
        <v>6</v>
      </c>
      <c r="F1354" s="128" t="n">
        <v>2</v>
      </c>
      <c r="G1354" s="130"/>
      <c r="H1354" s="70" t="n">
        <f aca="false">F1354*G1354*$E$2*(100-$L$4)/100</f>
        <v>0</v>
      </c>
      <c r="I1354" s="305" t="n">
        <v>0.018</v>
      </c>
      <c r="J1354" s="34"/>
    </row>
    <row r="1355" customFormat="false" ht="14.25" hidden="true" customHeight="false" outlineLevel="2" collapsed="false">
      <c r="A1355" s="107" t="s">
        <v>14</v>
      </c>
      <c r="B1355" s="331" t="s">
        <v>2647</v>
      </c>
      <c r="C1355" s="331" t="s">
        <v>2648</v>
      </c>
      <c r="D1355" s="128" t="n">
        <v>50</v>
      </c>
      <c r="E1355" s="67" t="s">
        <v>6</v>
      </c>
      <c r="F1355" s="128" t="n">
        <v>2</v>
      </c>
      <c r="G1355" s="130"/>
      <c r="H1355" s="70" t="n">
        <f aca="false">F1355*G1355*$E$2*(100-$L$4)/100</f>
        <v>0</v>
      </c>
      <c r="I1355" s="305" t="n">
        <v>0.018</v>
      </c>
      <c r="J1355" s="34"/>
    </row>
    <row r="1356" customFormat="false" ht="14.25" hidden="true" customHeight="false" outlineLevel="2" collapsed="false">
      <c r="A1356" s="107" t="s">
        <v>14</v>
      </c>
      <c r="B1356" s="331" t="s">
        <v>2649</v>
      </c>
      <c r="C1356" s="331" t="s">
        <v>2650</v>
      </c>
      <c r="D1356" s="128" t="n">
        <v>50</v>
      </c>
      <c r="E1356" s="67" t="s">
        <v>6</v>
      </c>
      <c r="F1356" s="128" t="n">
        <v>2.3</v>
      </c>
      <c r="G1356" s="130"/>
      <c r="H1356" s="70" t="n">
        <f aca="false">F1356*G1356*$E$2*(100-$L$4)/100</f>
        <v>0</v>
      </c>
      <c r="I1356" s="305" t="n">
        <v>0.018</v>
      </c>
      <c r="J1356" s="34"/>
    </row>
    <row r="1357" customFormat="false" ht="14.25" hidden="true" customHeight="false" outlineLevel="2" collapsed="false">
      <c r="A1357" s="107" t="s">
        <v>14</v>
      </c>
      <c r="B1357" s="331" t="s">
        <v>2651</v>
      </c>
      <c r="C1357" s="331" t="s">
        <v>2652</v>
      </c>
      <c r="D1357" s="128" t="n">
        <v>25</v>
      </c>
      <c r="E1357" s="67" t="s">
        <v>6</v>
      </c>
      <c r="F1357" s="128" t="n">
        <v>38</v>
      </c>
      <c r="G1357" s="130"/>
      <c r="H1357" s="70" t="n">
        <f aca="false">F1357*G1357*$E$2*(100-$L$4)/100</f>
        <v>0</v>
      </c>
      <c r="I1357" s="305" t="n">
        <v>0.97</v>
      </c>
      <c r="J1357" s="34"/>
    </row>
    <row r="1358" customFormat="false" ht="14.25" hidden="true" customHeight="false" outlineLevel="2" collapsed="false">
      <c r="A1358" s="107" t="s">
        <v>14</v>
      </c>
      <c r="B1358" s="331" t="s">
        <v>2653</v>
      </c>
      <c r="C1358" s="331" t="s">
        <v>2654</v>
      </c>
      <c r="D1358" s="128" t="n">
        <v>25</v>
      </c>
      <c r="E1358" s="67" t="s">
        <v>6</v>
      </c>
      <c r="F1358" s="128" t="n">
        <v>38</v>
      </c>
      <c r="G1358" s="130"/>
      <c r="H1358" s="70" t="n">
        <f aca="false">F1358*G1358*$E$2*(100-$L$4)/100</f>
        <v>0</v>
      </c>
      <c r="I1358" s="305" t="n">
        <v>0.96</v>
      </c>
      <c r="J1358" s="34"/>
    </row>
    <row r="1359" customFormat="false" ht="14.25" hidden="true" customHeight="false" outlineLevel="2" collapsed="false">
      <c r="A1359" s="107" t="s">
        <v>14</v>
      </c>
      <c r="B1359" s="331" t="s">
        <v>2655</v>
      </c>
      <c r="C1359" s="331" t="s">
        <v>2656</v>
      </c>
      <c r="D1359" s="128" t="n">
        <v>25</v>
      </c>
      <c r="E1359" s="67" t="s">
        <v>6</v>
      </c>
      <c r="F1359" s="128" t="n">
        <v>38</v>
      </c>
      <c r="G1359" s="130"/>
      <c r="H1359" s="70" t="n">
        <f aca="false">F1359*G1359*$E$2*(100-$L$4)/100</f>
        <v>0</v>
      </c>
      <c r="I1359" s="305" t="n">
        <v>0.96</v>
      </c>
      <c r="J1359" s="34"/>
    </row>
    <row r="1360" customFormat="false" ht="14.25" hidden="true" customHeight="false" outlineLevel="2" collapsed="false">
      <c r="A1360" s="107" t="s">
        <v>14</v>
      </c>
      <c r="B1360" s="331" t="s">
        <v>2657</v>
      </c>
      <c r="C1360" s="331" t="s">
        <v>2658</v>
      </c>
      <c r="D1360" s="128" t="n">
        <v>25</v>
      </c>
      <c r="E1360" s="67" t="s">
        <v>6</v>
      </c>
      <c r="F1360" s="128" t="n">
        <v>38</v>
      </c>
      <c r="G1360" s="130"/>
      <c r="H1360" s="70" t="n">
        <f aca="false">F1360*G1360*$E$2*(100-$L$4)/100</f>
        <v>0</v>
      </c>
      <c r="I1360" s="305" t="n">
        <v>1.076</v>
      </c>
      <c r="J1360" s="34"/>
    </row>
    <row r="1361" customFormat="false" ht="14.25" hidden="true" customHeight="false" outlineLevel="2" collapsed="false">
      <c r="A1361" s="107" t="s">
        <v>14</v>
      </c>
      <c r="B1361" s="331" t="s">
        <v>2659</v>
      </c>
      <c r="C1361" s="331" t="s">
        <v>2660</v>
      </c>
      <c r="D1361" s="128" t="n">
        <v>25</v>
      </c>
      <c r="E1361" s="67" t="s">
        <v>6</v>
      </c>
      <c r="F1361" s="128" t="n">
        <v>38</v>
      </c>
      <c r="G1361" s="130"/>
      <c r="H1361" s="70" t="n">
        <f aca="false">F1361*G1361*$E$2*(100-$L$4)/100</f>
        <v>0</v>
      </c>
      <c r="I1361" s="305" t="n">
        <v>1.076</v>
      </c>
      <c r="J1361" s="34"/>
    </row>
    <row r="1362" customFormat="false" ht="14.25" hidden="true" customHeight="false" outlineLevel="1" collapsed="true">
      <c r="A1362" s="55" t="s">
        <v>14</v>
      </c>
      <c r="B1362" s="59"/>
      <c r="C1362" s="332" t="s">
        <v>2661</v>
      </c>
      <c r="D1362" s="106"/>
      <c r="E1362" s="75"/>
      <c r="F1362" s="106"/>
      <c r="G1362" s="61"/>
      <c r="H1362" s="77"/>
      <c r="I1362" s="303"/>
      <c r="J1362" s="34"/>
    </row>
    <row r="1363" customFormat="false" ht="14.25" hidden="true" customHeight="false" outlineLevel="2" collapsed="false">
      <c r="A1363" s="107" t="s">
        <v>14</v>
      </c>
      <c r="B1363" s="126" t="s">
        <v>2662</v>
      </c>
      <c r="C1363" s="333" t="s">
        <v>2663</v>
      </c>
      <c r="D1363" s="317" t="n">
        <v>12</v>
      </c>
      <c r="E1363" s="67" t="s">
        <v>2664</v>
      </c>
      <c r="F1363" s="128" t="n">
        <v>57</v>
      </c>
      <c r="G1363" s="130"/>
      <c r="H1363" s="70" t="n">
        <f aca="false">F1363*G1363*(100-$L$4)/100</f>
        <v>0</v>
      </c>
      <c r="I1363" s="305" t="n">
        <v>0.042</v>
      </c>
      <c r="J1363" s="34"/>
    </row>
    <row r="1364" customFormat="false" ht="14.25" hidden="true" customHeight="false" outlineLevel="2" collapsed="false">
      <c r="A1364" s="107" t="s">
        <v>14</v>
      </c>
      <c r="B1364" s="126" t="s">
        <v>2665</v>
      </c>
      <c r="C1364" s="333" t="s">
        <v>2666</v>
      </c>
      <c r="D1364" s="317" t="n">
        <v>12</v>
      </c>
      <c r="E1364" s="67" t="s">
        <v>2664</v>
      </c>
      <c r="F1364" s="128" t="n">
        <v>120</v>
      </c>
      <c r="G1364" s="130"/>
      <c r="H1364" s="70" t="n">
        <f aca="false">F1364*G1364*(100-$L$4)/100</f>
        <v>0</v>
      </c>
      <c r="I1364" s="305" t="n">
        <v>0.095</v>
      </c>
      <c r="J1364" s="34"/>
    </row>
    <row r="1365" customFormat="false" ht="14.25" hidden="true" customHeight="false" outlineLevel="2" collapsed="false">
      <c r="A1365" s="107" t="s">
        <v>14</v>
      </c>
      <c r="B1365" s="126" t="s">
        <v>2667</v>
      </c>
      <c r="C1365" s="333" t="s">
        <v>2668</v>
      </c>
      <c r="D1365" s="317" t="n">
        <v>12</v>
      </c>
      <c r="E1365" s="67" t="s">
        <v>2664</v>
      </c>
      <c r="F1365" s="128" t="n">
        <v>55</v>
      </c>
      <c r="G1365" s="130"/>
      <c r="H1365" s="70" t="n">
        <f aca="false">F1365*G1365*(100-$L$4)/100</f>
        <v>0</v>
      </c>
      <c r="I1365" s="305" t="n">
        <v>0.027</v>
      </c>
      <c r="J1365" s="34"/>
    </row>
    <row r="1366" customFormat="false" ht="14.25" hidden="true" customHeight="false" outlineLevel="2" collapsed="false">
      <c r="A1366" s="107" t="s">
        <v>14</v>
      </c>
      <c r="B1366" s="126" t="s">
        <v>2669</v>
      </c>
      <c r="C1366" s="333" t="s">
        <v>2670</v>
      </c>
      <c r="D1366" s="317" t="n">
        <v>12</v>
      </c>
      <c r="E1366" s="67" t="s">
        <v>2664</v>
      </c>
      <c r="F1366" s="128" t="n">
        <v>57</v>
      </c>
      <c r="G1366" s="130"/>
      <c r="H1366" s="70" t="n">
        <f aca="false">F1366*G1366*(100-$L$4)/100</f>
        <v>0</v>
      </c>
      <c r="I1366" s="305" t="n">
        <v>0.057</v>
      </c>
      <c r="J1366" s="34"/>
    </row>
    <row r="1367" customFormat="false" ht="14.25" hidden="true" customHeight="false" outlineLevel="2" collapsed="false">
      <c r="A1367" s="107" t="s">
        <v>14</v>
      </c>
      <c r="B1367" s="331" t="s">
        <v>2671</v>
      </c>
      <c r="C1367" s="331" t="s">
        <v>2672</v>
      </c>
      <c r="D1367" s="128" t="n">
        <v>50</v>
      </c>
      <c r="E1367" s="67" t="s">
        <v>2664</v>
      </c>
      <c r="F1367" s="128" t="n">
        <v>10</v>
      </c>
      <c r="G1367" s="130"/>
      <c r="H1367" s="70" t="n">
        <f aca="false">F1367*G1367*(100-$L$4)/100</f>
        <v>0</v>
      </c>
      <c r="I1367" s="305" t="n">
        <v>0.009</v>
      </c>
      <c r="J1367" s="34"/>
    </row>
    <row r="1368" customFormat="false" ht="14.25" hidden="true" customHeight="false" outlineLevel="2" collapsed="false">
      <c r="A1368" s="107" t="s">
        <v>14</v>
      </c>
      <c r="B1368" s="331" t="s">
        <v>2673</v>
      </c>
      <c r="C1368" s="331" t="s">
        <v>2674</v>
      </c>
      <c r="D1368" s="128" t="n">
        <v>50</v>
      </c>
      <c r="E1368" s="67" t="s">
        <v>2664</v>
      </c>
      <c r="F1368" s="128" t="n">
        <v>10</v>
      </c>
      <c r="G1368" s="130"/>
      <c r="H1368" s="70" t="n">
        <f aca="false">F1368*G1368*(100-$L$4)/100</f>
        <v>0</v>
      </c>
      <c r="I1368" s="305" t="n">
        <v>0.009</v>
      </c>
      <c r="J1368" s="34"/>
    </row>
    <row r="1369" customFormat="false" ht="14.25" hidden="true" customHeight="false" outlineLevel="2" collapsed="false">
      <c r="A1369" s="107" t="s">
        <v>14</v>
      </c>
      <c r="B1369" s="331" t="s">
        <v>2675</v>
      </c>
      <c r="C1369" s="331" t="s">
        <v>2676</v>
      </c>
      <c r="D1369" s="128" t="n">
        <v>50</v>
      </c>
      <c r="E1369" s="67" t="s">
        <v>2664</v>
      </c>
      <c r="F1369" s="128" t="n">
        <v>10</v>
      </c>
      <c r="G1369" s="130"/>
      <c r="H1369" s="70" t="n">
        <f aca="false">F1369*G1369*(100-$L$4)/100</f>
        <v>0</v>
      </c>
      <c r="I1369" s="305" t="n">
        <v>0.009</v>
      </c>
      <c r="J1369" s="34"/>
    </row>
    <row r="1370" customFormat="false" ht="14.25" hidden="true" customHeight="false" outlineLevel="2" collapsed="false">
      <c r="A1370" s="107" t="s">
        <v>14</v>
      </c>
      <c r="B1370" s="331" t="s">
        <v>2677</v>
      </c>
      <c r="C1370" s="331" t="s">
        <v>2678</v>
      </c>
      <c r="D1370" s="128" t="n">
        <v>50</v>
      </c>
      <c r="E1370" s="67" t="s">
        <v>2664</v>
      </c>
      <c r="F1370" s="128" t="n">
        <v>10</v>
      </c>
      <c r="G1370" s="130"/>
      <c r="H1370" s="70" t="n">
        <f aca="false">F1370*G1370*(100-$L$4)/100</f>
        <v>0</v>
      </c>
      <c r="I1370" s="305" t="n">
        <v>0.009</v>
      </c>
      <c r="J1370" s="34"/>
    </row>
    <row r="1371" customFormat="false" ht="14.25" hidden="true" customHeight="false" outlineLevel="2" collapsed="false">
      <c r="A1371" s="107" t="s">
        <v>14</v>
      </c>
      <c r="B1371" s="331" t="s">
        <v>2679</v>
      </c>
      <c r="C1371" s="331" t="s">
        <v>2680</v>
      </c>
      <c r="D1371" s="128" t="n">
        <v>50</v>
      </c>
      <c r="E1371" s="67" t="s">
        <v>2664</v>
      </c>
      <c r="F1371" s="128" t="n">
        <v>10</v>
      </c>
      <c r="G1371" s="130"/>
      <c r="H1371" s="70" t="n">
        <f aca="false">F1371*G1371*(100-$L$4)/100</f>
        <v>0</v>
      </c>
      <c r="I1371" s="305" t="n">
        <v>0.009</v>
      </c>
      <c r="J1371" s="34"/>
    </row>
    <row r="1372" customFormat="false" ht="14.25" hidden="true" customHeight="false" outlineLevel="2" collapsed="false">
      <c r="A1372" s="107" t="s">
        <v>14</v>
      </c>
      <c r="B1372" s="331" t="s">
        <v>2681</v>
      </c>
      <c r="C1372" s="331" t="s">
        <v>2682</v>
      </c>
      <c r="D1372" s="128" t="n">
        <v>50</v>
      </c>
      <c r="E1372" s="67" t="s">
        <v>2664</v>
      </c>
      <c r="F1372" s="128" t="n">
        <v>10</v>
      </c>
      <c r="G1372" s="130"/>
      <c r="H1372" s="70" t="n">
        <f aca="false">F1372*G1372*(100-$L$4)/100</f>
        <v>0</v>
      </c>
      <c r="I1372" s="305" t="n">
        <v>0.009</v>
      </c>
      <c r="J1372" s="34"/>
    </row>
    <row r="1373" customFormat="false" ht="14.25" hidden="true" customHeight="false" outlineLevel="2" collapsed="false">
      <c r="A1373" s="107" t="s">
        <v>14</v>
      </c>
      <c r="B1373" s="331" t="s">
        <v>2683</v>
      </c>
      <c r="C1373" s="331" t="s">
        <v>2684</v>
      </c>
      <c r="D1373" s="128" t="n">
        <v>10</v>
      </c>
      <c r="E1373" s="67" t="s">
        <v>2664</v>
      </c>
      <c r="F1373" s="128" t="n">
        <v>16.5</v>
      </c>
      <c r="G1373" s="130"/>
      <c r="H1373" s="70" t="n">
        <f aca="false">F1373*G1373*(100-$L$4)/100</f>
        <v>0</v>
      </c>
      <c r="I1373" s="305" t="n">
        <v>0.043</v>
      </c>
      <c r="J1373" s="34"/>
    </row>
    <row r="1374" customFormat="false" ht="14.25" hidden="true" customHeight="false" outlineLevel="2" collapsed="false">
      <c r="A1374" s="107" t="s">
        <v>14</v>
      </c>
      <c r="B1374" s="331" t="s">
        <v>2685</v>
      </c>
      <c r="C1374" s="331" t="s">
        <v>2686</v>
      </c>
      <c r="D1374" s="128" t="n">
        <v>12</v>
      </c>
      <c r="E1374" s="67" t="s">
        <v>2664</v>
      </c>
      <c r="F1374" s="128" t="n">
        <v>13</v>
      </c>
      <c r="G1374" s="130"/>
      <c r="H1374" s="70" t="n">
        <f aca="false">F1374*G1374*(100-$L$4)/100</f>
        <v>0</v>
      </c>
      <c r="I1374" s="305" t="n">
        <v>0.009</v>
      </c>
      <c r="J1374" s="34"/>
    </row>
    <row r="1375" customFormat="false" ht="14.25" hidden="true" customHeight="false" outlineLevel="1" collapsed="true">
      <c r="A1375" s="107" t="s">
        <v>14</v>
      </c>
      <c r="B1375" s="304" t="s">
        <v>2687</v>
      </c>
      <c r="C1375" s="304" t="s">
        <v>2688</v>
      </c>
      <c r="D1375" s="128" t="n">
        <v>200</v>
      </c>
      <c r="E1375" s="67" t="s">
        <v>2664</v>
      </c>
      <c r="F1375" s="128" t="n">
        <v>65</v>
      </c>
      <c r="G1375" s="130"/>
      <c r="H1375" s="70" t="n">
        <f aca="false">F1375*G1375*(100-$L$4)/100</f>
        <v>0</v>
      </c>
      <c r="I1375" s="192" t="n">
        <v>0.02</v>
      </c>
      <c r="J1375" s="34"/>
    </row>
    <row r="1376" customFormat="false" ht="14.25" hidden="true" customHeight="false" outlineLevel="1" collapsed="false">
      <c r="A1376" s="107" t="s">
        <v>14</v>
      </c>
      <c r="B1376" s="304" t="s">
        <v>2689</v>
      </c>
      <c r="C1376" s="304" t="s">
        <v>2690</v>
      </c>
      <c r="D1376" s="128" t="n">
        <v>200</v>
      </c>
      <c r="E1376" s="67" t="s">
        <v>2664</v>
      </c>
      <c r="F1376" s="128" t="n">
        <v>32.5</v>
      </c>
      <c r="G1376" s="130"/>
      <c r="H1376" s="70" t="n">
        <f aca="false">F1376*G1376*(100-$L$4)/100</f>
        <v>0</v>
      </c>
      <c r="I1376" s="192" t="n">
        <v>0.008</v>
      </c>
      <c r="J1376" s="34"/>
    </row>
    <row r="1377" customFormat="false" ht="14.25" hidden="true" customHeight="false" outlineLevel="1" collapsed="false">
      <c r="A1377" s="107" t="s">
        <v>14</v>
      </c>
      <c r="B1377" s="304" t="s">
        <v>2691</v>
      </c>
      <c r="C1377" s="304" t="s">
        <v>2692</v>
      </c>
      <c r="D1377" s="128" t="s">
        <v>2693</v>
      </c>
      <c r="E1377" s="67" t="s">
        <v>6</v>
      </c>
      <c r="F1377" s="128" t="n">
        <v>1.8</v>
      </c>
      <c r="G1377" s="130"/>
      <c r="H1377" s="70" t="n">
        <f aca="false">F1377*G1377*$E$2*(100-$L$4)/100</f>
        <v>0</v>
      </c>
      <c r="I1377" s="192" t="n">
        <v>0.075</v>
      </c>
      <c r="J1377" s="34"/>
    </row>
    <row r="1378" customFormat="false" ht="14.25" hidden="true" customHeight="false" outlineLevel="1" collapsed="false">
      <c r="A1378" s="107" t="s">
        <v>14</v>
      </c>
      <c r="B1378" s="304" t="s">
        <v>2694</v>
      </c>
      <c r="C1378" s="304" t="s">
        <v>2695</v>
      </c>
      <c r="D1378" s="128" t="s">
        <v>2693</v>
      </c>
      <c r="E1378" s="67" t="s">
        <v>6</v>
      </c>
      <c r="F1378" s="128" t="n">
        <v>1.8</v>
      </c>
      <c r="G1378" s="130"/>
      <c r="H1378" s="70" t="n">
        <f aca="false">F1378*G1378*$E$2*(100-$L$4)/100</f>
        <v>0</v>
      </c>
      <c r="I1378" s="192" t="n">
        <v>0.032</v>
      </c>
      <c r="J1378" s="34"/>
    </row>
    <row r="1379" customFormat="false" ht="16.5" hidden="true" customHeight="true" outlineLevel="1" collapsed="false">
      <c r="A1379" s="107" t="s">
        <v>14</v>
      </c>
      <c r="B1379" s="304" t="s">
        <v>2696</v>
      </c>
      <c r="C1379" s="273" t="s">
        <v>2697</v>
      </c>
      <c r="D1379" s="128" t="n">
        <v>20</v>
      </c>
      <c r="E1379" s="67" t="s">
        <v>2664</v>
      </c>
      <c r="F1379" s="128" t="n">
        <v>1170</v>
      </c>
      <c r="G1379" s="130"/>
      <c r="H1379" s="70" t="n">
        <f aca="false">F1379*G1379*(100-$L$4)/100</f>
        <v>0</v>
      </c>
      <c r="I1379" s="192" t="n">
        <v>0.4</v>
      </c>
      <c r="J1379" s="34"/>
    </row>
    <row r="1380" customFormat="false" ht="14.25" hidden="true" customHeight="false" outlineLevel="1" collapsed="false">
      <c r="A1380" s="107" t="s">
        <v>14</v>
      </c>
      <c r="B1380" s="304" t="s">
        <v>2698</v>
      </c>
      <c r="C1380" s="273" t="s">
        <v>2699</v>
      </c>
      <c r="D1380" s="128" t="n">
        <v>20</v>
      </c>
      <c r="E1380" s="67" t="s">
        <v>2664</v>
      </c>
      <c r="F1380" s="128" t="n">
        <v>975</v>
      </c>
      <c r="G1380" s="130"/>
      <c r="H1380" s="70" t="n">
        <f aca="false">F1380*G1380*(100-$L$4)/100</f>
        <v>0</v>
      </c>
      <c r="I1380" s="192" t="n">
        <v>0.351</v>
      </c>
      <c r="J1380" s="34"/>
    </row>
    <row r="1381" customFormat="false" ht="14.25" hidden="true" customHeight="false" outlineLevel="1" collapsed="false">
      <c r="A1381" s="107" t="s">
        <v>14</v>
      </c>
      <c r="B1381" s="304" t="s">
        <v>2700</v>
      </c>
      <c r="C1381" s="304" t="s">
        <v>2701</v>
      </c>
      <c r="D1381" s="128" t="s">
        <v>2702</v>
      </c>
      <c r="E1381" s="67" t="s">
        <v>2664</v>
      </c>
      <c r="F1381" s="128" t="n">
        <v>19.5</v>
      </c>
      <c r="G1381" s="130"/>
      <c r="H1381" s="70" t="n">
        <f aca="false">F1381*G1381*(100-$L$4)/100</f>
        <v>0</v>
      </c>
      <c r="I1381" s="192" t="n">
        <v>0</v>
      </c>
      <c r="J1381" s="34"/>
    </row>
    <row r="1382" customFormat="false" ht="14.25" hidden="true" customHeight="false" outlineLevel="1" collapsed="false">
      <c r="A1382" s="107" t="s">
        <v>14</v>
      </c>
      <c r="B1382" s="304" t="s">
        <v>2703</v>
      </c>
      <c r="C1382" s="304" t="s">
        <v>2704</v>
      </c>
      <c r="D1382" s="173" t="s">
        <v>2705</v>
      </c>
      <c r="E1382" s="67" t="s">
        <v>2664</v>
      </c>
      <c r="F1382" s="128" t="n">
        <v>9.75</v>
      </c>
      <c r="G1382" s="130"/>
      <c r="H1382" s="70" t="n">
        <f aca="false">F1382*G1382*(100-$L$4)/100</f>
        <v>0</v>
      </c>
      <c r="I1382" s="192" t="n">
        <v>0</v>
      </c>
      <c r="J1382" s="34"/>
    </row>
    <row r="1383" customFormat="false" ht="14.25" hidden="true" customHeight="false" outlineLevel="1" collapsed="false">
      <c r="A1383" s="107" t="s">
        <v>14</v>
      </c>
      <c r="B1383" s="304" t="s">
        <v>2706</v>
      </c>
      <c r="C1383" s="304" t="s">
        <v>2707</v>
      </c>
      <c r="D1383" s="128" t="n">
        <v>50</v>
      </c>
      <c r="E1383" s="67" t="s">
        <v>6</v>
      </c>
      <c r="F1383" s="128" t="n">
        <v>0.1</v>
      </c>
      <c r="G1383" s="130"/>
      <c r="H1383" s="70" t="n">
        <f aca="false">F1383*G1383*$E$2*(100-$L$4)/100</f>
        <v>0</v>
      </c>
      <c r="I1383" s="192" t="n">
        <v>0.01</v>
      </c>
      <c r="J1383" s="34"/>
    </row>
    <row r="1384" customFormat="false" ht="14.25" hidden="true" customHeight="false" outlineLevel="1" collapsed="false">
      <c r="A1384" s="107" t="s">
        <v>14</v>
      </c>
      <c r="B1384" s="304" t="s">
        <v>2708</v>
      </c>
      <c r="C1384" s="304" t="s">
        <v>2709</v>
      </c>
      <c r="D1384" s="128" t="n">
        <v>12</v>
      </c>
      <c r="E1384" s="67" t="s">
        <v>6</v>
      </c>
      <c r="F1384" s="128" t="n">
        <v>1.2</v>
      </c>
      <c r="G1384" s="130"/>
      <c r="H1384" s="70" t="n">
        <f aca="false">F1384*G1384*$E$2*(100-$L$4)/100</f>
        <v>0</v>
      </c>
      <c r="I1384" s="192" t="n">
        <v>0.015</v>
      </c>
      <c r="J1384" s="34"/>
    </row>
    <row r="1385" customFormat="false" ht="14.25" hidden="true" customHeight="false" outlineLevel="1" collapsed="false">
      <c r="A1385" s="107" t="s">
        <v>14</v>
      </c>
      <c r="B1385" s="304" t="s">
        <v>2710</v>
      </c>
      <c r="C1385" s="304" t="s">
        <v>2711</v>
      </c>
      <c r="D1385" s="128" t="n">
        <v>12</v>
      </c>
      <c r="E1385" s="67" t="s">
        <v>6</v>
      </c>
      <c r="F1385" s="128" t="n">
        <v>1.4</v>
      </c>
      <c r="G1385" s="130"/>
      <c r="H1385" s="70" t="n">
        <f aca="false">F1385*G1385*$E$2*(100-$L$4)/100</f>
        <v>0</v>
      </c>
      <c r="I1385" s="192" t="n">
        <v>0.015</v>
      </c>
      <c r="J1385" s="34"/>
    </row>
    <row r="1386" customFormat="false" ht="14.25" hidden="true" customHeight="false" outlineLevel="1" collapsed="false">
      <c r="A1386" s="107" t="s">
        <v>14</v>
      </c>
      <c r="B1386" s="304" t="s">
        <v>2712</v>
      </c>
      <c r="C1386" s="304" t="s">
        <v>2713</v>
      </c>
      <c r="D1386" s="128" t="n">
        <v>20</v>
      </c>
      <c r="E1386" s="67" t="s">
        <v>6</v>
      </c>
      <c r="F1386" s="128" t="n">
        <v>0.7</v>
      </c>
      <c r="G1386" s="130"/>
      <c r="H1386" s="70" t="n">
        <f aca="false">F1386*G1386*$E$2*(100-$L$4)/100</f>
        <v>0</v>
      </c>
      <c r="I1386" s="192" t="n">
        <v>0.009</v>
      </c>
      <c r="J1386" s="34"/>
    </row>
    <row r="1387" customFormat="false" ht="14.25" hidden="true" customHeight="false" outlineLevel="1" collapsed="false">
      <c r="A1387" s="107" t="s">
        <v>14</v>
      </c>
      <c r="B1387" s="304" t="s">
        <v>2714</v>
      </c>
      <c r="C1387" s="304" t="s">
        <v>2715</v>
      </c>
      <c r="D1387" s="128" t="n">
        <v>12</v>
      </c>
      <c r="E1387" s="67" t="s">
        <v>6</v>
      </c>
      <c r="F1387" s="128" t="n">
        <v>0.9</v>
      </c>
      <c r="G1387" s="130"/>
      <c r="H1387" s="70" t="n">
        <f aca="false">F1387*G1387*$E$2*(100-$L$4)/100</f>
        <v>0</v>
      </c>
      <c r="I1387" s="192" t="n">
        <v>0.013</v>
      </c>
      <c r="J1387" s="34"/>
    </row>
    <row r="1388" customFormat="false" ht="14.25" hidden="true" customHeight="false" outlineLevel="1" collapsed="false">
      <c r="A1388" s="107" t="s">
        <v>14</v>
      </c>
      <c r="B1388" s="304" t="s">
        <v>2716</v>
      </c>
      <c r="C1388" s="304" t="s">
        <v>2717</v>
      </c>
      <c r="D1388" s="128" t="n">
        <v>12</v>
      </c>
      <c r="E1388" s="67" t="s">
        <v>6</v>
      </c>
      <c r="F1388" s="128" t="n">
        <v>1.1</v>
      </c>
      <c r="G1388" s="130"/>
      <c r="H1388" s="70" t="n">
        <f aca="false">F1388*G1388*$E$2*(100-$L$4)/100</f>
        <v>0</v>
      </c>
      <c r="I1388" s="192" t="n">
        <v>0.014</v>
      </c>
      <c r="J1388" s="34"/>
    </row>
    <row r="1389" customFormat="false" ht="14.25" hidden="true" customHeight="false" outlineLevel="1" collapsed="false">
      <c r="A1389" s="107" t="s">
        <v>14</v>
      </c>
      <c r="B1389" s="304" t="s">
        <v>2718</v>
      </c>
      <c r="C1389" s="304" t="s">
        <v>2719</v>
      </c>
      <c r="D1389" s="128" t="n">
        <v>100</v>
      </c>
      <c r="E1389" s="67" t="s">
        <v>2664</v>
      </c>
      <c r="F1389" s="128" t="n">
        <v>455</v>
      </c>
      <c r="G1389" s="130"/>
      <c r="H1389" s="70" t="n">
        <f aca="false">F1389*G1389*(100-$L$4)/100</f>
        <v>0</v>
      </c>
      <c r="I1389" s="192" t="n">
        <v>0.146</v>
      </c>
      <c r="J1389" s="34"/>
    </row>
    <row r="1390" customFormat="false" ht="14.25" hidden="true" customHeight="false" outlineLevel="1" collapsed="false">
      <c r="A1390" s="107" t="s">
        <v>14</v>
      </c>
      <c r="B1390" s="304" t="s">
        <v>2720</v>
      </c>
      <c r="C1390" s="304" t="s">
        <v>2721</v>
      </c>
      <c r="D1390" s="128" t="n">
        <v>100</v>
      </c>
      <c r="E1390" s="67" t="s">
        <v>2664</v>
      </c>
      <c r="F1390" s="128" t="n">
        <v>292.5</v>
      </c>
      <c r="G1390" s="130"/>
      <c r="H1390" s="70" t="n">
        <f aca="false">F1390*G1390*(100-$L$4)/100</f>
        <v>0</v>
      </c>
      <c r="I1390" s="192" t="n">
        <v>0.106</v>
      </c>
      <c r="J1390" s="34"/>
    </row>
    <row r="1391" customFormat="false" ht="14.25" hidden="true" customHeight="false" outlineLevel="1" collapsed="false">
      <c r="A1391" s="107" t="s">
        <v>14</v>
      </c>
      <c r="B1391" s="304" t="s">
        <v>2722</v>
      </c>
      <c r="C1391" s="304" t="s">
        <v>2723</v>
      </c>
      <c r="D1391" s="128" t="n">
        <v>100</v>
      </c>
      <c r="E1391" s="67" t="s">
        <v>2664</v>
      </c>
      <c r="F1391" s="128" t="n">
        <v>585</v>
      </c>
      <c r="G1391" s="130"/>
      <c r="H1391" s="70" t="n">
        <f aca="false">F1391*G1391*(100-$L$4)/100</f>
        <v>0</v>
      </c>
      <c r="I1391" s="192" t="n">
        <v>0.192</v>
      </c>
      <c r="J1391" s="34"/>
    </row>
    <row r="1392" customFormat="false" ht="14.25" hidden="true" customHeight="false" outlineLevel="1" collapsed="false">
      <c r="A1392" s="107" t="s">
        <v>14</v>
      </c>
      <c r="B1392" s="304" t="s">
        <v>2724</v>
      </c>
      <c r="C1392" s="304" t="s">
        <v>2725</v>
      </c>
      <c r="D1392" s="128" t="n">
        <v>100</v>
      </c>
      <c r="E1392" s="67" t="s">
        <v>2664</v>
      </c>
      <c r="F1392" s="128" t="n">
        <v>325</v>
      </c>
      <c r="G1392" s="130"/>
      <c r="H1392" s="70" t="n">
        <f aca="false">F1392*G1392*(100-$L$4)/100</f>
        <v>0</v>
      </c>
      <c r="I1392" s="192" t="n">
        <v>0.16</v>
      </c>
      <c r="J1392" s="34"/>
    </row>
    <row r="1393" customFormat="false" ht="14.25" hidden="false" customHeight="false" outlineLevel="0" collapsed="false">
      <c r="A1393" s="46" t="s">
        <v>14</v>
      </c>
      <c r="B1393" s="320"/>
      <c r="C1393" s="242" t="s">
        <v>2726</v>
      </c>
      <c r="D1393" s="320"/>
      <c r="E1393" s="321"/>
      <c r="F1393" s="321"/>
      <c r="G1393" s="52"/>
      <c r="H1393" s="322"/>
      <c r="I1393" s="302"/>
      <c r="J1393" s="34"/>
    </row>
    <row r="1394" customFormat="false" ht="14.25" hidden="true" customHeight="false" outlineLevel="1" collapsed="false">
      <c r="A1394" s="107" t="s">
        <v>14</v>
      </c>
      <c r="B1394" s="126" t="s">
        <v>2727</v>
      </c>
      <c r="C1394" s="126" t="s">
        <v>2728</v>
      </c>
      <c r="D1394" s="128" t="n">
        <v>1</v>
      </c>
      <c r="E1394" s="67" t="s">
        <v>6</v>
      </c>
      <c r="F1394" s="128" t="n">
        <v>48</v>
      </c>
      <c r="G1394" s="130"/>
      <c r="H1394" s="70" t="n">
        <f aca="false">F1394*G1394*$E$2*(100-$L$4)/100</f>
        <v>0</v>
      </c>
      <c r="I1394" s="192" t="n">
        <v>4.06</v>
      </c>
      <c r="J1394" s="34"/>
    </row>
    <row r="1395" customFormat="false" ht="14.25" hidden="true" customHeight="false" outlineLevel="1" collapsed="false">
      <c r="A1395" s="107" t="s">
        <v>14</v>
      </c>
      <c r="B1395" s="126" t="s">
        <v>2729</v>
      </c>
      <c r="C1395" s="126" t="s">
        <v>2730</v>
      </c>
      <c r="D1395" s="128" t="n">
        <v>1</v>
      </c>
      <c r="E1395" s="67" t="s">
        <v>6</v>
      </c>
      <c r="F1395" s="128" t="n">
        <v>64</v>
      </c>
      <c r="G1395" s="130"/>
      <c r="H1395" s="70" t="n">
        <f aca="false">F1395*G1395*$E$2*(100-$L$4)/100</f>
        <v>0</v>
      </c>
      <c r="I1395" s="192" t="n">
        <v>5.2</v>
      </c>
      <c r="J1395" s="34"/>
    </row>
    <row r="1396" customFormat="false" ht="14.25" hidden="true" customHeight="false" outlineLevel="1" collapsed="false">
      <c r="A1396" s="107" t="s">
        <v>14</v>
      </c>
      <c r="B1396" s="126" t="s">
        <v>2731</v>
      </c>
      <c r="C1396" s="126" t="s">
        <v>2732</v>
      </c>
      <c r="D1396" s="128" t="n">
        <v>1</v>
      </c>
      <c r="E1396" s="67" t="s">
        <v>6</v>
      </c>
      <c r="F1396" s="128" t="n">
        <v>190</v>
      </c>
      <c r="G1396" s="130"/>
      <c r="H1396" s="70" t="n">
        <f aca="false">F1396*G1396*$E$2*(100-$L$4)/100</f>
        <v>0</v>
      </c>
      <c r="I1396" s="192" t="n">
        <v>12</v>
      </c>
      <c r="J1396" s="34"/>
    </row>
    <row r="1397" customFormat="false" ht="14.25" hidden="true" customHeight="false" outlineLevel="1" collapsed="false">
      <c r="A1397" s="107" t="s">
        <v>14</v>
      </c>
      <c r="B1397" s="126" t="s">
        <v>2733</v>
      </c>
      <c r="C1397" s="126" t="s">
        <v>2734</v>
      </c>
      <c r="D1397" s="128" t="n">
        <v>1</v>
      </c>
      <c r="E1397" s="67" t="s">
        <v>6</v>
      </c>
      <c r="F1397" s="128" t="n">
        <v>308.45</v>
      </c>
      <c r="G1397" s="130"/>
      <c r="H1397" s="70" t="n">
        <f aca="false">F1397*G1397*$E$2*(100-$L$4)/100</f>
        <v>0</v>
      </c>
      <c r="I1397" s="192"/>
      <c r="J1397" s="34"/>
    </row>
    <row r="1398" customFormat="false" ht="14.25" hidden="true" customHeight="false" outlineLevel="1" collapsed="false">
      <c r="A1398" s="107" t="s">
        <v>14</v>
      </c>
      <c r="B1398" s="126" t="s">
        <v>2735</v>
      </c>
      <c r="C1398" s="126" t="s">
        <v>2736</v>
      </c>
      <c r="D1398" s="128" t="n">
        <v>1</v>
      </c>
      <c r="E1398" s="67" t="s">
        <v>6</v>
      </c>
      <c r="F1398" s="128" t="n">
        <v>380</v>
      </c>
      <c r="G1398" s="130"/>
      <c r="H1398" s="70" t="n">
        <f aca="false">F1398*G1398*$E$2*(100-$L$4)/100</f>
        <v>0</v>
      </c>
      <c r="I1398" s="192" t="n">
        <v>24</v>
      </c>
      <c r="J1398" s="34"/>
    </row>
    <row r="1399" customFormat="false" ht="14.25" hidden="false" customHeight="false" outlineLevel="0" collapsed="false">
      <c r="A1399" s="46" t="s">
        <v>14</v>
      </c>
      <c r="B1399" s="50"/>
      <c r="C1399" s="242" t="s">
        <v>2737</v>
      </c>
      <c r="D1399" s="134"/>
      <c r="E1399" s="301"/>
      <c r="F1399" s="134"/>
      <c r="G1399" s="52"/>
      <c r="H1399" s="184"/>
      <c r="I1399" s="302"/>
      <c r="J1399" s="34"/>
    </row>
    <row r="1400" customFormat="false" ht="14.25" hidden="true" customHeight="false" outlineLevel="2" collapsed="false">
      <c r="A1400" s="107" t="s">
        <v>14</v>
      </c>
      <c r="B1400" s="126" t="s">
        <v>2738</v>
      </c>
      <c r="C1400" s="65" t="s">
        <v>2739</v>
      </c>
      <c r="D1400" s="128" t="n">
        <v>20</v>
      </c>
      <c r="E1400" s="67" t="s">
        <v>6</v>
      </c>
      <c r="F1400" s="128" t="n">
        <v>9.5</v>
      </c>
      <c r="G1400" s="130"/>
      <c r="H1400" s="70" t="n">
        <f aca="false">F1400*G1400*$E$2*(100-$L$4)/100</f>
        <v>0</v>
      </c>
      <c r="I1400" s="192" t="n">
        <v>0.5</v>
      </c>
      <c r="J1400" s="34"/>
    </row>
    <row r="1401" customFormat="false" ht="14.25" hidden="true" customHeight="false" outlineLevel="2" collapsed="false">
      <c r="A1401" s="107" t="s">
        <v>14</v>
      </c>
      <c r="B1401" s="126" t="s">
        <v>2740</v>
      </c>
      <c r="C1401" s="126" t="s">
        <v>2741</v>
      </c>
      <c r="D1401" s="128" t="n">
        <v>20</v>
      </c>
      <c r="E1401" s="67" t="s">
        <v>6</v>
      </c>
      <c r="F1401" s="128" t="n">
        <v>10.5</v>
      </c>
      <c r="G1401" s="130"/>
      <c r="H1401" s="70" t="n">
        <f aca="false">F1401*G1401*$E$2*(100-$L$4)/100</f>
        <v>0</v>
      </c>
      <c r="I1401" s="192" t="n">
        <v>0.4</v>
      </c>
      <c r="J1401" s="34"/>
    </row>
    <row r="1402" customFormat="false" ht="14.25" hidden="true" customHeight="false" outlineLevel="2" collapsed="false">
      <c r="A1402" s="143" t="s">
        <v>14</v>
      </c>
      <c r="B1402" s="144" t="s">
        <v>2742</v>
      </c>
      <c r="C1402" s="144" t="s">
        <v>2743</v>
      </c>
      <c r="D1402" s="147" t="n">
        <v>50</v>
      </c>
      <c r="E1402" s="277" t="s">
        <v>6</v>
      </c>
      <c r="F1402" s="147" t="n">
        <v>7.8</v>
      </c>
      <c r="G1402" s="130"/>
      <c r="H1402" s="70" t="n">
        <f aca="false">F1402*G1402*$E$2*(100-$L$4)/100</f>
        <v>0</v>
      </c>
      <c r="I1402" s="192" t="n">
        <v>0.237</v>
      </c>
      <c r="J1402" s="34"/>
    </row>
    <row r="1403" customFormat="false" ht="14.25" hidden="true" customHeight="false" outlineLevel="2" collapsed="false">
      <c r="A1403" s="107" t="s">
        <v>14</v>
      </c>
      <c r="B1403" s="126" t="s">
        <v>2744</v>
      </c>
      <c r="C1403" s="325" t="s">
        <v>2745</v>
      </c>
      <c r="D1403" s="128" t="n">
        <v>50</v>
      </c>
      <c r="E1403" s="67" t="s">
        <v>6</v>
      </c>
      <c r="F1403" s="128" t="n">
        <v>6.8</v>
      </c>
      <c r="G1403" s="130"/>
      <c r="H1403" s="70" t="n">
        <f aca="false">F1403*G1403*$E$2*(100-$L$4)/100</f>
        <v>0</v>
      </c>
      <c r="I1403" s="192" t="n">
        <v>0.164</v>
      </c>
      <c r="J1403" s="34"/>
    </row>
    <row r="1404" customFormat="false" ht="14.25" hidden="true" customHeight="false" outlineLevel="2" collapsed="false">
      <c r="A1404" s="143" t="s">
        <v>14</v>
      </c>
      <c r="B1404" s="144" t="s">
        <v>2746</v>
      </c>
      <c r="C1404" s="65" t="s">
        <v>2747</v>
      </c>
      <c r="D1404" s="147" t="n">
        <v>100</v>
      </c>
      <c r="E1404" s="277" t="s">
        <v>6</v>
      </c>
      <c r="F1404" s="147" t="n">
        <v>14.36</v>
      </c>
      <c r="G1404" s="130"/>
      <c r="H1404" s="70" t="n">
        <f aca="false">F1404*G1404*$E$2*(100-$L$4)/100</f>
        <v>0</v>
      </c>
      <c r="I1404" s="192" t="n">
        <v>0.133</v>
      </c>
      <c r="J1404" s="34"/>
    </row>
    <row r="1405" customFormat="false" ht="14.25" hidden="true" customHeight="false" outlineLevel="2" collapsed="false">
      <c r="A1405" s="143" t="s">
        <v>14</v>
      </c>
      <c r="B1405" s="144" t="s">
        <v>2748</v>
      </c>
      <c r="C1405" s="325" t="s">
        <v>2749</v>
      </c>
      <c r="D1405" s="147" t="n">
        <v>100</v>
      </c>
      <c r="E1405" s="277" t="s">
        <v>6</v>
      </c>
      <c r="F1405" s="147" t="n">
        <v>17</v>
      </c>
      <c r="G1405" s="130"/>
      <c r="H1405" s="70" t="n">
        <f aca="false">F1405*G1405*$E$2*(100-$L$4)/100</f>
        <v>0</v>
      </c>
      <c r="I1405" s="192" t="n">
        <v>0.222</v>
      </c>
      <c r="J1405" s="34"/>
    </row>
    <row r="1406" customFormat="false" ht="14.25" hidden="true" customHeight="false" outlineLevel="2" collapsed="false">
      <c r="A1406" s="143" t="s">
        <v>14</v>
      </c>
      <c r="B1406" s="144" t="s">
        <v>2750</v>
      </c>
      <c r="C1406" s="325" t="s">
        <v>2751</v>
      </c>
      <c r="D1406" s="147" t="n">
        <v>100</v>
      </c>
      <c r="E1406" s="277" t="s">
        <v>6</v>
      </c>
      <c r="F1406" s="147" t="n">
        <v>30</v>
      </c>
      <c r="G1406" s="130"/>
      <c r="H1406" s="70" t="n">
        <f aca="false">F1406*G1406*$E$2*(100-$L$4)/100</f>
        <v>0</v>
      </c>
      <c r="I1406" s="192" t="n">
        <v>0.322</v>
      </c>
      <c r="J1406" s="34"/>
    </row>
    <row r="1407" customFormat="false" ht="14.25" hidden="true" customHeight="false" outlineLevel="2" collapsed="false">
      <c r="A1407" s="143" t="s">
        <v>14</v>
      </c>
      <c r="B1407" s="144" t="s">
        <v>2752</v>
      </c>
      <c r="C1407" s="324" t="s">
        <v>2753</v>
      </c>
      <c r="D1407" s="147" t="n">
        <v>100</v>
      </c>
      <c r="E1407" s="277" t="s">
        <v>6</v>
      </c>
      <c r="F1407" s="147" t="n">
        <v>43</v>
      </c>
      <c r="G1407" s="130"/>
      <c r="H1407" s="70" t="n">
        <f aca="false">F1407*G1407*$E$2*(100-$L$4)/100</f>
        <v>0</v>
      </c>
      <c r="I1407" s="192" t="n">
        <v>0.56</v>
      </c>
      <c r="J1407" s="34"/>
    </row>
    <row r="1408" customFormat="false" ht="14.25" hidden="true" customHeight="false" outlineLevel="2" collapsed="false">
      <c r="A1408" s="107" t="s">
        <v>14</v>
      </c>
      <c r="B1408" s="126" t="s">
        <v>2754</v>
      </c>
      <c r="C1408" s="325" t="s">
        <v>2755</v>
      </c>
      <c r="D1408" s="128" t="n">
        <v>25</v>
      </c>
      <c r="E1408" s="67" t="s">
        <v>6</v>
      </c>
      <c r="F1408" s="128" t="n">
        <v>13</v>
      </c>
      <c r="G1408" s="130"/>
      <c r="H1408" s="70" t="n">
        <f aca="false">F1408*G1408*$E$2*(100-$L$4)/100</f>
        <v>0</v>
      </c>
      <c r="I1408" s="192" t="n">
        <v>0.65</v>
      </c>
      <c r="J1408" s="34"/>
    </row>
    <row r="1409" customFormat="false" ht="14.25" hidden="true" customHeight="false" outlineLevel="2" collapsed="false">
      <c r="A1409" s="107" t="s">
        <v>14</v>
      </c>
      <c r="B1409" s="126" t="s">
        <v>2756</v>
      </c>
      <c r="C1409" s="324" t="s">
        <v>2757</v>
      </c>
      <c r="D1409" s="128" t="n">
        <v>20</v>
      </c>
      <c r="E1409" s="67" t="s">
        <v>6</v>
      </c>
      <c r="F1409" s="128" t="n">
        <v>20.2</v>
      </c>
      <c r="G1409" s="130"/>
      <c r="H1409" s="70" t="n">
        <f aca="false">F1409*G1409*$E$2*(100-$L$4)/100</f>
        <v>0</v>
      </c>
      <c r="I1409" s="192" t="n">
        <v>0.93</v>
      </c>
      <c r="J1409" s="34"/>
    </row>
    <row r="1410" customFormat="false" ht="15" hidden="true" customHeight="false" outlineLevel="2" collapsed="false">
      <c r="A1410" s="107" t="s">
        <v>14</v>
      </c>
      <c r="B1410" s="126" t="s">
        <v>2758</v>
      </c>
      <c r="C1410" s="325" t="s">
        <v>2759</v>
      </c>
      <c r="D1410" s="128" t="s">
        <v>744</v>
      </c>
      <c r="E1410" s="67" t="s">
        <v>6</v>
      </c>
      <c r="F1410" s="128" t="n">
        <v>9.5</v>
      </c>
      <c r="G1410" s="130"/>
      <c r="H1410" s="70" t="n">
        <f aca="false">F1410*G1410*$E$2*(100-$L$4)/100</f>
        <v>0</v>
      </c>
      <c r="I1410" s="192" t="n">
        <v>0.123</v>
      </c>
      <c r="J1410" s="0"/>
      <c r="L1410" s="0"/>
      <c r="M1410" s="0"/>
      <c r="N1410" s="0"/>
      <c r="O1410" s="0"/>
      <c r="P1410" s="0"/>
      <c r="Q1410" s="0"/>
      <c r="R1410" s="0"/>
      <c r="S1410" s="0"/>
      <c r="T1410" s="0"/>
      <c r="U1410" s="0"/>
      <c r="V1410" s="0"/>
      <c r="W1410" s="0"/>
      <c r="X1410" s="0"/>
      <c r="Y1410" s="0"/>
      <c r="Z1410" s="0"/>
      <c r="AA1410" s="0"/>
      <c r="AB1410" s="0"/>
      <c r="AC1410" s="0"/>
      <c r="AD1410" s="0"/>
      <c r="AE1410" s="0"/>
      <c r="AF1410" s="0"/>
      <c r="AG1410" s="0"/>
      <c r="AH1410" s="0"/>
      <c r="AI1410" s="0"/>
      <c r="AJ1410" s="0"/>
      <c r="AK1410" s="0"/>
      <c r="AL1410" s="0"/>
      <c r="AM1410" s="0"/>
      <c r="AN1410" s="0"/>
      <c r="AO1410" s="0"/>
      <c r="AP1410" s="0"/>
      <c r="AQ1410" s="0"/>
      <c r="AR1410" s="0"/>
      <c r="AS1410" s="0"/>
      <c r="AT1410" s="0"/>
      <c r="AU1410" s="0"/>
      <c r="AV1410" s="0"/>
      <c r="AW1410" s="0"/>
      <c r="AX1410" s="0"/>
      <c r="AY1410" s="0"/>
      <c r="AZ1410" s="0"/>
      <c r="BA1410" s="0"/>
      <c r="BB1410" s="0"/>
      <c r="BC1410" s="0"/>
      <c r="BD1410" s="0"/>
      <c r="BE1410" s="0"/>
      <c r="BF1410" s="0"/>
      <c r="BG1410" s="0"/>
      <c r="BH1410" s="0"/>
      <c r="BI1410" s="0"/>
      <c r="BJ1410" s="0"/>
      <c r="BK1410" s="0"/>
      <c r="BL1410" s="0"/>
      <c r="BM1410" s="0"/>
      <c r="BN1410" s="0"/>
      <c r="BO1410" s="0"/>
      <c r="BP1410" s="0"/>
      <c r="BQ1410" s="0"/>
      <c r="BR1410" s="0"/>
      <c r="BS1410" s="0"/>
      <c r="BT1410" s="0"/>
      <c r="BU1410" s="0"/>
      <c r="BV1410" s="0"/>
      <c r="BW1410" s="0"/>
      <c r="BX1410" s="0"/>
      <c r="BY1410" s="0"/>
      <c r="BZ1410" s="0"/>
      <c r="CA1410" s="0"/>
      <c r="CB1410" s="0"/>
      <c r="CC1410" s="0"/>
      <c r="CD1410" s="0"/>
      <c r="CE1410" s="0"/>
      <c r="CF1410" s="0"/>
      <c r="CG1410" s="0"/>
      <c r="CH1410" s="0"/>
      <c r="CI1410" s="0"/>
      <c r="CJ1410" s="0"/>
      <c r="CK1410" s="0"/>
      <c r="CL1410" s="0"/>
      <c r="CM1410" s="0"/>
      <c r="CN1410" s="0"/>
      <c r="CO1410" s="0"/>
      <c r="CP1410" s="0"/>
      <c r="CQ1410" s="0"/>
      <c r="CR1410" s="0"/>
      <c r="CS1410" s="0"/>
      <c r="CT1410" s="0"/>
      <c r="CU1410" s="0"/>
      <c r="CV1410" s="0"/>
      <c r="CW1410" s="0"/>
      <c r="CX1410" s="0"/>
      <c r="CY1410" s="0"/>
      <c r="CZ1410" s="0"/>
      <c r="DA1410" s="0"/>
      <c r="DB1410" s="0"/>
      <c r="DC1410" s="0"/>
      <c r="DD1410" s="0"/>
      <c r="DE1410" s="0"/>
      <c r="DF1410" s="0"/>
      <c r="DG1410" s="0"/>
      <c r="DH1410" s="0"/>
      <c r="DI1410" s="0"/>
      <c r="DJ1410" s="0"/>
      <c r="DK1410" s="0"/>
      <c r="DL1410" s="0"/>
      <c r="DM1410" s="0"/>
      <c r="DN1410" s="0"/>
      <c r="DO1410" s="0"/>
      <c r="DP1410" s="0"/>
      <c r="DQ1410" s="0"/>
      <c r="DR1410" s="0"/>
      <c r="DS1410" s="0"/>
      <c r="DT1410" s="0"/>
      <c r="DU1410" s="0"/>
      <c r="DV1410" s="0"/>
      <c r="DW1410" s="0"/>
      <c r="DX1410" s="0"/>
      <c r="DY1410" s="0"/>
      <c r="DZ1410" s="0"/>
      <c r="EA1410" s="0"/>
      <c r="EB1410" s="0"/>
      <c r="EC1410" s="0"/>
      <c r="ED1410" s="0"/>
      <c r="EE1410" s="0"/>
      <c r="EF1410" s="0"/>
      <c r="EG1410" s="0"/>
      <c r="EH1410" s="0"/>
      <c r="EI1410" s="0"/>
      <c r="EJ1410" s="0"/>
      <c r="EK1410" s="0"/>
      <c r="EL1410" s="0"/>
      <c r="EM1410" s="0"/>
      <c r="EN1410" s="0"/>
      <c r="EO1410" s="0"/>
      <c r="EP1410" s="0"/>
      <c r="EQ1410" s="0"/>
      <c r="ER1410" s="0"/>
      <c r="ES1410" s="0"/>
      <c r="ET1410" s="0"/>
      <c r="EU1410" s="0"/>
      <c r="EV1410" s="0"/>
      <c r="EW1410" s="0"/>
      <c r="EX1410" s="0"/>
      <c r="EY1410" s="0"/>
      <c r="EZ1410" s="0"/>
      <c r="FA1410" s="0"/>
      <c r="FB1410" s="0"/>
      <c r="FC1410" s="0"/>
      <c r="FD1410" s="0"/>
      <c r="FE1410" s="0"/>
      <c r="FF1410" s="0"/>
      <c r="FG1410" s="0"/>
      <c r="FH1410" s="0"/>
      <c r="FI1410" s="0"/>
      <c r="FJ1410" s="0"/>
      <c r="FK1410" s="0"/>
      <c r="FL1410" s="0"/>
      <c r="FM1410" s="0"/>
      <c r="FN1410" s="0"/>
      <c r="FO1410" s="0"/>
      <c r="FP1410" s="0"/>
      <c r="FQ1410" s="0"/>
      <c r="FR1410" s="0"/>
      <c r="FS1410" s="0"/>
      <c r="FT1410" s="0"/>
      <c r="FU1410" s="0"/>
      <c r="FV1410" s="0"/>
      <c r="FW1410" s="0"/>
      <c r="FX1410" s="0"/>
      <c r="FY1410" s="0"/>
      <c r="FZ1410" s="0"/>
      <c r="GA1410" s="0"/>
      <c r="GB1410" s="0"/>
      <c r="GC1410" s="0"/>
      <c r="GD1410" s="0"/>
      <c r="GE1410" s="0"/>
      <c r="GF1410" s="0"/>
      <c r="GG1410" s="0"/>
      <c r="GH1410" s="0"/>
      <c r="GI1410" s="0"/>
      <c r="GJ1410" s="0"/>
      <c r="GK1410" s="0"/>
      <c r="GL1410" s="0"/>
      <c r="GM1410" s="0"/>
      <c r="GN1410" s="0"/>
      <c r="GO1410" s="0"/>
      <c r="GP1410" s="0"/>
      <c r="GQ1410" s="0"/>
      <c r="GR1410" s="0"/>
      <c r="GS1410" s="0"/>
      <c r="GT1410" s="0"/>
      <c r="GU1410" s="0"/>
      <c r="GV1410" s="0"/>
      <c r="GW1410" s="0"/>
      <c r="GX1410" s="0"/>
      <c r="GY1410" s="0"/>
      <c r="GZ1410" s="0"/>
      <c r="HA1410" s="0"/>
      <c r="HB1410" s="0"/>
      <c r="HC1410" s="0"/>
      <c r="HD1410" s="0"/>
      <c r="HE1410" s="0"/>
      <c r="HF1410" s="0"/>
      <c r="HG1410" s="0"/>
      <c r="HH1410" s="0"/>
      <c r="HI1410" s="0"/>
      <c r="HJ1410" s="0"/>
      <c r="HK1410" s="0"/>
      <c r="HL1410" s="0"/>
      <c r="HM1410" s="0"/>
      <c r="HN1410" s="0"/>
      <c r="HO1410" s="0"/>
      <c r="HP1410" s="0"/>
      <c r="HQ1410" s="0"/>
      <c r="HR1410" s="0"/>
      <c r="HS1410" s="0"/>
      <c r="HT1410" s="0"/>
      <c r="HU1410" s="0"/>
      <c r="HV1410" s="0"/>
      <c r="HW1410" s="0"/>
      <c r="HX1410" s="0"/>
      <c r="HY1410" s="0"/>
      <c r="HZ1410" s="0"/>
      <c r="IA1410" s="0"/>
      <c r="IB1410" s="0"/>
      <c r="IC1410" s="0"/>
      <c r="ID1410" s="0"/>
      <c r="IE1410" s="0"/>
      <c r="IF1410" s="0"/>
      <c r="IG1410" s="0"/>
      <c r="IH1410" s="0"/>
      <c r="II1410" s="0"/>
      <c r="IJ1410" s="0"/>
      <c r="IK1410" s="0"/>
      <c r="IL1410" s="0"/>
      <c r="IM1410" s="0"/>
      <c r="IN1410" s="0"/>
      <c r="IO1410" s="0"/>
      <c r="IP1410" s="0"/>
      <c r="IQ1410" s="0"/>
      <c r="IR1410" s="0"/>
      <c r="IS1410" s="0"/>
      <c r="IT1410" s="0"/>
      <c r="IU1410" s="0"/>
      <c r="IV1410" s="0"/>
      <c r="IW1410" s="0"/>
    </row>
    <row r="1411" customFormat="false" ht="15" hidden="true" customHeight="false" outlineLevel="2" collapsed="false">
      <c r="A1411" s="107" t="s">
        <v>14</v>
      </c>
      <c r="B1411" s="126" t="s">
        <v>2760</v>
      </c>
      <c r="C1411" s="65" t="s">
        <v>2761</v>
      </c>
      <c r="D1411" s="128" t="n">
        <v>100</v>
      </c>
      <c r="E1411" s="67" t="s">
        <v>6</v>
      </c>
      <c r="F1411" s="107" t="n">
        <v>3.65</v>
      </c>
      <c r="G1411" s="130"/>
      <c r="H1411" s="70" t="n">
        <f aca="false">F1411*G1411*$E$2*(100-$L$4)/100</f>
        <v>0</v>
      </c>
      <c r="I1411" s="334" t="n">
        <v>0.12</v>
      </c>
      <c r="J1411" s="0"/>
      <c r="K1411" s="0"/>
      <c r="L1411" s="0"/>
      <c r="M1411" s="0"/>
      <c r="N1411" s="0"/>
      <c r="O1411" s="0"/>
      <c r="P1411" s="0"/>
      <c r="Q1411" s="0"/>
      <c r="R1411" s="0"/>
      <c r="S1411" s="0"/>
      <c r="T1411" s="0"/>
      <c r="U1411" s="0"/>
      <c r="V1411" s="0"/>
      <c r="W1411" s="0"/>
      <c r="X1411" s="0"/>
      <c r="Y1411" s="0"/>
      <c r="Z1411" s="0"/>
      <c r="AA1411" s="0"/>
      <c r="AB1411" s="0"/>
      <c r="AC1411" s="0"/>
      <c r="AD1411" s="0"/>
      <c r="AE1411" s="0"/>
      <c r="AF1411" s="0"/>
      <c r="AG1411" s="0"/>
      <c r="AH1411" s="0"/>
      <c r="AI1411" s="0"/>
      <c r="AJ1411" s="0"/>
      <c r="AK1411" s="0"/>
      <c r="AL1411" s="0"/>
      <c r="AM1411" s="0"/>
      <c r="AN1411" s="0"/>
      <c r="AO1411" s="0"/>
      <c r="AP1411" s="0"/>
      <c r="AQ1411" s="0"/>
      <c r="AR1411" s="0"/>
      <c r="AS1411" s="0"/>
      <c r="AT1411" s="0"/>
      <c r="AU1411" s="0"/>
      <c r="AV1411" s="0"/>
      <c r="AW1411" s="0"/>
      <c r="AX1411" s="0"/>
      <c r="AY1411" s="0"/>
      <c r="AZ1411" s="0"/>
      <c r="BA1411" s="0"/>
      <c r="BB1411" s="0"/>
      <c r="BC1411" s="0"/>
      <c r="BD1411" s="0"/>
      <c r="BE1411" s="0"/>
      <c r="BF1411" s="0"/>
      <c r="BG1411" s="0"/>
      <c r="BH1411" s="0"/>
      <c r="BI1411" s="0"/>
      <c r="BJ1411" s="0"/>
      <c r="BK1411" s="0"/>
      <c r="BL1411" s="0"/>
      <c r="BM1411" s="0"/>
      <c r="BN1411" s="0"/>
      <c r="BO1411" s="0"/>
      <c r="BP1411" s="0"/>
      <c r="BQ1411" s="0"/>
      <c r="BR1411" s="0"/>
      <c r="BS1411" s="0"/>
      <c r="BT1411" s="0"/>
      <c r="BU1411" s="0"/>
      <c r="BV1411" s="0"/>
      <c r="BW1411" s="0"/>
      <c r="BX1411" s="0"/>
      <c r="BY1411" s="0"/>
      <c r="BZ1411" s="0"/>
      <c r="CA1411" s="0"/>
      <c r="CB1411" s="0"/>
      <c r="CC1411" s="0"/>
      <c r="CD1411" s="0"/>
      <c r="CE1411" s="0"/>
      <c r="CF1411" s="0"/>
      <c r="CG1411" s="0"/>
      <c r="CH1411" s="0"/>
      <c r="CI1411" s="0"/>
      <c r="CJ1411" s="0"/>
      <c r="CK1411" s="0"/>
      <c r="CL1411" s="0"/>
      <c r="CM1411" s="0"/>
      <c r="CN1411" s="0"/>
      <c r="CO1411" s="0"/>
      <c r="CP1411" s="0"/>
      <c r="CQ1411" s="0"/>
      <c r="CR1411" s="0"/>
      <c r="CS1411" s="0"/>
      <c r="CT1411" s="0"/>
      <c r="CU1411" s="0"/>
      <c r="CV1411" s="0"/>
      <c r="CW1411" s="0"/>
      <c r="CX1411" s="0"/>
      <c r="CY1411" s="0"/>
      <c r="CZ1411" s="0"/>
      <c r="DA1411" s="0"/>
      <c r="DB1411" s="0"/>
      <c r="DC1411" s="0"/>
      <c r="DD1411" s="0"/>
      <c r="DE1411" s="0"/>
      <c r="DF1411" s="0"/>
      <c r="DG1411" s="0"/>
      <c r="DH1411" s="0"/>
      <c r="DI1411" s="0"/>
      <c r="DJ1411" s="0"/>
      <c r="DK1411" s="0"/>
      <c r="DL1411" s="0"/>
      <c r="DM1411" s="0"/>
      <c r="DN1411" s="0"/>
      <c r="DO1411" s="0"/>
      <c r="DP1411" s="0"/>
      <c r="DQ1411" s="0"/>
      <c r="DR1411" s="0"/>
      <c r="DS1411" s="0"/>
      <c r="DT1411" s="0"/>
      <c r="DU1411" s="0"/>
      <c r="DV1411" s="0"/>
      <c r="DW1411" s="0"/>
      <c r="DX1411" s="0"/>
      <c r="DY1411" s="0"/>
      <c r="DZ1411" s="0"/>
      <c r="EA1411" s="0"/>
      <c r="EB1411" s="0"/>
      <c r="EC1411" s="0"/>
      <c r="ED1411" s="0"/>
      <c r="EE1411" s="0"/>
      <c r="EF1411" s="0"/>
      <c r="EG1411" s="0"/>
      <c r="EH1411" s="0"/>
      <c r="EI1411" s="0"/>
      <c r="EJ1411" s="0"/>
      <c r="EK1411" s="0"/>
      <c r="EL1411" s="0"/>
      <c r="EM1411" s="0"/>
      <c r="EN1411" s="0"/>
      <c r="EO1411" s="0"/>
      <c r="EP1411" s="0"/>
      <c r="EQ1411" s="0"/>
      <c r="ER1411" s="0"/>
      <c r="ES1411" s="0"/>
      <c r="ET1411" s="0"/>
      <c r="EU1411" s="0"/>
      <c r="EV1411" s="0"/>
      <c r="EW1411" s="0"/>
      <c r="EX1411" s="0"/>
      <c r="EY1411" s="0"/>
      <c r="EZ1411" s="0"/>
      <c r="FA1411" s="0"/>
      <c r="FB1411" s="0"/>
      <c r="FC1411" s="0"/>
      <c r="FD1411" s="0"/>
      <c r="FE1411" s="0"/>
      <c r="FF1411" s="0"/>
      <c r="FG1411" s="0"/>
      <c r="FH1411" s="0"/>
      <c r="FI1411" s="0"/>
      <c r="FJ1411" s="0"/>
      <c r="FK1411" s="0"/>
      <c r="FL1411" s="0"/>
      <c r="FM1411" s="0"/>
      <c r="FN1411" s="0"/>
      <c r="FO1411" s="0"/>
      <c r="FP1411" s="0"/>
      <c r="FQ1411" s="0"/>
      <c r="FR1411" s="0"/>
      <c r="FS1411" s="0"/>
      <c r="FT1411" s="0"/>
      <c r="FU1411" s="0"/>
      <c r="FV1411" s="0"/>
      <c r="FW1411" s="0"/>
      <c r="FX1411" s="0"/>
      <c r="FY1411" s="0"/>
      <c r="FZ1411" s="0"/>
      <c r="GA1411" s="0"/>
      <c r="GB1411" s="0"/>
      <c r="GC1411" s="0"/>
      <c r="GD1411" s="0"/>
      <c r="GE1411" s="0"/>
      <c r="GF1411" s="0"/>
      <c r="GG1411" s="0"/>
      <c r="GH1411" s="0"/>
      <c r="GI1411" s="0"/>
      <c r="GJ1411" s="0"/>
      <c r="GK1411" s="0"/>
      <c r="GL1411" s="0"/>
      <c r="GM1411" s="0"/>
      <c r="GN1411" s="0"/>
      <c r="GO1411" s="0"/>
      <c r="GP1411" s="0"/>
      <c r="GQ1411" s="0"/>
      <c r="GR1411" s="0"/>
      <c r="GS1411" s="0"/>
      <c r="GT1411" s="0"/>
      <c r="GU1411" s="0"/>
      <c r="GV1411" s="0"/>
      <c r="GW1411" s="0"/>
      <c r="GX1411" s="0"/>
      <c r="GY1411" s="0"/>
      <c r="GZ1411" s="0"/>
      <c r="HA1411" s="0"/>
      <c r="HB1411" s="0"/>
      <c r="HC1411" s="0"/>
      <c r="HD1411" s="0"/>
      <c r="HE1411" s="0"/>
      <c r="HF1411" s="0"/>
      <c r="HG1411" s="0"/>
      <c r="HH1411" s="0"/>
      <c r="HI1411" s="0"/>
      <c r="HJ1411" s="0"/>
      <c r="HK1411" s="0"/>
      <c r="HL1411" s="0"/>
      <c r="HM1411" s="0"/>
      <c r="HN1411" s="0"/>
      <c r="HO1411" s="0"/>
      <c r="HP1411" s="0"/>
      <c r="HQ1411" s="0"/>
      <c r="HR1411" s="0"/>
      <c r="HS1411" s="0"/>
      <c r="HT1411" s="0"/>
      <c r="HU1411" s="0"/>
      <c r="HV1411" s="0"/>
      <c r="HW1411" s="0"/>
      <c r="HX1411" s="0"/>
      <c r="HY1411" s="0"/>
      <c r="HZ1411" s="0"/>
      <c r="IA1411" s="0"/>
      <c r="IB1411" s="0"/>
      <c r="IC1411" s="0"/>
      <c r="ID1411" s="0"/>
      <c r="IE1411" s="0"/>
      <c r="IF1411" s="0"/>
      <c r="IG1411" s="0"/>
      <c r="IH1411" s="0"/>
      <c r="II1411" s="0"/>
      <c r="IJ1411" s="0"/>
      <c r="IK1411" s="0"/>
      <c r="IL1411" s="0"/>
      <c r="IM1411" s="0"/>
      <c r="IN1411" s="0"/>
      <c r="IO1411" s="0"/>
      <c r="IP1411" s="0"/>
      <c r="IQ1411" s="0"/>
      <c r="IR1411" s="0"/>
      <c r="IS1411" s="0"/>
      <c r="IT1411" s="0"/>
      <c r="IU1411" s="0"/>
      <c r="IV1411" s="0"/>
      <c r="IW1411" s="0"/>
    </row>
    <row r="1412" customFormat="false" ht="15" hidden="false" customHeight="false" outlineLevel="0" collapsed="true">
      <c r="A1412" s="46" t="s">
        <v>14</v>
      </c>
      <c r="B1412" s="50"/>
      <c r="C1412" s="242" t="s">
        <v>2762</v>
      </c>
      <c r="D1412" s="134"/>
      <c r="E1412" s="301"/>
      <c r="F1412" s="134"/>
      <c r="G1412" s="52"/>
      <c r="H1412" s="184"/>
      <c r="I1412" s="302"/>
      <c r="J1412" s="0"/>
      <c r="K1412" s="0"/>
      <c r="L1412" s="0"/>
      <c r="M1412" s="0"/>
      <c r="N1412" s="0"/>
      <c r="O1412" s="0"/>
      <c r="P1412" s="0"/>
      <c r="Q1412" s="0"/>
      <c r="R1412" s="0"/>
      <c r="S1412" s="0"/>
      <c r="T1412" s="0"/>
      <c r="U1412" s="0"/>
      <c r="V1412" s="0"/>
      <c r="W1412" s="0"/>
      <c r="X1412" s="0"/>
      <c r="Y1412" s="0"/>
      <c r="Z1412" s="0"/>
      <c r="AA1412" s="0"/>
      <c r="AB1412" s="0"/>
      <c r="AC1412" s="0"/>
      <c r="AD1412" s="0"/>
      <c r="AE1412" s="0"/>
      <c r="AF1412" s="0"/>
      <c r="AG1412" s="0"/>
      <c r="AH1412" s="0"/>
      <c r="AI1412" s="0"/>
      <c r="AJ1412" s="0"/>
      <c r="AK1412" s="0"/>
      <c r="AL1412" s="0"/>
      <c r="AM1412" s="0"/>
      <c r="AN1412" s="0"/>
      <c r="AO1412" s="0"/>
      <c r="AP1412" s="0"/>
      <c r="AQ1412" s="0"/>
      <c r="AR1412" s="0"/>
      <c r="AS1412" s="0"/>
      <c r="AT1412" s="0"/>
      <c r="AU1412" s="0"/>
      <c r="AV1412" s="0"/>
      <c r="AW1412" s="0"/>
      <c r="AX1412" s="0"/>
      <c r="AY1412" s="0"/>
      <c r="AZ1412" s="0"/>
      <c r="BA1412" s="0"/>
      <c r="BB1412" s="0"/>
      <c r="BC1412" s="0"/>
      <c r="BD1412" s="0"/>
      <c r="BE1412" s="0"/>
      <c r="BF1412" s="0"/>
      <c r="BG1412" s="0"/>
      <c r="BH1412" s="0"/>
      <c r="BI1412" s="0"/>
      <c r="BJ1412" s="0"/>
      <c r="BK1412" s="0"/>
      <c r="BL1412" s="0"/>
      <c r="BM1412" s="0"/>
      <c r="BN1412" s="0"/>
      <c r="BO1412" s="0"/>
      <c r="BP1412" s="0"/>
      <c r="BQ1412" s="0"/>
      <c r="BR1412" s="0"/>
      <c r="BS1412" s="0"/>
      <c r="BT1412" s="0"/>
      <c r="BU1412" s="0"/>
      <c r="BV1412" s="0"/>
      <c r="BW1412" s="0"/>
      <c r="BX1412" s="0"/>
      <c r="BY1412" s="0"/>
      <c r="BZ1412" s="0"/>
      <c r="CA1412" s="0"/>
      <c r="CB1412" s="0"/>
      <c r="CC1412" s="0"/>
      <c r="CD1412" s="0"/>
      <c r="CE1412" s="0"/>
      <c r="CF1412" s="0"/>
      <c r="CG1412" s="0"/>
      <c r="CH1412" s="0"/>
      <c r="CI1412" s="0"/>
      <c r="CJ1412" s="0"/>
      <c r="CK1412" s="0"/>
      <c r="CL1412" s="0"/>
      <c r="CM1412" s="0"/>
      <c r="CN1412" s="0"/>
      <c r="CO1412" s="0"/>
      <c r="CP1412" s="0"/>
      <c r="CQ1412" s="0"/>
      <c r="CR1412" s="0"/>
      <c r="CS1412" s="0"/>
      <c r="CT1412" s="0"/>
      <c r="CU1412" s="0"/>
      <c r="CV1412" s="0"/>
      <c r="CW1412" s="0"/>
      <c r="CX1412" s="0"/>
      <c r="CY1412" s="0"/>
      <c r="CZ1412" s="0"/>
      <c r="DA1412" s="0"/>
      <c r="DB1412" s="0"/>
      <c r="DC1412" s="0"/>
      <c r="DD1412" s="0"/>
      <c r="DE1412" s="0"/>
      <c r="DF1412" s="0"/>
      <c r="DG1412" s="0"/>
      <c r="DH1412" s="0"/>
      <c r="DI1412" s="0"/>
      <c r="DJ1412" s="0"/>
      <c r="DK1412" s="0"/>
      <c r="DL1412" s="0"/>
      <c r="DM1412" s="0"/>
      <c r="DN1412" s="0"/>
      <c r="DO1412" s="0"/>
      <c r="DP1412" s="0"/>
      <c r="DQ1412" s="0"/>
      <c r="DR1412" s="0"/>
      <c r="DS1412" s="0"/>
      <c r="DT1412" s="0"/>
      <c r="DU1412" s="0"/>
      <c r="DV1412" s="0"/>
      <c r="DW1412" s="0"/>
      <c r="DX1412" s="0"/>
      <c r="DY1412" s="0"/>
      <c r="DZ1412" s="0"/>
      <c r="EA1412" s="0"/>
      <c r="EB1412" s="0"/>
      <c r="EC1412" s="0"/>
      <c r="ED1412" s="0"/>
      <c r="EE1412" s="0"/>
      <c r="EF1412" s="0"/>
      <c r="EG1412" s="0"/>
      <c r="EH1412" s="0"/>
      <c r="EI1412" s="0"/>
      <c r="EJ1412" s="0"/>
      <c r="EK1412" s="0"/>
      <c r="EL1412" s="0"/>
      <c r="EM1412" s="0"/>
      <c r="EN1412" s="0"/>
      <c r="EO1412" s="0"/>
      <c r="EP1412" s="0"/>
      <c r="EQ1412" s="0"/>
      <c r="ER1412" s="0"/>
      <c r="ES1412" s="0"/>
      <c r="ET1412" s="0"/>
      <c r="EU1412" s="0"/>
      <c r="EV1412" s="0"/>
      <c r="EW1412" s="0"/>
      <c r="EX1412" s="0"/>
      <c r="EY1412" s="0"/>
      <c r="EZ1412" s="0"/>
      <c r="FA1412" s="0"/>
      <c r="FB1412" s="0"/>
      <c r="FC1412" s="0"/>
      <c r="FD1412" s="0"/>
      <c r="FE1412" s="0"/>
      <c r="FF1412" s="0"/>
      <c r="FG1412" s="0"/>
      <c r="FH1412" s="0"/>
      <c r="FI1412" s="0"/>
      <c r="FJ1412" s="0"/>
      <c r="FK1412" s="0"/>
      <c r="FL1412" s="0"/>
      <c r="FM1412" s="0"/>
      <c r="FN1412" s="0"/>
      <c r="FO1412" s="0"/>
      <c r="FP1412" s="0"/>
      <c r="FQ1412" s="0"/>
      <c r="FR1412" s="0"/>
      <c r="FS1412" s="0"/>
      <c r="FT1412" s="0"/>
      <c r="FU1412" s="0"/>
      <c r="FV1412" s="0"/>
      <c r="FW1412" s="0"/>
      <c r="FX1412" s="0"/>
      <c r="FY1412" s="0"/>
      <c r="FZ1412" s="0"/>
      <c r="GA1412" s="0"/>
      <c r="GB1412" s="0"/>
      <c r="GC1412" s="0"/>
      <c r="GD1412" s="0"/>
      <c r="GE1412" s="0"/>
      <c r="GF1412" s="0"/>
      <c r="GG1412" s="0"/>
      <c r="GH1412" s="0"/>
      <c r="GI1412" s="0"/>
      <c r="GJ1412" s="0"/>
      <c r="GK1412" s="0"/>
      <c r="GL1412" s="0"/>
      <c r="GM1412" s="0"/>
      <c r="GN1412" s="0"/>
      <c r="GO1412" s="0"/>
      <c r="GP1412" s="0"/>
      <c r="GQ1412" s="0"/>
      <c r="GR1412" s="0"/>
      <c r="GS1412" s="0"/>
      <c r="GT1412" s="0"/>
      <c r="GU1412" s="0"/>
      <c r="GV1412" s="0"/>
      <c r="GW1412" s="0"/>
      <c r="GX1412" s="0"/>
      <c r="GY1412" s="0"/>
      <c r="GZ1412" s="0"/>
      <c r="HA1412" s="0"/>
      <c r="HB1412" s="0"/>
      <c r="HC1412" s="0"/>
      <c r="HD1412" s="0"/>
      <c r="HE1412" s="0"/>
      <c r="HF1412" s="0"/>
      <c r="HG1412" s="0"/>
      <c r="HH1412" s="0"/>
      <c r="HI1412" s="0"/>
      <c r="HJ1412" s="0"/>
      <c r="HK1412" s="0"/>
      <c r="HL1412" s="0"/>
      <c r="HM1412" s="0"/>
      <c r="HN1412" s="0"/>
      <c r="HO1412" s="0"/>
      <c r="HP1412" s="0"/>
      <c r="HQ1412" s="0"/>
      <c r="HR1412" s="0"/>
      <c r="HS1412" s="0"/>
      <c r="HT1412" s="0"/>
      <c r="HU1412" s="0"/>
      <c r="HV1412" s="0"/>
      <c r="HW1412" s="0"/>
      <c r="HX1412" s="0"/>
      <c r="HY1412" s="0"/>
      <c r="HZ1412" s="0"/>
      <c r="IA1412" s="0"/>
      <c r="IB1412" s="0"/>
      <c r="IC1412" s="0"/>
      <c r="ID1412" s="0"/>
      <c r="IE1412" s="0"/>
      <c r="IF1412" s="0"/>
      <c r="IG1412" s="0"/>
      <c r="IH1412" s="0"/>
      <c r="II1412" s="0"/>
      <c r="IJ1412" s="0"/>
      <c r="IK1412" s="0"/>
      <c r="IL1412" s="0"/>
      <c r="IM1412" s="0"/>
      <c r="IN1412" s="0"/>
      <c r="IO1412" s="0"/>
      <c r="IP1412" s="0"/>
      <c r="IQ1412" s="0"/>
      <c r="IR1412" s="0"/>
      <c r="IS1412" s="0"/>
      <c r="IT1412" s="0"/>
      <c r="IU1412" s="0"/>
      <c r="IV1412" s="0"/>
      <c r="IW1412" s="0"/>
    </row>
    <row r="1413" customFormat="false" ht="15" hidden="true" customHeight="false" outlineLevel="1" collapsed="false">
      <c r="A1413" s="107" t="s">
        <v>14</v>
      </c>
      <c r="B1413" s="126" t="s">
        <v>2763</v>
      </c>
      <c r="C1413" s="136" t="s">
        <v>2764</v>
      </c>
      <c r="D1413" s="128" t="n">
        <v>1</v>
      </c>
      <c r="E1413" s="128" t="s">
        <v>111</v>
      </c>
      <c r="F1413" s="128" t="n">
        <v>5200</v>
      </c>
      <c r="G1413" s="130"/>
      <c r="H1413" s="70" t="n">
        <f aca="false">F1413*G1413*(100-$L$4)/100</f>
        <v>0</v>
      </c>
      <c r="I1413" s="192"/>
      <c r="J1413" s="0"/>
      <c r="K1413" s="0"/>
      <c r="L1413" s="0"/>
      <c r="M1413" s="0"/>
      <c r="N1413" s="0"/>
      <c r="O1413" s="0"/>
      <c r="P1413" s="0"/>
      <c r="Q1413" s="0"/>
      <c r="R1413" s="0"/>
      <c r="S1413" s="0"/>
      <c r="T1413" s="0"/>
      <c r="U1413" s="0"/>
      <c r="V1413" s="0"/>
      <c r="W1413" s="0"/>
      <c r="X1413" s="0"/>
      <c r="Y1413" s="0"/>
      <c r="Z1413" s="0"/>
      <c r="AA1413" s="0"/>
      <c r="AB1413" s="0"/>
      <c r="AC1413" s="0"/>
      <c r="AD1413" s="0"/>
      <c r="AE1413" s="0"/>
      <c r="AF1413" s="0"/>
      <c r="AG1413" s="0"/>
      <c r="AH1413" s="0"/>
      <c r="AI1413" s="0"/>
      <c r="AJ1413" s="0"/>
      <c r="AK1413" s="0"/>
      <c r="AL1413" s="0"/>
      <c r="AM1413" s="0"/>
      <c r="AN1413" s="0"/>
      <c r="AO1413" s="0"/>
      <c r="AP1413" s="0"/>
      <c r="AQ1413" s="0"/>
      <c r="AR1413" s="0"/>
      <c r="AS1413" s="0"/>
      <c r="AT1413" s="0"/>
      <c r="AU1413" s="0"/>
      <c r="AV1413" s="0"/>
      <c r="AW1413" s="0"/>
      <c r="AX1413" s="0"/>
      <c r="AY1413" s="0"/>
      <c r="AZ1413" s="0"/>
      <c r="BA1413" s="0"/>
      <c r="BB1413" s="0"/>
      <c r="BC1413" s="0"/>
      <c r="BD1413" s="0"/>
      <c r="BE1413" s="0"/>
      <c r="BF1413" s="0"/>
      <c r="BG1413" s="0"/>
      <c r="BH1413" s="0"/>
      <c r="BI1413" s="0"/>
      <c r="BJ1413" s="0"/>
      <c r="BK1413" s="0"/>
      <c r="BL1413" s="0"/>
      <c r="BM1413" s="0"/>
      <c r="BN1413" s="0"/>
      <c r="BO1413" s="0"/>
      <c r="BP1413" s="0"/>
      <c r="BQ1413" s="0"/>
      <c r="BR1413" s="0"/>
      <c r="BS1413" s="0"/>
      <c r="BT1413" s="0"/>
      <c r="BU1413" s="0"/>
      <c r="BV1413" s="0"/>
      <c r="BW1413" s="0"/>
      <c r="BX1413" s="0"/>
      <c r="BY1413" s="0"/>
      <c r="BZ1413" s="0"/>
      <c r="CA1413" s="0"/>
      <c r="CB1413" s="0"/>
      <c r="CC1413" s="0"/>
      <c r="CD1413" s="0"/>
      <c r="CE1413" s="0"/>
      <c r="CF1413" s="0"/>
      <c r="CG1413" s="0"/>
      <c r="CH1413" s="0"/>
      <c r="CI1413" s="0"/>
      <c r="CJ1413" s="0"/>
      <c r="CK1413" s="0"/>
      <c r="CL1413" s="0"/>
      <c r="CM1413" s="0"/>
      <c r="CN1413" s="0"/>
      <c r="CO1413" s="0"/>
      <c r="CP1413" s="0"/>
      <c r="CQ1413" s="0"/>
      <c r="CR1413" s="0"/>
      <c r="CS1413" s="0"/>
      <c r="CT1413" s="0"/>
      <c r="CU1413" s="0"/>
      <c r="CV1413" s="0"/>
      <c r="CW1413" s="0"/>
      <c r="CX1413" s="0"/>
      <c r="CY1413" s="0"/>
      <c r="CZ1413" s="0"/>
      <c r="DA1413" s="0"/>
      <c r="DB1413" s="0"/>
      <c r="DC1413" s="0"/>
      <c r="DD1413" s="0"/>
      <c r="DE1413" s="0"/>
      <c r="DF1413" s="0"/>
      <c r="DG1413" s="0"/>
      <c r="DH1413" s="0"/>
      <c r="DI1413" s="0"/>
      <c r="DJ1413" s="0"/>
      <c r="DK1413" s="0"/>
      <c r="DL1413" s="0"/>
      <c r="DM1413" s="0"/>
      <c r="DN1413" s="0"/>
      <c r="DO1413" s="0"/>
      <c r="DP1413" s="0"/>
      <c r="DQ1413" s="0"/>
      <c r="DR1413" s="0"/>
      <c r="DS1413" s="0"/>
      <c r="DT1413" s="0"/>
      <c r="DU1413" s="0"/>
      <c r="DV1413" s="0"/>
      <c r="DW1413" s="0"/>
      <c r="DX1413" s="0"/>
      <c r="DY1413" s="0"/>
      <c r="DZ1413" s="0"/>
      <c r="EA1413" s="0"/>
      <c r="EB1413" s="0"/>
      <c r="EC1413" s="0"/>
      <c r="ED1413" s="0"/>
      <c r="EE1413" s="0"/>
      <c r="EF1413" s="0"/>
      <c r="EG1413" s="0"/>
      <c r="EH1413" s="0"/>
      <c r="EI1413" s="0"/>
      <c r="EJ1413" s="0"/>
      <c r="EK1413" s="0"/>
      <c r="EL1413" s="0"/>
      <c r="EM1413" s="0"/>
      <c r="EN1413" s="0"/>
      <c r="EO1413" s="0"/>
      <c r="EP1413" s="0"/>
      <c r="EQ1413" s="0"/>
      <c r="ER1413" s="0"/>
      <c r="ES1413" s="0"/>
      <c r="ET1413" s="0"/>
      <c r="EU1413" s="0"/>
      <c r="EV1413" s="0"/>
      <c r="EW1413" s="0"/>
      <c r="EX1413" s="0"/>
      <c r="EY1413" s="0"/>
      <c r="EZ1413" s="0"/>
      <c r="FA1413" s="0"/>
      <c r="FB1413" s="0"/>
      <c r="FC1413" s="0"/>
      <c r="FD1413" s="0"/>
      <c r="FE1413" s="0"/>
      <c r="FF1413" s="0"/>
      <c r="FG1413" s="0"/>
      <c r="FH1413" s="0"/>
      <c r="FI1413" s="0"/>
      <c r="FJ1413" s="0"/>
      <c r="FK1413" s="0"/>
      <c r="FL1413" s="0"/>
      <c r="FM1413" s="0"/>
      <c r="FN1413" s="0"/>
      <c r="FO1413" s="0"/>
      <c r="FP1413" s="0"/>
      <c r="FQ1413" s="0"/>
      <c r="FR1413" s="0"/>
      <c r="FS1413" s="0"/>
      <c r="FT1413" s="0"/>
      <c r="FU1413" s="0"/>
      <c r="FV1413" s="0"/>
      <c r="FW1413" s="0"/>
      <c r="FX1413" s="0"/>
      <c r="FY1413" s="0"/>
      <c r="FZ1413" s="0"/>
      <c r="GA1413" s="0"/>
      <c r="GB1413" s="0"/>
      <c r="GC1413" s="0"/>
      <c r="GD1413" s="0"/>
      <c r="GE1413" s="0"/>
      <c r="GF1413" s="0"/>
      <c r="GG1413" s="0"/>
      <c r="GH1413" s="0"/>
      <c r="GI1413" s="0"/>
      <c r="GJ1413" s="0"/>
      <c r="GK1413" s="0"/>
      <c r="GL1413" s="0"/>
      <c r="GM1413" s="0"/>
      <c r="GN1413" s="0"/>
      <c r="GO1413" s="0"/>
      <c r="GP1413" s="0"/>
      <c r="GQ1413" s="0"/>
      <c r="GR1413" s="0"/>
      <c r="GS1413" s="0"/>
      <c r="GT1413" s="0"/>
      <c r="GU1413" s="0"/>
      <c r="GV1413" s="0"/>
      <c r="GW1413" s="0"/>
      <c r="GX1413" s="0"/>
      <c r="GY1413" s="0"/>
      <c r="GZ1413" s="0"/>
      <c r="HA1413" s="0"/>
      <c r="HB1413" s="0"/>
      <c r="HC1413" s="0"/>
      <c r="HD1413" s="0"/>
      <c r="HE1413" s="0"/>
      <c r="HF1413" s="0"/>
      <c r="HG1413" s="0"/>
      <c r="HH1413" s="0"/>
      <c r="HI1413" s="0"/>
      <c r="HJ1413" s="0"/>
      <c r="HK1413" s="0"/>
      <c r="HL1413" s="0"/>
      <c r="HM1413" s="0"/>
      <c r="HN1413" s="0"/>
      <c r="HO1413" s="0"/>
      <c r="HP1413" s="0"/>
      <c r="HQ1413" s="0"/>
      <c r="HR1413" s="0"/>
      <c r="HS1413" s="0"/>
      <c r="HT1413" s="0"/>
      <c r="HU1413" s="0"/>
      <c r="HV1413" s="0"/>
      <c r="HW1413" s="0"/>
      <c r="HX1413" s="0"/>
      <c r="HY1413" s="0"/>
      <c r="HZ1413" s="0"/>
      <c r="IA1413" s="0"/>
      <c r="IB1413" s="0"/>
      <c r="IC1413" s="0"/>
      <c r="ID1413" s="0"/>
      <c r="IE1413" s="0"/>
      <c r="IF1413" s="0"/>
      <c r="IG1413" s="0"/>
      <c r="IH1413" s="0"/>
      <c r="II1413" s="0"/>
      <c r="IJ1413" s="0"/>
      <c r="IK1413" s="0"/>
      <c r="IL1413" s="0"/>
      <c r="IM1413" s="0"/>
      <c r="IN1413" s="0"/>
      <c r="IO1413" s="0"/>
      <c r="IP1413" s="0"/>
      <c r="IQ1413" s="0"/>
      <c r="IR1413" s="0"/>
      <c r="IS1413" s="0"/>
      <c r="IT1413" s="0"/>
      <c r="IU1413" s="0"/>
      <c r="IV1413" s="0"/>
      <c r="IW1413" s="0"/>
    </row>
    <row r="1414" customFormat="false" ht="15" hidden="true" customHeight="false" outlineLevel="1" collapsed="false">
      <c r="A1414" s="107" t="s">
        <v>14</v>
      </c>
      <c r="B1414" s="126" t="s">
        <v>2765</v>
      </c>
      <c r="C1414" s="126" t="s">
        <v>2766</v>
      </c>
      <c r="D1414" s="128" t="n">
        <v>1</v>
      </c>
      <c r="E1414" s="128" t="s">
        <v>111</v>
      </c>
      <c r="F1414" s="128" t="n">
        <v>7150</v>
      </c>
      <c r="G1414" s="130"/>
      <c r="H1414" s="70" t="n">
        <f aca="false">F1414*G1414*(100-$L$4)/100</f>
        <v>0</v>
      </c>
      <c r="I1414" s="192"/>
      <c r="J1414" s="0"/>
      <c r="K1414" s="0"/>
      <c r="L1414" s="0"/>
      <c r="M1414" s="0"/>
      <c r="N1414" s="0"/>
      <c r="O1414" s="0"/>
      <c r="P1414" s="0"/>
      <c r="Q1414" s="0"/>
      <c r="R1414" s="0"/>
      <c r="S1414" s="0"/>
      <c r="T1414" s="0"/>
      <c r="U1414" s="0"/>
      <c r="V1414" s="0"/>
      <c r="W1414" s="0"/>
      <c r="X1414" s="0"/>
      <c r="Y1414" s="0"/>
      <c r="Z1414" s="0"/>
      <c r="AA1414" s="0"/>
      <c r="AB1414" s="0"/>
      <c r="AC1414" s="0"/>
      <c r="AD1414" s="0"/>
      <c r="AE1414" s="0"/>
      <c r="AF1414" s="0"/>
      <c r="AG1414" s="0"/>
      <c r="AH1414" s="0"/>
      <c r="AI1414" s="0"/>
      <c r="AJ1414" s="0"/>
      <c r="AK1414" s="0"/>
      <c r="AL1414" s="0"/>
      <c r="AM1414" s="0"/>
      <c r="AN1414" s="0"/>
      <c r="AO1414" s="0"/>
      <c r="AP1414" s="0"/>
      <c r="AQ1414" s="0"/>
      <c r="AR1414" s="0"/>
      <c r="AS1414" s="0"/>
      <c r="AT1414" s="0"/>
      <c r="AU1414" s="0"/>
      <c r="AV1414" s="0"/>
      <c r="AW1414" s="0"/>
      <c r="AX1414" s="0"/>
      <c r="AY1414" s="0"/>
      <c r="AZ1414" s="0"/>
      <c r="BA1414" s="0"/>
      <c r="BB1414" s="0"/>
      <c r="BC1414" s="0"/>
      <c r="BD1414" s="0"/>
      <c r="BE1414" s="0"/>
      <c r="BF1414" s="0"/>
      <c r="BG1414" s="0"/>
      <c r="BH1414" s="0"/>
      <c r="BI1414" s="0"/>
      <c r="BJ1414" s="0"/>
      <c r="BK1414" s="0"/>
      <c r="BL1414" s="0"/>
      <c r="BM1414" s="0"/>
      <c r="BN1414" s="0"/>
      <c r="BO1414" s="0"/>
      <c r="BP1414" s="0"/>
      <c r="BQ1414" s="0"/>
      <c r="BR1414" s="0"/>
      <c r="BS1414" s="0"/>
      <c r="BT1414" s="0"/>
      <c r="BU1414" s="0"/>
      <c r="BV1414" s="0"/>
      <c r="BW1414" s="0"/>
      <c r="BX1414" s="0"/>
      <c r="BY1414" s="0"/>
      <c r="BZ1414" s="0"/>
      <c r="CA1414" s="0"/>
      <c r="CB1414" s="0"/>
      <c r="CC1414" s="0"/>
      <c r="CD1414" s="0"/>
      <c r="CE1414" s="0"/>
      <c r="CF1414" s="0"/>
      <c r="CG1414" s="0"/>
      <c r="CH1414" s="0"/>
      <c r="CI1414" s="0"/>
      <c r="CJ1414" s="0"/>
      <c r="CK1414" s="0"/>
      <c r="CL1414" s="0"/>
      <c r="CM1414" s="0"/>
      <c r="CN1414" s="0"/>
      <c r="CO1414" s="0"/>
      <c r="CP1414" s="0"/>
      <c r="CQ1414" s="0"/>
      <c r="CR1414" s="0"/>
      <c r="CS1414" s="0"/>
      <c r="CT1414" s="0"/>
      <c r="CU1414" s="0"/>
      <c r="CV1414" s="0"/>
      <c r="CW1414" s="0"/>
      <c r="CX1414" s="0"/>
      <c r="CY1414" s="0"/>
      <c r="CZ1414" s="0"/>
      <c r="DA1414" s="0"/>
      <c r="DB1414" s="0"/>
      <c r="DC1414" s="0"/>
      <c r="DD1414" s="0"/>
      <c r="DE1414" s="0"/>
      <c r="DF1414" s="0"/>
      <c r="DG1414" s="0"/>
      <c r="DH1414" s="0"/>
      <c r="DI1414" s="0"/>
      <c r="DJ1414" s="0"/>
      <c r="DK1414" s="0"/>
      <c r="DL1414" s="0"/>
      <c r="DM1414" s="0"/>
      <c r="DN1414" s="0"/>
      <c r="DO1414" s="0"/>
      <c r="DP1414" s="0"/>
      <c r="DQ1414" s="0"/>
      <c r="DR1414" s="0"/>
      <c r="DS1414" s="0"/>
      <c r="DT1414" s="0"/>
      <c r="DU1414" s="0"/>
      <c r="DV1414" s="0"/>
      <c r="DW1414" s="0"/>
      <c r="DX1414" s="0"/>
      <c r="DY1414" s="0"/>
      <c r="DZ1414" s="0"/>
      <c r="EA1414" s="0"/>
      <c r="EB1414" s="0"/>
      <c r="EC1414" s="0"/>
      <c r="ED1414" s="0"/>
      <c r="EE1414" s="0"/>
      <c r="EF1414" s="0"/>
      <c r="EG1414" s="0"/>
      <c r="EH1414" s="0"/>
      <c r="EI1414" s="0"/>
      <c r="EJ1414" s="0"/>
      <c r="EK1414" s="0"/>
      <c r="EL1414" s="0"/>
      <c r="EM1414" s="0"/>
      <c r="EN1414" s="0"/>
      <c r="EO1414" s="0"/>
      <c r="EP1414" s="0"/>
      <c r="EQ1414" s="0"/>
      <c r="ER1414" s="0"/>
      <c r="ES1414" s="0"/>
      <c r="ET1414" s="0"/>
      <c r="EU1414" s="0"/>
      <c r="EV1414" s="0"/>
      <c r="EW1414" s="0"/>
      <c r="EX1414" s="0"/>
      <c r="EY1414" s="0"/>
      <c r="EZ1414" s="0"/>
      <c r="FA1414" s="0"/>
      <c r="FB1414" s="0"/>
      <c r="FC1414" s="0"/>
      <c r="FD1414" s="0"/>
      <c r="FE1414" s="0"/>
      <c r="FF1414" s="0"/>
      <c r="FG1414" s="0"/>
      <c r="FH1414" s="0"/>
      <c r="FI1414" s="0"/>
      <c r="FJ1414" s="0"/>
      <c r="FK1414" s="0"/>
      <c r="FL1414" s="0"/>
      <c r="FM1414" s="0"/>
      <c r="FN1414" s="0"/>
      <c r="FO1414" s="0"/>
      <c r="FP1414" s="0"/>
      <c r="FQ1414" s="0"/>
      <c r="FR1414" s="0"/>
      <c r="FS1414" s="0"/>
      <c r="FT1414" s="0"/>
      <c r="FU1414" s="0"/>
      <c r="FV1414" s="0"/>
      <c r="FW1414" s="0"/>
      <c r="FX1414" s="0"/>
      <c r="FY1414" s="0"/>
      <c r="FZ1414" s="0"/>
      <c r="GA1414" s="0"/>
      <c r="GB1414" s="0"/>
      <c r="GC1414" s="0"/>
      <c r="GD1414" s="0"/>
      <c r="GE1414" s="0"/>
      <c r="GF1414" s="0"/>
      <c r="GG1414" s="0"/>
      <c r="GH1414" s="0"/>
      <c r="GI1414" s="0"/>
      <c r="GJ1414" s="0"/>
      <c r="GK1414" s="0"/>
      <c r="GL1414" s="0"/>
      <c r="GM1414" s="0"/>
      <c r="GN1414" s="0"/>
      <c r="GO1414" s="0"/>
      <c r="GP1414" s="0"/>
      <c r="GQ1414" s="0"/>
      <c r="GR1414" s="0"/>
      <c r="GS1414" s="0"/>
      <c r="GT1414" s="0"/>
      <c r="GU1414" s="0"/>
      <c r="GV1414" s="0"/>
      <c r="GW1414" s="0"/>
      <c r="GX1414" s="0"/>
      <c r="GY1414" s="0"/>
      <c r="GZ1414" s="0"/>
      <c r="HA1414" s="0"/>
      <c r="HB1414" s="0"/>
      <c r="HC1414" s="0"/>
      <c r="HD1414" s="0"/>
      <c r="HE1414" s="0"/>
      <c r="HF1414" s="0"/>
      <c r="HG1414" s="0"/>
      <c r="HH1414" s="0"/>
      <c r="HI1414" s="0"/>
      <c r="HJ1414" s="0"/>
      <c r="HK1414" s="0"/>
      <c r="HL1414" s="0"/>
      <c r="HM1414" s="0"/>
      <c r="HN1414" s="0"/>
      <c r="HO1414" s="0"/>
      <c r="HP1414" s="0"/>
      <c r="HQ1414" s="0"/>
      <c r="HR1414" s="0"/>
      <c r="HS1414" s="0"/>
      <c r="HT1414" s="0"/>
      <c r="HU1414" s="0"/>
      <c r="HV1414" s="0"/>
      <c r="HW1414" s="0"/>
      <c r="HX1414" s="0"/>
      <c r="HY1414" s="0"/>
      <c r="HZ1414" s="0"/>
      <c r="IA1414" s="0"/>
      <c r="IB1414" s="0"/>
      <c r="IC1414" s="0"/>
      <c r="ID1414" s="0"/>
      <c r="IE1414" s="0"/>
      <c r="IF1414" s="0"/>
      <c r="IG1414" s="0"/>
      <c r="IH1414" s="0"/>
      <c r="II1414" s="0"/>
      <c r="IJ1414" s="0"/>
      <c r="IK1414" s="0"/>
      <c r="IL1414" s="0"/>
      <c r="IM1414" s="0"/>
      <c r="IN1414" s="0"/>
      <c r="IO1414" s="0"/>
      <c r="IP1414" s="0"/>
      <c r="IQ1414" s="0"/>
      <c r="IR1414" s="0"/>
      <c r="IS1414" s="0"/>
      <c r="IT1414" s="0"/>
      <c r="IU1414" s="0"/>
      <c r="IV1414" s="0"/>
      <c r="IW1414" s="0"/>
    </row>
    <row r="1415" customFormat="false" ht="24" hidden="true" customHeight="true" outlineLevel="1" collapsed="false">
      <c r="A1415" s="107" t="s">
        <v>14</v>
      </c>
      <c r="B1415" s="126" t="s">
        <v>2767</v>
      </c>
      <c r="C1415" s="136" t="s">
        <v>2768</v>
      </c>
      <c r="D1415" s="128" t="n">
        <v>1</v>
      </c>
      <c r="E1415" s="128" t="s">
        <v>111</v>
      </c>
      <c r="F1415" s="128" t="n">
        <v>1560</v>
      </c>
      <c r="G1415" s="130"/>
      <c r="H1415" s="70" t="n">
        <f aca="false">F1415*G1415*(100-$L$4)/100</f>
        <v>0</v>
      </c>
      <c r="I1415" s="192"/>
      <c r="J1415" s="0"/>
      <c r="K1415" s="0"/>
      <c r="L1415" s="0"/>
      <c r="M1415" s="0"/>
      <c r="N1415" s="0"/>
      <c r="O1415" s="0"/>
      <c r="P1415" s="0"/>
      <c r="Q1415" s="0"/>
      <c r="R1415" s="0"/>
      <c r="S1415" s="0"/>
      <c r="T1415" s="0"/>
      <c r="U1415" s="0"/>
      <c r="V1415" s="0"/>
      <c r="W1415" s="0"/>
      <c r="X1415" s="0"/>
      <c r="Y1415" s="0"/>
      <c r="Z1415" s="0"/>
      <c r="AA1415" s="0"/>
      <c r="AB1415" s="0"/>
      <c r="AC1415" s="0"/>
      <c r="AD1415" s="0"/>
      <c r="AE1415" s="0"/>
      <c r="AF1415" s="0"/>
      <c r="AG1415" s="0"/>
      <c r="AH1415" s="0"/>
      <c r="AI1415" s="0"/>
      <c r="AJ1415" s="0"/>
      <c r="AK1415" s="0"/>
      <c r="AL1415" s="0"/>
      <c r="AM1415" s="0"/>
      <c r="AN1415" s="0"/>
      <c r="AO1415" s="0"/>
      <c r="AP1415" s="0"/>
      <c r="AQ1415" s="0"/>
      <c r="AR1415" s="0"/>
      <c r="AS1415" s="0"/>
      <c r="AT1415" s="0"/>
      <c r="AU1415" s="0"/>
      <c r="AV1415" s="0"/>
      <c r="AW1415" s="0"/>
      <c r="AX1415" s="0"/>
      <c r="AY1415" s="0"/>
      <c r="AZ1415" s="0"/>
      <c r="BA1415" s="0"/>
      <c r="BB1415" s="0"/>
      <c r="BC1415" s="0"/>
      <c r="BD1415" s="0"/>
      <c r="BE1415" s="0"/>
      <c r="BF1415" s="0"/>
      <c r="BG1415" s="0"/>
      <c r="BH1415" s="0"/>
      <c r="BI1415" s="0"/>
      <c r="BJ1415" s="0"/>
      <c r="BK1415" s="0"/>
      <c r="BL1415" s="0"/>
      <c r="BM1415" s="0"/>
      <c r="BN1415" s="0"/>
      <c r="BO1415" s="0"/>
      <c r="BP1415" s="0"/>
      <c r="BQ1415" s="0"/>
      <c r="BR1415" s="0"/>
      <c r="BS1415" s="0"/>
      <c r="BT1415" s="0"/>
      <c r="BU1415" s="0"/>
      <c r="BV1415" s="0"/>
      <c r="BW1415" s="0"/>
      <c r="BX1415" s="0"/>
      <c r="BY1415" s="0"/>
      <c r="BZ1415" s="0"/>
      <c r="CA1415" s="0"/>
      <c r="CB1415" s="0"/>
      <c r="CC1415" s="0"/>
      <c r="CD1415" s="0"/>
      <c r="CE1415" s="0"/>
      <c r="CF1415" s="0"/>
      <c r="CG1415" s="0"/>
      <c r="CH1415" s="0"/>
      <c r="CI1415" s="0"/>
      <c r="CJ1415" s="0"/>
      <c r="CK1415" s="0"/>
      <c r="CL1415" s="0"/>
      <c r="CM1415" s="0"/>
      <c r="CN1415" s="0"/>
      <c r="CO1415" s="0"/>
      <c r="CP1415" s="0"/>
      <c r="CQ1415" s="0"/>
      <c r="CR1415" s="0"/>
      <c r="CS1415" s="0"/>
      <c r="CT1415" s="0"/>
      <c r="CU1415" s="0"/>
      <c r="CV1415" s="0"/>
      <c r="CW1415" s="0"/>
      <c r="CX1415" s="0"/>
      <c r="CY1415" s="0"/>
      <c r="CZ1415" s="0"/>
      <c r="DA1415" s="0"/>
      <c r="DB1415" s="0"/>
      <c r="DC1415" s="0"/>
      <c r="DD1415" s="0"/>
      <c r="DE1415" s="0"/>
      <c r="DF1415" s="0"/>
      <c r="DG1415" s="0"/>
      <c r="DH1415" s="0"/>
      <c r="DI1415" s="0"/>
      <c r="DJ1415" s="0"/>
      <c r="DK1415" s="0"/>
      <c r="DL1415" s="0"/>
      <c r="DM1415" s="0"/>
      <c r="DN1415" s="0"/>
      <c r="DO1415" s="0"/>
      <c r="DP1415" s="0"/>
      <c r="DQ1415" s="0"/>
      <c r="DR1415" s="0"/>
      <c r="DS1415" s="0"/>
      <c r="DT1415" s="0"/>
      <c r="DU1415" s="0"/>
      <c r="DV1415" s="0"/>
      <c r="DW1415" s="0"/>
      <c r="DX1415" s="0"/>
      <c r="DY1415" s="0"/>
      <c r="DZ1415" s="0"/>
      <c r="EA1415" s="0"/>
      <c r="EB1415" s="0"/>
      <c r="EC1415" s="0"/>
      <c r="ED1415" s="0"/>
      <c r="EE1415" s="0"/>
      <c r="EF1415" s="0"/>
      <c r="EG1415" s="0"/>
      <c r="EH1415" s="0"/>
      <c r="EI1415" s="0"/>
      <c r="EJ1415" s="0"/>
      <c r="EK1415" s="0"/>
      <c r="EL1415" s="0"/>
      <c r="EM1415" s="0"/>
      <c r="EN1415" s="0"/>
      <c r="EO1415" s="0"/>
      <c r="EP1415" s="0"/>
      <c r="EQ1415" s="0"/>
      <c r="ER1415" s="0"/>
      <c r="ES1415" s="0"/>
      <c r="ET1415" s="0"/>
      <c r="EU1415" s="0"/>
      <c r="EV1415" s="0"/>
      <c r="EW1415" s="0"/>
      <c r="EX1415" s="0"/>
      <c r="EY1415" s="0"/>
      <c r="EZ1415" s="0"/>
      <c r="FA1415" s="0"/>
      <c r="FB1415" s="0"/>
      <c r="FC1415" s="0"/>
      <c r="FD1415" s="0"/>
      <c r="FE1415" s="0"/>
      <c r="FF1415" s="0"/>
      <c r="FG1415" s="0"/>
      <c r="FH1415" s="0"/>
      <c r="FI1415" s="0"/>
      <c r="FJ1415" s="0"/>
      <c r="FK1415" s="0"/>
      <c r="FL1415" s="0"/>
      <c r="FM1415" s="0"/>
      <c r="FN1415" s="0"/>
      <c r="FO1415" s="0"/>
      <c r="FP1415" s="0"/>
      <c r="FQ1415" s="0"/>
      <c r="FR1415" s="0"/>
      <c r="FS1415" s="0"/>
      <c r="FT1415" s="0"/>
      <c r="FU1415" s="0"/>
      <c r="FV1415" s="0"/>
      <c r="FW1415" s="0"/>
      <c r="FX1415" s="0"/>
      <c r="FY1415" s="0"/>
      <c r="FZ1415" s="0"/>
      <c r="GA1415" s="0"/>
      <c r="GB1415" s="0"/>
      <c r="GC1415" s="0"/>
      <c r="GD1415" s="0"/>
      <c r="GE1415" s="0"/>
      <c r="GF1415" s="0"/>
      <c r="GG1415" s="0"/>
      <c r="GH1415" s="0"/>
      <c r="GI1415" s="0"/>
      <c r="GJ1415" s="0"/>
      <c r="GK1415" s="0"/>
      <c r="GL1415" s="0"/>
      <c r="GM1415" s="0"/>
      <c r="GN1415" s="0"/>
      <c r="GO1415" s="0"/>
      <c r="GP1415" s="0"/>
      <c r="GQ1415" s="0"/>
      <c r="GR1415" s="0"/>
      <c r="GS1415" s="0"/>
      <c r="GT1415" s="0"/>
      <c r="GU1415" s="0"/>
      <c r="GV1415" s="0"/>
      <c r="GW1415" s="0"/>
      <c r="GX1415" s="0"/>
      <c r="GY1415" s="0"/>
      <c r="GZ1415" s="0"/>
      <c r="HA1415" s="0"/>
      <c r="HB1415" s="0"/>
      <c r="HC1415" s="0"/>
      <c r="HD1415" s="0"/>
      <c r="HE1415" s="0"/>
      <c r="HF1415" s="0"/>
      <c r="HG1415" s="0"/>
      <c r="HH1415" s="0"/>
      <c r="HI1415" s="0"/>
      <c r="HJ1415" s="0"/>
      <c r="HK1415" s="0"/>
      <c r="HL1415" s="0"/>
      <c r="HM1415" s="0"/>
      <c r="HN1415" s="0"/>
      <c r="HO1415" s="0"/>
      <c r="HP1415" s="0"/>
      <c r="HQ1415" s="0"/>
      <c r="HR1415" s="0"/>
      <c r="HS1415" s="0"/>
      <c r="HT1415" s="0"/>
      <c r="HU1415" s="0"/>
      <c r="HV1415" s="0"/>
      <c r="HW1415" s="0"/>
      <c r="HX1415" s="0"/>
      <c r="HY1415" s="0"/>
      <c r="HZ1415" s="0"/>
      <c r="IA1415" s="0"/>
      <c r="IB1415" s="0"/>
      <c r="IC1415" s="0"/>
      <c r="ID1415" s="0"/>
      <c r="IE1415" s="0"/>
      <c r="IF1415" s="0"/>
      <c r="IG1415" s="0"/>
      <c r="IH1415" s="0"/>
      <c r="II1415" s="0"/>
      <c r="IJ1415" s="0"/>
      <c r="IK1415" s="0"/>
      <c r="IL1415" s="0"/>
      <c r="IM1415" s="0"/>
      <c r="IN1415" s="0"/>
      <c r="IO1415" s="0"/>
      <c r="IP1415" s="0"/>
      <c r="IQ1415" s="0"/>
      <c r="IR1415" s="0"/>
      <c r="IS1415" s="0"/>
      <c r="IT1415" s="0"/>
      <c r="IU1415" s="0"/>
      <c r="IV1415" s="0"/>
      <c r="IW1415" s="0"/>
    </row>
    <row r="1416" customFormat="false" ht="25.5" hidden="true" customHeight="true" outlineLevel="1" collapsed="false">
      <c r="A1416" s="107" t="s">
        <v>14</v>
      </c>
      <c r="B1416" s="110" t="s">
        <v>2769</v>
      </c>
      <c r="C1416" s="65" t="s">
        <v>2770</v>
      </c>
      <c r="D1416" s="128" t="n">
        <v>1</v>
      </c>
      <c r="E1416" s="128" t="s">
        <v>111</v>
      </c>
      <c r="F1416" s="128" t="n">
        <v>8775</v>
      </c>
      <c r="G1416" s="130"/>
      <c r="H1416" s="70" t="n">
        <f aca="false">F1416*G1416*(100-$L$4)/100</f>
        <v>0</v>
      </c>
      <c r="I1416" s="192"/>
      <c r="J1416" s="0"/>
      <c r="K1416" s="0"/>
      <c r="L1416" s="0"/>
      <c r="M1416" s="0"/>
      <c r="N1416" s="0"/>
      <c r="O1416" s="0"/>
      <c r="P1416" s="0"/>
      <c r="Q1416" s="0"/>
      <c r="R1416" s="0"/>
      <c r="S1416" s="0"/>
      <c r="T1416" s="0"/>
      <c r="U1416" s="0"/>
      <c r="V1416" s="0"/>
      <c r="W1416" s="0"/>
      <c r="X1416" s="0"/>
      <c r="Y1416" s="0"/>
      <c r="Z1416" s="0"/>
      <c r="AA1416" s="0"/>
      <c r="AB1416" s="0"/>
      <c r="AC1416" s="0"/>
      <c r="AD1416" s="0"/>
      <c r="AE1416" s="0"/>
      <c r="AF1416" s="0"/>
      <c r="AG1416" s="0"/>
      <c r="AH1416" s="0"/>
      <c r="AI1416" s="0"/>
      <c r="AJ1416" s="0"/>
      <c r="AK1416" s="0"/>
      <c r="AL1416" s="0"/>
      <c r="AM1416" s="0"/>
      <c r="AN1416" s="0"/>
      <c r="AO1416" s="0"/>
      <c r="AP1416" s="0"/>
      <c r="AQ1416" s="0"/>
      <c r="AR1416" s="0"/>
      <c r="AS1416" s="0"/>
      <c r="AT1416" s="0"/>
      <c r="AU1416" s="0"/>
      <c r="AV1416" s="0"/>
      <c r="AW1416" s="0"/>
      <c r="AX1416" s="0"/>
      <c r="AY1416" s="0"/>
      <c r="AZ1416" s="0"/>
      <c r="BA1416" s="0"/>
      <c r="BB1416" s="0"/>
      <c r="BC1416" s="0"/>
      <c r="BD1416" s="0"/>
      <c r="BE1416" s="0"/>
      <c r="BF1416" s="0"/>
      <c r="BG1416" s="0"/>
      <c r="BH1416" s="0"/>
      <c r="BI1416" s="0"/>
      <c r="BJ1416" s="0"/>
      <c r="BK1416" s="0"/>
      <c r="BL1416" s="0"/>
      <c r="BM1416" s="0"/>
      <c r="BN1416" s="0"/>
      <c r="BO1416" s="0"/>
      <c r="BP1416" s="0"/>
      <c r="BQ1416" s="0"/>
      <c r="BR1416" s="0"/>
      <c r="BS1416" s="0"/>
      <c r="BT1416" s="0"/>
      <c r="BU1416" s="0"/>
      <c r="BV1416" s="0"/>
      <c r="BW1416" s="0"/>
      <c r="BX1416" s="0"/>
      <c r="BY1416" s="0"/>
      <c r="BZ1416" s="0"/>
      <c r="CA1416" s="0"/>
      <c r="CB1416" s="0"/>
      <c r="CC1416" s="0"/>
      <c r="CD1416" s="0"/>
      <c r="CE1416" s="0"/>
      <c r="CF1416" s="0"/>
      <c r="CG1416" s="0"/>
      <c r="CH1416" s="0"/>
      <c r="CI1416" s="0"/>
      <c r="CJ1416" s="0"/>
      <c r="CK1416" s="0"/>
      <c r="CL1416" s="0"/>
      <c r="CM1416" s="0"/>
      <c r="CN1416" s="0"/>
      <c r="CO1416" s="0"/>
      <c r="CP1416" s="0"/>
      <c r="CQ1416" s="0"/>
      <c r="CR1416" s="0"/>
      <c r="CS1416" s="0"/>
      <c r="CT1416" s="0"/>
      <c r="CU1416" s="0"/>
      <c r="CV1416" s="0"/>
      <c r="CW1416" s="0"/>
      <c r="CX1416" s="0"/>
      <c r="CY1416" s="0"/>
      <c r="CZ1416" s="0"/>
      <c r="DA1416" s="0"/>
      <c r="DB1416" s="0"/>
      <c r="DC1416" s="0"/>
      <c r="DD1416" s="0"/>
      <c r="DE1416" s="0"/>
      <c r="DF1416" s="0"/>
      <c r="DG1416" s="0"/>
      <c r="DH1416" s="0"/>
      <c r="DI1416" s="0"/>
      <c r="DJ1416" s="0"/>
      <c r="DK1416" s="0"/>
      <c r="DL1416" s="0"/>
      <c r="DM1416" s="0"/>
      <c r="DN1416" s="0"/>
      <c r="DO1416" s="0"/>
      <c r="DP1416" s="0"/>
      <c r="DQ1416" s="0"/>
      <c r="DR1416" s="0"/>
      <c r="DS1416" s="0"/>
      <c r="DT1416" s="0"/>
      <c r="DU1416" s="0"/>
      <c r="DV1416" s="0"/>
      <c r="DW1416" s="0"/>
      <c r="DX1416" s="0"/>
      <c r="DY1416" s="0"/>
      <c r="DZ1416" s="0"/>
      <c r="EA1416" s="0"/>
      <c r="EB1416" s="0"/>
      <c r="EC1416" s="0"/>
      <c r="ED1416" s="0"/>
      <c r="EE1416" s="0"/>
      <c r="EF1416" s="0"/>
      <c r="EG1416" s="0"/>
      <c r="EH1416" s="0"/>
      <c r="EI1416" s="0"/>
      <c r="EJ1416" s="0"/>
      <c r="EK1416" s="0"/>
      <c r="EL1416" s="0"/>
      <c r="EM1416" s="0"/>
      <c r="EN1416" s="0"/>
      <c r="EO1416" s="0"/>
      <c r="EP1416" s="0"/>
      <c r="EQ1416" s="0"/>
      <c r="ER1416" s="0"/>
      <c r="ES1416" s="0"/>
      <c r="ET1416" s="0"/>
      <c r="EU1416" s="0"/>
      <c r="EV1416" s="0"/>
      <c r="EW1416" s="0"/>
      <c r="EX1416" s="0"/>
      <c r="EY1416" s="0"/>
      <c r="EZ1416" s="0"/>
      <c r="FA1416" s="0"/>
      <c r="FB1416" s="0"/>
      <c r="FC1416" s="0"/>
      <c r="FD1416" s="0"/>
      <c r="FE1416" s="0"/>
      <c r="FF1416" s="0"/>
      <c r="FG1416" s="0"/>
      <c r="FH1416" s="0"/>
      <c r="FI1416" s="0"/>
      <c r="FJ1416" s="0"/>
      <c r="FK1416" s="0"/>
      <c r="FL1416" s="0"/>
      <c r="FM1416" s="0"/>
      <c r="FN1416" s="0"/>
      <c r="FO1416" s="0"/>
      <c r="FP1416" s="0"/>
      <c r="FQ1416" s="0"/>
      <c r="FR1416" s="0"/>
      <c r="FS1416" s="0"/>
      <c r="FT1416" s="0"/>
      <c r="FU1416" s="0"/>
      <c r="FV1416" s="0"/>
      <c r="FW1416" s="0"/>
      <c r="FX1416" s="0"/>
      <c r="FY1416" s="0"/>
      <c r="FZ1416" s="0"/>
      <c r="GA1416" s="0"/>
      <c r="GB1416" s="0"/>
      <c r="GC1416" s="0"/>
      <c r="GD1416" s="0"/>
      <c r="GE1416" s="0"/>
      <c r="GF1416" s="0"/>
      <c r="GG1416" s="0"/>
      <c r="GH1416" s="0"/>
      <c r="GI1416" s="0"/>
      <c r="GJ1416" s="0"/>
      <c r="GK1416" s="0"/>
      <c r="GL1416" s="0"/>
      <c r="GM1416" s="0"/>
      <c r="GN1416" s="0"/>
      <c r="GO1416" s="0"/>
      <c r="GP1416" s="0"/>
      <c r="GQ1416" s="0"/>
      <c r="GR1416" s="0"/>
      <c r="GS1416" s="0"/>
      <c r="GT1416" s="0"/>
      <c r="GU1416" s="0"/>
      <c r="GV1416" s="0"/>
      <c r="GW1416" s="0"/>
      <c r="GX1416" s="0"/>
      <c r="GY1416" s="0"/>
      <c r="GZ1416" s="0"/>
      <c r="HA1416" s="0"/>
      <c r="HB1416" s="0"/>
      <c r="HC1416" s="0"/>
      <c r="HD1416" s="0"/>
      <c r="HE1416" s="0"/>
      <c r="HF1416" s="0"/>
      <c r="HG1416" s="0"/>
      <c r="HH1416" s="0"/>
      <c r="HI1416" s="0"/>
      <c r="HJ1416" s="0"/>
      <c r="HK1416" s="0"/>
      <c r="HL1416" s="0"/>
      <c r="HM1416" s="0"/>
      <c r="HN1416" s="0"/>
      <c r="HO1416" s="0"/>
      <c r="HP1416" s="0"/>
      <c r="HQ1416" s="0"/>
      <c r="HR1416" s="0"/>
      <c r="HS1416" s="0"/>
      <c r="HT1416" s="0"/>
      <c r="HU1416" s="0"/>
      <c r="HV1416" s="0"/>
      <c r="HW1416" s="0"/>
      <c r="HX1416" s="0"/>
      <c r="HY1416" s="0"/>
      <c r="HZ1416" s="0"/>
      <c r="IA1416" s="0"/>
      <c r="IB1416" s="0"/>
      <c r="IC1416" s="0"/>
      <c r="ID1416" s="0"/>
      <c r="IE1416" s="0"/>
      <c r="IF1416" s="0"/>
      <c r="IG1416" s="0"/>
      <c r="IH1416" s="0"/>
      <c r="II1416" s="0"/>
      <c r="IJ1416" s="0"/>
      <c r="IK1416" s="0"/>
      <c r="IL1416" s="0"/>
      <c r="IM1416" s="0"/>
      <c r="IN1416" s="0"/>
      <c r="IO1416" s="0"/>
      <c r="IP1416" s="0"/>
      <c r="IQ1416" s="0"/>
      <c r="IR1416" s="0"/>
      <c r="IS1416" s="0"/>
      <c r="IT1416" s="0"/>
      <c r="IU1416" s="0"/>
      <c r="IV1416" s="0"/>
      <c r="IW1416" s="0"/>
    </row>
    <row r="1417" customFormat="false" ht="15" hidden="true" customHeight="false" outlineLevel="1" collapsed="false">
      <c r="A1417" s="107" t="s">
        <v>14</v>
      </c>
      <c r="B1417" s="126" t="s">
        <v>2771</v>
      </c>
      <c r="C1417" s="126" t="s">
        <v>2772</v>
      </c>
      <c r="D1417" s="128" t="n">
        <v>1</v>
      </c>
      <c r="E1417" s="128" t="s">
        <v>111</v>
      </c>
      <c r="F1417" s="128" t="n">
        <v>8775</v>
      </c>
      <c r="G1417" s="130"/>
      <c r="H1417" s="70" t="n">
        <f aca="false">F1417*G1417*(100-$L$4)/100</f>
        <v>0</v>
      </c>
      <c r="I1417" s="192"/>
      <c r="J1417" s="0"/>
      <c r="K1417" s="0"/>
      <c r="L1417" s="0"/>
      <c r="M1417" s="0"/>
      <c r="N1417" s="0"/>
      <c r="O1417" s="0"/>
      <c r="P1417" s="0"/>
      <c r="Q1417" s="0"/>
      <c r="R1417" s="0"/>
      <c r="S1417" s="0"/>
      <c r="T1417" s="0"/>
      <c r="U1417" s="0"/>
      <c r="V1417" s="0"/>
      <c r="W1417" s="0"/>
      <c r="X1417" s="0"/>
      <c r="Y1417" s="0"/>
      <c r="Z1417" s="0"/>
      <c r="AA1417" s="0"/>
      <c r="AB1417" s="0"/>
      <c r="AC1417" s="0"/>
      <c r="AD1417" s="0"/>
      <c r="AE1417" s="0"/>
      <c r="AF1417" s="0"/>
      <c r="AG1417" s="0"/>
      <c r="AH1417" s="0"/>
      <c r="AI1417" s="0"/>
      <c r="AJ1417" s="0"/>
      <c r="AK1417" s="0"/>
      <c r="AL1417" s="0"/>
      <c r="AM1417" s="0"/>
      <c r="AN1417" s="0"/>
      <c r="AO1417" s="0"/>
      <c r="AP1417" s="0"/>
      <c r="AQ1417" s="0"/>
      <c r="AR1417" s="0"/>
      <c r="AS1417" s="0"/>
      <c r="AT1417" s="0"/>
      <c r="AU1417" s="0"/>
      <c r="AV1417" s="0"/>
      <c r="AW1417" s="0"/>
      <c r="AX1417" s="0"/>
      <c r="AY1417" s="0"/>
      <c r="AZ1417" s="0"/>
      <c r="BA1417" s="0"/>
      <c r="BB1417" s="0"/>
      <c r="BC1417" s="0"/>
      <c r="BD1417" s="0"/>
      <c r="BE1417" s="0"/>
      <c r="BF1417" s="0"/>
      <c r="BG1417" s="0"/>
      <c r="BH1417" s="0"/>
      <c r="BI1417" s="0"/>
      <c r="BJ1417" s="0"/>
      <c r="BK1417" s="0"/>
      <c r="BL1417" s="0"/>
      <c r="BM1417" s="0"/>
      <c r="BN1417" s="0"/>
      <c r="BO1417" s="0"/>
      <c r="BP1417" s="0"/>
      <c r="BQ1417" s="0"/>
      <c r="BR1417" s="0"/>
      <c r="BS1417" s="0"/>
      <c r="BT1417" s="0"/>
      <c r="BU1417" s="0"/>
      <c r="BV1417" s="0"/>
      <c r="BW1417" s="0"/>
      <c r="BX1417" s="0"/>
      <c r="BY1417" s="0"/>
      <c r="BZ1417" s="0"/>
      <c r="CA1417" s="0"/>
      <c r="CB1417" s="0"/>
      <c r="CC1417" s="0"/>
      <c r="CD1417" s="0"/>
      <c r="CE1417" s="0"/>
      <c r="CF1417" s="0"/>
      <c r="CG1417" s="0"/>
      <c r="CH1417" s="0"/>
      <c r="CI1417" s="0"/>
      <c r="CJ1417" s="0"/>
      <c r="CK1417" s="0"/>
      <c r="CL1417" s="0"/>
      <c r="CM1417" s="0"/>
      <c r="CN1417" s="0"/>
      <c r="CO1417" s="0"/>
      <c r="CP1417" s="0"/>
      <c r="CQ1417" s="0"/>
      <c r="CR1417" s="0"/>
      <c r="CS1417" s="0"/>
      <c r="CT1417" s="0"/>
      <c r="CU1417" s="0"/>
      <c r="CV1417" s="0"/>
      <c r="CW1417" s="0"/>
      <c r="CX1417" s="0"/>
      <c r="CY1417" s="0"/>
      <c r="CZ1417" s="0"/>
      <c r="DA1417" s="0"/>
      <c r="DB1417" s="0"/>
      <c r="DC1417" s="0"/>
      <c r="DD1417" s="0"/>
      <c r="DE1417" s="0"/>
      <c r="DF1417" s="0"/>
      <c r="DG1417" s="0"/>
      <c r="DH1417" s="0"/>
      <c r="DI1417" s="0"/>
      <c r="DJ1417" s="0"/>
      <c r="DK1417" s="0"/>
      <c r="DL1417" s="0"/>
      <c r="DM1417" s="0"/>
      <c r="DN1417" s="0"/>
      <c r="DO1417" s="0"/>
      <c r="DP1417" s="0"/>
      <c r="DQ1417" s="0"/>
      <c r="DR1417" s="0"/>
      <c r="DS1417" s="0"/>
      <c r="DT1417" s="0"/>
      <c r="DU1417" s="0"/>
      <c r="DV1417" s="0"/>
      <c r="DW1417" s="0"/>
      <c r="DX1417" s="0"/>
      <c r="DY1417" s="0"/>
      <c r="DZ1417" s="0"/>
      <c r="EA1417" s="0"/>
      <c r="EB1417" s="0"/>
      <c r="EC1417" s="0"/>
      <c r="ED1417" s="0"/>
      <c r="EE1417" s="0"/>
      <c r="EF1417" s="0"/>
      <c r="EG1417" s="0"/>
      <c r="EH1417" s="0"/>
      <c r="EI1417" s="0"/>
      <c r="EJ1417" s="0"/>
      <c r="EK1417" s="0"/>
      <c r="EL1417" s="0"/>
      <c r="EM1417" s="0"/>
      <c r="EN1417" s="0"/>
      <c r="EO1417" s="0"/>
      <c r="EP1417" s="0"/>
      <c r="EQ1417" s="0"/>
      <c r="ER1417" s="0"/>
      <c r="ES1417" s="0"/>
      <c r="ET1417" s="0"/>
      <c r="EU1417" s="0"/>
      <c r="EV1417" s="0"/>
      <c r="EW1417" s="0"/>
      <c r="EX1417" s="0"/>
      <c r="EY1417" s="0"/>
      <c r="EZ1417" s="0"/>
      <c r="FA1417" s="0"/>
      <c r="FB1417" s="0"/>
      <c r="FC1417" s="0"/>
      <c r="FD1417" s="0"/>
      <c r="FE1417" s="0"/>
      <c r="FF1417" s="0"/>
      <c r="FG1417" s="0"/>
      <c r="FH1417" s="0"/>
      <c r="FI1417" s="0"/>
      <c r="FJ1417" s="0"/>
      <c r="FK1417" s="0"/>
      <c r="FL1417" s="0"/>
      <c r="FM1417" s="0"/>
      <c r="FN1417" s="0"/>
      <c r="FO1417" s="0"/>
      <c r="FP1417" s="0"/>
      <c r="FQ1417" s="0"/>
      <c r="FR1417" s="0"/>
      <c r="FS1417" s="0"/>
      <c r="FT1417" s="0"/>
      <c r="FU1417" s="0"/>
      <c r="FV1417" s="0"/>
      <c r="FW1417" s="0"/>
      <c r="FX1417" s="0"/>
      <c r="FY1417" s="0"/>
      <c r="FZ1417" s="0"/>
      <c r="GA1417" s="0"/>
      <c r="GB1417" s="0"/>
      <c r="GC1417" s="0"/>
      <c r="GD1417" s="0"/>
      <c r="GE1417" s="0"/>
      <c r="GF1417" s="0"/>
      <c r="GG1417" s="0"/>
      <c r="GH1417" s="0"/>
      <c r="GI1417" s="0"/>
      <c r="GJ1417" s="0"/>
      <c r="GK1417" s="0"/>
      <c r="GL1417" s="0"/>
      <c r="GM1417" s="0"/>
      <c r="GN1417" s="0"/>
      <c r="GO1417" s="0"/>
      <c r="GP1417" s="0"/>
      <c r="GQ1417" s="0"/>
      <c r="GR1417" s="0"/>
      <c r="GS1417" s="0"/>
      <c r="GT1417" s="0"/>
      <c r="GU1417" s="0"/>
      <c r="GV1417" s="0"/>
      <c r="GW1417" s="0"/>
      <c r="GX1417" s="0"/>
      <c r="GY1417" s="0"/>
      <c r="GZ1417" s="0"/>
      <c r="HA1417" s="0"/>
      <c r="HB1417" s="0"/>
      <c r="HC1417" s="0"/>
      <c r="HD1417" s="0"/>
      <c r="HE1417" s="0"/>
      <c r="HF1417" s="0"/>
      <c r="HG1417" s="0"/>
      <c r="HH1417" s="0"/>
      <c r="HI1417" s="0"/>
      <c r="HJ1417" s="0"/>
      <c r="HK1417" s="0"/>
      <c r="HL1417" s="0"/>
      <c r="HM1417" s="0"/>
      <c r="HN1417" s="0"/>
      <c r="HO1417" s="0"/>
      <c r="HP1417" s="0"/>
      <c r="HQ1417" s="0"/>
      <c r="HR1417" s="0"/>
      <c r="HS1417" s="0"/>
      <c r="HT1417" s="0"/>
      <c r="HU1417" s="0"/>
      <c r="HV1417" s="0"/>
      <c r="HW1417" s="0"/>
      <c r="HX1417" s="0"/>
      <c r="HY1417" s="0"/>
      <c r="HZ1417" s="0"/>
      <c r="IA1417" s="0"/>
      <c r="IB1417" s="0"/>
      <c r="IC1417" s="0"/>
      <c r="ID1417" s="0"/>
      <c r="IE1417" s="0"/>
      <c r="IF1417" s="0"/>
      <c r="IG1417" s="0"/>
      <c r="IH1417" s="0"/>
      <c r="II1417" s="0"/>
      <c r="IJ1417" s="0"/>
      <c r="IK1417" s="0"/>
      <c r="IL1417" s="0"/>
      <c r="IM1417" s="0"/>
      <c r="IN1417" s="0"/>
      <c r="IO1417" s="0"/>
      <c r="IP1417" s="0"/>
      <c r="IQ1417" s="0"/>
      <c r="IR1417" s="0"/>
      <c r="IS1417" s="0"/>
      <c r="IT1417" s="0"/>
      <c r="IU1417" s="0"/>
      <c r="IV1417" s="0"/>
      <c r="IW1417" s="0"/>
    </row>
    <row r="1418" customFormat="false" ht="15" hidden="true" customHeight="false" outlineLevel="1" collapsed="false">
      <c r="A1418" s="107" t="s">
        <v>14</v>
      </c>
      <c r="B1418" s="126" t="s">
        <v>2773</v>
      </c>
      <c r="C1418" s="126" t="s">
        <v>2774</v>
      </c>
      <c r="D1418" s="128" t="n">
        <v>1</v>
      </c>
      <c r="E1418" s="128" t="s">
        <v>111</v>
      </c>
      <c r="F1418" s="128" t="n">
        <v>1495</v>
      </c>
      <c r="G1418" s="130"/>
      <c r="H1418" s="70" t="n">
        <f aca="false">F1418*G1418*(100-$L$4)/100</f>
        <v>0</v>
      </c>
      <c r="I1418" s="192"/>
      <c r="J1418" s="0"/>
      <c r="K1418" s="0"/>
      <c r="L1418" s="0"/>
      <c r="M1418" s="0"/>
      <c r="N1418" s="0"/>
      <c r="O1418" s="0"/>
      <c r="P1418" s="0"/>
      <c r="Q1418" s="0"/>
      <c r="R1418" s="0"/>
      <c r="S1418" s="0"/>
      <c r="T1418" s="0"/>
      <c r="U1418" s="0"/>
      <c r="V1418" s="0"/>
      <c r="W1418" s="0"/>
      <c r="X1418" s="0"/>
      <c r="Y1418" s="0"/>
      <c r="Z1418" s="0"/>
      <c r="AA1418" s="0"/>
      <c r="AB1418" s="0"/>
      <c r="AC1418" s="0"/>
      <c r="AD1418" s="0"/>
      <c r="AE1418" s="0"/>
      <c r="AF1418" s="0"/>
      <c r="AG1418" s="0"/>
      <c r="AH1418" s="0"/>
      <c r="AI1418" s="0"/>
      <c r="AJ1418" s="0"/>
      <c r="AK1418" s="0"/>
      <c r="AL1418" s="0"/>
      <c r="AM1418" s="0"/>
      <c r="AN1418" s="0"/>
      <c r="AO1418" s="0"/>
      <c r="AP1418" s="0"/>
      <c r="AQ1418" s="0"/>
      <c r="AR1418" s="0"/>
      <c r="AS1418" s="0"/>
      <c r="AT1418" s="0"/>
      <c r="AU1418" s="0"/>
      <c r="AV1418" s="0"/>
      <c r="AW1418" s="0"/>
      <c r="AX1418" s="0"/>
      <c r="AY1418" s="0"/>
      <c r="AZ1418" s="0"/>
      <c r="BA1418" s="0"/>
      <c r="BB1418" s="0"/>
      <c r="BC1418" s="0"/>
      <c r="BD1418" s="0"/>
      <c r="BE1418" s="0"/>
      <c r="BF1418" s="0"/>
      <c r="BG1418" s="0"/>
      <c r="BH1418" s="0"/>
      <c r="BI1418" s="0"/>
      <c r="BJ1418" s="0"/>
      <c r="BK1418" s="0"/>
      <c r="BL1418" s="0"/>
      <c r="BM1418" s="0"/>
      <c r="BN1418" s="0"/>
      <c r="BO1418" s="0"/>
      <c r="BP1418" s="0"/>
      <c r="BQ1418" s="0"/>
      <c r="BR1418" s="0"/>
      <c r="BS1418" s="0"/>
      <c r="BT1418" s="0"/>
      <c r="BU1418" s="0"/>
      <c r="BV1418" s="0"/>
      <c r="BW1418" s="0"/>
      <c r="BX1418" s="0"/>
      <c r="BY1418" s="0"/>
      <c r="BZ1418" s="0"/>
      <c r="CA1418" s="0"/>
      <c r="CB1418" s="0"/>
      <c r="CC1418" s="0"/>
      <c r="CD1418" s="0"/>
      <c r="CE1418" s="0"/>
      <c r="CF1418" s="0"/>
      <c r="CG1418" s="0"/>
      <c r="CH1418" s="0"/>
      <c r="CI1418" s="0"/>
      <c r="CJ1418" s="0"/>
      <c r="CK1418" s="0"/>
      <c r="CL1418" s="0"/>
      <c r="CM1418" s="0"/>
      <c r="CN1418" s="0"/>
      <c r="CO1418" s="0"/>
      <c r="CP1418" s="0"/>
      <c r="CQ1418" s="0"/>
      <c r="CR1418" s="0"/>
      <c r="CS1418" s="0"/>
      <c r="CT1418" s="0"/>
      <c r="CU1418" s="0"/>
      <c r="CV1418" s="0"/>
      <c r="CW1418" s="0"/>
      <c r="CX1418" s="0"/>
      <c r="CY1418" s="0"/>
      <c r="CZ1418" s="0"/>
      <c r="DA1418" s="0"/>
      <c r="DB1418" s="0"/>
      <c r="DC1418" s="0"/>
      <c r="DD1418" s="0"/>
      <c r="DE1418" s="0"/>
      <c r="DF1418" s="0"/>
      <c r="DG1418" s="0"/>
      <c r="DH1418" s="0"/>
      <c r="DI1418" s="0"/>
      <c r="DJ1418" s="0"/>
      <c r="DK1418" s="0"/>
      <c r="DL1418" s="0"/>
      <c r="DM1418" s="0"/>
      <c r="DN1418" s="0"/>
      <c r="DO1418" s="0"/>
      <c r="DP1418" s="0"/>
      <c r="DQ1418" s="0"/>
      <c r="DR1418" s="0"/>
      <c r="DS1418" s="0"/>
      <c r="DT1418" s="0"/>
      <c r="DU1418" s="0"/>
      <c r="DV1418" s="0"/>
      <c r="DW1418" s="0"/>
      <c r="DX1418" s="0"/>
      <c r="DY1418" s="0"/>
      <c r="DZ1418" s="0"/>
      <c r="EA1418" s="0"/>
      <c r="EB1418" s="0"/>
      <c r="EC1418" s="0"/>
      <c r="ED1418" s="0"/>
      <c r="EE1418" s="0"/>
      <c r="EF1418" s="0"/>
      <c r="EG1418" s="0"/>
      <c r="EH1418" s="0"/>
      <c r="EI1418" s="0"/>
      <c r="EJ1418" s="0"/>
      <c r="EK1418" s="0"/>
      <c r="EL1418" s="0"/>
      <c r="EM1418" s="0"/>
      <c r="EN1418" s="0"/>
      <c r="EO1418" s="0"/>
      <c r="EP1418" s="0"/>
      <c r="EQ1418" s="0"/>
      <c r="ER1418" s="0"/>
      <c r="ES1418" s="0"/>
      <c r="ET1418" s="0"/>
      <c r="EU1418" s="0"/>
      <c r="EV1418" s="0"/>
      <c r="EW1418" s="0"/>
      <c r="EX1418" s="0"/>
      <c r="EY1418" s="0"/>
      <c r="EZ1418" s="0"/>
      <c r="FA1418" s="0"/>
      <c r="FB1418" s="0"/>
      <c r="FC1418" s="0"/>
      <c r="FD1418" s="0"/>
      <c r="FE1418" s="0"/>
      <c r="FF1418" s="0"/>
      <c r="FG1418" s="0"/>
      <c r="FH1418" s="0"/>
      <c r="FI1418" s="0"/>
      <c r="FJ1418" s="0"/>
      <c r="FK1418" s="0"/>
      <c r="FL1418" s="0"/>
      <c r="FM1418" s="0"/>
      <c r="FN1418" s="0"/>
      <c r="FO1418" s="0"/>
      <c r="FP1418" s="0"/>
      <c r="FQ1418" s="0"/>
      <c r="FR1418" s="0"/>
      <c r="FS1418" s="0"/>
      <c r="FT1418" s="0"/>
      <c r="FU1418" s="0"/>
      <c r="FV1418" s="0"/>
      <c r="FW1418" s="0"/>
      <c r="FX1418" s="0"/>
      <c r="FY1418" s="0"/>
      <c r="FZ1418" s="0"/>
      <c r="GA1418" s="0"/>
      <c r="GB1418" s="0"/>
      <c r="GC1418" s="0"/>
      <c r="GD1418" s="0"/>
      <c r="GE1418" s="0"/>
      <c r="GF1418" s="0"/>
      <c r="GG1418" s="0"/>
      <c r="GH1418" s="0"/>
      <c r="GI1418" s="0"/>
      <c r="GJ1418" s="0"/>
      <c r="GK1418" s="0"/>
      <c r="GL1418" s="0"/>
      <c r="GM1418" s="0"/>
      <c r="GN1418" s="0"/>
      <c r="GO1418" s="0"/>
      <c r="GP1418" s="0"/>
      <c r="GQ1418" s="0"/>
      <c r="GR1418" s="0"/>
      <c r="GS1418" s="0"/>
      <c r="GT1418" s="0"/>
      <c r="GU1418" s="0"/>
      <c r="GV1418" s="0"/>
      <c r="GW1418" s="0"/>
      <c r="GX1418" s="0"/>
      <c r="GY1418" s="0"/>
      <c r="GZ1418" s="0"/>
      <c r="HA1418" s="0"/>
      <c r="HB1418" s="0"/>
      <c r="HC1418" s="0"/>
      <c r="HD1418" s="0"/>
      <c r="HE1418" s="0"/>
      <c r="HF1418" s="0"/>
      <c r="HG1418" s="0"/>
      <c r="HH1418" s="0"/>
      <c r="HI1418" s="0"/>
      <c r="HJ1418" s="0"/>
      <c r="HK1418" s="0"/>
      <c r="HL1418" s="0"/>
      <c r="HM1418" s="0"/>
      <c r="HN1418" s="0"/>
      <c r="HO1418" s="0"/>
      <c r="HP1418" s="0"/>
      <c r="HQ1418" s="0"/>
      <c r="HR1418" s="0"/>
      <c r="HS1418" s="0"/>
      <c r="HT1418" s="0"/>
      <c r="HU1418" s="0"/>
      <c r="HV1418" s="0"/>
      <c r="HW1418" s="0"/>
      <c r="HX1418" s="0"/>
      <c r="HY1418" s="0"/>
      <c r="HZ1418" s="0"/>
      <c r="IA1418" s="0"/>
      <c r="IB1418" s="0"/>
      <c r="IC1418" s="0"/>
      <c r="ID1418" s="0"/>
      <c r="IE1418" s="0"/>
      <c r="IF1418" s="0"/>
      <c r="IG1418" s="0"/>
      <c r="IH1418" s="0"/>
      <c r="II1418" s="0"/>
      <c r="IJ1418" s="0"/>
      <c r="IK1418" s="0"/>
      <c r="IL1418" s="0"/>
      <c r="IM1418" s="0"/>
      <c r="IN1418" s="0"/>
      <c r="IO1418" s="0"/>
      <c r="IP1418" s="0"/>
      <c r="IQ1418" s="0"/>
      <c r="IR1418" s="0"/>
      <c r="IS1418" s="0"/>
      <c r="IT1418" s="0"/>
      <c r="IU1418" s="0"/>
      <c r="IV1418" s="0"/>
      <c r="IW1418" s="0"/>
    </row>
    <row r="1419" customFormat="false" ht="15" hidden="true" customHeight="false" outlineLevel="1" collapsed="false">
      <c r="A1419" s="107" t="s">
        <v>14</v>
      </c>
      <c r="B1419" s="126" t="s">
        <v>2775</v>
      </c>
      <c r="C1419" s="126" t="s">
        <v>2776</v>
      </c>
      <c r="D1419" s="128" t="n">
        <v>1</v>
      </c>
      <c r="E1419" s="128" t="s">
        <v>111</v>
      </c>
      <c r="F1419" s="128" t="n">
        <v>6695</v>
      </c>
      <c r="G1419" s="130"/>
      <c r="H1419" s="70" t="n">
        <f aca="false">F1419*G1419*(100-$L$4)/100</f>
        <v>0</v>
      </c>
      <c r="I1419" s="192"/>
      <c r="J1419" s="0"/>
      <c r="K1419" s="0"/>
      <c r="L1419" s="0"/>
      <c r="M1419" s="0"/>
      <c r="N1419" s="0"/>
      <c r="O1419" s="0"/>
      <c r="P1419" s="0"/>
      <c r="Q1419" s="0"/>
      <c r="R1419" s="0"/>
      <c r="S1419" s="0"/>
      <c r="T1419" s="0"/>
      <c r="U1419" s="0"/>
      <c r="V1419" s="0"/>
      <c r="W1419" s="0"/>
      <c r="X1419" s="0"/>
      <c r="Y1419" s="0"/>
      <c r="Z1419" s="0"/>
      <c r="AA1419" s="0"/>
      <c r="AB1419" s="0"/>
      <c r="AC1419" s="0"/>
      <c r="AD1419" s="0"/>
      <c r="AE1419" s="0"/>
      <c r="AF1419" s="0"/>
      <c r="AG1419" s="0"/>
      <c r="AH1419" s="0"/>
      <c r="AI1419" s="0"/>
      <c r="AJ1419" s="0"/>
      <c r="AK1419" s="0"/>
      <c r="AL1419" s="0"/>
      <c r="AM1419" s="0"/>
      <c r="AN1419" s="0"/>
      <c r="AO1419" s="0"/>
      <c r="AP1419" s="0"/>
      <c r="AQ1419" s="0"/>
      <c r="AR1419" s="0"/>
      <c r="AS1419" s="0"/>
      <c r="AT1419" s="0"/>
      <c r="AU1419" s="0"/>
      <c r="AV1419" s="0"/>
      <c r="AW1419" s="0"/>
      <c r="AX1419" s="0"/>
      <c r="AY1419" s="0"/>
      <c r="AZ1419" s="0"/>
      <c r="BA1419" s="0"/>
      <c r="BB1419" s="0"/>
      <c r="BC1419" s="0"/>
      <c r="BD1419" s="0"/>
      <c r="BE1419" s="0"/>
      <c r="BF1419" s="0"/>
      <c r="BG1419" s="0"/>
      <c r="BH1419" s="0"/>
      <c r="BI1419" s="0"/>
      <c r="BJ1419" s="0"/>
      <c r="BK1419" s="0"/>
      <c r="BL1419" s="0"/>
      <c r="BM1419" s="0"/>
      <c r="BN1419" s="0"/>
      <c r="BO1419" s="0"/>
      <c r="BP1419" s="0"/>
      <c r="BQ1419" s="0"/>
      <c r="BR1419" s="0"/>
      <c r="BS1419" s="0"/>
      <c r="BT1419" s="0"/>
      <c r="BU1419" s="0"/>
      <c r="BV1419" s="0"/>
      <c r="BW1419" s="0"/>
      <c r="BX1419" s="0"/>
      <c r="BY1419" s="0"/>
      <c r="BZ1419" s="0"/>
      <c r="CA1419" s="0"/>
      <c r="CB1419" s="0"/>
      <c r="CC1419" s="0"/>
      <c r="CD1419" s="0"/>
      <c r="CE1419" s="0"/>
      <c r="CF1419" s="0"/>
      <c r="CG1419" s="0"/>
      <c r="CH1419" s="0"/>
      <c r="CI1419" s="0"/>
      <c r="CJ1419" s="0"/>
      <c r="CK1419" s="0"/>
      <c r="CL1419" s="0"/>
      <c r="CM1419" s="0"/>
      <c r="CN1419" s="0"/>
      <c r="CO1419" s="0"/>
      <c r="CP1419" s="0"/>
      <c r="CQ1419" s="0"/>
      <c r="CR1419" s="0"/>
      <c r="CS1419" s="0"/>
      <c r="CT1419" s="0"/>
      <c r="CU1419" s="0"/>
      <c r="CV1419" s="0"/>
      <c r="CW1419" s="0"/>
      <c r="CX1419" s="0"/>
      <c r="CY1419" s="0"/>
      <c r="CZ1419" s="0"/>
      <c r="DA1419" s="0"/>
      <c r="DB1419" s="0"/>
      <c r="DC1419" s="0"/>
      <c r="DD1419" s="0"/>
      <c r="DE1419" s="0"/>
      <c r="DF1419" s="0"/>
      <c r="DG1419" s="0"/>
      <c r="DH1419" s="0"/>
      <c r="DI1419" s="0"/>
      <c r="DJ1419" s="0"/>
      <c r="DK1419" s="0"/>
      <c r="DL1419" s="0"/>
      <c r="DM1419" s="0"/>
      <c r="DN1419" s="0"/>
      <c r="DO1419" s="0"/>
      <c r="DP1419" s="0"/>
      <c r="DQ1419" s="0"/>
      <c r="DR1419" s="0"/>
      <c r="DS1419" s="0"/>
      <c r="DT1419" s="0"/>
      <c r="DU1419" s="0"/>
      <c r="DV1419" s="0"/>
      <c r="DW1419" s="0"/>
      <c r="DX1419" s="0"/>
      <c r="DY1419" s="0"/>
      <c r="DZ1419" s="0"/>
      <c r="EA1419" s="0"/>
      <c r="EB1419" s="0"/>
      <c r="EC1419" s="0"/>
      <c r="ED1419" s="0"/>
      <c r="EE1419" s="0"/>
      <c r="EF1419" s="0"/>
      <c r="EG1419" s="0"/>
      <c r="EH1419" s="0"/>
      <c r="EI1419" s="0"/>
      <c r="EJ1419" s="0"/>
      <c r="EK1419" s="0"/>
      <c r="EL1419" s="0"/>
      <c r="EM1419" s="0"/>
      <c r="EN1419" s="0"/>
      <c r="EO1419" s="0"/>
      <c r="EP1419" s="0"/>
      <c r="EQ1419" s="0"/>
      <c r="ER1419" s="0"/>
      <c r="ES1419" s="0"/>
      <c r="ET1419" s="0"/>
      <c r="EU1419" s="0"/>
      <c r="EV1419" s="0"/>
      <c r="EW1419" s="0"/>
      <c r="EX1419" s="0"/>
      <c r="EY1419" s="0"/>
      <c r="EZ1419" s="0"/>
      <c r="FA1419" s="0"/>
      <c r="FB1419" s="0"/>
      <c r="FC1419" s="0"/>
      <c r="FD1419" s="0"/>
      <c r="FE1419" s="0"/>
      <c r="FF1419" s="0"/>
      <c r="FG1419" s="0"/>
      <c r="FH1419" s="0"/>
      <c r="FI1419" s="0"/>
      <c r="FJ1419" s="0"/>
      <c r="FK1419" s="0"/>
      <c r="FL1419" s="0"/>
      <c r="FM1419" s="0"/>
      <c r="FN1419" s="0"/>
      <c r="FO1419" s="0"/>
      <c r="FP1419" s="0"/>
      <c r="FQ1419" s="0"/>
      <c r="FR1419" s="0"/>
      <c r="FS1419" s="0"/>
      <c r="FT1419" s="0"/>
      <c r="FU1419" s="0"/>
      <c r="FV1419" s="0"/>
      <c r="FW1419" s="0"/>
      <c r="FX1419" s="0"/>
      <c r="FY1419" s="0"/>
      <c r="FZ1419" s="0"/>
      <c r="GA1419" s="0"/>
      <c r="GB1419" s="0"/>
      <c r="GC1419" s="0"/>
      <c r="GD1419" s="0"/>
      <c r="GE1419" s="0"/>
      <c r="GF1419" s="0"/>
      <c r="GG1419" s="0"/>
      <c r="GH1419" s="0"/>
      <c r="GI1419" s="0"/>
      <c r="GJ1419" s="0"/>
      <c r="GK1419" s="0"/>
      <c r="GL1419" s="0"/>
      <c r="GM1419" s="0"/>
      <c r="GN1419" s="0"/>
      <c r="GO1419" s="0"/>
      <c r="GP1419" s="0"/>
      <c r="GQ1419" s="0"/>
      <c r="GR1419" s="0"/>
      <c r="GS1419" s="0"/>
      <c r="GT1419" s="0"/>
      <c r="GU1419" s="0"/>
      <c r="GV1419" s="0"/>
      <c r="GW1419" s="0"/>
      <c r="GX1419" s="0"/>
      <c r="GY1419" s="0"/>
      <c r="GZ1419" s="0"/>
      <c r="HA1419" s="0"/>
      <c r="HB1419" s="0"/>
      <c r="HC1419" s="0"/>
      <c r="HD1419" s="0"/>
      <c r="HE1419" s="0"/>
      <c r="HF1419" s="0"/>
      <c r="HG1419" s="0"/>
      <c r="HH1419" s="0"/>
      <c r="HI1419" s="0"/>
      <c r="HJ1419" s="0"/>
      <c r="HK1419" s="0"/>
      <c r="HL1419" s="0"/>
      <c r="HM1419" s="0"/>
      <c r="HN1419" s="0"/>
      <c r="HO1419" s="0"/>
      <c r="HP1419" s="0"/>
      <c r="HQ1419" s="0"/>
      <c r="HR1419" s="0"/>
      <c r="HS1419" s="0"/>
      <c r="HT1419" s="0"/>
      <c r="HU1419" s="0"/>
      <c r="HV1419" s="0"/>
      <c r="HW1419" s="0"/>
      <c r="HX1419" s="0"/>
      <c r="HY1419" s="0"/>
      <c r="HZ1419" s="0"/>
      <c r="IA1419" s="0"/>
      <c r="IB1419" s="0"/>
      <c r="IC1419" s="0"/>
      <c r="ID1419" s="0"/>
      <c r="IE1419" s="0"/>
      <c r="IF1419" s="0"/>
      <c r="IG1419" s="0"/>
      <c r="IH1419" s="0"/>
      <c r="II1419" s="0"/>
      <c r="IJ1419" s="0"/>
      <c r="IK1419" s="0"/>
      <c r="IL1419" s="0"/>
      <c r="IM1419" s="0"/>
      <c r="IN1419" s="0"/>
      <c r="IO1419" s="0"/>
      <c r="IP1419" s="0"/>
      <c r="IQ1419" s="0"/>
      <c r="IR1419" s="0"/>
      <c r="IS1419" s="0"/>
      <c r="IT1419" s="0"/>
      <c r="IU1419" s="0"/>
      <c r="IV1419" s="0"/>
      <c r="IW1419" s="0"/>
    </row>
    <row r="1420" customFormat="false" ht="15" hidden="true" customHeight="false" outlineLevel="1" collapsed="false">
      <c r="A1420" s="107" t="s">
        <v>14</v>
      </c>
      <c r="B1420" s="126" t="s">
        <v>2777</v>
      </c>
      <c r="C1420" s="126" t="s">
        <v>2778</v>
      </c>
      <c r="D1420" s="128" t="n">
        <v>1</v>
      </c>
      <c r="E1420" s="128" t="s">
        <v>111</v>
      </c>
      <c r="F1420" s="128" t="n">
        <v>1235</v>
      </c>
      <c r="G1420" s="130"/>
      <c r="H1420" s="70" t="n">
        <f aca="false">F1420*G1420*(100-$L$4)/100</f>
        <v>0</v>
      </c>
      <c r="I1420" s="192"/>
      <c r="J1420" s="0"/>
      <c r="K1420" s="0"/>
      <c r="L1420" s="0"/>
      <c r="M1420" s="0"/>
      <c r="N1420" s="0"/>
      <c r="O1420" s="0"/>
      <c r="P1420" s="0"/>
      <c r="Q1420" s="0"/>
      <c r="R1420" s="0"/>
      <c r="S1420" s="0"/>
      <c r="T1420" s="0"/>
      <c r="U1420" s="0"/>
      <c r="V1420" s="0"/>
      <c r="W1420" s="0"/>
      <c r="X1420" s="0"/>
      <c r="Y1420" s="0"/>
      <c r="Z1420" s="0"/>
      <c r="AA1420" s="0"/>
      <c r="AB1420" s="0"/>
      <c r="AC1420" s="0"/>
      <c r="AD1420" s="0"/>
      <c r="AE1420" s="0"/>
      <c r="AF1420" s="0"/>
      <c r="AG1420" s="0"/>
      <c r="AH1420" s="0"/>
      <c r="AI1420" s="0"/>
      <c r="AJ1420" s="0"/>
      <c r="AK1420" s="0"/>
      <c r="AL1420" s="0"/>
      <c r="AM1420" s="0"/>
      <c r="AN1420" s="0"/>
      <c r="AO1420" s="0"/>
      <c r="AP1420" s="0"/>
      <c r="AQ1420" s="0"/>
      <c r="AR1420" s="0"/>
      <c r="AS1420" s="0"/>
      <c r="AT1420" s="0"/>
      <c r="AU1420" s="0"/>
      <c r="AV1420" s="0"/>
      <c r="AW1420" s="0"/>
      <c r="AX1420" s="0"/>
      <c r="AY1420" s="0"/>
      <c r="AZ1420" s="0"/>
      <c r="BA1420" s="0"/>
      <c r="BB1420" s="0"/>
      <c r="BC1420" s="0"/>
      <c r="BD1420" s="0"/>
      <c r="BE1420" s="0"/>
      <c r="BF1420" s="0"/>
      <c r="BG1420" s="0"/>
      <c r="BH1420" s="0"/>
      <c r="BI1420" s="0"/>
      <c r="BJ1420" s="0"/>
      <c r="BK1420" s="0"/>
      <c r="BL1420" s="0"/>
      <c r="BM1420" s="0"/>
      <c r="BN1420" s="0"/>
      <c r="BO1420" s="0"/>
      <c r="BP1420" s="0"/>
      <c r="BQ1420" s="0"/>
      <c r="BR1420" s="0"/>
      <c r="BS1420" s="0"/>
      <c r="BT1420" s="0"/>
      <c r="BU1420" s="0"/>
      <c r="BV1420" s="0"/>
      <c r="BW1420" s="0"/>
      <c r="BX1420" s="0"/>
      <c r="BY1420" s="0"/>
      <c r="BZ1420" s="0"/>
      <c r="CA1420" s="0"/>
      <c r="CB1420" s="0"/>
      <c r="CC1420" s="0"/>
      <c r="CD1420" s="0"/>
      <c r="CE1420" s="0"/>
      <c r="CF1420" s="0"/>
      <c r="CG1420" s="0"/>
      <c r="CH1420" s="0"/>
      <c r="CI1420" s="0"/>
      <c r="CJ1420" s="0"/>
      <c r="CK1420" s="0"/>
      <c r="CL1420" s="0"/>
      <c r="CM1420" s="0"/>
      <c r="CN1420" s="0"/>
      <c r="CO1420" s="0"/>
      <c r="CP1420" s="0"/>
      <c r="CQ1420" s="0"/>
      <c r="CR1420" s="0"/>
      <c r="CS1420" s="0"/>
      <c r="CT1420" s="0"/>
      <c r="CU1420" s="0"/>
      <c r="CV1420" s="0"/>
      <c r="CW1420" s="0"/>
      <c r="CX1420" s="0"/>
      <c r="CY1420" s="0"/>
      <c r="CZ1420" s="0"/>
      <c r="DA1420" s="0"/>
      <c r="DB1420" s="0"/>
      <c r="DC1420" s="0"/>
      <c r="DD1420" s="0"/>
      <c r="DE1420" s="0"/>
      <c r="DF1420" s="0"/>
      <c r="DG1420" s="0"/>
      <c r="DH1420" s="0"/>
      <c r="DI1420" s="0"/>
      <c r="DJ1420" s="0"/>
      <c r="DK1420" s="0"/>
      <c r="DL1420" s="0"/>
      <c r="DM1420" s="0"/>
      <c r="DN1420" s="0"/>
      <c r="DO1420" s="0"/>
      <c r="DP1420" s="0"/>
      <c r="DQ1420" s="0"/>
      <c r="DR1420" s="0"/>
      <c r="DS1420" s="0"/>
      <c r="DT1420" s="0"/>
      <c r="DU1420" s="0"/>
      <c r="DV1420" s="0"/>
      <c r="DW1420" s="0"/>
      <c r="DX1420" s="0"/>
      <c r="DY1420" s="0"/>
      <c r="DZ1420" s="0"/>
      <c r="EA1420" s="0"/>
      <c r="EB1420" s="0"/>
      <c r="EC1420" s="0"/>
      <c r="ED1420" s="0"/>
      <c r="EE1420" s="0"/>
      <c r="EF1420" s="0"/>
      <c r="EG1420" s="0"/>
      <c r="EH1420" s="0"/>
      <c r="EI1420" s="0"/>
      <c r="EJ1420" s="0"/>
      <c r="EK1420" s="0"/>
      <c r="EL1420" s="0"/>
      <c r="EM1420" s="0"/>
      <c r="EN1420" s="0"/>
      <c r="EO1420" s="0"/>
      <c r="EP1420" s="0"/>
      <c r="EQ1420" s="0"/>
      <c r="ER1420" s="0"/>
      <c r="ES1420" s="0"/>
      <c r="ET1420" s="0"/>
      <c r="EU1420" s="0"/>
      <c r="EV1420" s="0"/>
      <c r="EW1420" s="0"/>
      <c r="EX1420" s="0"/>
      <c r="EY1420" s="0"/>
      <c r="EZ1420" s="0"/>
      <c r="FA1420" s="0"/>
      <c r="FB1420" s="0"/>
      <c r="FC1420" s="0"/>
      <c r="FD1420" s="0"/>
      <c r="FE1420" s="0"/>
      <c r="FF1420" s="0"/>
      <c r="FG1420" s="0"/>
      <c r="FH1420" s="0"/>
      <c r="FI1420" s="0"/>
      <c r="FJ1420" s="0"/>
      <c r="FK1420" s="0"/>
      <c r="FL1420" s="0"/>
      <c r="FM1420" s="0"/>
      <c r="FN1420" s="0"/>
      <c r="FO1420" s="0"/>
      <c r="FP1420" s="0"/>
      <c r="FQ1420" s="0"/>
      <c r="FR1420" s="0"/>
      <c r="FS1420" s="0"/>
      <c r="FT1420" s="0"/>
      <c r="FU1420" s="0"/>
      <c r="FV1420" s="0"/>
      <c r="FW1420" s="0"/>
      <c r="FX1420" s="0"/>
      <c r="FY1420" s="0"/>
      <c r="FZ1420" s="0"/>
      <c r="GA1420" s="0"/>
      <c r="GB1420" s="0"/>
      <c r="GC1420" s="0"/>
      <c r="GD1420" s="0"/>
      <c r="GE1420" s="0"/>
      <c r="GF1420" s="0"/>
      <c r="GG1420" s="0"/>
      <c r="GH1420" s="0"/>
      <c r="GI1420" s="0"/>
      <c r="GJ1420" s="0"/>
      <c r="GK1420" s="0"/>
      <c r="GL1420" s="0"/>
      <c r="GM1420" s="0"/>
      <c r="GN1420" s="0"/>
      <c r="GO1420" s="0"/>
      <c r="GP1420" s="0"/>
      <c r="GQ1420" s="0"/>
      <c r="GR1420" s="0"/>
      <c r="GS1420" s="0"/>
      <c r="GT1420" s="0"/>
      <c r="GU1420" s="0"/>
      <c r="GV1420" s="0"/>
      <c r="GW1420" s="0"/>
      <c r="GX1420" s="0"/>
      <c r="GY1420" s="0"/>
      <c r="GZ1420" s="0"/>
      <c r="HA1420" s="0"/>
      <c r="HB1420" s="0"/>
      <c r="HC1420" s="0"/>
      <c r="HD1420" s="0"/>
      <c r="HE1420" s="0"/>
      <c r="HF1420" s="0"/>
      <c r="HG1420" s="0"/>
      <c r="HH1420" s="0"/>
      <c r="HI1420" s="0"/>
      <c r="HJ1420" s="0"/>
      <c r="HK1420" s="0"/>
      <c r="HL1420" s="0"/>
      <c r="HM1420" s="0"/>
      <c r="HN1420" s="0"/>
      <c r="HO1420" s="0"/>
      <c r="HP1420" s="0"/>
      <c r="HQ1420" s="0"/>
      <c r="HR1420" s="0"/>
      <c r="HS1420" s="0"/>
      <c r="HT1420" s="0"/>
      <c r="HU1420" s="0"/>
      <c r="HV1420" s="0"/>
      <c r="HW1420" s="0"/>
      <c r="HX1420" s="0"/>
      <c r="HY1420" s="0"/>
      <c r="HZ1420" s="0"/>
      <c r="IA1420" s="0"/>
      <c r="IB1420" s="0"/>
      <c r="IC1420" s="0"/>
      <c r="ID1420" s="0"/>
      <c r="IE1420" s="0"/>
      <c r="IF1420" s="0"/>
      <c r="IG1420" s="0"/>
      <c r="IH1420" s="0"/>
      <c r="II1420" s="0"/>
      <c r="IJ1420" s="0"/>
      <c r="IK1420" s="0"/>
      <c r="IL1420" s="0"/>
      <c r="IM1420" s="0"/>
      <c r="IN1420" s="0"/>
      <c r="IO1420" s="0"/>
      <c r="IP1420" s="0"/>
      <c r="IQ1420" s="0"/>
      <c r="IR1420" s="0"/>
      <c r="IS1420" s="0"/>
      <c r="IT1420" s="0"/>
      <c r="IU1420" s="0"/>
      <c r="IV1420" s="0"/>
      <c r="IW1420" s="0"/>
    </row>
    <row r="1421" customFormat="false" ht="15" hidden="true" customHeight="false" outlineLevel="1" collapsed="false">
      <c r="A1421" s="107" t="s">
        <v>14</v>
      </c>
      <c r="B1421" s="126" t="s">
        <v>2779</v>
      </c>
      <c r="C1421" s="126" t="s">
        <v>2780</v>
      </c>
      <c r="D1421" s="128" t="n">
        <v>1</v>
      </c>
      <c r="E1421" s="128" t="s">
        <v>111</v>
      </c>
      <c r="F1421" s="128" t="n">
        <v>9620</v>
      </c>
      <c r="G1421" s="130"/>
      <c r="H1421" s="70" t="n">
        <f aca="false">F1421*G1421*(100-$L$4)/100</f>
        <v>0</v>
      </c>
      <c r="I1421" s="192"/>
      <c r="J1421" s="0"/>
      <c r="K1421" s="0"/>
      <c r="L1421" s="0"/>
      <c r="M1421" s="0"/>
      <c r="N1421" s="0"/>
      <c r="O1421" s="0"/>
      <c r="P1421" s="0"/>
      <c r="Q1421" s="0"/>
      <c r="R1421" s="0"/>
      <c r="S1421" s="0"/>
      <c r="T1421" s="0"/>
      <c r="U1421" s="0"/>
      <c r="V1421" s="0"/>
      <c r="W1421" s="0"/>
      <c r="X1421" s="0"/>
      <c r="Y1421" s="0"/>
      <c r="Z1421" s="0"/>
      <c r="AA1421" s="0"/>
      <c r="AB1421" s="0"/>
      <c r="AC1421" s="0"/>
      <c r="AD1421" s="0"/>
      <c r="AE1421" s="0"/>
      <c r="AF1421" s="0"/>
      <c r="AG1421" s="0"/>
      <c r="AH1421" s="0"/>
      <c r="AI1421" s="0"/>
      <c r="AJ1421" s="0"/>
      <c r="AK1421" s="0"/>
      <c r="AL1421" s="0"/>
      <c r="AM1421" s="0"/>
      <c r="AN1421" s="0"/>
      <c r="AO1421" s="0"/>
      <c r="AP1421" s="0"/>
      <c r="AQ1421" s="0"/>
      <c r="AR1421" s="0"/>
      <c r="AS1421" s="0"/>
      <c r="AT1421" s="0"/>
      <c r="AU1421" s="0"/>
      <c r="AV1421" s="0"/>
      <c r="AW1421" s="0"/>
      <c r="AX1421" s="0"/>
      <c r="AY1421" s="0"/>
      <c r="AZ1421" s="0"/>
      <c r="BA1421" s="0"/>
      <c r="BB1421" s="0"/>
      <c r="BC1421" s="0"/>
      <c r="BD1421" s="0"/>
      <c r="BE1421" s="0"/>
      <c r="BF1421" s="0"/>
      <c r="BG1421" s="0"/>
      <c r="BH1421" s="0"/>
      <c r="BI1421" s="0"/>
      <c r="BJ1421" s="0"/>
      <c r="BK1421" s="0"/>
      <c r="BL1421" s="0"/>
      <c r="BM1421" s="0"/>
      <c r="BN1421" s="0"/>
      <c r="BO1421" s="0"/>
      <c r="BP1421" s="0"/>
      <c r="BQ1421" s="0"/>
      <c r="BR1421" s="0"/>
      <c r="BS1421" s="0"/>
      <c r="BT1421" s="0"/>
      <c r="BU1421" s="0"/>
      <c r="BV1421" s="0"/>
      <c r="BW1421" s="0"/>
      <c r="BX1421" s="0"/>
      <c r="BY1421" s="0"/>
      <c r="BZ1421" s="0"/>
      <c r="CA1421" s="0"/>
      <c r="CB1421" s="0"/>
      <c r="CC1421" s="0"/>
      <c r="CD1421" s="0"/>
      <c r="CE1421" s="0"/>
      <c r="CF1421" s="0"/>
      <c r="CG1421" s="0"/>
      <c r="CH1421" s="0"/>
      <c r="CI1421" s="0"/>
      <c r="CJ1421" s="0"/>
      <c r="CK1421" s="0"/>
      <c r="CL1421" s="0"/>
      <c r="CM1421" s="0"/>
      <c r="CN1421" s="0"/>
      <c r="CO1421" s="0"/>
      <c r="CP1421" s="0"/>
      <c r="CQ1421" s="0"/>
      <c r="CR1421" s="0"/>
      <c r="CS1421" s="0"/>
      <c r="CT1421" s="0"/>
      <c r="CU1421" s="0"/>
      <c r="CV1421" s="0"/>
      <c r="CW1421" s="0"/>
      <c r="CX1421" s="0"/>
      <c r="CY1421" s="0"/>
      <c r="CZ1421" s="0"/>
      <c r="DA1421" s="0"/>
      <c r="DB1421" s="0"/>
      <c r="DC1421" s="0"/>
      <c r="DD1421" s="0"/>
      <c r="DE1421" s="0"/>
      <c r="DF1421" s="0"/>
      <c r="DG1421" s="0"/>
      <c r="DH1421" s="0"/>
      <c r="DI1421" s="0"/>
      <c r="DJ1421" s="0"/>
      <c r="DK1421" s="0"/>
      <c r="DL1421" s="0"/>
      <c r="DM1421" s="0"/>
      <c r="DN1421" s="0"/>
      <c r="DO1421" s="0"/>
      <c r="DP1421" s="0"/>
      <c r="DQ1421" s="0"/>
      <c r="DR1421" s="0"/>
      <c r="DS1421" s="0"/>
      <c r="DT1421" s="0"/>
      <c r="DU1421" s="0"/>
      <c r="DV1421" s="0"/>
      <c r="DW1421" s="0"/>
      <c r="DX1421" s="0"/>
      <c r="DY1421" s="0"/>
      <c r="DZ1421" s="0"/>
      <c r="EA1421" s="0"/>
      <c r="EB1421" s="0"/>
      <c r="EC1421" s="0"/>
      <c r="ED1421" s="0"/>
      <c r="EE1421" s="0"/>
      <c r="EF1421" s="0"/>
      <c r="EG1421" s="0"/>
      <c r="EH1421" s="0"/>
      <c r="EI1421" s="0"/>
      <c r="EJ1421" s="0"/>
      <c r="EK1421" s="0"/>
      <c r="EL1421" s="0"/>
      <c r="EM1421" s="0"/>
      <c r="EN1421" s="0"/>
      <c r="EO1421" s="0"/>
      <c r="EP1421" s="0"/>
      <c r="EQ1421" s="0"/>
      <c r="ER1421" s="0"/>
      <c r="ES1421" s="0"/>
      <c r="ET1421" s="0"/>
      <c r="EU1421" s="0"/>
      <c r="EV1421" s="0"/>
      <c r="EW1421" s="0"/>
      <c r="EX1421" s="0"/>
      <c r="EY1421" s="0"/>
      <c r="EZ1421" s="0"/>
      <c r="FA1421" s="0"/>
      <c r="FB1421" s="0"/>
      <c r="FC1421" s="0"/>
      <c r="FD1421" s="0"/>
      <c r="FE1421" s="0"/>
      <c r="FF1421" s="0"/>
      <c r="FG1421" s="0"/>
      <c r="FH1421" s="0"/>
      <c r="FI1421" s="0"/>
      <c r="FJ1421" s="0"/>
      <c r="FK1421" s="0"/>
      <c r="FL1421" s="0"/>
      <c r="FM1421" s="0"/>
      <c r="FN1421" s="0"/>
      <c r="FO1421" s="0"/>
      <c r="FP1421" s="0"/>
      <c r="FQ1421" s="0"/>
      <c r="FR1421" s="0"/>
      <c r="FS1421" s="0"/>
      <c r="FT1421" s="0"/>
      <c r="FU1421" s="0"/>
      <c r="FV1421" s="0"/>
      <c r="FW1421" s="0"/>
      <c r="FX1421" s="0"/>
      <c r="FY1421" s="0"/>
      <c r="FZ1421" s="0"/>
      <c r="GA1421" s="0"/>
      <c r="GB1421" s="0"/>
      <c r="GC1421" s="0"/>
      <c r="GD1421" s="0"/>
      <c r="GE1421" s="0"/>
      <c r="GF1421" s="0"/>
      <c r="GG1421" s="0"/>
      <c r="GH1421" s="0"/>
      <c r="GI1421" s="0"/>
      <c r="GJ1421" s="0"/>
      <c r="GK1421" s="0"/>
      <c r="GL1421" s="0"/>
      <c r="GM1421" s="0"/>
      <c r="GN1421" s="0"/>
      <c r="GO1421" s="0"/>
      <c r="GP1421" s="0"/>
      <c r="GQ1421" s="0"/>
      <c r="GR1421" s="0"/>
      <c r="GS1421" s="0"/>
      <c r="GT1421" s="0"/>
      <c r="GU1421" s="0"/>
      <c r="GV1421" s="0"/>
      <c r="GW1421" s="0"/>
      <c r="GX1421" s="0"/>
      <c r="GY1421" s="0"/>
      <c r="GZ1421" s="0"/>
      <c r="HA1421" s="0"/>
      <c r="HB1421" s="0"/>
      <c r="HC1421" s="0"/>
      <c r="HD1421" s="0"/>
      <c r="HE1421" s="0"/>
      <c r="HF1421" s="0"/>
      <c r="HG1421" s="0"/>
      <c r="HH1421" s="0"/>
      <c r="HI1421" s="0"/>
      <c r="HJ1421" s="0"/>
      <c r="HK1421" s="0"/>
      <c r="HL1421" s="0"/>
      <c r="HM1421" s="0"/>
      <c r="HN1421" s="0"/>
      <c r="HO1421" s="0"/>
      <c r="HP1421" s="0"/>
      <c r="HQ1421" s="0"/>
      <c r="HR1421" s="0"/>
      <c r="HS1421" s="0"/>
      <c r="HT1421" s="0"/>
      <c r="HU1421" s="0"/>
      <c r="HV1421" s="0"/>
      <c r="HW1421" s="0"/>
      <c r="HX1421" s="0"/>
      <c r="HY1421" s="0"/>
      <c r="HZ1421" s="0"/>
      <c r="IA1421" s="0"/>
      <c r="IB1421" s="0"/>
      <c r="IC1421" s="0"/>
      <c r="ID1421" s="0"/>
      <c r="IE1421" s="0"/>
      <c r="IF1421" s="0"/>
      <c r="IG1421" s="0"/>
      <c r="IH1421" s="0"/>
      <c r="II1421" s="0"/>
      <c r="IJ1421" s="0"/>
      <c r="IK1421" s="0"/>
      <c r="IL1421" s="0"/>
      <c r="IM1421" s="0"/>
      <c r="IN1421" s="0"/>
      <c r="IO1421" s="0"/>
      <c r="IP1421" s="0"/>
      <c r="IQ1421" s="0"/>
      <c r="IR1421" s="0"/>
      <c r="IS1421" s="0"/>
      <c r="IT1421" s="0"/>
      <c r="IU1421" s="0"/>
      <c r="IV1421" s="0"/>
      <c r="IW1421" s="0"/>
    </row>
    <row r="1422" customFormat="false" ht="15" hidden="true" customHeight="false" outlineLevel="1" collapsed="false">
      <c r="A1422" s="107" t="s">
        <v>14</v>
      </c>
      <c r="B1422" s="126" t="s">
        <v>2781</v>
      </c>
      <c r="C1422" s="126" t="s">
        <v>2782</v>
      </c>
      <c r="D1422" s="128" t="n">
        <v>1</v>
      </c>
      <c r="E1422" s="128" t="s">
        <v>111</v>
      </c>
      <c r="F1422" s="128" t="n">
        <v>1625</v>
      </c>
      <c r="G1422" s="130"/>
      <c r="H1422" s="70" t="n">
        <f aca="false">F1422*G1422*(100-$L$4)/100</f>
        <v>0</v>
      </c>
      <c r="I1422" s="192"/>
      <c r="J1422" s="34"/>
      <c r="K1422" s="0"/>
    </row>
    <row r="1423" customFormat="false" ht="14.25" hidden="true" customHeight="false" outlineLevel="1" collapsed="false">
      <c r="A1423" s="107" t="s">
        <v>14</v>
      </c>
      <c r="B1423" s="126" t="s">
        <v>2783</v>
      </c>
      <c r="C1423" s="65" t="s">
        <v>2784</v>
      </c>
      <c r="D1423" s="128" t="n">
        <v>1</v>
      </c>
      <c r="E1423" s="128" t="s">
        <v>111</v>
      </c>
      <c r="F1423" s="335" t="n">
        <v>798.85</v>
      </c>
      <c r="G1423" s="130"/>
      <c r="H1423" s="70" t="n">
        <f aca="false">F1423*G1423*(100-$L$4)/100</f>
        <v>0</v>
      </c>
      <c r="I1423" s="336"/>
      <c r="J1423" s="34"/>
    </row>
    <row r="1424" customFormat="false" ht="14.25" hidden="true" customHeight="false" outlineLevel="1" collapsed="false">
      <c r="A1424" s="107" t="s">
        <v>14</v>
      </c>
      <c r="B1424" s="126" t="s">
        <v>2785</v>
      </c>
      <c r="C1424" s="337" t="s">
        <v>2786</v>
      </c>
      <c r="D1424" s="128" t="n">
        <v>1</v>
      </c>
      <c r="E1424" s="128" t="s">
        <v>111</v>
      </c>
      <c r="F1424" s="335" t="n">
        <v>1755</v>
      </c>
      <c r="G1424" s="130"/>
      <c r="H1424" s="70" t="n">
        <f aca="false">F1424*G1424*(100-$L$4)/100</f>
        <v>0</v>
      </c>
      <c r="I1424" s="336"/>
      <c r="J1424" s="34"/>
    </row>
    <row r="1425" customFormat="false" ht="14.25" hidden="true" customHeight="false" outlineLevel="1" collapsed="false">
      <c r="A1425" s="107" t="s">
        <v>14</v>
      </c>
      <c r="B1425" s="126" t="s">
        <v>2787</v>
      </c>
      <c r="C1425" s="337" t="s">
        <v>2788</v>
      </c>
      <c r="D1425" s="128" t="n">
        <v>1</v>
      </c>
      <c r="E1425" s="128" t="s">
        <v>111</v>
      </c>
      <c r="F1425" s="335" t="n">
        <v>2275</v>
      </c>
      <c r="G1425" s="130"/>
      <c r="H1425" s="70" t="n">
        <f aca="false">F1425*G1425*(100-$L$4)/100</f>
        <v>0</v>
      </c>
      <c r="I1425" s="336"/>
      <c r="J1425" s="34"/>
    </row>
    <row r="1426" customFormat="false" ht="14.25" hidden="true" customHeight="false" outlineLevel="1" collapsed="false">
      <c r="A1426" s="107" t="s">
        <v>14</v>
      </c>
      <c r="B1426" s="126" t="s">
        <v>2789</v>
      </c>
      <c r="C1426" s="337" t="s">
        <v>2790</v>
      </c>
      <c r="D1426" s="128" t="n">
        <v>1</v>
      </c>
      <c r="E1426" s="128" t="s">
        <v>111</v>
      </c>
      <c r="F1426" s="335" t="n">
        <v>1235</v>
      </c>
      <c r="G1426" s="130"/>
      <c r="H1426" s="70" t="n">
        <f aca="false">F1426*G1426*(100-$L$4)/100</f>
        <v>0</v>
      </c>
      <c r="I1426" s="336"/>
      <c r="J1426" s="34"/>
    </row>
    <row r="1427" customFormat="false" ht="14.25" hidden="false" customHeight="false" outlineLevel="0" collapsed="false">
      <c r="A1427" s="46" t="s">
        <v>14</v>
      </c>
      <c r="B1427" s="50"/>
      <c r="C1427" s="242" t="s">
        <v>2791</v>
      </c>
      <c r="D1427" s="134"/>
      <c r="E1427" s="301"/>
      <c r="F1427" s="134"/>
      <c r="G1427" s="52"/>
      <c r="H1427" s="184"/>
      <c r="I1427" s="302"/>
      <c r="J1427" s="34"/>
    </row>
    <row r="1428" customFormat="false" ht="14.25" hidden="true" customHeight="false" outlineLevel="1" collapsed="false">
      <c r="A1428" s="107" t="s">
        <v>14</v>
      </c>
      <c r="B1428" s="293" t="s">
        <v>2792</v>
      </c>
      <c r="C1428" s="338" t="s">
        <v>2793</v>
      </c>
      <c r="D1428" s="128" t="n">
        <v>1</v>
      </c>
      <c r="E1428" s="67" t="s">
        <v>6</v>
      </c>
      <c r="F1428" s="128" t="n">
        <v>130</v>
      </c>
      <c r="G1428" s="130"/>
      <c r="H1428" s="70" t="n">
        <f aca="false">F1428*G1428*$E$2*(100-$L$4)/100</f>
        <v>0</v>
      </c>
      <c r="I1428" s="336" t="n">
        <v>3.04</v>
      </c>
      <c r="J1428" s="34"/>
    </row>
    <row r="1429" customFormat="false" ht="24.95" hidden="false" customHeight="true" outlineLevel="0" collapsed="false">
      <c r="A1429" s="339" t="s">
        <v>14</v>
      </c>
      <c r="B1429" s="340"/>
      <c r="C1429" s="295" t="s">
        <v>2794</v>
      </c>
      <c r="D1429" s="341"/>
      <c r="E1429" s="342"/>
      <c r="F1429" s="343"/>
      <c r="G1429" s="344"/>
      <c r="H1429" s="345"/>
      <c r="I1429" s="346"/>
      <c r="J1429" s="34"/>
    </row>
    <row r="1430" customFormat="false" ht="14.25" hidden="true" customHeight="false" outlineLevel="1" collapsed="false">
      <c r="A1430" s="107" t="s">
        <v>14</v>
      </c>
      <c r="B1430" s="126" t="s">
        <v>2795</v>
      </c>
      <c r="C1430" s="126" t="s">
        <v>2796</v>
      </c>
      <c r="D1430" s="128" t="n">
        <v>12</v>
      </c>
      <c r="E1430" s="128" t="s">
        <v>111</v>
      </c>
      <c r="F1430" s="107" t="n">
        <v>1000</v>
      </c>
      <c r="G1430" s="130"/>
      <c r="H1430" s="70" t="n">
        <f aca="false">F1430*G1430*(100-$L$4)/100</f>
        <v>0</v>
      </c>
      <c r="I1430" s="334" t="n">
        <v>0.049</v>
      </c>
      <c r="J1430" s="34"/>
    </row>
    <row r="1431" customFormat="false" ht="14.25" hidden="true" customHeight="false" outlineLevel="1" collapsed="false">
      <c r="A1431" s="107" t="s">
        <v>14</v>
      </c>
      <c r="B1431" s="126" t="s">
        <v>2795</v>
      </c>
      <c r="C1431" s="126" t="s">
        <v>2797</v>
      </c>
      <c r="D1431" s="128" t="n">
        <v>12</v>
      </c>
      <c r="E1431" s="128" t="s">
        <v>111</v>
      </c>
      <c r="F1431" s="107" t="n">
        <v>210</v>
      </c>
      <c r="G1431" s="130"/>
      <c r="H1431" s="70" t="n">
        <f aca="false">F1431*G1431*(100-$L$4)/100</f>
        <v>0</v>
      </c>
      <c r="I1431" s="334" t="n">
        <v>0.226</v>
      </c>
      <c r="J1431" s="34"/>
    </row>
    <row r="1432" customFormat="false" ht="14.25" hidden="true" customHeight="false" outlineLevel="1" collapsed="false">
      <c r="A1432" s="107" t="s">
        <v>14</v>
      </c>
      <c r="B1432" s="126" t="s">
        <v>2798</v>
      </c>
      <c r="C1432" s="126" t="s">
        <v>2799</v>
      </c>
      <c r="D1432" s="128" t="n">
        <v>12</v>
      </c>
      <c r="E1432" s="67" t="s">
        <v>10</v>
      </c>
      <c r="F1432" s="107" t="n">
        <v>36</v>
      </c>
      <c r="G1432" s="130"/>
      <c r="H1432" s="70" t="n">
        <f aca="false">F1432*G1432*$E$3*(100-$L$4)/100</f>
        <v>0</v>
      </c>
      <c r="I1432" s="334" t="n">
        <v>1.073</v>
      </c>
      <c r="J1432" s="34"/>
    </row>
    <row r="1433" customFormat="false" ht="14.25" hidden="true" customHeight="false" outlineLevel="1" collapsed="false">
      <c r="A1433" s="143" t="s">
        <v>14</v>
      </c>
      <c r="B1433" s="126" t="s">
        <v>2800</v>
      </c>
      <c r="C1433" s="126" t="s">
        <v>2801</v>
      </c>
      <c r="D1433" s="128" t="n">
        <v>6</v>
      </c>
      <c r="E1433" s="67" t="s">
        <v>10</v>
      </c>
      <c r="F1433" s="107" t="n">
        <v>18.5</v>
      </c>
      <c r="G1433" s="130"/>
      <c r="H1433" s="70" t="n">
        <f aca="false">F1433*G1433*$E$3*(100-$L$4)/100</f>
        <v>0</v>
      </c>
      <c r="I1433" s="334" t="n">
        <v>0.293</v>
      </c>
      <c r="J1433" s="34"/>
    </row>
    <row r="1434" customFormat="false" ht="14.25" hidden="true" customHeight="false" outlineLevel="1" collapsed="false">
      <c r="A1434" s="143" t="s">
        <v>14</v>
      </c>
      <c r="B1434" s="126" t="s">
        <v>2802</v>
      </c>
      <c r="C1434" s="126" t="s">
        <v>2803</v>
      </c>
      <c r="D1434" s="128" t="n">
        <v>12</v>
      </c>
      <c r="E1434" s="67" t="s">
        <v>10</v>
      </c>
      <c r="F1434" s="107" t="n">
        <v>4</v>
      </c>
      <c r="G1434" s="130"/>
      <c r="H1434" s="70" t="n">
        <f aca="false">F1434*G1434*$E$3*(100-$L$4)/100</f>
        <v>0</v>
      </c>
      <c r="I1434" s="334" t="n">
        <v>0.049</v>
      </c>
      <c r="J1434" s="34"/>
    </row>
    <row r="1435" customFormat="false" ht="14.25" hidden="true" customHeight="false" outlineLevel="1" collapsed="false">
      <c r="A1435" s="143" t="s">
        <v>14</v>
      </c>
      <c r="B1435" s="126" t="s">
        <v>2804</v>
      </c>
      <c r="C1435" s="126" t="s">
        <v>2805</v>
      </c>
      <c r="D1435" s="128" t="n">
        <v>12</v>
      </c>
      <c r="E1435" s="67" t="s">
        <v>10</v>
      </c>
      <c r="F1435" s="107" t="n">
        <v>5.62</v>
      </c>
      <c r="G1435" s="130"/>
      <c r="H1435" s="70" t="n">
        <f aca="false">F1435*G1435*$E$3*(100-$L$4)/100</f>
        <v>0</v>
      </c>
      <c r="I1435" s="334" t="n">
        <v>0.429</v>
      </c>
      <c r="J1435" s="34"/>
    </row>
    <row r="1436" customFormat="false" ht="14.25" hidden="true" customHeight="false" outlineLevel="1" collapsed="false">
      <c r="A1436" s="107" t="s">
        <v>14</v>
      </c>
      <c r="B1436" s="126" t="s">
        <v>2806</v>
      </c>
      <c r="C1436" s="126" t="s">
        <v>2807</v>
      </c>
      <c r="D1436" s="128" t="n">
        <v>12</v>
      </c>
      <c r="E1436" s="128" t="s">
        <v>111</v>
      </c>
      <c r="F1436" s="107" t="n">
        <v>700</v>
      </c>
      <c r="G1436" s="130"/>
      <c r="H1436" s="70" t="n">
        <f aca="false">F1436*G1436*(100-$L$4)/100</f>
        <v>0</v>
      </c>
      <c r="I1436" s="334" t="n">
        <v>0.3</v>
      </c>
      <c r="J1436" s="34"/>
    </row>
    <row r="1437" customFormat="false" ht="14.25" hidden="true" customHeight="false" outlineLevel="1" collapsed="false">
      <c r="A1437" s="107" t="s">
        <v>14</v>
      </c>
      <c r="B1437" s="126" t="s">
        <v>2808</v>
      </c>
      <c r="C1437" s="126" t="s">
        <v>2809</v>
      </c>
      <c r="D1437" s="128" t="n">
        <v>12</v>
      </c>
      <c r="E1437" s="67" t="s">
        <v>10</v>
      </c>
      <c r="F1437" s="107" t="n">
        <v>5.7</v>
      </c>
      <c r="G1437" s="130"/>
      <c r="H1437" s="70" t="n">
        <f aca="false">F1437*G1437*$E$3*(100-$L$4)/100</f>
        <v>0</v>
      </c>
      <c r="I1437" s="334" t="n">
        <v>0.48</v>
      </c>
      <c r="J1437" s="34"/>
    </row>
    <row r="1438" customFormat="false" ht="14.25" hidden="true" customHeight="false" outlineLevel="1" collapsed="false">
      <c r="A1438" s="143" t="s">
        <v>14</v>
      </c>
      <c r="B1438" s="126" t="s">
        <v>2810</v>
      </c>
      <c r="C1438" s="126" t="s">
        <v>2811</v>
      </c>
      <c r="D1438" s="128" t="n">
        <v>12</v>
      </c>
      <c r="E1438" s="67" t="s">
        <v>10</v>
      </c>
      <c r="F1438" s="107" t="n">
        <v>5</v>
      </c>
      <c r="G1438" s="130"/>
      <c r="H1438" s="70" t="n">
        <f aca="false">F1438*G1438*$E$3*(100-$L$4)/100</f>
        <v>0</v>
      </c>
      <c r="I1438" s="334" t="n">
        <v>0.404</v>
      </c>
      <c r="J1438" s="34"/>
    </row>
    <row r="1439" customFormat="false" ht="14.25" hidden="true" customHeight="false" outlineLevel="1" collapsed="false">
      <c r="A1439" s="143" t="s">
        <v>14</v>
      </c>
      <c r="B1439" s="126" t="s">
        <v>2810</v>
      </c>
      <c r="C1439" s="126" t="s">
        <v>2812</v>
      </c>
      <c r="D1439" s="128" t="n">
        <v>12</v>
      </c>
      <c r="E1439" s="128" t="s">
        <v>111</v>
      </c>
      <c r="F1439" s="107" t="n">
        <v>385</v>
      </c>
      <c r="G1439" s="130"/>
      <c r="H1439" s="70" t="n">
        <f aca="false">F1439*G1439*(100-$L$4)/100</f>
        <v>0</v>
      </c>
      <c r="I1439" s="334" t="n">
        <v>0.77</v>
      </c>
      <c r="J1439" s="34"/>
    </row>
    <row r="1440" customFormat="false" ht="14.25" hidden="true" customHeight="false" outlineLevel="1" collapsed="false">
      <c r="A1440" s="143" t="s">
        <v>14</v>
      </c>
      <c r="B1440" s="126" t="s">
        <v>2813</v>
      </c>
      <c r="C1440" s="126" t="s">
        <v>2814</v>
      </c>
      <c r="D1440" s="128" t="n">
        <v>12</v>
      </c>
      <c r="E1440" s="67" t="s">
        <v>10</v>
      </c>
      <c r="F1440" s="107" t="n">
        <v>3.6</v>
      </c>
      <c r="G1440" s="130"/>
      <c r="H1440" s="70" t="n">
        <f aca="false">F1440*G1440*$E$3*(100-$L$4)/100</f>
        <v>0</v>
      </c>
      <c r="I1440" s="334" t="n">
        <v>0.04</v>
      </c>
      <c r="J1440" s="34"/>
    </row>
    <row r="1441" customFormat="false" ht="14.25" hidden="true" customHeight="false" outlineLevel="1" collapsed="false">
      <c r="A1441" s="143" t="s">
        <v>14</v>
      </c>
      <c r="B1441" s="126" t="s">
        <v>2813</v>
      </c>
      <c r="C1441" s="126" t="s">
        <v>2815</v>
      </c>
      <c r="D1441" s="128" t="n">
        <v>12</v>
      </c>
      <c r="E1441" s="128" t="s">
        <v>111</v>
      </c>
      <c r="F1441" s="107" t="n">
        <v>1200</v>
      </c>
      <c r="G1441" s="130"/>
      <c r="H1441" s="70" t="n">
        <f aca="false">F1441*G1441*(100-$L$4)/100</f>
        <v>0</v>
      </c>
      <c r="I1441" s="334" t="n">
        <v>0.896</v>
      </c>
      <c r="J1441" s="34"/>
    </row>
    <row r="1442" s="34" customFormat="true" ht="18.75" hidden="false" customHeight="true" outlineLevel="0" collapsed="false">
      <c r="A1442" s="339" t="s">
        <v>14</v>
      </c>
      <c r="B1442" s="294"/>
      <c r="C1442" s="295" t="s">
        <v>2816</v>
      </c>
      <c r="D1442" s="296"/>
      <c r="E1442" s="296"/>
      <c r="F1442" s="297"/>
      <c r="G1442" s="344"/>
      <c r="H1442" s="297"/>
      <c r="I1442" s="299"/>
      <c r="K1442" s="1"/>
      <c r="M1442" s="38"/>
    </row>
    <row r="1443" customFormat="false" ht="14.25" hidden="false" customHeight="false" outlineLevel="0" collapsed="false">
      <c r="A1443" s="46" t="s">
        <v>14</v>
      </c>
      <c r="B1443" s="347"/>
      <c r="C1443" s="242" t="s">
        <v>2817</v>
      </c>
      <c r="D1443" s="348"/>
      <c r="E1443" s="301"/>
      <c r="F1443" s="134"/>
      <c r="G1443" s="52"/>
      <c r="H1443" s="184"/>
      <c r="I1443" s="302"/>
      <c r="J1443" s="34"/>
    </row>
    <row r="1444" customFormat="false" ht="14.25" hidden="true" customHeight="false" outlineLevel="1" collapsed="false">
      <c r="A1444" s="107" t="s">
        <v>14</v>
      </c>
      <c r="B1444" s="349" t="n">
        <v>774066</v>
      </c>
      <c r="C1444" s="126" t="s">
        <v>2818</v>
      </c>
      <c r="D1444" s="350" t="n">
        <v>0.02</v>
      </c>
      <c r="E1444" s="67" t="s">
        <v>10</v>
      </c>
      <c r="F1444" s="128" t="n">
        <v>0.25</v>
      </c>
      <c r="G1444" s="130"/>
      <c r="H1444" s="70" t="n">
        <f aca="false">F1444*G1444*$E$3*(100-$L$4)/100</f>
        <v>0</v>
      </c>
      <c r="I1444" s="305"/>
      <c r="J1444" s="34"/>
    </row>
    <row r="1445" customFormat="false" ht="14.25" hidden="true" customHeight="false" outlineLevel="1" collapsed="false">
      <c r="A1445" s="107" t="s">
        <v>14</v>
      </c>
      <c r="B1445" s="349" t="n">
        <v>774059</v>
      </c>
      <c r="C1445" s="126" t="s">
        <v>2819</v>
      </c>
      <c r="D1445" s="351" t="n">
        <v>0.01</v>
      </c>
      <c r="E1445" s="67" t="s">
        <v>10</v>
      </c>
      <c r="F1445" s="128" t="n">
        <v>0.1</v>
      </c>
      <c r="G1445" s="130"/>
      <c r="H1445" s="70" t="n">
        <f aca="false">F1445*G1445*$E$3*(100-$L$4)/100</f>
        <v>0</v>
      </c>
      <c r="I1445" s="305"/>
      <c r="J1445" s="34"/>
    </row>
    <row r="1446" customFormat="false" ht="14.25" hidden="false" customHeight="false" outlineLevel="0" collapsed="false">
      <c r="A1446" s="46" t="s">
        <v>14</v>
      </c>
      <c r="B1446" s="347"/>
      <c r="C1446" s="242" t="s">
        <v>2820</v>
      </c>
      <c r="D1446" s="134"/>
      <c r="E1446" s="301"/>
      <c r="F1446" s="134"/>
      <c r="G1446" s="52"/>
      <c r="H1446" s="184"/>
      <c r="I1446" s="302"/>
      <c r="J1446" s="34"/>
      <c r="K1446" s="34"/>
    </row>
    <row r="1447" customFormat="false" ht="14.25" hidden="true" customHeight="false" outlineLevel="1" collapsed="false">
      <c r="A1447" s="107" t="s">
        <v>14</v>
      </c>
      <c r="B1447" s="349" t="n">
        <v>771010</v>
      </c>
      <c r="C1447" s="259" t="s">
        <v>2821</v>
      </c>
      <c r="D1447" s="128" t="s">
        <v>2822</v>
      </c>
      <c r="E1447" s="128" t="s">
        <v>111</v>
      </c>
      <c r="F1447" s="128" t="n">
        <v>20</v>
      </c>
      <c r="G1447" s="130"/>
      <c r="H1447" s="70" t="n">
        <f aca="false">F1447*G1447*(100-$L$4)/100</f>
        <v>0</v>
      </c>
      <c r="I1447" s="305"/>
      <c r="J1447" s="34"/>
    </row>
    <row r="1448" customFormat="false" ht="14.25" hidden="true" customHeight="false" outlineLevel="1" collapsed="false">
      <c r="A1448" s="107" t="s">
        <v>14</v>
      </c>
      <c r="B1448" s="349" t="n">
        <v>771027</v>
      </c>
      <c r="C1448" s="259" t="s">
        <v>2823</v>
      </c>
      <c r="D1448" s="128" t="s">
        <v>2822</v>
      </c>
      <c r="E1448" s="128" t="s">
        <v>111</v>
      </c>
      <c r="F1448" s="128" t="n">
        <v>20</v>
      </c>
      <c r="G1448" s="130"/>
      <c r="H1448" s="70" t="n">
        <f aca="false">F1448*G1448*(100-$L$4)/100</f>
        <v>0</v>
      </c>
      <c r="I1448" s="305"/>
      <c r="J1448" s="34"/>
    </row>
    <row r="1449" customFormat="false" ht="14.25" hidden="true" customHeight="false" outlineLevel="1" collapsed="false">
      <c r="A1449" s="107" t="s">
        <v>14</v>
      </c>
      <c r="B1449" s="349" t="n">
        <v>771034</v>
      </c>
      <c r="C1449" s="259" t="s">
        <v>2824</v>
      </c>
      <c r="D1449" s="128" t="s">
        <v>2822</v>
      </c>
      <c r="E1449" s="128" t="s">
        <v>111</v>
      </c>
      <c r="F1449" s="128" t="n">
        <v>20</v>
      </c>
      <c r="G1449" s="130"/>
      <c r="H1449" s="70" t="n">
        <f aca="false">F1449*G1449*(100-$L$4)/100</f>
        <v>0</v>
      </c>
      <c r="I1449" s="305"/>
      <c r="J1449" s="34"/>
    </row>
    <row r="1450" customFormat="false" ht="14.25" hidden="true" customHeight="false" outlineLevel="1" collapsed="false">
      <c r="A1450" s="107" t="s">
        <v>14</v>
      </c>
      <c r="B1450" s="349" t="n">
        <v>771003</v>
      </c>
      <c r="C1450" s="259" t="s">
        <v>2825</v>
      </c>
      <c r="D1450" s="128" t="s">
        <v>2822</v>
      </c>
      <c r="E1450" s="128" t="s">
        <v>111</v>
      </c>
      <c r="F1450" s="128" t="n">
        <v>20</v>
      </c>
      <c r="G1450" s="130"/>
      <c r="H1450" s="70" t="n">
        <f aca="false">F1450*G1450*(100-$L$4)/100</f>
        <v>0</v>
      </c>
      <c r="I1450" s="305"/>
      <c r="J1450" s="34"/>
    </row>
    <row r="1451" customFormat="false" ht="14.25" hidden="true" customHeight="false" outlineLevel="1" collapsed="false">
      <c r="A1451" s="107" t="s">
        <v>14</v>
      </c>
      <c r="B1451" s="349" t="n">
        <v>771041</v>
      </c>
      <c r="C1451" s="259" t="s">
        <v>2826</v>
      </c>
      <c r="D1451" s="128" t="s">
        <v>2822</v>
      </c>
      <c r="E1451" s="128" t="s">
        <v>111</v>
      </c>
      <c r="F1451" s="128" t="n">
        <v>20</v>
      </c>
      <c r="G1451" s="130"/>
      <c r="H1451" s="70" t="n">
        <f aca="false">F1451*G1451*(100-$L$4)/100</f>
        <v>0</v>
      </c>
      <c r="I1451" s="305"/>
      <c r="J1451" s="34"/>
    </row>
    <row r="1452" customFormat="false" ht="14.25" hidden="true" customHeight="false" outlineLevel="1" collapsed="false">
      <c r="A1452" s="107" t="s">
        <v>14</v>
      </c>
      <c r="B1452" s="349" t="n">
        <v>771058</v>
      </c>
      <c r="C1452" s="259" t="s">
        <v>2827</v>
      </c>
      <c r="D1452" s="128" t="s">
        <v>2822</v>
      </c>
      <c r="E1452" s="128" t="s">
        <v>111</v>
      </c>
      <c r="F1452" s="128" t="n">
        <v>20</v>
      </c>
      <c r="G1452" s="130"/>
      <c r="H1452" s="70" t="n">
        <f aca="false">F1452*G1452*(100-$L$4)/100</f>
        <v>0</v>
      </c>
      <c r="I1452" s="305"/>
      <c r="J1452" s="34"/>
    </row>
    <row r="1453" customFormat="false" ht="14.25" hidden="false" customHeight="false" outlineLevel="0" collapsed="false">
      <c r="A1453" s="46" t="s">
        <v>14</v>
      </c>
      <c r="B1453" s="347"/>
      <c r="C1453" s="242" t="s">
        <v>2828</v>
      </c>
      <c r="D1453" s="134"/>
      <c r="E1453" s="134"/>
      <c r="F1453" s="134"/>
      <c r="G1453" s="52"/>
      <c r="H1453" s="184"/>
      <c r="I1453" s="302"/>
      <c r="J1453" s="34"/>
    </row>
    <row r="1454" s="121" customFormat="true" ht="14.25" hidden="true" customHeight="false" outlineLevel="1" collapsed="false">
      <c r="A1454" s="107" t="s">
        <v>14</v>
      </c>
      <c r="B1454" s="349" t="n">
        <v>771225</v>
      </c>
      <c r="C1454" s="126" t="s">
        <v>2829</v>
      </c>
      <c r="D1454" s="128" t="n">
        <v>6</v>
      </c>
      <c r="E1454" s="128" t="s">
        <v>111</v>
      </c>
      <c r="F1454" s="128" t="n">
        <v>778.8</v>
      </c>
      <c r="G1454" s="130"/>
      <c r="H1454" s="70" t="n">
        <f aca="false">F1454*G1454*(100-$L$4)/100</f>
        <v>0</v>
      </c>
      <c r="I1454" s="305" t="n">
        <v>1.098</v>
      </c>
      <c r="J1454" s="352"/>
      <c r="K1454" s="1"/>
    </row>
    <row r="1455" s="121" customFormat="true" ht="14.25" hidden="true" customHeight="false" outlineLevel="1" collapsed="false">
      <c r="A1455" s="107" t="s">
        <v>14</v>
      </c>
      <c r="B1455" s="349" t="n">
        <v>771140</v>
      </c>
      <c r="C1455" s="325" t="s">
        <v>2830</v>
      </c>
      <c r="D1455" s="128" t="n">
        <v>1</v>
      </c>
      <c r="E1455" s="128" t="s">
        <v>111</v>
      </c>
      <c r="F1455" s="128" t="n">
        <v>2616.77</v>
      </c>
      <c r="G1455" s="130"/>
      <c r="H1455" s="70" t="n">
        <f aca="false">F1455*G1455*(100-$L$4)/100</f>
        <v>0</v>
      </c>
      <c r="I1455" s="305" t="n">
        <v>3.654</v>
      </c>
      <c r="J1455" s="352"/>
    </row>
    <row r="1456" s="121" customFormat="true" ht="14.25" hidden="true" customHeight="false" outlineLevel="1" collapsed="false">
      <c r="A1456" s="107" t="s">
        <v>14</v>
      </c>
      <c r="B1456" s="353" t="n">
        <v>777852</v>
      </c>
      <c r="C1456" s="293" t="s">
        <v>2831</v>
      </c>
      <c r="D1456" s="128" t="n">
        <v>6</v>
      </c>
      <c r="E1456" s="128" t="s">
        <v>111</v>
      </c>
      <c r="F1456" s="128" t="n">
        <v>1050.11</v>
      </c>
      <c r="G1456" s="130"/>
      <c r="H1456" s="70" t="n">
        <f aca="false">F1456*G1456*(100-$L$4)/100</f>
        <v>0</v>
      </c>
      <c r="I1456" s="305" t="n">
        <v>1.098</v>
      </c>
      <c r="J1456" s="352"/>
    </row>
    <row r="1457" s="121" customFormat="true" ht="14.25" hidden="true" customHeight="false" outlineLevel="1" collapsed="false">
      <c r="A1457" s="107" t="s">
        <v>14</v>
      </c>
      <c r="B1457" s="349" t="n">
        <v>771232</v>
      </c>
      <c r="C1457" s="325" t="s">
        <v>2832</v>
      </c>
      <c r="D1457" s="128" t="n">
        <v>6</v>
      </c>
      <c r="E1457" s="128" t="s">
        <v>111</v>
      </c>
      <c r="F1457" s="128" t="n">
        <v>778.8</v>
      </c>
      <c r="G1457" s="130"/>
      <c r="H1457" s="70" t="n">
        <f aca="false">F1457*G1457*(100-$L$4)/100</f>
        <v>0</v>
      </c>
      <c r="I1457" s="305" t="n">
        <v>1.098</v>
      </c>
      <c r="J1457" s="352"/>
    </row>
    <row r="1458" s="121" customFormat="true" ht="14.25" hidden="true" customHeight="false" outlineLevel="1" collapsed="false">
      <c r="A1458" s="107" t="s">
        <v>14</v>
      </c>
      <c r="B1458" s="349" t="n">
        <v>771157</v>
      </c>
      <c r="C1458" s="325" t="s">
        <v>2833</v>
      </c>
      <c r="D1458" s="128" t="n">
        <v>1</v>
      </c>
      <c r="E1458" s="128" t="s">
        <v>111</v>
      </c>
      <c r="F1458" s="128" t="n">
        <v>2616.77</v>
      </c>
      <c r="G1458" s="130"/>
      <c r="H1458" s="70" t="n">
        <f aca="false">F1458*G1458*(100-$L$4)/100</f>
        <v>0</v>
      </c>
      <c r="I1458" s="305" t="n">
        <v>3.654</v>
      </c>
      <c r="J1458" s="352"/>
    </row>
    <row r="1459" s="121" customFormat="true" ht="14.25" hidden="true" customHeight="false" outlineLevel="1" collapsed="false">
      <c r="A1459" s="107" t="s">
        <v>14</v>
      </c>
      <c r="B1459" s="354" t="n">
        <v>777869</v>
      </c>
      <c r="C1459" s="109" t="s">
        <v>2834</v>
      </c>
      <c r="D1459" s="128" t="n">
        <v>6</v>
      </c>
      <c r="E1459" s="128" t="s">
        <v>111</v>
      </c>
      <c r="F1459" s="128" t="n">
        <v>1050.11</v>
      </c>
      <c r="G1459" s="130"/>
      <c r="H1459" s="70" t="n">
        <f aca="false">F1459*G1459*(100-$L$4)/100</f>
        <v>0</v>
      </c>
      <c r="I1459" s="305" t="n">
        <v>1.098</v>
      </c>
      <c r="J1459" s="352"/>
    </row>
    <row r="1460" s="121" customFormat="true" ht="14.25" hidden="true" customHeight="false" outlineLevel="1" collapsed="false">
      <c r="A1460" s="107" t="s">
        <v>14</v>
      </c>
      <c r="B1460" s="354" t="n">
        <v>777876</v>
      </c>
      <c r="C1460" s="109" t="s">
        <v>2835</v>
      </c>
      <c r="D1460" s="128" t="n">
        <v>6</v>
      </c>
      <c r="E1460" s="128" t="s">
        <v>111</v>
      </c>
      <c r="F1460" s="128" t="n">
        <v>1050.11</v>
      </c>
      <c r="G1460" s="130"/>
      <c r="H1460" s="70" t="n">
        <f aca="false">F1460*G1460*(100-$L$4)/100</f>
        <v>0</v>
      </c>
      <c r="I1460" s="305" t="n">
        <v>1.098</v>
      </c>
      <c r="J1460" s="352"/>
    </row>
    <row r="1461" s="121" customFormat="true" ht="14.25" hidden="true" customHeight="false" outlineLevel="1" collapsed="false">
      <c r="A1461" s="107" t="s">
        <v>14</v>
      </c>
      <c r="B1461" s="354" t="n">
        <v>777883</v>
      </c>
      <c r="C1461" s="109" t="s">
        <v>2836</v>
      </c>
      <c r="D1461" s="128" t="n">
        <v>6</v>
      </c>
      <c r="E1461" s="128" t="s">
        <v>111</v>
      </c>
      <c r="F1461" s="128" t="n">
        <v>1050.11</v>
      </c>
      <c r="G1461" s="130"/>
      <c r="H1461" s="70" t="n">
        <f aca="false">F1461*G1461*(100-$L$4)/100</f>
        <v>0</v>
      </c>
      <c r="I1461" s="305" t="n">
        <v>1.098</v>
      </c>
      <c r="J1461" s="352"/>
    </row>
    <row r="1462" s="121" customFormat="true" ht="14.25" hidden="true" customHeight="false" outlineLevel="1" collapsed="false">
      <c r="A1462" s="107" t="s">
        <v>14</v>
      </c>
      <c r="B1462" s="349" t="n">
        <v>771249</v>
      </c>
      <c r="C1462" s="325" t="s">
        <v>2837</v>
      </c>
      <c r="D1462" s="128" t="n">
        <v>6</v>
      </c>
      <c r="E1462" s="128" t="s">
        <v>111</v>
      </c>
      <c r="F1462" s="128" t="n">
        <v>1050.11</v>
      </c>
      <c r="G1462" s="130"/>
      <c r="H1462" s="70" t="n">
        <f aca="false">F1462*G1462*(100-$L$4)/100</f>
        <v>0</v>
      </c>
      <c r="I1462" s="305" t="n">
        <v>1.098</v>
      </c>
      <c r="J1462" s="352"/>
    </row>
    <row r="1463" s="121" customFormat="true" ht="14.25" hidden="true" customHeight="false" outlineLevel="1" collapsed="false">
      <c r="A1463" s="107" t="s">
        <v>14</v>
      </c>
      <c r="B1463" s="349" t="n">
        <v>771164</v>
      </c>
      <c r="C1463" s="325" t="s">
        <v>2838</v>
      </c>
      <c r="D1463" s="128" t="n">
        <v>1</v>
      </c>
      <c r="E1463" s="128" t="s">
        <v>111</v>
      </c>
      <c r="F1463" s="128" t="n">
        <v>3528.38</v>
      </c>
      <c r="G1463" s="130"/>
      <c r="H1463" s="70" t="n">
        <f aca="false">F1463*G1463*(100-$L$4)/100</f>
        <v>0</v>
      </c>
      <c r="I1463" s="305" t="n">
        <v>3.654</v>
      </c>
      <c r="J1463" s="352"/>
    </row>
    <row r="1464" s="121" customFormat="true" ht="14.25" hidden="true" customHeight="false" outlineLevel="1" collapsed="false">
      <c r="A1464" s="107" t="s">
        <v>14</v>
      </c>
      <c r="B1464" s="355" t="n">
        <v>773908</v>
      </c>
      <c r="C1464" s="110" t="s">
        <v>2839</v>
      </c>
      <c r="D1464" s="128" t="n">
        <v>6</v>
      </c>
      <c r="E1464" s="128" t="s">
        <v>111</v>
      </c>
      <c r="F1464" s="128" t="n">
        <v>1050.11</v>
      </c>
      <c r="G1464" s="130"/>
      <c r="H1464" s="70" t="n">
        <f aca="false">F1464*G1464*(100-$L$4)/100</f>
        <v>0</v>
      </c>
      <c r="I1464" s="305" t="n">
        <v>1.098</v>
      </c>
      <c r="J1464" s="352"/>
    </row>
    <row r="1465" s="121" customFormat="true" ht="14.25" hidden="true" customHeight="false" outlineLevel="1" collapsed="false">
      <c r="A1465" s="107" t="s">
        <v>14</v>
      </c>
      <c r="B1465" s="355" t="n">
        <v>773915</v>
      </c>
      <c r="C1465" s="110" t="s">
        <v>2840</v>
      </c>
      <c r="D1465" s="128" t="n">
        <v>6</v>
      </c>
      <c r="E1465" s="128" t="s">
        <v>111</v>
      </c>
      <c r="F1465" s="128" t="n">
        <v>1050.11</v>
      </c>
      <c r="G1465" s="130"/>
      <c r="H1465" s="70" t="n">
        <f aca="false">F1465*G1465*(100-$L$4)/100</f>
        <v>0</v>
      </c>
      <c r="I1465" s="305" t="n">
        <v>1.098</v>
      </c>
      <c r="J1465" s="352"/>
    </row>
    <row r="1466" s="121" customFormat="true" ht="14.25" hidden="true" customHeight="false" outlineLevel="1" collapsed="false">
      <c r="A1466" s="107" t="s">
        <v>14</v>
      </c>
      <c r="B1466" s="355" t="n">
        <v>773922</v>
      </c>
      <c r="C1466" s="110" t="s">
        <v>2841</v>
      </c>
      <c r="D1466" s="128" t="n">
        <v>6</v>
      </c>
      <c r="E1466" s="128" t="s">
        <v>111</v>
      </c>
      <c r="F1466" s="128" t="n">
        <v>1050.11</v>
      </c>
      <c r="G1466" s="130"/>
      <c r="H1466" s="70" t="n">
        <f aca="false">F1466*G1466*(100-$L$4)/100</f>
        <v>0</v>
      </c>
      <c r="I1466" s="305" t="n">
        <v>1.098</v>
      </c>
      <c r="J1466" s="352"/>
    </row>
    <row r="1467" s="121" customFormat="true" ht="14.25" hidden="true" customHeight="false" outlineLevel="1" collapsed="false">
      <c r="A1467" s="107" t="s">
        <v>14</v>
      </c>
      <c r="B1467" s="349" t="n">
        <v>771256</v>
      </c>
      <c r="C1467" s="126" t="s">
        <v>2842</v>
      </c>
      <c r="D1467" s="128" t="n">
        <v>6</v>
      </c>
      <c r="E1467" s="128" t="s">
        <v>111</v>
      </c>
      <c r="F1467" s="128" t="n">
        <v>1050.11</v>
      </c>
      <c r="G1467" s="130"/>
      <c r="H1467" s="70" t="n">
        <f aca="false">F1467*G1467*(100-$L$4)/100</f>
        <v>0</v>
      </c>
      <c r="I1467" s="305" t="n">
        <v>1.098</v>
      </c>
      <c r="J1467" s="352"/>
    </row>
    <row r="1468" s="121" customFormat="true" ht="14.25" hidden="true" customHeight="false" outlineLevel="1" collapsed="false">
      <c r="A1468" s="107" t="s">
        <v>14</v>
      </c>
      <c r="B1468" s="349" t="n">
        <v>771171</v>
      </c>
      <c r="C1468" s="126" t="s">
        <v>2843</v>
      </c>
      <c r="D1468" s="128" t="n">
        <v>1</v>
      </c>
      <c r="E1468" s="128" t="s">
        <v>111</v>
      </c>
      <c r="F1468" s="128" t="n">
        <v>3528.38</v>
      </c>
      <c r="G1468" s="130"/>
      <c r="H1468" s="70" t="n">
        <f aca="false">F1468*G1468*(100-$L$4)/100</f>
        <v>0</v>
      </c>
      <c r="I1468" s="305" t="n">
        <v>3.654</v>
      </c>
      <c r="J1468" s="352"/>
    </row>
    <row r="1469" s="121" customFormat="true" ht="14.25" hidden="true" customHeight="false" outlineLevel="1" collapsed="false">
      <c r="A1469" s="107" t="s">
        <v>14</v>
      </c>
      <c r="B1469" s="349" t="n">
        <v>771263</v>
      </c>
      <c r="C1469" s="126" t="s">
        <v>2844</v>
      </c>
      <c r="D1469" s="128" t="n">
        <v>6</v>
      </c>
      <c r="E1469" s="128" t="s">
        <v>111</v>
      </c>
      <c r="F1469" s="128" t="n">
        <v>1050.11</v>
      </c>
      <c r="G1469" s="130"/>
      <c r="H1469" s="70" t="n">
        <f aca="false">F1469*G1469*(100-$L$4)/100</f>
        <v>0</v>
      </c>
      <c r="I1469" s="305" t="n">
        <v>1.098</v>
      </c>
      <c r="J1469" s="352"/>
    </row>
    <row r="1470" s="121" customFormat="true" ht="14.25" hidden="true" customHeight="false" outlineLevel="1" collapsed="false">
      <c r="A1470" s="107" t="s">
        <v>14</v>
      </c>
      <c r="B1470" s="349" t="n">
        <v>771188</v>
      </c>
      <c r="C1470" s="126" t="s">
        <v>2845</v>
      </c>
      <c r="D1470" s="128" t="n">
        <v>1</v>
      </c>
      <c r="E1470" s="128" t="s">
        <v>111</v>
      </c>
      <c r="F1470" s="128" t="n">
        <v>3528.38</v>
      </c>
      <c r="G1470" s="130"/>
      <c r="H1470" s="70" t="n">
        <f aca="false">F1470*G1470*(100-$L$4)/100</f>
        <v>0</v>
      </c>
      <c r="I1470" s="305" t="n">
        <v>3.654</v>
      </c>
      <c r="J1470" s="352"/>
    </row>
    <row r="1471" s="121" customFormat="true" ht="14.25" hidden="true" customHeight="false" outlineLevel="1" collapsed="false">
      <c r="A1471" s="107" t="s">
        <v>14</v>
      </c>
      <c r="B1471" s="349" t="n">
        <v>771270</v>
      </c>
      <c r="C1471" s="126" t="s">
        <v>2846</v>
      </c>
      <c r="D1471" s="128" t="n">
        <v>6</v>
      </c>
      <c r="E1471" s="128" t="s">
        <v>111</v>
      </c>
      <c r="F1471" s="128" t="n">
        <v>1050.11</v>
      </c>
      <c r="G1471" s="130"/>
      <c r="H1471" s="70" t="n">
        <f aca="false">F1471*G1471*(100-$L$4)/100</f>
        <v>0</v>
      </c>
      <c r="I1471" s="305" t="n">
        <v>1.098</v>
      </c>
      <c r="J1471" s="352"/>
    </row>
    <row r="1472" s="121" customFormat="true" ht="14.25" hidden="true" customHeight="false" outlineLevel="1" collapsed="false">
      <c r="A1472" s="107" t="s">
        <v>14</v>
      </c>
      <c r="B1472" s="349" t="n">
        <v>771195</v>
      </c>
      <c r="C1472" s="126" t="s">
        <v>2847</v>
      </c>
      <c r="D1472" s="128" t="n">
        <v>1</v>
      </c>
      <c r="E1472" s="128" t="s">
        <v>111</v>
      </c>
      <c r="F1472" s="128" t="n">
        <v>3528.38</v>
      </c>
      <c r="G1472" s="130"/>
      <c r="H1472" s="70" t="n">
        <f aca="false">F1472*G1472*(100-$L$4)/100</f>
        <v>0</v>
      </c>
      <c r="I1472" s="305" t="n">
        <v>3.654</v>
      </c>
      <c r="J1472" s="352"/>
    </row>
    <row r="1473" s="121" customFormat="true" ht="14.25" hidden="true" customHeight="false" outlineLevel="1" collapsed="false">
      <c r="A1473" s="107" t="s">
        <v>14</v>
      </c>
      <c r="B1473" s="349" t="n">
        <v>771287</v>
      </c>
      <c r="C1473" s="126" t="s">
        <v>2848</v>
      </c>
      <c r="D1473" s="128" t="n">
        <v>6</v>
      </c>
      <c r="E1473" s="128" t="s">
        <v>111</v>
      </c>
      <c r="F1473" s="128" t="n">
        <v>1050.11</v>
      </c>
      <c r="G1473" s="130"/>
      <c r="H1473" s="70" t="n">
        <f aca="false">F1473*G1473*(100-$L$4)/100</f>
        <v>0</v>
      </c>
      <c r="I1473" s="305" t="n">
        <v>1.098</v>
      </c>
      <c r="J1473" s="352"/>
    </row>
    <row r="1474" s="121" customFormat="true" ht="14.25" hidden="true" customHeight="false" outlineLevel="1" collapsed="false">
      <c r="A1474" s="107" t="s">
        <v>14</v>
      </c>
      <c r="B1474" s="349" t="n">
        <v>771201</v>
      </c>
      <c r="C1474" s="126" t="s">
        <v>2849</v>
      </c>
      <c r="D1474" s="128" t="n">
        <v>1</v>
      </c>
      <c r="E1474" s="128" t="s">
        <v>111</v>
      </c>
      <c r="F1474" s="128" t="n">
        <v>3528.38</v>
      </c>
      <c r="G1474" s="130"/>
      <c r="H1474" s="70" t="n">
        <f aca="false">F1474*G1474*(100-$L$4)/100</f>
        <v>0</v>
      </c>
      <c r="I1474" s="305" t="n">
        <v>3.654</v>
      </c>
      <c r="J1474" s="352"/>
    </row>
    <row r="1475" s="121" customFormat="true" ht="14.25" hidden="true" customHeight="false" outlineLevel="1" collapsed="false">
      <c r="A1475" s="107" t="s">
        <v>14</v>
      </c>
      <c r="B1475" s="356" t="n">
        <v>773717</v>
      </c>
      <c r="C1475" s="109" t="s">
        <v>2850</v>
      </c>
      <c r="D1475" s="128" t="n">
        <v>6</v>
      </c>
      <c r="E1475" s="128" t="s">
        <v>111</v>
      </c>
      <c r="F1475" s="128" t="n">
        <v>1354.05</v>
      </c>
      <c r="G1475" s="130"/>
      <c r="H1475" s="70" t="n">
        <f aca="false">F1475*G1475*(100-$L$4)/100</f>
        <v>0</v>
      </c>
      <c r="I1475" s="305" t="n">
        <v>1.098</v>
      </c>
      <c r="J1475" s="352"/>
    </row>
    <row r="1476" s="121" customFormat="true" ht="14.25" hidden="true" customHeight="false" outlineLevel="1" collapsed="false">
      <c r="A1476" s="107" t="s">
        <v>14</v>
      </c>
      <c r="B1476" s="357" t="n">
        <v>773724</v>
      </c>
      <c r="C1476" s="109" t="s">
        <v>2851</v>
      </c>
      <c r="D1476" s="128" t="n">
        <v>6</v>
      </c>
      <c r="E1476" s="128" t="s">
        <v>111</v>
      </c>
      <c r="F1476" s="128" t="n">
        <v>1354.05</v>
      </c>
      <c r="G1476" s="130"/>
      <c r="H1476" s="70" t="n">
        <f aca="false">F1476*G1476*(100-$L$4)/100</f>
        <v>0</v>
      </c>
      <c r="I1476" s="305" t="n">
        <v>1.098</v>
      </c>
      <c r="J1476" s="352"/>
    </row>
    <row r="1477" s="121" customFormat="true" ht="14.25" hidden="true" customHeight="false" outlineLevel="1" collapsed="false">
      <c r="A1477" s="107" t="s">
        <v>14</v>
      </c>
      <c r="B1477" s="358" t="n">
        <v>773731</v>
      </c>
      <c r="C1477" s="109" t="s">
        <v>2852</v>
      </c>
      <c r="D1477" s="128" t="n">
        <v>6</v>
      </c>
      <c r="E1477" s="128" t="s">
        <v>111</v>
      </c>
      <c r="F1477" s="128" t="n">
        <v>1354.05</v>
      </c>
      <c r="G1477" s="130"/>
      <c r="H1477" s="70" t="n">
        <f aca="false">F1477*G1477*(100-$L$4)/100</f>
        <v>0</v>
      </c>
      <c r="I1477" s="305" t="n">
        <v>1.098</v>
      </c>
      <c r="J1477" s="352"/>
    </row>
    <row r="1478" s="121" customFormat="true" ht="14.25" hidden="true" customHeight="false" outlineLevel="1" collapsed="false">
      <c r="A1478" s="107" t="s">
        <v>14</v>
      </c>
      <c r="B1478" s="359" t="n">
        <v>777845</v>
      </c>
      <c r="C1478" s="109" t="s">
        <v>2853</v>
      </c>
      <c r="D1478" s="128" t="n">
        <v>1</v>
      </c>
      <c r="E1478" s="128" t="s">
        <v>111</v>
      </c>
      <c r="F1478" s="128" t="n">
        <v>3528.38</v>
      </c>
      <c r="G1478" s="130"/>
      <c r="H1478" s="70" t="n">
        <f aca="false">F1478*G1478*(100-$L$4)/100</f>
        <v>0</v>
      </c>
      <c r="I1478" s="305" t="n">
        <v>3.654</v>
      </c>
      <c r="J1478" s="352"/>
    </row>
    <row r="1479" s="121" customFormat="true" ht="14.25" hidden="true" customHeight="false" outlineLevel="1" collapsed="false">
      <c r="A1479" s="161" t="s">
        <v>14</v>
      </c>
      <c r="B1479" s="360" t="n">
        <v>773748</v>
      </c>
      <c r="C1479" s="361" t="s">
        <v>2854</v>
      </c>
      <c r="D1479" s="128" t="n">
        <v>6</v>
      </c>
      <c r="E1479" s="128" t="s">
        <v>111</v>
      </c>
      <c r="F1479" s="128" t="n">
        <v>1354.05</v>
      </c>
      <c r="G1479" s="130"/>
      <c r="H1479" s="70" t="n">
        <f aca="false">F1479*G1479*(100-$L$4)/100</f>
        <v>0</v>
      </c>
      <c r="I1479" s="305" t="n">
        <v>1.098</v>
      </c>
      <c r="J1479" s="352"/>
    </row>
    <row r="1480" s="121" customFormat="true" ht="14.25" hidden="true" customHeight="false" outlineLevel="1" collapsed="false">
      <c r="A1480" s="107" t="s">
        <v>14</v>
      </c>
      <c r="B1480" s="362" t="n">
        <v>773755</v>
      </c>
      <c r="C1480" s="363" t="s">
        <v>2855</v>
      </c>
      <c r="D1480" s="128" t="n">
        <v>6</v>
      </c>
      <c r="E1480" s="128" t="s">
        <v>111</v>
      </c>
      <c r="F1480" s="128" t="n">
        <v>1354.05</v>
      </c>
      <c r="G1480" s="130"/>
      <c r="H1480" s="70" t="n">
        <f aca="false">F1480*G1480*(100-$L$4)/100</f>
        <v>0</v>
      </c>
      <c r="I1480" s="305" t="n">
        <v>1.098</v>
      </c>
      <c r="J1480" s="352"/>
    </row>
    <row r="1481" s="121" customFormat="true" ht="14.25" hidden="true" customHeight="false" outlineLevel="1" collapsed="false">
      <c r="A1481" s="107" t="s">
        <v>14</v>
      </c>
      <c r="B1481" s="359" t="n">
        <v>776220</v>
      </c>
      <c r="C1481" s="364" t="s">
        <v>2856</v>
      </c>
      <c r="D1481" s="128" t="n">
        <v>1</v>
      </c>
      <c r="E1481" s="128" t="s">
        <v>111</v>
      </c>
      <c r="F1481" s="128" t="n">
        <v>4739.18</v>
      </c>
      <c r="G1481" s="130"/>
      <c r="H1481" s="70" t="n">
        <f aca="false">F1481*G1481*(100-$L$4)/100</f>
        <v>0</v>
      </c>
      <c r="I1481" s="305" t="n">
        <v>3.654</v>
      </c>
      <c r="J1481" s="352"/>
    </row>
    <row r="1482" s="121" customFormat="true" ht="14.25" hidden="true" customHeight="false" outlineLevel="1" collapsed="false">
      <c r="A1482" s="107" t="s">
        <v>14</v>
      </c>
      <c r="B1482" s="355" t="n">
        <v>773939</v>
      </c>
      <c r="C1482" s="110" t="s">
        <v>2857</v>
      </c>
      <c r="D1482" s="107" t="n">
        <v>6</v>
      </c>
      <c r="E1482" s="128" t="s">
        <v>111</v>
      </c>
      <c r="F1482" s="128" t="n">
        <v>1354.05</v>
      </c>
      <c r="G1482" s="130"/>
      <c r="H1482" s="70" t="n">
        <f aca="false">F1482*G1482*(100-$L$4)/100</f>
        <v>0</v>
      </c>
      <c r="I1482" s="305" t="n">
        <v>1.098</v>
      </c>
      <c r="J1482" s="352"/>
    </row>
    <row r="1483" s="121" customFormat="true" ht="14.25" hidden="true" customHeight="false" outlineLevel="1" collapsed="false">
      <c r="A1483" s="107" t="s">
        <v>14</v>
      </c>
      <c r="B1483" s="365" t="n">
        <v>777890</v>
      </c>
      <c r="C1483" s="293" t="s">
        <v>2858</v>
      </c>
      <c r="D1483" s="107" t="n">
        <v>6</v>
      </c>
      <c r="E1483" s="128" t="s">
        <v>111</v>
      </c>
      <c r="F1483" s="128" t="n">
        <v>1354.05</v>
      </c>
      <c r="G1483" s="130"/>
      <c r="H1483" s="70" t="n">
        <f aca="false">F1483*G1483*(100-$L$4)/100</f>
        <v>0</v>
      </c>
      <c r="I1483" s="305" t="n">
        <v>1.098</v>
      </c>
      <c r="J1483" s="352"/>
    </row>
    <row r="1484" s="121" customFormat="true" ht="14.25" hidden="true" customHeight="false" outlineLevel="1" collapsed="false">
      <c r="A1484" s="107" t="s">
        <v>14</v>
      </c>
      <c r="B1484" s="357" t="n">
        <v>773762</v>
      </c>
      <c r="C1484" s="109" t="s">
        <v>2859</v>
      </c>
      <c r="D1484" s="128" t="n">
        <v>6</v>
      </c>
      <c r="E1484" s="128" t="s">
        <v>111</v>
      </c>
      <c r="F1484" s="128" t="n">
        <v>1354.05</v>
      </c>
      <c r="G1484" s="130"/>
      <c r="H1484" s="70" t="n">
        <f aca="false">F1484*G1484*(100-$L$4)/100</f>
        <v>0</v>
      </c>
      <c r="I1484" s="305" t="n">
        <v>1.098</v>
      </c>
      <c r="J1484" s="352"/>
    </row>
    <row r="1485" s="121" customFormat="true" ht="14.25" hidden="true" customHeight="false" outlineLevel="1" collapsed="false">
      <c r="A1485" s="107" t="s">
        <v>14</v>
      </c>
      <c r="B1485" s="366" t="n">
        <v>776206</v>
      </c>
      <c r="C1485" s="367" t="s">
        <v>2860</v>
      </c>
      <c r="D1485" s="128" t="n">
        <v>6</v>
      </c>
      <c r="E1485" s="128" t="s">
        <v>111</v>
      </c>
      <c r="F1485" s="128" t="n">
        <v>4739.18</v>
      </c>
      <c r="G1485" s="130"/>
      <c r="H1485" s="70" t="n">
        <f aca="false">F1485*G1485*(100-$L$4)/100</f>
        <v>0</v>
      </c>
      <c r="I1485" s="305" t="n">
        <v>3.654</v>
      </c>
      <c r="J1485" s="352"/>
    </row>
    <row r="1486" s="121" customFormat="true" ht="14.25" hidden="true" customHeight="false" outlineLevel="1" collapsed="false">
      <c r="A1486" s="107" t="s">
        <v>14</v>
      </c>
      <c r="B1486" s="357" t="n">
        <v>773779</v>
      </c>
      <c r="C1486" s="109" t="s">
        <v>2861</v>
      </c>
      <c r="D1486" s="128" t="n">
        <v>6</v>
      </c>
      <c r="E1486" s="128" t="s">
        <v>111</v>
      </c>
      <c r="F1486" s="128" t="n">
        <v>1354.05</v>
      </c>
      <c r="G1486" s="130"/>
      <c r="H1486" s="70" t="n">
        <f aca="false">F1486*G1486*(100-$L$4)/100</f>
        <v>0</v>
      </c>
      <c r="I1486" s="305" t="n">
        <v>1.098</v>
      </c>
      <c r="J1486" s="352"/>
    </row>
    <row r="1487" s="121" customFormat="true" ht="14.25" hidden="true" customHeight="false" outlineLevel="1" collapsed="false">
      <c r="A1487" s="107" t="s">
        <v>14</v>
      </c>
      <c r="B1487" s="355" t="n">
        <v>773946</v>
      </c>
      <c r="C1487" s="110" t="s">
        <v>2862</v>
      </c>
      <c r="D1487" s="128" t="n">
        <v>6</v>
      </c>
      <c r="E1487" s="128" t="s">
        <v>111</v>
      </c>
      <c r="F1487" s="128" t="n">
        <v>1354.05</v>
      </c>
      <c r="G1487" s="130"/>
      <c r="H1487" s="70" t="n">
        <f aca="false">F1487*G1487*(100-$L$4)/100</f>
        <v>0</v>
      </c>
      <c r="I1487" s="305" t="n">
        <v>1.098</v>
      </c>
      <c r="J1487" s="352"/>
    </row>
    <row r="1488" s="121" customFormat="true" ht="14.25" hidden="true" customHeight="false" outlineLevel="1" collapsed="false">
      <c r="A1488" s="107" t="s">
        <v>14</v>
      </c>
      <c r="B1488" s="358" t="n">
        <v>773786</v>
      </c>
      <c r="C1488" s="109" t="s">
        <v>2863</v>
      </c>
      <c r="D1488" s="128" t="n">
        <v>6</v>
      </c>
      <c r="E1488" s="128" t="s">
        <v>111</v>
      </c>
      <c r="F1488" s="128" t="n">
        <v>1354.05</v>
      </c>
      <c r="G1488" s="130"/>
      <c r="H1488" s="70" t="n">
        <f aca="false">F1488*G1488*(100-$L$4)/100</f>
        <v>0</v>
      </c>
      <c r="I1488" s="305" t="n">
        <v>1.098</v>
      </c>
      <c r="J1488" s="352"/>
    </row>
    <row r="1489" s="121" customFormat="true" ht="14.25" hidden="true" customHeight="false" outlineLevel="1" collapsed="false">
      <c r="A1489" s="107" t="s">
        <v>14</v>
      </c>
      <c r="B1489" s="366" t="n">
        <v>776213</v>
      </c>
      <c r="C1489" s="367" t="s">
        <v>2864</v>
      </c>
      <c r="D1489" s="128" t="n">
        <v>6</v>
      </c>
      <c r="E1489" s="128" t="s">
        <v>111</v>
      </c>
      <c r="F1489" s="128" t="n">
        <v>3528.38</v>
      </c>
      <c r="G1489" s="130"/>
      <c r="H1489" s="70" t="n">
        <f aca="false">F1489*G1489*(100-$L$4)/100</f>
        <v>0</v>
      </c>
      <c r="I1489" s="305" t="n">
        <v>3.654</v>
      </c>
      <c r="J1489" s="352"/>
    </row>
    <row r="1490" s="121" customFormat="true" ht="14.25" hidden="true" customHeight="false" outlineLevel="1" collapsed="false">
      <c r="A1490" s="107" t="s">
        <v>14</v>
      </c>
      <c r="B1490" s="355" t="n">
        <v>773953</v>
      </c>
      <c r="C1490" s="110" t="s">
        <v>2865</v>
      </c>
      <c r="D1490" s="128" t="n">
        <v>6</v>
      </c>
      <c r="E1490" s="128" t="s">
        <v>111</v>
      </c>
      <c r="F1490" s="128" t="n">
        <v>1354.05</v>
      </c>
      <c r="G1490" s="130"/>
      <c r="H1490" s="70" t="n">
        <f aca="false">F1490*G1490*(100-$L$4)/100</f>
        <v>0</v>
      </c>
      <c r="I1490" s="305" t="n">
        <v>1.098</v>
      </c>
      <c r="J1490" s="352"/>
    </row>
    <row r="1491" s="121" customFormat="true" ht="14.25" hidden="true" customHeight="false" outlineLevel="1" collapsed="false">
      <c r="A1491" s="107" t="s">
        <v>14</v>
      </c>
      <c r="B1491" s="359" t="n">
        <v>777906</v>
      </c>
      <c r="C1491" s="109" t="s">
        <v>2866</v>
      </c>
      <c r="D1491" s="128" t="n">
        <v>6</v>
      </c>
      <c r="E1491" s="128" t="s">
        <v>111</v>
      </c>
      <c r="F1491" s="128" t="n">
        <v>1786.23</v>
      </c>
      <c r="G1491" s="130"/>
      <c r="H1491" s="70" t="n">
        <f aca="false">F1491*G1491*(100-$L$4)/100</f>
        <v>0</v>
      </c>
      <c r="I1491" s="305" t="n">
        <v>1.098</v>
      </c>
      <c r="J1491" s="352"/>
    </row>
    <row r="1492" s="121" customFormat="true" ht="14.25" hidden="true" customHeight="false" outlineLevel="1" collapsed="false">
      <c r="A1492" s="107" t="s">
        <v>14</v>
      </c>
      <c r="B1492" s="359" t="n">
        <v>777913</v>
      </c>
      <c r="C1492" s="109" t="s">
        <v>2867</v>
      </c>
      <c r="D1492" s="128" t="n">
        <v>6</v>
      </c>
      <c r="E1492" s="128" t="s">
        <v>111</v>
      </c>
      <c r="F1492" s="128" t="n">
        <v>1786.23</v>
      </c>
      <c r="G1492" s="130"/>
      <c r="H1492" s="70" t="n">
        <f aca="false">F1492*G1492*(100-$L$4)/100</f>
        <v>0</v>
      </c>
      <c r="I1492" s="305" t="n">
        <v>1.098</v>
      </c>
      <c r="J1492" s="352"/>
    </row>
    <row r="1493" s="121" customFormat="true" ht="14.25" hidden="true" customHeight="false" outlineLevel="1" collapsed="false">
      <c r="A1493" s="107" t="s">
        <v>14</v>
      </c>
      <c r="B1493" s="359" t="n">
        <v>777920</v>
      </c>
      <c r="C1493" s="109" t="s">
        <v>2868</v>
      </c>
      <c r="D1493" s="128" t="n">
        <v>6</v>
      </c>
      <c r="E1493" s="128" t="s">
        <v>111</v>
      </c>
      <c r="F1493" s="128" t="n">
        <v>1786.23</v>
      </c>
      <c r="G1493" s="130"/>
      <c r="H1493" s="70" t="n">
        <f aca="false">F1493*G1493*(100-$L$4)/100</f>
        <v>0</v>
      </c>
      <c r="I1493" s="305" t="n">
        <v>1.098</v>
      </c>
      <c r="J1493" s="352"/>
    </row>
    <row r="1494" customFormat="false" ht="14.25" hidden="true" customHeight="false" outlineLevel="1" collapsed="false">
      <c r="A1494" s="107" t="s">
        <v>14</v>
      </c>
      <c r="B1494" s="368" t="n">
        <v>771294</v>
      </c>
      <c r="C1494" s="162" t="s">
        <v>2869</v>
      </c>
      <c r="D1494" s="128" t="n">
        <v>6</v>
      </c>
      <c r="E1494" s="128" t="s">
        <v>111</v>
      </c>
      <c r="F1494" s="128" t="n">
        <v>778.8</v>
      </c>
      <c r="G1494" s="130"/>
      <c r="H1494" s="70" t="n">
        <f aca="false">F1494*G1494*(100-$L$4)/100</f>
        <v>0</v>
      </c>
      <c r="I1494" s="305" t="n">
        <v>1.098</v>
      </c>
      <c r="J1494" s="34"/>
      <c r="K1494" s="121"/>
    </row>
    <row r="1495" customFormat="false" ht="14.25" hidden="true" customHeight="false" outlineLevel="1" collapsed="false">
      <c r="A1495" s="107" t="s">
        <v>14</v>
      </c>
      <c r="B1495" s="349" t="n">
        <v>771218</v>
      </c>
      <c r="C1495" s="126" t="s">
        <v>2870</v>
      </c>
      <c r="D1495" s="128" t="n">
        <v>6</v>
      </c>
      <c r="E1495" s="128" t="s">
        <v>111</v>
      </c>
      <c r="F1495" s="128" t="n">
        <v>2616.77</v>
      </c>
      <c r="G1495" s="130"/>
      <c r="H1495" s="70" t="n">
        <f aca="false">F1495*G1495*(100-$L$4)/100</f>
        <v>0</v>
      </c>
      <c r="I1495" s="305" t="n">
        <v>3.654</v>
      </c>
      <c r="J1495" s="34"/>
    </row>
    <row r="1496" customFormat="false" ht="14.25" hidden="true" customHeight="false" outlineLevel="1" collapsed="false">
      <c r="A1496" s="107" t="s">
        <v>14</v>
      </c>
      <c r="B1496" s="354" t="n">
        <v>773656</v>
      </c>
      <c r="C1496" s="369" t="s">
        <v>2871</v>
      </c>
      <c r="D1496" s="128" t="n">
        <v>6</v>
      </c>
      <c r="E1496" s="128" t="s">
        <v>111</v>
      </c>
      <c r="F1496" s="128" t="n">
        <v>1026.09</v>
      </c>
      <c r="G1496" s="130"/>
      <c r="H1496" s="70" t="n">
        <f aca="false">F1496*G1496*(100-$L$4)/100</f>
        <v>0</v>
      </c>
      <c r="I1496" s="305" t="n">
        <v>0.98</v>
      </c>
      <c r="J1496" s="34"/>
    </row>
    <row r="1497" customFormat="false" ht="14.25" hidden="true" customHeight="false" outlineLevel="1" collapsed="false">
      <c r="A1497" s="107" t="s">
        <v>14</v>
      </c>
      <c r="B1497" s="354" t="n">
        <v>773663</v>
      </c>
      <c r="C1497" s="369" t="s">
        <v>2872</v>
      </c>
      <c r="D1497" s="128" t="n">
        <v>6</v>
      </c>
      <c r="E1497" s="128" t="s">
        <v>111</v>
      </c>
      <c r="F1497" s="128" t="n">
        <v>981.87</v>
      </c>
      <c r="G1497" s="130"/>
      <c r="H1497" s="70" t="n">
        <f aca="false">F1497*G1497*(100-$L$4)/100</f>
        <v>0</v>
      </c>
      <c r="I1497" s="305" t="n">
        <v>0.97</v>
      </c>
      <c r="J1497" s="34"/>
    </row>
    <row r="1498" customFormat="false" ht="14.25" hidden="true" customHeight="false" outlineLevel="1" collapsed="false">
      <c r="A1498" s="107" t="s">
        <v>14</v>
      </c>
      <c r="B1498" s="354" t="n">
        <v>773625</v>
      </c>
      <c r="C1498" s="369" t="s">
        <v>2873</v>
      </c>
      <c r="D1498" s="128" t="n">
        <v>6</v>
      </c>
      <c r="E1498" s="128" t="s">
        <v>111</v>
      </c>
      <c r="F1498" s="128" t="n">
        <v>1059.47</v>
      </c>
      <c r="G1498" s="130"/>
      <c r="H1498" s="70" t="n">
        <f aca="false">F1498*G1498*(100-$L$4)/100</f>
        <v>0</v>
      </c>
      <c r="I1498" s="305" t="n">
        <v>0.97</v>
      </c>
      <c r="J1498" s="34"/>
    </row>
    <row r="1499" customFormat="false" ht="14.25" hidden="true" customHeight="false" outlineLevel="1" collapsed="false">
      <c r="A1499" s="107" t="s">
        <v>14</v>
      </c>
      <c r="B1499" s="354" t="n">
        <v>773700</v>
      </c>
      <c r="C1499" s="369" t="s">
        <v>2874</v>
      </c>
      <c r="D1499" s="128" t="n">
        <v>6</v>
      </c>
      <c r="E1499" s="128" t="s">
        <v>111</v>
      </c>
      <c r="F1499" s="128" t="n">
        <v>1059.47</v>
      </c>
      <c r="G1499" s="130"/>
      <c r="H1499" s="70" t="n">
        <f aca="false">F1499*G1499*(100-$L$4)/100</f>
        <v>0</v>
      </c>
      <c r="I1499" s="305" t="n">
        <v>0.97</v>
      </c>
      <c r="J1499" s="34"/>
    </row>
    <row r="1500" customFormat="false" ht="14.25" hidden="true" customHeight="false" outlineLevel="1" collapsed="false">
      <c r="A1500" s="107" t="s">
        <v>14</v>
      </c>
      <c r="B1500" s="354" t="n">
        <v>773632</v>
      </c>
      <c r="C1500" s="369" t="s">
        <v>2875</v>
      </c>
      <c r="D1500" s="128" t="n">
        <v>6</v>
      </c>
      <c r="E1500" s="128" t="s">
        <v>111</v>
      </c>
      <c r="F1500" s="128" t="n">
        <v>1314.58</v>
      </c>
      <c r="G1500" s="130"/>
      <c r="H1500" s="70" t="n">
        <f aca="false">F1500*G1500*(100-$L$4)/100</f>
        <v>0</v>
      </c>
      <c r="I1500" s="305" t="n">
        <v>0.97</v>
      </c>
      <c r="J1500" s="34"/>
    </row>
    <row r="1501" customFormat="false" ht="14.25" hidden="true" customHeight="false" outlineLevel="1" collapsed="false">
      <c r="A1501" s="107" t="s">
        <v>14</v>
      </c>
      <c r="B1501" s="354" t="n">
        <v>773649</v>
      </c>
      <c r="C1501" s="369" t="s">
        <v>2876</v>
      </c>
      <c r="D1501" s="128" t="n">
        <v>6</v>
      </c>
      <c r="E1501" s="128" t="s">
        <v>111</v>
      </c>
      <c r="F1501" s="128" t="n">
        <v>915.83</v>
      </c>
      <c r="G1501" s="130"/>
      <c r="H1501" s="70" t="n">
        <f aca="false">F1501*G1501*(100-$L$4)/100</f>
        <v>0</v>
      </c>
      <c r="I1501" s="305" t="n">
        <v>0.95</v>
      </c>
      <c r="J1501" s="34"/>
    </row>
    <row r="1502" customFormat="false" ht="14.25" hidden="true" customHeight="false" outlineLevel="1" collapsed="false">
      <c r="A1502" s="107" t="s">
        <v>14</v>
      </c>
      <c r="B1502" s="354" t="n">
        <v>773687</v>
      </c>
      <c r="C1502" s="369" t="s">
        <v>2877</v>
      </c>
      <c r="D1502" s="128" t="n">
        <v>6</v>
      </c>
      <c r="E1502" s="128" t="s">
        <v>111</v>
      </c>
      <c r="F1502" s="128" t="n">
        <v>1019.1</v>
      </c>
      <c r="G1502" s="130"/>
      <c r="H1502" s="70" t="n">
        <f aca="false">F1502*G1502*(100-$L$4)/100</f>
        <v>0</v>
      </c>
      <c r="I1502" s="305" t="n">
        <v>0.97</v>
      </c>
      <c r="J1502" s="34"/>
    </row>
    <row r="1503" customFormat="false" ht="14.25" hidden="true" customHeight="false" outlineLevel="1" collapsed="false">
      <c r="A1503" s="107" t="s">
        <v>14</v>
      </c>
      <c r="B1503" s="354" t="n">
        <v>773694</v>
      </c>
      <c r="C1503" s="369" t="s">
        <v>2878</v>
      </c>
      <c r="D1503" s="128" t="n">
        <v>6</v>
      </c>
      <c r="E1503" s="128" t="s">
        <v>111</v>
      </c>
      <c r="F1503" s="128" t="n">
        <v>1026.09</v>
      </c>
      <c r="G1503" s="130"/>
      <c r="H1503" s="70" t="n">
        <f aca="false">F1503*G1503*(100-$L$4)/100</f>
        <v>0</v>
      </c>
      <c r="I1503" s="305" t="n">
        <v>0.97</v>
      </c>
      <c r="J1503" s="34"/>
    </row>
    <row r="1504" customFormat="false" ht="14.25" hidden="true" customHeight="false" outlineLevel="1" collapsed="false">
      <c r="A1504" s="107" t="s">
        <v>14</v>
      </c>
      <c r="B1504" s="354" t="n">
        <v>773618</v>
      </c>
      <c r="C1504" s="369" t="s">
        <v>2879</v>
      </c>
      <c r="D1504" s="128" t="n">
        <v>6</v>
      </c>
      <c r="E1504" s="128" t="s">
        <v>111</v>
      </c>
      <c r="F1504" s="128" t="n">
        <v>1059.48</v>
      </c>
      <c r="G1504" s="130"/>
      <c r="H1504" s="70" t="n">
        <f aca="false">F1504*G1504*(100-$L$4)/100</f>
        <v>0</v>
      </c>
      <c r="I1504" s="305" t="n">
        <v>0.97</v>
      </c>
      <c r="J1504" s="34"/>
    </row>
    <row r="1505" customFormat="false" ht="14.25" hidden="true" customHeight="false" outlineLevel="1" collapsed="false">
      <c r="A1505" s="107" t="s">
        <v>14</v>
      </c>
      <c r="B1505" s="354" t="n">
        <v>773670</v>
      </c>
      <c r="C1505" s="369" t="s">
        <v>2880</v>
      </c>
      <c r="D1505" s="128" t="n">
        <v>6</v>
      </c>
      <c r="E1505" s="128" t="s">
        <v>111</v>
      </c>
      <c r="F1505" s="128" t="n">
        <v>1073.57</v>
      </c>
      <c r="G1505" s="130"/>
      <c r="H1505" s="70" t="n">
        <f aca="false">F1505*G1505*(100-$L$4)/100</f>
        <v>0</v>
      </c>
      <c r="I1505" s="305" t="n">
        <v>0.97</v>
      </c>
      <c r="J1505" s="34"/>
    </row>
    <row r="1506" customFormat="false" ht="14.25" hidden="false" customHeight="false" outlineLevel="0" collapsed="false">
      <c r="A1506" s="46" t="s">
        <v>14</v>
      </c>
      <c r="B1506" s="347"/>
      <c r="C1506" s="242" t="s">
        <v>2881</v>
      </c>
      <c r="D1506" s="134"/>
      <c r="E1506" s="301"/>
      <c r="F1506" s="134"/>
      <c r="G1506" s="52"/>
      <c r="H1506" s="184"/>
      <c r="I1506" s="302"/>
      <c r="J1506" s="34"/>
    </row>
    <row r="1507" customFormat="false" ht="14.25" hidden="true" customHeight="false" outlineLevel="1" collapsed="false">
      <c r="A1507" s="78" t="s">
        <v>14</v>
      </c>
      <c r="B1507" s="370" t="n">
        <v>777708</v>
      </c>
      <c r="C1507" s="166" t="s">
        <v>2882</v>
      </c>
      <c r="D1507" s="168" t="n">
        <v>6</v>
      </c>
      <c r="E1507" s="168" t="s">
        <v>111</v>
      </c>
      <c r="F1507" s="168" t="n">
        <v>195</v>
      </c>
      <c r="G1507" s="130"/>
      <c r="H1507" s="70" t="n">
        <f aca="false">F1507*G1507*(100-$L$4)/100</f>
        <v>0</v>
      </c>
      <c r="I1507" s="305" t="n">
        <v>0.38</v>
      </c>
      <c r="J1507" s="34"/>
    </row>
    <row r="1508" customFormat="false" ht="14.25" hidden="true" customHeight="false" outlineLevel="1" collapsed="false">
      <c r="A1508" s="78" t="s">
        <v>14</v>
      </c>
      <c r="B1508" s="370" t="n">
        <v>777692</v>
      </c>
      <c r="C1508" s="166" t="s">
        <v>2883</v>
      </c>
      <c r="D1508" s="168" t="n">
        <v>6</v>
      </c>
      <c r="E1508" s="168" t="s">
        <v>111</v>
      </c>
      <c r="F1508" s="168" t="n">
        <v>195</v>
      </c>
      <c r="G1508" s="130"/>
      <c r="H1508" s="70" t="n">
        <f aca="false">F1508*G1508*(100-$L$4)/100</f>
        <v>0</v>
      </c>
      <c r="I1508" s="305" t="n">
        <v>1.38</v>
      </c>
      <c r="J1508" s="34"/>
    </row>
    <row r="1509" customFormat="false" ht="14.25" hidden="true" customHeight="false" outlineLevel="1" collapsed="false">
      <c r="A1509" s="78" t="s">
        <v>14</v>
      </c>
      <c r="B1509" s="370" t="n">
        <v>777715</v>
      </c>
      <c r="C1509" s="166" t="s">
        <v>2884</v>
      </c>
      <c r="D1509" s="168" t="n">
        <v>6</v>
      </c>
      <c r="E1509" s="168" t="s">
        <v>111</v>
      </c>
      <c r="F1509" s="168" t="n">
        <v>195</v>
      </c>
      <c r="G1509" s="130"/>
      <c r="H1509" s="70" t="n">
        <f aca="false">F1509*G1509*(100-$L$4)/100</f>
        <v>0</v>
      </c>
      <c r="I1509" s="305" t="n">
        <v>2.38</v>
      </c>
      <c r="J1509" s="34"/>
    </row>
    <row r="1510" customFormat="false" ht="14.25" hidden="true" customHeight="false" outlineLevel="1" collapsed="false">
      <c r="A1510" s="78" t="s">
        <v>14</v>
      </c>
      <c r="B1510" s="371" t="n">
        <v>777951</v>
      </c>
      <c r="C1510" s="372" t="s">
        <v>2885</v>
      </c>
      <c r="D1510" s="168" t="n">
        <v>6</v>
      </c>
      <c r="E1510" s="168" t="s">
        <v>111</v>
      </c>
      <c r="F1510" s="168" t="n">
        <v>195</v>
      </c>
      <c r="G1510" s="130"/>
      <c r="H1510" s="70" t="n">
        <f aca="false">F1510*G1510*(100-$L$4)/100</f>
        <v>0</v>
      </c>
      <c r="I1510" s="305" t="n">
        <v>3.38</v>
      </c>
      <c r="J1510" s="34"/>
    </row>
    <row r="1511" customFormat="false" ht="14.25" hidden="false" customHeight="false" outlineLevel="0" collapsed="false">
      <c r="A1511" s="46" t="s">
        <v>14</v>
      </c>
      <c r="B1511" s="347"/>
      <c r="C1511" s="242" t="s">
        <v>2886</v>
      </c>
      <c r="D1511" s="134"/>
      <c r="E1511" s="301"/>
      <c r="F1511" s="134"/>
      <c r="G1511" s="52"/>
      <c r="H1511" s="184"/>
      <c r="I1511" s="302"/>
      <c r="J1511" s="34"/>
    </row>
    <row r="1512" customFormat="false" ht="14.25" hidden="true" customHeight="true" outlineLevel="1" collapsed="false">
      <c r="A1512" s="107" t="s">
        <v>14</v>
      </c>
      <c r="B1512" s="349" t="n">
        <v>771546</v>
      </c>
      <c r="C1512" s="126" t="s">
        <v>2887</v>
      </c>
      <c r="D1512" s="128" t="n">
        <v>6</v>
      </c>
      <c r="E1512" s="128" t="s">
        <v>111</v>
      </c>
      <c r="F1512" s="128" t="n">
        <v>246</v>
      </c>
      <c r="G1512" s="130"/>
      <c r="H1512" s="70" t="n">
        <f aca="false">F1512*G1512*(100-$L$4)/100</f>
        <v>0</v>
      </c>
      <c r="I1512" s="305" t="n">
        <v>0.38</v>
      </c>
      <c r="J1512" s="34"/>
    </row>
    <row r="1513" customFormat="false" ht="14.25" hidden="true" customHeight="true" outlineLevel="1" collapsed="false">
      <c r="A1513" s="107" t="s">
        <v>14</v>
      </c>
      <c r="B1513" s="349" t="n">
        <v>771515</v>
      </c>
      <c r="C1513" s="126" t="s">
        <v>2888</v>
      </c>
      <c r="D1513" s="128" t="n">
        <v>6</v>
      </c>
      <c r="E1513" s="128" t="s">
        <v>111</v>
      </c>
      <c r="F1513" s="128" t="n">
        <v>246</v>
      </c>
      <c r="G1513" s="130"/>
      <c r="H1513" s="70" t="n">
        <f aca="false">F1513*G1513*(100-$L$4)/100</f>
        <v>0</v>
      </c>
      <c r="I1513" s="305" t="n">
        <v>0.38</v>
      </c>
      <c r="J1513" s="34"/>
    </row>
    <row r="1514" customFormat="false" ht="14.25" hidden="true" customHeight="false" outlineLevel="1" collapsed="false">
      <c r="A1514" s="107" t="s">
        <v>14</v>
      </c>
      <c r="B1514" s="349" t="n">
        <v>771607</v>
      </c>
      <c r="C1514" s="126" t="s">
        <v>2889</v>
      </c>
      <c r="D1514" s="128" t="n">
        <v>6</v>
      </c>
      <c r="E1514" s="128" t="s">
        <v>111</v>
      </c>
      <c r="F1514" s="128" t="n">
        <v>246</v>
      </c>
      <c r="G1514" s="130"/>
      <c r="H1514" s="70" t="n">
        <f aca="false">F1514*G1514*(100-$L$4)/100</f>
        <v>0</v>
      </c>
      <c r="I1514" s="305" t="n">
        <v>0.38</v>
      </c>
      <c r="J1514" s="34"/>
    </row>
    <row r="1515" customFormat="false" ht="14.25" hidden="true" customHeight="false" outlineLevel="1" collapsed="false">
      <c r="A1515" s="107" t="s">
        <v>14</v>
      </c>
      <c r="B1515" s="349" t="n">
        <v>770785</v>
      </c>
      <c r="C1515" s="126" t="s">
        <v>2890</v>
      </c>
      <c r="D1515" s="128" t="n">
        <v>6</v>
      </c>
      <c r="E1515" s="128" t="s">
        <v>111</v>
      </c>
      <c r="F1515" s="128" t="n">
        <v>246</v>
      </c>
      <c r="G1515" s="130"/>
      <c r="H1515" s="70" t="n">
        <f aca="false">F1515*G1515*(100-$L$4)/100</f>
        <v>0</v>
      </c>
      <c r="I1515" s="305" t="n">
        <v>0.38</v>
      </c>
      <c r="J1515" s="34"/>
    </row>
    <row r="1516" customFormat="false" ht="14.25" hidden="true" customHeight="false" outlineLevel="1" collapsed="false">
      <c r="A1516" s="107" t="s">
        <v>14</v>
      </c>
      <c r="B1516" s="349" t="n">
        <v>770792</v>
      </c>
      <c r="C1516" s="126" t="s">
        <v>2891</v>
      </c>
      <c r="D1516" s="128" t="n">
        <v>6</v>
      </c>
      <c r="E1516" s="128" t="s">
        <v>111</v>
      </c>
      <c r="F1516" s="128" t="n">
        <v>246</v>
      </c>
      <c r="G1516" s="130"/>
      <c r="H1516" s="70" t="n">
        <f aca="false">F1516*G1516*(100-$L$4)/100</f>
        <v>0</v>
      </c>
      <c r="I1516" s="305" t="n">
        <v>0.38</v>
      </c>
      <c r="J1516" s="34"/>
    </row>
    <row r="1517" customFormat="false" ht="14.25" hidden="true" customHeight="false" outlineLevel="1" collapsed="false">
      <c r="A1517" s="107" t="s">
        <v>14</v>
      </c>
      <c r="B1517" s="349" t="n">
        <v>770808</v>
      </c>
      <c r="C1517" s="126" t="s">
        <v>2892</v>
      </c>
      <c r="D1517" s="128" t="n">
        <v>6</v>
      </c>
      <c r="E1517" s="128" t="s">
        <v>111</v>
      </c>
      <c r="F1517" s="128" t="n">
        <v>246</v>
      </c>
      <c r="G1517" s="130"/>
      <c r="H1517" s="70" t="n">
        <f aca="false">F1517*G1517*(100-$L$4)/100</f>
        <v>0</v>
      </c>
      <c r="I1517" s="305" t="n">
        <v>0.38</v>
      </c>
      <c r="J1517" s="34"/>
    </row>
    <row r="1518" customFormat="false" ht="14.25" hidden="true" customHeight="false" outlineLevel="1" collapsed="false">
      <c r="A1518" s="107" t="s">
        <v>14</v>
      </c>
      <c r="B1518" s="349" t="n">
        <v>771577</v>
      </c>
      <c r="C1518" s="126" t="s">
        <v>2893</v>
      </c>
      <c r="D1518" s="128" t="n">
        <v>6</v>
      </c>
      <c r="E1518" s="128" t="s">
        <v>111</v>
      </c>
      <c r="F1518" s="128" t="n">
        <v>246</v>
      </c>
      <c r="G1518" s="130"/>
      <c r="H1518" s="70" t="n">
        <f aca="false">F1518*G1518*(100-$L$4)/100</f>
        <v>0</v>
      </c>
      <c r="I1518" s="305" t="n">
        <v>0.38</v>
      </c>
      <c r="J1518" s="34"/>
    </row>
    <row r="1519" customFormat="false" ht="14.25" hidden="true" customHeight="false" outlineLevel="1" collapsed="false">
      <c r="A1519" s="107" t="s">
        <v>14</v>
      </c>
      <c r="B1519" s="349" t="n">
        <v>771560</v>
      </c>
      <c r="C1519" s="126" t="s">
        <v>2894</v>
      </c>
      <c r="D1519" s="128" t="n">
        <v>6</v>
      </c>
      <c r="E1519" s="128" t="s">
        <v>111</v>
      </c>
      <c r="F1519" s="128" t="n">
        <v>246</v>
      </c>
      <c r="G1519" s="130"/>
      <c r="H1519" s="70" t="n">
        <f aca="false">F1519*G1519*(100-$L$4)/100</f>
        <v>0</v>
      </c>
      <c r="I1519" s="305" t="n">
        <v>0.38</v>
      </c>
      <c r="J1519" s="34"/>
    </row>
    <row r="1520" customFormat="false" ht="14.25" hidden="true" customHeight="false" outlineLevel="1" collapsed="false">
      <c r="A1520" s="107" t="s">
        <v>14</v>
      </c>
      <c r="B1520" s="365" t="n">
        <v>777944</v>
      </c>
      <c r="C1520" s="293" t="s">
        <v>2895</v>
      </c>
      <c r="D1520" s="128" t="n">
        <v>6</v>
      </c>
      <c r="E1520" s="128" t="s">
        <v>111</v>
      </c>
      <c r="F1520" s="128" t="n">
        <v>246</v>
      </c>
      <c r="G1520" s="130"/>
      <c r="H1520" s="70" t="n">
        <f aca="false">F1520*G1520*(100-$L$4)/100</f>
        <v>0</v>
      </c>
      <c r="I1520" s="305" t="n">
        <v>0.38</v>
      </c>
      <c r="J1520" s="34"/>
    </row>
    <row r="1521" customFormat="false" ht="14.25" hidden="true" customHeight="false" outlineLevel="1" collapsed="false">
      <c r="A1521" s="107" t="s">
        <v>14</v>
      </c>
      <c r="B1521" s="349" t="n">
        <v>770815</v>
      </c>
      <c r="C1521" s="126" t="s">
        <v>2896</v>
      </c>
      <c r="D1521" s="128" t="n">
        <v>6</v>
      </c>
      <c r="E1521" s="128" t="s">
        <v>111</v>
      </c>
      <c r="F1521" s="128" t="n">
        <v>246</v>
      </c>
      <c r="G1521" s="130"/>
      <c r="H1521" s="70" t="n">
        <f aca="false">F1521*G1521*(100-$L$4)/100</f>
        <v>0</v>
      </c>
      <c r="I1521" s="305" t="n">
        <v>0.38</v>
      </c>
      <c r="J1521" s="34"/>
    </row>
    <row r="1522" customFormat="false" ht="14.25" hidden="true" customHeight="false" outlineLevel="1" collapsed="false">
      <c r="A1522" s="107" t="s">
        <v>14</v>
      </c>
      <c r="B1522" s="349" t="n">
        <v>770822</v>
      </c>
      <c r="C1522" s="126" t="s">
        <v>2897</v>
      </c>
      <c r="D1522" s="128" t="n">
        <v>6</v>
      </c>
      <c r="E1522" s="128" t="s">
        <v>111</v>
      </c>
      <c r="F1522" s="128" t="n">
        <v>246</v>
      </c>
      <c r="G1522" s="130"/>
      <c r="H1522" s="70" t="n">
        <f aca="false">F1522*G1522*(100-$L$4)/100</f>
        <v>0</v>
      </c>
      <c r="I1522" s="305" t="n">
        <v>0.38</v>
      </c>
      <c r="J1522" s="34"/>
    </row>
    <row r="1523" customFormat="false" ht="14.25" hidden="true" customHeight="false" outlineLevel="1" collapsed="false">
      <c r="A1523" s="107" t="s">
        <v>14</v>
      </c>
      <c r="B1523" s="349" t="n">
        <v>771584</v>
      </c>
      <c r="C1523" s="126" t="s">
        <v>2898</v>
      </c>
      <c r="D1523" s="128" t="n">
        <v>6</v>
      </c>
      <c r="E1523" s="128" t="s">
        <v>111</v>
      </c>
      <c r="F1523" s="128" t="n">
        <v>246</v>
      </c>
      <c r="G1523" s="130"/>
      <c r="H1523" s="70" t="n">
        <f aca="false">F1523*G1523*(100-$L$4)/100</f>
        <v>0</v>
      </c>
      <c r="I1523" s="305" t="n">
        <v>0.38</v>
      </c>
      <c r="J1523" s="34"/>
    </row>
    <row r="1524" customFormat="false" ht="14.25" hidden="true" customHeight="false" outlineLevel="1" collapsed="false">
      <c r="A1524" s="107" t="s">
        <v>14</v>
      </c>
      <c r="B1524" s="349" t="n">
        <v>771522</v>
      </c>
      <c r="C1524" s="126" t="s">
        <v>2899</v>
      </c>
      <c r="D1524" s="128" t="n">
        <v>6</v>
      </c>
      <c r="E1524" s="128" t="s">
        <v>111</v>
      </c>
      <c r="F1524" s="128" t="n">
        <v>246</v>
      </c>
      <c r="G1524" s="130"/>
      <c r="H1524" s="70" t="n">
        <f aca="false">F1524*G1524*(100-$L$4)/100</f>
        <v>0</v>
      </c>
      <c r="I1524" s="305" t="n">
        <v>0.38</v>
      </c>
      <c r="J1524" s="34"/>
    </row>
    <row r="1525" customFormat="false" ht="14.25" hidden="true" customHeight="false" outlineLevel="1" collapsed="false">
      <c r="A1525" s="107" t="s">
        <v>14</v>
      </c>
      <c r="B1525" s="349" t="n">
        <v>770839</v>
      </c>
      <c r="C1525" s="126" t="s">
        <v>2900</v>
      </c>
      <c r="D1525" s="128" t="n">
        <v>6</v>
      </c>
      <c r="E1525" s="128" t="s">
        <v>111</v>
      </c>
      <c r="F1525" s="128" t="n">
        <v>246</v>
      </c>
      <c r="G1525" s="130"/>
      <c r="H1525" s="70" t="n">
        <f aca="false">F1525*G1525*(100-$L$4)/100</f>
        <v>0</v>
      </c>
      <c r="I1525" s="305" t="n">
        <v>0.38</v>
      </c>
      <c r="J1525" s="34"/>
    </row>
    <row r="1526" customFormat="false" ht="14.25" hidden="true" customHeight="false" outlineLevel="1" collapsed="false">
      <c r="A1526" s="107" t="s">
        <v>14</v>
      </c>
      <c r="B1526" s="349" t="n">
        <v>771508</v>
      </c>
      <c r="C1526" s="126" t="s">
        <v>2901</v>
      </c>
      <c r="D1526" s="128" t="n">
        <v>6</v>
      </c>
      <c r="E1526" s="128" t="s">
        <v>111</v>
      </c>
      <c r="F1526" s="128" t="n">
        <v>246</v>
      </c>
      <c r="G1526" s="130"/>
      <c r="H1526" s="70" t="n">
        <f aca="false">F1526*G1526*(100-$L$4)/100</f>
        <v>0</v>
      </c>
      <c r="I1526" s="305" t="n">
        <v>0.38</v>
      </c>
      <c r="J1526" s="34"/>
    </row>
    <row r="1527" customFormat="false" ht="14.25" hidden="true" customHeight="false" outlineLevel="1" collapsed="false">
      <c r="A1527" s="107" t="s">
        <v>14</v>
      </c>
      <c r="B1527" s="349" t="n">
        <v>771553</v>
      </c>
      <c r="C1527" s="126" t="s">
        <v>2902</v>
      </c>
      <c r="D1527" s="128" t="n">
        <v>6</v>
      </c>
      <c r="E1527" s="128" t="s">
        <v>111</v>
      </c>
      <c r="F1527" s="128" t="n">
        <v>246</v>
      </c>
      <c r="G1527" s="130"/>
      <c r="H1527" s="70" t="n">
        <f aca="false">F1527*G1527*(100-$L$4)/100</f>
        <v>0</v>
      </c>
      <c r="I1527" s="305" t="n">
        <v>0.38</v>
      </c>
      <c r="J1527" s="34"/>
    </row>
    <row r="1528" customFormat="false" ht="14.25" hidden="true" customHeight="false" outlineLevel="1" collapsed="false">
      <c r="A1528" s="107" t="s">
        <v>14</v>
      </c>
      <c r="B1528" s="349" t="n">
        <v>771591</v>
      </c>
      <c r="C1528" s="126" t="s">
        <v>2903</v>
      </c>
      <c r="D1528" s="128" t="n">
        <v>6</v>
      </c>
      <c r="E1528" s="128" t="s">
        <v>111</v>
      </c>
      <c r="F1528" s="128" t="n">
        <v>246</v>
      </c>
      <c r="G1528" s="130"/>
      <c r="H1528" s="70" t="n">
        <f aca="false">F1528*G1528*(100-$L$4)/100</f>
        <v>0</v>
      </c>
      <c r="I1528" s="305" t="n">
        <v>0.38</v>
      </c>
      <c r="J1528" s="34"/>
    </row>
    <row r="1529" customFormat="false" ht="14.25" hidden="true" customHeight="false" outlineLevel="1" collapsed="false">
      <c r="A1529" s="107" t="s">
        <v>14</v>
      </c>
      <c r="B1529" s="349" t="n">
        <v>770846</v>
      </c>
      <c r="C1529" s="126" t="s">
        <v>2904</v>
      </c>
      <c r="D1529" s="128" t="n">
        <v>6</v>
      </c>
      <c r="E1529" s="128" t="s">
        <v>111</v>
      </c>
      <c r="F1529" s="128" t="n">
        <v>246</v>
      </c>
      <c r="G1529" s="130"/>
      <c r="H1529" s="70" t="n">
        <f aca="false">F1529*G1529*(100-$L$4)/100</f>
        <v>0</v>
      </c>
      <c r="I1529" s="305" t="n">
        <v>0.38</v>
      </c>
      <c r="J1529" s="34"/>
    </row>
    <row r="1530" customFormat="false" ht="14.25" hidden="true" customHeight="false" outlineLevel="1" collapsed="false">
      <c r="A1530" s="107" t="s">
        <v>14</v>
      </c>
      <c r="B1530" s="349" t="n">
        <v>771539</v>
      </c>
      <c r="C1530" s="126" t="s">
        <v>2905</v>
      </c>
      <c r="D1530" s="128" t="n">
        <v>6</v>
      </c>
      <c r="E1530" s="128" t="s">
        <v>111</v>
      </c>
      <c r="F1530" s="128" t="n">
        <v>246</v>
      </c>
      <c r="G1530" s="130"/>
      <c r="H1530" s="70" t="n">
        <f aca="false">F1530*G1530*(100-$L$4)/100</f>
        <v>0</v>
      </c>
      <c r="I1530" s="305" t="n">
        <v>0.38</v>
      </c>
      <c r="J1530" s="34"/>
    </row>
    <row r="1531" customFormat="false" ht="14.25" hidden="true" customHeight="false" outlineLevel="1" collapsed="false">
      <c r="A1531" s="107" t="s">
        <v>14</v>
      </c>
      <c r="B1531" s="349" t="n">
        <v>771492</v>
      </c>
      <c r="C1531" s="126" t="s">
        <v>2906</v>
      </c>
      <c r="D1531" s="128" t="n">
        <v>6</v>
      </c>
      <c r="E1531" s="128" t="s">
        <v>111</v>
      </c>
      <c r="F1531" s="128" t="n">
        <v>246</v>
      </c>
      <c r="G1531" s="130"/>
      <c r="H1531" s="70" t="n">
        <f aca="false">F1531*G1531*(100-$L$4)/100</f>
        <v>0</v>
      </c>
      <c r="I1531" s="305" t="n">
        <v>0.38</v>
      </c>
      <c r="J1531" s="34"/>
    </row>
    <row r="1532" customFormat="false" ht="14.25" hidden="true" customHeight="false" outlineLevel="1" collapsed="false">
      <c r="A1532" s="107" t="s">
        <v>14</v>
      </c>
      <c r="B1532" s="349" t="n">
        <v>770853</v>
      </c>
      <c r="C1532" s="126" t="s">
        <v>2907</v>
      </c>
      <c r="D1532" s="128" t="n">
        <v>6</v>
      </c>
      <c r="E1532" s="128" t="s">
        <v>111</v>
      </c>
      <c r="F1532" s="128" t="n">
        <v>246</v>
      </c>
      <c r="G1532" s="130"/>
      <c r="H1532" s="70" t="n">
        <f aca="false">F1532*G1532*(100-$L$4)/100</f>
        <v>0</v>
      </c>
      <c r="I1532" s="305" t="n">
        <v>0.38</v>
      </c>
      <c r="J1532" s="34"/>
    </row>
    <row r="1533" customFormat="false" ht="14.25" hidden="true" customHeight="false" outlineLevel="1" collapsed="false">
      <c r="A1533" s="107" t="s">
        <v>14</v>
      </c>
      <c r="B1533" s="349" t="n">
        <v>770860</v>
      </c>
      <c r="C1533" s="126" t="s">
        <v>2908</v>
      </c>
      <c r="D1533" s="128" t="n">
        <v>6</v>
      </c>
      <c r="E1533" s="128" t="s">
        <v>111</v>
      </c>
      <c r="F1533" s="128" t="n">
        <v>246</v>
      </c>
      <c r="G1533" s="130"/>
      <c r="H1533" s="70" t="n">
        <f aca="false">F1533*G1533*(100-$L$4)/100</f>
        <v>0</v>
      </c>
      <c r="I1533" s="305" t="n">
        <v>0.38</v>
      </c>
      <c r="J1533" s="34"/>
    </row>
    <row r="1534" customFormat="false" ht="14.25" hidden="true" customHeight="false" outlineLevel="1" collapsed="false">
      <c r="A1534" s="107" t="s">
        <v>14</v>
      </c>
      <c r="B1534" s="349" t="n">
        <v>770877</v>
      </c>
      <c r="C1534" s="126" t="s">
        <v>2909</v>
      </c>
      <c r="D1534" s="128" t="n">
        <v>6</v>
      </c>
      <c r="E1534" s="128" t="s">
        <v>111</v>
      </c>
      <c r="F1534" s="128" t="n">
        <v>246</v>
      </c>
      <c r="G1534" s="130"/>
      <c r="H1534" s="70" t="n">
        <f aca="false">F1534*G1534*(100-$L$4)/100</f>
        <v>0</v>
      </c>
      <c r="I1534" s="305" t="n">
        <v>0.38</v>
      </c>
      <c r="J1534" s="34"/>
    </row>
    <row r="1535" customFormat="false" ht="14.25" hidden="false" customHeight="false" outlineLevel="0" collapsed="false">
      <c r="A1535" s="46" t="s">
        <v>14</v>
      </c>
      <c r="B1535" s="347"/>
      <c r="C1535" s="242" t="s">
        <v>2910</v>
      </c>
      <c r="D1535" s="134"/>
      <c r="E1535" s="134"/>
      <c r="F1535" s="134"/>
      <c r="G1535" s="52"/>
      <c r="H1535" s="184"/>
      <c r="I1535" s="302"/>
      <c r="J1535" s="34"/>
    </row>
    <row r="1536" customFormat="false" ht="14.25" hidden="true" customHeight="false" outlineLevel="1" collapsed="false">
      <c r="A1536" s="107" t="s">
        <v>14</v>
      </c>
      <c r="B1536" s="349" t="n">
        <v>1389</v>
      </c>
      <c r="C1536" s="126" t="s">
        <v>2911</v>
      </c>
      <c r="D1536" s="128" t="n">
        <v>12</v>
      </c>
      <c r="E1536" s="67" t="s">
        <v>10</v>
      </c>
      <c r="F1536" s="128" t="n">
        <v>9.4</v>
      </c>
      <c r="G1536" s="130"/>
      <c r="H1536" s="70" t="n">
        <f aca="false">F1536*G1536*$E$3*(100-$L$4)/100</f>
        <v>0</v>
      </c>
      <c r="I1536" s="305" t="n">
        <v>0.535</v>
      </c>
      <c r="J1536" s="34"/>
    </row>
    <row r="1537" customFormat="false" ht="14.25" hidden="true" customHeight="false" outlineLevel="1" collapsed="false">
      <c r="A1537" s="107" t="s">
        <v>14</v>
      </c>
      <c r="B1537" s="349" t="n">
        <v>1372</v>
      </c>
      <c r="C1537" s="126" t="s">
        <v>2912</v>
      </c>
      <c r="D1537" s="128" t="n">
        <v>6</v>
      </c>
      <c r="E1537" s="67" t="s">
        <v>111</v>
      </c>
      <c r="F1537" s="128" t="n">
        <v>1218</v>
      </c>
      <c r="G1537" s="130"/>
      <c r="H1537" s="70" t="n">
        <f aca="false">F1537*G1537*(100-$L$4)/100</f>
        <v>0</v>
      </c>
      <c r="I1537" s="305" t="n">
        <v>1.385</v>
      </c>
      <c r="J1537" s="34"/>
    </row>
    <row r="1538" customFormat="false" ht="14.25" hidden="true" customHeight="false" outlineLevel="1" collapsed="false">
      <c r="A1538" s="107" t="s">
        <v>14</v>
      </c>
      <c r="B1538" s="349" t="n">
        <v>772086</v>
      </c>
      <c r="C1538" s="126" t="s">
        <v>2913</v>
      </c>
      <c r="D1538" s="128" t="n">
        <v>1</v>
      </c>
      <c r="E1538" s="67" t="s">
        <v>6</v>
      </c>
      <c r="F1538" s="128" t="n">
        <v>6.5</v>
      </c>
      <c r="G1538" s="130"/>
      <c r="H1538" s="70" t="n">
        <f aca="false">F1538*G1538*$E$2*(100-$L$4)/100</f>
        <v>0</v>
      </c>
      <c r="I1538" s="305" t="n">
        <v>0.178</v>
      </c>
      <c r="J1538" s="34"/>
    </row>
    <row r="1539" customFormat="false" ht="14.25" hidden="true" customHeight="false" outlineLevel="1" collapsed="false">
      <c r="A1539" s="107" t="s">
        <v>14</v>
      </c>
      <c r="B1539" s="373" t="n">
        <v>777791</v>
      </c>
      <c r="C1539" s="126" t="s">
        <v>2914</v>
      </c>
      <c r="D1539" s="128" t="n">
        <v>1</v>
      </c>
      <c r="E1539" s="67" t="s">
        <v>6</v>
      </c>
      <c r="F1539" s="128" t="n">
        <v>7.2</v>
      </c>
      <c r="G1539" s="130"/>
      <c r="H1539" s="70" t="n">
        <f aca="false">F1539*G1539*$E$2*(100-$L$4)/100</f>
        <v>0</v>
      </c>
      <c r="I1539" s="305"/>
      <c r="J1539" s="34"/>
    </row>
    <row r="1540" customFormat="false" ht="14.25" hidden="true" customHeight="false" outlineLevel="1" collapsed="false">
      <c r="A1540" s="107" t="s">
        <v>14</v>
      </c>
      <c r="B1540" s="355" t="n">
        <v>774066</v>
      </c>
      <c r="C1540" s="110" t="s">
        <v>2818</v>
      </c>
      <c r="D1540" s="128"/>
      <c r="E1540" s="67" t="s">
        <v>10</v>
      </c>
      <c r="F1540" s="128" t="n">
        <v>0.25</v>
      </c>
      <c r="G1540" s="130"/>
      <c r="H1540" s="70" t="n">
        <f aca="false">F1540*G1540*$E$3*(100-$L$4)/100</f>
        <v>0</v>
      </c>
      <c r="I1540" s="305"/>
      <c r="J1540" s="34"/>
    </row>
    <row r="1541" customFormat="false" ht="14.25" hidden="true" customHeight="false" outlineLevel="1" collapsed="false">
      <c r="A1541" s="107" t="s">
        <v>14</v>
      </c>
      <c r="B1541" s="355" t="n">
        <v>774059</v>
      </c>
      <c r="C1541" s="110" t="s">
        <v>2819</v>
      </c>
      <c r="D1541" s="128"/>
      <c r="E1541" s="67" t="s">
        <v>10</v>
      </c>
      <c r="F1541" s="128" t="n">
        <v>0.1</v>
      </c>
      <c r="G1541" s="130"/>
      <c r="H1541" s="70" t="n">
        <f aca="false">F1541*G1541*$E$3*(100-$L$4)/100</f>
        <v>0</v>
      </c>
      <c r="I1541" s="305"/>
      <c r="J1541" s="34"/>
    </row>
    <row r="1542" customFormat="false" ht="14.25" hidden="false" customHeight="false" outlineLevel="0" collapsed="false">
      <c r="A1542" s="46" t="s">
        <v>14</v>
      </c>
      <c r="B1542" s="347"/>
      <c r="C1542" s="242" t="s">
        <v>2915</v>
      </c>
      <c r="D1542" s="134"/>
      <c r="E1542" s="301"/>
      <c r="F1542" s="134"/>
      <c r="G1542" s="52"/>
      <c r="H1542" s="184"/>
      <c r="I1542" s="302"/>
      <c r="J1542" s="34"/>
    </row>
    <row r="1543" customFormat="false" ht="14.25" hidden="true" customHeight="false" outlineLevel="2" collapsed="false">
      <c r="A1543" s="107" t="s">
        <v>14</v>
      </c>
      <c r="B1543" s="349" t="n">
        <v>774219</v>
      </c>
      <c r="C1543" s="126" t="s">
        <v>2916</v>
      </c>
      <c r="D1543" s="128"/>
      <c r="E1543" s="67" t="s">
        <v>111</v>
      </c>
      <c r="F1543" s="128" t="n">
        <v>287</v>
      </c>
      <c r="G1543" s="130"/>
      <c r="H1543" s="70" t="n">
        <f aca="false">F1543*G1543*(100-$L$4)/100</f>
        <v>0</v>
      </c>
      <c r="I1543" s="305"/>
      <c r="J1543" s="34"/>
    </row>
    <row r="1544" customFormat="false" ht="14.25" hidden="true" customHeight="false" outlineLevel="2" collapsed="false">
      <c r="A1544" s="107" t="s">
        <v>14</v>
      </c>
      <c r="B1544" s="349" t="n">
        <v>773892</v>
      </c>
      <c r="C1544" s="126" t="s">
        <v>2917</v>
      </c>
      <c r="D1544" s="128"/>
      <c r="E1544" s="67" t="s">
        <v>111</v>
      </c>
      <c r="F1544" s="128" t="n">
        <v>420</v>
      </c>
      <c r="G1544" s="130"/>
      <c r="H1544" s="70" t="n">
        <f aca="false">F1544*G1544*(100-$L$4)/100</f>
        <v>0</v>
      </c>
      <c r="I1544" s="305"/>
      <c r="J1544" s="34"/>
    </row>
    <row r="1545" customFormat="false" ht="14.25" hidden="true" customHeight="false" outlineLevel="2" collapsed="false">
      <c r="A1545" s="107" t="s">
        <v>14</v>
      </c>
      <c r="B1545" s="349" t="n">
        <v>773984</v>
      </c>
      <c r="C1545" s="126" t="s">
        <v>2918</v>
      </c>
      <c r="D1545" s="128"/>
      <c r="E1545" s="67" t="s">
        <v>111</v>
      </c>
      <c r="F1545" s="128" t="n">
        <v>679</v>
      </c>
      <c r="G1545" s="130"/>
      <c r="H1545" s="70" t="n">
        <f aca="false">F1545*G1545*(100-$L$4)/100</f>
        <v>0</v>
      </c>
      <c r="I1545" s="305"/>
      <c r="J1545" s="34"/>
    </row>
    <row r="1546" customFormat="false" ht="14.25" hidden="true" customHeight="false" outlineLevel="2" collapsed="false">
      <c r="A1546" s="107" t="s">
        <v>14</v>
      </c>
      <c r="B1546" s="349" t="n">
        <v>774189</v>
      </c>
      <c r="C1546" s="126" t="s">
        <v>2919</v>
      </c>
      <c r="D1546" s="128"/>
      <c r="E1546" s="67" t="s">
        <v>111</v>
      </c>
      <c r="F1546" s="128" t="n">
        <v>294</v>
      </c>
      <c r="G1546" s="130"/>
      <c r="H1546" s="70" t="n">
        <f aca="false">F1546*G1546*(100-$L$4)/100</f>
        <v>0</v>
      </c>
      <c r="I1546" s="305"/>
      <c r="J1546" s="34"/>
    </row>
    <row r="1547" customFormat="false" ht="14.25" hidden="true" customHeight="false" outlineLevel="2" collapsed="false">
      <c r="A1547" s="107" t="s">
        <v>14</v>
      </c>
      <c r="B1547" s="349" t="n">
        <v>771737</v>
      </c>
      <c r="C1547" s="126" t="s">
        <v>2920</v>
      </c>
      <c r="D1547" s="128"/>
      <c r="E1547" s="67" t="s">
        <v>111</v>
      </c>
      <c r="F1547" s="128" t="n">
        <v>441</v>
      </c>
      <c r="G1547" s="130"/>
      <c r="H1547" s="70" t="n">
        <f aca="false">F1547*G1547*(100-$L$4)/100</f>
        <v>0</v>
      </c>
      <c r="I1547" s="192" t="n">
        <v>0.98</v>
      </c>
      <c r="J1547" s="34"/>
    </row>
    <row r="1548" customFormat="false" ht="14.25" hidden="true" customHeight="false" outlineLevel="2" collapsed="false">
      <c r="A1548" s="107" t="s">
        <v>14</v>
      </c>
      <c r="B1548" s="349" t="n">
        <v>771744</v>
      </c>
      <c r="C1548" s="126" t="s">
        <v>2921</v>
      </c>
      <c r="D1548" s="128"/>
      <c r="E1548" s="67" t="s">
        <v>111</v>
      </c>
      <c r="F1548" s="128" t="n">
        <v>658</v>
      </c>
      <c r="G1548" s="130"/>
      <c r="H1548" s="70" t="n">
        <f aca="false">F1548*G1548*(100-$L$4)/100</f>
        <v>0</v>
      </c>
      <c r="I1548" s="192" t="n">
        <v>1.839</v>
      </c>
      <c r="J1548" s="34"/>
    </row>
    <row r="1549" customFormat="false" ht="14.25" hidden="true" customHeight="false" outlineLevel="2" collapsed="false">
      <c r="A1549" s="107" t="s">
        <v>14</v>
      </c>
      <c r="B1549" s="349" t="n">
        <v>774196</v>
      </c>
      <c r="C1549" s="126" t="s">
        <v>2922</v>
      </c>
      <c r="D1549" s="128"/>
      <c r="E1549" s="67" t="s">
        <v>111</v>
      </c>
      <c r="F1549" s="128" t="n">
        <v>273</v>
      </c>
      <c r="G1549" s="130"/>
      <c r="H1549" s="70" t="n">
        <f aca="false">F1549*G1549*(100-$L$4)/100</f>
        <v>0</v>
      </c>
      <c r="I1549" s="192"/>
      <c r="J1549" s="34"/>
    </row>
    <row r="1550" customFormat="false" ht="14.25" hidden="true" customHeight="false" outlineLevel="2" collapsed="false">
      <c r="A1550" s="107" t="s">
        <v>14</v>
      </c>
      <c r="B1550" s="349" t="n">
        <v>771775</v>
      </c>
      <c r="C1550" s="126" t="s">
        <v>2923</v>
      </c>
      <c r="D1550" s="128"/>
      <c r="E1550" s="67" t="s">
        <v>111</v>
      </c>
      <c r="F1550" s="128" t="n">
        <v>406</v>
      </c>
      <c r="G1550" s="130"/>
      <c r="H1550" s="70" t="n">
        <f aca="false">F1550*G1550*(100-$L$4)/100</f>
        <v>0</v>
      </c>
      <c r="I1550" s="192" t="n">
        <v>0.98</v>
      </c>
      <c r="J1550" s="34"/>
    </row>
    <row r="1551" customFormat="false" ht="14.25" hidden="true" customHeight="false" outlineLevel="2" collapsed="false">
      <c r="A1551" s="107" t="s">
        <v>14</v>
      </c>
      <c r="B1551" s="349" t="n">
        <v>771782</v>
      </c>
      <c r="C1551" s="126" t="s">
        <v>2924</v>
      </c>
      <c r="D1551" s="128"/>
      <c r="E1551" s="67" t="s">
        <v>111</v>
      </c>
      <c r="F1551" s="128" t="n">
        <v>595</v>
      </c>
      <c r="G1551" s="130"/>
      <c r="H1551" s="70" t="n">
        <f aca="false">F1551*G1551*(100-$L$4)/100</f>
        <v>0</v>
      </c>
      <c r="I1551" s="192" t="n">
        <v>1.827</v>
      </c>
      <c r="J1551" s="34"/>
    </row>
    <row r="1552" customFormat="false" ht="14.25" hidden="true" customHeight="false" outlineLevel="2" collapsed="false">
      <c r="A1552" s="107" t="s">
        <v>14</v>
      </c>
      <c r="B1552" s="349" t="n">
        <v>774226</v>
      </c>
      <c r="C1552" s="126" t="s">
        <v>2925</v>
      </c>
      <c r="D1552" s="128"/>
      <c r="E1552" s="67" t="s">
        <v>111</v>
      </c>
      <c r="F1552" s="128" t="n">
        <v>294</v>
      </c>
      <c r="G1552" s="130"/>
      <c r="H1552" s="70" t="n">
        <f aca="false">F1552*G1552*(100-$L$4)/100</f>
        <v>0</v>
      </c>
      <c r="I1552" s="192"/>
      <c r="J1552" s="34"/>
    </row>
    <row r="1553" customFormat="false" ht="14.25" hidden="true" customHeight="false" outlineLevel="2" collapsed="false">
      <c r="A1553" s="107" t="s">
        <v>14</v>
      </c>
      <c r="B1553" s="349" t="n">
        <v>771751</v>
      </c>
      <c r="C1553" s="136" t="s">
        <v>2926</v>
      </c>
      <c r="D1553" s="138"/>
      <c r="E1553" s="67" t="s">
        <v>111</v>
      </c>
      <c r="F1553" s="128" t="n">
        <v>427</v>
      </c>
      <c r="G1553" s="130"/>
      <c r="H1553" s="70" t="n">
        <f aca="false">F1553*G1553*(100-$L$4)/100</f>
        <v>0</v>
      </c>
      <c r="I1553" s="192" t="n">
        <v>0.971</v>
      </c>
      <c r="J1553" s="34"/>
    </row>
    <row r="1554" customFormat="false" ht="14.25" hidden="true" customHeight="false" outlineLevel="2" collapsed="false">
      <c r="A1554" s="107" t="s">
        <v>14</v>
      </c>
      <c r="B1554" s="349" t="n">
        <v>771768</v>
      </c>
      <c r="C1554" s="136" t="s">
        <v>2927</v>
      </c>
      <c r="D1554" s="138"/>
      <c r="E1554" s="67" t="s">
        <v>111</v>
      </c>
      <c r="F1554" s="128" t="n">
        <v>784</v>
      </c>
      <c r="G1554" s="130"/>
      <c r="H1554" s="70" t="n">
        <f aca="false">F1554*G1554*(100-$L$4)/100</f>
        <v>0</v>
      </c>
      <c r="I1554" s="192" t="n">
        <v>1.845</v>
      </c>
      <c r="J1554" s="34"/>
    </row>
    <row r="1555" customFormat="false" ht="14.25" hidden="true" customHeight="false" outlineLevel="2" collapsed="false">
      <c r="A1555" s="107" t="s">
        <v>14</v>
      </c>
      <c r="B1555" s="349" t="n">
        <v>771713</v>
      </c>
      <c r="C1555" s="126" t="s">
        <v>2928</v>
      </c>
      <c r="D1555" s="128"/>
      <c r="E1555" s="67" t="s">
        <v>111</v>
      </c>
      <c r="F1555" s="128" t="n">
        <v>441</v>
      </c>
      <c r="G1555" s="130"/>
      <c r="H1555" s="70" t="n">
        <f aca="false">F1555*G1555*(100-$L$4)/100</f>
        <v>0</v>
      </c>
      <c r="I1555" s="192" t="n">
        <v>0.69</v>
      </c>
      <c r="J1555" s="34"/>
    </row>
    <row r="1556" customFormat="false" ht="14.25" hidden="true" customHeight="false" outlineLevel="2" collapsed="false">
      <c r="A1556" s="107" t="s">
        <v>14</v>
      </c>
      <c r="B1556" s="349" t="n">
        <v>771720</v>
      </c>
      <c r="C1556" s="126" t="s">
        <v>2929</v>
      </c>
      <c r="D1556" s="128"/>
      <c r="E1556" s="67" t="s">
        <v>111</v>
      </c>
      <c r="F1556" s="128" t="n">
        <v>651</v>
      </c>
      <c r="G1556" s="130"/>
      <c r="H1556" s="70" t="n">
        <f aca="false">F1556*G1556*(100-$L$4)/100</f>
        <v>0</v>
      </c>
      <c r="I1556" s="192" t="n">
        <v>1.42</v>
      </c>
      <c r="J1556" s="34"/>
    </row>
    <row r="1557" customFormat="false" ht="14.25" hidden="true" customHeight="false" outlineLevel="2" collapsed="false">
      <c r="A1557" s="78" t="s">
        <v>14</v>
      </c>
      <c r="B1557" s="374" t="n">
        <v>773793</v>
      </c>
      <c r="C1557" s="375" t="s">
        <v>2930</v>
      </c>
      <c r="D1557" s="168"/>
      <c r="E1557" s="81" t="s">
        <v>10</v>
      </c>
      <c r="F1557" s="168" t="n">
        <v>4.1</v>
      </c>
      <c r="G1557" s="130"/>
      <c r="H1557" s="70" t="n">
        <f aca="false">F1557*G1557*$E$3*(100-$L$4)/100</f>
        <v>0</v>
      </c>
      <c r="I1557" s="192"/>
      <c r="J1557" s="34"/>
    </row>
    <row r="1558" customFormat="false" ht="14.25" hidden="true" customHeight="false" outlineLevel="2" collapsed="false">
      <c r="A1558" s="78" t="s">
        <v>14</v>
      </c>
      <c r="B1558" s="374" t="n">
        <v>776398</v>
      </c>
      <c r="C1558" s="375" t="s">
        <v>2931</v>
      </c>
      <c r="D1558" s="168"/>
      <c r="E1558" s="81" t="s">
        <v>10</v>
      </c>
      <c r="F1558" s="168" t="n">
        <v>6.2</v>
      </c>
      <c r="G1558" s="130"/>
      <c r="H1558" s="70" t="n">
        <f aca="false">F1558*G1558*$E$3*(100-$L$4)/100</f>
        <v>0</v>
      </c>
      <c r="I1558" s="192"/>
      <c r="J1558" s="34"/>
    </row>
    <row r="1559" customFormat="false" ht="14.25" hidden="true" customHeight="false" outlineLevel="2" collapsed="false">
      <c r="A1559" s="78" t="s">
        <v>14</v>
      </c>
      <c r="B1559" s="374" t="n">
        <v>776404</v>
      </c>
      <c r="C1559" s="375" t="s">
        <v>2932</v>
      </c>
      <c r="D1559" s="168"/>
      <c r="E1559" s="81" t="s">
        <v>10</v>
      </c>
      <c r="F1559" s="168" t="n">
        <v>9.9</v>
      </c>
      <c r="G1559" s="130"/>
      <c r="H1559" s="70" t="n">
        <f aca="false">F1559*G1559*$E$3*(100-$L$4)/100</f>
        <v>0</v>
      </c>
      <c r="I1559" s="192"/>
      <c r="J1559" s="34"/>
    </row>
    <row r="1560" customFormat="false" ht="14.25" hidden="true" customHeight="false" outlineLevel="2" collapsed="false">
      <c r="A1560" s="78" t="s">
        <v>14</v>
      </c>
      <c r="B1560" s="376" t="n">
        <v>774202</v>
      </c>
      <c r="C1560" s="377" t="s">
        <v>2933</v>
      </c>
      <c r="D1560" s="168"/>
      <c r="E1560" s="81" t="s">
        <v>111</v>
      </c>
      <c r="F1560" s="168" t="n">
        <v>287</v>
      </c>
      <c r="G1560" s="130"/>
      <c r="H1560" s="70" t="n">
        <f aca="false">F1560*G1560*(100-$L$4)/100</f>
        <v>0</v>
      </c>
      <c r="I1560" s="192"/>
      <c r="J1560" s="34"/>
    </row>
    <row r="1561" customFormat="false" ht="14.25" hidden="true" customHeight="false" outlineLevel="2" collapsed="false">
      <c r="A1561" s="78" t="s">
        <v>14</v>
      </c>
      <c r="B1561" s="376" t="n">
        <v>773878</v>
      </c>
      <c r="C1561" s="377" t="s">
        <v>2934</v>
      </c>
      <c r="D1561" s="168"/>
      <c r="E1561" s="81" t="s">
        <v>111</v>
      </c>
      <c r="F1561" s="168" t="n">
        <v>413</v>
      </c>
      <c r="G1561" s="130"/>
      <c r="H1561" s="70" t="n">
        <f aca="false">F1561*G1561*(100-$L$4)/100</f>
        <v>0</v>
      </c>
      <c r="I1561" s="192"/>
      <c r="J1561" s="34"/>
    </row>
    <row r="1562" customFormat="false" ht="14.25" hidden="true" customHeight="false" outlineLevel="2" collapsed="false">
      <c r="A1562" s="78" t="s">
        <v>14</v>
      </c>
      <c r="B1562" s="376" t="n">
        <v>773885</v>
      </c>
      <c r="C1562" s="377" t="s">
        <v>2935</v>
      </c>
      <c r="D1562" s="168"/>
      <c r="E1562" s="81" t="s">
        <v>111</v>
      </c>
      <c r="F1562" s="168" t="n">
        <v>770</v>
      </c>
      <c r="G1562" s="130"/>
      <c r="H1562" s="70" t="n">
        <f aca="false">F1562*G1562*(100-$L$4)/100</f>
        <v>0</v>
      </c>
      <c r="I1562" s="192"/>
      <c r="J1562" s="34"/>
    </row>
    <row r="1563" customFormat="false" ht="14.25" hidden="false" customHeight="false" outlineLevel="0" collapsed="true">
      <c r="A1563" s="378"/>
      <c r="B1563" s="34"/>
      <c r="C1563" s="34"/>
      <c r="D1563" s="34"/>
      <c r="E1563" s="379"/>
      <c r="F1563" s="379"/>
      <c r="G1563" s="380"/>
      <c r="H1563" s="381"/>
      <c r="I1563" s="382"/>
      <c r="J1563" s="34"/>
    </row>
    <row r="1564" customFormat="false" ht="14.25" hidden="false" customHeight="false" outlineLevel="0" collapsed="false">
      <c r="A1564" s="378"/>
      <c r="B1564" s="383"/>
      <c r="C1564" s="384" t="s">
        <v>2936</v>
      </c>
      <c r="D1564" s="34"/>
      <c r="E1564" s="379"/>
      <c r="F1564" s="379"/>
      <c r="G1564" s="380"/>
      <c r="H1564" s="381"/>
      <c r="I1564" s="382"/>
    </row>
    <row r="1565" customFormat="false" ht="14.25" hidden="false" customHeight="false" outlineLevel="0" collapsed="false">
      <c r="A1565" s="378"/>
      <c r="B1565" s="385"/>
      <c r="C1565" s="384" t="s">
        <v>2937</v>
      </c>
      <c r="D1565" s="34"/>
      <c r="E1565" s="379"/>
      <c r="F1565" s="379"/>
      <c r="G1565" s="380"/>
      <c r="H1565" s="381"/>
      <c r="I1565" s="382"/>
    </row>
    <row r="1566" customFormat="false" ht="14.25" hidden="false" customHeight="false" outlineLevel="0" collapsed="false">
      <c r="B1566" s="386"/>
      <c r="C1566" s="387" t="s">
        <v>2938</v>
      </c>
      <c r="G1566" s="388"/>
      <c r="I1566" s="382"/>
    </row>
    <row r="1567" customFormat="false" ht="14.25" hidden="false" customHeight="false" outlineLevel="0" collapsed="false">
      <c r="B1567" s="389"/>
      <c r="C1567" s="387" t="s">
        <v>2939</v>
      </c>
      <c r="G1567" s="388"/>
      <c r="I1567" s="382"/>
    </row>
    <row r="1568" customFormat="false" ht="14.25" hidden="false" customHeight="false" outlineLevel="0" collapsed="false">
      <c r="B1568" s="390"/>
      <c r="C1568" s="387" t="s">
        <v>2940</v>
      </c>
      <c r="G1568" s="388"/>
      <c r="I1568" s="382"/>
    </row>
    <row r="1569" customFormat="false" ht="14.25" hidden="false" customHeight="false" outlineLevel="0" collapsed="false">
      <c r="B1569" s="391"/>
      <c r="C1569" s="387" t="s">
        <v>2941</v>
      </c>
      <c r="G1569" s="388"/>
      <c r="I1569" s="382"/>
    </row>
    <row r="1570" customFormat="false" ht="14.25" hidden="false" customHeight="false" outlineLevel="0" collapsed="false">
      <c r="B1570" s="392"/>
      <c r="C1570" s="393"/>
      <c r="G1570" s="388"/>
      <c r="I1570" s="382"/>
    </row>
    <row r="1571" customFormat="false" ht="14.25" hidden="false" customHeight="false" outlineLevel="0" collapsed="false">
      <c r="B1571" s="392"/>
      <c r="C1571" s="393" t="s">
        <v>2942</v>
      </c>
      <c r="G1571" s="388"/>
      <c r="I1571" s="382"/>
    </row>
    <row r="1572" customFormat="false" ht="14.25" hidden="false" customHeight="false" outlineLevel="0" collapsed="false">
      <c r="B1572" s="392"/>
      <c r="C1572" s="393"/>
      <c r="G1572" s="388"/>
      <c r="I1572" s="382"/>
    </row>
    <row r="1573" customFormat="false" ht="14.25" hidden="false" customHeight="false" outlineLevel="0" collapsed="false">
      <c r="B1573" s="392"/>
      <c r="C1573" s="393" t="s">
        <v>2943</v>
      </c>
      <c r="G1573" s="388"/>
      <c r="I1573" s="382"/>
    </row>
    <row r="1574" customFormat="false" ht="14.25" hidden="false" customHeight="false" outlineLevel="0" collapsed="false">
      <c r="G1574" s="388"/>
      <c r="I1574" s="382"/>
    </row>
    <row r="1575" customFormat="false" ht="15" hidden="false" customHeight="true" outlineLevel="0" collapsed="false">
      <c r="B1575" s="394"/>
      <c r="C1575" s="395"/>
      <c r="I1575" s="382"/>
    </row>
    <row r="1576" customFormat="false" ht="15" hidden="false" customHeight="true" outlineLevel="0" collapsed="false">
      <c r="B1576" s="396"/>
      <c r="C1576" s="394"/>
      <c r="D1576" s="16"/>
      <c r="I1576" s="382"/>
    </row>
    <row r="1577" customFormat="false" ht="14.25" hidden="false" customHeight="false" outlineLevel="0" collapsed="false">
      <c r="I1577" s="382"/>
    </row>
    <row r="1578" customFormat="false" ht="15.75" hidden="false" customHeight="false" outlineLevel="0" collapsed="false">
      <c r="B1578" s="397"/>
      <c r="I1578" s="382"/>
    </row>
    <row r="1579" customFormat="false" ht="15" hidden="false" customHeight="false" outlineLevel="0" collapsed="false">
      <c r="B1579" s="396"/>
      <c r="C1579" s="398"/>
      <c r="D1579" s="399"/>
      <c r="I1579" s="382"/>
    </row>
    <row r="1580" customFormat="false" ht="15" hidden="false" customHeight="false" outlineLevel="0" collapsed="false">
      <c r="B1580" s="396"/>
      <c r="D1580" s="399"/>
      <c r="I1580" s="382"/>
    </row>
    <row r="1581" customFormat="false" ht="15" hidden="false" customHeight="false" outlineLevel="0" collapsed="false">
      <c r="B1581" s="396"/>
      <c r="D1581" s="399"/>
      <c r="I1581" s="382"/>
    </row>
    <row r="1582" customFormat="false" ht="14.25" hidden="false" customHeight="false" outlineLevel="0" collapsed="false">
      <c r="I1582" s="382"/>
    </row>
    <row r="1583" customFormat="false" ht="14.25" hidden="false" customHeight="false" outlineLevel="0" collapsed="false">
      <c r="I1583" s="382"/>
    </row>
    <row r="1584" customFormat="false" ht="14.25" hidden="false" customHeight="false" outlineLevel="0" collapsed="false">
      <c r="I1584" s="382"/>
    </row>
    <row r="1585" customFormat="false" ht="14.25" hidden="false" customHeight="false" outlineLevel="0" collapsed="false">
      <c r="I1585" s="382"/>
    </row>
    <row r="1586" customFormat="false" ht="14.25" hidden="false" customHeight="false" outlineLevel="0" collapsed="false">
      <c r="I1586" s="382"/>
    </row>
    <row r="1587" customFormat="false" ht="14.25" hidden="false" customHeight="false" outlineLevel="0" collapsed="false">
      <c r="I1587" s="382"/>
    </row>
    <row r="1588" customFormat="false" ht="14.25" hidden="false" customHeight="false" outlineLevel="0" collapsed="false">
      <c r="I1588" s="382"/>
    </row>
    <row r="1589" customFormat="false" ht="14.25" hidden="false" customHeight="false" outlineLevel="0" collapsed="false">
      <c r="I1589" s="382"/>
    </row>
    <row r="1590" customFormat="false" ht="14.25" hidden="false" customHeight="false" outlineLevel="0" collapsed="false">
      <c r="I1590" s="382"/>
    </row>
    <row r="1591" customFormat="false" ht="14.25" hidden="false" customHeight="false" outlineLevel="0" collapsed="false">
      <c r="I1591" s="382"/>
    </row>
    <row r="1592" customFormat="false" ht="14.25" hidden="false" customHeight="false" outlineLevel="0" collapsed="false">
      <c r="I1592" s="382"/>
    </row>
    <row r="1593" customFormat="false" ht="14.25" hidden="false" customHeight="false" outlineLevel="0" collapsed="false">
      <c r="E1593" s="1"/>
      <c r="F1593" s="1"/>
      <c r="G1593" s="1"/>
      <c r="H1593" s="1"/>
      <c r="I1593" s="382"/>
    </row>
    <row r="1594" customFormat="false" ht="14.25" hidden="false" customHeight="false" outlineLevel="0" collapsed="false">
      <c r="E1594" s="1"/>
      <c r="F1594" s="1"/>
      <c r="G1594" s="1"/>
      <c r="H1594" s="1"/>
      <c r="I1594" s="382"/>
    </row>
    <row r="1595" customFormat="false" ht="14.25" hidden="false" customHeight="false" outlineLevel="0" collapsed="false">
      <c r="E1595" s="1"/>
      <c r="F1595" s="1"/>
      <c r="G1595" s="1"/>
      <c r="H1595" s="1"/>
      <c r="I1595" s="382"/>
    </row>
    <row r="1596" customFormat="false" ht="14.25" hidden="false" customHeight="false" outlineLevel="0" collapsed="false">
      <c r="E1596" s="1"/>
      <c r="F1596" s="1"/>
      <c r="G1596" s="1"/>
      <c r="H1596" s="1"/>
      <c r="I1596" s="382"/>
    </row>
    <row r="1597" customFormat="false" ht="14.25" hidden="false" customHeight="false" outlineLevel="0" collapsed="false">
      <c r="E1597" s="1"/>
      <c r="F1597" s="1"/>
      <c r="G1597" s="1"/>
      <c r="H1597" s="1"/>
      <c r="I1597" s="382"/>
    </row>
    <row r="1598" customFormat="false" ht="14.25" hidden="false" customHeight="false" outlineLevel="0" collapsed="false">
      <c r="E1598" s="1"/>
      <c r="F1598" s="1"/>
      <c r="G1598" s="1"/>
      <c r="H1598" s="1"/>
      <c r="I1598" s="382"/>
    </row>
    <row r="1599" customFormat="false" ht="14.25" hidden="false" customHeight="false" outlineLevel="0" collapsed="false">
      <c r="E1599" s="1"/>
      <c r="F1599" s="1"/>
      <c r="G1599" s="1"/>
      <c r="H1599" s="1"/>
      <c r="I1599" s="382"/>
    </row>
    <row r="1600" customFormat="false" ht="14.25" hidden="false" customHeight="false" outlineLevel="0" collapsed="false">
      <c r="E1600" s="1"/>
      <c r="F1600" s="1"/>
      <c r="G1600" s="1"/>
      <c r="H1600" s="1"/>
      <c r="I1600" s="382"/>
    </row>
    <row r="1601" customFormat="false" ht="14.25" hidden="false" customHeight="false" outlineLevel="0" collapsed="false">
      <c r="E1601" s="1"/>
      <c r="F1601" s="1"/>
      <c r="G1601" s="1"/>
      <c r="H1601" s="1"/>
      <c r="I1601" s="382"/>
    </row>
    <row r="1602" customFormat="false" ht="14.25" hidden="false" customHeight="false" outlineLevel="0" collapsed="false">
      <c r="E1602" s="1"/>
      <c r="F1602" s="1"/>
      <c r="G1602" s="1"/>
      <c r="H1602" s="1"/>
      <c r="I1602" s="382"/>
    </row>
    <row r="1603" customFormat="false" ht="14.25" hidden="false" customHeight="false" outlineLevel="0" collapsed="false">
      <c r="E1603" s="1"/>
      <c r="F1603" s="1"/>
      <c r="G1603" s="1"/>
      <c r="H1603" s="1"/>
      <c r="I1603" s="382"/>
    </row>
    <row r="1604" customFormat="false" ht="14.25" hidden="false" customHeight="false" outlineLevel="0" collapsed="false">
      <c r="E1604" s="1"/>
      <c r="F1604" s="1"/>
      <c r="G1604" s="1"/>
      <c r="H1604" s="1"/>
      <c r="I1604" s="382"/>
    </row>
    <row r="1605" customFormat="false" ht="14.25" hidden="false" customHeight="false" outlineLevel="0" collapsed="false">
      <c r="E1605" s="1"/>
      <c r="F1605" s="1"/>
      <c r="G1605" s="1"/>
      <c r="H1605" s="1"/>
      <c r="I1605" s="382"/>
    </row>
    <row r="1606" customFormat="false" ht="14.25" hidden="false" customHeight="false" outlineLevel="0" collapsed="false">
      <c r="E1606" s="1"/>
      <c r="F1606" s="1"/>
      <c r="G1606" s="1"/>
      <c r="H1606" s="1"/>
      <c r="I1606" s="382"/>
    </row>
    <row r="1607" customFormat="false" ht="14.25" hidden="false" customHeight="false" outlineLevel="0" collapsed="false">
      <c r="E1607" s="1"/>
      <c r="F1607" s="1"/>
      <c r="G1607" s="1"/>
      <c r="H1607" s="1"/>
      <c r="I1607" s="382"/>
    </row>
    <row r="1608" customFormat="false" ht="14.25" hidden="false" customHeight="false" outlineLevel="0" collapsed="false">
      <c r="E1608" s="1"/>
      <c r="F1608" s="1"/>
      <c r="G1608" s="1"/>
      <c r="H1608" s="1"/>
      <c r="I1608" s="382"/>
    </row>
    <row r="1609" customFormat="false" ht="14.25" hidden="false" customHeight="false" outlineLevel="0" collapsed="false">
      <c r="E1609" s="1"/>
      <c r="F1609" s="1"/>
      <c r="G1609" s="1"/>
      <c r="H1609" s="1"/>
      <c r="I1609" s="382"/>
    </row>
    <row r="1610" customFormat="false" ht="14.25" hidden="false" customHeight="false" outlineLevel="0" collapsed="false">
      <c r="E1610" s="1"/>
      <c r="F1610" s="1"/>
      <c r="G1610" s="1"/>
      <c r="H1610" s="1"/>
      <c r="I1610" s="382"/>
    </row>
    <row r="1611" customFormat="false" ht="14.25" hidden="false" customHeight="false" outlineLevel="0" collapsed="false">
      <c r="E1611" s="1"/>
      <c r="F1611" s="1"/>
      <c r="G1611" s="1"/>
      <c r="H1611" s="1"/>
      <c r="I1611" s="382"/>
    </row>
    <row r="1612" customFormat="false" ht="14.25" hidden="false" customHeight="false" outlineLevel="0" collapsed="false">
      <c r="E1612" s="1"/>
      <c r="F1612" s="1"/>
      <c r="G1612" s="1"/>
      <c r="H1612" s="1"/>
      <c r="I1612" s="382"/>
    </row>
    <row r="1613" customFormat="false" ht="14.25" hidden="false" customHeight="false" outlineLevel="0" collapsed="false">
      <c r="E1613" s="1"/>
      <c r="F1613" s="1"/>
      <c r="G1613" s="1"/>
      <c r="H1613" s="1"/>
      <c r="I1613" s="382"/>
    </row>
    <row r="1614" customFormat="false" ht="14.25" hidden="false" customHeight="false" outlineLevel="0" collapsed="false">
      <c r="E1614" s="1"/>
      <c r="F1614" s="1"/>
      <c r="G1614" s="1"/>
      <c r="H1614" s="1"/>
      <c r="I1614" s="382"/>
    </row>
    <row r="1615" customFormat="false" ht="14.25" hidden="false" customHeight="false" outlineLevel="0" collapsed="false">
      <c r="E1615" s="1"/>
      <c r="F1615" s="1"/>
      <c r="G1615" s="1"/>
      <c r="H1615" s="1"/>
      <c r="I1615" s="382"/>
    </row>
    <row r="1616" customFormat="false" ht="14.25" hidden="false" customHeight="false" outlineLevel="0" collapsed="false">
      <c r="E1616" s="1"/>
      <c r="F1616" s="1"/>
      <c r="G1616" s="1"/>
      <c r="H1616" s="1"/>
      <c r="I1616" s="382"/>
    </row>
    <row r="1617" customFormat="false" ht="14.25" hidden="false" customHeight="false" outlineLevel="0" collapsed="false">
      <c r="E1617" s="1"/>
      <c r="F1617" s="1"/>
      <c r="G1617" s="1"/>
      <c r="H1617" s="1"/>
      <c r="I1617" s="382"/>
    </row>
    <row r="1618" customFormat="false" ht="14.25" hidden="false" customHeight="false" outlineLevel="0" collapsed="false">
      <c r="E1618" s="1"/>
      <c r="F1618" s="1"/>
      <c r="G1618" s="1"/>
      <c r="H1618" s="1"/>
      <c r="I1618" s="382"/>
    </row>
    <row r="1619" customFormat="false" ht="14.25" hidden="false" customHeight="false" outlineLevel="0" collapsed="false">
      <c r="E1619" s="1"/>
      <c r="F1619" s="1"/>
      <c r="G1619" s="1"/>
      <c r="H1619" s="1"/>
      <c r="I1619" s="382"/>
    </row>
    <row r="1620" customFormat="false" ht="14.25" hidden="false" customHeight="false" outlineLevel="0" collapsed="false">
      <c r="E1620" s="1"/>
      <c r="F1620" s="1"/>
      <c r="G1620" s="1"/>
      <c r="H1620" s="1"/>
      <c r="I1620" s="382"/>
    </row>
    <row r="1621" customFormat="false" ht="14.25" hidden="false" customHeight="false" outlineLevel="0" collapsed="false">
      <c r="E1621" s="1"/>
      <c r="F1621" s="1"/>
      <c r="G1621" s="1"/>
      <c r="H1621" s="1"/>
      <c r="I1621" s="382"/>
    </row>
    <row r="1622" customFormat="false" ht="14.25" hidden="false" customHeight="false" outlineLevel="0" collapsed="false">
      <c r="E1622" s="1"/>
      <c r="F1622" s="1"/>
      <c r="G1622" s="1"/>
      <c r="H1622" s="1"/>
      <c r="I1622" s="382"/>
    </row>
    <row r="1623" customFormat="false" ht="14.25" hidden="false" customHeight="false" outlineLevel="0" collapsed="false">
      <c r="E1623" s="1"/>
      <c r="F1623" s="1"/>
      <c r="G1623" s="1"/>
      <c r="H1623" s="1"/>
      <c r="I1623" s="382"/>
    </row>
    <row r="1624" customFormat="false" ht="14.25" hidden="false" customHeight="false" outlineLevel="0" collapsed="false">
      <c r="E1624" s="1"/>
      <c r="F1624" s="1"/>
      <c r="G1624" s="1"/>
      <c r="H1624" s="1"/>
      <c r="I1624" s="382"/>
    </row>
    <row r="1625" customFormat="false" ht="14.25" hidden="false" customHeight="false" outlineLevel="0" collapsed="false">
      <c r="E1625" s="1"/>
      <c r="F1625" s="1"/>
      <c r="G1625" s="1"/>
      <c r="H1625" s="1"/>
      <c r="I1625" s="382"/>
    </row>
    <row r="1626" customFormat="false" ht="14.25" hidden="false" customHeight="false" outlineLevel="0" collapsed="false">
      <c r="E1626" s="1"/>
      <c r="F1626" s="1"/>
      <c r="G1626" s="1"/>
      <c r="H1626" s="1"/>
      <c r="I1626" s="382"/>
    </row>
    <row r="1627" customFormat="false" ht="14.25" hidden="false" customHeight="false" outlineLevel="0" collapsed="false">
      <c r="E1627" s="1"/>
      <c r="F1627" s="1"/>
      <c r="G1627" s="1"/>
      <c r="H1627" s="1"/>
      <c r="I1627" s="382"/>
    </row>
    <row r="1628" customFormat="false" ht="14.25" hidden="false" customHeight="false" outlineLevel="0" collapsed="false">
      <c r="E1628" s="1"/>
      <c r="F1628" s="1"/>
      <c r="G1628" s="1"/>
      <c r="H1628" s="1"/>
      <c r="I1628" s="382"/>
    </row>
    <row r="1629" customFormat="false" ht="14.25" hidden="false" customHeight="false" outlineLevel="0" collapsed="false">
      <c r="E1629" s="1"/>
      <c r="F1629" s="1"/>
      <c r="G1629" s="1"/>
      <c r="H1629" s="1"/>
      <c r="I1629" s="382"/>
    </row>
    <row r="1630" customFormat="false" ht="14.25" hidden="false" customHeight="false" outlineLevel="0" collapsed="false">
      <c r="E1630" s="1"/>
      <c r="F1630" s="1"/>
      <c r="G1630" s="1"/>
      <c r="H1630" s="1"/>
      <c r="I1630" s="382"/>
    </row>
    <row r="1631" customFormat="false" ht="14.25" hidden="false" customHeight="false" outlineLevel="0" collapsed="false">
      <c r="E1631" s="1"/>
      <c r="F1631" s="1"/>
      <c r="G1631" s="1"/>
      <c r="H1631" s="1"/>
      <c r="I1631" s="382"/>
    </row>
    <row r="1632" customFormat="false" ht="14.25" hidden="false" customHeight="false" outlineLevel="0" collapsed="false">
      <c r="E1632" s="1"/>
      <c r="F1632" s="1"/>
      <c r="G1632" s="1"/>
      <c r="H1632" s="1"/>
      <c r="I1632" s="382"/>
    </row>
    <row r="1633" customFormat="false" ht="14.25" hidden="false" customHeight="false" outlineLevel="0" collapsed="false">
      <c r="E1633" s="1"/>
      <c r="F1633" s="1"/>
      <c r="G1633" s="1"/>
      <c r="H1633" s="1"/>
      <c r="I1633" s="382"/>
    </row>
    <row r="1634" customFormat="false" ht="14.25" hidden="false" customHeight="false" outlineLevel="0" collapsed="false">
      <c r="E1634" s="1"/>
      <c r="F1634" s="1"/>
      <c r="G1634" s="1"/>
      <c r="H1634" s="1"/>
      <c r="I1634" s="382"/>
    </row>
    <row r="1635" customFormat="false" ht="14.25" hidden="false" customHeight="false" outlineLevel="0" collapsed="false">
      <c r="E1635" s="1"/>
      <c r="F1635" s="1"/>
      <c r="G1635" s="1"/>
      <c r="H1635" s="1"/>
      <c r="I1635" s="382"/>
    </row>
    <row r="1636" customFormat="false" ht="14.25" hidden="false" customHeight="false" outlineLevel="0" collapsed="false">
      <c r="E1636" s="1"/>
      <c r="F1636" s="1"/>
      <c r="G1636" s="1"/>
      <c r="H1636" s="1"/>
      <c r="I1636" s="382"/>
    </row>
    <row r="1637" customFormat="false" ht="14.25" hidden="false" customHeight="false" outlineLevel="0" collapsed="false">
      <c r="E1637" s="1"/>
      <c r="F1637" s="1"/>
      <c r="G1637" s="1"/>
      <c r="H1637" s="1"/>
      <c r="I1637" s="382"/>
    </row>
    <row r="1638" customFormat="false" ht="14.25" hidden="false" customHeight="false" outlineLevel="0" collapsed="false">
      <c r="E1638" s="1"/>
      <c r="F1638" s="1"/>
      <c r="G1638" s="1"/>
      <c r="H1638" s="1"/>
      <c r="I1638" s="382"/>
    </row>
    <row r="1639" customFormat="false" ht="14.25" hidden="false" customHeight="false" outlineLevel="0" collapsed="false">
      <c r="E1639" s="1"/>
      <c r="F1639" s="1"/>
      <c r="G1639" s="1"/>
      <c r="H1639" s="1"/>
      <c r="I1639" s="382"/>
    </row>
    <row r="1640" customFormat="false" ht="14.25" hidden="false" customHeight="false" outlineLevel="0" collapsed="false">
      <c r="E1640" s="1"/>
      <c r="F1640" s="1"/>
      <c r="G1640" s="1"/>
      <c r="H1640" s="1"/>
      <c r="I1640" s="382"/>
    </row>
    <row r="1641" customFormat="false" ht="14.25" hidden="false" customHeight="false" outlineLevel="0" collapsed="false">
      <c r="E1641" s="1"/>
      <c r="F1641" s="1"/>
      <c r="G1641" s="1"/>
      <c r="H1641" s="1"/>
      <c r="I1641" s="382"/>
    </row>
    <row r="1642" customFormat="false" ht="14.25" hidden="false" customHeight="false" outlineLevel="0" collapsed="false">
      <c r="E1642" s="1"/>
      <c r="F1642" s="1"/>
      <c r="G1642" s="1"/>
      <c r="H1642" s="1"/>
      <c r="I1642" s="382"/>
    </row>
    <row r="1643" customFormat="false" ht="14.25" hidden="false" customHeight="false" outlineLevel="0" collapsed="false">
      <c r="E1643" s="1"/>
      <c r="F1643" s="1"/>
      <c r="G1643" s="1"/>
      <c r="H1643" s="1"/>
      <c r="I1643" s="382"/>
    </row>
    <row r="1644" customFormat="false" ht="14.25" hidden="false" customHeight="false" outlineLevel="0" collapsed="false">
      <c r="E1644" s="1"/>
      <c r="F1644" s="1"/>
      <c r="G1644" s="1"/>
      <c r="H1644" s="1"/>
      <c r="I1644" s="382"/>
    </row>
    <row r="1645" customFormat="false" ht="14.25" hidden="false" customHeight="false" outlineLevel="0" collapsed="false">
      <c r="E1645" s="1"/>
      <c r="F1645" s="1"/>
      <c r="G1645" s="1"/>
      <c r="H1645" s="1"/>
      <c r="I1645" s="382"/>
    </row>
    <row r="1646" customFormat="false" ht="14.25" hidden="false" customHeight="false" outlineLevel="0" collapsed="false">
      <c r="E1646" s="1"/>
      <c r="F1646" s="1"/>
      <c r="G1646" s="1"/>
      <c r="H1646" s="1"/>
      <c r="I1646" s="382"/>
    </row>
    <row r="1647" customFormat="false" ht="14.25" hidden="false" customHeight="false" outlineLevel="0" collapsed="false">
      <c r="E1647" s="1"/>
      <c r="F1647" s="1"/>
      <c r="G1647" s="1"/>
      <c r="H1647" s="1"/>
      <c r="I1647" s="382"/>
    </row>
    <row r="1648" customFormat="false" ht="14.25" hidden="false" customHeight="false" outlineLevel="0" collapsed="false">
      <c r="E1648" s="1"/>
      <c r="F1648" s="1"/>
      <c r="G1648" s="1"/>
      <c r="H1648" s="1"/>
      <c r="I1648" s="382"/>
    </row>
    <row r="1649" customFormat="false" ht="14.25" hidden="false" customHeight="false" outlineLevel="0" collapsed="false">
      <c r="E1649" s="1"/>
      <c r="F1649" s="1"/>
      <c r="G1649" s="1"/>
      <c r="H1649" s="1"/>
      <c r="I1649" s="382"/>
    </row>
    <row r="1650" customFormat="false" ht="14.25" hidden="false" customHeight="false" outlineLevel="0" collapsed="false">
      <c r="E1650" s="1"/>
      <c r="F1650" s="1"/>
      <c r="G1650" s="1"/>
      <c r="H1650" s="1"/>
      <c r="I1650" s="382"/>
    </row>
    <row r="1651" customFormat="false" ht="14.25" hidden="false" customHeight="false" outlineLevel="0" collapsed="false">
      <c r="E1651" s="1"/>
      <c r="F1651" s="1"/>
      <c r="G1651" s="1"/>
      <c r="H1651" s="1"/>
      <c r="I1651" s="382"/>
    </row>
    <row r="1652" customFormat="false" ht="14.25" hidden="false" customHeight="false" outlineLevel="0" collapsed="false">
      <c r="E1652" s="1"/>
      <c r="F1652" s="1"/>
      <c r="G1652" s="1"/>
      <c r="H1652" s="1"/>
      <c r="I1652" s="382"/>
    </row>
    <row r="1653" customFormat="false" ht="14.25" hidden="false" customHeight="false" outlineLevel="0" collapsed="false">
      <c r="E1653" s="1"/>
      <c r="F1653" s="1"/>
      <c r="G1653" s="1"/>
      <c r="H1653" s="1"/>
      <c r="I1653" s="382"/>
    </row>
    <row r="1654" customFormat="false" ht="14.25" hidden="false" customHeight="false" outlineLevel="0" collapsed="false">
      <c r="E1654" s="1"/>
      <c r="F1654" s="1"/>
      <c r="G1654" s="1"/>
      <c r="H1654" s="1"/>
      <c r="I1654" s="382"/>
    </row>
    <row r="1655" customFormat="false" ht="14.25" hidden="false" customHeight="false" outlineLevel="0" collapsed="false">
      <c r="E1655" s="1"/>
      <c r="F1655" s="1"/>
      <c r="G1655" s="1"/>
      <c r="H1655" s="1"/>
      <c r="I1655" s="382"/>
    </row>
    <row r="1656" customFormat="false" ht="14.25" hidden="false" customHeight="false" outlineLevel="0" collapsed="false">
      <c r="E1656" s="1"/>
      <c r="F1656" s="1"/>
      <c r="G1656" s="1"/>
      <c r="H1656" s="1"/>
      <c r="I1656" s="382"/>
    </row>
    <row r="1657" customFormat="false" ht="14.25" hidden="false" customHeight="false" outlineLevel="0" collapsed="false">
      <c r="E1657" s="1"/>
      <c r="F1657" s="1"/>
      <c r="G1657" s="1"/>
      <c r="H1657" s="1"/>
      <c r="I1657" s="382"/>
    </row>
    <row r="1658" customFormat="false" ht="14.25" hidden="false" customHeight="false" outlineLevel="0" collapsed="false">
      <c r="E1658" s="1"/>
      <c r="F1658" s="1"/>
      <c r="G1658" s="1"/>
      <c r="H1658" s="1"/>
      <c r="I1658" s="382"/>
    </row>
    <row r="1659" customFormat="false" ht="14.25" hidden="false" customHeight="false" outlineLevel="0" collapsed="false">
      <c r="E1659" s="1"/>
      <c r="F1659" s="1"/>
      <c r="G1659" s="1"/>
      <c r="H1659" s="1"/>
      <c r="I1659" s="382"/>
    </row>
    <row r="1660" customFormat="false" ht="14.25" hidden="false" customHeight="false" outlineLevel="0" collapsed="false">
      <c r="E1660" s="1"/>
      <c r="F1660" s="1"/>
      <c r="G1660" s="1"/>
      <c r="H1660" s="1"/>
      <c r="I1660" s="382"/>
    </row>
    <row r="1661" customFormat="false" ht="14.25" hidden="false" customHeight="false" outlineLevel="0" collapsed="false">
      <c r="E1661" s="1"/>
      <c r="F1661" s="1"/>
      <c r="G1661" s="1"/>
      <c r="H1661" s="1"/>
      <c r="I1661" s="382"/>
    </row>
    <row r="1662" customFormat="false" ht="14.25" hidden="false" customHeight="false" outlineLevel="0" collapsed="false">
      <c r="E1662" s="1"/>
      <c r="F1662" s="1"/>
      <c r="G1662" s="1"/>
      <c r="H1662" s="1"/>
      <c r="I1662" s="382"/>
    </row>
    <row r="1663" customFormat="false" ht="14.25" hidden="false" customHeight="false" outlineLevel="0" collapsed="false">
      <c r="E1663" s="1"/>
      <c r="F1663" s="1"/>
      <c r="G1663" s="1"/>
      <c r="H1663" s="1"/>
      <c r="I1663" s="382"/>
    </row>
    <row r="1664" customFormat="false" ht="14.25" hidden="false" customHeight="false" outlineLevel="0" collapsed="false">
      <c r="E1664" s="1"/>
      <c r="F1664" s="1"/>
      <c r="G1664" s="1"/>
      <c r="H1664" s="1"/>
      <c r="I1664" s="382"/>
    </row>
    <row r="1665" customFormat="false" ht="14.25" hidden="false" customHeight="false" outlineLevel="0" collapsed="false">
      <c r="E1665" s="1"/>
      <c r="F1665" s="1"/>
      <c r="G1665" s="1"/>
      <c r="H1665" s="1"/>
      <c r="I1665" s="382"/>
    </row>
    <row r="1666" customFormat="false" ht="14.25" hidden="false" customHeight="false" outlineLevel="0" collapsed="false">
      <c r="E1666" s="1"/>
      <c r="F1666" s="1"/>
      <c r="G1666" s="1"/>
      <c r="H1666" s="1"/>
      <c r="I1666" s="382"/>
    </row>
    <row r="1667" customFormat="false" ht="14.25" hidden="false" customHeight="false" outlineLevel="0" collapsed="false">
      <c r="E1667" s="1"/>
      <c r="F1667" s="1"/>
      <c r="G1667" s="1"/>
      <c r="H1667" s="1"/>
      <c r="I1667" s="382"/>
    </row>
    <row r="1668" customFormat="false" ht="14.25" hidden="false" customHeight="false" outlineLevel="0" collapsed="false">
      <c r="E1668" s="1"/>
      <c r="F1668" s="1"/>
      <c r="G1668" s="1"/>
      <c r="H1668" s="1"/>
      <c r="I1668" s="382"/>
    </row>
    <row r="1669" customFormat="false" ht="14.25" hidden="false" customHeight="false" outlineLevel="0" collapsed="false">
      <c r="E1669" s="1"/>
      <c r="F1669" s="1"/>
      <c r="G1669" s="1"/>
      <c r="H1669" s="1"/>
      <c r="I1669" s="382"/>
    </row>
    <row r="1670" customFormat="false" ht="14.25" hidden="false" customHeight="false" outlineLevel="0" collapsed="false">
      <c r="E1670" s="1"/>
      <c r="F1670" s="1"/>
      <c r="G1670" s="1"/>
      <c r="H1670" s="1"/>
      <c r="I1670" s="382"/>
    </row>
    <row r="1671" customFormat="false" ht="14.25" hidden="false" customHeight="false" outlineLevel="0" collapsed="false">
      <c r="E1671" s="1"/>
      <c r="F1671" s="1"/>
      <c r="G1671" s="1"/>
      <c r="H1671" s="1"/>
      <c r="I1671" s="382"/>
    </row>
    <row r="1672" customFormat="false" ht="14.25" hidden="false" customHeight="false" outlineLevel="0" collapsed="false">
      <c r="E1672" s="1"/>
      <c r="F1672" s="1"/>
      <c r="G1672" s="1"/>
      <c r="H1672" s="1"/>
      <c r="I1672" s="382"/>
    </row>
    <row r="1673" customFormat="false" ht="14.25" hidden="false" customHeight="false" outlineLevel="0" collapsed="false">
      <c r="E1673" s="1"/>
      <c r="F1673" s="1"/>
      <c r="G1673" s="1"/>
      <c r="H1673" s="1"/>
      <c r="I1673" s="382"/>
    </row>
    <row r="1674" customFormat="false" ht="14.25" hidden="false" customHeight="false" outlineLevel="0" collapsed="false">
      <c r="E1674" s="1"/>
      <c r="F1674" s="1"/>
      <c r="G1674" s="1"/>
      <c r="H1674" s="1"/>
      <c r="I1674" s="382"/>
    </row>
    <row r="1675" customFormat="false" ht="14.25" hidden="false" customHeight="false" outlineLevel="0" collapsed="false">
      <c r="E1675" s="1"/>
      <c r="F1675" s="1"/>
      <c r="G1675" s="1"/>
      <c r="H1675" s="1"/>
      <c r="I1675" s="382"/>
    </row>
    <row r="1676" customFormat="false" ht="14.25" hidden="false" customHeight="false" outlineLevel="0" collapsed="false">
      <c r="E1676" s="1"/>
      <c r="F1676" s="1"/>
      <c r="G1676" s="1"/>
      <c r="H1676" s="1"/>
      <c r="I1676" s="382"/>
    </row>
    <row r="1677" customFormat="false" ht="14.25" hidden="false" customHeight="false" outlineLevel="0" collapsed="false">
      <c r="E1677" s="1"/>
      <c r="F1677" s="1"/>
      <c r="G1677" s="1"/>
      <c r="H1677" s="1"/>
      <c r="I1677" s="382"/>
    </row>
    <row r="1678" customFormat="false" ht="14.25" hidden="false" customHeight="false" outlineLevel="0" collapsed="false">
      <c r="E1678" s="1"/>
      <c r="F1678" s="1"/>
      <c r="G1678" s="1"/>
      <c r="H1678" s="1"/>
      <c r="I1678" s="382"/>
    </row>
    <row r="1679" customFormat="false" ht="14.25" hidden="false" customHeight="false" outlineLevel="0" collapsed="false">
      <c r="E1679" s="1"/>
      <c r="F1679" s="1"/>
      <c r="G1679" s="1"/>
      <c r="H1679" s="1"/>
      <c r="I1679" s="382"/>
    </row>
    <row r="1680" customFormat="false" ht="14.25" hidden="false" customHeight="false" outlineLevel="0" collapsed="false">
      <c r="E1680" s="1"/>
      <c r="F1680" s="1"/>
      <c r="G1680" s="1"/>
      <c r="H1680" s="1"/>
      <c r="I1680" s="382"/>
    </row>
    <row r="1681" customFormat="false" ht="14.25" hidden="false" customHeight="false" outlineLevel="0" collapsed="false">
      <c r="E1681" s="1"/>
      <c r="F1681" s="1"/>
      <c r="G1681" s="1"/>
      <c r="H1681" s="1"/>
      <c r="I1681" s="382"/>
    </row>
    <row r="1682" customFormat="false" ht="14.25" hidden="false" customHeight="false" outlineLevel="0" collapsed="false">
      <c r="E1682" s="1"/>
      <c r="F1682" s="1"/>
      <c r="G1682" s="1"/>
      <c r="H1682" s="1"/>
      <c r="I1682" s="382"/>
    </row>
    <row r="1683" customFormat="false" ht="14.25" hidden="false" customHeight="false" outlineLevel="0" collapsed="false">
      <c r="E1683" s="1"/>
      <c r="F1683" s="1"/>
      <c r="G1683" s="1"/>
      <c r="H1683" s="1"/>
      <c r="I1683" s="382"/>
    </row>
    <row r="1684" customFormat="false" ht="14.25" hidden="false" customHeight="false" outlineLevel="0" collapsed="false">
      <c r="E1684" s="1"/>
      <c r="F1684" s="1"/>
      <c r="G1684" s="1"/>
      <c r="H1684" s="1"/>
      <c r="I1684" s="382"/>
    </row>
    <row r="1685" customFormat="false" ht="14.25" hidden="false" customHeight="false" outlineLevel="0" collapsed="false">
      <c r="E1685" s="1"/>
      <c r="F1685" s="1"/>
      <c r="G1685" s="1"/>
      <c r="H1685" s="1"/>
      <c r="I1685" s="382"/>
    </row>
    <row r="1686" customFormat="false" ht="14.25" hidden="false" customHeight="false" outlineLevel="0" collapsed="false">
      <c r="E1686" s="1"/>
      <c r="F1686" s="1"/>
      <c r="G1686" s="1"/>
      <c r="H1686" s="1"/>
      <c r="I1686" s="382"/>
    </row>
    <row r="1687" customFormat="false" ht="14.25" hidden="false" customHeight="false" outlineLevel="0" collapsed="false">
      <c r="E1687" s="1"/>
      <c r="F1687" s="1"/>
      <c r="G1687" s="1"/>
      <c r="H1687" s="1"/>
      <c r="I1687" s="382"/>
    </row>
    <row r="1688" customFormat="false" ht="14.25" hidden="false" customHeight="false" outlineLevel="0" collapsed="false">
      <c r="E1688" s="1"/>
      <c r="F1688" s="1"/>
      <c r="G1688" s="1"/>
      <c r="H1688" s="1"/>
      <c r="I1688" s="382"/>
    </row>
    <row r="1689" customFormat="false" ht="14.25" hidden="false" customHeight="false" outlineLevel="0" collapsed="false">
      <c r="E1689" s="1"/>
      <c r="F1689" s="1"/>
      <c r="G1689" s="1"/>
      <c r="H1689" s="1"/>
      <c r="I1689" s="382"/>
    </row>
    <row r="1690" customFormat="false" ht="14.25" hidden="false" customHeight="false" outlineLevel="0" collapsed="false">
      <c r="E1690" s="1"/>
      <c r="F1690" s="1"/>
      <c r="G1690" s="1"/>
      <c r="H1690" s="1"/>
      <c r="I1690" s="382"/>
    </row>
    <row r="1691" customFormat="false" ht="14.25" hidden="false" customHeight="false" outlineLevel="0" collapsed="false">
      <c r="E1691" s="1"/>
      <c r="F1691" s="1"/>
      <c r="G1691" s="1"/>
      <c r="H1691" s="1"/>
      <c r="I1691" s="382"/>
    </row>
    <row r="1692" customFormat="false" ht="14.25" hidden="false" customHeight="false" outlineLevel="0" collapsed="false">
      <c r="E1692" s="1"/>
      <c r="F1692" s="1"/>
      <c r="G1692" s="1"/>
      <c r="H1692" s="1"/>
      <c r="I1692" s="382"/>
    </row>
    <row r="1693" customFormat="false" ht="14.25" hidden="false" customHeight="false" outlineLevel="0" collapsed="false">
      <c r="E1693" s="1"/>
      <c r="F1693" s="1"/>
      <c r="G1693" s="1"/>
      <c r="H1693" s="1"/>
      <c r="I1693" s="382"/>
    </row>
    <row r="1694" customFormat="false" ht="14.25" hidden="false" customHeight="false" outlineLevel="0" collapsed="false">
      <c r="E1694" s="1"/>
      <c r="F1694" s="1"/>
      <c r="G1694" s="1"/>
      <c r="H1694" s="1"/>
      <c r="I1694" s="382"/>
    </row>
    <row r="1695" customFormat="false" ht="14.25" hidden="false" customHeight="false" outlineLevel="0" collapsed="false">
      <c r="E1695" s="1"/>
      <c r="F1695" s="1"/>
      <c r="G1695" s="1"/>
      <c r="H1695" s="1"/>
      <c r="I1695" s="382"/>
    </row>
    <row r="1696" customFormat="false" ht="14.25" hidden="false" customHeight="false" outlineLevel="0" collapsed="false">
      <c r="E1696" s="1"/>
      <c r="F1696" s="1"/>
      <c r="G1696" s="1"/>
      <c r="H1696" s="1"/>
      <c r="I1696" s="382"/>
    </row>
    <row r="1697" customFormat="false" ht="14.25" hidden="false" customHeight="false" outlineLevel="0" collapsed="false">
      <c r="E1697" s="1"/>
      <c r="F1697" s="1"/>
      <c r="G1697" s="1"/>
      <c r="H1697" s="1"/>
      <c r="I1697" s="382"/>
    </row>
    <row r="1698" customFormat="false" ht="14.25" hidden="false" customHeight="false" outlineLevel="0" collapsed="false">
      <c r="E1698" s="1"/>
      <c r="F1698" s="1"/>
      <c r="G1698" s="1"/>
      <c r="H1698" s="1"/>
      <c r="I1698" s="382"/>
    </row>
    <row r="1699" customFormat="false" ht="14.25" hidden="false" customHeight="false" outlineLevel="0" collapsed="false">
      <c r="E1699" s="1"/>
      <c r="F1699" s="1"/>
      <c r="G1699" s="1"/>
      <c r="H1699" s="1"/>
      <c r="I1699" s="382"/>
    </row>
    <row r="1700" customFormat="false" ht="14.25" hidden="false" customHeight="false" outlineLevel="0" collapsed="false">
      <c r="E1700" s="1"/>
      <c r="F1700" s="1"/>
      <c r="G1700" s="1"/>
      <c r="H1700" s="1"/>
      <c r="I1700" s="382"/>
    </row>
    <row r="1701" customFormat="false" ht="14.25" hidden="false" customHeight="false" outlineLevel="0" collapsed="false">
      <c r="E1701" s="1"/>
      <c r="F1701" s="1"/>
      <c r="G1701" s="1"/>
      <c r="H1701" s="1"/>
      <c r="I1701" s="382"/>
    </row>
    <row r="1702" customFormat="false" ht="14.25" hidden="false" customHeight="false" outlineLevel="0" collapsed="false">
      <c r="E1702" s="1"/>
      <c r="F1702" s="1"/>
      <c r="G1702" s="1"/>
      <c r="H1702" s="1"/>
      <c r="I1702" s="382"/>
    </row>
    <row r="1703" customFormat="false" ht="14.25" hidden="false" customHeight="false" outlineLevel="0" collapsed="false">
      <c r="E1703" s="1"/>
      <c r="F1703" s="1"/>
      <c r="G1703" s="1"/>
      <c r="H1703" s="1"/>
      <c r="I1703" s="382"/>
    </row>
    <row r="1704" customFormat="false" ht="14.25" hidden="false" customHeight="false" outlineLevel="0" collapsed="false">
      <c r="E1704" s="1"/>
      <c r="F1704" s="1"/>
      <c r="G1704" s="1"/>
      <c r="H1704" s="1"/>
      <c r="I1704" s="382"/>
    </row>
    <row r="1705" customFormat="false" ht="14.25" hidden="false" customHeight="false" outlineLevel="0" collapsed="false">
      <c r="E1705" s="1"/>
      <c r="F1705" s="1"/>
      <c r="G1705" s="1"/>
      <c r="H1705" s="1"/>
      <c r="I1705" s="382"/>
    </row>
    <row r="1706" customFormat="false" ht="14.25" hidden="false" customHeight="false" outlineLevel="0" collapsed="false">
      <c r="E1706" s="1"/>
      <c r="F1706" s="1"/>
      <c r="G1706" s="1"/>
      <c r="H1706" s="1"/>
      <c r="I1706" s="382"/>
    </row>
    <row r="1707" customFormat="false" ht="14.25" hidden="false" customHeight="false" outlineLevel="0" collapsed="false">
      <c r="E1707" s="1"/>
      <c r="F1707" s="1"/>
      <c r="G1707" s="1"/>
      <c r="H1707" s="1"/>
      <c r="I1707" s="382"/>
    </row>
    <row r="1708" customFormat="false" ht="14.25" hidden="false" customHeight="false" outlineLevel="0" collapsed="false">
      <c r="E1708" s="1"/>
      <c r="F1708" s="1"/>
      <c r="G1708" s="1"/>
      <c r="H1708" s="1"/>
      <c r="I1708" s="382"/>
    </row>
    <row r="1709" customFormat="false" ht="14.25" hidden="false" customHeight="false" outlineLevel="0" collapsed="false">
      <c r="E1709" s="1"/>
      <c r="F1709" s="1"/>
      <c r="G1709" s="1"/>
      <c r="H1709" s="1"/>
      <c r="I1709" s="382"/>
    </row>
    <row r="1710" customFormat="false" ht="14.25" hidden="false" customHeight="false" outlineLevel="0" collapsed="false">
      <c r="E1710" s="1"/>
      <c r="F1710" s="1"/>
      <c r="G1710" s="1"/>
      <c r="H1710" s="1"/>
      <c r="I1710" s="382"/>
    </row>
    <row r="1711" customFormat="false" ht="14.25" hidden="false" customHeight="false" outlineLevel="0" collapsed="false">
      <c r="E1711" s="1"/>
      <c r="F1711" s="1"/>
      <c r="G1711" s="1"/>
      <c r="H1711" s="1"/>
      <c r="I1711" s="382"/>
    </row>
    <row r="1712" customFormat="false" ht="14.25" hidden="false" customHeight="false" outlineLevel="0" collapsed="false">
      <c r="E1712" s="1"/>
      <c r="F1712" s="1"/>
      <c r="G1712" s="1"/>
      <c r="H1712" s="1"/>
      <c r="I1712" s="382"/>
    </row>
    <row r="1713" customFormat="false" ht="14.25" hidden="false" customHeight="false" outlineLevel="0" collapsed="false">
      <c r="E1713" s="1"/>
      <c r="F1713" s="1"/>
      <c r="G1713" s="1"/>
      <c r="H1713" s="1"/>
      <c r="I1713" s="382"/>
    </row>
    <row r="1714" customFormat="false" ht="14.25" hidden="false" customHeight="false" outlineLevel="0" collapsed="false">
      <c r="E1714" s="1"/>
      <c r="F1714" s="1"/>
      <c r="G1714" s="1"/>
      <c r="H1714" s="1"/>
      <c r="I1714" s="382"/>
    </row>
    <row r="1715" customFormat="false" ht="14.25" hidden="false" customHeight="false" outlineLevel="0" collapsed="false">
      <c r="E1715" s="1"/>
      <c r="F1715" s="1"/>
      <c r="G1715" s="1"/>
      <c r="H1715" s="1"/>
      <c r="I1715" s="382"/>
    </row>
    <row r="1716" customFormat="false" ht="14.25" hidden="false" customHeight="false" outlineLevel="0" collapsed="false">
      <c r="E1716" s="1"/>
      <c r="F1716" s="1"/>
      <c r="G1716" s="1"/>
      <c r="H1716" s="1"/>
      <c r="I1716" s="382"/>
    </row>
    <row r="1717" customFormat="false" ht="14.25" hidden="false" customHeight="false" outlineLevel="0" collapsed="false">
      <c r="E1717" s="1"/>
      <c r="F1717" s="1"/>
      <c r="G1717" s="1"/>
      <c r="H1717" s="1"/>
      <c r="I1717" s="382"/>
    </row>
    <row r="1718" customFormat="false" ht="14.25" hidden="false" customHeight="false" outlineLevel="0" collapsed="false">
      <c r="E1718" s="1"/>
      <c r="F1718" s="1"/>
      <c r="G1718" s="1"/>
      <c r="H1718" s="1"/>
      <c r="I1718" s="382"/>
    </row>
    <row r="1719" customFormat="false" ht="14.25" hidden="false" customHeight="false" outlineLevel="0" collapsed="false">
      <c r="E1719" s="1"/>
      <c r="F1719" s="1"/>
      <c r="G1719" s="1"/>
      <c r="H1719" s="1"/>
      <c r="I1719" s="382"/>
    </row>
    <row r="1720" customFormat="false" ht="14.25" hidden="false" customHeight="false" outlineLevel="0" collapsed="false">
      <c r="E1720" s="1"/>
      <c r="F1720" s="1"/>
      <c r="G1720" s="1"/>
      <c r="H1720" s="1"/>
      <c r="I1720" s="382"/>
    </row>
    <row r="1721" customFormat="false" ht="14.25" hidden="false" customHeight="false" outlineLevel="0" collapsed="false">
      <c r="E1721" s="1"/>
      <c r="F1721" s="1"/>
      <c r="G1721" s="1"/>
      <c r="H1721" s="1"/>
      <c r="I1721" s="382"/>
    </row>
    <row r="1722" customFormat="false" ht="14.25" hidden="false" customHeight="false" outlineLevel="0" collapsed="false">
      <c r="E1722" s="1"/>
      <c r="F1722" s="1"/>
      <c r="G1722" s="1"/>
      <c r="H1722" s="1"/>
      <c r="I1722" s="382"/>
    </row>
    <row r="1723" customFormat="false" ht="14.25" hidden="false" customHeight="false" outlineLevel="0" collapsed="false">
      <c r="E1723" s="1"/>
      <c r="F1723" s="1"/>
      <c r="G1723" s="1"/>
      <c r="H1723" s="1"/>
      <c r="I1723" s="382"/>
    </row>
    <row r="1724" customFormat="false" ht="14.25" hidden="false" customHeight="false" outlineLevel="0" collapsed="false">
      <c r="E1724" s="1"/>
      <c r="F1724" s="1"/>
      <c r="G1724" s="1"/>
      <c r="H1724" s="1"/>
      <c r="I1724" s="382"/>
    </row>
    <row r="1725" customFormat="false" ht="14.25" hidden="false" customHeight="false" outlineLevel="0" collapsed="false">
      <c r="E1725" s="1"/>
      <c r="F1725" s="1"/>
      <c r="G1725" s="1"/>
      <c r="H1725" s="1"/>
      <c r="I1725" s="382"/>
    </row>
    <row r="1726" customFormat="false" ht="14.25" hidden="false" customHeight="false" outlineLevel="0" collapsed="false">
      <c r="E1726" s="1"/>
      <c r="F1726" s="1"/>
      <c r="G1726" s="1"/>
      <c r="H1726" s="1"/>
      <c r="I1726" s="382"/>
    </row>
    <row r="1727" customFormat="false" ht="14.25" hidden="false" customHeight="false" outlineLevel="0" collapsed="false">
      <c r="E1727" s="1"/>
      <c r="F1727" s="1"/>
      <c r="G1727" s="1"/>
      <c r="H1727" s="1"/>
      <c r="I1727" s="382"/>
    </row>
    <row r="1728" customFormat="false" ht="14.25" hidden="false" customHeight="false" outlineLevel="0" collapsed="false">
      <c r="E1728" s="1"/>
      <c r="F1728" s="1"/>
      <c r="G1728" s="1"/>
      <c r="H1728" s="1"/>
      <c r="I1728" s="382"/>
    </row>
    <row r="1729" customFormat="false" ht="14.25" hidden="false" customHeight="false" outlineLevel="0" collapsed="false">
      <c r="E1729" s="1"/>
      <c r="F1729" s="1"/>
      <c r="G1729" s="1"/>
      <c r="H1729" s="1"/>
      <c r="I1729" s="382"/>
    </row>
    <row r="1730" customFormat="false" ht="14.25" hidden="false" customHeight="false" outlineLevel="0" collapsed="false">
      <c r="E1730" s="1"/>
      <c r="F1730" s="1"/>
      <c r="G1730" s="1"/>
      <c r="H1730" s="1"/>
      <c r="I1730" s="382"/>
    </row>
    <row r="1731" customFormat="false" ht="14.25" hidden="false" customHeight="false" outlineLevel="0" collapsed="false">
      <c r="E1731" s="1"/>
      <c r="F1731" s="1"/>
      <c r="G1731" s="1"/>
      <c r="H1731" s="1"/>
      <c r="I1731" s="382"/>
    </row>
    <row r="1732" customFormat="false" ht="14.25" hidden="false" customHeight="false" outlineLevel="0" collapsed="false">
      <c r="E1732" s="1"/>
      <c r="F1732" s="1"/>
      <c r="G1732" s="1"/>
      <c r="H1732" s="1"/>
      <c r="I1732" s="382"/>
    </row>
    <row r="1733" customFormat="false" ht="14.25" hidden="false" customHeight="false" outlineLevel="0" collapsed="false">
      <c r="E1733" s="1"/>
      <c r="F1733" s="1"/>
      <c r="G1733" s="1"/>
      <c r="H1733" s="1"/>
      <c r="I1733" s="382"/>
    </row>
    <row r="1734" customFormat="false" ht="14.25" hidden="false" customHeight="false" outlineLevel="0" collapsed="false">
      <c r="E1734" s="1"/>
      <c r="F1734" s="1"/>
      <c r="G1734" s="1"/>
      <c r="H1734" s="1"/>
      <c r="I1734" s="382"/>
    </row>
    <row r="1735" customFormat="false" ht="14.25" hidden="false" customHeight="false" outlineLevel="0" collapsed="false">
      <c r="E1735" s="1"/>
      <c r="F1735" s="1"/>
      <c r="G1735" s="1"/>
      <c r="H1735" s="1"/>
      <c r="I1735" s="382"/>
    </row>
    <row r="1736" customFormat="false" ht="14.25" hidden="false" customHeight="false" outlineLevel="0" collapsed="false">
      <c r="E1736" s="1"/>
      <c r="F1736" s="1"/>
      <c r="G1736" s="1"/>
      <c r="H1736" s="1"/>
      <c r="I1736" s="382"/>
    </row>
    <row r="1737" customFormat="false" ht="14.25" hidden="false" customHeight="false" outlineLevel="0" collapsed="false">
      <c r="E1737" s="1"/>
      <c r="F1737" s="1"/>
      <c r="G1737" s="1"/>
      <c r="H1737" s="1"/>
      <c r="I1737" s="382"/>
    </row>
    <row r="1738" customFormat="false" ht="14.25" hidden="false" customHeight="false" outlineLevel="0" collapsed="false">
      <c r="E1738" s="1"/>
      <c r="F1738" s="1"/>
      <c r="G1738" s="1"/>
      <c r="H1738" s="1"/>
      <c r="I1738" s="382"/>
    </row>
    <row r="1739" customFormat="false" ht="14.25" hidden="false" customHeight="false" outlineLevel="0" collapsed="false">
      <c r="E1739" s="1"/>
      <c r="F1739" s="1"/>
      <c r="G1739" s="1"/>
      <c r="H1739" s="1"/>
      <c r="I1739" s="382"/>
    </row>
    <row r="1740" customFormat="false" ht="14.25" hidden="false" customHeight="false" outlineLevel="0" collapsed="false">
      <c r="E1740" s="1"/>
      <c r="F1740" s="1"/>
      <c r="G1740" s="1"/>
      <c r="H1740" s="1"/>
      <c r="I1740" s="382"/>
    </row>
    <row r="1741" customFormat="false" ht="14.25" hidden="false" customHeight="false" outlineLevel="0" collapsed="false">
      <c r="E1741" s="1"/>
      <c r="F1741" s="1"/>
      <c r="G1741" s="1"/>
      <c r="H1741" s="1"/>
      <c r="I1741" s="382"/>
    </row>
    <row r="1742" customFormat="false" ht="14.25" hidden="false" customHeight="false" outlineLevel="0" collapsed="false">
      <c r="E1742" s="1"/>
      <c r="F1742" s="1"/>
      <c r="G1742" s="1"/>
      <c r="H1742" s="1"/>
      <c r="I1742" s="382"/>
    </row>
    <row r="1743" customFormat="false" ht="14.25" hidden="false" customHeight="false" outlineLevel="0" collapsed="false">
      <c r="E1743" s="1"/>
      <c r="F1743" s="1"/>
      <c r="G1743" s="1"/>
      <c r="H1743" s="1"/>
      <c r="I1743" s="382"/>
    </row>
    <row r="1744" customFormat="false" ht="14.25" hidden="false" customHeight="false" outlineLevel="0" collapsed="false">
      <c r="E1744" s="1"/>
      <c r="F1744" s="1"/>
      <c r="G1744" s="1"/>
      <c r="H1744" s="1"/>
      <c r="I1744" s="382"/>
    </row>
    <row r="1745" customFormat="false" ht="14.25" hidden="false" customHeight="false" outlineLevel="0" collapsed="false">
      <c r="E1745" s="1"/>
      <c r="F1745" s="1"/>
      <c r="G1745" s="1"/>
      <c r="H1745" s="1"/>
      <c r="I1745" s="382"/>
    </row>
    <row r="1746" customFormat="false" ht="14.25" hidden="false" customHeight="false" outlineLevel="0" collapsed="false">
      <c r="E1746" s="1"/>
      <c r="F1746" s="1"/>
      <c r="G1746" s="1"/>
      <c r="H1746" s="1"/>
      <c r="I1746" s="382"/>
    </row>
    <row r="1747" customFormat="false" ht="14.25" hidden="false" customHeight="false" outlineLevel="0" collapsed="false">
      <c r="E1747" s="1"/>
      <c r="F1747" s="1"/>
      <c r="G1747" s="1"/>
      <c r="H1747" s="1"/>
      <c r="I1747" s="382"/>
    </row>
    <row r="1748" customFormat="false" ht="14.25" hidden="false" customHeight="false" outlineLevel="0" collapsed="false">
      <c r="E1748" s="1"/>
      <c r="F1748" s="1"/>
      <c r="G1748" s="1"/>
      <c r="H1748" s="1"/>
      <c r="I1748" s="382"/>
    </row>
    <row r="1749" customFormat="false" ht="14.25" hidden="false" customHeight="false" outlineLevel="0" collapsed="false">
      <c r="E1749" s="1"/>
      <c r="F1749" s="1"/>
      <c r="G1749" s="1"/>
      <c r="H1749" s="1"/>
      <c r="I1749" s="382"/>
    </row>
    <row r="1750" customFormat="false" ht="14.25" hidden="false" customHeight="false" outlineLevel="0" collapsed="false">
      <c r="E1750" s="1"/>
      <c r="F1750" s="1"/>
      <c r="G1750" s="1"/>
      <c r="H1750" s="1"/>
      <c r="I1750" s="382"/>
    </row>
    <row r="1751" customFormat="false" ht="14.25" hidden="false" customHeight="false" outlineLevel="0" collapsed="false">
      <c r="E1751" s="1"/>
      <c r="F1751" s="1"/>
      <c r="G1751" s="1"/>
      <c r="H1751" s="1"/>
      <c r="I1751" s="382"/>
    </row>
    <row r="1752" customFormat="false" ht="14.25" hidden="false" customHeight="false" outlineLevel="0" collapsed="false">
      <c r="E1752" s="1"/>
      <c r="F1752" s="1"/>
      <c r="G1752" s="1"/>
      <c r="H1752" s="1"/>
      <c r="I1752" s="382"/>
    </row>
    <row r="1753" customFormat="false" ht="14.25" hidden="false" customHeight="false" outlineLevel="0" collapsed="false">
      <c r="E1753" s="1"/>
      <c r="F1753" s="1"/>
      <c r="G1753" s="1"/>
      <c r="H1753" s="1"/>
      <c r="I1753" s="382"/>
    </row>
    <row r="1754" customFormat="false" ht="14.25" hidden="false" customHeight="false" outlineLevel="0" collapsed="false">
      <c r="E1754" s="1"/>
      <c r="F1754" s="1"/>
      <c r="G1754" s="1"/>
      <c r="H1754" s="1"/>
      <c r="I1754" s="382"/>
    </row>
    <row r="1755" customFormat="false" ht="14.25" hidden="false" customHeight="false" outlineLevel="0" collapsed="false">
      <c r="E1755" s="1"/>
      <c r="F1755" s="1"/>
      <c r="G1755" s="1"/>
      <c r="H1755" s="1"/>
      <c r="I1755" s="382"/>
    </row>
    <row r="1756" customFormat="false" ht="14.25" hidden="false" customHeight="false" outlineLevel="0" collapsed="false">
      <c r="E1756" s="1"/>
      <c r="F1756" s="1"/>
      <c r="G1756" s="1"/>
      <c r="H1756" s="1"/>
      <c r="I1756" s="382"/>
    </row>
    <row r="1757" customFormat="false" ht="14.25" hidden="false" customHeight="false" outlineLevel="0" collapsed="false">
      <c r="E1757" s="1"/>
      <c r="F1757" s="1"/>
      <c r="G1757" s="1"/>
      <c r="H1757" s="1"/>
      <c r="I1757" s="382"/>
    </row>
    <row r="1758" customFormat="false" ht="14.25" hidden="false" customHeight="false" outlineLevel="0" collapsed="false">
      <c r="E1758" s="1"/>
      <c r="F1758" s="1"/>
      <c r="G1758" s="1"/>
      <c r="H1758" s="1"/>
      <c r="I1758" s="382"/>
    </row>
    <row r="1759" customFormat="false" ht="14.25" hidden="false" customHeight="false" outlineLevel="0" collapsed="false">
      <c r="E1759" s="1"/>
      <c r="F1759" s="1"/>
      <c r="G1759" s="1"/>
      <c r="H1759" s="1"/>
      <c r="I1759" s="382"/>
    </row>
    <row r="1760" customFormat="false" ht="14.25" hidden="false" customHeight="false" outlineLevel="0" collapsed="false">
      <c r="E1760" s="1"/>
      <c r="F1760" s="1"/>
      <c r="G1760" s="1"/>
      <c r="H1760" s="1"/>
      <c r="I1760" s="382"/>
    </row>
    <row r="1761" customFormat="false" ht="14.25" hidden="false" customHeight="false" outlineLevel="0" collapsed="false">
      <c r="E1761" s="1"/>
      <c r="F1761" s="1"/>
      <c r="G1761" s="1"/>
      <c r="H1761" s="1"/>
      <c r="I1761" s="382"/>
    </row>
    <row r="1762" customFormat="false" ht="14.25" hidden="false" customHeight="false" outlineLevel="0" collapsed="false">
      <c r="E1762" s="1"/>
      <c r="F1762" s="1"/>
      <c r="G1762" s="1"/>
      <c r="H1762" s="1"/>
      <c r="I1762" s="382"/>
    </row>
    <row r="1763" customFormat="false" ht="14.25" hidden="false" customHeight="false" outlineLevel="0" collapsed="false">
      <c r="E1763" s="1"/>
      <c r="F1763" s="1"/>
      <c r="G1763" s="1"/>
      <c r="H1763" s="1"/>
      <c r="I1763" s="382"/>
    </row>
    <row r="1764" customFormat="false" ht="14.25" hidden="false" customHeight="false" outlineLevel="0" collapsed="false">
      <c r="E1764" s="1"/>
      <c r="F1764" s="1"/>
      <c r="G1764" s="1"/>
      <c r="H1764" s="1"/>
      <c r="I1764" s="382"/>
    </row>
    <row r="1765" customFormat="false" ht="14.25" hidden="false" customHeight="false" outlineLevel="0" collapsed="false">
      <c r="E1765" s="1"/>
      <c r="F1765" s="1"/>
      <c r="G1765" s="1"/>
      <c r="H1765" s="1"/>
      <c r="I1765" s="382"/>
    </row>
    <row r="1766" customFormat="false" ht="14.25" hidden="false" customHeight="false" outlineLevel="0" collapsed="false">
      <c r="E1766" s="1"/>
      <c r="F1766" s="1"/>
      <c r="G1766" s="1"/>
      <c r="H1766" s="1"/>
      <c r="I1766" s="382"/>
    </row>
    <row r="1767" customFormat="false" ht="14.25" hidden="false" customHeight="false" outlineLevel="0" collapsed="false">
      <c r="E1767" s="1"/>
      <c r="F1767" s="1"/>
      <c r="G1767" s="1"/>
      <c r="H1767" s="1"/>
      <c r="I1767" s="382"/>
    </row>
    <row r="1768" customFormat="false" ht="14.25" hidden="false" customHeight="false" outlineLevel="0" collapsed="false">
      <c r="E1768" s="1"/>
      <c r="F1768" s="1"/>
      <c r="G1768" s="1"/>
      <c r="H1768" s="1"/>
      <c r="I1768" s="382"/>
    </row>
    <row r="1769" customFormat="false" ht="14.25" hidden="false" customHeight="false" outlineLevel="0" collapsed="false">
      <c r="E1769" s="1"/>
      <c r="F1769" s="1"/>
      <c r="G1769" s="1"/>
      <c r="H1769" s="1"/>
      <c r="I1769" s="382"/>
    </row>
    <row r="1770" customFormat="false" ht="14.25" hidden="false" customHeight="false" outlineLevel="0" collapsed="false">
      <c r="E1770" s="1"/>
      <c r="F1770" s="1"/>
      <c r="G1770" s="1"/>
      <c r="H1770" s="1"/>
      <c r="I1770" s="382"/>
    </row>
    <row r="1771" customFormat="false" ht="14.25" hidden="false" customHeight="false" outlineLevel="0" collapsed="false">
      <c r="E1771" s="1"/>
      <c r="F1771" s="1"/>
      <c r="G1771" s="1"/>
      <c r="H1771" s="1"/>
      <c r="I1771" s="382"/>
    </row>
    <row r="1772" customFormat="false" ht="14.25" hidden="false" customHeight="false" outlineLevel="0" collapsed="false">
      <c r="E1772" s="1"/>
      <c r="F1772" s="1"/>
      <c r="G1772" s="1"/>
      <c r="H1772" s="1"/>
      <c r="I1772" s="382"/>
    </row>
    <row r="1773" customFormat="false" ht="14.25" hidden="false" customHeight="false" outlineLevel="0" collapsed="false">
      <c r="E1773" s="1"/>
      <c r="F1773" s="1"/>
      <c r="G1773" s="1"/>
      <c r="H1773" s="1"/>
      <c r="I1773" s="382"/>
    </row>
    <row r="1774" customFormat="false" ht="14.25" hidden="false" customHeight="false" outlineLevel="0" collapsed="false">
      <c r="E1774" s="1"/>
      <c r="F1774" s="1"/>
      <c r="G1774" s="1"/>
      <c r="H1774" s="1"/>
      <c r="I1774" s="382"/>
    </row>
    <row r="1775" customFormat="false" ht="14.25" hidden="false" customHeight="false" outlineLevel="0" collapsed="false">
      <c r="E1775" s="1"/>
      <c r="F1775" s="1"/>
      <c r="G1775" s="1"/>
      <c r="H1775" s="1"/>
      <c r="I1775" s="382"/>
    </row>
    <row r="1776" customFormat="false" ht="14.25" hidden="false" customHeight="false" outlineLevel="0" collapsed="false">
      <c r="E1776" s="1"/>
      <c r="F1776" s="1"/>
      <c r="G1776" s="1"/>
      <c r="H1776" s="1"/>
      <c r="I1776" s="382"/>
    </row>
    <row r="1777" customFormat="false" ht="14.25" hidden="false" customHeight="false" outlineLevel="0" collapsed="false">
      <c r="E1777" s="1"/>
      <c r="F1777" s="1"/>
      <c r="G1777" s="1"/>
      <c r="H1777" s="1"/>
      <c r="I1777" s="382"/>
    </row>
    <row r="1778" customFormat="false" ht="14.25" hidden="false" customHeight="false" outlineLevel="0" collapsed="false">
      <c r="E1778" s="1"/>
      <c r="F1778" s="1"/>
      <c r="G1778" s="1"/>
      <c r="H1778" s="1"/>
      <c r="I1778" s="382"/>
    </row>
    <row r="1779" customFormat="false" ht="14.25" hidden="false" customHeight="false" outlineLevel="0" collapsed="false">
      <c r="E1779" s="1"/>
      <c r="F1779" s="1"/>
      <c r="G1779" s="1"/>
      <c r="H1779" s="1"/>
      <c r="I1779" s="382"/>
    </row>
    <row r="1780" customFormat="false" ht="14.25" hidden="false" customHeight="false" outlineLevel="0" collapsed="false">
      <c r="E1780" s="1"/>
      <c r="F1780" s="1"/>
      <c r="G1780" s="1"/>
      <c r="H1780" s="1"/>
      <c r="I1780" s="382"/>
    </row>
    <row r="1781" customFormat="false" ht="14.25" hidden="false" customHeight="false" outlineLevel="0" collapsed="false">
      <c r="E1781" s="1"/>
      <c r="F1781" s="1"/>
      <c r="G1781" s="1"/>
      <c r="H1781" s="1"/>
      <c r="I1781" s="382"/>
    </row>
    <row r="1782" customFormat="false" ht="14.25" hidden="false" customHeight="false" outlineLevel="0" collapsed="false">
      <c r="E1782" s="1"/>
      <c r="F1782" s="1"/>
      <c r="G1782" s="1"/>
      <c r="H1782" s="1"/>
      <c r="I1782" s="382"/>
    </row>
    <row r="1783" customFormat="false" ht="14.25" hidden="false" customHeight="false" outlineLevel="0" collapsed="false">
      <c r="E1783" s="1"/>
      <c r="F1783" s="1"/>
      <c r="G1783" s="1"/>
      <c r="H1783" s="1"/>
      <c r="I1783" s="382"/>
    </row>
    <row r="1784" customFormat="false" ht="14.25" hidden="false" customHeight="false" outlineLevel="0" collapsed="false">
      <c r="E1784" s="1"/>
      <c r="F1784" s="1"/>
      <c r="G1784" s="1"/>
      <c r="H1784" s="1"/>
      <c r="I1784" s="382"/>
    </row>
    <row r="1785" customFormat="false" ht="14.25" hidden="false" customHeight="false" outlineLevel="0" collapsed="false">
      <c r="E1785" s="1"/>
      <c r="F1785" s="1"/>
      <c r="G1785" s="1"/>
      <c r="H1785" s="1"/>
      <c r="I1785" s="382"/>
    </row>
    <row r="1786" customFormat="false" ht="14.25" hidden="false" customHeight="false" outlineLevel="0" collapsed="false">
      <c r="E1786" s="1"/>
      <c r="F1786" s="1"/>
      <c r="G1786" s="1"/>
      <c r="H1786" s="1"/>
      <c r="I1786" s="382"/>
    </row>
    <row r="1787" customFormat="false" ht="14.25" hidden="false" customHeight="false" outlineLevel="0" collapsed="false">
      <c r="E1787" s="1"/>
      <c r="F1787" s="1"/>
      <c r="G1787" s="1"/>
      <c r="H1787" s="1"/>
      <c r="I1787" s="382"/>
    </row>
    <row r="1788" customFormat="false" ht="14.25" hidden="false" customHeight="false" outlineLevel="0" collapsed="false">
      <c r="E1788" s="1"/>
      <c r="F1788" s="1"/>
      <c r="G1788" s="1"/>
      <c r="H1788" s="1"/>
      <c r="I1788" s="382"/>
    </row>
    <row r="1789" customFormat="false" ht="14.25" hidden="false" customHeight="false" outlineLevel="0" collapsed="false">
      <c r="E1789" s="1"/>
      <c r="F1789" s="1"/>
      <c r="G1789" s="1"/>
      <c r="H1789" s="1"/>
      <c r="I1789" s="382"/>
    </row>
    <row r="1790" customFormat="false" ht="14.25" hidden="false" customHeight="false" outlineLevel="0" collapsed="false">
      <c r="E1790" s="1"/>
      <c r="F1790" s="1"/>
      <c r="G1790" s="1"/>
      <c r="H1790" s="1"/>
      <c r="I1790" s="382"/>
    </row>
    <row r="1791" customFormat="false" ht="14.25" hidden="false" customHeight="false" outlineLevel="0" collapsed="false">
      <c r="E1791" s="1"/>
      <c r="F1791" s="1"/>
      <c r="G1791" s="1"/>
      <c r="H1791" s="1"/>
      <c r="I1791" s="382"/>
    </row>
    <row r="1792" customFormat="false" ht="14.25" hidden="false" customHeight="false" outlineLevel="0" collapsed="false">
      <c r="E1792" s="1"/>
      <c r="F1792" s="1"/>
      <c r="G1792" s="1"/>
      <c r="H1792" s="1"/>
      <c r="I1792" s="382"/>
    </row>
    <row r="1793" customFormat="false" ht="14.25" hidden="false" customHeight="false" outlineLevel="0" collapsed="false">
      <c r="E1793" s="1"/>
      <c r="F1793" s="1"/>
      <c r="G1793" s="1"/>
      <c r="H1793" s="1"/>
      <c r="I1793" s="382"/>
    </row>
    <row r="1794" customFormat="false" ht="14.25" hidden="false" customHeight="false" outlineLevel="0" collapsed="false">
      <c r="E1794" s="1"/>
      <c r="F1794" s="1"/>
      <c r="G1794" s="1"/>
      <c r="H1794" s="1"/>
      <c r="I1794" s="382"/>
    </row>
    <row r="1795" customFormat="false" ht="14.25" hidden="false" customHeight="false" outlineLevel="0" collapsed="false">
      <c r="E1795" s="1"/>
      <c r="F1795" s="1"/>
      <c r="G1795" s="1"/>
      <c r="H1795" s="1"/>
      <c r="I1795" s="382"/>
    </row>
    <row r="1796" customFormat="false" ht="14.25" hidden="false" customHeight="false" outlineLevel="0" collapsed="false">
      <c r="E1796" s="1"/>
      <c r="F1796" s="1"/>
      <c r="G1796" s="1"/>
      <c r="H1796" s="1"/>
      <c r="I1796" s="382"/>
    </row>
    <row r="1797" customFormat="false" ht="14.25" hidden="false" customHeight="false" outlineLevel="0" collapsed="false">
      <c r="E1797" s="1"/>
      <c r="F1797" s="1"/>
      <c r="G1797" s="1"/>
      <c r="H1797" s="1"/>
      <c r="I1797" s="382"/>
    </row>
    <row r="1798" customFormat="false" ht="14.25" hidden="false" customHeight="false" outlineLevel="0" collapsed="false">
      <c r="E1798" s="1"/>
      <c r="F1798" s="1"/>
      <c r="G1798" s="1"/>
      <c r="H1798" s="1"/>
      <c r="I1798" s="382"/>
    </row>
    <row r="1799" customFormat="false" ht="14.25" hidden="false" customHeight="false" outlineLevel="0" collapsed="false">
      <c r="E1799" s="1"/>
      <c r="F1799" s="1"/>
      <c r="G1799" s="1"/>
      <c r="H1799" s="1"/>
      <c r="I1799" s="382"/>
    </row>
    <row r="1800" customFormat="false" ht="14.25" hidden="false" customHeight="false" outlineLevel="0" collapsed="false">
      <c r="E1800" s="1"/>
      <c r="F1800" s="1"/>
      <c r="G1800" s="1"/>
      <c r="H1800" s="1"/>
      <c r="I1800" s="382"/>
    </row>
    <row r="1801" customFormat="false" ht="14.25" hidden="false" customHeight="false" outlineLevel="0" collapsed="false">
      <c r="E1801" s="1"/>
      <c r="F1801" s="1"/>
      <c r="G1801" s="1"/>
      <c r="H1801" s="1"/>
      <c r="I1801" s="382"/>
    </row>
    <row r="1802" customFormat="false" ht="14.25" hidden="false" customHeight="false" outlineLevel="0" collapsed="false">
      <c r="E1802" s="1"/>
      <c r="F1802" s="1"/>
      <c r="G1802" s="1"/>
      <c r="H1802" s="1"/>
      <c r="I1802" s="382"/>
    </row>
    <row r="1803" customFormat="false" ht="14.25" hidden="false" customHeight="false" outlineLevel="0" collapsed="false">
      <c r="E1803" s="1"/>
      <c r="F1803" s="1"/>
      <c r="G1803" s="1"/>
      <c r="H1803" s="1"/>
      <c r="I1803" s="382"/>
    </row>
    <row r="1804" customFormat="false" ht="14.25" hidden="false" customHeight="false" outlineLevel="0" collapsed="false">
      <c r="E1804" s="1"/>
      <c r="F1804" s="1"/>
      <c r="G1804" s="1"/>
      <c r="H1804" s="1"/>
      <c r="I1804" s="382"/>
    </row>
    <row r="1805" customFormat="false" ht="14.25" hidden="false" customHeight="false" outlineLevel="0" collapsed="false">
      <c r="E1805" s="1"/>
      <c r="F1805" s="1"/>
      <c r="G1805" s="1"/>
      <c r="H1805" s="1"/>
      <c r="I1805" s="382"/>
    </row>
    <row r="1806" customFormat="false" ht="14.25" hidden="false" customHeight="false" outlineLevel="0" collapsed="false">
      <c r="E1806" s="1"/>
      <c r="F1806" s="1"/>
      <c r="G1806" s="1"/>
      <c r="H1806" s="1"/>
      <c r="I1806" s="382"/>
    </row>
    <row r="1807" customFormat="false" ht="14.25" hidden="false" customHeight="false" outlineLevel="0" collapsed="false">
      <c r="E1807" s="1"/>
      <c r="F1807" s="1"/>
      <c r="G1807" s="1"/>
      <c r="H1807" s="1"/>
      <c r="I1807" s="382"/>
    </row>
    <row r="1808" customFormat="false" ht="14.25" hidden="false" customHeight="false" outlineLevel="0" collapsed="false">
      <c r="E1808" s="1"/>
      <c r="F1808" s="1"/>
      <c r="G1808" s="1"/>
      <c r="H1808" s="1"/>
      <c r="I1808" s="382"/>
    </row>
    <row r="1809" customFormat="false" ht="14.25" hidden="false" customHeight="false" outlineLevel="0" collapsed="false">
      <c r="E1809" s="1"/>
      <c r="F1809" s="1"/>
      <c r="G1809" s="1"/>
      <c r="H1809" s="1"/>
      <c r="I1809" s="382"/>
    </row>
    <row r="1810" customFormat="false" ht="14.25" hidden="false" customHeight="false" outlineLevel="0" collapsed="false">
      <c r="E1810" s="1"/>
      <c r="F1810" s="1"/>
      <c r="G1810" s="1"/>
      <c r="H1810" s="1"/>
      <c r="I1810" s="382"/>
    </row>
    <row r="1811" customFormat="false" ht="14.25" hidden="false" customHeight="false" outlineLevel="0" collapsed="false">
      <c r="E1811" s="1"/>
      <c r="F1811" s="1"/>
      <c r="G1811" s="1"/>
      <c r="H1811" s="1"/>
      <c r="I1811" s="382"/>
    </row>
    <row r="1812" customFormat="false" ht="14.25" hidden="false" customHeight="false" outlineLevel="0" collapsed="false">
      <c r="E1812" s="1"/>
      <c r="F1812" s="1"/>
      <c r="G1812" s="1"/>
      <c r="H1812" s="1"/>
      <c r="I1812" s="382"/>
    </row>
    <row r="1813" customFormat="false" ht="14.25" hidden="false" customHeight="false" outlineLevel="0" collapsed="false">
      <c r="E1813" s="1"/>
      <c r="F1813" s="1"/>
      <c r="G1813" s="1"/>
      <c r="H1813" s="1"/>
      <c r="I1813" s="382"/>
    </row>
    <row r="1814" customFormat="false" ht="14.25" hidden="false" customHeight="false" outlineLevel="0" collapsed="false">
      <c r="E1814" s="1"/>
      <c r="F1814" s="1"/>
      <c r="G1814" s="1"/>
      <c r="H1814" s="1"/>
      <c r="I1814" s="382"/>
    </row>
    <row r="1815" customFormat="false" ht="14.25" hidden="false" customHeight="false" outlineLevel="0" collapsed="false">
      <c r="E1815" s="1"/>
      <c r="F1815" s="1"/>
      <c r="G1815" s="1"/>
      <c r="H1815" s="1"/>
      <c r="I1815" s="382"/>
    </row>
    <row r="1816" customFormat="false" ht="14.25" hidden="false" customHeight="false" outlineLevel="0" collapsed="false">
      <c r="E1816" s="1"/>
      <c r="F1816" s="1"/>
      <c r="G1816" s="1"/>
      <c r="H1816" s="1"/>
      <c r="I1816" s="382"/>
    </row>
    <row r="1817" customFormat="false" ht="14.25" hidden="false" customHeight="false" outlineLevel="0" collapsed="false">
      <c r="E1817" s="1"/>
      <c r="F1817" s="1"/>
      <c r="G1817" s="1"/>
      <c r="H1817" s="1"/>
      <c r="I1817" s="382"/>
    </row>
    <row r="1818" customFormat="false" ht="14.25" hidden="false" customHeight="false" outlineLevel="0" collapsed="false">
      <c r="E1818" s="1"/>
      <c r="F1818" s="1"/>
      <c r="G1818" s="1"/>
      <c r="H1818" s="1"/>
      <c r="I1818" s="382"/>
    </row>
    <row r="1819" customFormat="false" ht="14.25" hidden="false" customHeight="false" outlineLevel="0" collapsed="false">
      <c r="E1819" s="1"/>
      <c r="F1819" s="1"/>
      <c r="G1819" s="1"/>
      <c r="H1819" s="1"/>
      <c r="I1819" s="382"/>
    </row>
    <row r="1820" customFormat="false" ht="14.25" hidden="false" customHeight="false" outlineLevel="0" collapsed="false">
      <c r="E1820" s="1"/>
      <c r="F1820" s="1"/>
      <c r="G1820" s="1"/>
      <c r="H1820" s="1"/>
      <c r="I1820" s="382"/>
    </row>
    <row r="1821" customFormat="false" ht="14.25" hidden="false" customHeight="false" outlineLevel="0" collapsed="false">
      <c r="E1821" s="1"/>
      <c r="F1821" s="1"/>
      <c r="G1821" s="1"/>
      <c r="H1821" s="1"/>
      <c r="I1821" s="382"/>
    </row>
    <row r="1822" customFormat="false" ht="14.25" hidden="false" customHeight="false" outlineLevel="0" collapsed="false">
      <c r="E1822" s="1"/>
      <c r="F1822" s="1"/>
      <c r="G1822" s="1"/>
      <c r="H1822" s="1"/>
      <c r="I1822" s="382"/>
    </row>
    <row r="1823" customFormat="false" ht="14.25" hidden="false" customHeight="false" outlineLevel="0" collapsed="false">
      <c r="E1823" s="1"/>
      <c r="F1823" s="1"/>
      <c r="G1823" s="1"/>
      <c r="H1823" s="1"/>
      <c r="I1823" s="382"/>
    </row>
    <row r="1824" customFormat="false" ht="14.25" hidden="false" customHeight="false" outlineLevel="0" collapsed="false">
      <c r="E1824" s="1"/>
      <c r="F1824" s="1"/>
      <c r="G1824" s="1"/>
      <c r="H1824" s="1"/>
      <c r="I1824" s="382"/>
    </row>
    <row r="1825" customFormat="false" ht="14.25" hidden="false" customHeight="false" outlineLevel="0" collapsed="false">
      <c r="E1825" s="1"/>
      <c r="F1825" s="1"/>
      <c r="G1825" s="1"/>
      <c r="H1825" s="1"/>
      <c r="I1825" s="382"/>
    </row>
    <row r="1826" customFormat="false" ht="14.25" hidden="false" customHeight="false" outlineLevel="0" collapsed="false">
      <c r="E1826" s="1"/>
      <c r="F1826" s="1"/>
      <c r="G1826" s="1"/>
      <c r="H1826" s="1"/>
      <c r="I1826" s="382"/>
    </row>
    <row r="1827" customFormat="false" ht="14.25" hidden="false" customHeight="false" outlineLevel="0" collapsed="false">
      <c r="E1827" s="1"/>
      <c r="F1827" s="1"/>
      <c r="G1827" s="1"/>
      <c r="H1827" s="1"/>
      <c r="I1827" s="382"/>
    </row>
    <row r="1828" customFormat="false" ht="14.25" hidden="false" customHeight="false" outlineLevel="0" collapsed="false">
      <c r="E1828" s="1"/>
      <c r="F1828" s="1"/>
      <c r="G1828" s="1"/>
      <c r="H1828" s="1"/>
      <c r="I1828" s="382"/>
    </row>
    <row r="1829" customFormat="false" ht="14.25" hidden="false" customHeight="false" outlineLevel="0" collapsed="false">
      <c r="E1829" s="1"/>
      <c r="F1829" s="1"/>
      <c r="G1829" s="1"/>
      <c r="H1829" s="1"/>
      <c r="I1829" s="382"/>
    </row>
    <row r="1830" customFormat="false" ht="14.25" hidden="false" customHeight="false" outlineLevel="0" collapsed="false">
      <c r="E1830" s="1"/>
      <c r="F1830" s="1"/>
      <c r="G1830" s="1"/>
      <c r="H1830" s="1"/>
      <c r="I1830" s="382"/>
    </row>
    <row r="1831" customFormat="false" ht="14.25" hidden="false" customHeight="false" outlineLevel="0" collapsed="false">
      <c r="E1831" s="1"/>
      <c r="F1831" s="1"/>
      <c r="G1831" s="1"/>
      <c r="H1831" s="1"/>
      <c r="I1831" s="382"/>
    </row>
    <row r="1832" customFormat="false" ht="14.25" hidden="false" customHeight="false" outlineLevel="0" collapsed="false">
      <c r="E1832" s="1"/>
      <c r="F1832" s="1"/>
      <c r="G1832" s="1"/>
      <c r="H1832" s="1"/>
      <c r="I1832" s="382"/>
    </row>
    <row r="1833" customFormat="false" ht="14.25" hidden="false" customHeight="false" outlineLevel="0" collapsed="false">
      <c r="E1833" s="1"/>
      <c r="F1833" s="1"/>
      <c r="G1833" s="1"/>
      <c r="H1833" s="1"/>
      <c r="I1833" s="382"/>
    </row>
    <row r="1834" customFormat="false" ht="14.25" hidden="false" customHeight="false" outlineLevel="0" collapsed="false">
      <c r="E1834" s="1"/>
      <c r="F1834" s="1"/>
      <c r="G1834" s="1"/>
      <c r="H1834" s="1"/>
      <c r="I1834" s="382"/>
    </row>
    <row r="1835" customFormat="false" ht="14.25" hidden="false" customHeight="false" outlineLevel="0" collapsed="false">
      <c r="E1835" s="1"/>
      <c r="F1835" s="1"/>
      <c r="G1835" s="1"/>
      <c r="H1835" s="1"/>
      <c r="I1835" s="382"/>
    </row>
    <row r="1836" customFormat="false" ht="14.25" hidden="false" customHeight="false" outlineLevel="0" collapsed="false">
      <c r="E1836" s="1"/>
      <c r="F1836" s="1"/>
      <c r="G1836" s="1"/>
      <c r="H1836" s="1"/>
      <c r="I1836" s="382"/>
    </row>
    <row r="1837" customFormat="false" ht="14.25" hidden="false" customHeight="false" outlineLevel="0" collapsed="false">
      <c r="E1837" s="1"/>
      <c r="F1837" s="1"/>
      <c r="G1837" s="1"/>
      <c r="H1837" s="1"/>
      <c r="I1837" s="382"/>
    </row>
    <row r="1838" customFormat="false" ht="14.25" hidden="false" customHeight="false" outlineLevel="0" collapsed="false">
      <c r="E1838" s="1"/>
      <c r="F1838" s="1"/>
      <c r="G1838" s="1"/>
      <c r="H1838" s="1"/>
      <c r="I1838" s="382"/>
    </row>
    <row r="1839" customFormat="false" ht="14.25" hidden="false" customHeight="false" outlineLevel="0" collapsed="false">
      <c r="E1839" s="1"/>
      <c r="F1839" s="1"/>
      <c r="G1839" s="1"/>
      <c r="H1839" s="1"/>
      <c r="I1839" s="382"/>
    </row>
    <row r="1840" customFormat="false" ht="14.25" hidden="false" customHeight="false" outlineLevel="0" collapsed="false">
      <c r="E1840" s="1"/>
      <c r="F1840" s="1"/>
      <c r="G1840" s="1"/>
      <c r="H1840" s="1"/>
      <c r="I1840" s="382"/>
    </row>
    <row r="1841" customFormat="false" ht="14.25" hidden="false" customHeight="false" outlineLevel="0" collapsed="false">
      <c r="E1841" s="1"/>
      <c r="F1841" s="1"/>
      <c r="G1841" s="1"/>
      <c r="H1841" s="1"/>
      <c r="I1841" s="382"/>
    </row>
    <row r="1842" customFormat="false" ht="14.25" hidden="false" customHeight="false" outlineLevel="0" collapsed="false">
      <c r="E1842" s="1"/>
      <c r="F1842" s="1"/>
      <c r="G1842" s="1"/>
      <c r="H1842" s="1"/>
      <c r="I1842" s="382"/>
    </row>
    <row r="1843" customFormat="false" ht="14.25" hidden="false" customHeight="false" outlineLevel="0" collapsed="false">
      <c r="E1843" s="1"/>
      <c r="F1843" s="1"/>
      <c r="G1843" s="1"/>
      <c r="H1843" s="1"/>
      <c r="I1843" s="382"/>
    </row>
    <row r="1844" customFormat="false" ht="14.25" hidden="false" customHeight="false" outlineLevel="0" collapsed="false">
      <c r="E1844" s="1"/>
      <c r="F1844" s="1"/>
      <c r="G1844" s="1"/>
      <c r="H1844" s="1"/>
      <c r="I1844" s="382"/>
    </row>
    <row r="1845" customFormat="false" ht="14.25" hidden="false" customHeight="false" outlineLevel="0" collapsed="false">
      <c r="E1845" s="1"/>
      <c r="F1845" s="1"/>
      <c r="G1845" s="1"/>
      <c r="H1845" s="1"/>
      <c r="I1845" s="382"/>
    </row>
    <row r="1846" customFormat="false" ht="14.25" hidden="false" customHeight="false" outlineLevel="0" collapsed="false">
      <c r="E1846" s="1"/>
      <c r="F1846" s="1"/>
      <c r="G1846" s="1"/>
      <c r="H1846" s="1"/>
      <c r="I1846" s="382"/>
    </row>
    <row r="1847" customFormat="false" ht="14.25" hidden="false" customHeight="false" outlineLevel="0" collapsed="false">
      <c r="E1847" s="1"/>
      <c r="F1847" s="1"/>
      <c r="G1847" s="1"/>
      <c r="H1847" s="1"/>
      <c r="I1847" s="382"/>
    </row>
    <row r="1848" customFormat="false" ht="14.25" hidden="false" customHeight="false" outlineLevel="0" collapsed="false">
      <c r="E1848" s="1"/>
      <c r="F1848" s="1"/>
      <c r="G1848" s="1"/>
      <c r="H1848" s="1"/>
      <c r="I1848" s="382"/>
    </row>
    <row r="1849" customFormat="false" ht="14.25" hidden="false" customHeight="false" outlineLevel="0" collapsed="false">
      <c r="E1849" s="1"/>
      <c r="F1849" s="1"/>
      <c r="G1849" s="1"/>
      <c r="H1849" s="1"/>
      <c r="I1849" s="382"/>
    </row>
    <row r="1850" customFormat="false" ht="14.25" hidden="false" customHeight="false" outlineLevel="0" collapsed="false">
      <c r="E1850" s="1"/>
      <c r="F1850" s="1"/>
      <c r="G1850" s="1"/>
      <c r="H1850" s="1"/>
      <c r="I1850" s="382"/>
    </row>
    <row r="1851" customFormat="false" ht="14.25" hidden="false" customHeight="false" outlineLevel="0" collapsed="false">
      <c r="E1851" s="1"/>
      <c r="F1851" s="1"/>
      <c r="G1851" s="1"/>
      <c r="H1851" s="1"/>
      <c r="I1851" s="382"/>
    </row>
    <row r="1852" customFormat="false" ht="14.25" hidden="false" customHeight="false" outlineLevel="0" collapsed="false">
      <c r="E1852" s="1"/>
      <c r="F1852" s="1"/>
      <c r="G1852" s="1"/>
      <c r="H1852" s="1"/>
      <c r="I1852" s="382"/>
    </row>
    <row r="1853" customFormat="false" ht="14.25" hidden="false" customHeight="false" outlineLevel="0" collapsed="false">
      <c r="E1853" s="1"/>
      <c r="F1853" s="1"/>
      <c r="G1853" s="1"/>
      <c r="H1853" s="1"/>
      <c r="I1853" s="382"/>
    </row>
    <row r="1854" customFormat="false" ht="14.25" hidden="false" customHeight="false" outlineLevel="0" collapsed="false">
      <c r="E1854" s="1"/>
      <c r="F1854" s="1"/>
      <c r="G1854" s="1"/>
      <c r="H1854" s="1"/>
      <c r="I1854" s="382"/>
    </row>
    <row r="1855" customFormat="false" ht="14.25" hidden="false" customHeight="false" outlineLevel="0" collapsed="false">
      <c r="E1855" s="1"/>
      <c r="F1855" s="1"/>
      <c r="G1855" s="1"/>
      <c r="H1855" s="1"/>
      <c r="I1855" s="382"/>
    </row>
    <row r="1856" customFormat="false" ht="14.25" hidden="false" customHeight="false" outlineLevel="0" collapsed="false">
      <c r="E1856" s="1"/>
      <c r="F1856" s="1"/>
      <c r="G1856" s="1"/>
      <c r="H1856" s="1"/>
      <c r="I1856" s="382"/>
    </row>
    <row r="1857" customFormat="false" ht="14.25" hidden="false" customHeight="false" outlineLevel="0" collapsed="false">
      <c r="E1857" s="1"/>
      <c r="F1857" s="1"/>
      <c r="G1857" s="1"/>
      <c r="H1857" s="1"/>
      <c r="I1857" s="382"/>
    </row>
    <row r="1858" customFormat="false" ht="14.25" hidden="false" customHeight="false" outlineLevel="0" collapsed="false">
      <c r="E1858" s="1"/>
      <c r="F1858" s="1"/>
      <c r="G1858" s="1"/>
      <c r="H1858" s="1"/>
      <c r="I1858" s="382"/>
    </row>
    <row r="1859" customFormat="false" ht="14.25" hidden="false" customHeight="false" outlineLevel="0" collapsed="false">
      <c r="E1859" s="1"/>
      <c r="F1859" s="1"/>
      <c r="G1859" s="1"/>
      <c r="H1859" s="1"/>
      <c r="I1859" s="382"/>
    </row>
    <row r="1860" customFormat="false" ht="14.25" hidden="false" customHeight="false" outlineLevel="0" collapsed="false">
      <c r="E1860" s="1"/>
      <c r="F1860" s="1"/>
      <c r="G1860" s="1"/>
      <c r="H1860" s="1"/>
      <c r="I1860" s="382"/>
    </row>
    <row r="1861" customFormat="false" ht="14.25" hidden="false" customHeight="false" outlineLevel="0" collapsed="false">
      <c r="E1861" s="1"/>
      <c r="F1861" s="1"/>
      <c r="G1861" s="1"/>
      <c r="H1861" s="1"/>
      <c r="I1861" s="382"/>
    </row>
    <row r="1862" customFormat="false" ht="14.25" hidden="false" customHeight="false" outlineLevel="0" collapsed="false">
      <c r="E1862" s="1"/>
      <c r="F1862" s="1"/>
      <c r="G1862" s="1"/>
      <c r="H1862" s="1"/>
      <c r="I1862" s="382"/>
    </row>
    <row r="1863" customFormat="false" ht="14.25" hidden="false" customHeight="false" outlineLevel="0" collapsed="false">
      <c r="E1863" s="1"/>
      <c r="F1863" s="1"/>
      <c r="G1863" s="1"/>
      <c r="H1863" s="1"/>
      <c r="I1863" s="382"/>
    </row>
    <row r="1864" customFormat="false" ht="14.25" hidden="false" customHeight="false" outlineLevel="0" collapsed="false">
      <c r="E1864" s="1"/>
      <c r="F1864" s="1"/>
      <c r="G1864" s="1"/>
      <c r="H1864" s="1"/>
      <c r="I1864" s="382"/>
    </row>
    <row r="1865" customFormat="false" ht="14.25" hidden="false" customHeight="false" outlineLevel="0" collapsed="false">
      <c r="E1865" s="1"/>
      <c r="F1865" s="1"/>
      <c r="G1865" s="1"/>
      <c r="H1865" s="1"/>
      <c r="I1865" s="382"/>
    </row>
    <row r="1866" customFormat="false" ht="14.25" hidden="false" customHeight="false" outlineLevel="0" collapsed="false">
      <c r="E1866" s="1"/>
      <c r="F1866" s="1"/>
      <c r="G1866" s="1"/>
      <c r="H1866" s="1"/>
      <c r="I1866" s="382"/>
    </row>
    <row r="1867" customFormat="false" ht="14.25" hidden="false" customHeight="false" outlineLevel="0" collapsed="false">
      <c r="E1867" s="1"/>
      <c r="F1867" s="1"/>
      <c r="G1867" s="1"/>
      <c r="H1867" s="1"/>
      <c r="I1867" s="382"/>
    </row>
    <row r="1868" customFormat="false" ht="14.25" hidden="false" customHeight="false" outlineLevel="0" collapsed="false">
      <c r="E1868" s="1"/>
      <c r="F1868" s="1"/>
      <c r="G1868" s="1"/>
      <c r="H1868" s="1"/>
      <c r="I1868" s="382"/>
    </row>
    <row r="1869" customFormat="false" ht="14.25" hidden="false" customHeight="false" outlineLevel="0" collapsed="false">
      <c r="E1869" s="1"/>
      <c r="F1869" s="1"/>
      <c r="G1869" s="1"/>
      <c r="H1869" s="1"/>
      <c r="I1869" s="382"/>
    </row>
    <row r="1870" customFormat="false" ht="14.25" hidden="false" customHeight="false" outlineLevel="0" collapsed="false">
      <c r="E1870" s="1"/>
      <c r="F1870" s="1"/>
      <c r="G1870" s="1"/>
      <c r="H1870" s="1"/>
      <c r="I1870" s="382"/>
    </row>
    <row r="1871" customFormat="false" ht="14.25" hidden="false" customHeight="false" outlineLevel="0" collapsed="false">
      <c r="E1871" s="1"/>
      <c r="F1871" s="1"/>
      <c r="G1871" s="1"/>
      <c r="H1871" s="1"/>
      <c r="I1871" s="382"/>
    </row>
    <row r="1872" customFormat="false" ht="14.25" hidden="false" customHeight="false" outlineLevel="0" collapsed="false">
      <c r="E1872" s="1"/>
      <c r="F1872" s="1"/>
      <c r="G1872" s="1"/>
      <c r="H1872" s="1"/>
      <c r="I1872" s="382"/>
    </row>
    <row r="1873" customFormat="false" ht="14.25" hidden="false" customHeight="false" outlineLevel="0" collapsed="false">
      <c r="E1873" s="1"/>
      <c r="F1873" s="1"/>
      <c r="G1873" s="1"/>
      <c r="H1873" s="1"/>
      <c r="I1873" s="382"/>
    </row>
    <row r="1874" customFormat="false" ht="14.25" hidden="false" customHeight="false" outlineLevel="0" collapsed="false">
      <c r="E1874" s="1"/>
      <c r="F1874" s="1"/>
      <c r="G1874" s="1"/>
      <c r="H1874" s="1"/>
      <c r="I1874" s="382"/>
    </row>
    <row r="1875" customFormat="false" ht="14.25" hidden="false" customHeight="false" outlineLevel="0" collapsed="false">
      <c r="E1875" s="1"/>
      <c r="F1875" s="1"/>
      <c r="G1875" s="1"/>
      <c r="H1875" s="1"/>
      <c r="I1875" s="382"/>
    </row>
    <row r="1876" customFormat="false" ht="14.25" hidden="false" customHeight="false" outlineLevel="0" collapsed="false">
      <c r="E1876" s="1"/>
      <c r="F1876" s="1"/>
      <c r="G1876" s="1"/>
      <c r="H1876" s="1"/>
      <c r="I1876" s="382"/>
    </row>
    <row r="1877" customFormat="false" ht="14.25" hidden="false" customHeight="false" outlineLevel="0" collapsed="false">
      <c r="E1877" s="1"/>
      <c r="F1877" s="1"/>
      <c r="G1877" s="1"/>
      <c r="H1877" s="1"/>
      <c r="I1877" s="382"/>
    </row>
    <row r="1878" customFormat="false" ht="14.25" hidden="false" customHeight="false" outlineLevel="0" collapsed="false">
      <c r="E1878" s="1"/>
      <c r="F1878" s="1"/>
      <c r="G1878" s="1"/>
      <c r="H1878" s="1"/>
      <c r="I1878" s="382"/>
    </row>
    <row r="1879" customFormat="false" ht="14.25" hidden="false" customHeight="false" outlineLevel="0" collapsed="false">
      <c r="E1879" s="1"/>
      <c r="F1879" s="1"/>
      <c r="G1879" s="1"/>
      <c r="H1879" s="1"/>
      <c r="I1879" s="382"/>
    </row>
    <row r="1880" customFormat="false" ht="14.25" hidden="false" customHeight="false" outlineLevel="0" collapsed="false">
      <c r="E1880" s="1"/>
      <c r="F1880" s="1"/>
      <c r="G1880" s="1"/>
      <c r="H1880" s="1"/>
      <c r="I1880" s="382"/>
    </row>
    <row r="1881" customFormat="false" ht="14.25" hidden="false" customHeight="false" outlineLevel="0" collapsed="false">
      <c r="E1881" s="1"/>
      <c r="F1881" s="1"/>
      <c r="G1881" s="1"/>
      <c r="H1881" s="1"/>
      <c r="I1881" s="382"/>
    </row>
    <row r="1882" customFormat="false" ht="14.25" hidden="false" customHeight="false" outlineLevel="0" collapsed="false">
      <c r="E1882" s="1"/>
      <c r="F1882" s="1"/>
      <c r="G1882" s="1"/>
      <c r="H1882" s="1"/>
      <c r="I1882" s="382"/>
    </row>
    <row r="1883" customFormat="false" ht="14.25" hidden="false" customHeight="false" outlineLevel="0" collapsed="false">
      <c r="E1883" s="1"/>
      <c r="F1883" s="1"/>
      <c r="G1883" s="1"/>
      <c r="H1883" s="1"/>
      <c r="I1883" s="382"/>
    </row>
    <row r="1884" customFormat="false" ht="14.25" hidden="false" customHeight="false" outlineLevel="0" collapsed="false">
      <c r="E1884" s="1"/>
      <c r="F1884" s="1"/>
      <c r="G1884" s="1"/>
      <c r="H1884" s="1"/>
      <c r="I1884" s="382"/>
    </row>
    <row r="1885" customFormat="false" ht="14.25" hidden="false" customHeight="false" outlineLevel="0" collapsed="false">
      <c r="E1885" s="1"/>
      <c r="F1885" s="1"/>
      <c r="G1885" s="1"/>
      <c r="H1885" s="1"/>
      <c r="I1885" s="382"/>
    </row>
    <row r="1886" customFormat="false" ht="14.25" hidden="false" customHeight="false" outlineLevel="0" collapsed="false">
      <c r="E1886" s="1"/>
      <c r="F1886" s="1"/>
      <c r="G1886" s="1"/>
      <c r="H1886" s="1"/>
      <c r="I1886" s="382"/>
    </row>
    <row r="1887" customFormat="false" ht="14.25" hidden="false" customHeight="false" outlineLevel="0" collapsed="false">
      <c r="E1887" s="1"/>
      <c r="F1887" s="1"/>
      <c r="G1887" s="1"/>
      <c r="H1887" s="1"/>
      <c r="I1887" s="382"/>
    </row>
    <row r="1888" customFormat="false" ht="14.25" hidden="false" customHeight="false" outlineLevel="0" collapsed="false">
      <c r="E1888" s="1"/>
      <c r="F1888" s="1"/>
      <c r="G1888" s="1"/>
      <c r="H1888" s="1"/>
      <c r="I1888" s="382"/>
    </row>
    <row r="1889" customFormat="false" ht="14.25" hidden="false" customHeight="false" outlineLevel="0" collapsed="false">
      <c r="E1889" s="1"/>
      <c r="F1889" s="1"/>
      <c r="G1889" s="1"/>
      <c r="H1889" s="1"/>
      <c r="I1889" s="382"/>
    </row>
    <row r="1890" customFormat="false" ht="14.25" hidden="false" customHeight="false" outlineLevel="0" collapsed="false">
      <c r="E1890" s="1"/>
      <c r="F1890" s="1"/>
      <c r="G1890" s="1"/>
      <c r="H1890" s="1"/>
      <c r="I1890" s="382"/>
    </row>
    <row r="1891" customFormat="false" ht="14.25" hidden="false" customHeight="false" outlineLevel="0" collapsed="false">
      <c r="E1891" s="1"/>
      <c r="F1891" s="1"/>
      <c r="G1891" s="1"/>
      <c r="H1891" s="1"/>
      <c r="I1891" s="382"/>
    </row>
    <row r="1892" customFormat="false" ht="14.25" hidden="false" customHeight="false" outlineLevel="0" collapsed="false">
      <c r="E1892" s="1"/>
      <c r="F1892" s="1"/>
      <c r="G1892" s="1"/>
      <c r="H1892" s="1"/>
      <c r="I1892" s="382"/>
    </row>
    <row r="1893" customFormat="false" ht="14.25" hidden="false" customHeight="false" outlineLevel="0" collapsed="false">
      <c r="E1893" s="1"/>
      <c r="F1893" s="1"/>
      <c r="G1893" s="1"/>
      <c r="H1893" s="1"/>
      <c r="I1893" s="382"/>
    </row>
    <row r="1894" customFormat="false" ht="14.25" hidden="false" customHeight="false" outlineLevel="0" collapsed="false">
      <c r="E1894" s="1"/>
      <c r="F1894" s="1"/>
      <c r="G1894" s="1"/>
      <c r="H1894" s="1"/>
      <c r="I1894" s="382"/>
    </row>
    <row r="1895" customFormat="false" ht="14.25" hidden="false" customHeight="false" outlineLevel="0" collapsed="false">
      <c r="E1895" s="1"/>
      <c r="F1895" s="1"/>
      <c r="G1895" s="1"/>
      <c r="H1895" s="1"/>
      <c r="I1895" s="382"/>
    </row>
    <row r="1896" customFormat="false" ht="14.25" hidden="false" customHeight="false" outlineLevel="0" collapsed="false">
      <c r="E1896" s="1"/>
      <c r="F1896" s="1"/>
      <c r="G1896" s="1"/>
      <c r="H1896" s="1"/>
      <c r="I1896" s="382"/>
    </row>
    <row r="1897" customFormat="false" ht="14.25" hidden="false" customHeight="false" outlineLevel="0" collapsed="false">
      <c r="E1897" s="1"/>
      <c r="F1897" s="1"/>
      <c r="G1897" s="1"/>
      <c r="H1897" s="1"/>
      <c r="I1897" s="382"/>
    </row>
    <row r="1898" customFormat="false" ht="14.25" hidden="false" customHeight="false" outlineLevel="0" collapsed="false">
      <c r="E1898" s="1"/>
      <c r="F1898" s="1"/>
      <c r="G1898" s="1"/>
      <c r="H1898" s="1"/>
      <c r="I1898" s="382"/>
    </row>
    <row r="1899" customFormat="false" ht="14.25" hidden="false" customHeight="false" outlineLevel="0" collapsed="false">
      <c r="E1899" s="1"/>
      <c r="F1899" s="1"/>
      <c r="G1899" s="1"/>
      <c r="H1899" s="1"/>
      <c r="I1899" s="382"/>
    </row>
    <row r="1900" customFormat="false" ht="14.25" hidden="false" customHeight="false" outlineLevel="0" collapsed="false">
      <c r="E1900" s="1"/>
      <c r="F1900" s="1"/>
      <c r="G1900" s="1"/>
      <c r="H1900" s="1"/>
      <c r="I1900" s="382"/>
    </row>
    <row r="1901" customFormat="false" ht="14.25" hidden="false" customHeight="false" outlineLevel="0" collapsed="false">
      <c r="E1901" s="1"/>
      <c r="F1901" s="1"/>
      <c r="G1901" s="1"/>
      <c r="H1901" s="1"/>
      <c r="I1901" s="382"/>
    </row>
    <row r="1902" customFormat="false" ht="14.25" hidden="false" customHeight="false" outlineLevel="0" collapsed="false">
      <c r="E1902" s="1"/>
      <c r="F1902" s="1"/>
      <c r="G1902" s="1"/>
      <c r="H1902" s="1"/>
      <c r="I1902" s="382"/>
    </row>
    <row r="1903" customFormat="false" ht="14.25" hidden="false" customHeight="false" outlineLevel="0" collapsed="false">
      <c r="E1903" s="1"/>
      <c r="F1903" s="1"/>
      <c r="G1903" s="1"/>
      <c r="H1903" s="1"/>
      <c r="I1903" s="382"/>
    </row>
    <row r="1904" customFormat="false" ht="14.25" hidden="false" customHeight="false" outlineLevel="0" collapsed="false">
      <c r="E1904" s="1"/>
      <c r="F1904" s="1"/>
      <c r="G1904" s="1"/>
      <c r="H1904" s="1"/>
      <c r="I1904" s="382"/>
    </row>
    <row r="1905" customFormat="false" ht="14.25" hidden="false" customHeight="false" outlineLevel="0" collapsed="false">
      <c r="E1905" s="1"/>
      <c r="F1905" s="1"/>
      <c r="G1905" s="1"/>
      <c r="H1905" s="1"/>
      <c r="I1905" s="382"/>
    </row>
    <row r="1906" customFormat="false" ht="14.25" hidden="false" customHeight="false" outlineLevel="0" collapsed="false">
      <c r="E1906" s="1"/>
      <c r="F1906" s="1"/>
      <c r="G1906" s="1"/>
      <c r="H1906" s="1"/>
      <c r="I1906" s="382"/>
    </row>
    <row r="1907" customFormat="false" ht="14.25" hidden="false" customHeight="false" outlineLevel="0" collapsed="false">
      <c r="E1907" s="1"/>
      <c r="F1907" s="1"/>
      <c r="G1907" s="1"/>
      <c r="H1907" s="1"/>
      <c r="I1907" s="382"/>
    </row>
    <row r="1908" customFormat="false" ht="14.25" hidden="false" customHeight="false" outlineLevel="0" collapsed="false">
      <c r="E1908" s="1"/>
      <c r="F1908" s="1"/>
      <c r="G1908" s="1"/>
      <c r="H1908" s="1"/>
      <c r="I1908" s="382"/>
    </row>
    <row r="1909" customFormat="false" ht="14.25" hidden="false" customHeight="false" outlineLevel="0" collapsed="false">
      <c r="E1909" s="1"/>
      <c r="F1909" s="1"/>
      <c r="G1909" s="1"/>
      <c r="H1909" s="1"/>
      <c r="I1909" s="382"/>
    </row>
    <row r="1910" customFormat="false" ht="14.25" hidden="false" customHeight="false" outlineLevel="0" collapsed="false">
      <c r="E1910" s="1"/>
      <c r="F1910" s="1"/>
      <c r="G1910" s="1"/>
      <c r="H1910" s="1"/>
      <c r="I1910" s="382"/>
    </row>
    <row r="1911" customFormat="false" ht="14.25" hidden="false" customHeight="false" outlineLevel="0" collapsed="false">
      <c r="E1911" s="1"/>
      <c r="F1911" s="1"/>
      <c r="G1911" s="1"/>
      <c r="H1911" s="1"/>
      <c r="I1911" s="382"/>
    </row>
    <row r="1912" customFormat="false" ht="14.25" hidden="false" customHeight="false" outlineLevel="0" collapsed="false">
      <c r="E1912" s="1"/>
      <c r="F1912" s="1"/>
      <c r="G1912" s="1"/>
      <c r="H1912" s="1"/>
      <c r="I1912" s="382"/>
    </row>
    <row r="1913" customFormat="false" ht="14.25" hidden="false" customHeight="false" outlineLevel="0" collapsed="false">
      <c r="E1913" s="1"/>
      <c r="F1913" s="1"/>
      <c r="G1913" s="1"/>
      <c r="H1913" s="1"/>
      <c r="I1913" s="382"/>
    </row>
    <row r="1914" customFormat="false" ht="14.25" hidden="false" customHeight="false" outlineLevel="0" collapsed="false">
      <c r="E1914" s="1"/>
      <c r="F1914" s="1"/>
      <c r="G1914" s="1"/>
      <c r="H1914" s="1"/>
      <c r="I1914" s="382"/>
    </row>
    <row r="1915" customFormat="false" ht="14.25" hidden="false" customHeight="false" outlineLevel="0" collapsed="false">
      <c r="E1915" s="1"/>
      <c r="F1915" s="1"/>
      <c r="G1915" s="1"/>
      <c r="H1915" s="1"/>
      <c r="I1915" s="382"/>
    </row>
    <row r="1916" customFormat="false" ht="14.25" hidden="false" customHeight="false" outlineLevel="0" collapsed="false">
      <c r="E1916" s="1"/>
      <c r="F1916" s="1"/>
      <c r="G1916" s="1"/>
      <c r="H1916" s="1"/>
      <c r="I1916" s="382"/>
    </row>
    <row r="1917" customFormat="false" ht="14.25" hidden="false" customHeight="false" outlineLevel="0" collapsed="false">
      <c r="E1917" s="1"/>
      <c r="F1917" s="1"/>
      <c r="G1917" s="1"/>
      <c r="H1917" s="1"/>
      <c r="I1917" s="382"/>
    </row>
    <row r="1918" customFormat="false" ht="14.25" hidden="false" customHeight="false" outlineLevel="0" collapsed="false">
      <c r="E1918" s="1"/>
      <c r="F1918" s="1"/>
      <c r="G1918" s="1"/>
      <c r="H1918" s="1"/>
      <c r="I1918" s="382"/>
    </row>
    <row r="1919" customFormat="false" ht="14.25" hidden="false" customHeight="false" outlineLevel="0" collapsed="false">
      <c r="E1919" s="1"/>
      <c r="F1919" s="1"/>
      <c r="G1919" s="1"/>
      <c r="H1919" s="1"/>
      <c r="I1919" s="382"/>
    </row>
    <row r="1920" customFormat="false" ht="14.25" hidden="false" customHeight="false" outlineLevel="0" collapsed="false">
      <c r="E1920" s="1"/>
      <c r="F1920" s="1"/>
      <c r="G1920" s="1"/>
      <c r="H1920" s="1"/>
      <c r="I1920" s="382"/>
    </row>
    <row r="1921" customFormat="false" ht="14.25" hidden="false" customHeight="false" outlineLevel="0" collapsed="false">
      <c r="E1921" s="1"/>
      <c r="F1921" s="1"/>
      <c r="G1921" s="1"/>
      <c r="H1921" s="1"/>
      <c r="I1921" s="382"/>
    </row>
    <row r="1922" customFormat="false" ht="14.25" hidden="false" customHeight="false" outlineLevel="0" collapsed="false">
      <c r="E1922" s="1"/>
      <c r="F1922" s="1"/>
      <c r="G1922" s="1"/>
      <c r="H1922" s="1"/>
      <c r="I1922" s="382"/>
    </row>
    <row r="1923" customFormat="false" ht="14.25" hidden="false" customHeight="false" outlineLevel="0" collapsed="false">
      <c r="E1923" s="1"/>
      <c r="F1923" s="1"/>
      <c r="G1923" s="1"/>
      <c r="H1923" s="1"/>
      <c r="I1923" s="382"/>
    </row>
    <row r="1924" customFormat="false" ht="14.25" hidden="false" customHeight="false" outlineLevel="0" collapsed="false">
      <c r="E1924" s="1"/>
      <c r="F1924" s="1"/>
      <c r="G1924" s="1"/>
      <c r="H1924" s="1"/>
      <c r="I1924" s="382"/>
    </row>
    <row r="1925" customFormat="false" ht="14.25" hidden="false" customHeight="false" outlineLevel="0" collapsed="false">
      <c r="E1925" s="1"/>
      <c r="F1925" s="1"/>
      <c r="G1925" s="1"/>
      <c r="H1925" s="1"/>
      <c r="I1925" s="382"/>
    </row>
    <row r="1926" customFormat="false" ht="14.25" hidden="false" customHeight="false" outlineLevel="0" collapsed="false">
      <c r="E1926" s="1"/>
      <c r="F1926" s="1"/>
      <c r="G1926" s="1"/>
      <c r="H1926" s="1"/>
      <c r="I1926" s="382"/>
    </row>
    <row r="1927" customFormat="false" ht="14.25" hidden="false" customHeight="false" outlineLevel="0" collapsed="false">
      <c r="E1927" s="1"/>
      <c r="F1927" s="1"/>
      <c r="G1927" s="1"/>
      <c r="H1927" s="1"/>
      <c r="I1927" s="382"/>
    </row>
    <row r="1928" customFormat="false" ht="14.25" hidden="false" customHeight="false" outlineLevel="0" collapsed="false">
      <c r="E1928" s="1"/>
      <c r="F1928" s="1"/>
      <c r="G1928" s="1"/>
      <c r="H1928" s="1"/>
      <c r="I1928" s="382"/>
    </row>
    <row r="1929" customFormat="false" ht="14.25" hidden="false" customHeight="false" outlineLevel="0" collapsed="false">
      <c r="E1929" s="1"/>
      <c r="F1929" s="1"/>
      <c r="G1929" s="1"/>
      <c r="H1929" s="1"/>
      <c r="I1929" s="382"/>
    </row>
    <row r="1930" customFormat="false" ht="14.25" hidden="false" customHeight="false" outlineLevel="0" collapsed="false">
      <c r="E1930" s="1"/>
      <c r="F1930" s="1"/>
      <c r="G1930" s="1"/>
      <c r="H1930" s="1"/>
      <c r="I1930" s="382"/>
    </row>
    <row r="1931" customFormat="false" ht="14.25" hidden="false" customHeight="false" outlineLevel="0" collapsed="false">
      <c r="E1931" s="1"/>
      <c r="F1931" s="1"/>
      <c r="G1931" s="1"/>
      <c r="H1931" s="1"/>
      <c r="I1931" s="382"/>
    </row>
    <row r="1932" customFormat="false" ht="14.25" hidden="false" customHeight="false" outlineLevel="0" collapsed="false">
      <c r="E1932" s="1"/>
      <c r="F1932" s="1"/>
      <c r="G1932" s="1"/>
      <c r="H1932" s="1"/>
      <c r="I1932" s="382"/>
    </row>
    <row r="1933" customFormat="false" ht="14.25" hidden="false" customHeight="false" outlineLevel="0" collapsed="false">
      <c r="E1933" s="1"/>
      <c r="F1933" s="1"/>
      <c r="G1933" s="1"/>
      <c r="H1933" s="1"/>
      <c r="I1933" s="382"/>
    </row>
    <row r="1934" customFormat="false" ht="14.25" hidden="false" customHeight="false" outlineLevel="0" collapsed="false">
      <c r="E1934" s="1"/>
      <c r="F1934" s="1"/>
      <c r="G1934" s="1"/>
      <c r="H1934" s="1"/>
      <c r="I1934" s="382"/>
    </row>
    <row r="1935" customFormat="false" ht="14.25" hidden="false" customHeight="false" outlineLevel="0" collapsed="false">
      <c r="E1935" s="1"/>
      <c r="F1935" s="1"/>
      <c r="G1935" s="1"/>
      <c r="H1935" s="1"/>
      <c r="I1935" s="382"/>
    </row>
    <row r="1936" customFormat="false" ht="14.25" hidden="false" customHeight="false" outlineLevel="0" collapsed="false">
      <c r="E1936" s="1"/>
      <c r="F1936" s="1"/>
      <c r="G1936" s="1"/>
      <c r="H1936" s="1"/>
      <c r="I1936" s="382"/>
    </row>
    <row r="1937" customFormat="false" ht="14.25" hidden="false" customHeight="false" outlineLevel="0" collapsed="false">
      <c r="E1937" s="1"/>
      <c r="F1937" s="1"/>
      <c r="G1937" s="1"/>
      <c r="H1937" s="1"/>
      <c r="I1937" s="382"/>
    </row>
    <row r="1938" customFormat="false" ht="14.25" hidden="false" customHeight="false" outlineLevel="0" collapsed="false">
      <c r="E1938" s="1"/>
      <c r="F1938" s="1"/>
      <c r="G1938" s="1"/>
      <c r="H1938" s="1"/>
      <c r="I1938" s="382"/>
    </row>
    <row r="1939" customFormat="false" ht="14.25" hidden="false" customHeight="false" outlineLevel="0" collapsed="false">
      <c r="E1939" s="1"/>
      <c r="F1939" s="1"/>
      <c r="G1939" s="1"/>
      <c r="H1939" s="1"/>
      <c r="I1939" s="382"/>
    </row>
    <row r="1940" customFormat="false" ht="14.25" hidden="false" customHeight="false" outlineLevel="0" collapsed="false">
      <c r="E1940" s="1"/>
      <c r="F1940" s="1"/>
      <c r="G1940" s="1"/>
      <c r="H1940" s="1"/>
      <c r="I1940" s="382"/>
    </row>
    <row r="1941" customFormat="false" ht="14.25" hidden="false" customHeight="false" outlineLevel="0" collapsed="false">
      <c r="E1941" s="1"/>
      <c r="F1941" s="1"/>
      <c r="G1941" s="1"/>
      <c r="H1941" s="1"/>
      <c r="I1941" s="382"/>
    </row>
    <row r="1942" customFormat="false" ht="14.25" hidden="false" customHeight="false" outlineLevel="0" collapsed="false">
      <c r="E1942" s="1"/>
      <c r="F1942" s="1"/>
      <c r="G1942" s="1"/>
      <c r="H1942" s="1"/>
      <c r="I1942" s="382"/>
    </row>
    <row r="1943" customFormat="false" ht="14.25" hidden="false" customHeight="false" outlineLevel="0" collapsed="false">
      <c r="E1943" s="1"/>
      <c r="F1943" s="1"/>
      <c r="G1943" s="1"/>
      <c r="H1943" s="1"/>
      <c r="I1943" s="382"/>
    </row>
    <row r="1944" customFormat="false" ht="14.25" hidden="false" customHeight="false" outlineLevel="0" collapsed="false">
      <c r="E1944" s="1"/>
      <c r="F1944" s="1"/>
      <c r="G1944" s="1"/>
      <c r="H1944" s="1"/>
      <c r="I1944" s="382"/>
    </row>
    <row r="1945" customFormat="false" ht="14.25" hidden="false" customHeight="false" outlineLevel="0" collapsed="false">
      <c r="E1945" s="1"/>
      <c r="F1945" s="1"/>
      <c r="G1945" s="1"/>
      <c r="H1945" s="1"/>
      <c r="I1945" s="382"/>
    </row>
    <row r="1946" customFormat="false" ht="14.25" hidden="false" customHeight="false" outlineLevel="0" collapsed="false">
      <c r="E1946" s="1"/>
      <c r="F1946" s="1"/>
      <c r="G1946" s="1"/>
      <c r="H1946" s="1"/>
      <c r="I1946" s="382"/>
    </row>
    <row r="1947" customFormat="false" ht="14.25" hidden="false" customHeight="false" outlineLevel="0" collapsed="false">
      <c r="E1947" s="1"/>
      <c r="F1947" s="1"/>
      <c r="G1947" s="1"/>
      <c r="H1947" s="1"/>
      <c r="I1947" s="382"/>
    </row>
    <row r="1948" customFormat="false" ht="14.25" hidden="false" customHeight="false" outlineLevel="0" collapsed="false">
      <c r="E1948" s="1"/>
      <c r="F1948" s="1"/>
      <c r="G1948" s="1"/>
      <c r="H1948" s="1"/>
      <c r="I1948" s="382"/>
    </row>
    <row r="1949" customFormat="false" ht="14.25" hidden="false" customHeight="false" outlineLevel="0" collapsed="false">
      <c r="E1949" s="1"/>
      <c r="F1949" s="1"/>
      <c r="G1949" s="1"/>
      <c r="H1949" s="1"/>
      <c r="I1949" s="382"/>
    </row>
    <row r="1950" customFormat="false" ht="14.25" hidden="false" customHeight="false" outlineLevel="0" collapsed="false">
      <c r="E1950" s="1"/>
      <c r="F1950" s="1"/>
      <c r="G1950" s="1"/>
      <c r="H1950" s="1"/>
      <c r="I1950" s="382"/>
    </row>
    <row r="1951" customFormat="false" ht="14.25" hidden="false" customHeight="false" outlineLevel="0" collapsed="false">
      <c r="E1951" s="1"/>
      <c r="F1951" s="1"/>
      <c r="G1951" s="1"/>
      <c r="H1951" s="1"/>
      <c r="I1951" s="382"/>
    </row>
    <row r="1952" customFormat="false" ht="14.25" hidden="false" customHeight="false" outlineLevel="0" collapsed="false">
      <c r="E1952" s="1"/>
      <c r="F1952" s="1"/>
      <c r="G1952" s="1"/>
      <c r="H1952" s="1"/>
      <c r="I1952" s="382"/>
    </row>
    <row r="1953" customFormat="false" ht="14.25" hidden="false" customHeight="false" outlineLevel="0" collapsed="false">
      <c r="E1953" s="1"/>
      <c r="F1953" s="1"/>
      <c r="G1953" s="1"/>
      <c r="H1953" s="1"/>
      <c r="I1953" s="382"/>
    </row>
    <row r="1954" customFormat="false" ht="14.25" hidden="false" customHeight="false" outlineLevel="0" collapsed="false">
      <c r="E1954" s="1"/>
      <c r="F1954" s="1"/>
      <c r="G1954" s="1"/>
      <c r="H1954" s="1"/>
      <c r="I1954" s="382"/>
    </row>
    <row r="1955" customFormat="false" ht="14.25" hidden="false" customHeight="false" outlineLevel="0" collapsed="false">
      <c r="E1955" s="1"/>
      <c r="F1955" s="1"/>
      <c r="G1955" s="1"/>
      <c r="H1955" s="1"/>
      <c r="I1955" s="382"/>
    </row>
    <row r="1956" customFormat="false" ht="14.25" hidden="false" customHeight="false" outlineLevel="0" collapsed="false">
      <c r="E1956" s="1"/>
      <c r="F1956" s="1"/>
      <c r="G1956" s="1"/>
      <c r="H1956" s="1"/>
      <c r="I1956" s="382"/>
    </row>
    <row r="1957" customFormat="false" ht="14.25" hidden="false" customHeight="false" outlineLevel="0" collapsed="false">
      <c r="E1957" s="1"/>
      <c r="F1957" s="1"/>
      <c r="G1957" s="1"/>
      <c r="H1957" s="1"/>
      <c r="I1957" s="382"/>
    </row>
    <row r="1958" customFormat="false" ht="14.25" hidden="false" customHeight="false" outlineLevel="0" collapsed="false">
      <c r="E1958" s="1"/>
      <c r="F1958" s="1"/>
      <c r="G1958" s="1"/>
      <c r="H1958" s="1"/>
      <c r="I1958" s="382"/>
    </row>
    <row r="1959" customFormat="false" ht="14.25" hidden="false" customHeight="false" outlineLevel="0" collapsed="false">
      <c r="E1959" s="1"/>
      <c r="F1959" s="1"/>
      <c r="G1959" s="1"/>
      <c r="H1959" s="1"/>
      <c r="I1959" s="382"/>
    </row>
    <row r="1960" customFormat="false" ht="14.25" hidden="false" customHeight="false" outlineLevel="0" collapsed="false">
      <c r="E1960" s="1"/>
      <c r="F1960" s="1"/>
      <c r="G1960" s="1"/>
      <c r="H1960" s="1"/>
      <c r="I1960" s="382"/>
    </row>
    <row r="1961" customFormat="false" ht="14.25" hidden="false" customHeight="false" outlineLevel="0" collapsed="false">
      <c r="E1961" s="1"/>
      <c r="F1961" s="1"/>
      <c r="G1961" s="1"/>
      <c r="H1961" s="1"/>
      <c r="I1961" s="382"/>
    </row>
    <row r="1962" customFormat="false" ht="14.25" hidden="false" customHeight="false" outlineLevel="0" collapsed="false">
      <c r="E1962" s="1"/>
      <c r="F1962" s="1"/>
      <c r="G1962" s="1"/>
      <c r="H1962" s="1"/>
      <c r="I1962" s="382"/>
    </row>
    <row r="1963" customFormat="false" ht="14.25" hidden="false" customHeight="false" outlineLevel="0" collapsed="false">
      <c r="E1963" s="1"/>
      <c r="F1963" s="1"/>
      <c r="G1963" s="1"/>
      <c r="H1963" s="1"/>
      <c r="I1963" s="382"/>
    </row>
    <row r="1964" customFormat="false" ht="14.25" hidden="false" customHeight="false" outlineLevel="0" collapsed="false">
      <c r="E1964" s="1"/>
      <c r="F1964" s="1"/>
      <c r="G1964" s="1"/>
      <c r="H1964" s="1"/>
      <c r="I1964" s="382"/>
    </row>
    <row r="1965" customFormat="false" ht="14.25" hidden="false" customHeight="false" outlineLevel="0" collapsed="false">
      <c r="E1965" s="1"/>
      <c r="F1965" s="1"/>
      <c r="G1965" s="1"/>
      <c r="H1965" s="1"/>
      <c r="I1965" s="382"/>
    </row>
    <row r="1966" customFormat="false" ht="14.25" hidden="false" customHeight="false" outlineLevel="0" collapsed="false">
      <c r="E1966" s="1"/>
      <c r="F1966" s="1"/>
      <c r="G1966" s="1"/>
      <c r="H1966" s="1"/>
      <c r="I1966" s="382"/>
    </row>
    <row r="1967" customFormat="false" ht="14.25" hidden="false" customHeight="false" outlineLevel="0" collapsed="false">
      <c r="E1967" s="1"/>
      <c r="F1967" s="1"/>
      <c r="G1967" s="1"/>
      <c r="H1967" s="1"/>
      <c r="I1967" s="382"/>
    </row>
    <row r="1968" customFormat="false" ht="14.25" hidden="false" customHeight="false" outlineLevel="0" collapsed="false">
      <c r="E1968" s="1"/>
      <c r="F1968" s="1"/>
      <c r="G1968" s="1"/>
      <c r="H1968" s="1"/>
      <c r="I1968" s="382"/>
    </row>
    <row r="1969" customFormat="false" ht="14.25" hidden="false" customHeight="false" outlineLevel="0" collapsed="false">
      <c r="E1969" s="1"/>
      <c r="F1969" s="1"/>
      <c r="G1969" s="1"/>
      <c r="H1969" s="1"/>
      <c r="I1969" s="382"/>
    </row>
    <row r="1970" customFormat="false" ht="14.25" hidden="false" customHeight="false" outlineLevel="0" collapsed="false">
      <c r="E1970" s="1"/>
      <c r="F1970" s="1"/>
      <c r="G1970" s="1"/>
      <c r="H1970" s="1"/>
      <c r="I1970" s="382"/>
    </row>
    <row r="1971" customFormat="false" ht="14.25" hidden="false" customHeight="false" outlineLevel="0" collapsed="false">
      <c r="E1971" s="1"/>
      <c r="F1971" s="1"/>
      <c r="G1971" s="1"/>
      <c r="H1971" s="1"/>
      <c r="I1971" s="382"/>
    </row>
    <row r="1972" customFormat="false" ht="14.25" hidden="false" customHeight="false" outlineLevel="0" collapsed="false">
      <c r="E1972" s="1"/>
      <c r="F1972" s="1"/>
      <c r="G1972" s="1"/>
      <c r="H1972" s="1"/>
      <c r="I1972" s="382"/>
    </row>
    <row r="1973" customFormat="false" ht="14.25" hidden="false" customHeight="false" outlineLevel="0" collapsed="false">
      <c r="E1973" s="1"/>
      <c r="F1973" s="1"/>
      <c r="G1973" s="1"/>
      <c r="H1973" s="1"/>
      <c r="I1973" s="382"/>
    </row>
    <row r="1974" customFormat="false" ht="14.25" hidden="false" customHeight="false" outlineLevel="0" collapsed="false">
      <c r="E1974" s="1"/>
      <c r="F1974" s="1"/>
      <c r="G1974" s="1"/>
      <c r="H1974" s="1"/>
      <c r="I1974" s="382"/>
    </row>
    <row r="1975" customFormat="false" ht="14.25" hidden="false" customHeight="false" outlineLevel="0" collapsed="false">
      <c r="E1975" s="1"/>
      <c r="F1975" s="1"/>
      <c r="G1975" s="1"/>
      <c r="H1975" s="1"/>
      <c r="I1975" s="382"/>
    </row>
    <row r="1976" customFormat="false" ht="14.25" hidden="false" customHeight="false" outlineLevel="0" collapsed="false">
      <c r="E1976" s="1"/>
      <c r="F1976" s="1"/>
      <c r="G1976" s="1"/>
      <c r="H1976" s="1"/>
      <c r="I1976" s="382"/>
    </row>
    <row r="1977" customFormat="false" ht="14.25" hidden="false" customHeight="false" outlineLevel="0" collapsed="false">
      <c r="E1977" s="1"/>
      <c r="F1977" s="1"/>
      <c r="G1977" s="1"/>
      <c r="H1977" s="1"/>
      <c r="I1977" s="382"/>
    </row>
    <row r="1978" customFormat="false" ht="14.25" hidden="false" customHeight="false" outlineLevel="0" collapsed="false">
      <c r="E1978" s="1"/>
      <c r="F1978" s="1"/>
      <c r="G1978" s="1"/>
      <c r="H1978" s="1"/>
      <c r="I1978" s="382"/>
    </row>
    <row r="1979" customFormat="false" ht="14.25" hidden="false" customHeight="false" outlineLevel="0" collapsed="false">
      <c r="E1979" s="1"/>
      <c r="F1979" s="1"/>
      <c r="G1979" s="1"/>
      <c r="H1979" s="1"/>
      <c r="I1979" s="382"/>
    </row>
    <row r="1980" customFormat="false" ht="14.25" hidden="false" customHeight="false" outlineLevel="0" collapsed="false">
      <c r="E1980" s="1"/>
      <c r="F1980" s="1"/>
      <c r="G1980" s="1"/>
      <c r="H1980" s="1"/>
      <c r="I1980" s="382"/>
    </row>
    <row r="1981" customFormat="false" ht="14.25" hidden="false" customHeight="false" outlineLevel="0" collapsed="false">
      <c r="E1981" s="1"/>
      <c r="F1981" s="1"/>
      <c r="G1981" s="1"/>
      <c r="H1981" s="1"/>
      <c r="I1981" s="382"/>
    </row>
    <row r="1982" customFormat="false" ht="14.25" hidden="false" customHeight="false" outlineLevel="0" collapsed="false">
      <c r="E1982" s="1"/>
      <c r="F1982" s="1"/>
      <c r="G1982" s="1"/>
      <c r="H1982" s="1"/>
      <c r="I1982" s="382"/>
    </row>
    <row r="1983" customFormat="false" ht="14.25" hidden="false" customHeight="false" outlineLevel="0" collapsed="false">
      <c r="E1983" s="1"/>
      <c r="F1983" s="1"/>
      <c r="G1983" s="1"/>
      <c r="H1983" s="1"/>
      <c r="I1983" s="382"/>
    </row>
    <row r="1984" customFormat="false" ht="14.25" hidden="false" customHeight="false" outlineLevel="0" collapsed="false">
      <c r="E1984" s="1"/>
      <c r="F1984" s="1"/>
      <c r="G1984" s="1"/>
      <c r="H1984" s="1"/>
      <c r="I1984" s="382"/>
    </row>
    <row r="1985" customFormat="false" ht="14.25" hidden="false" customHeight="false" outlineLevel="0" collapsed="false">
      <c r="E1985" s="1"/>
      <c r="F1985" s="1"/>
      <c r="G1985" s="1"/>
      <c r="H1985" s="1"/>
      <c r="I1985" s="382"/>
    </row>
    <row r="1986" customFormat="false" ht="14.25" hidden="false" customHeight="false" outlineLevel="0" collapsed="false">
      <c r="E1986" s="1"/>
      <c r="F1986" s="1"/>
      <c r="G1986" s="1"/>
      <c r="H1986" s="1"/>
      <c r="I1986" s="382"/>
    </row>
    <row r="1987" customFormat="false" ht="14.25" hidden="false" customHeight="false" outlineLevel="0" collapsed="false">
      <c r="E1987" s="1"/>
      <c r="F1987" s="1"/>
      <c r="G1987" s="1"/>
      <c r="H1987" s="1"/>
      <c r="I1987" s="382"/>
    </row>
    <row r="1988" customFormat="false" ht="14.25" hidden="false" customHeight="false" outlineLevel="0" collapsed="false">
      <c r="E1988" s="1"/>
      <c r="F1988" s="1"/>
      <c r="G1988" s="1"/>
      <c r="H1988" s="1"/>
      <c r="I1988" s="382"/>
    </row>
    <row r="1989" customFormat="false" ht="14.25" hidden="false" customHeight="false" outlineLevel="0" collapsed="false">
      <c r="E1989" s="1"/>
      <c r="F1989" s="1"/>
      <c r="G1989" s="1"/>
      <c r="H1989" s="1"/>
      <c r="I1989" s="382"/>
    </row>
    <row r="1990" customFormat="false" ht="14.25" hidden="false" customHeight="false" outlineLevel="0" collapsed="false">
      <c r="E1990" s="1"/>
      <c r="F1990" s="1"/>
      <c r="G1990" s="1"/>
      <c r="H1990" s="1"/>
      <c r="I1990" s="382"/>
    </row>
    <row r="1991" customFormat="false" ht="14.25" hidden="false" customHeight="false" outlineLevel="0" collapsed="false">
      <c r="E1991" s="1"/>
      <c r="F1991" s="1"/>
      <c r="G1991" s="1"/>
      <c r="H1991" s="1"/>
      <c r="I1991" s="382"/>
    </row>
    <row r="1992" customFormat="false" ht="14.25" hidden="false" customHeight="false" outlineLevel="0" collapsed="false">
      <c r="E1992" s="1"/>
      <c r="F1992" s="1"/>
      <c r="G1992" s="1"/>
      <c r="H1992" s="1"/>
      <c r="I1992" s="382"/>
    </row>
    <row r="1993" customFormat="false" ht="14.25" hidden="false" customHeight="false" outlineLevel="0" collapsed="false">
      <c r="E1993" s="1"/>
      <c r="F1993" s="1"/>
      <c r="G1993" s="1"/>
      <c r="H1993" s="1"/>
      <c r="I1993" s="382"/>
    </row>
    <row r="1994" customFormat="false" ht="14.25" hidden="false" customHeight="false" outlineLevel="0" collapsed="false">
      <c r="E1994" s="1"/>
      <c r="F1994" s="1"/>
      <c r="G1994" s="1"/>
      <c r="H1994" s="1"/>
      <c r="I1994" s="382"/>
    </row>
    <row r="1995" customFormat="false" ht="14.25" hidden="false" customHeight="false" outlineLevel="0" collapsed="false">
      <c r="E1995" s="1"/>
      <c r="F1995" s="1"/>
      <c r="G1995" s="1"/>
      <c r="H1995" s="1"/>
      <c r="I1995" s="382"/>
    </row>
    <row r="1996" customFormat="false" ht="14.25" hidden="false" customHeight="false" outlineLevel="0" collapsed="false">
      <c r="E1996" s="1"/>
      <c r="F1996" s="1"/>
      <c r="G1996" s="1"/>
      <c r="H1996" s="1"/>
      <c r="I1996" s="382"/>
    </row>
    <row r="1997" customFormat="false" ht="14.25" hidden="false" customHeight="false" outlineLevel="0" collapsed="false">
      <c r="E1997" s="1"/>
      <c r="F1997" s="1"/>
      <c r="G1997" s="1"/>
      <c r="H1997" s="1"/>
      <c r="I1997" s="382"/>
    </row>
    <row r="1998" customFormat="false" ht="14.25" hidden="false" customHeight="false" outlineLevel="0" collapsed="false">
      <c r="E1998" s="1"/>
      <c r="F1998" s="1"/>
      <c r="G1998" s="1"/>
      <c r="H1998" s="1"/>
      <c r="I1998" s="382"/>
    </row>
    <row r="1999" customFormat="false" ht="14.25" hidden="false" customHeight="false" outlineLevel="0" collapsed="false">
      <c r="E1999" s="1"/>
      <c r="F1999" s="1"/>
      <c r="G1999" s="1"/>
      <c r="H1999" s="1"/>
      <c r="I1999" s="382"/>
    </row>
    <row r="2000" customFormat="false" ht="14.25" hidden="false" customHeight="false" outlineLevel="0" collapsed="false">
      <c r="E2000" s="1"/>
      <c r="F2000" s="1"/>
      <c r="G2000" s="1"/>
      <c r="H2000" s="1"/>
      <c r="I2000" s="382"/>
    </row>
    <row r="2001" customFormat="false" ht="14.25" hidden="false" customHeight="false" outlineLevel="0" collapsed="false">
      <c r="E2001" s="1"/>
      <c r="F2001" s="1"/>
      <c r="G2001" s="1"/>
      <c r="H2001" s="1"/>
      <c r="I2001" s="382"/>
    </row>
    <row r="2002" customFormat="false" ht="14.25" hidden="false" customHeight="false" outlineLevel="0" collapsed="false">
      <c r="E2002" s="1"/>
      <c r="F2002" s="1"/>
      <c r="G2002" s="1"/>
      <c r="H2002" s="1"/>
      <c r="I2002" s="382"/>
    </row>
    <row r="2003" customFormat="false" ht="14.25" hidden="false" customHeight="false" outlineLevel="0" collapsed="false">
      <c r="E2003" s="1"/>
      <c r="F2003" s="1"/>
      <c r="G2003" s="1"/>
      <c r="H2003" s="1"/>
      <c r="I2003" s="382"/>
    </row>
    <row r="2004" customFormat="false" ht="14.25" hidden="false" customHeight="false" outlineLevel="0" collapsed="false">
      <c r="E2004" s="1"/>
      <c r="F2004" s="1"/>
      <c r="G2004" s="1"/>
      <c r="H2004" s="1"/>
      <c r="I2004" s="382"/>
    </row>
    <row r="2005" customFormat="false" ht="14.25" hidden="false" customHeight="false" outlineLevel="0" collapsed="false">
      <c r="E2005" s="1"/>
      <c r="F2005" s="1"/>
      <c r="G2005" s="1"/>
      <c r="H2005" s="1"/>
      <c r="I2005" s="382"/>
    </row>
    <row r="2006" customFormat="false" ht="14.25" hidden="false" customHeight="false" outlineLevel="0" collapsed="false">
      <c r="E2006" s="1"/>
      <c r="F2006" s="1"/>
      <c r="G2006" s="1"/>
      <c r="H2006" s="1"/>
      <c r="I2006" s="382"/>
    </row>
    <row r="2007" customFormat="false" ht="14.25" hidden="false" customHeight="false" outlineLevel="0" collapsed="false">
      <c r="E2007" s="1"/>
      <c r="F2007" s="1"/>
      <c r="G2007" s="1"/>
      <c r="H2007" s="1"/>
      <c r="I2007" s="382"/>
    </row>
    <row r="2008" customFormat="false" ht="14.25" hidden="false" customHeight="false" outlineLevel="0" collapsed="false">
      <c r="E2008" s="1"/>
      <c r="F2008" s="1"/>
      <c r="G2008" s="1"/>
      <c r="H2008" s="1"/>
      <c r="I2008" s="382"/>
    </row>
    <row r="2009" customFormat="false" ht="14.25" hidden="false" customHeight="false" outlineLevel="0" collapsed="false">
      <c r="E2009" s="1"/>
      <c r="F2009" s="1"/>
      <c r="G2009" s="1"/>
      <c r="H2009" s="1"/>
      <c r="I2009" s="382"/>
    </row>
    <row r="2010" customFormat="false" ht="14.25" hidden="false" customHeight="false" outlineLevel="0" collapsed="false">
      <c r="E2010" s="1"/>
      <c r="F2010" s="1"/>
      <c r="G2010" s="1"/>
      <c r="H2010" s="1"/>
      <c r="I2010" s="382"/>
    </row>
    <row r="2011" customFormat="false" ht="14.25" hidden="false" customHeight="false" outlineLevel="0" collapsed="false">
      <c r="E2011" s="1"/>
      <c r="F2011" s="1"/>
      <c r="G2011" s="1"/>
      <c r="H2011" s="1"/>
      <c r="I2011" s="382"/>
    </row>
    <row r="2012" customFormat="false" ht="14.25" hidden="false" customHeight="false" outlineLevel="0" collapsed="false">
      <c r="E2012" s="1"/>
      <c r="F2012" s="1"/>
      <c r="G2012" s="1"/>
      <c r="H2012" s="1"/>
      <c r="I2012" s="382"/>
    </row>
    <row r="2013" customFormat="false" ht="14.25" hidden="false" customHeight="false" outlineLevel="0" collapsed="false">
      <c r="E2013" s="1"/>
      <c r="F2013" s="1"/>
      <c r="G2013" s="1"/>
      <c r="H2013" s="1"/>
      <c r="I2013" s="382"/>
    </row>
    <row r="2014" customFormat="false" ht="14.25" hidden="false" customHeight="false" outlineLevel="0" collapsed="false">
      <c r="E2014" s="1"/>
      <c r="F2014" s="1"/>
      <c r="G2014" s="1"/>
      <c r="H2014" s="1"/>
      <c r="I2014" s="382"/>
    </row>
    <row r="2015" customFormat="false" ht="14.25" hidden="false" customHeight="false" outlineLevel="0" collapsed="false">
      <c r="E2015" s="1"/>
      <c r="F2015" s="1"/>
      <c r="G2015" s="1"/>
      <c r="H2015" s="1"/>
      <c r="I2015" s="382"/>
    </row>
    <row r="2016" customFormat="false" ht="14.25" hidden="false" customHeight="false" outlineLevel="0" collapsed="false">
      <c r="E2016" s="1"/>
      <c r="F2016" s="1"/>
      <c r="G2016" s="1"/>
      <c r="H2016" s="1"/>
      <c r="I2016" s="382"/>
    </row>
    <row r="2017" customFormat="false" ht="14.25" hidden="false" customHeight="false" outlineLevel="0" collapsed="false">
      <c r="E2017" s="1"/>
      <c r="F2017" s="1"/>
      <c r="G2017" s="1"/>
      <c r="H2017" s="1"/>
      <c r="I2017" s="382"/>
    </row>
    <row r="2018" customFormat="false" ht="14.25" hidden="false" customHeight="false" outlineLevel="0" collapsed="false">
      <c r="E2018" s="1"/>
      <c r="F2018" s="1"/>
      <c r="G2018" s="1"/>
      <c r="H2018" s="1"/>
      <c r="I2018" s="382"/>
    </row>
    <row r="2019" customFormat="false" ht="14.25" hidden="false" customHeight="false" outlineLevel="0" collapsed="false">
      <c r="E2019" s="1"/>
      <c r="F2019" s="1"/>
      <c r="G2019" s="1"/>
      <c r="H2019" s="1"/>
      <c r="I2019" s="382"/>
    </row>
    <row r="2020" customFormat="false" ht="14.25" hidden="false" customHeight="false" outlineLevel="0" collapsed="false">
      <c r="E2020" s="1"/>
      <c r="F2020" s="1"/>
      <c r="G2020" s="1"/>
      <c r="H2020" s="1"/>
      <c r="I2020" s="382"/>
    </row>
    <row r="2021" customFormat="false" ht="14.25" hidden="false" customHeight="false" outlineLevel="0" collapsed="false">
      <c r="E2021" s="1"/>
      <c r="F2021" s="1"/>
      <c r="G2021" s="1"/>
      <c r="H2021" s="1"/>
      <c r="I2021" s="382"/>
    </row>
    <row r="2022" customFormat="false" ht="14.25" hidden="false" customHeight="false" outlineLevel="0" collapsed="false">
      <c r="E2022" s="1"/>
      <c r="F2022" s="1"/>
      <c r="G2022" s="1"/>
      <c r="H2022" s="1"/>
      <c r="I2022" s="382"/>
    </row>
    <row r="2023" customFormat="false" ht="14.25" hidden="false" customHeight="false" outlineLevel="0" collapsed="false">
      <c r="E2023" s="1"/>
      <c r="F2023" s="1"/>
      <c r="G2023" s="1"/>
      <c r="H2023" s="1"/>
      <c r="I2023" s="382"/>
    </row>
    <row r="2024" customFormat="false" ht="14.25" hidden="false" customHeight="false" outlineLevel="0" collapsed="false">
      <c r="E2024" s="1"/>
      <c r="F2024" s="1"/>
      <c r="G2024" s="1"/>
      <c r="H2024" s="1"/>
      <c r="I2024" s="382"/>
    </row>
    <row r="2025" customFormat="false" ht="14.25" hidden="false" customHeight="false" outlineLevel="0" collapsed="false">
      <c r="E2025" s="1"/>
      <c r="F2025" s="1"/>
      <c r="G2025" s="1"/>
      <c r="H2025" s="1"/>
      <c r="I2025" s="382"/>
    </row>
    <row r="2026" customFormat="false" ht="14.25" hidden="false" customHeight="false" outlineLevel="0" collapsed="false">
      <c r="E2026" s="1"/>
      <c r="F2026" s="1"/>
      <c r="G2026" s="1"/>
      <c r="H2026" s="1"/>
      <c r="I2026" s="382"/>
    </row>
    <row r="2027" customFormat="false" ht="14.25" hidden="false" customHeight="false" outlineLevel="0" collapsed="false">
      <c r="E2027" s="1"/>
      <c r="F2027" s="1"/>
      <c r="G2027" s="1"/>
      <c r="H2027" s="1"/>
      <c r="I2027" s="382"/>
    </row>
    <row r="2028" customFormat="false" ht="14.25" hidden="false" customHeight="false" outlineLevel="0" collapsed="false">
      <c r="E2028" s="1"/>
      <c r="F2028" s="1"/>
      <c r="G2028" s="1"/>
      <c r="H2028" s="1"/>
      <c r="I2028" s="382"/>
    </row>
    <row r="2029" customFormat="false" ht="14.25" hidden="false" customHeight="false" outlineLevel="0" collapsed="false">
      <c r="E2029" s="1"/>
      <c r="F2029" s="1"/>
      <c r="G2029" s="1"/>
      <c r="H2029" s="1"/>
      <c r="I2029" s="382"/>
    </row>
    <row r="2030" customFormat="false" ht="14.25" hidden="false" customHeight="false" outlineLevel="0" collapsed="false">
      <c r="E2030" s="1"/>
      <c r="F2030" s="1"/>
      <c r="G2030" s="1"/>
      <c r="H2030" s="1"/>
      <c r="I2030" s="382"/>
    </row>
    <row r="2031" customFormat="false" ht="14.25" hidden="false" customHeight="false" outlineLevel="0" collapsed="false">
      <c r="E2031" s="1"/>
      <c r="F2031" s="1"/>
      <c r="G2031" s="1"/>
      <c r="H2031" s="1"/>
      <c r="I2031" s="382"/>
    </row>
    <row r="2032" customFormat="false" ht="14.25" hidden="false" customHeight="false" outlineLevel="0" collapsed="false">
      <c r="E2032" s="1"/>
      <c r="F2032" s="1"/>
      <c r="G2032" s="1"/>
      <c r="H2032" s="1"/>
      <c r="I2032" s="382"/>
    </row>
    <row r="2033" customFormat="false" ht="14.25" hidden="false" customHeight="false" outlineLevel="0" collapsed="false">
      <c r="E2033" s="1"/>
      <c r="F2033" s="1"/>
      <c r="G2033" s="1"/>
      <c r="H2033" s="1"/>
      <c r="I2033" s="382"/>
    </row>
    <row r="2034" customFormat="false" ht="14.25" hidden="false" customHeight="false" outlineLevel="0" collapsed="false">
      <c r="E2034" s="1"/>
      <c r="F2034" s="1"/>
      <c r="G2034" s="1"/>
      <c r="H2034" s="1"/>
      <c r="I2034" s="382"/>
    </row>
    <row r="2035" customFormat="false" ht="14.25" hidden="false" customHeight="false" outlineLevel="0" collapsed="false">
      <c r="E2035" s="1"/>
      <c r="F2035" s="1"/>
      <c r="G2035" s="1"/>
      <c r="H2035" s="1"/>
      <c r="I2035" s="382"/>
    </row>
    <row r="2036" customFormat="false" ht="14.25" hidden="false" customHeight="false" outlineLevel="0" collapsed="false">
      <c r="E2036" s="1"/>
      <c r="F2036" s="1"/>
      <c r="G2036" s="1"/>
      <c r="H2036" s="1"/>
      <c r="I2036" s="382"/>
    </row>
    <row r="2037" customFormat="false" ht="14.25" hidden="false" customHeight="false" outlineLevel="0" collapsed="false">
      <c r="E2037" s="1"/>
      <c r="F2037" s="1"/>
      <c r="G2037" s="1"/>
      <c r="H2037" s="1"/>
      <c r="I2037" s="382"/>
    </row>
    <row r="2038" customFormat="false" ht="14.25" hidden="false" customHeight="false" outlineLevel="0" collapsed="false">
      <c r="E2038" s="1"/>
      <c r="F2038" s="1"/>
      <c r="G2038" s="1"/>
      <c r="H2038" s="1"/>
      <c r="I2038" s="382"/>
    </row>
    <row r="2039" customFormat="false" ht="14.25" hidden="false" customHeight="false" outlineLevel="0" collapsed="false">
      <c r="E2039" s="1"/>
      <c r="F2039" s="1"/>
      <c r="G2039" s="1"/>
      <c r="H2039" s="1"/>
      <c r="I2039" s="382"/>
    </row>
    <row r="2040" customFormat="false" ht="14.25" hidden="false" customHeight="false" outlineLevel="0" collapsed="false">
      <c r="E2040" s="1"/>
      <c r="F2040" s="1"/>
      <c r="G2040" s="1"/>
      <c r="H2040" s="1"/>
      <c r="I2040" s="382"/>
    </row>
    <row r="2041" customFormat="false" ht="14.25" hidden="false" customHeight="false" outlineLevel="0" collapsed="false">
      <c r="E2041" s="1"/>
      <c r="F2041" s="1"/>
      <c r="G2041" s="1"/>
      <c r="H2041" s="1"/>
      <c r="I2041" s="382"/>
    </row>
    <row r="2042" customFormat="false" ht="14.25" hidden="false" customHeight="false" outlineLevel="0" collapsed="false">
      <c r="E2042" s="1"/>
      <c r="F2042" s="1"/>
      <c r="G2042" s="1"/>
      <c r="H2042" s="1"/>
      <c r="I2042" s="382"/>
    </row>
    <row r="2043" customFormat="false" ht="14.25" hidden="false" customHeight="false" outlineLevel="0" collapsed="false">
      <c r="E2043" s="1"/>
      <c r="F2043" s="1"/>
      <c r="G2043" s="1"/>
      <c r="H2043" s="1"/>
      <c r="I2043" s="382"/>
    </row>
    <row r="2044" customFormat="false" ht="14.25" hidden="false" customHeight="false" outlineLevel="0" collapsed="false">
      <c r="E2044" s="1"/>
      <c r="F2044" s="1"/>
      <c r="G2044" s="1"/>
      <c r="H2044" s="1"/>
      <c r="I2044" s="382"/>
    </row>
    <row r="2045" customFormat="false" ht="14.25" hidden="false" customHeight="false" outlineLevel="0" collapsed="false">
      <c r="E2045" s="1"/>
      <c r="F2045" s="1"/>
      <c r="G2045" s="1"/>
      <c r="H2045" s="1"/>
      <c r="I2045" s="382"/>
    </row>
    <row r="2046" customFormat="false" ht="14.25" hidden="false" customHeight="false" outlineLevel="0" collapsed="false">
      <c r="E2046" s="1"/>
      <c r="F2046" s="1"/>
      <c r="G2046" s="1"/>
      <c r="H2046" s="1"/>
      <c r="I2046" s="382"/>
    </row>
    <row r="2047" customFormat="false" ht="14.25" hidden="false" customHeight="false" outlineLevel="0" collapsed="false">
      <c r="E2047" s="1"/>
      <c r="F2047" s="1"/>
      <c r="G2047" s="1"/>
      <c r="H2047" s="1"/>
      <c r="I2047" s="382"/>
    </row>
    <row r="2048" customFormat="false" ht="14.25" hidden="false" customHeight="false" outlineLevel="0" collapsed="false">
      <c r="E2048" s="1"/>
      <c r="F2048" s="1"/>
      <c r="G2048" s="1"/>
      <c r="H2048" s="1"/>
      <c r="I2048" s="382"/>
    </row>
    <row r="2049" customFormat="false" ht="14.25" hidden="false" customHeight="false" outlineLevel="0" collapsed="false">
      <c r="E2049" s="1"/>
      <c r="F2049" s="1"/>
      <c r="G2049" s="1"/>
      <c r="H2049" s="1"/>
      <c r="I2049" s="382"/>
    </row>
    <row r="2050" customFormat="false" ht="14.25" hidden="false" customHeight="false" outlineLevel="0" collapsed="false">
      <c r="E2050" s="1"/>
      <c r="F2050" s="1"/>
      <c r="G2050" s="1"/>
      <c r="H2050" s="1"/>
      <c r="I2050" s="382"/>
    </row>
    <row r="2051" customFormat="false" ht="14.25" hidden="false" customHeight="false" outlineLevel="0" collapsed="false">
      <c r="E2051" s="1"/>
      <c r="F2051" s="1"/>
      <c r="G2051" s="1"/>
      <c r="H2051" s="1"/>
      <c r="I2051" s="382"/>
    </row>
    <row r="2052" customFormat="false" ht="14.25" hidden="false" customHeight="false" outlineLevel="0" collapsed="false">
      <c r="E2052" s="1"/>
      <c r="F2052" s="1"/>
      <c r="G2052" s="1"/>
      <c r="H2052" s="1"/>
      <c r="I2052" s="382"/>
    </row>
    <row r="2053" customFormat="false" ht="14.25" hidden="false" customHeight="false" outlineLevel="0" collapsed="false">
      <c r="E2053" s="1"/>
      <c r="F2053" s="1"/>
      <c r="G2053" s="1"/>
      <c r="H2053" s="1"/>
      <c r="I2053" s="382"/>
    </row>
    <row r="2054" customFormat="false" ht="14.25" hidden="false" customHeight="false" outlineLevel="0" collapsed="false">
      <c r="E2054" s="1"/>
      <c r="F2054" s="1"/>
      <c r="G2054" s="1"/>
      <c r="H2054" s="1"/>
      <c r="I2054" s="382"/>
    </row>
    <row r="2055" customFormat="false" ht="14.25" hidden="false" customHeight="false" outlineLevel="0" collapsed="false">
      <c r="E2055" s="1"/>
      <c r="F2055" s="1"/>
      <c r="G2055" s="1"/>
      <c r="H2055" s="1"/>
      <c r="I2055" s="382"/>
    </row>
    <row r="2056" customFormat="false" ht="14.25" hidden="false" customHeight="false" outlineLevel="0" collapsed="false">
      <c r="E2056" s="1"/>
      <c r="F2056" s="1"/>
      <c r="G2056" s="1"/>
      <c r="H2056" s="1"/>
      <c r="I2056" s="382"/>
    </row>
    <row r="2057" customFormat="false" ht="14.25" hidden="false" customHeight="false" outlineLevel="0" collapsed="false">
      <c r="E2057" s="1"/>
      <c r="F2057" s="1"/>
      <c r="G2057" s="1"/>
      <c r="H2057" s="1"/>
      <c r="I2057" s="382"/>
    </row>
    <row r="2058" customFormat="false" ht="14.25" hidden="false" customHeight="false" outlineLevel="0" collapsed="false">
      <c r="E2058" s="1"/>
      <c r="F2058" s="1"/>
      <c r="G2058" s="1"/>
      <c r="H2058" s="1"/>
      <c r="I2058" s="382"/>
    </row>
    <row r="2059" customFormat="false" ht="14.25" hidden="false" customHeight="false" outlineLevel="0" collapsed="false">
      <c r="E2059" s="1"/>
      <c r="F2059" s="1"/>
      <c r="G2059" s="1"/>
      <c r="H2059" s="1"/>
      <c r="I2059" s="382"/>
    </row>
    <row r="2060" customFormat="false" ht="14.25" hidden="false" customHeight="false" outlineLevel="0" collapsed="false">
      <c r="E2060" s="1"/>
      <c r="F2060" s="1"/>
      <c r="G2060" s="1"/>
      <c r="H2060" s="1"/>
      <c r="I2060" s="382"/>
    </row>
    <row r="2061" customFormat="false" ht="14.25" hidden="false" customHeight="false" outlineLevel="0" collapsed="false">
      <c r="E2061" s="1"/>
      <c r="F2061" s="1"/>
      <c r="G2061" s="1"/>
      <c r="H2061" s="1"/>
      <c r="I2061" s="382"/>
    </row>
    <row r="2062" customFormat="false" ht="14.25" hidden="false" customHeight="false" outlineLevel="0" collapsed="false">
      <c r="E2062" s="1"/>
      <c r="F2062" s="1"/>
      <c r="G2062" s="1"/>
      <c r="H2062" s="1"/>
      <c r="I2062" s="382"/>
    </row>
    <row r="2063" customFormat="false" ht="14.25" hidden="false" customHeight="false" outlineLevel="0" collapsed="false">
      <c r="E2063" s="1"/>
      <c r="F2063" s="1"/>
      <c r="G2063" s="1"/>
      <c r="H2063" s="1"/>
      <c r="I2063" s="382"/>
    </row>
    <row r="2064" customFormat="false" ht="14.25" hidden="false" customHeight="false" outlineLevel="0" collapsed="false">
      <c r="E2064" s="1"/>
      <c r="F2064" s="1"/>
      <c r="G2064" s="1"/>
      <c r="H2064" s="1"/>
      <c r="I2064" s="382"/>
    </row>
    <row r="2065" customFormat="false" ht="14.25" hidden="false" customHeight="false" outlineLevel="0" collapsed="false">
      <c r="E2065" s="1"/>
      <c r="F2065" s="1"/>
      <c r="G2065" s="1"/>
      <c r="H2065" s="1"/>
      <c r="I2065" s="382"/>
    </row>
    <row r="2066" customFormat="false" ht="14.25" hidden="false" customHeight="false" outlineLevel="0" collapsed="false">
      <c r="E2066" s="1"/>
      <c r="F2066" s="1"/>
      <c r="G2066" s="1"/>
      <c r="H2066" s="1"/>
      <c r="I2066" s="382"/>
    </row>
    <row r="2067" customFormat="false" ht="14.25" hidden="false" customHeight="false" outlineLevel="0" collapsed="false">
      <c r="E2067" s="1"/>
      <c r="F2067" s="1"/>
      <c r="G2067" s="1"/>
      <c r="H2067" s="1"/>
      <c r="I2067" s="382"/>
    </row>
    <row r="2068" customFormat="false" ht="14.25" hidden="false" customHeight="false" outlineLevel="0" collapsed="false">
      <c r="E2068" s="1"/>
      <c r="F2068" s="1"/>
      <c r="G2068" s="1"/>
      <c r="H2068" s="1"/>
      <c r="I2068" s="382"/>
    </row>
    <row r="2069" customFormat="false" ht="14.25" hidden="false" customHeight="false" outlineLevel="0" collapsed="false">
      <c r="E2069" s="1"/>
      <c r="F2069" s="1"/>
      <c r="G2069" s="1"/>
      <c r="H2069" s="1"/>
      <c r="I2069" s="382"/>
    </row>
    <row r="2070" customFormat="false" ht="14.25" hidden="false" customHeight="false" outlineLevel="0" collapsed="false">
      <c r="E2070" s="1"/>
      <c r="F2070" s="1"/>
      <c r="G2070" s="1"/>
      <c r="H2070" s="1"/>
      <c r="I2070" s="382"/>
    </row>
    <row r="2071" customFormat="false" ht="14.25" hidden="false" customHeight="false" outlineLevel="0" collapsed="false">
      <c r="E2071" s="1"/>
      <c r="F2071" s="1"/>
      <c r="G2071" s="1"/>
      <c r="H2071" s="1"/>
      <c r="I2071" s="382"/>
    </row>
    <row r="2072" customFormat="false" ht="14.25" hidden="false" customHeight="false" outlineLevel="0" collapsed="false">
      <c r="E2072" s="1"/>
      <c r="F2072" s="1"/>
      <c r="G2072" s="1"/>
      <c r="H2072" s="1"/>
      <c r="I2072" s="382"/>
    </row>
    <row r="2073" customFormat="false" ht="14.25" hidden="false" customHeight="false" outlineLevel="0" collapsed="false">
      <c r="E2073" s="1"/>
      <c r="F2073" s="1"/>
      <c r="G2073" s="1"/>
      <c r="H2073" s="1"/>
      <c r="I2073" s="382"/>
    </row>
    <row r="2074" customFormat="false" ht="14.25" hidden="false" customHeight="false" outlineLevel="0" collapsed="false">
      <c r="E2074" s="1"/>
      <c r="F2074" s="1"/>
      <c r="G2074" s="1"/>
      <c r="H2074" s="1"/>
      <c r="I2074" s="382"/>
    </row>
    <row r="2075" customFormat="false" ht="14.25" hidden="false" customHeight="false" outlineLevel="0" collapsed="false">
      <c r="E2075" s="1"/>
      <c r="F2075" s="1"/>
      <c r="G2075" s="1"/>
      <c r="H2075" s="1"/>
      <c r="I2075" s="382"/>
    </row>
    <row r="2076" customFormat="false" ht="14.25" hidden="false" customHeight="false" outlineLevel="0" collapsed="false">
      <c r="E2076" s="1"/>
      <c r="F2076" s="1"/>
      <c r="G2076" s="1"/>
      <c r="H2076" s="1"/>
      <c r="I2076" s="382"/>
    </row>
    <row r="2077" customFormat="false" ht="14.25" hidden="false" customHeight="false" outlineLevel="0" collapsed="false">
      <c r="E2077" s="1"/>
      <c r="F2077" s="1"/>
      <c r="G2077" s="1"/>
      <c r="H2077" s="1"/>
      <c r="I2077" s="382"/>
    </row>
    <row r="2078" customFormat="false" ht="14.25" hidden="false" customHeight="false" outlineLevel="0" collapsed="false">
      <c r="E2078" s="1"/>
      <c r="F2078" s="1"/>
      <c r="G2078" s="1"/>
      <c r="H2078" s="1"/>
      <c r="I2078" s="382"/>
    </row>
    <row r="2079" customFormat="false" ht="14.25" hidden="false" customHeight="false" outlineLevel="0" collapsed="false">
      <c r="E2079" s="1"/>
      <c r="F2079" s="1"/>
      <c r="G2079" s="1"/>
      <c r="H2079" s="1"/>
      <c r="I2079" s="382"/>
    </row>
    <row r="2080" customFormat="false" ht="14.25" hidden="false" customHeight="false" outlineLevel="0" collapsed="false">
      <c r="E2080" s="1"/>
      <c r="F2080" s="1"/>
      <c r="G2080" s="1"/>
      <c r="H2080" s="1"/>
      <c r="I2080" s="382"/>
    </row>
    <row r="2081" customFormat="false" ht="14.25" hidden="false" customHeight="false" outlineLevel="0" collapsed="false">
      <c r="E2081" s="1"/>
      <c r="F2081" s="1"/>
      <c r="G2081" s="1"/>
      <c r="H2081" s="1"/>
      <c r="I2081" s="382"/>
    </row>
    <row r="2082" customFormat="false" ht="14.25" hidden="false" customHeight="false" outlineLevel="0" collapsed="false">
      <c r="E2082" s="1"/>
      <c r="F2082" s="1"/>
      <c r="G2082" s="1"/>
      <c r="H2082" s="1"/>
      <c r="I2082" s="382"/>
    </row>
    <row r="2083" customFormat="false" ht="14.25" hidden="false" customHeight="false" outlineLevel="0" collapsed="false">
      <c r="E2083" s="1"/>
      <c r="F2083" s="1"/>
      <c r="G2083" s="1"/>
      <c r="H2083" s="1"/>
      <c r="I2083" s="382"/>
    </row>
    <row r="2084" customFormat="false" ht="14.25" hidden="false" customHeight="false" outlineLevel="0" collapsed="false">
      <c r="E2084" s="1"/>
      <c r="F2084" s="1"/>
      <c r="G2084" s="1"/>
      <c r="H2084" s="1"/>
      <c r="I2084" s="382"/>
    </row>
    <row r="2085" customFormat="false" ht="14.25" hidden="false" customHeight="false" outlineLevel="0" collapsed="false">
      <c r="E2085" s="1"/>
      <c r="F2085" s="1"/>
      <c r="G2085" s="1"/>
      <c r="H2085" s="1"/>
      <c r="I2085" s="382"/>
    </row>
    <row r="2086" customFormat="false" ht="14.25" hidden="false" customHeight="false" outlineLevel="0" collapsed="false">
      <c r="E2086" s="1"/>
      <c r="F2086" s="1"/>
      <c r="G2086" s="1"/>
      <c r="H2086" s="1"/>
      <c r="I2086" s="382"/>
    </row>
    <row r="2087" customFormat="false" ht="14.25" hidden="false" customHeight="false" outlineLevel="0" collapsed="false">
      <c r="E2087" s="1"/>
      <c r="F2087" s="1"/>
      <c r="G2087" s="1"/>
      <c r="H2087" s="1"/>
      <c r="I2087" s="382"/>
    </row>
    <row r="2088" customFormat="false" ht="14.25" hidden="false" customHeight="false" outlineLevel="0" collapsed="false">
      <c r="E2088" s="1"/>
      <c r="F2088" s="1"/>
      <c r="G2088" s="1"/>
      <c r="H2088" s="1"/>
      <c r="I2088" s="382"/>
    </row>
    <row r="2089" customFormat="false" ht="14.25" hidden="false" customHeight="false" outlineLevel="0" collapsed="false">
      <c r="E2089" s="1"/>
      <c r="F2089" s="1"/>
      <c r="G2089" s="1"/>
      <c r="H2089" s="1"/>
      <c r="I2089" s="382"/>
    </row>
    <row r="2090" customFormat="false" ht="14.25" hidden="false" customHeight="false" outlineLevel="0" collapsed="false">
      <c r="E2090" s="1"/>
      <c r="F2090" s="1"/>
      <c r="G2090" s="1"/>
      <c r="H2090" s="1"/>
      <c r="I2090" s="382"/>
    </row>
    <row r="2091" customFormat="false" ht="14.25" hidden="false" customHeight="false" outlineLevel="0" collapsed="false">
      <c r="E2091" s="1"/>
      <c r="F2091" s="1"/>
      <c r="G2091" s="1"/>
      <c r="H2091" s="1"/>
      <c r="I2091" s="382"/>
    </row>
    <row r="2092" customFormat="false" ht="14.25" hidden="false" customHeight="false" outlineLevel="0" collapsed="false">
      <c r="E2092" s="1"/>
      <c r="F2092" s="1"/>
      <c r="G2092" s="1"/>
      <c r="H2092" s="1"/>
      <c r="I2092" s="382"/>
    </row>
    <row r="2093" customFormat="false" ht="14.25" hidden="false" customHeight="false" outlineLevel="0" collapsed="false">
      <c r="E2093" s="1"/>
      <c r="F2093" s="1"/>
      <c r="G2093" s="1"/>
      <c r="H2093" s="1"/>
      <c r="I2093" s="382"/>
    </row>
    <row r="2094" customFormat="false" ht="14.25" hidden="false" customHeight="false" outlineLevel="0" collapsed="false">
      <c r="E2094" s="1"/>
      <c r="F2094" s="1"/>
      <c r="G2094" s="1"/>
      <c r="H2094" s="1"/>
      <c r="I2094" s="382"/>
    </row>
    <row r="2095" customFormat="false" ht="14.25" hidden="false" customHeight="false" outlineLevel="0" collapsed="false">
      <c r="E2095" s="1"/>
      <c r="F2095" s="1"/>
      <c r="G2095" s="1"/>
      <c r="H2095" s="1"/>
      <c r="I2095" s="382"/>
    </row>
    <row r="2096" customFormat="false" ht="14.25" hidden="false" customHeight="false" outlineLevel="0" collapsed="false">
      <c r="E2096" s="1"/>
      <c r="F2096" s="1"/>
      <c r="G2096" s="1"/>
      <c r="H2096" s="1"/>
      <c r="I2096" s="382"/>
    </row>
    <row r="2097" customFormat="false" ht="14.25" hidden="false" customHeight="false" outlineLevel="0" collapsed="false">
      <c r="E2097" s="1"/>
      <c r="F2097" s="1"/>
      <c r="G2097" s="1"/>
      <c r="H2097" s="1"/>
      <c r="I2097" s="382"/>
    </row>
    <row r="2098" customFormat="false" ht="14.25" hidden="false" customHeight="false" outlineLevel="0" collapsed="false">
      <c r="E2098" s="1"/>
      <c r="F2098" s="1"/>
      <c r="G2098" s="1"/>
      <c r="H2098" s="1"/>
      <c r="I2098" s="382"/>
    </row>
    <row r="2099" customFormat="false" ht="14.25" hidden="false" customHeight="false" outlineLevel="0" collapsed="false">
      <c r="E2099" s="1"/>
      <c r="F2099" s="1"/>
      <c r="G2099" s="1"/>
      <c r="H2099" s="1"/>
      <c r="I2099" s="382"/>
    </row>
    <row r="2100" customFormat="false" ht="14.25" hidden="false" customHeight="false" outlineLevel="0" collapsed="false">
      <c r="E2100" s="1"/>
      <c r="F2100" s="1"/>
      <c r="G2100" s="1"/>
      <c r="H2100" s="1"/>
      <c r="I2100" s="382"/>
    </row>
    <row r="2101" customFormat="false" ht="14.25" hidden="false" customHeight="false" outlineLevel="0" collapsed="false">
      <c r="E2101" s="1"/>
      <c r="F2101" s="1"/>
      <c r="G2101" s="1"/>
      <c r="H2101" s="1"/>
      <c r="I2101" s="382"/>
    </row>
    <row r="2102" customFormat="false" ht="14.25" hidden="false" customHeight="false" outlineLevel="0" collapsed="false">
      <c r="E2102" s="1"/>
      <c r="F2102" s="1"/>
      <c r="G2102" s="1"/>
      <c r="H2102" s="1"/>
      <c r="I2102" s="382"/>
    </row>
    <row r="2103" customFormat="false" ht="14.25" hidden="false" customHeight="false" outlineLevel="0" collapsed="false">
      <c r="E2103" s="1"/>
      <c r="F2103" s="1"/>
      <c r="G2103" s="1"/>
      <c r="H2103" s="1"/>
      <c r="I2103" s="382"/>
    </row>
    <row r="2104" customFormat="false" ht="14.25" hidden="false" customHeight="false" outlineLevel="0" collapsed="false">
      <c r="E2104" s="1"/>
      <c r="F2104" s="1"/>
      <c r="G2104" s="1"/>
      <c r="H2104" s="1"/>
      <c r="I2104" s="382"/>
    </row>
    <row r="2105" customFormat="false" ht="14.25" hidden="false" customHeight="false" outlineLevel="0" collapsed="false">
      <c r="E2105" s="1"/>
      <c r="F2105" s="1"/>
      <c r="G2105" s="1"/>
      <c r="H2105" s="1"/>
      <c r="I2105" s="382"/>
    </row>
    <row r="2106" customFormat="false" ht="14.25" hidden="false" customHeight="false" outlineLevel="0" collapsed="false">
      <c r="E2106" s="1"/>
      <c r="F2106" s="1"/>
      <c r="G2106" s="1"/>
      <c r="H2106" s="1"/>
      <c r="I2106" s="382"/>
    </row>
    <row r="2107" customFormat="false" ht="14.25" hidden="false" customHeight="false" outlineLevel="0" collapsed="false">
      <c r="E2107" s="1"/>
      <c r="F2107" s="1"/>
      <c r="G2107" s="1"/>
      <c r="H2107" s="1"/>
      <c r="I2107" s="382"/>
    </row>
    <row r="2108" customFormat="false" ht="14.25" hidden="false" customHeight="false" outlineLevel="0" collapsed="false">
      <c r="E2108" s="1"/>
      <c r="F2108" s="1"/>
      <c r="G2108" s="1"/>
      <c r="H2108" s="1"/>
      <c r="I2108" s="382"/>
    </row>
    <row r="2109" customFormat="false" ht="14.25" hidden="false" customHeight="false" outlineLevel="0" collapsed="false">
      <c r="E2109" s="1"/>
      <c r="F2109" s="1"/>
      <c r="G2109" s="1"/>
      <c r="H2109" s="1"/>
      <c r="I2109" s="382"/>
    </row>
    <row r="2110" customFormat="false" ht="14.25" hidden="false" customHeight="false" outlineLevel="0" collapsed="false">
      <c r="E2110" s="1"/>
      <c r="F2110" s="1"/>
      <c r="G2110" s="1"/>
      <c r="H2110" s="1"/>
      <c r="I2110" s="382"/>
    </row>
    <row r="2111" customFormat="false" ht="14.25" hidden="false" customHeight="false" outlineLevel="0" collapsed="false">
      <c r="E2111" s="1"/>
      <c r="F2111" s="1"/>
      <c r="G2111" s="1"/>
      <c r="H2111" s="1"/>
      <c r="I2111" s="382"/>
    </row>
    <row r="2112" customFormat="false" ht="14.25" hidden="false" customHeight="false" outlineLevel="0" collapsed="false">
      <c r="E2112" s="1"/>
      <c r="F2112" s="1"/>
      <c r="G2112" s="1"/>
      <c r="H2112" s="1"/>
      <c r="I2112" s="382"/>
    </row>
    <row r="2113" customFormat="false" ht="14.25" hidden="false" customHeight="false" outlineLevel="0" collapsed="false">
      <c r="E2113" s="1"/>
      <c r="F2113" s="1"/>
      <c r="G2113" s="1"/>
      <c r="H2113" s="1"/>
      <c r="I2113" s="382"/>
    </row>
    <row r="2114" customFormat="false" ht="14.25" hidden="false" customHeight="false" outlineLevel="0" collapsed="false">
      <c r="E2114" s="1"/>
      <c r="F2114" s="1"/>
      <c r="G2114" s="1"/>
      <c r="H2114" s="1"/>
      <c r="I2114" s="382"/>
    </row>
    <row r="2115" customFormat="false" ht="14.25" hidden="false" customHeight="false" outlineLevel="0" collapsed="false">
      <c r="E2115" s="1"/>
      <c r="F2115" s="1"/>
      <c r="G2115" s="1"/>
      <c r="H2115" s="1"/>
      <c r="I2115" s="382"/>
    </row>
    <row r="2116" customFormat="false" ht="14.25" hidden="false" customHeight="false" outlineLevel="0" collapsed="false">
      <c r="E2116" s="1"/>
      <c r="F2116" s="1"/>
      <c r="G2116" s="1"/>
      <c r="H2116" s="1"/>
      <c r="I2116" s="382"/>
    </row>
    <row r="2117" customFormat="false" ht="14.25" hidden="false" customHeight="false" outlineLevel="0" collapsed="false">
      <c r="E2117" s="1"/>
      <c r="F2117" s="1"/>
      <c r="G2117" s="1"/>
      <c r="H2117" s="1"/>
      <c r="I2117" s="382"/>
    </row>
    <row r="2118" customFormat="false" ht="14.25" hidden="false" customHeight="false" outlineLevel="0" collapsed="false">
      <c r="E2118" s="1"/>
      <c r="F2118" s="1"/>
      <c r="G2118" s="1"/>
      <c r="H2118" s="1"/>
      <c r="I2118" s="382"/>
    </row>
    <row r="2119" customFormat="false" ht="14.25" hidden="false" customHeight="false" outlineLevel="0" collapsed="false">
      <c r="E2119" s="1"/>
      <c r="F2119" s="1"/>
      <c r="G2119" s="1"/>
      <c r="H2119" s="1"/>
      <c r="I2119" s="382"/>
    </row>
    <row r="2120" customFormat="false" ht="14.25" hidden="false" customHeight="false" outlineLevel="0" collapsed="false">
      <c r="E2120" s="1"/>
      <c r="F2120" s="1"/>
      <c r="G2120" s="1"/>
      <c r="H2120" s="1"/>
      <c r="I2120" s="382"/>
    </row>
    <row r="2121" customFormat="false" ht="14.25" hidden="false" customHeight="false" outlineLevel="0" collapsed="false">
      <c r="E2121" s="1"/>
      <c r="F2121" s="1"/>
      <c r="G2121" s="1"/>
      <c r="H2121" s="1"/>
      <c r="I2121" s="382"/>
    </row>
    <row r="2122" customFormat="false" ht="14.25" hidden="false" customHeight="false" outlineLevel="0" collapsed="false">
      <c r="E2122" s="1"/>
      <c r="F2122" s="1"/>
      <c r="G2122" s="1"/>
      <c r="H2122" s="1"/>
      <c r="I2122" s="382"/>
    </row>
    <row r="2123" customFormat="false" ht="14.25" hidden="false" customHeight="false" outlineLevel="0" collapsed="false">
      <c r="E2123" s="1"/>
      <c r="F2123" s="1"/>
      <c r="G2123" s="1"/>
      <c r="H2123" s="1"/>
      <c r="I2123" s="382"/>
    </row>
    <row r="2124" customFormat="false" ht="14.25" hidden="false" customHeight="false" outlineLevel="0" collapsed="false">
      <c r="E2124" s="1"/>
      <c r="F2124" s="1"/>
      <c r="G2124" s="1"/>
      <c r="H2124" s="1"/>
      <c r="I2124" s="382"/>
    </row>
    <row r="2125" customFormat="false" ht="14.25" hidden="false" customHeight="false" outlineLevel="0" collapsed="false">
      <c r="E2125" s="1"/>
      <c r="F2125" s="1"/>
      <c r="G2125" s="1"/>
      <c r="H2125" s="1"/>
      <c r="I2125" s="382"/>
    </row>
    <row r="2126" customFormat="false" ht="14.25" hidden="false" customHeight="false" outlineLevel="0" collapsed="false">
      <c r="E2126" s="1"/>
      <c r="F2126" s="1"/>
      <c r="G2126" s="1"/>
      <c r="H2126" s="1"/>
      <c r="I2126" s="382"/>
    </row>
    <row r="2127" customFormat="false" ht="14.25" hidden="false" customHeight="false" outlineLevel="0" collapsed="false">
      <c r="E2127" s="1"/>
      <c r="F2127" s="1"/>
      <c r="G2127" s="1"/>
      <c r="H2127" s="1"/>
      <c r="I2127" s="382"/>
    </row>
    <row r="2128" customFormat="false" ht="14.25" hidden="false" customHeight="false" outlineLevel="0" collapsed="false">
      <c r="E2128" s="1"/>
      <c r="F2128" s="1"/>
      <c r="G2128" s="1"/>
      <c r="H2128" s="1"/>
      <c r="I2128" s="382"/>
    </row>
    <row r="2129" customFormat="false" ht="14.25" hidden="false" customHeight="false" outlineLevel="0" collapsed="false">
      <c r="E2129" s="1"/>
      <c r="F2129" s="1"/>
      <c r="G2129" s="1"/>
      <c r="H2129" s="1"/>
      <c r="I2129" s="382"/>
    </row>
    <row r="2130" customFormat="false" ht="14.25" hidden="false" customHeight="false" outlineLevel="0" collapsed="false">
      <c r="E2130" s="1"/>
      <c r="F2130" s="1"/>
      <c r="G2130" s="1"/>
      <c r="H2130" s="1"/>
      <c r="I2130" s="382"/>
    </row>
    <row r="2131" customFormat="false" ht="14.25" hidden="false" customHeight="false" outlineLevel="0" collapsed="false">
      <c r="E2131" s="1"/>
      <c r="F2131" s="1"/>
      <c r="G2131" s="1"/>
      <c r="H2131" s="1"/>
      <c r="I2131" s="382"/>
    </row>
    <row r="2132" customFormat="false" ht="14.25" hidden="false" customHeight="false" outlineLevel="0" collapsed="false">
      <c r="E2132" s="1"/>
      <c r="F2132" s="1"/>
      <c r="G2132" s="1"/>
      <c r="H2132" s="1"/>
      <c r="I2132" s="382"/>
    </row>
    <row r="2133" customFormat="false" ht="14.25" hidden="false" customHeight="false" outlineLevel="0" collapsed="false">
      <c r="E2133" s="1"/>
      <c r="F2133" s="1"/>
      <c r="G2133" s="1"/>
      <c r="H2133" s="1"/>
      <c r="I2133" s="382"/>
    </row>
    <row r="2134" customFormat="false" ht="14.25" hidden="false" customHeight="false" outlineLevel="0" collapsed="false">
      <c r="E2134" s="1"/>
      <c r="F2134" s="1"/>
      <c r="G2134" s="1"/>
      <c r="H2134" s="1"/>
      <c r="I2134" s="382"/>
    </row>
    <row r="2135" customFormat="false" ht="14.25" hidden="false" customHeight="false" outlineLevel="0" collapsed="false">
      <c r="E2135" s="1"/>
      <c r="F2135" s="1"/>
      <c r="G2135" s="1"/>
      <c r="H2135" s="1"/>
      <c r="I2135" s="382"/>
    </row>
    <row r="2136" customFormat="false" ht="14.25" hidden="false" customHeight="false" outlineLevel="0" collapsed="false">
      <c r="E2136" s="1"/>
      <c r="F2136" s="1"/>
      <c r="G2136" s="1"/>
      <c r="H2136" s="1"/>
      <c r="I2136" s="382"/>
    </row>
    <row r="2137" customFormat="false" ht="14.25" hidden="false" customHeight="false" outlineLevel="0" collapsed="false">
      <c r="E2137" s="1"/>
      <c r="F2137" s="1"/>
      <c r="G2137" s="1"/>
      <c r="H2137" s="1"/>
      <c r="I2137" s="382"/>
    </row>
    <row r="2138" customFormat="false" ht="14.25" hidden="false" customHeight="false" outlineLevel="0" collapsed="false">
      <c r="E2138" s="1"/>
      <c r="F2138" s="1"/>
      <c r="G2138" s="1"/>
      <c r="H2138" s="1"/>
      <c r="I2138" s="382"/>
    </row>
    <row r="2139" customFormat="false" ht="14.25" hidden="false" customHeight="false" outlineLevel="0" collapsed="false">
      <c r="E2139" s="1"/>
      <c r="F2139" s="1"/>
      <c r="G2139" s="1"/>
      <c r="H2139" s="1"/>
      <c r="I2139" s="382"/>
    </row>
    <row r="2140" customFormat="false" ht="14.25" hidden="false" customHeight="false" outlineLevel="0" collapsed="false">
      <c r="E2140" s="1"/>
      <c r="F2140" s="1"/>
      <c r="G2140" s="1"/>
      <c r="H2140" s="1"/>
      <c r="I2140" s="382"/>
    </row>
    <row r="2141" customFormat="false" ht="14.25" hidden="false" customHeight="false" outlineLevel="0" collapsed="false">
      <c r="E2141" s="1"/>
      <c r="F2141" s="1"/>
      <c r="G2141" s="1"/>
      <c r="H2141" s="1"/>
      <c r="I2141" s="382"/>
    </row>
    <row r="2142" customFormat="false" ht="14.25" hidden="false" customHeight="false" outlineLevel="0" collapsed="false">
      <c r="E2142" s="1"/>
      <c r="F2142" s="1"/>
      <c r="G2142" s="1"/>
      <c r="H2142" s="1"/>
      <c r="I2142" s="382"/>
    </row>
    <row r="2143" customFormat="false" ht="14.25" hidden="false" customHeight="false" outlineLevel="0" collapsed="false">
      <c r="E2143" s="1"/>
      <c r="F2143" s="1"/>
      <c r="G2143" s="1"/>
      <c r="H2143" s="1"/>
      <c r="I2143" s="382"/>
    </row>
    <row r="2144" customFormat="false" ht="14.25" hidden="false" customHeight="false" outlineLevel="0" collapsed="false">
      <c r="E2144" s="1"/>
      <c r="F2144" s="1"/>
      <c r="G2144" s="1"/>
      <c r="H2144" s="1"/>
      <c r="I2144" s="382"/>
    </row>
    <row r="2145" customFormat="false" ht="14.25" hidden="false" customHeight="false" outlineLevel="0" collapsed="false">
      <c r="E2145" s="1"/>
      <c r="F2145" s="1"/>
      <c r="G2145" s="1"/>
      <c r="H2145" s="1"/>
      <c r="I2145" s="382"/>
    </row>
    <row r="2146" customFormat="false" ht="14.25" hidden="false" customHeight="false" outlineLevel="0" collapsed="false">
      <c r="E2146" s="1"/>
      <c r="F2146" s="1"/>
      <c r="G2146" s="1"/>
      <c r="H2146" s="1"/>
      <c r="I2146" s="382"/>
    </row>
    <row r="2147" customFormat="false" ht="14.25" hidden="false" customHeight="false" outlineLevel="0" collapsed="false">
      <c r="E2147" s="1"/>
      <c r="F2147" s="1"/>
      <c r="G2147" s="1"/>
      <c r="H2147" s="1"/>
      <c r="I2147" s="382"/>
    </row>
    <row r="2148" customFormat="false" ht="14.25" hidden="false" customHeight="false" outlineLevel="0" collapsed="false">
      <c r="E2148" s="1"/>
      <c r="F2148" s="1"/>
      <c r="G2148" s="1"/>
      <c r="H2148" s="1"/>
      <c r="I2148" s="382"/>
    </row>
    <row r="2149" customFormat="false" ht="14.25" hidden="false" customHeight="false" outlineLevel="0" collapsed="false">
      <c r="E2149" s="1"/>
      <c r="F2149" s="1"/>
      <c r="G2149" s="1"/>
      <c r="H2149" s="1"/>
      <c r="I2149" s="382"/>
    </row>
    <row r="2150" customFormat="false" ht="14.25" hidden="false" customHeight="false" outlineLevel="0" collapsed="false">
      <c r="E2150" s="1"/>
      <c r="F2150" s="1"/>
      <c r="G2150" s="1"/>
      <c r="H2150" s="1"/>
      <c r="I2150" s="382"/>
    </row>
    <row r="2151" customFormat="false" ht="14.25" hidden="false" customHeight="false" outlineLevel="0" collapsed="false">
      <c r="E2151" s="1"/>
      <c r="F2151" s="1"/>
      <c r="G2151" s="1"/>
      <c r="H2151" s="1"/>
      <c r="I2151" s="382"/>
    </row>
    <row r="2152" customFormat="false" ht="14.25" hidden="false" customHeight="false" outlineLevel="0" collapsed="false">
      <c r="E2152" s="1"/>
      <c r="F2152" s="1"/>
      <c r="G2152" s="1"/>
      <c r="H2152" s="1"/>
      <c r="I2152" s="382"/>
    </row>
    <row r="2153" customFormat="false" ht="14.25" hidden="false" customHeight="false" outlineLevel="0" collapsed="false">
      <c r="E2153" s="1"/>
      <c r="F2153" s="1"/>
      <c r="G2153" s="1"/>
      <c r="H2153" s="1"/>
      <c r="I2153" s="382"/>
    </row>
    <row r="2154" customFormat="false" ht="14.25" hidden="false" customHeight="false" outlineLevel="0" collapsed="false">
      <c r="E2154" s="1"/>
      <c r="F2154" s="1"/>
      <c r="G2154" s="1"/>
      <c r="H2154" s="1"/>
      <c r="I2154" s="382"/>
    </row>
    <row r="2155" customFormat="false" ht="14.25" hidden="false" customHeight="false" outlineLevel="0" collapsed="false">
      <c r="E2155" s="1"/>
      <c r="F2155" s="1"/>
      <c r="G2155" s="1"/>
      <c r="H2155" s="1"/>
      <c r="I2155" s="382"/>
    </row>
    <row r="2156" customFormat="false" ht="14.25" hidden="false" customHeight="false" outlineLevel="0" collapsed="false">
      <c r="E2156" s="1"/>
      <c r="F2156" s="1"/>
      <c r="G2156" s="1"/>
      <c r="H2156" s="1"/>
      <c r="I2156" s="382"/>
    </row>
    <row r="2157" customFormat="false" ht="14.25" hidden="false" customHeight="false" outlineLevel="0" collapsed="false">
      <c r="E2157" s="1"/>
      <c r="F2157" s="1"/>
      <c r="G2157" s="1"/>
      <c r="H2157" s="1"/>
      <c r="I2157" s="382"/>
    </row>
    <row r="2158" customFormat="false" ht="14.25" hidden="false" customHeight="false" outlineLevel="0" collapsed="false">
      <c r="E2158" s="1"/>
      <c r="F2158" s="1"/>
      <c r="G2158" s="1"/>
      <c r="H2158" s="1"/>
      <c r="I2158" s="382"/>
    </row>
    <row r="2159" customFormat="false" ht="14.25" hidden="false" customHeight="false" outlineLevel="0" collapsed="false">
      <c r="E2159" s="1"/>
      <c r="F2159" s="1"/>
      <c r="G2159" s="1"/>
      <c r="H2159" s="1"/>
      <c r="I2159" s="382"/>
    </row>
    <row r="2160" customFormat="false" ht="14.25" hidden="false" customHeight="false" outlineLevel="0" collapsed="false">
      <c r="E2160" s="1"/>
      <c r="F2160" s="1"/>
      <c r="G2160" s="1"/>
      <c r="H2160" s="1"/>
      <c r="I2160" s="382"/>
    </row>
    <row r="2161" customFormat="false" ht="14.25" hidden="false" customHeight="false" outlineLevel="0" collapsed="false">
      <c r="E2161" s="1"/>
      <c r="F2161" s="1"/>
      <c r="G2161" s="1"/>
      <c r="H2161" s="1"/>
      <c r="I2161" s="382"/>
    </row>
    <row r="2162" customFormat="false" ht="14.25" hidden="false" customHeight="false" outlineLevel="0" collapsed="false">
      <c r="E2162" s="1"/>
      <c r="F2162" s="1"/>
      <c r="G2162" s="1"/>
      <c r="H2162" s="1"/>
      <c r="I2162" s="382"/>
    </row>
    <row r="2163" customFormat="false" ht="14.25" hidden="false" customHeight="false" outlineLevel="0" collapsed="false">
      <c r="E2163" s="1"/>
      <c r="F2163" s="1"/>
      <c r="G2163" s="1"/>
      <c r="H2163" s="1"/>
      <c r="I2163" s="382"/>
    </row>
    <row r="2164" customFormat="false" ht="14.25" hidden="false" customHeight="false" outlineLevel="0" collapsed="false">
      <c r="E2164" s="1"/>
      <c r="F2164" s="1"/>
      <c r="G2164" s="1"/>
      <c r="H2164" s="1"/>
      <c r="I2164" s="382"/>
    </row>
    <row r="2165" customFormat="false" ht="14.25" hidden="false" customHeight="false" outlineLevel="0" collapsed="false">
      <c r="E2165" s="1"/>
      <c r="F2165" s="1"/>
      <c r="G2165" s="1"/>
      <c r="H2165" s="1"/>
      <c r="I2165" s="382"/>
    </row>
    <row r="2166" customFormat="false" ht="14.25" hidden="false" customHeight="false" outlineLevel="0" collapsed="false">
      <c r="E2166" s="1"/>
      <c r="F2166" s="1"/>
      <c r="G2166" s="1"/>
      <c r="H2166" s="1"/>
      <c r="I2166" s="382"/>
    </row>
    <row r="2167" customFormat="false" ht="14.25" hidden="false" customHeight="false" outlineLevel="0" collapsed="false">
      <c r="E2167" s="1"/>
      <c r="F2167" s="1"/>
      <c r="G2167" s="1"/>
      <c r="H2167" s="1"/>
      <c r="I2167" s="382"/>
    </row>
    <row r="2168" customFormat="false" ht="14.25" hidden="false" customHeight="false" outlineLevel="0" collapsed="false">
      <c r="E2168" s="1"/>
      <c r="F2168" s="1"/>
      <c r="G2168" s="1"/>
      <c r="H2168" s="1"/>
      <c r="I2168" s="382"/>
    </row>
    <row r="2169" customFormat="false" ht="14.25" hidden="false" customHeight="false" outlineLevel="0" collapsed="false">
      <c r="E2169" s="1"/>
      <c r="F2169" s="1"/>
      <c r="G2169" s="1"/>
      <c r="H2169" s="1"/>
      <c r="I2169" s="382"/>
    </row>
    <row r="2170" customFormat="false" ht="14.25" hidden="false" customHeight="false" outlineLevel="0" collapsed="false">
      <c r="E2170" s="1"/>
      <c r="F2170" s="1"/>
      <c r="G2170" s="1"/>
      <c r="H2170" s="1"/>
      <c r="I2170" s="382"/>
    </row>
    <row r="2171" customFormat="false" ht="14.25" hidden="false" customHeight="false" outlineLevel="0" collapsed="false">
      <c r="E2171" s="1"/>
      <c r="F2171" s="1"/>
      <c r="G2171" s="1"/>
      <c r="H2171" s="1"/>
      <c r="I2171" s="382"/>
    </row>
    <row r="2172" customFormat="false" ht="14.25" hidden="false" customHeight="false" outlineLevel="0" collapsed="false">
      <c r="E2172" s="1"/>
      <c r="F2172" s="1"/>
      <c r="G2172" s="1"/>
      <c r="H2172" s="1"/>
      <c r="I2172" s="382"/>
    </row>
    <row r="2173" customFormat="false" ht="14.25" hidden="false" customHeight="false" outlineLevel="0" collapsed="false">
      <c r="E2173" s="1"/>
      <c r="F2173" s="1"/>
      <c r="G2173" s="1"/>
      <c r="H2173" s="1"/>
      <c r="I2173" s="382"/>
    </row>
    <row r="2174" customFormat="false" ht="14.25" hidden="false" customHeight="false" outlineLevel="0" collapsed="false">
      <c r="E2174" s="1"/>
      <c r="F2174" s="1"/>
      <c r="G2174" s="1"/>
      <c r="H2174" s="1"/>
      <c r="I2174" s="382"/>
    </row>
    <row r="2175" customFormat="false" ht="14.25" hidden="false" customHeight="false" outlineLevel="0" collapsed="false">
      <c r="E2175" s="1"/>
      <c r="F2175" s="1"/>
      <c r="G2175" s="1"/>
      <c r="H2175" s="1"/>
      <c r="I2175" s="382"/>
    </row>
    <row r="2176" customFormat="false" ht="14.25" hidden="false" customHeight="false" outlineLevel="0" collapsed="false">
      <c r="E2176" s="1"/>
      <c r="F2176" s="1"/>
      <c r="G2176" s="1"/>
      <c r="H2176" s="1"/>
      <c r="I2176" s="382"/>
    </row>
    <row r="2177" customFormat="false" ht="14.25" hidden="false" customHeight="false" outlineLevel="0" collapsed="false">
      <c r="E2177" s="1"/>
      <c r="F2177" s="1"/>
      <c r="G2177" s="1"/>
      <c r="H2177" s="1"/>
      <c r="I2177" s="382"/>
    </row>
    <row r="2178" customFormat="false" ht="14.25" hidden="false" customHeight="false" outlineLevel="0" collapsed="false">
      <c r="E2178" s="1"/>
      <c r="F2178" s="1"/>
      <c r="G2178" s="1"/>
      <c r="H2178" s="1"/>
      <c r="I2178" s="382"/>
    </row>
    <row r="2179" customFormat="false" ht="14.25" hidden="false" customHeight="false" outlineLevel="0" collapsed="false">
      <c r="E2179" s="1"/>
      <c r="F2179" s="1"/>
      <c r="G2179" s="1"/>
      <c r="H2179" s="1"/>
      <c r="I2179" s="382"/>
    </row>
    <row r="2180" customFormat="false" ht="14.25" hidden="false" customHeight="false" outlineLevel="0" collapsed="false">
      <c r="E2180" s="1"/>
      <c r="F2180" s="1"/>
      <c r="G2180" s="1"/>
      <c r="H2180" s="1"/>
      <c r="I2180" s="382"/>
    </row>
    <row r="2181" customFormat="false" ht="14.25" hidden="false" customHeight="false" outlineLevel="0" collapsed="false">
      <c r="E2181" s="1"/>
      <c r="F2181" s="1"/>
      <c r="G2181" s="1"/>
      <c r="H2181" s="1"/>
      <c r="I2181" s="382"/>
    </row>
    <row r="2182" customFormat="false" ht="14.25" hidden="false" customHeight="false" outlineLevel="0" collapsed="false">
      <c r="E2182" s="1"/>
      <c r="F2182" s="1"/>
      <c r="G2182" s="1"/>
      <c r="H2182" s="1"/>
      <c r="I2182" s="382"/>
    </row>
    <row r="2183" customFormat="false" ht="14.25" hidden="false" customHeight="false" outlineLevel="0" collapsed="false">
      <c r="E2183" s="1"/>
      <c r="F2183" s="1"/>
      <c r="G2183" s="1"/>
      <c r="H2183" s="1"/>
      <c r="I2183" s="382"/>
    </row>
    <row r="2184" customFormat="false" ht="14.25" hidden="false" customHeight="false" outlineLevel="0" collapsed="false">
      <c r="E2184" s="1"/>
      <c r="F2184" s="1"/>
      <c r="G2184" s="1"/>
      <c r="H2184" s="1"/>
      <c r="I2184" s="382"/>
    </row>
    <row r="2185" customFormat="false" ht="14.25" hidden="false" customHeight="false" outlineLevel="0" collapsed="false">
      <c r="E2185" s="1"/>
      <c r="F2185" s="1"/>
      <c r="G2185" s="1"/>
      <c r="H2185" s="1"/>
      <c r="I2185" s="382"/>
    </row>
    <row r="2186" customFormat="false" ht="14.25" hidden="false" customHeight="false" outlineLevel="0" collapsed="false">
      <c r="E2186" s="1"/>
      <c r="F2186" s="1"/>
      <c r="G2186" s="1"/>
      <c r="H2186" s="1"/>
      <c r="I2186" s="382"/>
    </row>
    <row r="2187" customFormat="false" ht="14.25" hidden="false" customHeight="false" outlineLevel="0" collapsed="false">
      <c r="E2187" s="1"/>
      <c r="F2187" s="1"/>
      <c r="G2187" s="1"/>
      <c r="H2187" s="1"/>
      <c r="I2187" s="382"/>
    </row>
    <row r="2188" customFormat="false" ht="14.25" hidden="false" customHeight="false" outlineLevel="0" collapsed="false">
      <c r="E2188" s="1"/>
      <c r="F2188" s="1"/>
      <c r="G2188" s="1"/>
      <c r="H2188" s="1"/>
      <c r="I2188" s="382"/>
    </row>
    <row r="2189" customFormat="false" ht="14.25" hidden="false" customHeight="false" outlineLevel="0" collapsed="false">
      <c r="E2189" s="1"/>
      <c r="F2189" s="1"/>
      <c r="G2189" s="1"/>
      <c r="H2189" s="1"/>
      <c r="I2189" s="382"/>
    </row>
    <row r="2190" customFormat="false" ht="14.25" hidden="false" customHeight="false" outlineLevel="0" collapsed="false">
      <c r="E2190" s="1"/>
      <c r="F2190" s="1"/>
      <c r="G2190" s="1"/>
      <c r="H2190" s="1"/>
      <c r="I2190" s="382"/>
    </row>
    <row r="2191" customFormat="false" ht="14.25" hidden="false" customHeight="false" outlineLevel="0" collapsed="false">
      <c r="E2191" s="1"/>
      <c r="F2191" s="1"/>
      <c r="G2191" s="1"/>
      <c r="H2191" s="1"/>
      <c r="I2191" s="382"/>
    </row>
    <row r="2192" customFormat="false" ht="14.25" hidden="false" customHeight="false" outlineLevel="0" collapsed="false">
      <c r="E2192" s="1"/>
      <c r="F2192" s="1"/>
      <c r="G2192" s="1"/>
      <c r="H2192" s="1"/>
      <c r="I2192" s="382"/>
    </row>
    <row r="2193" customFormat="false" ht="14.25" hidden="false" customHeight="false" outlineLevel="0" collapsed="false">
      <c r="E2193" s="1"/>
      <c r="F2193" s="1"/>
      <c r="G2193" s="1"/>
      <c r="H2193" s="1"/>
      <c r="I2193" s="382"/>
    </row>
    <row r="2194" customFormat="false" ht="14.25" hidden="false" customHeight="false" outlineLevel="0" collapsed="false">
      <c r="E2194" s="1"/>
      <c r="F2194" s="1"/>
      <c r="G2194" s="1"/>
      <c r="H2194" s="1"/>
      <c r="I2194" s="382"/>
    </row>
    <row r="2195" customFormat="false" ht="14.25" hidden="false" customHeight="false" outlineLevel="0" collapsed="false">
      <c r="E2195" s="1"/>
      <c r="F2195" s="1"/>
      <c r="G2195" s="1"/>
      <c r="H2195" s="1"/>
      <c r="I2195" s="382"/>
    </row>
    <row r="2196" customFormat="false" ht="14.25" hidden="false" customHeight="false" outlineLevel="0" collapsed="false">
      <c r="E2196" s="1"/>
      <c r="F2196" s="1"/>
      <c r="G2196" s="1"/>
      <c r="H2196" s="1"/>
      <c r="I2196" s="382"/>
    </row>
    <row r="2197" customFormat="false" ht="14.25" hidden="false" customHeight="false" outlineLevel="0" collapsed="false">
      <c r="E2197" s="1"/>
      <c r="F2197" s="1"/>
      <c r="G2197" s="1"/>
      <c r="H2197" s="1"/>
      <c r="I2197" s="382"/>
    </row>
    <row r="2198" customFormat="false" ht="14.25" hidden="false" customHeight="false" outlineLevel="0" collapsed="false">
      <c r="E2198" s="1"/>
      <c r="F2198" s="1"/>
      <c r="G2198" s="1"/>
      <c r="H2198" s="1"/>
      <c r="I2198" s="382"/>
    </row>
    <row r="2199" customFormat="false" ht="14.25" hidden="false" customHeight="false" outlineLevel="0" collapsed="false">
      <c r="E2199" s="1"/>
      <c r="F2199" s="1"/>
      <c r="G2199" s="1"/>
      <c r="H2199" s="1"/>
      <c r="I2199" s="382"/>
    </row>
    <row r="2200" customFormat="false" ht="14.25" hidden="false" customHeight="false" outlineLevel="0" collapsed="false">
      <c r="E2200" s="1"/>
      <c r="F2200" s="1"/>
      <c r="G2200" s="1"/>
      <c r="H2200" s="1"/>
      <c r="I2200" s="382"/>
    </row>
    <row r="2201" customFormat="false" ht="14.25" hidden="false" customHeight="false" outlineLevel="0" collapsed="false">
      <c r="E2201" s="1"/>
      <c r="F2201" s="1"/>
      <c r="G2201" s="1"/>
      <c r="H2201" s="1"/>
      <c r="I2201" s="382"/>
    </row>
    <row r="2202" customFormat="false" ht="14.25" hidden="false" customHeight="false" outlineLevel="0" collapsed="false">
      <c r="E2202" s="1"/>
      <c r="F2202" s="1"/>
      <c r="G2202" s="1"/>
      <c r="H2202" s="1"/>
      <c r="I2202" s="382"/>
    </row>
    <row r="2203" customFormat="false" ht="14.25" hidden="false" customHeight="false" outlineLevel="0" collapsed="false">
      <c r="E2203" s="1"/>
      <c r="F2203" s="1"/>
      <c r="G2203" s="1"/>
      <c r="H2203" s="1"/>
      <c r="I2203" s="382"/>
    </row>
    <row r="2204" customFormat="false" ht="14.25" hidden="false" customHeight="false" outlineLevel="0" collapsed="false">
      <c r="E2204" s="1"/>
      <c r="F2204" s="1"/>
      <c r="G2204" s="1"/>
      <c r="H2204" s="1"/>
      <c r="I2204" s="382"/>
    </row>
    <row r="2205" customFormat="false" ht="14.25" hidden="false" customHeight="false" outlineLevel="0" collapsed="false">
      <c r="E2205" s="1"/>
      <c r="F2205" s="1"/>
      <c r="G2205" s="1"/>
      <c r="H2205" s="1"/>
      <c r="I2205" s="382"/>
    </row>
    <row r="2206" customFormat="false" ht="14.25" hidden="false" customHeight="false" outlineLevel="0" collapsed="false">
      <c r="E2206" s="1"/>
      <c r="F2206" s="1"/>
      <c r="G2206" s="1"/>
      <c r="H2206" s="1"/>
      <c r="I2206" s="382"/>
    </row>
    <row r="2207" customFormat="false" ht="14.25" hidden="false" customHeight="false" outlineLevel="0" collapsed="false">
      <c r="E2207" s="1"/>
      <c r="F2207" s="1"/>
      <c r="G2207" s="1"/>
      <c r="H2207" s="1"/>
      <c r="I2207" s="382"/>
    </row>
    <row r="2208" customFormat="false" ht="14.25" hidden="false" customHeight="false" outlineLevel="0" collapsed="false">
      <c r="E2208" s="1"/>
      <c r="F2208" s="1"/>
      <c r="G2208" s="1"/>
      <c r="H2208" s="1"/>
      <c r="I2208" s="382"/>
    </row>
    <row r="2209" customFormat="false" ht="14.25" hidden="false" customHeight="false" outlineLevel="0" collapsed="false">
      <c r="E2209" s="1"/>
      <c r="F2209" s="1"/>
      <c r="G2209" s="1"/>
      <c r="H2209" s="1"/>
      <c r="I2209" s="382"/>
    </row>
    <row r="2210" customFormat="false" ht="14.25" hidden="false" customHeight="false" outlineLevel="0" collapsed="false">
      <c r="E2210" s="1"/>
      <c r="F2210" s="1"/>
      <c r="G2210" s="1"/>
      <c r="H2210" s="1"/>
      <c r="I2210" s="382"/>
    </row>
    <row r="2211" customFormat="false" ht="14.25" hidden="false" customHeight="false" outlineLevel="0" collapsed="false">
      <c r="E2211" s="1"/>
      <c r="F2211" s="1"/>
      <c r="G2211" s="1"/>
      <c r="H2211" s="1"/>
      <c r="I2211" s="382"/>
    </row>
    <row r="2212" customFormat="false" ht="14.25" hidden="false" customHeight="false" outlineLevel="0" collapsed="false">
      <c r="E2212" s="1"/>
      <c r="F2212" s="1"/>
      <c r="G2212" s="1"/>
      <c r="H2212" s="1"/>
      <c r="I2212" s="382"/>
    </row>
    <row r="2213" customFormat="false" ht="14.25" hidden="false" customHeight="false" outlineLevel="0" collapsed="false">
      <c r="E2213" s="1"/>
      <c r="F2213" s="1"/>
      <c r="G2213" s="1"/>
      <c r="H2213" s="1"/>
      <c r="I2213" s="382"/>
    </row>
    <row r="2214" customFormat="false" ht="14.25" hidden="false" customHeight="false" outlineLevel="0" collapsed="false">
      <c r="E2214" s="1"/>
      <c r="F2214" s="1"/>
      <c r="G2214" s="1"/>
      <c r="H2214" s="1"/>
      <c r="I2214" s="382"/>
    </row>
    <row r="2215" customFormat="false" ht="14.25" hidden="false" customHeight="false" outlineLevel="0" collapsed="false">
      <c r="E2215" s="1"/>
      <c r="F2215" s="1"/>
      <c r="G2215" s="1"/>
      <c r="H2215" s="1"/>
      <c r="I2215" s="382"/>
    </row>
    <row r="2216" customFormat="false" ht="14.25" hidden="false" customHeight="false" outlineLevel="0" collapsed="false">
      <c r="E2216" s="1"/>
      <c r="F2216" s="1"/>
      <c r="G2216" s="1"/>
      <c r="H2216" s="1"/>
      <c r="I2216" s="382"/>
    </row>
    <row r="2217" customFormat="false" ht="14.25" hidden="false" customHeight="false" outlineLevel="0" collapsed="false">
      <c r="E2217" s="1"/>
      <c r="F2217" s="1"/>
      <c r="G2217" s="1"/>
      <c r="H2217" s="1"/>
      <c r="I2217" s="382"/>
    </row>
    <row r="2218" customFormat="false" ht="14.25" hidden="false" customHeight="false" outlineLevel="0" collapsed="false">
      <c r="E2218" s="1"/>
      <c r="F2218" s="1"/>
      <c r="G2218" s="1"/>
      <c r="H2218" s="1"/>
      <c r="I2218" s="382"/>
    </row>
    <row r="2219" customFormat="false" ht="14.25" hidden="false" customHeight="false" outlineLevel="0" collapsed="false">
      <c r="E2219" s="1"/>
      <c r="F2219" s="1"/>
      <c r="G2219" s="1"/>
      <c r="H2219" s="1"/>
      <c r="I2219" s="382"/>
    </row>
    <row r="2220" customFormat="false" ht="14.25" hidden="false" customHeight="false" outlineLevel="0" collapsed="false">
      <c r="E2220" s="1"/>
      <c r="F2220" s="1"/>
      <c r="G2220" s="1"/>
      <c r="H2220" s="1"/>
      <c r="I2220" s="382"/>
    </row>
    <row r="2221" customFormat="false" ht="14.25" hidden="false" customHeight="false" outlineLevel="0" collapsed="false">
      <c r="E2221" s="1"/>
      <c r="F2221" s="1"/>
      <c r="G2221" s="1"/>
      <c r="H2221" s="1"/>
      <c r="I2221" s="382"/>
    </row>
    <row r="2222" customFormat="false" ht="14.25" hidden="false" customHeight="false" outlineLevel="0" collapsed="false">
      <c r="E2222" s="1"/>
      <c r="F2222" s="1"/>
      <c r="G2222" s="1"/>
      <c r="H2222" s="1"/>
      <c r="I2222" s="382"/>
    </row>
    <row r="2223" customFormat="false" ht="14.25" hidden="false" customHeight="false" outlineLevel="0" collapsed="false">
      <c r="E2223" s="1"/>
      <c r="F2223" s="1"/>
      <c r="G2223" s="1"/>
      <c r="H2223" s="1"/>
      <c r="I2223" s="382"/>
    </row>
    <row r="2224" customFormat="false" ht="14.25" hidden="false" customHeight="false" outlineLevel="0" collapsed="false">
      <c r="E2224" s="1"/>
      <c r="F2224" s="1"/>
      <c r="G2224" s="1"/>
      <c r="H2224" s="1"/>
      <c r="I2224" s="382"/>
    </row>
    <row r="2225" customFormat="false" ht="14.25" hidden="false" customHeight="false" outlineLevel="0" collapsed="false">
      <c r="E2225" s="1"/>
      <c r="F2225" s="1"/>
      <c r="G2225" s="1"/>
      <c r="H2225" s="1"/>
      <c r="I2225" s="382"/>
    </row>
    <row r="2226" customFormat="false" ht="14.25" hidden="false" customHeight="false" outlineLevel="0" collapsed="false">
      <c r="E2226" s="1"/>
      <c r="F2226" s="1"/>
      <c r="G2226" s="1"/>
      <c r="H2226" s="1"/>
      <c r="I2226" s="382"/>
    </row>
    <row r="2227" customFormat="false" ht="14.25" hidden="false" customHeight="false" outlineLevel="0" collapsed="false">
      <c r="E2227" s="1"/>
      <c r="F2227" s="1"/>
      <c r="G2227" s="1"/>
      <c r="H2227" s="1"/>
      <c r="I2227" s="382"/>
    </row>
    <row r="2228" customFormat="false" ht="14.25" hidden="false" customHeight="false" outlineLevel="0" collapsed="false">
      <c r="E2228" s="1"/>
      <c r="F2228" s="1"/>
      <c r="G2228" s="1"/>
      <c r="H2228" s="1"/>
      <c r="I2228" s="382"/>
    </row>
    <row r="2229" customFormat="false" ht="14.25" hidden="false" customHeight="false" outlineLevel="0" collapsed="false">
      <c r="E2229" s="1"/>
      <c r="F2229" s="1"/>
      <c r="G2229" s="1"/>
      <c r="H2229" s="1"/>
      <c r="I2229" s="382"/>
    </row>
    <row r="2230" customFormat="false" ht="14.25" hidden="false" customHeight="false" outlineLevel="0" collapsed="false">
      <c r="E2230" s="1"/>
      <c r="F2230" s="1"/>
      <c r="G2230" s="1"/>
      <c r="H2230" s="1"/>
      <c r="I2230" s="382"/>
    </row>
    <row r="2231" customFormat="false" ht="14.25" hidden="false" customHeight="false" outlineLevel="0" collapsed="false">
      <c r="E2231" s="1"/>
      <c r="F2231" s="1"/>
      <c r="G2231" s="1"/>
      <c r="H2231" s="1"/>
      <c r="I2231" s="382"/>
    </row>
    <row r="2232" customFormat="false" ht="14.25" hidden="false" customHeight="false" outlineLevel="0" collapsed="false">
      <c r="E2232" s="1"/>
      <c r="F2232" s="1"/>
      <c r="G2232" s="1"/>
      <c r="H2232" s="1"/>
      <c r="I2232" s="382"/>
    </row>
    <row r="2233" customFormat="false" ht="14.25" hidden="false" customHeight="false" outlineLevel="0" collapsed="false">
      <c r="E2233" s="1"/>
      <c r="F2233" s="1"/>
      <c r="G2233" s="1"/>
      <c r="H2233" s="1"/>
      <c r="I2233" s="382"/>
    </row>
    <row r="2234" customFormat="false" ht="14.25" hidden="false" customHeight="false" outlineLevel="0" collapsed="false">
      <c r="E2234" s="1"/>
      <c r="F2234" s="1"/>
      <c r="G2234" s="1"/>
      <c r="H2234" s="1"/>
      <c r="I2234" s="382"/>
    </row>
    <row r="2235" customFormat="false" ht="14.25" hidden="false" customHeight="false" outlineLevel="0" collapsed="false">
      <c r="E2235" s="1"/>
      <c r="F2235" s="1"/>
      <c r="G2235" s="1"/>
      <c r="H2235" s="1"/>
      <c r="I2235" s="382"/>
    </row>
    <row r="2236" customFormat="false" ht="14.25" hidden="false" customHeight="false" outlineLevel="0" collapsed="false">
      <c r="E2236" s="1"/>
      <c r="F2236" s="1"/>
      <c r="G2236" s="1"/>
      <c r="H2236" s="1"/>
      <c r="I2236" s="382"/>
    </row>
    <row r="2237" customFormat="false" ht="14.25" hidden="false" customHeight="false" outlineLevel="0" collapsed="false">
      <c r="E2237" s="1"/>
      <c r="F2237" s="1"/>
      <c r="G2237" s="1"/>
      <c r="H2237" s="1"/>
      <c r="I2237" s="382"/>
    </row>
    <row r="2238" customFormat="false" ht="14.25" hidden="false" customHeight="false" outlineLevel="0" collapsed="false">
      <c r="E2238" s="1"/>
      <c r="F2238" s="1"/>
      <c r="G2238" s="1"/>
      <c r="H2238" s="1"/>
      <c r="I2238" s="382"/>
    </row>
    <row r="2239" customFormat="false" ht="14.25" hidden="false" customHeight="false" outlineLevel="0" collapsed="false">
      <c r="E2239" s="1"/>
      <c r="F2239" s="1"/>
      <c r="G2239" s="1"/>
      <c r="H2239" s="1"/>
      <c r="I2239" s="382"/>
    </row>
    <row r="2240" customFormat="false" ht="14.25" hidden="false" customHeight="false" outlineLevel="0" collapsed="false">
      <c r="E2240" s="1"/>
      <c r="F2240" s="1"/>
      <c r="G2240" s="1"/>
      <c r="H2240" s="1"/>
      <c r="I2240" s="382"/>
    </row>
    <row r="2241" customFormat="false" ht="14.25" hidden="false" customHeight="false" outlineLevel="0" collapsed="false">
      <c r="E2241" s="1"/>
      <c r="F2241" s="1"/>
      <c r="G2241" s="1"/>
      <c r="H2241" s="1"/>
      <c r="I2241" s="382"/>
    </row>
    <row r="2242" customFormat="false" ht="14.25" hidden="false" customHeight="false" outlineLevel="0" collapsed="false">
      <c r="E2242" s="1"/>
      <c r="F2242" s="1"/>
      <c r="G2242" s="1"/>
      <c r="H2242" s="1"/>
      <c r="I2242" s="382"/>
    </row>
    <row r="2243" customFormat="false" ht="14.25" hidden="false" customHeight="false" outlineLevel="0" collapsed="false">
      <c r="E2243" s="1"/>
      <c r="F2243" s="1"/>
      <c r="G2243" s="1"/>
      <c r="H2243" s="1"/>
      <c r="I2243" s="382"/>
    </row>
    <row r="2244" customFormat="false" ht="14.25" hidden="false" customHeight="false" outlineLevel="0" collapsed="false">
      <c r="E2244" s="1"/>
      <c r="F2244" s="1"/>
      <c r="G2244" s="1"/>
      <c r="H2244" s="1"/>
      <c r="I2244" s="382"/>
    </row>
    <row r="2245" customFormat="false" ht="14.25" hidden="false" customHeight="false" outlineLevel="0" collapsed="false">
      <c r="E2245" s="1"/>
      <c r="F2245" s="1"/>
      <c r="G2245" s="1"/>
      <c r="H2245" s="1"/>
      <c r="I2245" s="382"/>
    </row>
    <row r="2246" customFormat="false" ht="14.25" hidden="false" customHeight="false" outlineLevel="0" collapsed="false">
      <c r="E2246" s="1"/>
      <c r="F2246" s="1"/>
      <c r="G2246" s="1"/>
      <c r="H2246" s="1"/>
      <c r="I2246" s="382"/>
    </row>
    <row r="2247" customFormat="false" ht="14.25" hidden="false" customHeight="false" outlineLevel="0" collapsed="false">
      <c r="E2247" s="1"/>
      <c r="F2247" s="1"/>
      <c r="G2247" s="1"/>
      <c r="H2247" s="1"/>
      <c r="I2247" s="382"/>
    </row>
    <row r="2248" customFormat="false" ht="14.25" hidden="false" customHeight="false" outlineLevel="0" collapsed="false">
      <c r="E2248" s="1"/>
      <c r="F2248" s="1"/>
      <c r="G2248" s="1"/>
      <c r="H2248" s="1"/>
      <c r="I2248" s="382"/>
    </row>
    <row r="2249" customFormat="false" ht="14.25" hidden="false" customHeight="false" outlineLevel="0" collapsed="false">
      <c r="E2249" s="1"/>
      <c r="F2249" s="1"/>
      <c r="G2249" s="1"/>
      <c r="H2249" s="1"/>
      <c r="I2249" s="382"/>
    </row>
    <row r="2250" customFormat="false" ht="14.25" hidden="false" customHeight="false" outlineLevel="0" collapsed="false">
      <c r="E2250" s="1"/>
      <c r="F2250" s="1"/>
      <c r="G2250" s="1"/>
      <c r="H2250" s="1"/>
      <c r="I2250" s="382"/>
    </row>
    <row r="2251" customFormat="false" ht="14.25" hidden="false" customHeight="false" outlineLevel="0" collapsed="false">
      <c r="E2251" s="1"/>
      <c r="F2251" s="1"/>
      <c r="G2251" s="1"/>
      <c r="H2251" s="1"/>
      <c r="I2251" s="382"/>
    </row>
    <row r="2252" customFormat="false" ht="14.25" hidden="false" customHeight="false" outlineLevel="0" collapsed="false">
      <c r="E2252" s="1"/>
      <c r="F2252" s="1"/>
      <c r="G2252" s="1"/>
      <c r="H2252" s="1"/>
      <c r="I2252" s="382"/>
    </row>
    <row r="2253" customFormat="false" ht="14.25" hidden="false" customHeight="false" outlineLevel="0" collapsed="false">
      <c r="E2253" s="1"/>
      <c r="F2253" s="1"/>
      <c r="G2253" s="1"/>
      <c r="H2253" s="1"/>
      <c r="I2253" s="382"/>
    </row>
    <row r="2254" customFormat="false" ht="14.25" hidden="false" customHeight="false" outlineLevel="0" collapsed="false">
      <c r="E2254" s="1"/>
      <c r="F2254" s="1"/>
      <c r="G2254" s="1"/>
      <c r="H2254" s="1"/>
      <c r="I2254" s="382"/>
    </row>
    <row r="2255" customFormat="false" ht="14.25" hidden="false" customHeight="false" outlineLevel="0" collapsed="false">
      <c r="E2255" s="1"/>
      <c r="F2255" s="1"/>
      <c r="G2255" s="1"/>
      <c r="H2255" s="1"/>
      <c r="I2255" s="382"/>
    </row>
    <row r="2256" customFormat="false" ht="14.25" hidden="false" customHeight="false" outlineLevel="0" collapsed="false">
      <c r="E2256" s="1"/>
      <c r="F2256" s="1"/>
      <c r="G2256" s="1"/>
      <c r="H2256" s="1"/>
      <c r="I2256" s="382"/>
    </row>
    <row r="2257" customFormat="false" ht="14.25" hidden="false" customHeight="false" outlineLevel="0" collapsed="false">
      <c r="E2257" s="1"/>
      <c r="F2257" s="1"/>
      <c r="G2257" s="1"/>
      <c r="H2257" s="1"/>
      <c r="I2257" s="382"/>
    </row>
    <row r="2258" customFormat="false" ht="14.25" hidden="false" customHeight="false" outlineLevel="0" collapsed="false">
      <c r="E2258" s="1"/>
      <c r="F2258" s="1"/>
      <c r="G2258" s="1"/>
      <c r="H2258" s="1"/>
      <c r="I2258" s="382"/>
    </row>
    <row r="2259" customFormat="false" ht="14.25" hidden="false" customHeight="false" outlineLevel="0" collapsed="false">
      <c r="E2259" s="1"/>
      <c r="F2259" s="1"/>
      <c r="G2259" s="1"/>
      <c r="H2259" s="1"/>
      <c r="I2259" s="382"/>
    </row>
    <row r="2260" customFormat="false" ht="14.25" hidden="false" customHeight="false" outlineLevel="0" collapsed="false">
      <c r="E2260" s="1"/>
      <c r="F2260" s="1"/>
      <c r="G2260" s="1"/>
      <c r="H2260" s="1"/>
      <c r="I2260" s="382"/>
    </row>
    <row r="2261" customFormat="false" ht="14.25" hidden="false" customHeight="false" outlineLevel="0" collapsed="false">
      <c r="E2261" s="1"/>
      <c r="F2261" s="1"/>
      <c r="G2261" s="1"/>
      <c r="H2261" s="1"/>
      <c r="I2261" s="382"/>
    </row>
    <row r="2262" customFormat="false" ht="14.25" hidden="false" customHeight="false" outlineLevel="0" collapsed="false">
      <c r="E2262" s="1"/>
      <c r="F2262" s="1"/>
      <c r="G2262" s="1"/>
      <c r="H2262" s="1"/>
      <c r="I2262" s="382"/>
    </row>
    <row r="2263" customFormat="false" ht="14.25" hidden="false" customHeight="false" outlineLevel="0" collapsed="false">
      <c r="E2263" s="1"/>
      <c r="F2263" s="1"/>
      <c r="G2263" s="1"/>
      <c r="H2263" s="1"/>
      <c r="I2263" s="382"/>
    </row>
    <row r="2264" customFormat="false" ht="14.25" hidden="false" customHeight="false" outlineLevel="0" collapsed="false">
      <c r="E2264" s="1"/>
      <c r="F2264" s="1"/>
      <c r="G2264" s="1"/>
      <c r="H2264" s="1"/>
      <c r="I2264" s="382"/>
    </row>
    <row r="2265" customFormat="false" ht="14.25" hidden="false" customHeight="false" outlineLevel="0" collapsed="false">
      <c r="E2265" s="1"/>
      <c r="F2265" s="1"/>
      <c r="G2265" s="1"/>
      <c r="H2265" s="1"/>
      <c r="I2265" s="382"/>
    </row>
    <row r="2266" customFormat="false" ht="14.25" hidden="false" customHeight="false" outlineLevel="0" collapsed="false">
      <c r="E2266" s="1"/>
      <c r="F2266" s="1"/>
      <c r="G2266" s="1"/>
      <c r="H2266" s="1"/>
      <c r="I2266" s="382"/>
    </row>
    <row r="2267" customFormat="false" ht="14.25" hidden="false" customHeight="false" outlineLevel="0" collapsed="false">
      <c r="E2267" s="1"/>
      <c r="F2267" s="1"/>
      <c r="G2267" s="1"/>
      <c r="H2267" s="1"/>
      <c r="I2267" s="382"/>
    </row>
    <row r="2268" customFormat="false" ht="14.25" hidden="false" customHeight="false" outlineLevel="0" collapsed="false">
      <c r="E2268" s="1"/>
      <c r="F2268" s="1"/>
      <c r="G2268" s="1"/>
      <c r="H2268" s="1"/>
      <c r="I2268" s="382"/>
    </row>
    <row r="2269" customFormat="false" ht="14.25" hidden="false" customHeight="false" outlineLevel="0" collapsed="false">
      <c r="E2269" s="1"/>
      <c r="F2269" s="1"/>
      <c r="G2269" s="1"/>
      <c r="H2269" s="1"/>
      <c r="I2269" s="382"/>
    </row>
    <row r="2270" customFormat="false" ht="14.25" hidden="false" customHeight="false" outlineLevel="0" collapsed="false">
      <c r="E2270" s="1"/>
      <c r="F2270" s="1"/>
      <c r="G2270" s="1"/>
      <c r="H2270" s="1"/>
      <c r="I2270" s="382"/>
    </row>
    <row r="2271" customFormat="false" ht="14.25" hidden="false" customHeight="false" outlineLevel="0" collapsed="false">
      <c r="E2271" s="1"/>
      <c r="F2271" s="1"/>
      <c r="G2271" s="1"/>
      <c r="H2271" s="1"/>
      <c r="I2271" s="382"/>
    </row>
    <row r="2272" customFormat="false" ht="14.25" hidden="false" customHeight="false" outlineLevel="0" collapsed="false">
      <c r="E2272" s="1"/>
      <c r="F2272" s="1"/>
      <c r="G2272" s="1"/>
      <c r="H2272" s="1"/>
      <c r="I2272" s="382"/>
    </row>
    <row r="2273" customFormat="false" ht="14.25" hidden="false" customHeight="false" outlineLevel="0" collapsed="false">
      <c r="E2273" s="1"/>
      <c r="F2273" s="1"/>
      <c r="G2273" s="1"/>
      <c r="H2273" s="1"/>
      <c r="I2273" s="382"/>
    </row>
    <row r="2274" customFormat="false" ht="14.25" hidden="false" customHeight="false" outlineLevel="0" collapsed="false">
      <c r="E2274" s="1"/>
      <c r="F2274" s="1"/>
      <c r="G2274" s="1"/>
      <c r="H2274" s="1"/>
      <c r="I2274" s="382"/>
    </row>
    <row r="2275" customFormat="false" ht="14.25" hidden="false" customHeight="false" outlineLevel="0" collapsed="false">
      <c r="E2275" s="1"/>
      <c r="F2275" s="1"/>
      <c r="G2275" s="1"/>
      <c r="H2275" s="1"/>
      <c r="I2275" s="382"/>
    </row>
    <row r="2276" customFormat="false" ht="14.25" hidden="false" customHeight="false" outlineLevel="0" collapsed="false">
      <c r="E2276" s="1"/>
      <c r="F2276" s="1"/>
      <c r="G2276" s="1"/>
      <c r="H2276" s="1"/>
      <c r="I2276" s="382"/>
    </row>
    <row r="2277" customFormat="false" ht="14.25" hidden="false" customHeight="false" outlineLevel="0" collapsed="false">
      <c r="E2277" s="1"/>
      <c r="F2277" s="1"/>
      <c r="G2277" s="1"/>
      <c r="H2277" s="1"/>
      <c r="I2277" s="382"/>
    </row>
    <row r="2278" customFormat="false" ht="14.25" hidden="false" customHeight="false" outlineLevel="0" collapsed="false">
      <c r="E2278" s="1"/>
      <c r="F2278" s="1"/>
      <c r="G2278" s="1"/>
      <c r="H2278" s="1"/>
      <c r="I2278" s="382"/>
    </row>
    <row r="2279" customFormat="false" ht="14.25" hidden="false" customHeight="false" outlineLevel="0" collapsed="false">
      <c r="E2279" s="1"/>
      <c r="F2279" s="1"/>
      <c r="G2279" s="1"/>
      <c r="H2279" s="1"/>
      <c r="I2279" s="382"/>
    </row>
    <row r="2280" customFormat="false" ht="14.25" hidden="false" customHeight="false" outlineLevel="0" collapsed="false">
      <c r="E2280" s="1"/>
      <c r="F2280" s="1"/>
      <c r="G2280" s="1"/>
      <c r="H2280" s="1"/>
      <c r="I2280" s="382"/>
    </row>
    <row r="2281" customFormat="false" ht="14.25" hidden="false" customHeight="false" outlineLevel="0" collapsed="false">
      <c r="E2281" s="1"/>
      <c r="F2281" s="1"/>
      <c r="G2281" s="1"/>
      <c r="H2281" s="1"/>
      <c r="I2281" s="382"/>
    </row>
    <row r="2282" customFormat="false" ht="14.25" hidden="false" customHeight="false" outlineLevel="0" collapsed="false">
      <c r="E2282" s="1"/>
      <c r="F2282" s="1"/>
      <c r="G2282" s="1"/>
      <c r="H2282" s="1"/>
      <c r="I2282" s="382"/>
    </row>
    <row r="2283" customFormat="false" ht="14.25" hidden="false" customHeight="false" outlineLevel="0" collapsed="false">
      <c r="E2283" s="1"/>
      <c r="F2283" s="1"/>
      <c r="G2283" s="1"/>
      <c r="H2283" s="1"/>
      <c r="I2283" s="382"/>
    </row>
    <row r="2284" customFormat="false" ht="14.25" hidden="false" customHeight="false" outlineLevel="0" collapsed="false">
      <c r="E2284" s="1"/>
      <c r="F2284" s="1"/>
      <c r="G2284" s="1"/>
      <c r="H2284" s="1"/>
      <c r="I2284" s="382"/>
    </row>
    <row r="2285" customFormat="false" ht="14.25" hidden="false" customHeight="false" outlineLevel="0" collapsed="false">
      <c r="E2285" s="1"/>
      <c r="F2285" s="1"/>
      <c r="G2285" s="1"/>
      <c r="H2285" s="1"/>
      <c r="I2285" s="382"/>
    </row>
    <row r="2286" customFormat="false" ht="14.25" hidden="false" customHeight="false" outlineLevel="0" collapsed="false">
      <c r="E2286" s="1"/>
      <c r="F2286" s="1"/>
      <c r="G2286" s="1"/>
      <c r="H2286" s="1"/>
      <c r="I2286" s="382"/>
    </row>
    <row r="2287" customFormat="false" ht="14.25" hidden="false" customHeight="false" outlineLevel="0" collapsed="false">
      <c r="E2287" s="1"/>
      <c r="F2287" s="1"/>
      <c r="G2287" s="1"/>
      <c r="H2287" s="1"/>
      <c r="I2287" s="382"/>
    </row>
    <row r="2288" customFormat="false" ht="14.25" hidden="false" customHeight="false" outlineLevel="0" collapsed="false">
      <c r="E2288" s="1"/>
      <c r="F2288" s="1"/>
      <c r="G2288" s="1"/>
      <c r="H2288" s="1"/>
      <c r="I2288" s="382"/>
    </row>
    <row r="2289" customFormat="false" ht="14.25" hidden="false" customHeight="false" outlineLevel="0" collapsed="false">
      <c r="E2289" s="1"/>
      <c r="F2289" s="1"/>
      <c r="G2289" s="1"/>
      <c r="H2289" s="1"/>
      <c r="I2289" s="382"/>
    </row>
    <row r="2290" customFormat="false" ht="14.25" hidden="false" customHeight="false" outlineLevel="0" collapsed="false">
      <c r="E2290" s="1"/>
      <c r="F2290" s="1"/>
      <c r="G2290" s="1"/>
      <c r="H2290" s="1"/>
      <c r="I2290" s="382"/>
    </row>
    <row r="2291" customFormat="false" ht="14.25" hidden="false" customHeight="false" outlineLevel="0" collapsed="false">
      <c r="E2291" s="1"/>
      <c r="F2291" s="1"/>
      <c r="G2291" s="1"/>
      <c r="H2291" s="1"/>
      <c r="I2291" s="382"/>
    </row>
    <row r="2292" customFormat="false" ht="14.25" hidden="false" customHeight="false" outlineLevel="0" collapsed="false">
      <c r="E2292" s="1"/>
      <c r="F2292" s="1"/>
      <c r="G2292" s="1"/>
      <c r="H2292" s="1"/>
      <c r="I2292" s="382"/>
    </row>
    <row r="2293" customFormat="false" ht="14.25" hidden="false" customHeight="false" outlineLevel="0" collapsed="false">
      <c r="E2293" s="1"/>
      <c r="F2293" s="1"/>
      <c r="G2293" s="1"/>
      <c r="H2293" s="1"/>
      <c r="I2293" s="382"/>
    </row>
    <row r="2294" customFormat="false" ht="14.25" hidden="false" customHeight="false" outlineLevel="0" collapsed="false">
      <c r="E2294" s="1"/>
      <c r="F2294" s="1"/>
      <c r="G2294" s="1"/>
      <c r="H2294" s="1"/>
      <c r="I2294" s="382"/>
    </row>
    <row r="2295" customFormat="false" ht="14.25" hidden="false" customHeight="false" outlineLevel="0" collapsed="false">
      <c r="E2295" s="1"/>
      <c r="F2295" s="1"/>
      <c r="G2295" s="1"/>
      <c r="H2295" s="1"/>
      <c r="I2295" s="382"/>
    </row>
    <row r="2296" customFormat="false" ht="14.25" hidden="false" customHeight="false" outlineLevel="0" collapsed="false">
      <c r="E2296" s="1"/>
      <c r="F2296" s="1"/>
      <c r="G2296" s="1"/>
      <c r="H2296" s="1"/>
      <c r="I2296" s="382"/>
    </row>
    <row r="2297" customFormat="false" ht="14.25" hidden="false" customHeight="false" outlineLevel="0" collapsed="false">
      <c r="E2297" s="1"/>
      <c r="F2297" s="1"/>
      <c r="G2297" s="1"/>
      <c r="H2297" s="1"/>
      <c r="I2297" s="382"/>
    </row>
    <row r="2298" customFormat="false" ht="14.25" hidden="false" customHeight="false" outlineLevel="0" collapsed="false">
      <c r="E2298" s="1"/>
      <c r="F2298" s="1"/>
      <c r="G2298" s="1"/>
      <c r="H2298" s="1"/>
      <c r="I2298" s="382"/>
    </row>
    <row r="2299" customFormat="false" ht="14.25" hidden="false" customHeight="false" outlineLevel="0" collapsed="false">
      <c r="E2299" s="1"/>
      <c r="F2299" s="1"/>
      <c r="G2299" s="1"/>
      <c r="H2299" s="1"/>
      <c r="I2299" s="382"/>
    </row>
    <row r="2300" customFormat="false" ht="14.25" hidden="false" customHeight="false" outlineLevel="0" collapsed="false">
      <c r="E2300" s="1"/>
      <c r="F2300" s="1"/>
      <c r="G2300" s="1"/>
      <c r="H2300" s="1"/>
      <c r="I2300" s="382"/>
    </row>
    <row r="2301" customFormat="false" ht="14.25" hidden="false" customHeight="false" outlineLevel="0" collapsed="false">
      <c r="E2301" s="1"/>
      <c r="F2301" s="1"/>
      <c r="G2301" s="1"/>
      <c r="H2301" s="1"/>
      <c r="I2301" s="382"/>
    </row>
    <row r="2302" customFormat="false" ht="14.25" hidden="false" customHeight="false" outlineLevel="0" collapsed="false">
      <c r="E2302" s="1"/>
      <c r="F2302" s="1"/>
      <c r="G2302" s="1"/>
      <c r="H2302" s="1"/>
      <c r="I2302" s="382"/>
    </row>
    <row r="2303" customFormat="false" ht="14.25" hidden="false" customHeight="false" outlineLevel="0" collapsed="false">
      <c r="E2303" s="1"/>
      <c r="F2303" s="1"/>
      <c r="G2303" s="1"/>
      <c r="H2303" s="1"/>
      <c r="I2303" s="382"/>
    </row>
    <row r="2304" customFormat="false" ht="14.25" hidden="false" customHeight="false" outlineLevel="0" collapsed="false">
      <c r="E2304" s="1"/>
      <c r="F2304" s="1"/>
      <c r="G2304" s="1"/>
      <c r="H2304" s="1"/>
      <c r="I2304" s="382"/>
    </row>
    <row r="2305" customFormat="false" ht="14.25" hidden="false" customHeight="false" outlineLevel="0" collapsed="false">
      <c r="E2305" s="1"/>
      <c r="F2305" s="1"/>
      <c r="G2305" s="1"/>
      <c r="H2305" s="1"/>
      <c r="I2305" s="382"/>
    </row>
    <row r="2306" customFormat="false" ht="14.25" hidden="false" customHeight="false" outlineLevel="0" collapsed="false">
      <c r="E2306" s="1"/>
      <c r="F2306" s="1"/>
      <c r="G2306" s="1"/>
      <c r="H2306" s="1"/>
      <c r="I2306" s="382"/>
    </row>
    <row r="2307" customFormat="false" ht="14.25" hidden="false" customHeight="false" outlineLevel="0" collapsed="false">
      <c r="E2307" s="1"/>
      <c r="F2307" s="1"/>
      <c r="G2307" s="1"/>
      <c r="H2307" s="1"/>
      <c r="I2307" s="382"/>
    </row>
    <row r="2308" customFormat="false" ht="14.25" hidden="false" customHeight="false" outlineLevel="0" collapsed="false">
      <c r="E2308" s="1"/>
      <c r="F2308" s="1"/>
      <c r="G2308" s="1"/>
      <c r="H2308" s="1"/>
      <c r="I2308" s="382"/>
    </row>
    <row r="2309" customFormat="false" ht="14.25" hidden="false" customHeight="false" outlineLevel="0" collapsed="false">
      <c r="E2309" s="1"/>
      <c r="F2309" s="1"/>
      <c r="G2309" s="1"/>
      <c r="H2309" s="1"/>
      <c r="I2309" s="382"/>
    </row>
    <row r="2310" customFormat="false" ht="14.25" hidden="false" customHeight="false" outlineLevel="0" collapsed="false">
      <c r="E2310" s="1"/>
      <c r="F2310" s="1"/>
      <c r="G2310" s="1"/>
      <c r="H2310" s="1"/>
      <c r="I2310" s="382"/>
    </row>
    <row r="2311" customFormat="false" ht="14.25" hidden="false" customHeight="false" outlineLevel="0" collapsed="false">
      <c r="E2311" s="1"/>
      <c r="F2311" s="1"/>
      <c r="G2311" s="1"/>
      <c r="H2311" s="1"/>
      <c r="I2311" s="382"/>
    </row>
    <row r="2312" customFormat="false" ht="14.25" hidden="false" customHeight="false" outlineLevel="0" collapsed="false">
      <c r="E2312" s="1"/>
      <c r="F2312" s="1"/>
      <c r="G2312" s="1"/>
      <c r="H2312" s="1"/>
      <c r="I2312" s="382"/>
    </row>
    <row r="2313" customFormat="false" ht="14.25" hidden="false" customHeight="false" outlineLevel="0" collapsed="false">
      <c r="E2313" s="1"/>
      <c r="F2313" s="1"/>
      <c r="G2313" s="1"/>
      <c r="H2313" s="1"/>
      <c r="I2313" s="382"/>
    </row>
    <row r="2314" customFormat="false" ht="14.25" hidden="false" customHeight="false" outlineLevel="0" collapsed="false">
      <c r="E2314" s="1"/>
      <c r="F2314" s="1"/>
      <c r="G2314" s="1"/>
      <c r="H2314" s="1"/>
      <c r="I2314" s="382"/>
    </row>
    <row r="2315" customFormat="false" ht="14.25" hidden="false" customHeight="false" outlineLevel="0" collapsed="false">
      <c r="E2315" s="1"/>
      <c r="F2315" s="1"/>
      <c r="G2315" s="1"/>
      <c r="H2315" s="1"/>
      <c r="I2315" s="382"/>
    </row>
    <row r="2316" customFormat="false" ht="14.25" hidden="false" customHeight="false" outlineLevel="0" collapsed="false">
      <c r="E2316" s="1"/>
      <c r="F2316" s="1"/>
      <c r="G2316" s="1"/>
      <c r="H2316" s="1"/>
      <c r="I2316" s="382"/>
    </row>
    <row r="2317" customFormat="false" ht="14.25" hidden="false" customHeight="false" outlineLevel="0" collapsed="false">
      <c r="E2317" s="1"/>
      <c r="F2317" s="1"/>
      <c r="G2317" s="1"/>
      <c r="H2317" s="1"/>
      <c r="I2317" s="382"/>
    </row>
    <row r="2318" customFormat="false" ht="14.25" hidden="false" customHeight="false" outlineLevel="0" collapsed="false">
      <c r="E2318" s="1"/>
      <c r="F2318" s="1"/>
      <c r="G2318" s="1"/>
      <c r="H2318" s="1"/>
      <c r="I2318" s="382"/>
    </row>
    <row r="2319" customFormat="false" ht="14.25" hidden="false" customHeight="false" outlineLevel="0" collapsed="false">
      <c r="E2319" s="1"/>
      <c r="F2319" s="1"/>
      <c r="G2319" s="1"/>
      <c r="H2319" s="1"/>
      <c r="I2319" s="382"/>
    </row>
    <row r="2320" customFormat="false" ht="14.25" hidden="false" customHeight="false" outlineLevel="0" collapsed="false">
      <c r="E2320" s="1"/>
      <c r="F2320" s="1"/>
      <c r="G2320" s="1"/>
      <c r="H2320" s="1"/>
      <c r="I2320" s="382"/>
    </row>
    <row r="2321" customFormat="false" ht="14.25" hidden="false" customHeight="false" outlineLevel="0" collapsed="false">
      <c r="E2321" s="1"/>
      <c r="F2321" s="1"/>
      <c r="G2321" s="1"/>
      <c r="H2321" s="1"/>
      <c r="I2321" s="382"/>
    </row>
    <row r="2322" customFormat="false" ht="14.25" hidden="false" customHeight="false" outlineLevel="0" collapsed="false">
      <c r="E2322" s="1"/>
      <c r="F2322" s="1"/>
      <c r="G2322" s="1"/>
      <c r="H2322" s="1"/>
      <c r="I2322" s="382"/>
    </row>
    <row r="2323" customFormat="false" ht="14.25" hidden="false" customHeight="false" outlineLevel="0" collapsed="false">
      <c r="E2323" s="1"/>
      <c r="F2323" s="1"/>
      <c r="G2323" s="1"/>
      <c r="H2323" s="1"/>
      <c r="I2323" s="382"/>
    </row>
    <row r="2324" customFormat="false" ht="14.25" hidden="false" customHeight="false" outlineLevel="0" collapsed="false">
      <c r="E2324" s="1"/>
      <c r="F2324" s="1"/>
      <c r="G2324" s="1"/>
      <c r="H2324" s="1"/>
      <c r="I2324" s="382"/>
    </row>
    <row r="2325" customFormat="false" ht="14.25" hidden="false" customHeight="false" outlineLevel="0" collapsed="false">
      <c r="E2325" s="1"/>
      <c r="F2325" s="1"/>
      <c r="G2325" s="1"/>
      <c r="H2325" s="1"/>
      <c r="I2325" s="382"/>
    </row>
    <row r="2326" customFormat="false" ht="14.25" hidden="false" customHeight="false" outlineLevel="0" collapsed="false">
      <c r="E2326" s="1"/>
      <c r="F2326" s="1"/>
      <c r="G2326" s="1"/>
      <c r="H2326" s="1"/>
      <c r="I2326" s="382"/>
    </row>
    <row r="2327" customFormat="false" ht="14.25" hidden="false" customHeight="false" outlineLevel="0" collapsed="false">
      <c r="E2327" s="1"/>
      <c r="F2327" s="1"/>
      <c r="G2327" s="1"/>
      <c r="H2327" s="1"/>
      <c r="I2327" s="382"/>
    </row>
    <row r="2328" customFormat="false" ht="14.25" hidden="false" customHeight="false" outlineLevel="0" collapsed="false">
      <c r="E2328" s="1"/>
      <c r="F2328" s="1"/>
      <c r="G2328" s="1"/>
      <c r="H2328" s="1"/>
      <c r="I2328" s="382"/>
    </row>
    <row r="2329" customFormat="false" ht="14.25" hidden="false" customHeight="false" outlineLevel="0" collapsed="false">
      <c r="E2329" s="1"/>
      <c r="F2329" s="1"/>
      <c r="G2329" s="1"/>
      <c r="H2329" s="1"/>
      <c r="I2329" s="382"/>
    </row>
    <row r="2330" customFormat="false" ht="14.25" hidden="false" customHeight="false" outlineLevel="0" collapsed="false">
      <c r="E2330" s="1"/>
      <c r="F2330" s="1"/>
      <c r="G2330" s="1"/>
      <c r="H2330" s="1"/>
      <c r="I2330" s="382"/>
    </row>
    <row r="2331" customFormat="false" ht="14.25" hidden="false" customHeight="false" outlineLevel="0" collapsed="false">
      <c r="E2331" s="1"/>
      <c r="F2331" s="1"/>
      <c r="G2331" s="1"/>
      <c r="H2331" s="1"/>
      <c r="I2331" s="382"/>
    </row>
    <row r="2332" customFormat="false" ht="14.25" hidden="false" customHeight="false" outlineLevel="0" collapsed="false">
      <c r="E2332" s="1"/>
      <c r="F2332" s="1"/>
      <c r="G2332" s="1"/>
      <c r="H2332" s="1"/>
      <c r="I2332" s="382"/>
    </row>
    <row r="2333" customFormat="false" ht="14.25" hidden="false" customHeight="false" outlineLevel="0" collapsed="false">
      <c r="E2333" s="1"/>
      <c r="F2333" s="1"/>
      <c r="G2333" s="1"/>
      <c r="H2333" s="1"/>
      <c r="I2333" s="382"/>
    </row>
    <row r="2334" customFormat="false" ht="14.25" hidden="false" customHeight="false" outlineLevel="0" collapsed="false">
      <c r="E2334" s="1"/>
      <c r="F2334" s="1"/>
      <c r="G2334" s="1"/>
      <c r="H2334" s="1"/>
      <c r="I2334" s="382"/>
    </row>
    <row r="2335" customFormat="false" ht="14.25" hidden="false" customHeight="false" outlineLevel="0" collapsed="false">
      <c r="E2335" s="1"/>
      <c r="F2335" s="1"/>
      <c r="G2335" s="1"/>
      <c r="H2335" s="1"/>
      <c r="I2335" s="382"/>
    </row>
    <row r="2336" customFormat="false" ht="14.25" hidden="false" customHeight="false" outlineLevel="0" collapsed="false">
      <c r="E2336" s="1"/>
      <c r="F2336" s="1"/>
      <c r="G2336" s="1"/>
      <c r="H2336" s="1"/>
      <c r="I2336" s="382"/>
    </row>
    <row r="2337" customFormat="false" ht="14.25" hidden="false" customHeight="false" outlineLevel="0" collapsed="false">
      <c r="E2337" s="1"/>
      <c r="F2337" s="1"/>
      <c r="G2337" s="1"/>
      <c r="H2337" s="1"/>
      <c r="I2337" s="382"/>
    </row>
    <row r="2338" customFormat="false" ht="14.25" hidden="false" customHeight="false" outlineLevel="0" collapsed="false">
      <c r="E2338" s="1"/>
      <c r="F2338" s="1"/>
      <c r="G2338" s="1"/>
      <c r="H2338" s="1"/>
      <c r="I2338" s="382"/>
    </row>
    <row r="2339" customFormat="false" ht="14.25" hidden="false" customHeight="false" outlineLevel="0" collapsed="false">
      <c r="E2339" s="1"/>
      <c r="F2339" s="1"/>
      <c r="G2339" s="1"/>
      <c r="H2339" s="1"/>
      <c r="I2339" s="382"/>
    </row>
    <row r="2340" customFormat="false" ht="14.25" hidden="false" customHeight="false" outlineLevel="0" collapsed="false">
      <c r="E2340" s="1"/>
      <c r="F2340" s="1"/>
      <c r="G2340" s="1"/>
      <c r="H2340" s="1"/>
      <c r="I2340" s="382"/>
    </row>
    <row r="2341" customFormat="false" ht="14.25" hidden="false" customHeight="false" outlineLevel="0" collapsed="false">
      <c r="E2341" s="1"/>
      <c r="F2341" s="1"/>
      <c r="G2341" s="1"/>
      <c r="H2341" s="1"/>
      <c r="I2341" s="382"/>
    </row>
    <row r="2342" customFormat="false" ht="14.25" hidden="false" customHeight="false" outlineLevel="0" collapsed="false">
      <c r="E2342" s="1"/>
      <c r="F2342" s="1"/>
      <c r="G2342" s="1"/>
      <c r="H2342" s="1"/>
      <c r="I2342" s="382"/>
    </row>
    <row r="2343" customFormat="false" ht="14.25" hidden="false" customHeight="false" outlineLevel="0" collapsed="false">
      <c r="E2343" s="1"/>
      <c r="F2343" s="1"/>
      <c r="G2343" s="1"/>
      <c r="H2343" s="1"/>
      <c r="I2343" s="382"/>
    </row>
    <row r="2344" customFormat="false" ht="14.25" hidden="false" customHeight="false" outlineLevel="0" collapsed="false">
      <c r="E2344" s="1"/>
      <c r="F2344" s="1"/>
      <c r="G2344" s="1"/>
      <c r="H2344" s="1"/>
      <c r="I2344" s="382"/>
    </row>
    <row r="2345" customFormat="false" ht="14.25" hidden="false" customHeight="false" outlineLevel="0" collapsed="false">
      <c r="E2345" s="1"/>
      <c r="F2345" s="1"/>
      <c r="G2345" s="1"/>
      <c r="H2345" s="1"/>
      <c r="I2345" s="382"/>
    </row>
    <row r="2346" customFormat="false" ht="14.25" hidden="false" customHeight="false" outlineLevel="0" collapsed="false">
      <c r="E2346" s="1"/>
      <c r="F2346" s="1"/>
      <c r="G2346" s="1"/>
      <c r="H2346" s="1"/>
      <c r="I2346" s="382"/>
    </row>
    <row r="2347" customFormat="false" ht="14.25" hidden="false" customHeight="false" outlineLevel="0" collapsed="false">
      <c r="E2347" s="1"/>
      <c r="F2347" s="1"/>
      <c r="G2347" s="1"/>
      <c r="H2347" s="1"/>
      <c r="I2347" s="382"/>
    </row>
    <row r="2348" customFormat="false" ht="14.25" hidden="false" customHeight="false" outlineLevel="0" collapsed="false">
      <c r="E2348" s="1"/>
      <c r="F2348" s="1"/>
      <c r="G2348" s="1"/>
      <c r="H2348" s="1"/>
      <c r="I2348" s="382"/>
    </row>
    <row r="2349" customFormat="false" ht="14.25" hidden="false" customHeight="false" outlineLevel="0" collapsed="false">
      <c r="E2349" s="1"/>
      <c r="F2349" s="1"/>
      <c r="G2349" s="1"/>
      <c r="H2349" s="1"/>
      <c r="I2349" s="382"/>
    </row>
    <row r="2350" customFormat="false" ht="14.25" hidden="false" customHeight="false" outlineLevel="0" collapsed="false">
      <c r="E2350" s="1"/>
      <c r="F2350" s="1"/>
      <c r="G2350" s="1"/>
      <c r="H2350" s="1"/>
      <c r="I2350" s="382"/>
    </row>
    <row r="2351" customFormat="false" ht="14.25" hidden="false" customHeight="false" outlineLevel="0" collapsed="false">
      <c r="E2351" s="1"/>
      <c r="F2351" s="1"/>
      <c r="G2351" s="1"/>
      <c r="H2351" s="1"/>
      <c r="I2351" s="382"/>
    </row>
    <row r="2352" customFormat="false" ht="14.25" hidden="false" customHeight="false" outlineLevel="0" collapsed="false">
      <c r="E2352" s="1"/>
      <c r="F2352" s="1"/>
      <c r="G2352" s="1"/>
      <c r="H2352" s="1"/>
      <c r="I2352" s="382"/>
    </row>
    <row r="2353" customFormat="false" ht="14.25" hidden="false" customHeight="false" outlineLevel="0" collapsed="false">
      <c r="E2353" s="1"/>
      <c r="F2353" s="1"/>
      <c r="G2353" s="1"/>
      <c r="H2353" s="1"/>
      <c r="I2353" s="382"/>
    </row>
    <row r="2354" customFormat="false" ht="14.25" hidden="false" customHeight="false" outlineLevel="0" collapsed="false">
      <c r="E2354" s="1"/>
      <c r="F2354" s="1"/>
      <c r="G2354" s="1"/>
      <c r="H2354" s="1"/>
      <c r="I2354" s="382"/>
    </row>
    <row r="2355" customFormat="false" ht="14.25" hidden="false" customHeight="false" outlineLevel="0" collapsed="false">
      <c r="E2355" s="1"/>
      <c r="F2355" s="1"/>
      <c r="G2355" s="1"/>
      <c r="H2355" s="1"/>
      <c r="I2355" s="382"/>
    </row>
    <row r="2356" customFormat="false" ht="14.25" hidden="false" customHeight="false" outlineLevel="0" collapsed="false">
      <c r="E2356" s="1"/>
      <c r="F2356" s="1"/>
      <c r="G2356" s="1"/>
      <c r="H2356" s="1"/>
      <c r="I2356" s="382"/>
    </row>
    <row r="2357" customFormat="false" ht="14.25" hidden="false" customHeight="false" outlineLevel="0" collapsed="false">
      <c r="E2357" s="1"/>
      <c r="F2357" s="1"/>
      <c r="G2357" s="1"/>
      <c r="H2357" s="1"/>
      <c r="I2357" s="382"/>
    </row>
    <row r="2358" customFormat="false" ht="14.25" hidden="false" customHeight="false" outlineLevel="0" collapsed="false">
      <c r="E2358" s="1"/>
      <c r="F2358" s="1"/>
      <c r="G2358" s="1"/>
      <c r="H2358" s="1"/>
      <c r="I2358" s="382"/>
    </row>
    <row r="2359" customFormat="false" ht="14.25" hidden="false" customHeight="false" outlineLevel="0" collapsed="false">
      <c r="E2359" s="1"/>
      <c r="F2359" s="1"/>
      <c r="G2359" s="1"/>
      <c r="H2359" s="1"/>
      <c r="I2359" s="382"/>
    </row>
    <row r="2360" customFormat="false" ht="14.25" hidden="false" customHeight="false" outlineLevel="0" collapsed="false">
      <c r="E2360" s="1"/>
      <c r="F2360" s="1"/>
      <c r="G2360" s="1"/>
      <c r="H2360" s="1"/>
      <c r="I2360" s="382"/>
    </row>
    <row r="2361" customFormat="false" ht="14.25" hidden="false" customHeight="false" outlineLevel="0" collapsed="false">
      <c r="E2361" s="1"/>
      <c r="F2361" s="1"/>
      <c r="G2361" s="1"/>
      <c r="H2361" s="1"/>
      <c r="I2361" s="382"/>
    </row>
    <row r="2362" customFormat="false" ht="14.25" hidden="false" customHeight="false" outlineLevel="0" collapsed="false">
      <c r="E2362" s="1"/>
      <c r="F2362" s="1"/>
      <c r="G2362" s="1"/>
      <c r="H2362" s="1"/>
      <c r="I2362" s="382"/>
    </row>
    <row r="2363" customFormat="false" ht="14.25" hidden="false" customHeight="false" outlineLevel="0" collapsed="false">
      <c r="E2363" s="1"/>
      <c r="F2363" s="1"/>
      <c r="G2363" s="1"/>
      <c r="H2363" s="1"/>
      <c r="I2363" s="382"/>
    </row>
    <row r="2364" customFormat="false" ht="14.25" hidden="false" customHeight="false" outlineLevel="0" collapsed="false">
      <c r="E2364" s="1"/>
      <c r="F2364" s="1"/>
      <c r="G2364" s="1"/>
      <c r="H2364" s="1"/>
      <c r="I2364" s="382"/>
    </row>
    <row r="2365" customFormat="false" ht="14.25" hidden="false" customHeight="false" outlineLevel="0" collapsed="false">
      <c r="E2365" s="1"/>
      <c r="F2365" s="1"/>
      <c r="G2365" s="1"/>
      <c r="H2365" s="1"/>
      <c r="I2365" s="382"/>
    </row>
    <row r="2366" customFormat="false" ht="14.25" hidden="false" customHeight="false" outlineLevel="0" collapsed="false">
      <c r="E2366" s="1"/>
      <c r="F2366" s="1"/>
      <c r="G2366" s="1"/>
      <c r="H2366" s="1"/>
      <c r="I2366" s="382"/>
    </row>
    <row r="2367" customFormat="false" ht="14.25" hidden="false" customHeight="false" outlineLevel="0" collapsed="false">
      <c r="E2367" s="1"/>
      <c r="F2367" s="1"/>
      <c r="G2367" s="1"/>
      <c r="H2367" s="1"/>
      <c r="I2367" s="382"/>
    </row>
    <row r="2368" customFormat="false" ht="14.25" hidden="false" customHeight="false" outlineLevel="0" collapsed="false">
      <c r="E2368" s="1"/>
      <c r="F2368" s="1"/>
      <c r="G2368" s="1"/>
      <c r="H2368" s="1"/>
      <c r="I2368" s="382"/>
    </row>
    <row r="2369" customFormat="false" ht="14.25" hidden="false" customHeight="false" outlineLevel="0" collapsed="false">
      <c r="E2369" s="1"/>
      <c r="F2369" s="1"/>
      <c r="G2369" s="1"/>
      <c r="H2369" s="1"/>
      <c r="I2369" s="382"/>
    </row>
    <row r="2370" customFormat="false" ht="14.25" hidden="false" customHeight="false" outlineLevel="0" collapsed="false">
      <c r="E2370" s="1"/>
      <c r="F2370" s="1"/>
      <c r="G2370" s="1"/>
      <c r="H2370" s="1"/>
      <c r="I2370" s="382"/>
    </row>
    <row r="2371" customFormat="false" ht="14.25" hidden="false" customHeight="false" outlineLevel="0" collapsed="false">
      <c r="E2371" s="1"/>
      <c r="F2371" s="1"/>
      <c r="G2371" s="1"/>
      <c r="H2371" s="1"/>
      <c r="I2371" s="382"/>
    </row>
    <row r="2372" customFormat="false" ht="14.25" hidden="false" customHeight="false" outlineLevel="0" collapsed="false">
      <c r="E2372" s="1"/>
      <c r="F2372" s="1"/>
      <c r="G2372" s="1"/>
      <c r="H2372" s="1"/>
      <c r="I2372" s="382"/>
    </row>
    <row r="2373" customFormat="false" ht="14.25" hidden="false" customHeight="false" outlineLevel="0" collapsed="false">
      <c r="E2373" s="1"/>
      <c r="F2373" s="1"/>
      <c r="G2373" s="1"/>
      <c r="H2373" s="1"/>
      <c r="I2373" s="382"/>
    </row>
    <row r="2374" customFormat="false" ht="14.25" hidden="false" customHeight="false" outlineLevel="0" collapsed="false">
      <c r="E2374" s="1"/>
      <c r="F2374" s="1"/>
      <c r="G2374" s="1"/>
      <c r="H2374" s="1"/>
      <c r="I2374" s="382"/>
    </row>
    <row r="2375" customFormat="false" ht="14.25" hidden="false" customHeight="false" outlineLevel="0" collapsed="false">
      <c r="E2375" s="1"/>
      <c r="F2375" s="1"/>
      <c r="G2375" s="1"/>
      <c r="H2375" s="1"/>
      <c r="I2375" s="382"/>
    </row>
    <row r="2376" customFormat="false" ht="14.25" hidden="false" customHeight="false" outlineLevel="0" collapsed="false">
      <c r="E2376" s="1"/>
      <c r="F2376" s="1"/>
      <c r="G2376" s="1"/>
      <c r="H2376" s="1"/>
      <c r="I2376" s="382"/>
    </row>
    <row r="2377" customFormat="false" ht="14.25" hidden="false" customHeight="false" outlineLevel="0" collapsed="false">
      <c r="E2377" s="1"/>
      <c r="F2377" s="1"/>
      <c r="G2377" s="1"/>
      <c r="H2377" s="1"/>
      <c r="I2377" s="382"/>
    </row>
    <row r="2378" customFormat="false" ht="14.25" hidden="false" customHeight="false" outlineLevel="0" collapsed="false">
      <c r="E2378" s="1"/>
      <c r="F2378" s="1"/>
      <c r="G2378" s="1"/>
      <c r="H2378" s="1"/>
      <c r="I2378" s="382"/>
    </row>
    <row r="2379" customFormat="false" ht="14.25" hidden="false" customHeight="false" outlineLevel="0" collapsed="false">
      <c r="E2379" s="1"/>
      <c r="F2379" s="1"/>
      <c r="G2379" s="1"/>
      <c r="H2379" s="1"/>
      <c r="I2379" s="382"/>
    </row>
    <row r="2380" customFormat="false" ht="14.25" hidden="false" customHeight="false" outlineLevel="0" collapsed="false">
      <c r="E2380" s="1"/>
      <c r="F2380" s="1"/>
      <c r="G2380" s="1"/>
      <c r="H2380" s="1"/>
      <c r="I2380" s="382"/>
    </row>
    <row r="2381" customFormat="false" ht="14.25" hidden="false" customHeight="false" outlineLevel="0" collapsed="false">
      <c r="E2381" s="1"/>
      <c r="F2381" s="1"/>
      <c r="G2381" s="1"/>
      <c r="H2381" s="1"/>
      <c r="I2381" s="382"/>
    </row>
    <row r="2382" customFormat="false" ht="14.25" hidden="false" customHeight="false" outlineLevel="0" collapsed="false">
      <c r="E2382" s="1"/>
      <c r="F2382" s="1"/>
      <c r="G2382" s="1"/>
      <c r="H2382" s="1"/>
      <c r="I2382" s="382"/>
    </row>
    <row r="2383" customFormat="false" ht="14.25" hidden="false" customHeight="false" outlineLevel="0" collapsed="false">
      <c r="E2383" s="1"/>
      <c r="F2383" s="1"/>
      <c r="G2383" s="1"/>
      <c r="H2383" s="1"/>
      <c r="I2383" s="382"/>
    </row>
    <row r="2384" customFormat="false" ht="14.25" hidden="false" customHeight="false" outlineLevel="0" collapsed="false">
      <c r="E2384" s="1"/>
      <c r="F2384" s="1"/>
      <c r="G2384" s="1"/>
      <c r="H2384" s="1"/>
      <c r="I2384" s="382"/>
    </row>
    <row r="2385" customFormat="false" ht="14.25" hidden="false" customHeight="false" outlineLevel="0" collapsed="false">
      <c r="E2385" s="1"/>
      <c r="F2385" s="1"/>
      <c r="G2385" s="1"/>
      <c r="H2385" s="1"/>
      <c r="I2385" s="382"/>
    </row>
    <row r="2386" customFormat="false" ht="14.25" hidden="false" customHeight="false" outlineLevel="0" collapsed="false">
      <c r="E2386" s="1"/>
      <c r="F2386" s="1"/>
      <c r="G2386" s="1"/>
      <c r="H2386" s="1"/>
      <c r="I2386" s="382"/>
    </row>
    <row r="2387" customFormat="false" ht="14.25" hidden="false" customHeight="false" outlineLevel="0" collapsed="false">
      <c r="E2387" s="1"/>
      <c r="F2387" s="1"/>
      <c r="G2387" s="1"/>
      <c r="H2387" s="1"/>
      <c r="I2387" s="382"/>
    </row>
    <row r="2388" customFormat="false" ht="14.25" hidden="false" customHeight="false" outlineLevel="0" collapsed="false">
      <c r="E2388" s="1"/>
      <c r="F2388" s="1"/>
      <c r="G2388" s="1"/>
      <c r="H2388" s="1"/>
      <c r="I2388" s="382"/>
    </row>
    <row r="2389" customFormat="false" ht="14.25" hidden="false" customHeight="false" outlineLevel="0" collapsed="false">
      <c r="E2389" s="1"/>
      <c r="F2389" s="1"/>
      <c r="G2389" s="1"/>
      <c r="H2389" s="1"/>
      <c r="I2389" s="382"/>
    </row>
    <row r="2390" customFormat="false" ht="14.25" hidden="false" customHeight="false" outlineLevel="0" collapsed="false">
      <c r="E2390" s="1"/>
      <c r="F2390" s="1"/>
      <c r="G2390" s="1"/>
      <c r="H2390" s="1"/>
      <c r="I2390" s="382"/>
    </row>
    <row r="2391" customFormat="false" ht="14.25" hidden="false" customHeight="false" outlineLevel="0" collapsed="false">
      <c r="E2391" s="1"/>
      <c r="F2391" s="1"/>
      <c r="G2391" s="1"/>
      <c r="H2391" s="1"/>
      <c r="I2391" s="382"/>
    </row>
    <row r="2392" customFormat="false" ht="14.25" hidden="false" customHeight="false" outlineLevel="0" collapsed="false">
      <c r="E2392" s="1"/>
      <c r="F2392" s="1"/>
      <c r="G2392" s="1"/>
      <c r="H2392" s="1"/>
      <c r="I2392" s="382"/>
    </row>
    <row r="2393" customFormat="false" ht="14.25" hidden="false" customHeight="false" outlineLevel="0" collapsed="false">
      <c r="E2393" s="1"/>
      <c r="F2393" s="1"/>
      <c r="G2393" s="1"/>
      <c r="H2393" s="1"/>
      <c r="I2393" s="382"/>
    </row>
    <row r="2394" customFormat="false" ht="14.25" hidden="false" customHeight="false" outlineLevel="0" collapsed="false">
      <c r="E2394" s="1"/>
      <c r="F2394" s="1"/>
      <c r="G2394" s="1"/>
      <c r="H2394" s="1"/>
      <c r="I2394" s="382"/>
    </row>
    <row r="2395" customFormat="false" ht="14.25" hidden="false" customHeight="false" outlineLevel="0" collapsed="false">
      <c r="E2395" s="1"/>
      <c r="F2395" s="1"/>
      <c r="G2395" s="1"/>
      <c r="H2395" s="1"/>
      <c r="I2395" s="382"/>
    </row>
    <row r="2396" customFormat="false" ht="14.25" hidden="false" customHeight="false" outlineLevel="0" collapsed="false">
      <c r="E2396" s="1"/>
      <c r="F2396" s="1"/>
      <c r="G2396" s="1"/>
      <c r="H2396" s="1"/>
      <c r="I2396" s="382"/>
    </row>
    <row r="2397" customFormat="false" ht="14.25" hidden="false" customHeight="false" outlineLevel="0" collapsed="false">
      <c r="E2397" s="1"/>
      <c r="F2397" s="1"/>
      <c r="G2397" s="1"/>
      <c r="H2397" s="1"/>
      <c r="I2397" s="382"/>
    </row>
    <row r="2398" customFormat="false" ht="14.25" hidden="false" customHeight="false" outlineLevel="0" collapsed="false">
      <c r="E2398" s="1"/>
      <c r="F2398" s="1"/>
      <c r="G2398" s="1"/>
      <c r="H2398" s="1"/>
      <c r="I2398" s="382"/>
    </row>
    <row r="2399" customFormat="false" ht="14.25" hidden="false" customHeight="false" outlineLevel="0" collapsed="false">
      <c r="E2399" s="1"/>
      <c r="F2399" s="1"/>
      <c r="G2399" s="1"/>
      <c r="H2399" s="1"/>
      <c r="I2399" s="382"/>
    </row>
    <row r="2400" customFormat="false" ht="14.25" hidden="false" customHeight="false" outlineLevel="0" collapsed="false">
      <c r="E2400" s="1"/>
      <c r="F2400" s="1"/>
      <c r="G2400" s="1"/>
      <c r="H2400" s="1"/>
      <c r="I2400" s="382"/>
    </row>
    <row r="2401" customFormat="false" ht="14.25" hidden="false" customHeight="false" outlineLevel="0" collapsed="false">
      <c r="E2401" s="1"/>
      <c r="F2401" s="1"/>
      <c r="G2401" s="1"/>
      <c r="H2401" s="1"/>
      <c r="I2401" s="382"/>
    </row>
    <row r="2402" customFormat="false" ht="14.25" hidden="false" customHeight="false" outlineLevel="0" collapsed="false">
      <c r="E2402" s="1"/>
      <c r="F2402" s="1"/>
      <c r="G2402" s="1"/>
      <c r="H2402" s="1"/>
      <c r="I2402" s="382"/>
    </row>
    <row r="2403" customFormat="false" ht="14.25" hidden="false" customHeight="false" outlineLevel="0" collapsed="false">
      <c r="E2403" s="1"/>
      <c r="F2403" s="1"/>
      <c r="G2403" s="1"/>
      <c r="H2403" s="1"/>
      <c r="I2403" s="382"/>
    </row>
    <row r="2404" customFormat="false" ht="14.25" hidden="false" customHeight="false" outlineLevel="0" collapsed="false">
      <c r="E2404" s="1"/>
      <c r="F2404" s="1"/>
      <c r="G2404" s="1"/>
      <c r="H2404" s="1"/>
      <c r="I2404" s="382"/>
    </row>
    <row r="2405" customFormat="false" ht="14.25" hidden="false" customHeight="false" outlineLevel="0" collapsed="false">
      <c r="E2405" s="1"/>
      <c r="F2405" s="1"/>
      <c r="G2405" s="1"/>
      <c r="H2405" s="1"/>
      <c r="I2405" s="382"/>
    </row>
    <row r="2406" customFormat="false" ht="14.25" hidden="false" customHeight="false" outlineLevel="0" collapsed="false">
      <c r="E2406" s="1"/>
      <c r="F2406" s="1"/>
      <c r="G2406" s="1"/>
      <c r="H2406" s="1"/>
      <c r="I2406" s="382"/>
    </row>
    <row r="2407" customFormat="false" ht="14.25" hidden="false" customHeight="false" outlineLevel="0" collapsed="false">
      <c r="E2407" s="1"/>
      <c r="F2407" s="1"/>
      <c r="G2407" s="1"/>
      <c r="H2407" s="1"/>
      <c r="I2407" s="382"/>
    </row>
    <row r="2408" customFormat="false" ht="14.25" hidden="false" customHeight="false" outlineLevel="0" collapsed="false">
      <c r="E2408" s="1"/>
      <c r="F2408" s="1"/>
      <c r="G2408" s="1"/>
      <c r="H2408" s="1"/>
      <c r="I2408" s="382"/>
    </row>
    <row r="2409" customFormat="false" ht="14.25" hidden="false" customHeight="false" outlineLevel="0" collapsed="false">
      <c r="E2409" s="1"/>
      <c r="F2409" s="1"/>
      <c r="G2409" s="1"/>
      <c r="H2409" s="1"/>
      <c r="I2409" s="382"/>
    </row>
    <row r="2410" customFormat="false" ht="14.25" hidden="false" customHeight="false" outlineLevel="0" collapsed="false">
      <c r="E2410" s="1"/>
      <c r="F2410" s="1"/>
      <c r="G2410" s="1"/>
      <c r="H2410" s="1"/>
      <c r="I2410" s="382"/>
    </row>
    <row r="2411" customFormat="false" ht="14.25" hidden="false" customHeight="false" outlineLevel="0" collapsed="false">
      <c r="E2411" s="1"/>
      <c r="F2411" s="1"/>
      <c r="G2411" s="1"/>
      <c r="H2411" s="1"/>
      <c r="I2411" s="382"/>
    </row>
    <row r="2412" customFormat="false" ht="14.25" hidden="false" customHeight="false" outlineLevel="0" collapsed="false">
      <c r="E2412" s="1"/>
      <c r="F2412" s="1"/>
      <c r="G2412" s="1"/>
      <c r="H2412" s="1"/>
      <c r="I2412" s="382"/>
    </row>
    <row r="2413" customFormat="false" ht="14.25" hidden="false" customHeight="false" outlineLevel="0" collapsed="false">
      <c r="E2413" s="1"/>
      <c r="F2413" s="1"/>
      <c r="G2413" s="1"/>
      <c r="H2413" s="1"/>
      <c r="I2413" s="382"/>
    </row>
    <row r="2414" customFormat="false" ht="14.25" hidden="false" customHeight="false" outlineLevel="0" collapsed="false">
      <c r="E2414" s="1"/>
      <c r="F2414" s="1"/>
      <c r="G2414" s="1"/>
      <c r="H2414" s="1"/>
      <c r="I2414" s="382"/>
    </row>
    <row r="2415" customFormat="false" ht="14.25" hidden="false" customHeight="false" outlineLevel="0" collapsed="false">
      <c r="E2415" s="1"/>
      <c r="F2415" s="1"/>
      <c r="G2415" s="1"/>
      <c r="H2415" s="1"/>
      <c r="I2415" s="382"/>
    </row>
    <row r="2416" customFormat="false" ht="14.25" hidden="false" customHeight="false" outlineLevel="0" collapsed="false">
      <c r="E2416" s="1"/>
      <c r="F2416" s="1"/>
      <c r="G2416" s="1"/>
      <c r="H2416" s="1"/>
      <c r="I2416" s="382"/>
    </row>
    <row r="2417" customFormat="false" ht="14.25" hidden="false" customHeight="false" outlineLevel="0" collapsed="false">
      <c r="E2417" s="1"/>
      <c r="F2417" s="1"/>
      <c r="G2417" s="1"/>
      <c r="H2417" s="1"/>
      <c r="I2417" s="382"/>
    </row>
    <row r="2418" customFormat="false" ht="14.25" hidden="false" customHeight="false" outlineLevel="0" collapsed="false">
      <c r="E2418" s="1"/>
      <c r="F2418" s="1"/>
      <c r="G2418" s="1"/>
      <c r="H2418" s="1"/>
      <c r="I2418" s="382"/>
    </row>
    <row r="2419" customFormat="false" ht="14.25" hidden="false" customHeight="false" outlineLevel="0" collapsed="false">
      <c r="E2419" s="1"/>
      <c r="F2419" s="1"/>
      <c r="G2419" s="1"/>
      <c r="H2419" s="1"/>
      <c r="I2419" s="382"/>
    </row>
    <row r="2420" customFormat="false" ht="14.25" hidden="false" customHeight="false" outlineLevel="0" collapsed="false">
      <c r="E2420" s="1"/>
      <c r="F2420" s="1"/>
      <c r="G2420" s="1"/>
      <c r="H2420" s="1"/>
      <c r="I2420" s="382"/>
    </row>
    <row r="2421" customFormat="false" ht="14.25" hidden="false" customHeight="false" outlineLevel="0" collapsed="false">
      <c r="E2421" s="1"/>
      <c r="F2421" s="1"/>
      <c r="G2421" s="1"/>
      <c r="H2421" s="1"/>
      <c r="I2421" s="382"/>
    </row>
    <row r="2422" customFormat="false" ht="14.25" hidden="false" customHeight="false" outlineLevel="0" collapsed="false">
      <c r="E2422" s="1"/>
      <c r="F2422" s="1"/>
      <c r="G2422" s="1"/>
      <c r="H2422" s="1"/>
      <c r="I2422" s="382"/>
    </row>
    <row r="2423" customFormat="false" ht="14.25" hidden="false" customHeight="false" outlineLevel="0" collapsed="false">
      <c r="E2423" s="1"/>
      <c r="F2423" s="1"/>
      <c r="G2423" s="1"/>
      <c r="H2423" s="1"/>
      <c r="I2423" s="382"/>
    </row>
  </sheetData>
  <sheetProtection sheet="true" password="c512" objects="true" scenarios="true"/>
  <mergeCells count="18">
    <mergeCell ref="A1:B9"/>
    <mergeCell ref="E1:F1"/>
    <mergeCell ref="J1:L1"/>
    <mergeCell ref="E2:F2"/>
    <mergeCell ref="J2:K2"/>
    <mergeCell ref="E3:F3"/>
    <mergeCell ref="J3:K3"/>
    <mergeCell ref="J4:K4"/>
    <mergeCell ref="C7:C8"/>
    <mergeCell ref="H7:H8"/>
    <mergeCell ref="I7:I8"/>
    <mergeCell ref="A10:A11"/>
    <mergeCell ref="B10:B11"/>
    <mergeCell ref="C10:C11"/>
    <mergeCell ref="D10:D11"/>
    <mergeCell ref="E10:F10"/>
    <mergeCell ref="G10:H10"/>
    <mergeCell ref="I10:I11"/>
  </mergeCells>
  <hyperlinks>
    <hyperlink ref="C5" r:id="rId1" display="http://www.holex.su/"/>
    <hyperlink ref="C6" r:id="rId2" display="autoemali@lipetsk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196527777777778"/>
  <pageSetup paperSize="9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Торговый Дом "HOLEX" г. Липецк, ул. Московская, 31Ателефоны: 8 (4742) 31-00-77; 8 (4742) 33-23-41; 8 (4742) 31-39-76http://www.holex.su email: autoemali@lipetsk.ru</oddFooter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35">
              <controlPr defaultSize="0" print="false" autoFill="0" autoPict="0" macro="Module1.zakaz">
                <anchor moveWithCells="true" sizeWithCells="false">
                  <from>
                    <xdr:col>3</xdr:col>
                    <xdr:colOff>0</xdr:colOff>
                    <xdr:row>4</xdr:row>
                    <xdr:rowOff>180720</xdr:rowOff>
                  </from>
                  <to>
                    <xdr:col>5</xdr:col>
                    <xdr:colOff>221400</xdr:colOff>
                    <xdr:row>5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147">
              <controlPr defaultSize="0" print="false" autoFill="0" autoPict="0" macro="Module1.clear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22140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14"/>
    <col collapsed="false" customWidth="true" hidden="false" outlineLevel="0" max="3" min="3" style="0" width="51.28"/>
    <col collapsed="false" customWidth="true" hidden="false" outlineLevel="0" max="4" min="4" style="400" width="6.41"/>
    <col collapsed="false" customWidth="true" hidden="false" outlineLevel="0" max="5" min="5" style="400" width="5.41"/>
    <col collapsed="false" customWidth="true" hidden="false" outlineLevel="0" max="6" min="6" style="400" width="5.56"/>
    <col collapsed="false" customWidth="true" hidden="false" outlineLevel="0" max="7" min="7" style="400" width="7.14"/>
    <col collapsed="false" customWidth="true" hidden="false" outlineLevel="0" max="8" min="8" style="400" width="8.85"/>
    <col collapsed="false" customWidth="true" hidden="false" outlineLevel="0" max="9" min="9" style="400" width="8.14"/>
    <col collapsed="false" customWidth="true" hidden="false" outlineLevel="0" max="10" min="10" style="0" width="1.99"/>
  </cols>
  <sheetData>
    <row r="1" customFormat="false" ht="20.25" hidden="false" customHeight="true" outlineLevel="0" collapsed="false">
      <c r="A1" s="401"/>
      <c r="B1" s="402" t="s">
        <v>2944</v>
      </c>
      <c r="C1" s="402"/>
      <c r="D1" s="403" t="n">
        <f aca="true">TODAY()</f>
        <v>46232</v>
      </c>
      <c r="E1" s="403"/>
      <c r="F1" s="403"/>
      <c r="G1" s="404" t="s">
        <v>1</v>
      </c>
      <c r="H1" s="405" t="s">
        <v>2</v>
      </c>
      <c r="I1" s="405"/>
    </row>
    <row r="2" customFormat="false" ht="15" hidden="false" customHeight="false" outlineLevel="0" collapsed="false">
      <c r="A2" s="401"/>
      <c r="B2" s="406" t="s">
        <v>2945</v>
      </c>
      <c r="C2" s="407" t="s">
        <v>13</v>
      </c>
      <c r="G2" s="405" t="s">
        <v>6</v>
      </c>
      <c r="H2" s="9" t="n">
        <v>66.66</v>
      </c>
      <c r="I2" s="9"/>
    </row>
    <row r="3" customFormat="false" ht="15" hidden="false" customHeight="false" outlineLevel="0" collapsed="false">
      <c r="A3" s="401"/>
      <c r="B3" s="406" t="s">
        <v>2946</v>
      </c>
      <c r="C3" s="408" t="s">
        <v>17</v>
      </c>
      <c r="G3" s="405" t="s">
        <v>10</v>
      </c>
      <c r="H3" s="9" t="n">
        <v>74.7338</v>
      </c>
      <c r="I3" s="9"/>
    </row>
    <row r="4" customFormat="false" ht="15" hidden="false" customHeight="false" outlineLevel="0" collapsed="false">
      <c r="A4" s="401"/>
      <c r="B4" s="409" t="s">
        <v>2947</v>
      </c>
      <c r="C4" s="410"/>
      <c r="D4" s="411"/>
      <c r="E4" s="411"/>
      <c r="F4" s="412"/>
      <c r="G4" s="412"/>
      <c r="H4" s="413"/>
    </row>
    <row r="5" customFormat="false" ht="15" hidden="false" customHeight="false" outlineLevel="0" collapsed="false">
      <c r="A5" s="401"/>
      <c r="B5" s="409" t="s">
        <v>2948</v>
      </c>
      <c r="C5" s="414"/>
      <c r="D5" s="412"/>
      <c r="E5" s="412"/>
      <c r="F5" s="412"/>
      <c r="G5" s="412"/>
      <c r="H5" s="415"/>
    </row>
    <row r="6" customFormat="false" ht="15" hidden="false" customHeight="false" outlineLevel="0" collapsed="false">
      <c r="A6" s="401"/>
      <c r="B6" s="409" t="s">
        <v>2949</v>
      </c>
      <c r="C6" s="414" t="s">
        <v>2950</v>
      </c>
      <c r="D6" s="412"/>
      <c r="E6" s="412"/>
      <c r="F6" s="416"/>
      <c r="G6" s="417"/>
      <c r="H6" s="415"/>
    </row>
    <row r="7" customFormat="false" ht="19.35" hidden="false" customHeight="true" outlineLevel="0" collapsed="false">
      <c r="A7" s="401"/>
      <c r="B7" s="409" t="s">
        <v>2951</v>
      </c>
      <c r="C7" s="418" t="s">
        <v>2951</v>
      </c>
      <c r="D7" s="412"/>
      <c r="E7" s="419"/>
      <c r="F7" s="401"/>
      <c r="G7" s="401"/>
      <c r="H7" s="401"/>
    </row>
    <row r="8" customFormat="false" ht="19.35" hidden="false" customHeight="true" outlineLevel="0" collapsed="false">
      <c r="A8" s="401"/>
      <c r="B8" s="409" t="s">
        <v>2952</v>
      </c>
      <c r="C8" s="418"/>
      <c r="D8" s="420"/>
      <c r="E8" s="412"/>
      <c r="F8" s="412"/>
      <c r="G8" s="412"/>
      <c r="H8" s="412"/>
    </row>
    <row r="9" customFormat="false" ht="38.25" hidden="false" customHeight="true" outlineLevel="0" collapsed="false">
      <c r="A9" s="421" t="s">
        <v>3</v>
      </c>
      <c r="B9" s="422" t="s">
        <v>22</v>
      </c>
      <c r="C9" s="423" t="s">
        <v>23</v>
      </c>
      <c r="D9" s="424" t="s">
        <v>24</v>
      </c>
      <c r="E9" s="425" t="s">
        <v>25</v>
      </c>
      <c r="F9" s="425"/>
      <c r="G9" s="426" t="s">
        <v>26</v>
      </c>
      <c r="H9" s="426"/>
      <c r="I9" s="427" t="s">
        <v>27</v>
      </c>
    </row>
    <row r="10" customFormat="false" ht="40.5" hidden="false" customHeight="true" outlineLevel="0" collapsed="false">
      <c r="A10" s="421"/>
      <c r="B10" s="422"/>
      <c r="C10" s="423"/>
      <c r="D10" s="424"/>
      <c r="E10" s="428" t="s">
        <v>1</v>
      </c>
      <c r="F10" s="429" t="s">
        <v>25</v>
      </c>
      <c r="G10" s="430" t="s">
        <v>28</v>
      </c>
      <c r="H10" s="430" t="s">
        <v>29</v>
      </c>
      <c r="I10" s="427"/>
    </row>
    <row r="11" customFormat="false" ht="13.5" hidden="false" customHeight="true" outlineLevel="0" collapsed="false">
      <c r="A11" s="431" t="n">
        <v>1</v>
      </c>
      <c r="B11" s="432" t="n">
        <v>2</v>
      </c>
      <c r="C11" s="432" t="n">
        <v>3</v>
      </c>
      <c r="D11" s="433" t="n">
        <v>4</v>
      </c>
      <c r="E11" s="431" t="n">
        <v>5</v>
      </c>
      <c r="F11" s="432" t="n">
        <v>6</v>
      </c>
      <c r="G11" s="432" t="n">
        <v>7</v>
      </c>
      <c r="H11" s="432" t="n">
        <v>8</v>
      </c>
      <c r="I11" s="433" t="n">
        <v>9</v>
      </c>
    </row>
    <row r="12" customFormat="false" ht="15.75" hidden="false" customHeight="false" outlineLevel="0" collapsed="false">
      <c r="A12" s="434"/>
      <c r="B12" s="434"/>
      <c r="C12" s="434"/>
      <c r="D12" s="435"/>
      <c r="E12" s="436"/>
      <c r="F12" s="436"/>
      <c r="G12" s="436"/>
      <c r="H12" s="436"/>
      <c r="I12" s="436"/>
    </row>
    <row r="13" customFormat="false" ht="15" hidden="false" customHeight="false" outlineLevel="0" collapsed="false">
      <c r="A13" s="434"/>
      <c r="B13" s="434"/>
      <c r="C13" s="434"/>
      <c r="D13" s="435"/>
      <c r="E13" s="436"/>
      <c r="F13" s="436"/>
      <c r="G13" s="436"/>
      <c r="H13" s="436"/>
      <c r="I13" s="436"/>
    </row>
    <row r="14" customFormat="false" ht="15" hidden="false" customHeight="false" outlineLevel="0" collapsed="false">
      <c r="A14" s="434"/>
      <c r="B14" s="434"/>
      <c r="C14" s="434"/>
      <c r="D14" s="435"/>
      <c r="E14" s="437"/>
      <c r="F14" s="437"/>
      <c r="G14" s="437"/>
      <c r="H14" s="437"/>
      <c r="I14" s="437"/>
      <c r="J14" s="438"/>
    </row>
    <row r="15" customFormat="false" ht="15" hidden="false" customHeight="false" outlineLevel="0" collapsed="false">
      <c r="A15" s="434"/>
      <c r="B15" s="434"/>
      <c r="C15" s="434"/>
      <c r="D15" s="435"/>
      <c r="E15" s="437"/>
      <c r="F15" s="437"/>
      <c r="G15" s="437"/>
      <c r="H15" s="437"/>
      <c r="I15" s="437"/>
      <c r="J15" s="438"/>
    </row>
    <row r="16" customFormat="false" ht="15" hidden="false" customHeight="false" outlineLevel="0" collapsed="false">
      <c r="A16" s="434"/>
      <c r="B16" s="434"/>
      <c r="C16" s="434"/>
      <c r="D16" s="435"/>
      <c r="E16" s="437"/>
      <c r="F16" s="437"/>
      <c r="G16" s="437"/>
      <c r="H16" s="437"/>
      <c r="I16" s="437"/>
      <c r="J16" s="438"/>
    </row>
    <row r="17" customFormat="false" ht="15" hidden="false" customHeight="false" outlineLevel="0" collapsed="false">
      <c r="A17" s="434"/>
      <c r="B17" s="434"/>
      <c r="C17" s="434"/>
      <c r="D17" s="435"/>
      <c r="E17" s="437"/>
      <c r="F17" s="437"/>
      <c r="G17" s="437"/>
      <c r="H17" s="437"/>
      <c r="I17" s="437"/>
      <c r="J17" s="438"/>
    </row>
    <row r="18" customFormat="false" ht="15" hidden="false" customHeight="false" outlineLevel="0" collapsed="false">
      <c r="A18" s="434"/>
      <c r="B18" s="434"/>
      <c r="C18" s="434"/>
      <c r="D18" s="435"/>
      <c r="E18" s="437"/>
      <c r="F18" s="437"/>
      <c r="G18" s="437"/>
      <c r="H18" s="437"/>
      <c r="I18" s="437"/>
      <c r="J18" s="438"/>
    </row>
    <row r="19" customFormat="false" ht="15" hidden="false" customHeight="false" outlineLevel="0" collapsed="false">
      <c r="A19" s="434"/>
      <c r="B19" s="434"/>
      <c r="C19" s="434"/>
      <c r="D19" s="435"/>
      <c r="E19" s="436"/>
      <c r="F19" s="436"/>
      <c r="G19" s="436"/>
      <c r="H19" s="437"/>
      <c r="I19" s="436"/>
    </row>
    <row r="20" customFormat="false" ht="15" hidden="false" customHeight="false" outlineLevel="0" collapsed="false">
      <c r="A20" s="434"/>
      <c r="B20" s="434"/>
      <c r="C20" s="434"/>
      <c r="D20" s="435"/>
      <c r="E20" s="436"/>
      <c r="F20" s="436"/>
      <c r="G20" s="436"/>
      <c r="H20" s="437"/>
      <c r="I20" s="436"/>
    </row>
    <row r="21" customFormat="false" ht="15" hidden="false" customHeight="false" outlineLevel="0" collapsed="false">
      <c r="A21" s="434"/>
      <c r="B21" s="434"/>
      <c r="C21" s="434"/>
      <c r="D21" s="435"/>
      <c r="E21" s="436"/>
      <c r="F21" s="436"/>
      <c r="G21" s="436"/>
      <c r="H21" s="437"/>
      <c r="I21" s="436"/>
    </row>
    <row r="22" customFormat="false" ht="15" hidden="false" customHeight="false" outlineLevel="0" collapsed="false">
      <c r="A22" s="434"/>
      <c r="B22" s="434"/>
      <c r="C22" s="434"/>
      <c r="D22" s="435"/>
      <c r="E22" s="436"/>
      <c r="F22" s="436"/>
      <c r="G22" s="436"/>
      <c r="H22" s="436"/>
      <c r="I22" s="436"/>
    </row>
    <row r="23" customFormat="false" ht="15" hidden="false" customHeight="false" outlineLevel="0" collapsed="false">
      <c r="A23" s="434"/>
      <c r="B23" s="434"/>
      <c r="C23" s="434"/>
      <c r="D23" s="435"/>
      <c r="E23" s="436"/>
      <c r="F23" s="436"/>
      <c r="G23" s="436"/>
      <c r="H23" s="436"/>
      <c r="I23" s="436"/>
    </row>
    <row r="24" customFormat="false" ht="15" hidden="false" customHeight="false" outlineLevel="0" collapsed="false">
      <c r="A24" s="434"/>
      <c r="B24" s="434"/>
      <c r="C24" s="434"/>
      <c r="D24" s="435"/>
      <c r="E24" s="436"/>
      <c r="F24" s="436"/>
      <c r="G24" s="436"/>
      <c r="H24" s="436"/>
      <c r="I24" s="436"/>
    </row>
    <row r="25" customFormat="false" ht="15" hidden="false" customHeight="false" outlineLevel="0" collapsed="false">
      <c r="A25" s="434"/>
      <c r="B25" s="434"/>
      <c r="C25" s="434"/>
      <c r="D25" s="435"/>
      <c r="E25" s="436"/>
      <c r="F25" s="436"/>
      <c r="G25" s="436"/>
      <c r="H25" s="436"/>
      <c r="I25" s="436"/>
    </row>
    <row r="26" customFormat="false" ht="15" hidden="false" customHeight="false" outlineLevel="0" collapsed="false">
      <c r="A26" s="434"/>
      <c r="B26" s="434"/>
      <c r="C26" s="434"/>
      <c r="D26" s="435"/>
      <c r="E26" s="436"/>
      <c r="F26" s="436"/>
      <c r="G26" s="436"/>
      <c r="H26" s="436"/>
      <c r="I26" s="436"/>
    </row>
    <row r="27" customFormat="false" ht="15" hidden="false" customHeight="false" outlineLevel="0" collapsed="false">
      <c r="A27" s="434"/>
      <c r="B27" s="434"/>
      <c r="C27" s="434"/>
      <c r="D27" s="435"/>
      <c r="E27" s="436"/>
      <c r="F27" s="436"/>
      <c r="G27" s="436"/>
      <c r="H27" s="436"/>
      <c r="I27" s="436"/>
    </row>
    <row r="28" customFormat="false" ht="15" hidden="false" customHeight="false" outlineLevel="0" collapsed="false">
      <c r="A28" s="434"/>
      <c r="B28" s="434"/>
      <c r="C28" s="434"/>
      <c r="D28" s="435"/>
      <c r="E28" s="436"/>
      <c r="F28" s="436"/>
      <c r="G28" s="436"/>
      <c r="H28" s="436"/>
      <c r="I28" s="436"/>
    </row>
    <row r="29" customFormat="false" ht="15" hidden="false" customHeight="false" outlineLevel="0" collapsed="false">
      <c r="A29" s="434"/>
      <c r="B29" s="434"/>
      <c r="C29" s="434"/>
      <c r="D29" s="435"/>
      <c r="E29" s="436"/>
      <c r="F29" s="436"/>
      <c r="G29" s="436"/>
      <c r="H29" s="436"/>
      <c r="I29" s="436"/>
    </row>
    <row r="30" customFormat="false" ht="15" hidden="false" customHeight="false" outlineLevel="0" collapsed="false">
      <c r="A30" s="434"/>
      <c r="B30" s="434"/>
      <c r="C30" s="434"/>
      <c r="D30" s="435"/>
      <c r="E30" s="436"/>
      <c r="F30" s="436"/>
      <c r="G30" s="436"/>
      <c r="H30" s="436"/>
      <c r="I30" s="436"/>
    </row>
    <row r="31" customFormat="false" ht="15" hidden="false" customHeight="false" outlineLevel="0" collapsed="false">
      <c r="A31" s="434"/>
      <c r="B31" s="434"/>
      <c r="C31" s="434"/>
      <c r="D31" s="435"/>
      <c r="E31" s="436"/>
      <c r="F31" s="436"/>
      <c r="G31" s="436"/>
      <c r="H31" s="436"/>
      <c r="I31" s="436"/>
    </row>
    <row r="32" customFormat="false" ht="15" hidden="false" customHeight="false" outlineLevel="0" collapsed="false">
      <c r="A32" s="434"/>
      <c r="B32" s="434"/>
      <c r="C32" s="434"/>
      <c r="D32" s="435"/>
      <c r="E32" s="436"/>
      <c r="F32" s="436"/>
      <c r="G32" s="436"/>
      <c r="H32" s="436"/>
      <c r="I32" s="436"/>
    </row>
    <row r="33" customFormat="false" ht="15" hidden="false" customHeight="false" outlineLevel="0" collapsed="false">
      <c r="A33" s="434"/>
      <c r="B33" s="434"/>
      <c r="C33" s="434"/>
      <c r="D33" s="435"/>
      <c r="E33" s="436"/>
      <c r="F33" s="436"/>
      <c r="G33" s="436"/>
      <c r="H33" s="436"/>
      <c r="I33" s="436"/>
    </row>
    <row r="34" customFormat="false" ht="15" hidden="false" customHeight="false" outlineLevel="0" collapsed="false">
      <c r="A34" s="434"/>
      <c r="B34" s="434"/>
      <c r="C34" s="434"/>
      <c r="D34" s="435"/>
      <c r="E34" s="436"/>
      <c r="F34" s="436"/>
      <c r="G34" s="436"/>
      <c r="H34" s="436"/>
      <c r="I34" s="436"/>
    </row>
    <row r="35" customFormat="false" ht="15" hidden="false" customHeight="false" outlineLevel="0" collapsed="false">
      <c r="A35" s="434"/>
      <c r="B35" s="434"/>
      <c r="C35" s="434"/>
      <c r="D35" s="435"/>
      <c r="E35" s="436"/>
      <c r="F35" s="436"/>
      <c r="G35" s="436"/>
      <c r="H35" s="436"/>
      <c r="I35" s="436"/>
    </row>
    <row r="36" customFormat="false" ht="15" hidden="false" customHeight="false" outlineLevel="0" collapsed="false">
      <c r="A36" s="434"/>
      <c r="B36" s="434"/>
      <c r="C36" s="434"/>
      <c r="D36" s="435"/>
      <c r="E36" s="436"/>
      <c r="F36" s="436"/>
      <c r="G36" s="436"/>
      <c r="H36" s="436"/>
      <c r="I36" s="436"/>
    </row>
    <row r="37" customFormat="false" ht="15" hidden="false" customHeight="false" outlineLevel="0" collapsed="false">
      <c r="A37" s="434"/>
      <c r="B37" s="434"/>
      <c r="C37" s="434"/>
      <c r="D37" s="435"/>
      <c r="E37" s="436"/>
      <c r="F37" s="436"/>
      <c r="G37" s="436"/>
      <c r="H37" s="436"/>
      <c r="I37" s="436"/>
    </row>
    <row r="38" customFormat="false" ht="15" hidden="false" customHeight="false" outlineLevel="0" collapsed="false">
      <c r="A38" s="434"/>
      <c r="B38" s="434"/>
      <c r="C38" s="434"/>
      <c r="D38" s="435"/>
      <c r="E38" s="436"/>
      <c r="F38" s="436"/>
      <c r="G38" s="436"/>
      <c r="H38" s="436"/>
      <c r="I38" s="436"/>
    </row>
    <row r="39" customFormat="false" ht="15" hidden="false" customHeight="false" outlineLevel="0" collapsed="false">
      <c r="A39" s="434"/>
      <c r="B39" s="434"/>
      <c r="C39" s="434"/>
      <c r="D39" s="435"/>
      <c r="E39" s="436"/>
      <c r="F39" s="436"/>
      <c r="G39" s="436"/>
      <c r="H39" s="436"/>
      <c r="I39" s="436"/>
    </row>
    <row r="40" customFormat="false" ht="15" hidden="false" customHeight="false" outlineLevel="0" collapsed="false">
      <c r="A40" s="434"/>
      <c r="B40" s="434"/>
      <c r="C40" s="434"/>
      <c r="D40" s="435"/>
      <c r="E40" s="436"/>
      <c r="F40" s="436"/>
      <c r="G40" s="436"/>
      <c r="H40" s="436"/>
      <c r="I40" s="436"/>
    </row>
    <row r="41" customFormat="false" ht="15" hidden="false" customHeight="false" outlineLevel="0" collapsed="false">
      <c r="A41" s="434"/>
      <c r="B41" s="434"/>
      <c r="C41" s="434"/>
      <c r="D41" s="435"/>
      <c r="E41" s="436"/>
      <c r="F41" s="436"/>
      <c r="G41" s="436"/>
      <c r="H41" s="436"/>
      <c r="I41" s="436"/>
    </row>
    <row r="42" customFormat="false" ht="15" hidden="false" customHeight="false" outlineLevel="0" collapsed="false">
      <c r="A42" s="434"/>
      <c r="B42" s="434"/>
      <c r="C42" s="434"/>
      <c r="D42" s="435"/>
      <c r="E42" s="436"/>
      <c r="F42" s="436"/>
      <c r="G42" s="436"/>
      <c r="H42" s="436"/>
      <c r="I42" s="436"/>
    </row>
    <row r="43" customFormat="false" ht="15" hidden="false" customHeight="false" outlineLevel="0" collapsed="false">
      <c r="A43" s="434"/>
      <c r="B43" s="434"/>
      <c r="C43" s="434"/>
      <c r="D43" s="435"/>
      <c r="E43" s="436"/>
      <c r="F43" s="436"/>
      <c r="G43" s="436"/>
      <c r="H43" s="436"/>
      <c r="I43" s="436"/>
    </row>
    <row r="44" customFormat="false" ht="15" hidden="false" customHeight="false" outlineLevel="0" collapsed="false">
      <c r="A44" s="434"/>
      <c r="B44" s="434"/>
      <c r="C44" s="434"/>
      <c r="D44" s="435"/>
      <c r="E44" s="436"/>
      <c r="F44" s="436"/>
      <c r="G44" s="436"/>
      <c r="H44" s="436"/>
      <c r="I44" s="436"/>
    </row>
    <row r="45" customFormat="false" ht="15" hidden="false" customHeight="false" outlineLevel="0" collapsed="false">
      <c r="A45" s="434"/>
      <c r="B45" s="434"/>
      <c r="C45" s="434"/>
      <c r="D45" s="435"/>
      <c r="E45" s="436"/>
      <c r="F45" s="436"/>
      <c r="G45" s="436"/>
      <c r="H45" s="436"/>
      <c r="I45" s="436"/>
    </row>
    <row r="46" customFormat="false" ht="15" hidden="false" customHeight="false" outlineLevel="0" collapsed="false">
      <c r="A46" s="434"/>
      <c r="B46" s="434"/>
      <c r="C46" s="434"/>
      <c r="D46" s="435"/>
      <c r="E46" s="436"/>
      <c r="F46" s="436"/>
      <c r="G46" s="436"/>
      <c r="H46" s="436"/>
      <c r="I46" s="436"/>
    </row>
    <row r="47" customFormat="false" ht="15" hidden="false" customHeight="false" outlineLevel="0" collapsed="false">
      <c r="A47" s="434"/>
      <c r="B47" s="434"/>
      <c r="C47" s="434"/>
      <c r="D47" s="435"/>
      <c r="E47" s="436"/>
      <c r="F47" s="436"/>
      <c r="G47" s="436"/>
      <c r="H47" s="436"/>
      <c r="I47" s="436"/>
    </row>
    <row r="48" customFormat="false" ht="15" hidden="false" customHeight="false" outlineLevel="0" collapsed="false">
      <c r="A48" s="434"/>
      <c r="B48" s="434"/>
      <c r="C48" s="434"/>
      <c r="D48" s="435"/>
      <c r="E48" s="436"/>
      <c r="F48" s="436"/>
      <c r="G48" s="436"/>
      <c r="H48" s="436"/>
      <c r="I48" s="436"/>
    </row>
    <row r="49" customFormat="false" ht="15" hidden="false" customHeight="false" outlineLevel="0" collapsed="false">
      <c r="A49" s="434"/>
      <c r="B49" s="434"/>
      <c r="C49" s="434"/>
      <c r="D49" s="435"/>
      <c r="E49" s="436"/>
      <c r="F49" s="436"/>
      <c r="G49" s="436"/>
      <c r="H49" s="436"/>
      <c r="I49" s="436"/>
    </row>
    <row r="50" customFormat="false" ht="15" hidden="false" customHeight="false" outlineLevel="0" collapsed="false">
      <c r="A50" s="434"/>
      <c r="B50" s="434"/>
      <c r="C50" s="434"/>
      <c r="D50" s="435"/>
      <c r="E50" s="436"/>
      <c r="F50" s="436"/>
      <c r="G50" s="436"/>
      <c r="H50" s="436"/>
      <c r="I50" s="436"/>
    </row>
    <row r="51" customFormat="false" ht="15" hidden="false" customHeight="false" outlineLevel="0" collapsed="false">
      <c r="A51" s="434"/>
      <c r="B51" s="434"/>
      <c r="C51" s="434"/>
      <c r="D51" s="435"/>
      <c r="E51" s="436"/>
      <c r="F51" s="436"/>
      <c r="G51" s="436"/>
      <c r="H51" s="436"/>
      <c r="I51" s="436"/>
    </row>
    <row r="52" customFormat="false" ht="15" hidden="false" customHeight="false" outlineLevel="0" collapsed="false">
      <c r="A52" s="434"/>
      <c r="B52" s="434"/>
      <c r="C52" s="434"/>
      <c r="D52" s="435"/>
      <c r="E52" s="436"/>
      <c r="F52" s="436"/>
      <c r="G52" s="436"/>
      <c r="H52" s="436"/>
      <c r="I52" s="436"/>
    </row>
    <row r="53" customFormat="false" ht="15" hidden="false" customHeight="false" outlineLevel="0" collapsed="false">
      <c r="A53" s="434"/>
      <c r="B53" s="434"/>
      <c r="C53" s="434"/>
      <c r="D53" s="435"/>
      <c r="E53" s="436"/>
      <c r="F53" s="436"/>
      <c r="G53" s="436"/>
      <c r="H53" s="436"/>
      <c r="I53" s="436"/>
    </row>
    <row r="54" customFormat="false" ht="15" hidden="false" customHeight="false" outlineLevel="0" collapsed="false">
      <c r="A54" s="434"/>
      <c r="B54" s="434"/>
      <c r="C54" s="434"/>
      <c r="D54" s="435"/>
      <c r="E54" s="436"/>
      <c r="F54" s="436"/>
      <c r="G54" s="436"/>
      <c r="H54" s="436"/>
      <c r="I54" s="436"/>
    </row>
    <row r="55" customFormat="false" ht="15" hidden="false" customHeight="false" outlineLevel="0" collapsed="false">
      <c r="A55" s="434"/>
      <c r="B55" s="434"/>
      <c r="C55" s="434"/>
      <c r="D55" s="435"/>
      <c r="E55" s="436"/>
      <c r="F55" s="436"/>
      <c r="G55" s="436"/>
      <c r="H55" s="436"/>
      <c r="I55" s="436"/>
    </row>
    <row r="56" customFormat="false" ht="15" hidden="false" customHeight="false" outlineLevel="0" collapsed="false">
      <c r="A56" s="434"/>
      <c r="B56" s="434"/>
      <c r="C56" s="434"/>
      <c r="D56" s="435"/>
      <c r="E56" s="436"/>
      <c r="F56" s="436"/>
      <c r="G56" s="436"/>
      <c r="H56" s="436"/>
      <c r="I56" s="436"/>
    </row>
    <row r="57" customFormat="false" ht="15" hidden="false" customHeight="false" outlineLevel="0" collapsed="false">
      <c r="A57" s="434"/>
      <c r="B57" s="434"/>
      <c r="C57" s="434"/>
      <c r="D57" s="435"/>
      <c r="E57" s="436"/>
      <c r="F57" s="436"/>
      <c r="G57" s="436"/>
      <c r="H57" s="436"/>
      <c r="I57" s="436"/>
    </row>
    <row r="58" customFormat="false" ht="15" hidden="false" customHeight="false" outlineLevel="0" collapsed="false">
      <c r="A58" s="434"/>
      <c r="B58" s="434"/>
      <c r="C58" s="434"/>
      <c r="D58" s="435"/>
      <c r="E58" s="436"/>
      <c r="F58" s="436"/>
      <c r="G58" s="436"/>
      <c r="H58" s="436"/>
      <c r="I58" s="436"/>
    </row>
    <row r="59" customFormat="false" ht="15" hidden="false" customHeight="false" outlineLevel="0" collapsed="false">
      <c r="A59" s="434"/>
      <c r="B59" s="434"/>
      <c r="C59" s="434"/>
      <c r="D59" s="435"/>
      <c r="E59" s="436"/>
      <c r="F59" s="436"/>
      <c r="G59" s="436"/>
      <c r="H59" s="436"/>
      <c r="I59" s="436"/>
    </row>
    <row r="60" customFormat="false" ht="15" hidden="false" customHeight="false" outlineLevel="0" collapsed="false">
      <c r="A60" s="434"/>
      <c r="B60" s="434"/>
      <c r="C60" s="434"/>
      <c r="D60" s="435"/>
      <c r="E60" s="436"/>
      <c r="F60" s="436"/>
      <c r="G60" s="436"/>
      <c r="H60" s="436"/>
      <c r="I60" s="436"/>
    </row>
    <row r="61" customFormat="false" ht="15" hidden="false" customHeight="false" outlineLevel="0" collapsed="false">
      <c r="A61" s="434"/>
      <c r="B61" s="434"/>
      <c r="C61" s="434"/>
      <c r="D61" s="435"/>
      <c r="E61" s="436"/>
      <c r="F61" s="436"/>
      <c r="G61" s="436"/>
      <c r="H61" s="436"/>
      <c r="I61" s="436"/>
    </row>
    <row r="62" customFormat="false" ht="15" hidden="false" customHeight="false" outlineLevel="0" collapsed="false">
      <c r="A62" s="434"/>
      <c r="B62" s="434"/>
      <c r="C62" s="434"/>
      <c r="D62" s="435"/>
      <c r="E62" s="436"/>
      <c r="F62" s="436"/>
      <c r="G62" s="436"/>
      <c r="H62" s="436"/>
      <c r="I62" s="436"/>
    </row>
    <row r="63" customFormat="false" ht="15" hidden="false" customHeight="false" outlineLevel="0" collapsed="false">
      <c r="A63" s="434"/>
      <c r="B63" s="434"/>
      <c r="C63" s="434"/>
      <c r="D63" s="435"/>
      <c r="E63" s="436"/>
      <c r="F63" s="436"/>
      <c r="G63" s="436"/>
      <c r="H63" s="436"/>
      <c r="I63" s="436"/>
    </row>
    <row r="64" customFormat="false" ht="15" hidden="false" customHeight="false" outlineLevel="0" collapsed="false">
      <c r="A64" s="434"/>
      <c r="B64" s="434"/>
      <c r="C64" s="434"/>
      <c r="D64" s="435"/>
      <c r="E64" s="436"/>
      <c r="F64" s="436"/>
      <c r="G64" s="436"/>
      <c r="H64" s="436"/>
      <c r="I64" s="436"/>
    </row>
    <row r="65" customFormat="false" ht="15" hidden="false" customHeight="false" outlineLevel="0" collapsed="false">
      <c r="A65" s="434"/>
      <c r="B65" s="434"/>
      <c r="C65" s="434"/>
      <c r="D65" s="435"/>
      <c r="E65" s="436"/>
      <c r="F65" s="436"/>
      <c r="G65" s="436"/>
      <c r="H65" s="436"/>
      <c r="I65" s="436"/>
    </row>
    <row r="66" customFormat="false" ht="15" hidden="false" customHeight="false" outlineLevel="0" collapsed="false">
      <c r="A66" s="434"/>
      <c r="B66" s="434"/>
      <c r="C66" s="434"/>
      <c r="D66" s="435"/>
      <c r="E66" s="436"/>
      <c r="F66" s="436"/>
      <c r="G66" s="436"/>
      <c r="H66" s="436"/>
      <c r="I66" s="436"/>
    </row>
    <row r="67" customFormat="false" ht="15" hidden="false" customHeight="false" outlineLevel="0" collapsed="false">
      <c r="A67" s="434"/>
      <c r="B67" s="434"/>
      <c r="C67" s="434"/>
      <c r="D67" s="435"/>
      <c r="E67" s="436"/>
      <c r="F67" s="436"/>
      <c r="G67" s="436"/>
      <c r="H67" s="436"/>
      <c r="I67" s="436"/>
    </row>
    <row r="68" customFormat="false" ht="15" hidden="false" customHeight="false" outlineLevel="0" collapsed="false">
      <c r="A68" s="434"/>
      <c r="B68" s="434"/>
      <c r="C68" s="434"/>
      <c r="D68" s="435"/>
      <c r="E68" s="436"/>
      <c r="F68" s="436"/>
      <c r="G68" s="436"/>
      <c r="H68" s="436"/>
      <c r="I68" s="436"/>
    </row>
    <row r="69" customFormat="false" ht="15" hidden="false" customHeight="false" outlineLevel="0" collapsed="false">
      <c r="A69" s="434"/>
      <c r="B69" s="434"/>
      <c r="C69" s="434"/>
      <c r="D69" s="435"/>
      <c r="E69" s="436"/>
      <c r="F69" s="436"/>
      <c r="G69" s="436"/>
      <c r="H69" s="436"/>
      <c r="I69" s="436"/>
    </row>
    <row r="70" customFormat="false" ht="15" hidden="false" customHeight="false" outlineLevel="0" collapsed="false">
      <c r="A70" s="434"/>
      <c r="B70" s="434"/>
      <c r="C70" s="434"/>
      <c r="D70" s="435"/>
      <c r="E70" s="436"/>
      <c r="F70" s="436"/>
      <c r="G70" s="436"/>
      <c r="H70" s="436"/>
      <c r="I70" s="436"/>
    </row>
    <row r="71" customFormat="false" ht="15" hidden="false" customHeight="false" outlineLevel="0" collapsed="false">
      <c r="A71" s="434"/>
      <c r="B71" s="434"/>
      <c r="C71" s="434"/>
      <c r="D71" s="435"/>
      <c r="E71" s="436"/>
      <c r="F71" s="436"/>
      <c r="G71" s="436"/>
      <c r="H71" s="436"/>
      <c r="I71" s="436"/>
    </row>
    <row r="72" customFormat="false" ht="15" hidden="false" customHeight="false" outlineLevel="0" collapsed="false">
      <c r="A72" s="434"/>
      <c r="B72" s="434"/>
      <c r="C72" s="434"/>
      <c r="D72" s="435"/>
      <c r="E72" s="436"/>
      <c r="F72" s="436"/>
      <c r="G72" s="436"/>
      <c r="H72" s="436"/>
      <c r="I72" s="436"/>
    </row>
    <row r="73" customFormat="false" ht="15" hidden="false" customHeight="false" outlineLevel="0" collapsed="false">
      <c r="A73" s="434"/>
      <c r="B73" s="434"/>
      <c r="C73" s="434"/>
      <c r="D73" s="435"/>
      <c r="E73" s="436"/>
      <c r="F73" s="436"/>
      <c r="G73" s="436"/>
      <c r="H73" s="436"/>
      <c r="I73" s="436"/>
    </row>
    <row r="74" customFormat="false" ht="15" hidden="false" customHeight="false" outlineLevel="0" collapsed="false">
      <c r="A74" s="434"/>
      <c r="B74" s="434"/>
      <c r="C74" s="434"/>
      <c r="D74" s="435"/>
      <c r="E74" s="436"/>
      <c r="F74" s="436"/>
      <c r="G74" s="436"/>
      <c r="H74" s="436"/>
      <c r="I74" s="436"/>
    </row>
    <row r="75" customFormat="false" ht="15" hidden="false" customHeight="false" outlineLevel="0" collapsed="false">
      <c r="A75" s="434"/>
      <c r="B75" s="434"/>
      <c r="C75" s="434"/>
      <c r="D75" s="435"/>
      <c r="E75" s="436"/>
      <c r="F75" s="436"/>
      <c r="G75" s="436"/>
      <c r="H75" s="436"/>
      <c r="I75" s="436"/>
    </row>
    <row r="76" customFormat="false" ht="15" hidden="false" customHeight="false" outlineLevel="0" collapsed="false">
      <c r="A76" s="434"/>
      <c r="B76" s="434"/>
      <c r="C76" s="434"/>
      <c r="D76" s="435"/>
      <c r="E76" s="436"/>
      <c r="F76" s="436"/>
      <c r="G76" s="436"/>
      <c r="H76" s="436"/>
      <c r="I76" s="436"/>
    </row>
    <row r="77" customFormat="false" ht="15" hidden="false" customHeight="false" outlineLevel="0" collapsed="false">
      <c r="A77" s="434"/>
      <c r="B77" s="434"/>
      <c r="C77" s="434"/>
      <c r="D77" s="435"/>
      <c r="E77" s="436"/>
      <c r="F77" s="436"/>
      <c r="G77" s="436"/>
      <c r="H77" s="436"/>
      <c r="I77" s="436"/>
    </row>
    <row r="78" customFormat="false" ht="15" hidden="false" customHeight="false" outlineLevel="0" collapsed="false">
      <c r="A78" s="434"/>
      <c r="B78" s="434"/>
      <c r="C78" s="434"/>
      <c r="D78" s="435"/>
      <c r="E78" s="436"/>
      <c r="F78" s="436"/>
      <c r="G78" s="436"/>
      <c r="H78" s="436"/>
      <c r="I78" s="436"/>
    </row>
    <row r="79" customFormat="false" ht="15" hidden="false" customHeight="false" outlineLevel="0" collapsed="false">
      <c r="A79" s="434"/>
      <c r="B79" s="434"/>
      <c r="C79" s="434"/>
      <c r="D79" s="435"/>
      <c r="E79" s="436"/>
      <c r="F79" s="436"/>
      <c r="G79" s="436"/>
      <c r="H79" s="436"/>
      <c r="I79" s="436"/>
    </row>
    <row r="80" customFormat="false" ht="15" hidden="false" customHeight="false" outlineLevel="0" collapsed="false">
      <c r="A80" s="434"/>
      <c r="B80" s="434"/>
      <c r="C80" s="434"/>
      <c r="D80" s="435"/>
      <c r="E80" s="436"/>
      <c r="F80" s="436"/>
      <c r="G80" s="436"/>
      <c r="H80" s="436"/>
      <c r="I80" s="436"/>
    </row>
    <row r="81" customFormat="false" ht="15" hidden="false" customHeight="false" outlineLevel="0" collapsed="false">
      <c r="A81" s="434"/>
      <c r="B81" s="434"/>
      <c r="C81" s="434"/>
      <c r="D81" s="435"/>
      <c r="E81" s="436"/>
      <c r="F81" s="436"/>
      <c r="G81" s="436"/>
      <c r="H81" s="436"/>
      <c r="I81" s="436"/>
    </row>
    <row r="82" customFormat="false" ht="15" hidden="false" customHeight="false" outlineLevel="0" collapsed="false">
      <c r="A82" s="434"/>
      <c r="B82" s="434"/>
      <c r="C82" s="434"/>
      <c r="D82" s="435"/>
      <c r="E82" s="436"/>
      <c r="F82" s="436"/>
      <c r="G82" s="436"/>
      <c r="H82" s="436"/>
      <c r="I82" s="436"/>
    </row>
    <row r="83" customFormat="false" ht="15" hidden="false" customHeight="false" outlineLevel="0" collapsed="false">
      <c r="A83" s="434"/>
      <c r="B83" s="434"/>
      <c r="C83" s="434"/>
      <c r="D83" s="435"/>
      <c r="E83" s="436"/>
      <c r="F83" s="436"/>
      <c r="G83" s="436"/>
      <c r="H83" s="436"/>
      <c r="I83" s="436"/>
    </row>
    <row r="84" customFormat="false" ht="15" hidden="false" customHeight="false" outlineLevel="0" collapsed="false">
      <c r="A84" s="434"/>
      <c r="B84" s="434"/>
      <c r="C84" s="434"/>
      <c r="D84" s="435"/>
      <c r="E84" s="436"/>
      <c r="F84" s="436"/>
      <c r="G84" s="436"/>
      <c r="H84" s="436"/>
      <c r="I84" s="436"/>
    </row>
    <row r="85" customFormat="false" ht="15" hidden="false" customHeight="false" outlineLevel="0" collapsed="false">
      <c r="A85" s="434"/>
      <c r="B85" s="434"/>
      <c r="C85" s="434"/>
      <c r="D85" s="435"/>
      <c r="E85" s="436"/>
      <c r="F85" s="436"/>
      <c r="G85" s="436"/>
      <c r="H85" s="436"/>
      <c r="I85" s="436"/>
    </row>
    <row r="86" customFormat="false" ht="15" hidden="false" customHeight="false" outlineLevel="0" collapsed="false">
      <c r="A86" s="434"/>
      <c r="B86" s="434"/>
      <c r="C86" s="434"/>
      <c r="D86" s="435"/>
      <c r="E86" s="436"/>
      <c r="F86" s="436"/>
      <c r="G86" s="436"/>
      <c r="H86" s="436"/>
      <c r="I86" s="436"/>
    </row>
    <row r="87" customFormat="false" ht="15" hidden="false" customHeight="false" outlineLevel="0" collapsed="false">
      <c r="A87" s="434"/>
      <c r="B87" s="434"/>
      <c r="C87" s="434"/>
      <c r="D87" s="435"/>
      <c r="E87" s="436"/>
      <c r="F87" s="436"/>
      <c r="G87" s="436"/>
      <c r="H87" s="436"/>
      <c r="I87" s="436"/>
    </row>
    <row r="88" customFormat="false" ht="15" hidden="false" customHeight="false" outlineLevel="0" collapsed="false">
      <c r="A88" s="434"/>
      <c r="B88" s="434"/>
      <c r="C88" s="434"/>
      <c r="D88" s="435"/>
      <c r="E88" s="436"/>
      <c r="F88" s="436"/>
      <c r="G88" s="436"/>
      <c r="H88" s="436"/>
      <c r="I88" s="436"/>
    </row>
    <row r="89" customFormat="false" ht="15" hidden="false" customHeight="false" outlineLevel="0" collapsed="false">
      <c r="A89" s="434"/>
      <c r="B89" s="434"/>
      <c r="C89" s="434"/>
      <c r="D89" s="435"/>
      <c r="E89" s="436"/>
      <c r="F89" s="436"/>
      <c r="G89" s="436"/>
      <c r="H89" s="436"/>
      <c r="I89" s="436"/>
    </row>
    <row r="90" customFormat="false" ht="15" hidden="false" customHeight="false" outlineLevel="0" collapsed="false">
      <c r="A90" s="434"/>
      <c r="B90" s="434"/>
      <c r="C90" s="434"/>
      <c r="D90" s="435"/>
      <c r="E90" s="436"/>
      <c r="F90" s="436"/>
      <c r="G90" s="436"/>
      <c r="H90" s="436"/>
      <c r="I90" s="436"/>
    </row>
    <row r="91" customFormat="false" ht="15" hidden="false" customHeight="false" outlineLevel="0" collapsed="false">
      <c r="A91" s="434"/>
      <c r="B91" s="434"/>
      <c r="C91" s="434"/>
      <c r="D91" s="435"/>
      <c r="E91" s="436"/>
      <c r="F91" s="436"/>
      <c r="G91" s="436"/>
      <c r="H91" s="436"/>
      <c r="I91" s="436"/>
    </row>
    <row r="92" customFormat="false" ht="15" hidden="false" customHeight="false" outlineLevel="0" collapsed="false">
      <c r="A92" s="434"/>
      <c r="B92" s="434"/>
      <c r="C92" s="434"/>
      <c r="D92" s="435"/>
      <c r="E92" s="436"/>
      <c r="F92" s="436"/>
      <c r="G92" s="436"/>
      <c r="H92" s="436"/>
      <c r="I92" s="436"/>
    </row>
    <row r="93" customFormat="false" ht="15" hidden="false" customHeight="false" outlineLevel="0" collapsed="false">
      <c r="A93" s="434"/>
      <c r="B93" s="434"/>
      <c r="C93" s="434"/>
      <c r="D93" s="435"/>
      <c r="E93" s="436"/>
      <c r="F93" s="436"/>
      <c r="G93" s="436"/>
      <c r="H93" s="436"/>
      <c r="I93" s="436"/>
    </row>
    <row r="94" customFormat="false" ht="15" hidden="false" customHeight="false" outlineLevel="0" collapsed="false">
      <c r="A94" s="434"/>
      <c r="B94" s="434"/>
      <c r="C94" s="434"/>
      <c r="D94" s="435"/>
      <c r="E94" s="436"/>
      <c r="F94" s="436"/>
      <c r="G94" s="436"/>
      <c r="H94" s="436"/>
      <c r="I94" s="436"/>
    </row>
    <row r="95" customFormat="false" ht="15" hidden="false" customHeight="false" outlineLevel="0" collapsed="false">
      <c r="A95" s="434"/>
      <c r="B95" s="434"/>
      <c r="C95" s="434"/>
      <c r="D95" s="435"/>
      <c r="E95" s="436"/>
      <c r="F95" s="436"/>
      <c r="G95" s="436"/>
      <c r="H95" s="436"/>
      <c r="I95" s="436"/>
    </row>
    <row r="96" customFormat="false" ht="15" hidden="false" customHeight="false" outlineLevel="0" collapsed="false">
      <c r="A96" s="434"/>
      <c r="B96" s="434"/>
      <c r="C96" s="434"/>
      <c r="D96" s="435"/>
      <c r="E96" s="436"/>
      <c r="F96" s="436"/>
      <c r="G96" s="436"/>
      <c r="H96" s="436"/>
      <c r="I96" s="436"/>
    </row>
    <row r="97" customFormat="false" ht="15" hidden="false" customHeight="false" outlineLevel="0" collapsed="false">
      <c r="A97" s="434"/>
      <c r="B97" s="434"/>
      <c r="C97" s="434"/>
      <c r="D97" s="435"/>
      <c r="E97" s="436"/>
      <c r="F97" s="436"/>
      <c r="G97" s="436"/>
      <c r="H97" s="436"/>
      <c r="I97" s="436"/>
    </row>
    <row r="98" customFormat="false" ht="15" hidden="false" customHeight="false" outlineLevel="0" collapsed="false">
      <c r="A98" s="434"/>
      <c r="B98" s="434"/>
      <c r="C98" s="434"/>
      <c r="D98" s="435"/>
      <c r="E98" s="436"/>
      <c r="F98" s="436"/>
      <c r="G98" s="436"/>
      <c r="H98" s="436"/>
      <c r="I98" s="436"/>
    </row>
    <row r="99" customFormat="false" ht="15" hidden="false" customHeight="false" outlineLevel="0" collapsed="false">
      <c r="A99" s="434"/>
      <c r="B99" s="434"/>
      <c r="C99" s="434"/>
      <c r="D99" s="435"/>
      <c r="E99" s="436"/>
      <c r="F99" s="436"/>
      <c r="G99" s="436"/>
      <c r="H99" s="436"/>
      <c r="I99" s="436"/>
    </row>
    <row r="100" customFormat="false" ht="15" hidden="false" customHeight="false" outlineLevel="0" collapsed="false">
      <c r="A100" s="434"/>
      <c r="B100" s="434"/>
      <c r="C100" s="434"/>
      <c r="D100" s="435"/>
      <c r="E100" s="436"/>
      <c r="F100" s="436"/>
      <c r="G100" s="436"/>
      <c r="H100" s="436"/>
      <c r="I100" s="436"/>
    </row>
    <row r="101" customFormat="false" ht="15" hidden="false" customHeight="false" outlineLevel="0" collapsed="false">
      <c r="A101" s="434"/>
      <c r="B101" s="434"/>
      <c r="C101" s="434"/>
      <c r="D101" s="435"/>
      <c r="E101" s="436"/>
      <c r="F101" s="436"/>
      <c r="G101" s="436"/>
      <c r="H101" s="436"/>
      <c r="I101" s="436"/>
    </row>
    <row r="102" customFormat="false" ht="15" hidden="false" customHeight="false" outlineLevel="0" collapsed="false">
      <c r="A102" s="434"/>
      <c r="B102" s="434"/>
      <c r="C102" s="434"/>
      <c r="D102" s="435"/>
      <c r="E102" s="436"/>
      <c r="F102" s="436"/>
      <c r="G102" s="436"/>
      <c r="H102" s="436"/>
      <c r="I102" s="436"/>
    </row>
    <row r="103" customFormat="false" ht="15" hidden="false" customHeight="false" outlineLevel="0" collapsed="false">
      <c r="A103" s="434"/>
      <c r="B103" s="434"/>
      <c r="C103" s="434"/>
      <c r="D103" s="435"/>
      <c r="E103" s="436"/>
      <c r="F103" s="436"/>
      <c r="G103" s="436"/>
      <c r="H103" s="436"/>
      <c r="I103" s="436"/>
    </row>
    <row r="104" customFormat="false" ht="15" hidden="false" customHeight="false" outlineLevel="0" collapsed="false">
      <c r="A104" s="434"/>
      <c r="B104" s="434"/>
      <c r="C104" s="434"/>
      <c r="D104" s="435"/>
      <c r="E104" s="436"/>
      <c r="F104" s="436"/>
      <c r="G104" s="436"/>
      <c r="H104" s="436"/>
      <c r="I104" s="436"/>
    </row>
    <row r="105" customFormat="false" ht="15" hidden="false" customHeight="false" outlineLevel="0" collapsed="false">
      <c r="A105" s="434"/>
      <c r="B105" s="434"/>
      <c r="C105" s="434"/>
      <c r="D105" s="435"/>
      <c r="E105" s="436"/>
      <c r="F105" s="436"/>
      <c r="G105" s="436"/>
      <c r="H105" s="436"/>
      <c r="I105" s="436"/>
    </row>
    <row r="106" customFormat="false" ht="15" hidden="false" customHeight="false" outlineLevel="0" collapsed="false">
      <c r="A106" s="434"/>
      <c r="B106" s="434"/>
      <c r="C106" s="434"/>
      <c r="D106" s="435"/>
      <c r="E106" s="436"/>
      <c r="F106" s="436"/>
      <c r="G106" s="436"/>
      <c r="H106" s="436"/>
      <c r="I106" s="436"/>
    </row>
    <row r="107" customFormat="false" ht="15" hidden="false" customHeight="false" outlineLevel="0" collapsed="false">
      <c r="A107" s="434"/>
      <c r="B107" s="434"/>
      <c r="C107" s="434"/>
      <c r="D107" s="435"/>
      <c r="E107" s="436"/>
      <c r="F107" s="436"/>
      <c r="G107" s="436"/>
      <c r="H107" s="436"/>
      <c r="I107" s="436"/>
    </row>
    <row r="108" customFormat="false" ht="15" hidden="false" customHeight="false" outlineLevel="0" collapsed="false">
      <c r="A108" s="434"/>
      <c r="B108" s="434"/>
      <c r="C108" s="434"/>
      <c r="D108" s="435"/>
      <c r="E108" s="436"/>
      <c r="F108" s="436"/>
      <c r="G108" s="436"/>
      <c r="H108" s="436"/>
      <c r="I108" s="436"/>
    </row>
    <row r="109" customFormat="false" ht="15" hidden="false" customHeight="false" outlineLevel="0" collapsed="false">
      <c r="A109" s="434"/>
      <c r="B109" s="434"/>
      <c r="C109" s="434"/>
      <c r="D109" s="435"/>
      <c r="E109" s="436"/>
      <c r="F109" s="436"/>
      <c r="G109" s="436"/>
      <c r="H109" s="436"/>
      <c r="I109" s="436"/>
    </row>
    <row r="110" customFormat="false" ht="15" hidden="false" customHeight="false" outlineLevel="0" collapsed="false">
      <c r="A110" s="434"/>
      <c r="B110" s="434"/>
      <c r="C110" s="434"/>
      <c r="D110" s="435"/>
      <c r="E110" s="436"/>
      <c r="F110" s="436"/>
      <c r="G110" s="436"/>
      <c r="H110" s="436"/>
      <c r="I110" s="436"/>
    </row>
    <row r="111" customFormat="false" ht="15" hidden="false" customHeight="false" outlineLevel="0" collapsed="false">
      <c r="A111" s="434"/>
      <c r="B111" s="434"/>
      <c r="C111" s="434"/>
      <c r="D111" s="435"/>
      <c r="E111" s="436"/>
      <c r="F111" s="436"/>
      <c r="G111" s="436"/>
      <c r="H111" s="436"/>
      <c r="I111" s="436"/>
    </row>
    <row r="112" customFormat="false" ht="15" hidden="false" customHeight="false" outlineLevel="0" collapsed="false">
      <c r="A112" s="434"/>
      <c r="B112" s="434"/>
      <c r="C112" s="434"/>
      <c r="D112" s="435"/>
      <c r="E112" s="436"/>
      <c r="F112" s="436"/>
      <c r="G112" s="436"/>
      <c r="H112" s="436"/>
      <c r="I112" s="436"/>
    </row>
    <row r="113" customFormat="false" ht="15" hidden="false" customHeight="false" outlineLevel="0" collapsed="false">
      <c r="A113" s="434"/>
      <c r="B113" s="434"/>
      <c r="C113" s="434"/>
      <c r="D113" s="435"/>
      <c r="E113" s="436"/>
      <c r="F113" s="436"/>
      <c r="G113" s="436"/>
      <c r="H113" s="436"/>
      <c r="I113" s="436"/>
    </row>
    <row r="114" customFormat="false" ht="15" hidden="false" customHeight="false" outlineLevel="0" collapsed="false">
      <c r="A114" s="434"/>
      <c r="B114" s="434"/>
      <c r="C114" s="434"/>
      <c r="D114" s="435"/>
      <c r="E114" s="436"/>
      <c r="F114" s="436"/>
      <c r="G114" s="436"/>
      <c r="H114" s="436"/>
      <c r="I114" s="436"/>
    </row>
    <row r="115" customFormat="false" ht="15" hidden="false" customHeight="false" outlineLevel="0" collapsed="false">
      <c r="A115" s="434"/>
      <c r="B115" s="434"/>
      <c r="C115" s="434"/>
      <c r="D115" s="435"/>
      <c r="E115" s="436"/>
      <c r="F115" s="436"/>
      <c r="G115" s="436"/>
      <c r="H115" s="436"/>
      <c r="I115" s="436"/>
    </row>
    <row r="116" customFormat="false" ht="15" hidden="false" customHeight="false" outlineLevel="0" collapsed="false">
      <c r="A116" s="434"/>
      <c r="B116" s="434"/>
      <c r="C116" s="434"/>
      <c r="D116" s="435"/>
      <c r="E116" s="436"/>
      <c r="F116" s="436"/>
      <c r="G116" s="436"/>
      <c r="H116" s="436"/>
      <c r="I116" s="436"/>
    </row>
    <row r="117" customFormat="false" ht="15" hidden="false" customHeight="false" outlineLevel="0" collapsed="false">
      <c r="A117" s="434"/>
      <c r="B117" s="434"/>
      <c r="C117" s="434"/>
      <c r="D117" s="435"/>
      <c r="E117" s="436"/>
      <c r="F117" s="436"/>
      <c r="G117" s="436"/>
      <c r="H117" s="436"/>
      <c r="I117" s="436"/>
    </row>
    <row r="118" customFormat="false" ht="15" hidden="false" customHeight="false" outlineLevel="0" collapsed="false">
      <c r="A118" s="434"/>
      <c r="B118" s="434"/>
      <c r="C118" s="434"/>
      <c r="D118" s="435"/>
      <c r="E118" s="436"/>
      <c r="F118" s="436"/>
      <c r="G118" s="436"/>
      <c r="H118" s="436"/>
      <c r="I118" s="436"/>
    </row>
    <row r="119" customFormat="false" ht="15" hidden="false" customHeight="false" outlineLevel="0" collapsed="false">
      <c r="A119" s="434"/>
      <c r="B119" s="434"/>
      <c r="C119" s="434"/>
      <c r="D119" s="435"/>
      <c r="E119" s="436"/>
      <c r="F119" s="436"/>
      <c r="G119" s="436"/>
      <c r="H119" s="436"/>
      <c r="I119" s="436"/>
    </row>
    <row r="120" customFormat="false" ht="15" hidden="false" customHeight="false" outlineLevel="0" collapsed="false">
      <c r="A120" s="434"/>
      <c r="B120" s="434"/>
      <c r="C120" s="434"/>
      <c r="D120" s="435"/>
      <c r="E120" s="436"/>
      <c r="F120" s="436"/>
      <c r="G120" s="436"/>
      <c r="H120" s="436"/>
      <c r="I120" s="436"/>
    </row>
    <row r="121" customFormat="false" ht="15" hidden="false" customHeight="false" outlineLevel="0" collapsed="false">
      <c r="A121" s="434"/>
      <c r="B121" s="434"/>
      <c r="C121" s="434"/>
      <c r="D121" s="435"/>
      <c r="E121" s="436"/>
      <c r="F121" s="436"/>
      <c r="G121" s="436"/>
      <c r="H121" s="436"/>
      <c r="I121" s="436"/>
    </row>
    <row r="122" customFormat="false" ht="15" hidden="false" customHeight="false" outlineLevel="0" collapsed="false">
      <c r="A122" s="434"/>
      <c r="B122" s="434"/>
      <c r="C122" s="434"/>
      <c r="D122" s="435"/>
      <c r="E122" s="436"/>
      <c r="F122" s="436"/>
      <c r="G122" s="436"/>
      <c r="H122" s="436"/>
      <c r="I122" s="436"/>
    </row>
    <row r="123" customFormat="false" ht="15" hidden="false" customHeight="false" outlineLevel="0" collapsed="false">
      <c r="A123" s="434"/>
      <c r="B123" s="434"/>
      <c r="C123" s="434"/>
      <c r="D123" s="435"/>
      <c r="E123" s="436"/>
      <c r="F123" s="436"/>
      <c r="G123" s="436"/>
      <c r="H123" s="436"/>
      <c r="I123" s="436"/>
    </row>
    <row r="124" customFormat="false" ht="15" hidden="false" customHeight="false" outlineLevel="0" collapsed="false">
      <c r="A124" s="434"/>
      <c r="B124" s="434"/>
      <c r="C124" s="434"/>
      <c r="D124" s="435"/>
      <c r="E124" s="436"/>
      <c r="F124" s="436"/>
      <c r="G124" s="436"/>
      <c r="H124" s="436"/>
      <c r="I124" s="436"/>
    </row>
    <row r="125" customFormat="false" ht="15" hidden="false" customHeight="false" outlineLevel="0" collapsed="false">
      <c r="A125" s="434"/>
      <c r="B125" s="434"/>
      <c r="C125" s="434"/>
      <c r="D125" s="435"/>
      <c r="E125" s="436"/>
      <c r="F125" s="436"/>
      <c r="G125" s="436"/>
      <c r="H125" s="436"/>
      <c r="I125" s="436"/>
    </row>
    <row r="126" customFormat="false" ht="15" hidden="false" customHeight="false" outlineLevel="0" collapsed="false">
      <c r="A126" s="434"/>
      <c r="B126" s="434"/>
      <c r="C126" s="434"/>
      <c r="D126" s="435"/>
      <c r="E126" s="436"/>
      <c r="F126" s="436"/>
      <c r="G126" s="436"/>
      <c r="H126" s="436"/>
      <c r="I126" s="436"/>
    </row>
    <row r="127" customFormat="false" ht="15" hidden="false" customHeight="false" outlineLevel="0" collapsed="false">
      <c r="A127" s="434"/>
      <c r="B127" s="434"/>
      <c r="C127" s="434"/>
      <c r="D127" s="435"/>
      <c r="E127" s="436"/>
      <c r="F127" s="436"/>
      <c r="G127" s="436"/>
      <c r="H127" s="436"/>
      <c r="I127" s="436"/>
    </row>
    <row r="128" customFormat="false" ht="15" hidden="false" customHeight="false" outlineLevel="0" collapsed="false">
      <c r="A128" s="434"/>
      <c r="B128" s="434"/>
      <c r="C128" s="434"/>
      <c r="D128" s="435"/>
      <c r="E128" s="436"/>
      <c r="F128" s="436"/>
      <c r="G128" s="436"/>
      <c r="H128" s="436"/>
      <c r="I128" s="436"/>
    </row>
    <row r="129" customFormat="false" ht="15" hidden="false" customHeight="false" outlineLevel="0" collapsed="false">
      <c r="A129" s="434"/>
      <c r="B129" s="434"/>
      <c r="C129" s="434"/>
      <c r="D129" s="435"/>
      <c r="E129" s="436"/>
      <c r="F129" s="436"/>
      <c r="G129" s="436"/>
      <c r="H129" s="436"/>
      <c r="I129" s="436"/>
    </row>
    <row r="130" customFormat="false" ht="15" hidden="false" customHeight="false" outlineLevel="0" collapsed="false">
      <c r="A130" s="434"/>
      <c r="B130" s="434"/>
      <c r="C130" s="434"/>
      <c r="D130" s="435"/>
      <c r="E130" s="436"/>
      <c r="F130" s="436"/>
      <c r="G130" s="436"/>
      <c r="H130" s="436"/>
      <c r="I130" s="436"/>
    </row>
    <row r="131" customFormat="false" ht="15" hidden="false" customHeight="false" outlineLevel="0" collapsed="false">
      <c r="A131" s="434"/>
      <c r="B131" s="434"/>
      <c r="C131" s="434"/>
      <c r="D131" s="435"/>
      <c r="E131" s="436"/>
      <c r="F131" s="436"/>
      <c r="G131" s="436"/>
      <c r="H131" s="436"/>
      <c r="I131" s="436"/>
    </row>
    <row r="132" customFormat="false" ht="15" hidden="false" customHeight="false" outlineLevel="0" collapsed="false">
      <c r="A132" s="434"/>
      <c r="B132" s="434"/>
      <c r="C132" s="434"/>
      <c r="D132" s="435"/>
      <c r="E132" s="436"/>
      <c r="F132" s="436"/>
      <c r="G132" s="436"/>
      <c r="H132" s="436"/>
      <c r="I132" s="436"/>
    </row>
    <row r="133" customFormat="false" ht="15" hidden="false" customHeight="false" outlineLevel="0" collapsed="false">
      <c r="A133" s="434"/>
      <c r="B133" s="434"/>
      <c r="C133" s="434"/>
      <c r="D133" s="435"/>
      <c r="E133" s="436"/>
      <c r="F133" s="436"/>
      <c r="G133" s="436"/>
      <c r="H133" s="436"/>
      <c r="I133" s="436"/>
    </row>
    <row r="134" customFormat="false" ht="15" hidden="false" customHeight="false" outlineLevel="0" collapsed="false">
      <c r="A134" s="434"/>
      <c r="B134" s="434"/>
      <c r="C134" s="434"/>
      <c r="D134" s="435"/>
      <c r="E134" s="436"/>
      <c r="F134" s="436"/>
      <c r="G134" s="436"/>
      <c r="H134" s="436"/>
      <c r="I134" s="436"/>
    </row>
    <row r="135" customFormat="false" ht="15" hidden="false" customHeight="false" outlineLevel="0" collapsed="false">
      <c r="A135" s="434"/>
      <c r="B135" s="434"/>
      <c r="C135" s="434"/>
      <c r="D135" s="435"/>
      <c r="E135" s="436"/>
      <c r="F135" s="436"/>
      <c r="G135" s="436"/>
      <c r="H135" s="436"/>
      <c r="I135" s="436"/>
    </row>
    <row r="136" customFormat="false" ht="15" hidden="false" customHeight="false" outlineLevel="0" collapsed="false">
      <c r="A136" s="434"/>
      <c r="B136" s="434"/>
      <c r="C136" s="434"/>
      <c r="D136" s="435"/>
      <c r="E136" s="436"/>
      <c r="F136" s="436"/>
      <c r="G136" s="436"/>
      <c r="H136" s="436"/>
      <c r="I136" s="436"/>
    </row>
    <row r="137" customFormat="false" ht="15" hidden="false" customHeight="false" outlineLevel="0" collapsed="false">
      <c r="A137" s="434"/>
      <c r="B137" s="434"/>
      <c r="C137" s="434"/>
      <c r="D137" s="435"/>
      <c r="E137" s="436"/>
      <c r="F137" s="436"/>
      <c r="G137" s="436"/>
      <c r="H137" s="436"/>
      <c r="I137" s="436"/>
    </row>
    <row r="138" customFormat="false" ht="15" hidden="false" customHeight="false" outlineLevel="0" collapsed="false">
      <c r="A138" s="434"/>
      <c r="B138" s="434"/>
      <c r="C138" s="434"/>
      <c r="D138" s="435"/>
      <c r="E138" s="436"/>
      <c r="F138" s="436"/>
      <c r="G138" s="436"/>
      <c r="H138" s="436"/>
      <c r="I138" s="436"/>
    </row>
    <row r="139" customFormat="false" ht="15" hidden="false" customHeight="false" outlineLevel="0" collapsed="false">
      <c r="A139" s="434"/>
      <c r="B139" s="434"/>
      <c r="C139" s="434"/>
      <c r="D139" s="435"/>
      <c r="E139" s="436"/>
      <c r="F139" s="436"/>
      <c r="G139" s="436"/>
      <c r="H139" s="436"/>
      <c r="I139" s="436"/>
    </row>
    <row r="140" customFormat="false" ht="15" hidden="false" customHeight="false" outlineLevel="0" collapsed="false">
      <c r="A140" s="434"/>
      <c r="B140" s="434"/>
      <c r="C140" s="434"/>
      <c r="D140" s="435"/>
      <c r="E140" s="436"/>
      <c r="F140" s="436"/>
      <c r="G140" s="436"/>
      <c r="H140" s="436"/>
      <c r="I140" s="436"/>
    </row>
    <row r="141" customFormat="false" ht="15" hidden="false" customHeight="false" outlineLevel="0" collapsed="false">
      <c r="A141" s="434"/>
      <c r="B141" s="434"/>
      <c r="C141" s="434"/>
      <c r="D141" s="435"/>
      <c r="E141" s="436"/>
      <c r="F141" s="436"/>
      <c r="G141" s="436"/>
      <c r="H141" s="436"/>
      <c r="I141" s="436"/>
    </row>
    <row r="142" customFormat="false" ht="15" hidden="false" customHeight="false" outlineLevel="0" collapsed="false">
      <c r="A142" s="434"/>
      <c r="B142" s="434"/>
      <c r="C142" s="434"/>
      <c r="D142" s="435"/>
      <c r="E142" s="436"/>
      <c r="F142" s="436"/>
      <c r="G142" s="436"/>
      <c r="H142" s="436"/>
      <c r="I142" s="436"/>
    </row>
    <row r="143" customFormat="false" ht="15" hidden="false" customHeight="false" outlineLevel="0" collapsed="false">
      <c r="A143" s="434"/>
      <c r="B143" s="434"/>
      <c r="C143" s="434"/>
      <c r="D143" s="435"/>
      <c r="E143" s="436"/>
      <c r="F143" s="436"/>
      <c r="G143" s="436"/>
      <c r="H143" s="436"/>
      <c r="I143" s="436"/>
    </row>
    <row r="144" customFormat="false" ht="15" hidden="false" customHeight="false" outlineLevel="0" collapsed="false">
      <c r="A144" s="434"/>
      <c r="B144" s="434"/>
      <c r="C144" s="434"/>
      <c r="D144" s="435"/>
      <c r="E144" s="436"/>
      <c r="F144" s="436"/>
      <c r="G144" s="436"/>
      <c r="H144" s="436"/>
      <c r="I144" s="436"/>
    </row>
    <row r="145" customFormat="false" ht="15" hidden="false" customHeight="false" outlineLevel="0" collapsed="false">
      <c r="A145" s="434"/>
      <c r="B145" s="434"/>
      <c r="C145" s="434"/>
      <c r="D145" s="435"/>
      <c r="E145" s="436"/>
      <c r="F145" s="436"/>
      <c r="G145" s="436"/>
      <c r="H145" s="436"/>
      <c r="I145" s="436"/>
    </row>
    <row r="146" customFormat="false" ht="15" hidden="false" customHeight="false" outlineLevel="0" collapsed="false">
      <c r="A146" s="434"/>
      <c r="B146" s="434"/>
      <c r="C146" s="434"/>
      <c r="D146" s="435"/>
      <c r="E146" s="436"/>
      <c r="F146" s="436"/>
      <c r="G146" s="436"/>
      <c r="H146" s="436"/>
      <c r="I146" s="436"/>
    </row>
    <row r="147" customFormat="false" ht="15" hidden="false" customHeight="false" outlineLevel="0" collapsed="false">
      <c r="A147" s="434"/>
      <c r="B147" s="434"/>
      <c r="C147" s="434"/>
      <c r="D147" s="435"/>
      <c r="E147" s="436"/>
      <c r="F147" s="436"/>
      <c r="G147" s="436"/>
      <c r="H147" s="436"/>
      <c r="I147" s="436"/>
    </row>
    <row r="148" customFormat="false" ht="15" hidden="false" customHeight="false" outlineLevel="0" collapsed="false">
      <c r="A148" s="434"/>
      <c r="B148" s="434"/>
      <c r="C148" s="434"/>
      <c r="D148" s="435"/>
      <c r="E148" s="436"/>
      <c r="F148" s="436"/>
      <c r="G148" s="436"/>
      <c r="H148" s="436"/>
      <c r="I148" s="436"/>
    </row>
    <row r="149" customFormat="false" ht="15" hidden="false" customHeight="false" outlineLevel="0" collapsed="false">
      <c r="A149" s="434"/>
      <c r="B149" s="434"/>
      <c r="C149" s="434"/>
      <c r="D149" s="435"/>
      <c r="E149" s="436"/>
      <c r="F149" s="436"/>
      <c r="G149" s="436"/>
      <c r="H149" s="436"/>
      <c r="I149" s="436"/>
    </row>
    <row r="150" customFormat="false" ht="15" hidden="false" customHeight="false" outlineLevel="0" collapsed="false">
      <c r="A150" s="434"/>
      <c r="B150" s="434"/>
      <c r="C150" s="434"/>
      <c r="D150" s="435"/>
      <c r="E150" s="436"/>
      <c r="F150" s="436"/>
      <c r="G150" s="436"/>
      <c r="H150" s="436"/>
      <c r="I150" s="436"/>
    </row>
    <row r="151" customFormat="false" ht="15" hidden="false" customHeight="false" outlineLevel="0" collapsed="false">
      <c r="A151" s="434"/>
      <c r="B151" s="434"/>
      <c r="C151" s="434"/>
      <c r="D151" s="435"/>
      <c r="E151" s="436"/>
      <c r="F151" s="436"/>
      <c r="G151" s="436"/>
      <c r="H151" s="436"/>
      <c r="I151" s="436"/>
    </row>
    <row r="152" customFormat="false" ht="15" hidden="false" customHeight="false" outlineLevel="0" collapsed="false">
      <c r="A152" s="434"/>
      <c r="B152" s="434"/>
      <c r="C152" s="434"/>
      <c r="D152" s="435"/>
      <c r="E152" s="436"/>
      <c r="F152" s="436"/>
      <c r="G152" s="436"/>
      <c r="H152" s="436"/>
      <c r="I152" s="436"/>
    </row>
    <row r="153" customFormat="false" ht="15" hidden="false" customHeight="false" outlineLevel="0" collapsed="false">
      <c r="A153" s="434"/>
      <c r="B153" s="434"/>
      <c r="C153" s="434"/>
      <c r="D153" s="435"/>
      <c r="E153" s="436"/>
      <c r="F153" s="436"/>
      <c r="G153" s="436"/>
      <c r="H153" s="436"/>
      <c r="I153" s="436"/>
    </row>
    <row r="154" customFormat="false" ht="15" hidden="false" customHeight="false" outlineLevel="0" collapsed="false">
      <c r="A154" s="434"/>
      <c r="B154" s="434"/>
      <c r="C154" s="434"/>
      <c r="D154" s="435"/>
      <c r="E154" s="436"/>
      <c r="F154" s="436"/>
      <c r="G154" s="436"/>
      <c r="H154" s="436"/>
      <c r="I154" s="436"/>
    </row>
    <row r="155" customFormat="false" ht="15" hidden="false" customHeight="false" outlineLevel="0" collapsed="false">
      <c r="A155" s="434"/>
      <c r="B155" s="434"/>
      <c r="C155" s="434"/>
      <c r="D155" s="435"/>
      <c r="E155" s="436"/>
      <c r="F155" s="436"/>
      <c r="G155" s="436"/>
      <c r="H155" s="436"/>
      <c r="I155" s="436"/>
    </row>
    <row r="156" customFormat="false" ht="15" hidden="false" customHeight="false" outlineLevel="0" collapsed="false">
      <c r="A156" s="434"/>
      <c r="B156" s="434"/>
      <c r="C156" s="434"/>
      <c r="D156" s="435"/>
      <c r="E156" s="436"/>
      <c r="F156" s="436"/>
      <c r="G156" s="436"/>
      <c r="H156" s="436"/>
      <c r="I156" s="436"/>
    </row>
    <row r="157" customFormat="false" ht="15" hidden="false" customHeight="false" outlineLevel="0" collapsed="false">
      <c r="A157" s="434"/>
      <c r="B157" s="434"/>
      <c r="C157" s="434"/>
      <c r="D157" s="435"/>
      <c r="E157" s="436"/>
      <c r="F157" s="436"/>
      <c r="G157" s="436"/>
      <c r="H157" s="436"/>
      <c r="I157" s="436"/>
    </row>
    <row r="158" customFormat="false" ht="15" hidden="false" customHeight="false" outlineLevel="0" collapsed="false">
      <c r="A158" s="434"/>
      <c r="B158" s="434"/>
      <c r="C158" s="434"/>
      <c r="D158" s="435"/>
      <c r="E158" s="436"/>
      <c r="F158" s="436"/>
      <c r="G158" s="436"/>
      <c r="H158" s="436"/>
      <c r="I158" s="436"/>
    </row>
    <row r="159" customFormat="false" ht="15" hidden="false" customHeight="false" outlineLevel="0" collapsed="false">
      <c r="A159" s="434"/>
      <c r="B159" s="434"/>
      <c r="C159" s="434"/>
      <c r="D159" s="435"/>
      <c r="E159" s="436"/>
      <c r="F159" s="436"/>
      <c r="G159" s="436"/>
      <c r="H159" s="436"/>
      <c r="I159" s="436"/>
    </row>
    <row r="160" customFormat="false" ht="15" hidden="false" customHeight="false" outlineLevel="0" collapsed="false">
      <c r="A160" s="434"/>
      <c r="B160" s="434"/>
      <c r="C160" s="434"/>
      <c r="D160" s="435"/>
      <c r="E160" s="436"/>
      <c r="F160" s="436"/>
      <c r="G160" s="436"/>
      <c r="H160" s="436"/>
      <c r="I160" s="436"/>
    </row>
    <row r="161" customFormat="false" ht="15" hidden="false" customHeight="false" outlineLevel="0" collapsed="false">
      <c r="A161" s="434"/>
      <c r="B161" s="434"/>
      <c r="C161" s="434"/>
      <c r="D161" s="435"/>
      <c r="E161" s="436"/>
      <c r="F161" s="436"/>
      <c r="G161" s="436"/>
      <c r="H161" s="436"/>
      <c r="I161" s="436"/>
    </row>
    <row r="162" customFormat="false" ht="15" hidden="false" customHeight="false" outlineLevel="0" collapsed="false">
      <c r="A162" s="434"/>
      <c r="B162" s="434"/>
      <c r="C162" s="434"/>
      <c r="D162" s="435"/>
      <c r="E162" s="436"/>
      <c r="F162" s="436"/>
      <c r="G162" s="436"/>
      <c r="H162" s="436"/>
      <c r="I162" s="436"/>
    </row>
    <row r="163" customFormat="false" ht="15" hidden="false" customHeight="false" outlineLevel="0" collapsed="false">
      <c r="A163" s="434"/>
      <c r="B163" s="434"/>
      <c r="C163" s="434"/>
      <c r="D163" s="435"/>
      <c r="E163" s="436"/>
      <c r="F163" s="436"/>
      <c r="G163" s="436"/>
      <c r="H163" s="436"/>
      <c r="I163" s="436"/>
    </row>
    <row r="164" customFormat="false" ht="15" hidden="false" customHeight="false" outlineLevel="0" collapsed="false">
      <c r="A164" s="434"/>
      <c r="B164" s="434"/>
      <c r="C164" s="434"/>
      <c r="D164" s="435"/>
      <c r="E164" s="436"/>
      <c r="F164" s="436"/>
      <c r="G164" s="436"/>
      <c r="H164" s="436"/>
      <c r="I164" s="436"/>
    </row>
    <row r="165" customFormat="false" ht="15" hidden="false" customHeight="false" outlineLevel="0" collapsed="false">
      <c r="A165" s="434"/>
      <c r="B165" s="434"/>
      <c r="C165" s="434"/>
      <c r="D165" s="435"/>
      <c r="E165" s="436"/>
      <c r="F165" s="436"/>
      <c r="G165" s="436"/>
      <c r="H165" s="436"/>
      <c r="I165" s="436"/>
    </row>
    <row r="166" customFormat="false" ht="15" hidden="false" customHeight="false" outlineLevel="0" collapsed="false">
      <c r="A166" s="434"/>
      <c r="B166" s="434"/>
      <c r="C166" s="434"/>
      <c r="D166" s="435"/>
      <c r="E166" s="436"/>
      <c r="F166" s="436"/>
      <c r="G166" s="436"/>
      <c r="H166" s="436"/>
      <c r="I166" s="436"/>
    </row>
    <row r="167" customFormat="false" ht="15" hidden="false" customHeight="false" outlineLevel="0" collapsed="false">
      <c r="A167" s="434"/>
      <c r="B167" s="434"/>
      <c r="C167" s="434"/>
      <c r="D167" s="435"/>
      <c r="E167" s="436"/>
      <c r="F167" s="436"/>
      <c r="G167" s="436"/>
      <c r="H167" s="436"/>
      <c r="I167" s="436"/>
    </row>
    <row r="168" customFormat="false" ht="15" hidden="false" customHeight="false" outlineLevel="0" collapsed="false">
      <c r="A168" s="434"/>
      <c r="B168" s="434"/>
      <c r="C168" s="434"/>
      <c r="D168" s="435"/>
      <c r="E168" s="436"/>
      <c r="F168" s="436"/>
      <c r="G168" s="436"/>
      <c r="H168" s="436"/>
      <c r="I168" s="436"/>
    </row>
    <row r="169" customFormat="false" ht="15" hidden="false" customHeight="false" outlineLevel="0" collapsed="false">
      <c r="A169" s="434"/>
      <c r="B169" s="434"/>
      <c r="C169" s="434"/>
      <c r="D169" s="435"/>
      <c r="E169" s="436"/>
      <c r="F169" s="436"/>
      <c r="G169" s="436"/>
      <c r="H169" s="436"/>
      <c r="I169" s="436"/>
    </row>
    <row r="170" customFormat="false" ht="15" hidden="false" customHeight="false" outlineLevel="0" collapsed="false">
      <c r="A170" s="434"/>
      <c r="B170" s="434"/>
      <c r="C170" s="434"/>
      <c r="D170" s="435"/>
      <c r="E170" s="436"/>
      <c r="F170" s="436"/>
      <c r="G170" s="436"/>
      <c r="H170" s="436"/>
      <c r="I170" s="436"/>
    </row>
    <row r="171" customFormat="false" ht="15" hidden="false" customHeight="false" outlineLevel="0" collapsed="false">
      <c r="A171" s="434"/>
      <c r="B171" s="434"/>
      <c r="C171" s="434"/>
      <c r="D171" s="435"/>
      <c r="E171" s="436"/>
      <c r="F171" s="436"/>
      <c r="G171" s="436"/>
      <c r="H171" s="436"/>
      <c r="I171" s="436"/>
    </row>
    <row r="172" customFormat="false" ht="15" hidden="false" customHeight="false" outlineLevel="0" collapsed="false">
      <c r="A172" s="434"/>
      <c r="B172" s="434"/>
      <c r="C172" s="434"/>
      <c r="D172" s="435"/>
      <c r="E172" s="436"/>
      <c r="F172" s="436"/>
      <c r="G172" s="436"/>
      <c r="H172" s="436"/>
      <c r="I172" s="436"/>
    </row>
    <row r="173" customFormat="false" ht="15" hidden="false" customHeight="false" outlineLevel="0" collapsed="false">
      <c r="A173" s="434"/>
      <c r="B173" s="434"/>
      <c r="C173" s="434"/>
      <c r="D173" s="435"/>
      <c r="E173" s="436"/>
      <c r="F173" s="436"/>
      <c r="G173" s="436"/>
      <c r="H173" s="436"/>
      <c r="I173" s="436"/>
    </row>
    <row r="174" customFormat="false" ht="15" hidden="false" customHeight="false" outlineLevel="0" collapsed="false">
      <c r="A174" s="434"/>
      <c r="B174" s="434"/>
      <c r="C174" s="434"/>
      <c r="D174" s="435"/>
      <c r="E174" s="436"/>
      <c r="F174" s="436"/>
      <c r="G174" s="436"/>
      <c r="H174" s="436"/>
      <c r="I174" s="436"/>
    </row>
    <row r="175" customFormat="false" ht="15" hidden="false" customHeight="false" outlineLevel="0" collapsed="false">
      <c r="A175" s="434"/>
      <c r="B175" s="434"/>
      <c r="C175" s="434"/>
      <c r="D175" s="435"/>
      <c r="E175" s="436"/>
      <c r="F175" s="436"/>
      <c r="G175" s="436"/>
      <c r="H175" s="436"/>
      <c r="I175" s="436"/>
    </row>
    <row r="176" customFormat="false" ht="15" hidden="false" customHeight="false" outlineLevel="0" collapsed="false">
      <c r="A176" s="434"/>
      <c r="B176" s="434"/>
      <c r="C176" s="434"/>
      <c r="D176" s="435"/>
      <c r="E176" s="436"/>
      <c r="F176" s="436"/>
      <c r="G176" s="436"/>
      <c r="H176" s="436"/>
      <c r="I176" s="436"/>
    </row>
    <row r="177" customFormat="false" ht="15" hidden="false" customHeight="false" outlineLevel="0" collapsed="false">
      <c r="A177" s="434"/>
      <c r="B177" s="434"/>
      <c r="C177" s="434"/>
      <c r="D177" s="435"/>
      <c r="E177" s="436"/>
      <c r="F177" s="436"/>
      <c r="G177" s="436"/>
      <c r="H177" s="436"/>
      <c r="I177" s="436"/>
    </row>
    <row r="178" customFormat="false" ht="15" hidden="false" customHeight="false" outlineLevel="0" collapsed="false">
      <c r="A178" s="434"/>
      <c r="B178" s="434"/>
      <c r="C178" s="434"/>
      <c r="D178" s="435"/>
      <c r="E178" s="436"/>
      <c r="F178" s="436"/>
      <c r="G178" s="436"/>
      <c r="H178" s="436"/>
      <c r="I178" s="436"/>
    </row>
    <row r="179" customFormat="false" ht="15" hidden="false" customHeight="false" outlineLevel="0" collapsed="false">
      <c r="A179" s="434"/>
      <c r="B179" s="434"/>
      <c r="C179" s="434"/>
      <c r="D179" s="435"/>
      <c r="E179" s="436"/>
      <c r="F179" s="436"/>
      <c r="G179" s="436"/>
      <c r="H179" s="436"/>
      <c r="I179" s="436"/>
    </row>
    <row r="180" customFormat="false" ht="15" hidden="false" customHeight="false" outlineLevel="0" collapsed="false">
      <c r="A180" s="434"/>
      <c r="B180" s="434"/>
      <c r="C180" s="434"/>
      <c r="D180" s="435"/>
      <c r="E180" s="436"/>
      <c r="F180" s="436"/>
      <c r="G180" s="436"/>
      <c r="H180" s="436"/>
      <c r="I180" s="436"/>
    </row>
    <row r="181" customFormat="false" ht="15" hidden="false" customHeight="false" outlineLevel="0" collapsed="false">
      <c r="A181" s="434"/>
      <c r="B181" s="434"/>
      <c r="C181" s="434"/>
      <c r="D181" s="435"/>
      <c r="E181" s="436"/>
      <c r="F181" s="436"/>
      <c r="G181" s="436"/>
      <c r="H181" s="436"/>
      <c r="I181" s="436"/>
    </row>
    <row r="182" customFormat="false" ht="15" hidden="false" customHeight="false" outlineLevel="0" collapsed="false">
      <c r="A182" s="434"/>
      <c r="B182" s="434"/>
      <c r="C182" s="434"/>
      <c r="D182" s="435"/>
      <c r="E182" s="436"/>
      <c r="F182" s="436"/>
      <c r="G182" s="436"/>
      <c r="H182" s="436"/>
      <c r="I182" s="436"/>
    </row>
    <row r="183" customFormat="false" ht="15" hidden="false" customHeight="false" outlineLevel="0" collapsed="false">
      <c r="A183" s="434"/>
      <c r="B183" s="434"/>
      <c r="C183" s="434"/>
      <c r="D183" s="435"/>
      <c r="E183" s="436"/>
      <c r="F183" s="436"/>
      <c r="G183" s="436"/>
      <c r="H183" s="436"/>
      <c r="I183" s="436"/>
    </row>
    <row r="184" customFormat="false" ht="15" hidden="false" customHeight="false" outlineLevel="0" collapsed="false">
      <c r="A184" s="434"/>
      <c r="B184" s="434"/>
      <c r="C184" s="434"/>
      <c r="D184" s="435"/>
      <c r="E184" s="436"/>
      <c r="F184" s="436"/>
      <c r="G184" s="436"/>
      <c r="H184" s="436"/>
      <c r="I184" s="436"/>
    </row>
    <row r="185" customFormat="false" ht="15" hidden="false" customHeight="false" outlineLevel="0" collapsed="false">
      <c r="A185" s="434"/>
      <c r="B185" s="434"/>
      <c r="C185" s="434"/>
      <c r="D185" s="435"/>
      <c r="E185" s="436"/>
      <c r="F185" s="436"/>
      <c r="G185" s="436"/>
      <c r="H185" s="436"/>
      <c r="I185" s="436"/>
    </row>
    <row r="186" customFormat="false" ht="15" hidden="false" customHeight="false" outlineLevel="0" collapsed="false">
      <c r="A186" s="434"/>
      <c r="B186" s="434"/>
      <c r="C186" s="434"/>
      <c r="D186" s="435"/>
      <c r="E186" s="436"/>
      <c r="F186" s="436"/>
      <c r="G186" s="436"/>
      <c r="H186" s="436"/>
      <c r="I186" s="436"/>
    </row>
    <row r="187" customFormat="false" ht="15" hidden="false" customHeight="false" outlineLevel="0" collapsed="false">
      <c r="A187" s="434"/>
      <c r="B187" s="434"/>
      <c r="C187" s="434"/>
      <c r="D187" s="435"/>
      <c r="E187" s="436"/>
      <c r="F187" s="436"/>
      <c r="G187" s="436"/>
      <c r="H187" s="436"/>
      <c r="I187" s="436"/>
    </row>
    <row r="188" customFormat="false" ht="15" hidden="false" customHeight="false" outlineLevel="0" collapsed="false">
      <c r="A188" s="434"/>
      <c r="B188" s="434"/>
      <c r="C188" s="434"/>
      <c r="D188" s="435"/>
      <c r="E188" s="436"/>
      <c r="F188" s="436"/>
      <c r="G188" s="436"/>
      <c r="H188" s="436"/>
      <c r="I188" s="436"/>
    </row>
    <row r="189" customFormat="false" ht="15" hidden="false" customHeight="false" outlineLevel="0" collapsed="false">
      <c r="A189" s="434"/>
      <c r="B189" s="434"/>
      <c r="C189" s="434"/>
      <c r="D189" s="435"/>
      <c r="E189" s="436"/>
      <c r="F189" s="436"/>
      <c r="G189" s="436"/>
      <c r="H189" s="436"/>
      <c r="I189" s="436"/>
    </row>
    <row r="190" customFormat="false" ht="15" hidden="false" customHeight="false" outlineLevel="0" collapsed="false">
      <c r="A190" s="434"/>
      <c r="B190" s="434"/>
      <c r="C190" s="434"/>
      <c r="D190" s="435"/>
      <c r="E190" s="436"/>
      <c r="F190" s="436"/>
      <c r="G190" s="436"/>
      <c r="H190" s="436"/>
      <c r="I190" s="436"/>
    </row>
    <row r="191" customFormat="false" ht="15" hidden="false" customHeight="false" outlineLevel="0" collapsed="false">
      <c r="A191" s="434"/>
      <c r="B191" s="434"/>
      <c r="C191" s="434"/>
      <c r="D191" s="435"/>
      <c r="E191" s="436"/>
      <c r="F191" s="436"/>
      <c r="G191" s="436"/>
      <c r="H191" s="436"/>
      <c r="I191" s="436"/>
    </row>
    <row r="192" customFormat="false" ht="15" hidden="false" customHeight="false" outlineLevel="0" collapsed="false">
      <c r="A192" s="434"/>
      <c r="B192" s="434"/>
      <c r="C192" s="434"/>
      <c r="D192" s="435"/>
      <c r="E192" s="436"/>
      <c r="F192" s="436"/>
      <c r="G192" s="436"/>
      <c r="H192" s="436"/>
      <c r="I192" s="436"/>
    </row>
    <row r="193" customFormat="false" ht="15" hidden="false" customHeight="false" outlineLevel="0" collapsed="false">
      <c r="A193" s="434"/>
      <c r="B193" s="434"/>
      <c r="C193" s="434"/>
      <c r="D193" s="435"/>
      <c r="E193" s="436"/>
      <c r="F193" s="436"/>
      <c r="G193" s="436"/>
      <c r="H193" s="436"/>
      <c r="I193" s="436"/>
    </row>
    <row r="194" customFormat="false" ht="15" hidden="false" customHeight="false" outlineLevel="0" collapsed="false">
      <c r="A194" s="434"/>
      <c r="B194" s="434"/>
      <c r="C194" s="434"/>
      <c r="D194" s="435"/>
      <c r="E194" s="436"/>
      <c r="F194" s="436"/>
      <c r="G194" s="436"/>
      <c r="H194" s="436"/>
      <c r="I194" s="436"/>
    </row>
    <row r="195" customFormat="false" ht="15" hidden="false" customHeight="false" outlineLevel="0" collapsed="false">
      <c r="A195" s="434"/>
      <c r="B195" s="434"/>
      <c r="C195" s="434"/>
      <c r="D195" s="435"/>
      <c r="E195" s="436"/>
      <c r="F195" s="436"/>
      <c r="G195" s="436"/>
      <c r="H195" s="436"/>
      <c r="I195" s="436"/>
    </row>
    <row r="196" customFormat="false" ht="15" hidden="false" customHeight="false" outlineLevel="0" collapsed="false">
      <c r="A196" s="434"/>
      <c r="B196" s="434"/>
      <c r="C196" s="434"/>
      <c r="D196" s="435"/>
      <c r="E196" s="436"/>
      <c r="F196" s="436"/>
      <c r="G196" s="436"/>
      <c r="H196" s="436"/>
      <c r="I196" s="436"/>
    </row>
    <row r="197" customFormat="false" ht="15" hidden="false" customHeight="false" outlineLevel="0" collapsed="false">
      <c r="A197" s="434"/>
      <c r="B197" s="434"/>
      <c r="C197" s="434"/>
      <c r="D197" s="435"/>
      <c r="E197" s="436"/>
      <c r="F197" s="436"/>
      <c r="G197" s="436"/>
      <c r="H197" s="436"/>
      <c r="I197" s="436"/>
    </row>
    <row r="198" customFormat="false" ht="15" hidden="false" customHeight="false" outlineLevel="0" collapsed="false">
      <c r="A198" s="434"/>
      <c r="B198" s="434"/>
      <c r="C198" s="434"/>
      <c r="D198" s="435"/>
      <c r="E198" s="436"/>
      <c r="F198" s="436"/>
      <c r="G198" s="436"/>
      <c r="H198" s="436"/>
      <c r="I198" s="436"/>
    </row>
    <row r="199" customFormat="false" ht="15" hidden="false" customHeight="false" outlineLevel="0" collapsed="false">
      <c r="A199" s="434"/>
      <c r="B199" s="434"/>
      <c r="C199" s="434"/>
      <c r="D199" s="435"/>
      <c r="E199" s="436"/>
      <c r="F199" s="436"/>
      <c r="G199" s="436"/>
      <c r="H199" s="436"/>
      <c r="I199" s="436"/>
    </row>
    <row r="200" customFormat="false" ht="15" hidden="false" customHeight="false" outlineLevel="0" collapsed="false">
      <c r="A200" s="434"/>
      <c r="B200" s="434"/>
      <c r="C200" s="434"/>
      <c r="D200" s="435"/>
      <c r="E200" s="436"/>
      <c r="F200" s="436"/>
      <c r="G200" s="436"/>
      <c r="H200" s="436"/>
      <c r="I200" s="436"/>
    </row>
    <row r="201" customFormat="false" ht="15" hidden="false" customHeight="false" outlineLevel="0" collapsed="false">
      <c r="A201" s="434"/>
      <c r="B201" s="434"/>
      <c r="C201" s="434"/>
      <c r="D201" s="435"/>
      <c r="E201" s="436"/>
      <c r="F201" s="436"/>
      <c r="G201" s="436"/>
      <c r="H201" s="436"/>
      <c r="I201" s="436"/>
    </row>
    <row r="202" customFormat="false" ht="15" hidden="false" customHeight="false" outlineLevel="0" collapsed="false">
      <c r="A202" s="434"/>
      <c r="B202" s="434"/>
      <c r="C202" s="434"/>
      <c r="D202" s="435"/>
      <c r="E202" s="436"/>
      <c r="F202" s="436"/>
      <c r="G202" s="436"/>
      <c r="H202" s="436"/>
      <c r="I202" s="436"/>
    </row>
    <row r="203" customFormat="false" ht="15" hidden="false" customHeight="false" outlineLevel="0" collapsed="false">
      <c r="A203" s="434"/>
      <c r="B203" s="434"/>
      <c r="C203" s="434"/>
      <c r="D203" s="435"/>
      <c r="E203" s="436"/>
      <c r="F203" s="436"/>
      <c r="G203" s="436"/>
      <c r="H203" s="436"/>
      <c r="I203" s="436"/>
    </row>
    <row r="204" customFormat="false" ht="15" hidden="false" customHeight="false" outlineLevel="0" collapsed="false">
      <c r="A204" s="434"/>
      <c r="B204" s="434"/>
      <c r="C204" s="434"/>
      <c r="D204" s="435"/>
      <c r="E204" s="436"/>
      <c r="F204" s="436"/>
      <c r="G204" s="436"/>
      <c r="H204" s="436"/>
      <c r="I204" s="436"/>
    </row>
    <row r="205" customFormat="false" ht="15" hidden="false" customHeight="false" outlineLevel="0" collapsed="false">
      <c r="A205" s="434"/>
      <c r="B205" s="434"/>
      <c r="C205" s="434"/>
      <c r="D205" s="435"/>
      <c r="E205" s="436"/>
      <c r="F205" s="436"/>
      <c r="G205" s="436"/>
      <c r="H205" s="436"/>
      <c r="I205" s="436"/>
    </row>
    <row r="206" customFormat="false" ht="15" hidden="false" customHeight="false" outlineLevel="0" collapsed="false">
      <c r="A206" s="434"/>
      <c r="B206" s="434"/>
      <c r="C206" s="434"/>
      <c r="D206" s="435"/>
      <c r="E206" s="436"/>
      <c r="F206" s="436"/>
      <c r="G206" s="436"/>
      <c r="H206" s="436"/>
      <c r="I206" s="436"/>
    </row>
    <row r="207" customFormat="false" ht="15" hidden="false" customHeight="false" outlineLevel="0" collapsed="false">
      <c r="A207" s="434"/>
      <c r="B207" s="434"/>
      <c r="C207" s="434"/>
      <c r="D207" s="435"/>
      <c r="E207" s="436"/>
      <c r="F207" s="436"/>
      <c r="G207" s="436"/>
      <c r="H207" s="436"/>
      <c r="I207" s="436"/>
    </row>
    <row r="208" customFormat="false" ht="15" hidden="false" customHeight="false" outlineLevel="0" collapsed="false">
      <c r="A208" s="434"/>
      <c r="B208" s="434"/>
      <c r="C208" s="434"/>
      <c r="D208" s="435"/>
      <c r="E208" s="436"/>
      <c r="F208" s="436"/>
      <c r="G208" s="436"/>
      <c r="H208" s="436"/>
      <c r="I208" s="436"/>
    </row>
    <row r="209" customFormat="false" ht="15" hidden="false" customHeight="false" outlineLevel="0" collapsed="false">
      <c r="A209" s="434"/>
      <c r="B209" s="434"/>
      <c r="C209" s="434"/>
      <c r="D209" s="435"/>
      <c r="E209" s="436"/>
      <c r="F209" s="436"/>
      <c r="G209" s="436"/>
      <c r="H209" s="436"/>
      <c r="I209" s="436"/>
    </row>
    <row r="210" customFormat="false" ht="15" hidden="false" customHeight="false" outlineLevel="0" collapsed="false">
      <c r="A210" s="434"/>
      <c r="B210" s="434"/>
      <c r="C210" s="434"/>
      <c r="D210" s="435"/>
      <c r="E210" s="436"/>
      <c r="F210" s="436"/>
      <c r="G210" s="436"/>
      <c r="H210" s="436"/>
      <c r="I210" s="436"/>
    </row>
    <row r="211" customFormat="false" ht="15" hidden="false" customHeight="false" outlineLevel="0" collapsed="false">
      <c r="A211" s="434"/>
      <c r="B211" s="434"/>
      <c r="C211" s="434"/>
      <c r="D211" s="435"/>
      <c r="E211" s="436"/>
      <c r="F211" s="436"/>
      <c r="G211" s="436"/>
      <c r="H211" s="436"/>
      <c r="I211" s="436"/>
    </row>
    <row r="212" customFormat="false" ht="15" hidden="false" customHeight="false" outlineLevel="0" collapsed="false">
      <c r="A212" s="434"/>
      <c r="B212" s="434"/>
      <c r="C212" s="434"/>
      <c r="D212" s="435"/>
      <c r="E212" s="436"/>
      <c r="F212" s="436"/>
      <c r="G212" s="436"/>
      <c r="H212" s="436"/>
      <c r="I212" s="436"/>
    </row>
    <row r="213" customFormat="false" ht="15" hidden="false" customHeight="false" outlineLevel="0" collapsed="false">
      <c r="A213" s="434"/>
      <c r="B213" s="434"/>
      <c r="C213" s="434"/>
      <c r="D213" s="435"/>
      <c r="E213" s="436"/>
      <c r="F213" s="436"/>
      <c r="G213" s="436"/>
      <c r="H213" s="436"/>
      <c r="I213" s="436"/>
    </row>
    <row r="214" customFormat="false" ht="15" hidden="false" customHeight="false" outlineLevel="0" collapsed="false">
      <c r="A214" s="434"/>
      <c r="B214" s="434"/>
      <c r="C214" s="434"/>
      <c r="D214" s="435"/>
      <c r="E214" s="436"/>
      <c r="F214" s="436"/>
      <c r="G214" s="436"/>
      <c r="H214" s="436"/>
      <c r="I214" s="436"/>
    </row>
    <row r="215" customFormat="false" ht="15" hidden="false" customHeight="false" outlineLevel="0" collapsed="false">
      <c r="A215" s="434"/>
      <c r="B215" s="434"/>
      <c r="C215" s="434"/>
      <c r="D215" s="435"/>
      <c r="E215" s="436"/>
      <c r="F215" s="436"/>
      <c r="G215" s="436"/>
      <c r="H215" s="436"/>
      <c r="I215" s="436"/>
    </row>
    <row r="216" customFormat="false" ht="15" hidden="false" customHeight="false" outlineLevel="0" collapsed="false">
      <c r="A216" s="434"/>
      <c r="B216" s="434"/>
      <c r="C216" s="434"/>
      <c r="D216" s="435"/>
      <c r="E216" s="436"/>
      <c r="F216" s="436"/>
      <c r="G216" s="436"/>
      <c r="H216" s="436"/>
      <c r="I216" s="436"/>
    </row>
    <row r="217" customFormat="false" ht="15" hidden="false" customHeight="false" outlineLevel="0" collapsed="false">
      <c r="A217" s="434"/>
      <c r="B217" s="434"/>
      <c r="C217" s="434"/>
      <c r="D217" s="435"/>
      <c r="E217" s="436"/>
      <c r="F217" s="436"/>
      <c r="G217" s="436"/>
      <c r="H217" s="436"/>
      <c r="I217" s="436"/>
    </row>
    <row r="218" customFormat="false" ht="15" hidden="false" customHeight="false" outlineLevel="0" collapsed="false">
      <c r="A218" s="434"/>
      <c r="B218" s="434"/>
      <c r="C218" s="434"/>
      <c r="D218" s="435"/>
      <c r="E218" s="436"/>
      <c r="F218" s="436"/>
      <c r="G218" s="436"/>
      <c r="H218" s="436"/>
      <c r="I218" s="436"/>
    </row>
    <row r="219" customFormat="false" ht="15" hidden="false" customHeight="false" outlineLevel="0" collapsed="false">
      <c r="A219" s="434"/>
      <c r="B219" s="434"/>
      <c r="C219" s="434"/>
      <c r="D219" s="435"/>
      <c r="E219" s="436"/>
      <c r="F219" s="436"/>
      <c r="G219" s="436"/>
      <c r="H219" s="436"/>
      <c r="I219" s="436"/>
    </row>
    <row r="220" customFormat="false" ht="15" hidden="false" customHeight="false" outlineLevel="0" collapsed="false">
      <c r="A220" s="434"/>
      <c r="B220" s="434"/>
      <c r="C220" s="434"/>
      <c r="D220" s="435"/>
      <c r="E220" s="436"/>
      <c r="F220" s="436"/>
      <c r="G220" s="436"/>
      <c r="H220" s="436"/>
      <c r="I220" s="436"/>
    </row>
    <row r="221" customFormat="false" ht="15" hidden="false" customHeight="false" outlineLevel="0" collapsed="false">
      <c r="A221" s="434"/>
      <c r="B221" s="434"/>
      <c r="C221" s="434"/>
      <c r="D221" s="435"/>
      <c r="E221" s="436"/>
      <c r="F221" s="436"/>
      <c r="G221" s="436"/>
      <c r="H221" s="436"/>
      <c r="I221" s="436"/>
    </row>
    <row r="222" customFormat="false" ht="15" hidden="false" customHeight="false" outlineLevel="0" collapsed="false">
      <c r="A222" s="434"/>
      <c r="B222" s="434"/>
      <c r="C222" s="434"/>
      <c r="D222" s="435"/>
      <c r="E222" s="436"/>
      <c r="F222" s="436"/>
      <c r="G222" s="436"/>
      <c r="H222" s="436"/>
      <c r="I222" s="436"/>
    </row>
    <row r="223" customFormat="false" ht="15" hidden="false" customHeight="false" outlineLevel="0" collapsed="false">
      <c r="A223" s="434"/>
      <c r="B223" s="434"/>
      <c r="C223" s="434"/>
      <c r="D223" s="435"/>
      <c r="E223" s="436"/>
      <c r="F223" s="436"/>
      <c r="G223" s="436"/>
      <c r="H223" s="436"/>
      <c r="I223" s="436"/>
    </row>
    <row r="224" customFormat="false" ht="15" hidden="false" customHeight="false" outlineLevel="0" collapsed="false">
      <c r="A224" s="434"/>
      <c r="B224" s="434"/>
      <c r="C224" s="434"/>
      <c r="D224" s="435"/>
      <c r="E224" s="436"/>
      <c r="F224" s="436"/>
      <c r="G224" s="436"/>
      <c r="H224" s="436"/>
      <c r="I224" s="436"/>
    </row>
    <row r="225" customFormat="false" ht="15" hidden="false" customHeight="false" outlineLevel="0" collapsed="false">
      <c r="A225" s="434"/>
      <c r="B225" s="434"/>
      <c r="C225" s="434"/>
      <c r="D225" s="435"/>
      <c r="E225" s="436"/>
      <c r="F225" s="436"/>
      <c r="G225" s="436"/>
      <c r="H225" s="436"/>
      <c r="I225" s="436"/>
    </row>
    <row r="226" customFormat="false" ht="15" hidden="false" customHeight="false" outlineLevel="0" collapsed="false">
      <c r="A226" s="434"/>
      <c r="B226" s="434"/>
      <c r="C226" s="434"/>
      <c r="D226" s="435"/>
      <c r="E226" s="436"/>
      <c r="F226" s="436"/>
      <c r="G226" s="436"/>
      <c r="H226" s="436"/>
      <c r="I226" s="436"/>
    </row>
    <row r="227" customFormat="false" ht="15" hidden="false" customHeight="false" outlineLevel="0" collapsed="false">
      <c r="A227" s="434"/>
      <c r="B227" s="434"/>
      <c r="C227" s="434"/>
      <c r="D227" s="435"/>
      <c r="E227" s="436"/>
      <c r="F227" s="436"/>
      <c r="G227" s="436"/>
      <c r="H227" s="436"/>
      <c r="I227" s="436"/>
    </row>
    <row r="228" customFormat="false" ht="15" hidden="false" customHeight="false" outlineLevel="0" collapsed="false">
      <c r="A228" s="434"/>
      <c r="B228" s="434"/>
      <c r="C228" s="434"/>
      <c r="D228" s="435"/>
      <c r="E228" s="436"/>
      <c r="F228" s="436"/>
      <c r="G228" s="436"/>
      <c r="H228" s="436"/>
      <c r="I228" s="436"/>
    </row>
    <row r="229" customFormat="false" ht="15" hidden="false" customHeight="false" outlineLevel="0" collapsed="false">
      <c r="A229" s="434"/>
      <c r="B229" s="434"/>
      <c r="C229" s="434"/>
      <c r="D229" s="435"/>
      <c r="E229" s="436"/>
      <c r="F229" s="436"/>
      <c r="G229" s="436"/>
      <c r="H229" s="436"/>
      <c r="I229" s="436"/>
    </row>
    <row r="230" customFormat="false" ht="15" hidden="false" customHeight="false" outlineLevel="0" collapsed="false">
      <c r="A230" s="434"/>
      <c r="B230" s="434"/>
      <c r="C230" s="434"/>
      <c r="D230" s="435"/>
      <c r="E230" s="436"/>
      <c r="F230" s="436"/>
      <c r="G230" s="436"/>
      <c r="H230" s="436"/>
      <c r="I230" s="436"/>
    </row>
    <row r="231" customFormat="false" ht="15" hidden="false" customHeight="false" outlineLevel="0" collapsed="false">
      <c r="A231" s="434"/>
      <c r="B231" s="434"/>
      <c r="C231" s="434"/>
      <c r="D231" s="435"/>
      <c r="E231" s="436"/>
      <c r="F231" s="436"/>
      <c r="G231" s="436"/>
      <c r="H231" s="436"/>
      <c r="I231" s="436"/>
    </row>
    <row r="232" customFormat="false" ht="15" hidden="false" customHeight="false" outlineLevel="0" collapsed="false">
      <c r="A232" s="434"/>
      <c r="B232" s="434"/>
      <c r="C232" s="434"/>
      <c r="D232" s="435"/>
      <c r="E232" s="436"/>
      <c r="F232" s="436"/>
      <c r="G232" s="436"/>
      <c r="H232" s="436"/>
      <c r="I232" s="436"/>
    </row>
    <row r="233" customFormat="false" ht="15" hidden="false" customHeight="false" outlineLevel="0" collapsed="false">
      <c r="A233" s="434"/>
      <c r="B233" s="434"/>
      <c r="C233" s="434"/>
      <c r="D233" s="435"/>
      <c r="E233" s="436"/>
      <c r="F233" s="436"/>
      <c r="G233" s="436"/>
      <c r="H233" s="436"/>
      <c r="I233" s="436"/>
    </row>
    <row r="234" customFormat="false" ht="15" hidden="false" customHeight="false" outlineLevel="0" collapsed="false">
      <c r="A234" s="434"/>
      <c r="B234" s="434"/>
      <c r="C234" s="434"/>
      <c r="D234" s="435"/>
      <c r="E234" s="436"/>
      <c r="F234" s="436"/>
      <c r="G234" s="436"/>
      <c r="H234" s="436"/>
      <c r="I234" s="436"/>
    </row>
    <row r="235" customFormat="false" ht="15" hidden="false" customHeight="false" outlineLevel="0" collapsed="false">
      <c r="A235" s="434"/>
      <c r="B235" s="434"/>
      <c r="C235" s="434"/>
      <c r="D235" s="435"/>
      <c r="E235" s="436"/>
      <c r="F235" s="436"/>
      <c r="G235" s="436"/>
      <c r="H235" s="436"/>
      <c r="I235" s="436"/>
    </row>
    <row r="236" customFormat="false" ht="15" hidden="false" customHeight="false" outlineLevel="0" collapsed="false">
      <c r="A236" s="434"/>
      <c r="B236" s="434"/>
      <c r="C236" s="434"/>
      <c r="D236" s="435"/>
      <c r="E236" s="436"/>
      <c r="F236" s="436"/>
      <c r="G236" s="436"/>
      <c r="H236" s="436"/>
      <c r="I236" s="436"/>
    </row>
    <row r="237" customFormat="false" ht="15" hidden="false" customHeight="false" outlineLevel="0" collapsed="false">
      <c r="A237" s="434"/>
      <c r="B237" s="434"/>
      <c r="C237" s="434"/>
      <c r="D237" s="435"/>
      <c r="E237" s="436"/>
      <c r="F237" s="436"/>
      <c r="G237" s="436"/>
      <c r="H237" s="436"/>
      <c r="I237" s="436"/>
    </row>
    <row r="238" customFormat="false" ht="15" hidden="false" customHeight="false" outlineLevel="0" collapsed="false">
      <c r="A238" s="434"/>
      <c r="B238" s="434"/>
      <c r="C238" s="434"/>
      <c r="D238" s="435"/>
      <c r="E238" s="436"/>
      <c r="F238" s="436"/>
      <c r="G238" s="436"/>
      <c r="H238" s="436"/>
      <c r="I238" s="436"/>
    </row>
    <row r="239" customFormat="false" ht="15" hidden="false" customHeight="false" outlineLevel="0" collapsed="false">
      <c r="A239" s="434"/>
      <c r="B239" s="434"/>
      <c r="C239" s="434"/>
      <c r="D239" s="435"/>
      <c r="E239" s="436"/>
      <c r="F239" s="436"/>
      <c r="G239" s="436"/>
      <c r="H239" s="436"/>
      <c r="I239" s="436"/>
    </row>
    <row r="240" customFormat="false" ht="15" hidden="false" customHeight="false" outlineLevel="0" collapsed="false">
      <c r="A240" s="434"/>
      <c r="B240" s="434"/>
      <c r="C240" s="434"/>
      <c r="D240" s="435"/>
      <c r="E240" s="436"/>
      <c r="F240" s="436"/>
      <c r="G240" s="436"/>
      <c r="H240" s="436"/>
      <c r="I240" s="436"/>
    </row>
    <row r="241" customFormat="false" ht="15" hidden="false" customHeight="false" outlineLevel="0" collapsed="false">
      <c r="A241" s="434"/>
      <c r="B241" s="434"/>
      <c r="C241" s="434"/>
      <c r="D241" s="435"/>
      <c r="E241" s="436"/>
      <c r="F241" s="436"/>
      <c r="G241" s="436"/>
      <c r="H241" s="436"/>
      <c r="I241" s="436"/>
    </row>
    <row r="242" customFormat="false" ht="15" hidden="false" customHeight="false" outlineLevel="0" collapsed="false">
      <c r="A242" s="434"/>
      <c r="B242" s="434"/>
      <c r="C242" s="434"/>
      <c r="D242" s="435"/>
      <c r="E242" s="436"/>
      <c r="F242" s="436"/>
      <c r="G242" s="436"/>
      <c r="H242" s="436"/>
      <c r="I242" s="436"/>
    </row>
    <row r="243" customFormat="false" ht="15" hidden="false" customHeight="false" outlineLevel="0" collapsed="false">
      <c r="A243" s="434"/>
      <c r="B243" s="434"/>
      <c r="C243" s="434"/>
      <c r="D243" s="435"/>
      <c r="E243" s="436"/>
      <c r="F243" s="436"/>
      <c r="G243" s="436"/>
      <c r="H243" s="436"/>
      <c r="I243" s="436"/>
    </row>
    <row r="244" customFormat="false" ht="15" hidden="false" customHeight="false" outlineLevel="0" collapsed="false">
      <c r="A244" s="434"/>
      <c r="B244" s="434"/>
      <c r="C244" s="434"/>
      <c r="D244" s="435"/>
      <c r="E244" s="436"/>
      <c r="F244" s="436"/>
      <c r="G244" s="436"/>
      <c r="H244" s="436"/>
      <c r="I244" s="436"/>
    </row>
    <row r="245" customFormat="false" ht="15" hidden="false" customHeight="false" outlineLevel="0" collapsed="false">
      <c r="A245" s="434"/>
      <c r="B245" s="434"/>
      <c r="C245" s="434"/>
      <c r="D245" s="435"/>
      <c r="E245" s="436"/>
      <c r="F245" s="436"/>
      <c r="G245" s="436"/>
      <c r="H245" s="436"/>
      <c r="I245" s="436"/>
    </row>
    <row r="246" customFormat="false" ht="15" hidden="false" customHeight="false" outlineLevel="0" collapsed="false">
      <c r="A246" s="434"/>
      <c r="B246" s="434"/>
      <c r="C246" s="434"/>
      <c r="D246" s="435"/>
      <c r="E246" s="436"/>
      <c r="F246" s="436"/>
      <c r="G246" s="436"/>
      <c r="H246" s="436"/>
      <c r="I246" s="436"/>
    </row>
    <row r="247" customFormat="false" ht="15" hidden="false" customHeight="false" outlineLevel="0" collapsed="false">
      <c r="A247" s="434"/>
      <c r="B247" s="434"/>
      <c r="C247" s="434"/>
      <c r="D247" s="435"/>
      <c r="E247" s="436"/>
      <c r="F247" s="436"/>
      <c r="G247" s="436"/>
      <c r="H247" s="436"/>
      <c r="I247" s="436"/>
    </row>
    <row r="248" customFormat="false" ht="15" hidden="false" customHeight="false" outlineLevel="0" collapsed="false">
      <c r="A248" s="434"/>
      <c r="B248" s="434"/>
      <c r="C248" s="434"/>
      <c r="D248" s="435"/>
      <c r="E248" s="436"/>
      <c r="F248" s="436"/>
      <c r="G248" s="436"/>
      <c r="H248" s="436"/>
      <c r="I248" s="436"/>
    </row>
    <row r="249" customFormat="false" ht="15" hidden="false" customHeight="false" outlineLevel="0" collapsed="false">
      <c r="A249" s="434"/>
      <c r="B249" s="434"/>
      <c r="C249" s="434"/>
      <c r="D249" s="435"/>
      <c r="E249" s="436"/>
      <c r="F249" s="436"/>
      <c r="G249" s="436"/>
      <c r="H249" s="436"/>
      <c r="I249" s="436"/>
    </row>
    <row r="250" customFormat="false" ht="15" hidden="false" customHeight="false" outlineLevel="0" collapsed="false">
      <c r="A250" s="434"/>
      <c r="B250" s="434"/>
      <c r="C250" s="434"/>
      <c r="D250" s="435"/>
      <c r="E250" s="436"/>
      <c r="F250" s="436"/>
      <c r="G250" s="436"/>
      <c r="H250" s="436"/>
      <c r="I250" s="436"/>
    </row>
    <row r="251" customFormat="false" ht="15" hidden="false" customHeight="false" outlineLevel="0" collapsed="false">
      <c r="A251" s="434"/>
      <c r="B251" s="434"/>
      <c r="C251" s="434"/>
      <c r="D251" s="435"/>
      <c r="E251" s="436"/>
      <c r="F251" s="436"/>
      <c r="G251" s="436"/>
      <c r="H251" s="436"/>
      <c r="I251" s="436"/>
    </row>
    <row r="252" customFormat="false" ht="15" hidden="false" customHeight="false" outlineLevel="0" collapsed="false">
      <c r="A252" s="434"/>
      <c r="B252" s="434"/>
      <c r="C252" s="434"/>
      <c r="D252" s="435"/>
      <c r="E252" s="436"/>
      <c r="F252" s="436"/>
      <c r="G252" s="436"/>
      <c r="H252" s="436"/>
      <c r="I252" s="436"/>
    </row>
    <row r="253" customFormat="false" ht="15" hidden="false" customHeight="false" outlineLevel="0" collapsed="false">
      <c r="A253" s="434"/>
      <c r="B253" s="434"/>
      <c r="C253" s="434"/>
      <c r="D253" s="435"/>
      <c r="E253" s="436"/>
      <c r="F253" s="436"/>
      <c r="G253" s="436"/>
      <c r="H253" s="436"/>
      <c r="I253" s="436"/>
    </row>
    <row r="254" customFormat="false" ht="15" hidden="false" customHeight="false" outlineLevel="0" collapsed="false">
      <c r="A254" s="434"/>
      <c r="B254" s="434"/>
      <c r="C254" s="434"/>
      <c r="D254" s="435"/>
      <c r="E254" s="436"/>
      <c r="F254" s="436"/>
      <c r="G254" s="436"/>
      <c r="H254" s="436"/>
      <c r="I254" s="436"/>
    </row>
    <row r="255" customFormat="false" ht="15" hidden="false" customHeight="false" outlineLevel="0" collapsed="false">
      <c r="A255" s="434"/>
      <c r="B255" s="434"/>
      <c r="C255" s="434"/>
      <c r="D255" s="435"/>
      <c r="E255" s="436"/>
      <c r="F255" s="436"/>
      <c r="G255" s="436"/>
      <c r="H255" s="436"/>
      <c r="I255" s="436"/>
    </row>
    <row r="256" customFormat="false" ht="15" hidden="false" customHeight="false" outlineLevel="0" collapsed="false">
      <c r="A256" s="434"/>
      <c r="B256" s="434"/>
      <c r="C256" s="434"/>
      <c r="D256" s="435"/>
      <c r="E256" s="436"/>
      <c r="F256" s="436"/>
      <c r="G256" s="436"/>
      <c r="H256" s="436"/>
      <c r="I256" s="436"/>
    </row>
    <row r="257" customFormat="false" ht="15" hidden="false" customHeight="false" outlineLevel="0" collapsed="false">
      <c r="A257" s="434"/>
      <c r="B257" s="434"/>
      <c r="C257" s="434"/>
      <c r="D257" s="435"/>
      <c r="E257" s="436"/>
      <c r="F257" s="436"/>
      <c r="G257" s="436"/>
      <c r="H257" s="436"/>
      <c r="I257" s="436"/>
    </row>
    <row r="258" customFormat="false" ht="15" hidden="false" customHeight="false" outlineLevel="0" collapsed="false">
      <c r="A258" s="434"/>
      <c r="B258" s="434"/>
      <c r="C258" s="434"/>
      <c r="D258" s="435"/>
      <c r="E258" s="436"/>
      <c r="F258" s="436"/>
      <c r="G258" s="436"/>
      <c r="H258" s="436"/>
      <c r="I258" s="436"/>
    </row>
    <row r="259" customFormat="false" ht="15" hidden="false" customHeight="false" outlineLevel="0" collapsed="false">
      <c r="A259" s="434"/>
      <c r="B259" s="434"/>
      <c r="C259" s="434"/>
      <c r="D259" s="435"/>
      <c r="E259" s="436"/>
      <c r="F259" s="436"/>
      <c r="G259" s="436"/>
      <c r="H259" s="436"/>
      <c r="I259" s="436"/>
    </row>
    <row r="260" customFormat="false" ht="15" hidden="false" customHeight="false" outlineLevel="0" collapsed="false">
      <c r="A260" s="434"/>
      <c r="B260" s="434"/>
      <c r="C260" s="434"/>
      <c r="D260" s="435"/>
      <c r="E260" s="436"/>
      <c r="F260" s="436"/>
      <c r="G260" s="436"/>
      <c r="H260" s="436"/>
      <c r="I260" s="436"/>
    </row>
    <row r="261" customFormat="false" ht="15" hidden="false" customHeight="false" outlineLevel="0" collapsed="false">
      <c r="A261" s="434"/>
      <c r="B261" s="434"/>
      <c r="C261" s="434"/>
      <c r="D261" s="435"/>
      <c r="E261" s="436"/>
      <c r="F261" s="436"/>
      <c r="G261" s="436"/>
      <c r="H261" s="436"/>
      <c r="I261" s="436"/>
    </row>
    <row r="262" customFormat="false" ht="15" hidden="false" customHeight="false" outlineLevel="0" collapsed="false">
      <c r="A262" s="434"/>
      <c r="B262" s="434"/>
      <c r="C262" s="434"/>
      <c r="D262" s="435"/>
      <c r="E262" s="436"/>
      <c r="F262" s="436"/>
      <c r="G262" s="436"/>
      <c r="H262" s="436"/>
      <c r="I262" s="436"/>
    </row>
    <row r="263" customFormat="false" ht="15" hidden="false" customHeight="false" outlineLevel="0" collapsed="false">
      <c r="A263" s="434"/>
      <c r="B263" s="434"/>
      <c r="C263" s="434"/>
      <c r="D263" s="435"/>
      <c r="E263" s="436"/>
      <c r="F263" s="436"/>
      <c r="G263" s="436"/>
      <c r="H263" s="436"/>
      <c r="I263" s="436"/>
    </row>
    <row r="264" customFormat="false" ht="15" hidden="false" customHeight="false" outlineLevel="0" collapsed="false">
      <c r="A264" s="434"/>
      <c r="B264" s="434"/>
      <c r="C264" s="434"/>
      <c r="D264" s="435"/>
      <c r="E264" s="436"/>
      <c r="F264" s="436"/>
      <c r="G264" s="436"/>
      <c r="H264" s="436"/>
      <c r="I264" s="436"/>
    </row>
    <row r="265" customFormat="false" ht="15" hidden="false" customHeight="false" outlineLevel="0" collapsed="false">
      <c r="A265" s="434"/>
      <c r="B265" s="434"/>
      <c r="C265" s="434"/>
      <c r="D265" s="435"/>
      <c r="E265" s="436"/>
      <c r="F265" s="436"/>
      <c r="G265" s="436"/>
      <c r="H265" s="436"/>
      <c r="I265" s="436"/>
    </row>
    <row r="266" customFormat="false" ht="15" hidden="false" customHeight="false" outlineLevel="0" collapsed="false">
      <c r="A266" s="434"/>
      <c r="B266" s="434"/>
      <c r="C266" s="434"/>
      <c r="D266" s="435"/>
      <c r="E266" s="436"/>
      <c r="F266" s="436"/>
      <c r="G266" s="436"/>
      <c r="H266" s="436"/>
      <c r="I266" s="436"/>
    </row>
    <row r="267" customFormat="false" ht="15" hidden="false" customHeight="false" outlineLevel="0" collapsed="false">
      <c r="A267" s="434"/>
      <c r="B267" s="434"/>
      <c r="C267" s="434"/>
      <c r="D267" s="435"/>
      <c r="E267" s="436"/>
      <c r="F267" s="436"/>
      <c r="G267" s="436"/>
      <c r="H267" s="436"/>
      <c r="I267" s="436"/>
    </row>
    <row r="268" customFormat="false" ht="15" hidden="false" customHeight="false" outlineLevel="0" collapsed="false">
      <c r="A268" s="434"/>
      <c r="B268" s="434"/>
      <c r="C268" s="434"/>
      <c r="D268" s="435"/>
      <c r="E268" s="436"/>
      <c r="F268" s="436"/>
      <c r="G268" s="436"/>
      <c r="H268" s="436"/>
      <c r="I268" s="436"/>
    </row>
    <row r="269" customFormat="false" ht="15" hidden="false" customHeight="false" outlineLevel="0" collapsed="false">
      <c r="A269" s="434"/>
      <c r="B269" s="434"/>
      <c r="C269" s="434"/>
      <c r="D269" s="435"/>
      <c r="E269" s="436"/>
      <c r="F269" s="436"/>
      <c r="G269" s="436"/>
      <c r="H269" s="436"/>
      <c r="I269" s="436"/>
    </row>
    <row r="270" customFormat="false" ht="15" hidden="false" customHeight="false" outlineLevel="0" collapsed="false">
      <c r="A270" s="434"/>
      <c r="B270" s="434"/>
      <c r="C270" s="434"/>
      <c r="D270" s="435"/>
      <c r="E270" s="436"/>
      <c r="F270" s="436"/>
      <c r="G270" s="436"/>
      <c r="H270" s="436"/>
      <c r="I270" s="436"/>
    </row>
    <row r="271" customFormat="false" ht="15" hidden="false" customHeight="false" outlineLevel="0" collapsed="false">
      <c r="A271" s="434"/>
      <c r="B271" s="434"/>
      <c r="C271" s="434"/>
      <c r="D271" s="435"/>
      <c r="E271" s="436"/>
      <c r="F271" s="436"/>
      <c r="G271" s="436"/>
      <c r="H271" s="436"/>
      <c r="I271" s="436"/>
    </row>
    <row r="272" customFormat="false" ht="15" hidden="false" customHeight="false" outlineLevel="0" collapsed="false">
      <c r="A272" s="434"/>
      <c r="B272" s="434"/>
      <c r="C272" s="434"/>
      <c r="D272" s="435"/>
      <c r="E272" s="436"/>
      <c r="F272" s="436"/>
      <c r="G272" s="436"/>
      <c r="H272" s="436"/>
      <c r="I272" s="436"/>
    </row>
    <row r="273" customFormat="false" ht="15" hidden="false" customHeight="false" outlineLevel="0" collapsed="false">
      <c r="A273" s="434"/>
      <c r="B273" s="434"/>
      <c r="C273" s="434"/>
      <c r="D273" s="435"/>
      <c r="E273" s="436"/>
      <c r="F273" s="436"/>
      <c r="G273" s="436"/>
      <c r="H273" s="436"/>
      <c r="I273" s="436"/>
    </row>
    <row r="274" customFormat="false" ht="15" hidden="false" customHeight="false" outlineLevel="0" collapsed="false">
      <c r="A274" s="434"/>
      <c r="B274" s="434"/>
      <c r="C274" s="434"/>
      <c r="D274" s="435"/>
      <c r="E274" s="436"/>
      <c r="F274" s="436"/>
      <c r="G274" s="436"/>
      <c r="H274" s="436"/>
      <c r="I274" s="436"/>
    </row>
    <row r="275" customFormat="false" ht="15" hidden="false" customHeight="false" outlineLevel="0" collapsed="false">
      <c r="A275" s="434"/>
      <c r="B275" s="434"/>
      <c r="C275" s="434"/>
      <c r="D275" s="435"/>
      <c r="E275" s="436"/>
      <c r="F275" s="436"/>
      <c r="G275" s="436"/>
      <c r="H275" s="436"/>
      <c r="I275" s="436"/>
    </row>
    <row r="276" customFormat="false" ht="15" hidden="false" customHeight="false" outlineLevel="0" collapsed="false">
      <c r="A276" s="434"/>
      <c r="B276" s="434"/>
      <c r="C276" s="434"/>
      <c r="D276" s="435"/>
      <c r="E276" s="436"/>
      <c r="F276" s="436"/>
      <c r="G276" s="436"/>
      <c r="H276" s="436"/>
      <c r="I276" s="436"/>
    </row>
    <row r="277" customFormat="false" ht="15" hidden="false" customHeight="false" outlineLevel="0" collapsed="false">
      <c r="A277" s="434"/>
      <c r="B277" s="434"/>
      <c r="C277" s="434"/>
      <c r="D277" s="435"/>
      <c r="E277" s="436"/>
      <c r="F277" s="436"/>
      <c r="G277" s="436"/>
      <c r="H277" s="436"/>
      <c r="I277" s="436"/>
    </row>
    <row r="278" customFormat="false" ht="15" hidden="false" customHeight="false" outlineLevel="0" collapsed="false">
      <c r="A278" s="434"/>
      <c r="B278" s="434"/>
      <c r="C278" s="434"/>
      <c r="D278" s="435"/>
      <c r="E278" s="436"/>
      <c r="F278" s="436"/>
      <c r="G278" s="436"/>
      <c r="H278" s="436"/>
      <c r="I278" s="436"/>
    </row>
    <row r="279" customFormat="false" ht="15" hidden="false" customHeight="false" outlineLevel="0" collapsed="false">
      <c r="A279" s="434"/>
      <c r="B279" s="434"/>
      <c r="C279" s="434"/>
      <c r="D279" s="435"/>
      <c r="E279" s="436"/>
      <c r="F279" s="436"/>
      <c r="G279" s="436"/>
      <c r="H279" s="436"/>
      <c r="I279" s="436"/>
    </row>
    <row r="280" customFormat="false" ht="15" hidden="false" customHeight="false" outlineLevel="0" collapsed="false">
      <c r="A280" s="434"/>
      <c r="B280" s="434"/>
      <c r="C280" s="434"/>
      <c r="D280" s="435"/>
      <c r="E280" s="436"/>
      <c r="F280" s="436"/>
      <c r="G280" s="436"/>
      <c r="H280" s="436"/>
      <c r="I280" s="436"/>
    </row>
    <row r="281" customFormat="false" ht="15" hidden="false" customHeight="false" outlineLevel="0" collapsed="false">
      <c r="A281" s="434"/>
      <c r="B281" s="434"/>
      <c r="C281" s="434"/>
      <c r="D281" s="435"/>
      <c r="E281" s="436"/>
      <c r="F281" s="436"/>
      <c r="G281" s="436"/>
      <c r="H281" s="436"/>
      <c r="I281" s="436"/>
    </row>
    <row r="282" customFormat="false" ht="15" hidden="false" customHeight="false" outlineLevel="0" collapsed="false">
      <c r="A282" s="434"/>
      <c r="B282" s="434"/>
      <c r="C282" s="434"/>
      <c r="D282" s="435"/>
      <c r="E282" s="436"/>
      <c r="F282" s="436"/>
      <c r="G282" s="436"/>
      <c r="H282" s="436"/>
      <c r="I282" s="436"/>
    </row>
    <row r="283" customFormat="false" ht="15" hidden="false" customHeight="false" outlineLevel="0" collapsed="false">
      <c r="A283" s="434"/>
      <c r="B283" s="434"/>
      <c r="C283" s="434"/>
      <c r="D283" s="435"/>
      <c r="E283" s="436"/>
      <c r="F283" s="436"/>
      <c r="G283" s="436"/>
      <c r="H283" s="436"/>
      <c r="I283" s="436"/>
    </row>
    <row r="284" customFormat="false" ht="15" hidden="false" customHeight="false" outlineLevel="0" collapsed="false">
      <c r="A284" s="434"/>
      <c r="B284" s="434"/>
      <c r="C284" s="434"/>
      <c r="D284" s="435"/>
      <c r="E284" s="436"/>
      <c r="F284" s="436"/>
      <c r="G284" s="436"/>
      <c r="H284" s="436"/>
      <c r="I284" s="436"/>
    </row>
    <row r="285" customFormat="false" ht="15" hidden="false" customHeight="false" outlineLevel="0" collapsed="false">
      <c r="A285" s="434"/>
      <c r="B285" s="434"/>
      <c r="C285" s="434"/>
      <c r="D285" s="435"/>
      <c r="E285" s="436"/>
      <c r="F285" s="436"/>
      <c r="G285" s="436"/>
      <c r="H285" s="436"/>
      <c r="I285" s="436"/>
    </row>
    <row r="286" customFormat="false" ht="15" hidden="false" customHeight="false" outlineLevel="0" collapsed="false">
      <c r="A286" s="434"/>
      <c r="B286" s="434"/>
      <c r="C286" s="434"/>
      <c r="D286" s="435"/>
      <c r="E286" s="436"/>
      <c r="F286" s="436"/>
      <c r="G286" s="436"/>
      <c r="H286" s="436"/>
      <c r="I286" s="436"/>
    </row>
    <row r="287" customFormat="false" ht="15" hidden="false" customHeight="false" outlineLevel="0" collapsed="false">
      <c r="A287" s="434"/>
      <c r="B287" s="434"/>
      <c r="C287" s="434"/>
      <c r="D287" s="435"/>
      <c r="E287" s="436"/>
      <c r="F287" s="436"/>
      <c r="G287" s="436"/>
      <c r="H287" s="436"/>
      <c r="I287" s="436"/>
    </row>
    <row r="288" customFormat="false" ht="15" hidden="false" customHeight="false" outlineLevel="0" collapsed="false">
      <c r="A288" s="434"/>
      <c r="B288" s="434"/>
      <c r="C288" s="434"/>
      <c r="D288" s="435"/>
      <c r="E288" s="436"/>
      <c r="F288" s="436"/>
      <c r="G288" s="436"/>
      <c r="H288" s="436"/>
      <c r="I288" s="436"/>
    </row>
    <row r="289" customFormat="false" ht="15" hidden="false" customHeight="false" outlineLevel="0" collapsed="false">
      <c r="A289" s="434"/>
      <c r="B289" s="434"/>
      <c r="C289" s="434"/>
      <c r="D289" s="435"/>
      <c r="E289" s="436"/>
      <c r="F289" s="436"/>
      <c r="G289" s="436"/>
      <c r="H289" s="436"/>
      <c r="I289" s="436"/>
    </row>
    <row r="290" customFormat="false" ht="15" hidden="false" customHeight="false" outlineLevel="0" collapsed="false">
      <c r="A290" s="434"/>
      <c r="B290" s="434"/>
      <c r="C290" s="434"/>
      <c r="D290" s="435"/>
      <c r="E290" s="436"/>
      <c r="F290" s="436"/>
      <c r="G290" s="436"/>
      <c r="H290" s="436"/>
      <c r="I290" s="436"/>
    </row>
    <row r="291" customFormat="false" ht="15" hidden="false" customHeight="false" outlineLevel="0" collapsed="false">
      <c r="A291" s="434"/>
      <c r="B291" s="434"/>
      <c r="C291" s="434"/>
      <c r="D291" s="435"/>
      <c r="E291" s="436"/>
      <c r="F291" s="436"/>
      <c r="G291" s="436"/>
      <c r="H291" s="436"/>
      <c r="I291" s="436"/>
    </row>
    <row r="292" customFormat="false" ht="15" hidden="false" customHeight="false" outlineLevel="0" collapsed="false">
      <c r="A292" s="434"/>
      <c r="B292" s="434"/>
      <c r="C292" s="434"/>
      <c r="D292" s="435"/>
      <c r="E292" s="436"/>
      <c r="F292" s="436"/>
      <c r="G292" s="436"/>
      <c r="H292" s="436"/>
      <c r="I292" s="436"/>
    </row>
    <row r="293" customFormat="false" ht="15" hidden="false" customHeight="false" outlineLevel="0" collapsed="false">
      <c r="A293" s="434"/>
      <c r="B293" s="434"/>
      <c r="C293" s="434"/>
      <c r="D293" s="435"/>
      <c r="E293" s="436"/>
      <c r="F293" s="436"/>
      <c r="G293" s="436"/>
      <c r="H293" s="436"/>
      <c r="I293" s="436"/>
    </row>
    <row r="294" customFormat="false" ht="15" hidden="false" customHeight="false" outlineLevel="0" collapsed="false">
      <c r="A294" s="434"/>
      <c r="B294" s="434"/>
      <c r="C294" s="434"/>
      <c r="D294" s="435"/>
      <c r="E294" s="436"/>
      <c r="F294" s="436"/>
      <c r="G294" s="436"/>
      <c r="H294" s="436"/>
      <c r="I294" s="436"/>
    </row>
    <row r="295" customFormat="false" ht="15" hidden="false" customHeight="false" outlineLevel="0" collapsed="false">
      <c r="A295" s="434"/>
      <c r="B295" s="434"/>
      <c r="C295" s="434"/>
      <c r="D295" s="435"/>
      <c r="E295" s="436"/>
      <c r="F295" s="436"/>
      <c r="G295" s="436"/>
      <c r="H295" s="436"/>
      <c r="I295" s="436"/>
    </row>
    <row r="296" customFormat="false" ht="15" hidden="false" customHeight="false" outlineLevel="0" collapsed="false">
      <c r="A296" s="434"/>
      <c r="B296" s="434"/>
      <c r="C296" s="434"/>
      <c r="D296" s="435"/>
      <c r="E296" s="436"/>
      <c r="F296" s="436"/>
      <c r="G296" s="436"/>
      <c r="H296" s="436"/>
      <c r="I296" s="436"/>
    </row>
    <row r="297" customFormat="false" ht="15" hidden="false" customHeight="false" outlineLevel="0" collapsed="false">
      <c r="A297" s="434"/>
      <c r="B297" s="434"/>
      <c r="C297" s="434"/>
      <c r="D297" s="435"/>
      <c r="E297" s="436"/>
      <c r="F297" s="436"/>
      <c r="G297" s="436"/>
      <c r="H297" s="436"/>
      <c r="I297" s="436"/>
    </row>
    <row r="298" customFormat="false" ht="15" hidden="false" customHeight="false" outlineLevel="0" collapsed="false">
      <c r="A298" s="434"/>
      <c r="B298" s="434"/>
      <c r="C298" s="434"/>
      <c r="D298" s="435"/>
      <c r="E298" s="436"/>
      <c r="F298" s="436"/>
      <c r="G298" s="436"/>
      <c r="H298" s="436"/>
      <c r="I298" s="436"/>
    </row>
    <row r="299" customFormat="false" ht="15" hidden="false" customHeight="false" outlineLevel="0" collapsed="false">
      <c r="A299" s="434"/>
      <c r="B299" s="434"/>
      <c r="C299" s="434"/>
      <c r="D299" s="435"/>
      <c r="E299" s="436"/>
      <c r="F299" s="436"/>
      <c r="G299" s="436"/>
      <c r="H299" s="436"/>
      <c r="I299" s="436"/>
    </row>
    <row r="300" customFormat="false" ht="15" hidden="false" customHeight="false" outlineLevel="0" collapsed="false">
      <c r="A300" s="434"/>
      <c r="B300" s="434"/>
      <c r="C300" s="434"/>
      <c r="D300" s="435"/>
      <c r="E300" s="436"/>
      <c r="F300" s="436"/>
      <c r="G300" s="436"/>
      <c r="H300" s="436"/>
      <c r="I300" s="436"/>
    </row>
    <row r="301" customFormat="false" ht="15" hidden="false" customHeight="false" outlineLevel="0" collapsed="false">
      <c r="A301" s="434"/>
      <c r="B301" s="434"/>
      <c r="C301" s="434"/>
      <c r="D301" s="435"/>
      <c r="E301" s="436"/>
      <c r="F301" s="436"/>
      <c r="G301" s="436"/>
      <c r="H301" s="436"/>
      <c r="I301" s="436"/>
    </row>
    <row r="302" customFormat="false" ht="15" hidden="false" customHeight="false" outlineLevel="0" collapsed="false">
      <c r="A302" s="434"/>
      <c r="B302" s="434"/>
      <c r="C302" s="434"/>
      <c r="D302" s="435"/>
      <c r="E302" s="436"/>
      <c r="F302" s="436"/>
      <c r="G302" s="436"/>
      <c r="H302" s="436"/>
      <c r="I302" s="436"/>
    </row>
    <row r="303" customFormat="false" ht="15" hidden="false" customHeight="false" outlineLevel="0" collapsed="false">
      <c r="A303" s="434"/>
      <c r="B303" s="434"/>
      <c r="C303" s="434"/>
      <c r="D303" s="435"/>
      <c r="E303" s="436"/>
      <c r="F303" s="436"/>
      <c r="G303" s="436"/>
      <c r="H303" s="436"/>
      <c r="I303" s="436"/>
    </row>
    <row r="304" customFormat="false" ht="15" hidden="false" customHeight="false" outlineLevel="0" collapsed="false">
      <c r="A304" s="434"/>
      <c r="B304" s="434"/>
      <c r="C304" s="434"/>
      <c r="D304" s="435"/>
      <c r="E304" s="436"/>
      <c r="F304" s="436"/>
      <c r="G304" s="436"/>
      <c r="H304" s="436"/>
      <c r="I304" s="436"/>
    </row>
    <row r="305" customFormat="false" ht="15" hidden="false" customHeight="false" outlineLevel="0" collapsed="false">
      <c r="A305" s="434"/>
      <c r="B305" s="434"/>
      <c r="C305" s="434"/>
      <c r="D305" s="435"/>
      <c r="E305" s="436"/>
      <c r="F305" s="436"/>
      <c r="G305" s="436"/>
      <c r="H305" s="436"/>
      <c r="I305" s="436"/>
    </row>
    <row r="306" customFormat="false" ht="15" hidden="false" customHeight="false" outlineLevel="0" collapsed="false">
      <c r="A306" s="434"/>
      <c r="B306" s="434"/>
      <c r="C306" s="434"/>
      <c r="D306" s="435"/>
      <c r="E306" s="436"/>
      <c r="F306" s="436"/>
      <c r="G306" s="436"/>
      <c r="H306" s="436"/>
      <c r="I306" s="436"/>
    </row>
    <row r="307" customFormat="false" ht="15" hidden="false" customHeight="false" outlineLevel="0" collapsed="false">
      <c r="A307" s="434"/>
      <c r="B307" s="434"/>
      <c r="C307" s="434"/>
      <c r="D307" s="435"/>
      <c r="E307" s="436"/>
      <c r="F307" s="436"/>
      <c r="G307" s="436"/>
      <c r="H307" s="436"/>
      <c r="I307" s="436"/>
    </row>
    <row r="308" customFormat="false" ht="15" hidden="false" customHeight="false" outlineLevel="0" collapsed="false">
      <c r="A308" s="434"/>
      <c r="B308" s="434"/>
      <c r="C308" s="434"/>
      <c r="D308" s="435"/>
      <c r="E308" s="436"/>
      <c r="F308" s="436"/>
      <c r="G308" s="436"/>
      <c r="H308" s="436"/>
      <c r="I308" s="436"/>
    </row>
    <row r="309" customFormat="false" ht="15" hidden="false" customHeight="false" outlineLevel="0" collapsed="false">
      <c r="A309" s="434"/>
      <c r="B309" s="434"/>
      <c r="C309" s="434"/>
      <c r="D309" s="435"/>
      <c r="E309" s="436"/>
      <c r="F309" s="436"/>
      <c r="G309" s="436"/>
      <c r="H309" s="436"/>
      <c r="I309" s="436"/>
    </row>
    <row r="310" customFormat="false" ht="15" hidden="false" customHeight="false" outlineLevel="0" collapsed="false">
      <c r="A310" s="434"/>
      <c r="B310" s="434"/>
      <c r="C310" s="434"/>
      <c r="D310" s="435"/>
      <c r="E310" s="436"/>
      <c r="F310" s="436"/>
      <c r="G310" s="436"/>
      <c r="H310" s="436"/>
      <c r="I310" s="436"/>
    </row>
    <row r="311" customFormat="false" ht="15" hidden="false" customHeight="false" outlineLevel="0" collapsed="false">
      <c r="A311" s="434"/>
      <c r="B311" s="434"/>
      <c r="C311" s="434"/>
      <c r="D311" s="435"/>
      <c r="E311" s="436"/>
      <c r="F311" s="436"/>
      <c r="G311" s="436"/>
      <c r="H311" s="436"/>
      <c r="I311" s="436"/>
    </row>
    <row r="312" customFormat="false" ht="15" hidden="false" customHeight="false" outlineLevel="0" collapsed="false">
      <c r="A312" s="434"/>
      <c r="B312" s="434"/>
      <c r="C312" s="434"/>
      <c r="D312" s="435"/>
      <c r="E312" s="436"/>
      <c r="F312" s="436"/>
      <c r="G312" s="436"/>
      <c r="H312" s="436"/>
      <c r="I312" s="436"/>
    </row>
    <row r="313" customFormat="false" ht="15" hidden="false" customHeight="false" outlineLevel="0" collapsed="false">
      <c r="A313" s="434"/>
      <c r="B313" s="434"/>
      <c r="C313" s="434"/>
      <c r="D313" s="435"/>
      <c r="E313" s="436"/>
      <c r="F313" s="436"/>
      <c r="G313" s="436"/>
      <c r="H313" s="436"/>
      <c r="I313" s="436"/>
    </row>
    <row r="314" customFormat="false" ht="15" hidden="false" customHeight="false" outlineLevel="0" collapsed="false">
      <c r="A314" s="434"/>
      <c r="B314" s="434"/>
      <c r="C314" s="434"/>
      <c r="D314" s="435"/>
      <c r="E314" s="436"/>
      <c r="F314" s="436"/>
      <c r="G314" s="436"/>
      <c r="H314" s="436"/>
      <c r="I314" s="436"/>
    </row>
    <row r="315" customFormat="false" ht="15" hidden="false" customHeight="false" outlineLevel="0" collapsed="false">
      <c r="A315" s="434"/>
      <c r="B315" s="434"/>
      <c r="C315" s="434"/>
      <c r="D315" s="435"/>
      <c r="E315" s="436"/>
      <c r="F315" s="436"/>
      <c r="G315" s="436"/>
      <c r="H315" s="436"/>
      <c r="I315" s="436"/>
    </row>
    <row r="316" customFormat="false" ht="15" hidden="false" customHeight="false" outlineLevel="0" collapsed="false">
      <c r="A316" s="434"/>
      <c r="B316" s="434"/>
      <c r="C316" s="434"/>
      <c r="D316" s="435"/>
      <c r="E316" s="436"/>
      <c r="F316" s="436"/>
      <c r="G316" s="436"/>
      <c r="H316" s="436"/>
      <c r="I316" s="436"/>
    </row>
    <row r="317" customFormat="false" ht="15" hidden="false" customHeight="false" outlineLevel="0" collapsed="false">
      <c r="A317" s="434"/>
      <c r="B317" s="434"/>
      <c r="C317" s="434"/>
      <c r="D317" s="435"/>
      <c r="E317" s="436"/>
      <c r="F317" s="436"/>
      <c r="G317" s="436"/>
      <c r="H317" s="436"/>
      <c r="I317" s="436"/>
    </row>
    <row r="318" customFormat="false" ht="15" hidden="false" customHeight="false" outlineLevel="0" collapsed="false">
      <c r="A318" s="434"/>
      <c r="B318" s="434"/>
      <c r="C318" s="434"/>
      <c r="D318" s="435"/>
      <c r="E318" s="436"/>
      <c r="F318" s="436"/>
      <c r="G318" s="436"/>
      <c r="H318" s="436"/>
      <c r="I318" s="436"/>
    </row>
    <row r="319" customFormat="false" ht="15" hidden="false" customHeight="false" outlineLevel="0" collapsed="false">
      <c r="A319" s="434"/>
      <c r="B319" s="434"/>
      <c r="C319" s="434"/>
      <c r="D319" s="435"/>
      <c r="E319" s="436"/>
      <c r="F319" s="436"/>
      <c r="G319" s="436"/>
      <c r="H319" s="436"/>
      <c r="I319" s="436"/>
    </row>
    <row r="320" customFormat="false" ht="15" hidden="false" customHeight="false" outlineLevel="0" collapsed="false">
      <c r="A320" s="434"/>
      <c r="B320" s="434"/>
      <c r="C320" s="434"/>
      <c r="D320" s="435"/>
      <c r="E320" s="436"/>
      <c r="F320" s="436"/>
      <c r="G320" s="436"/>
      <c r="H320" s="436"/>
      <c r="I320" s="436"/>
    </row>
    <row r="321" customFormat="false" ht="15" hidden="false" customHeight="false" outlineLevel="0" collapsed="false">
      <c r="A321" s="434"/>
      <c r="B321" s="434"/>
      <c r="C321" s="434"/>
      <c r="D321" s="435"/>
      <c r="E321" s="436"/>
      <c r="F321" s="436"/>
      <c r="G321" s="436"/>
      <c r="H321" s="436"/>
      <c r="I321" s="436"/>
    </row>
    <row r="322" customFormat="false" ht="15" hidden="false" customHeight="false" outlineLevel="0" collapsed="false">
      <c r="A322" s="434"/>
      <c r="B322" s="434"/>
      <c r="C322" s="434"/>
      <c r="D322" s="435"/>
      <c r="E322" s="436"/>
      <c r="F322" s="436"/>
      <c r="G322" s="436"/>
      <c r="H322" s="436"/>
      <c r="I322" s="436"/>
    </row>
    <row r="323" customFormat="false" ht="15" hidden="false" customHeight="false" outlineLevel="0" collapsed="false">
      <c r="A323" s="434"/>
      <c r="B323" s="434"/>
      <c r="C323" s="434"/>
      <c r="D323" s="435"/>
      <c r="E323" s="436"/>
      <c r="F323" s="436"/>
      <c r="G323" s="436"/>
      <c r="H323" s="436"/>
      <c r="I323" s="436"/>
    </row>
    <row r="324" customFormat="false" ht="15" hidden="false" customHeight="false" outlineLevel="0" collapsed="false">
      <c r="A324" s="434"/>
      <c r="B324" s="434"/>
      <c r="C324" s="434"/>
      <c r="D324" s="435"/>
      <c r="E324" s="436"/>
      <c r="F324" s="436"/>
      <c r="G324" s="436"/>
      <c r="H324" s="436"/>
      <c r="I324" s="436"/>
    </row>
    <row r="325" customFormat="false" ht="15" hidden="false" customHeight="false" outlineLevel="0" collapsed="false">
      <c r="A325" s="434"/>
      <c r="B325" s="434"/>
      <c r="C325" s="434"/>
      <c r="D325" s="435"/>
      <c r="E325" s="436"/>
      <c r="F325" s="436"/>
      <c r="G325" s="436"/>
      <c r="H325" s="436"/>
      <c r="I325" s="436"/>
    </row>
    <row r="326" customFormat="false" ht="15" hidden="false" customHeight="false" outlineLevel="0" collapsed="false">
      <c r="A326" s="434"/>
      <c r="B326" s="434"/>
      <c r="C326" s="434"/>
      <c r="D326" s="435"/>
      <c r="E326" s="436"/>
      <c r="F326" s="436"/>
      <c r="G326" s="436"/>
      <c r="H326" s="436"/>
      <c r="I326" s="436"/>
    </row>
    <row r="327" customFormat="false" ht="15" hidden="false" customHeight="false" outlineLevel="0" collapsed="false">
      <c r="A327" s="434"/>
      <c r="B327" s="434"/>
      <c r="C327" s="434"/>
      <c r="D327" s="435"/>
      <c r="E327" s="436"/>
      <c r="F327" s="436"/>
      <c r="G327" s="436"/>
      <c r="H327" s="436"/>
      <c r="I327" s="436"/>
    </row>
    <row r="328" customFormat="false" ht="15" hidden="false" customHeight="false" outlineLevel="0" collapsed="false">
      <c r="A328" s="434"/>
      <c r="B328" s="434"/>
      <c r="C328" s="434"/>
      <c r="D328" s="435"/>
      <c r="E328" s="436"/>
      <c r="F328" s="436"/>
      <c r="G328" s="436"/>
      <c r="H328" s="436"/>
      <c r="I328" s="436"/>
    </row>
    <row r="329" customFormat="false" ht="15" hidden="false" customHeight="false" outlineLevel="0" collapsed="false">
      <c r="A329" s="434"/>
      <c r="B329" s="434"/>
      <c r="C329" s="434"/>
      <c r="D329" s="435"/>
      <c r="E329" s="436"/>
      <c r="F329" s="436"/>
      <c r="G329" s="436"/>
      <c r="H329" s="436"/>
      <c r="I329" s="436"/>
    </row>
    <row r="330" customFormat="false" ht="15" hidden="false" customHeight="false" outlineLevel="0" collapsed="false">
      <c r="A330" s="434"/>
      <c r="B330" s="434"/>
      <c r="C330" s="434"/>
      <c r="D330" s="435"/>
      <c r="E330" s="436"/>
      <c r="F330" s="436"/>
      <c r="G330" s="436"/>
      <c r="H330" s="436"/>
      <c r="I330" s="436"/>
    </row>
    <row r="331" customFormat="false" ht="15" hidden="false" customHeight="false" outlineLevel="0" collapsed="false">
      <c r="A331" s="434"/>
      <c r="B331" s="434"/>
      <c r="C331" s="434"/>
      <c r="D331" s="435"/>
      <c r="E331" s="436"/>
      <c r="F331" s="436"/>
      <c r="G331" s="436"/>
      <c r="H331" s="436"/>
      <c r="I331" s="436"/>
    </row>
    <row r="332" customFormat="false" ht="15" hidden="false" customHeight="false" outlineLevel="0" collapsed="false">
      <c r="A332" s="434"/>
      <c r="B332" s="434"/>
      <c r="C332" s="434"/>
      <c r="D332" s="435"/>
      <c r="E332" s="436"/>
      <c r="F332" s="436"/>
      <c r="G332" s="436"/>
      <c r="H332" s="436"/>
      <c r="I332" s="436"/>
    </row>
    <row r="333" customFormat="false" ht="15" hidden="false" customHeight="false" outlineLevel="0" collapsed="false">
      <c r="A333" s="434"/>
      <c r="B333" s="434"/>
      <c r="C333" s="434"/>
      <c r="D333" s="435"/>
      <c r="E333" s="436"/>
      <c r="F333" s="436"/>
      <c r="G333" s="436"/>
      <c r="H333" s="436"/>
      <c r="I333" s="436"/>
    </row>
    <row r="334" customFormat="false" ht="15" hidden="false" customHeight="false" outlineLevel="0" collapsed="false">
      <c r="A334" s="434"/>
      <c r="B334" s="434"/>
      <c r="C334" s="434"/>
      <c r="D334" s="435"/>
      <c r="E334" s="436"/>
      <c r="F334" s="436"/>
      <c r="G334" s="436"/>
      <c r="H334" s="436"/>
      <c r="I334" s="436"/>
    </row>
    <row r="335" customFormat="false" ht="15" hidden="false" customHeight="false" outlineLevel="0" collapsed="false">
      <c r="A335" s="434"/>
      <c r="B335" s="434"/>
      <c r="C335" s="434"/>
      <c r="D335" s="435"/>
      <c r="E335" s="436"/>
      <c r="F335" s="436"/>
      <c r="G335" s="436"/>
      <c r="H335" s="436"/>
      <c r="I335" s="436"/>
    </row>
    <row r="336" customFormat="false" ht="15" hidden="false" customHeight="false" outlineLevel="0" collapsed="false">
      <c r="A336" s="434"/>
      <c r="B336" s="434"/>
      <c r="C336" s="434"/>
      <c r="D336" s="435"/>
      <c r="E336" s="436"/>
      <c r="F336" s="436"/>
      <c r="G336" s="436"/>
      <c r="H336" s="436"/>
      <c r="I336" s="436"/>
    </row>
    <row r="337" customFormat="false" ht="15" hidden="false" customHeight="false" outlineLevel="0" collapsed="false">
      <c r="A337" s="434"/>
      <c r="B337" s="434"/>
      <c r="C337" s="434"/>
      <c r="D337" s="435"/>
      <c r="E337" s="436"/>
      <c r="F337" s="436"/>
      <c r="G337" s="436"/>
      <c r="H337" s="436"/>
      <c r="I337" s="436"/>
    </row>
    <row r="338" customFormat="false" ht="15" hidden="false" customHeight="false" outlineLevel="0" collapsed="false">
      <c r="A338" s="434"/>
      <c r="B338" s="434"/>
      <c r="C338" s="434"/>
      <c r="D338" s="435"/>
      <c r="E338" s="436"/>
      <c r="F338" s="436"/>
      <c r="G338" s="436"/>
      <c r="H338" s="436"/>
      <c r="I338" s="436"/>
    </row>
    <row r="339" customFormat="false" ht="15" hidden="false" customHeight="false" outlineLevel="0" collapsed="false">
      <c r="A339" s="434"/>
      <c r="B339" s="434"/>
      <c r="C339" s="434"/>
      <c r="D339" s="435"/>
      <c r="E339" s="436"/>
      <c r="F339" s="436"/>
      <c r="G339" s="436"/>
      <c r="H339" s="436"/>
      <c r="I339" s="436"/>
    </row>
    <row r="340" customFormat="false" ht="15" hidden="false" customHeight="false" outlineLevel="0" collapsed="false">
      <c r="A340" s="434"/>
      <c r="B340" s="434"/>
      <c r="C340" s="434"/>
      <c r="D340" s="435"/>
      <c r="E340" s="436"/>
      <c r="F340" s="436"/>
      <c r="G340" s="436"/>
      <c r="H340" s="436"/>
      <c r="I340" s="436"/>
    </row>
    <row r="341" customFormat="false" ht="15" hidden="false" customHeight="false" outlineLevel="0" collapsed="false">
      <c r="A341" s="434"/>
      <c r="B341" s="434"/>
      <c r="C341" s="434"/>
      <c r="D341" s="435"/>
      <c r="E341" s="436"/>
      <c r="F341" s="436"/>
      <c r="G341" s="436"/>
      <c r="H341" s="436"/>
      <c r="I341" s="436"/>
    </row>
    <row r="342" customFormat="false" ht="15" hidden="false" customHeight="false" outlineLevel="0" collapsed="false">
      <c r="A342" s="434"/>
      <c r="B342" s="434"/>
      <c r="C342" s="434"/>
      <c r="D342" s="435"/>
      <c r="E342" s="436"/>
      <c r="F342" s="436"/>
      <c r="G342" s="436"/>
      <c r="H342" s="436"/>
      <c r="I342" s="436"/>
    </row>
    <row r="343" customFormat="false" ht="15" hidden="false" customHeight="false" outlineLevel="0" collapsed="false">
      <c r="A343" s="434"/>
      <c r="B343" s="434"/>
      <c r="C343" s="434"/>
      <c r="D343" s="435"/>
      <c r="E343" s="436"/>
      <c r="F343" s="436"/>
      <c r="G343" s="436"/>
      <c r="H343" s="436"/>
      <c r="I343" s="436"/>
    </row>
    <row r="344" customFormat="false" ht="15" hidden="false" customHeight="false" outlineLevel="0" collapsed="false">
      <c r="A344" s="434"/>
      <c r="B344" s="434"/>
      <c r="C344" s="434"/>
      <c r="D344" s="435"/>
      <c r="E344" s="436"/>
      <c r="F344" s="436"/>
      <c r="G344" s="436"/>
      <c r="H344" s="436"/>
      <c r="I344" s="436"/>
    </row>
    <row r="345" customFormat="false" ht="15" hidden="false" customHeight="false" outlineLevel="0" collapsed="false">
      <c r="A345" s="434"/>
      <c r="B345" s="434"/>
      <c r="C345" s="434"/>
      <c r="D345" s="435"/>
      <c r="E345" s="436"/>
      <c r="F345" s="436"/>
      <c r="G345" s="436"/>
      <c r="H345" s="436"/>
      <c r="I345" s="436"/>
    </row>
    <row r="346" customFormat="false" ht="15" hidden="false" customHeight="false" outlineLevel="0" collapsed="false">
      <c r="A346" s="434"/>
      <c r="B346" s="434"/>
      <c r="C346" s="434"/>
      <c r="D346" s="435"/>
      <c r="E346" s="436"/>
      <c r="F346" s="436"/>
      <c r="G346" s="436"/>
      <c r="H346" s="436"/>
      <c r="I346" s="436"/>
    </row>
    <row r="347" customFormat="false" ht="15" hidden="false" customHeight="false" outlineLevel="0" collapsed="false">
      <c r="A347" s="434"/>
      <c r="B347" s="434"/>
      <c r="C347" s="434"/>
      <c r="D347" s="435"/>
      <c r="E347" s="436"/>
      <c r="F347" s="436"/>
      <c r="G347" s="436"/>
      <c r="H347" s="436"/>
      <c r="I347" s="436"/>
    </row>
    <row r="348" customFormat="false" ht="15" hidden="false" customHeight="false" outlineLevel="0" collapsed="false">
      <c r="A348" s="434"/>
      <c r="B348" s="434"/>
      <c r="C348" s="434"/>
      <c r="D348" s="435"/>
      <c r="E348" s="436"/>
      <c r="F348" s="436"/>
      <c r="G348" s="436"/>
      <c r="H348" s="436"/>
      <c r="I348" s="436"/>
    </row>
    <row r="349" customFormat="false" ht="15" hidden="false" customHeight="false" outlineLevel="0" collapsed="false">
      <c r="A349" s="434"/>
      <c r="B349" s="434"/>
      <c r="C349" s="434"/>
      <c r="D349" s="435"/>
      <c r="E349" s="436"/>
      <c r="F349" s="436"/>
      <c r="G349" s="436"/>
      <c r="H349" s="436"/>
      <c r="I349" s="436"/>
    </row>
    <row r="350" customFormat="false" ht="15" hidden="false" customHeight="false" outlineLevel="0" collapsed="false">
      <c r="A350" s="434"/>
      <c r="B350" s="434"/>
      <c r="C350" s="434"/>
      <c r="D350" s="435"/>
      <c r="E350" s="436"/>
      <c r="F350" s="436"/>
      <c r="G350" s="436"/>
      <c r="H350" s="436"/>
      <c r="I350" s="436"/>
    </row>
    <row r="351" customFormat="false" ht="15" hidden="false" customHeight="false" outlineLevel="0" collapsed="false">
      <c r="A351" s="434"/>
      <c r="B351" s="434"/>
      <c r="C351" s="434"/>
      <c r="D351" s="435"/>
      <c r="E351" s="436"/>
      <c r="F351" s="436"/>
      <c r="G351" s="436"/>
      <c r="H351" s="436"/>
      <c r="I351" s="436"/>
    </row>
    <row r="352" customFormat="false" ht="15" hidden="false" customHeight="false" outlineLevel="0" collapsed="false">
      <c r="A352" s="434"/>
      <c r="B352" s="434"/>
      <c r="C352" s="434"/>
      <c r="D352" s="435"/>
      <c r="E352" s="436"/>
      <c r="F352" s="436"/>
      <c r="G352" s="436"/>
      <c r="H352" s="436"/>
      <c r="I352" s="436"/>
    </row>
    <row r="353" customFormat="false" ht="15" hidden="false" customHeight="false" outlineLevel="0" collapsed="false">
      <c r="A353" s="434"/>
      <c r="B353" s="434"/>
      <c r="C353" s="434"/>
      <c r="D353" s="435"/>
      <c r="E353" s="436"/>
      <c r="F353" s="436"/>
      <c r="G353" s="436"/>
      <c r="H353" s="436"/>
      <c r="I353" s="436"/>
    </row>
    <row r="354" customFormat="false" ht="15" hidden="false" customHeight="false" outlineLevel="0" collapsed="false">
      <c r="A354" s="434"/>
      <c r="B354" s="434"/>
      <c r="C354" s="434"/>
      <c r="D354" s="435"/>
      <c r="E354" s="436"/>
      <c r="F354" s="436"/>
      <c r="G354" s="436"/>
      <c r="H354" s="436"/>
      <c r="I354" s="436"/>
    </row>
    <row r="355" customFormat="false" ht="15" hidden="false" customHeight="false" outlineLevel="0" collapsed="false">
      <c r="A355" s="434"/>
      <c r="B355" s="434"/>
      <c r="C355" s="434"/>
      <c r="D355" s="435"/>
      <c r="E355" s="436"/>
      <c r="F355" s="436"/>
      <c r="G355" s="436"/>
      <c r="H355" s="436"/>
      <c r="I355" s="436"/>
    </row>
    <row r="356" customFormat="false" ht="15" hidden="false" customHeight="false" outlineLevel="0" collapsed="false">
      <c r="A356" s="434"/>
      <c r="B356" s="434"/>
      <c r="C356" s="434"/>
      <c r="D356" s="435"/>
      <c r="E356" s="436"/>
      <c r="F356" s="436"/>
      <c r="G356" s="436"/>
      <c r="H356" s="436"/>
      <c r="I356" s="436"/>
    </row>
    <row r="357" customFormat="false" ht="15" hidden="false" customHeight="false" outlineLevel="0" collapsed="false">
      <c r="A357" s="434"/>
      <c r="B357" s="434"/>
      <c r="C357" s="434"/>
      <c r="D357" s="435"/>
      <c r="E357" s="436"/>
      <c r="F357" s="436"/>
      <c r="G357" s="436"/>
      <c r="H357" s="436"/>
      <c r="I357" s="436"/>
    </row>
    <row r="358" customFormat="false" ht="15" hidden="false" customHeight="false" outlineLevel="0" collapsed="false">
      <c r="A358" s="434"/>
      <c r="B358" s="434"/>
      <c r="C358" s="434"/>
      <c r="D358" s="435"/>
      <c r="E358" s="436"/>
      <c r="F358" s="436"/>
      <c r="G358" s="436"/>
      <c r="H358" s="436"/>
      <c r="I358" s="436"/>
    </row>
    <row r="359" customFormat="false" ht="15" hidden="false" customHeight="false" outlineLevel="0" collapsed="false">
      <c r="A359" s="434"/>
      <c r="B359" s="434"/>
      <c r="C359" s="434"/>
      <c r="D359" s="435"/>
      <c r="E359" s="436"/>
      <c r="F359" s="436"/>
      <c r="G359" s="436"/>
      <c r="H359" s="436"/>
      <c r="I359" s="436"/>
    </row>
    <row r="360" customFormat="false" ht="15" hidden="false" customHeight="false" outlineLevel="0" collapsed="false">
      <c r="A360" s="434"/>
      <c r="B360" s="434"/>
      <c r="C360" s="434"/>
      <c r="D360" s="435"/>
      <c r="E360" s="436"/>
      <c r="F360" s="436"/>
      <c r="G360" s="436"/>
      <c r="H360" s="436"/>
      <c r="I360" s="436"/>
    </row>
    <row r="361" customFormat="false" ht="15" hidden="false" customHeight="false" outlineLevel="0" collapsed="false">
      <c r="A361" s="434"/>
      <c r="B361" s="434"/>
      <c r="C361" s="434"/>
      <c r="D361" s="435"/>
      <c r="E361" s="436"/>
      <c r="F361" s="436"/>
      <c r="G361" s="436"/>
      <c r="H361" s="436"/>
      <c r="I361" s="436"/>
    </row>
    <row r="362" customFormat="false" ht="15" hidden="false" customHeight="false" outlineLevel="0" collapsed="false">
      <c r="A362" s="434"/>
      <c r="B362" s="434"/>
      <c r="C362" s="434"/>
      <c r="D362" s="435"/>
      <c r="E362" s="436"/>
      <c r="F362" s="436"/>
      <c r="G362" s="436"/>
      <c r="H362" s="436"/>
      <c r="I362" s="436"/>
    </row>
    <row r="363" customFormat="false" ht="15" hidden="false" customHeight="false" outlineLevel="0" collapsed="false">
      <c r="A363" s="434"/>
      <c r="B363" s="434"/>
      <c r="C363" s="434"/>
      <c r="D363" s="435"/>
      <c r="E363" s="436"/>
      <c r="F363" s="436"/>
      <c r="G363" s="436"/>
      <c r="H363" s="436"/>
      <c r="I363" s="436"/>
    </row>
    <row r="364" customFormat="false" ht="15" hidden="false" customHeight="false" outlineLevel="0" collapsed="false">
      <c r="A364" s="434"/>
      <c r="B364" s="434"/>
      <c r="C364" s="434"/>
      <c r="D364" s="435"/>
      <c r="E364" s="436"/>
      <c r="F364" s="436"/>
      <c r="G364" s="436"/>
      <c r="H364" s="436"/>
      <c r="I364" s="436"/>
    </row>
    <row r="365" customFormat="false" ht="15" hidden="false" customHeight="false" outlineLevel="0" collapsed="false">
      <c r="A365" s="434"/>
      <c r="B365" s="434"/>
      <c r="C365" s="434"/>
      <c r="D365" s="435"/>
      <c r="E365" s="436"/>
      <c r="F365" s="436"/>
      <c r="G365" s="436"/>
      <c r="H365" s="436"/>
      <c r="I365" s="436"/>
    </row>
    <row r="366" customFormat="false" ht="15" hidden="false" customHeight="false" outlineLevel="0" collapsed="false">
      <c r="A366" s="434"/>
      <c r="B366" s="434"/>
      <c r="C366" s="434"/>
      <c r="D366" s="435"/>
      <c r="E366" s="436"/>
      <c r="F366" s="436"/>
      <c r="G366" s="436"/>
      <c r="H366" s="436"/>
      <c r="I366" s="436"/>
    </row>
    <row r="367" customFormat="false" ht="15" hidden="false" customHeight="false" outlineLevel="0" collapsed="false">
      <c r="A367" s="434"/>
      <c r="B367" s="434"/>
      <c r="C367" s="434"/>
      <c r="D367" s="435"/>
      <c r="E367" s="436"/>
      <c r="F367" s="436"/>
      <c r="G367" s="436"/>
      <c r="H367" s="436"/>
      <c r="I367" s="436"/>
    </row>
    <row r="368" customFormat="false" ht="15" hidden="false" customHeight="false" outlineLevel="0" collapsed="false">
      <c r="A368" s="434"/>
      <c r="B368" s="434"/>
      <c r="C368" s="434"/>
      <c r="D368" s="435"/>
      <c r="E368" s="436"/>
      <c r="F368" s="436"/>
      <c r="G368" s="436"/>
      <c r="H368" s="436"/>
      <c r="I368" s="436"/>
    </row>
    <row r="369" customFormat="false" ht="15" hidden="false" customHeight="false" outlineLevel="0" collapsed="false">
      <c r="A369" s="434"/>
      <c r="B369" s="434"/>
      <c r="C369" s="434"/>
      <c r="D369" s="435"/>
      <c r="E369" s="436"/>
      <c r="F369" s="436"/>
      <c r="G369" s="436"/>
      <c r="H369" s="436"/>
      <c r="I369" s="436"/>
    </row>
    <row r="370" customFormat="false" ht="15" hidden="false" customHeight="false" outlineLevel="0" collapsed="false">
      <c r="A370" s="434"/>
      <c r="B370" s="434"/>
      <c r="C370" s="434"/>
      <c r="D370" s="435"/>
      <c r="E370" s="436"/>
      <c r="F370" s="436"/>
      <c r="G370" s="436"/>
      <c r="H370" s="436"/>
      <c r="I370" s="436"/>
    </row>
    <row r="371" customFormat="false" ht="15" hidden="false" customHeight="false" outlineLevel="0" collapsed="false">
      <c r="A371" s="434"/>
      <c r="B371" s="434"/>
      <c r="C371" s="434"/>
      <c r="D371" s="435"/>
      <c r="E371" s="436"/>
      <c r="F371" s="436"/>
      <c r="G371" s="436"/>
      <c r="H371" s="436"/>
      <c r="I371" s="436"/>
    </row>
    <row r="372" customFormat="false" ht="15" hidden="false" customHeight="false" outlineLevel="0" collapsed="false">
      <c r="A372" s="434"/>
      <c r="B372" s="434"/>
      <c r="C372" s="434"/>
      <c r="D372" s="435"/>
      <c r="E372" s="436"/>
      <c r="F372" s="436"/>
      <c r="G372" s="436"/>
      <c r="H372" s="436"/>
      <c r="I372" s="436"/>
    </row>
    <row r="373" customFormat="false" ht="15" hidden="false" customHeight="false" outlineLevel="0" collapsed="false">
      <c r="A373" s="434"/>
      <c r="B373" s="434"/>
      <c r="C373" s="434"/>
      <c r="D373" s="435"/>
      <c r="E373" s="436"/>
      <c r="F373" s="436"/>
      <c r="G373" s="436"/>
      <c r="H373" s="436"/>
      <c r="I373" s="436"/>
    </row>
    <row r="374" customFormat="false" ht="15" hidden="false" customHeight="false" outlineLevel="0" collapsed="false">
      <c r="A374" s="434"/>
      <c r="B374" s="434"/>
      <c r="C374" s="434"/>
      <c r="D374" s="435"/>
      <c r="E374" s="436"/>
      <c r="F374" s="436"/>
      <c r="G374" s="436"/>
      <c r="H374" s="436"/>
      <c r="I374" s="436"/>
    </row>
    <row r="375" customFormat="false" ht="15" hidden="false" customHeight="false" outlineLevel="0" collapsed="false">
      <c r="A375" s="434"/>
      <c r="B375" s="434"/>
      <c r="C375" s="434"/>
      <c r="D375" s="435"/>
      <c r="E375" s="436"/>
      <c r="F375" s="436"/>
      <c r="G375" s="436"/>
      <c r="H375" s="436"/>
      <c r="I375" s="436"/>
    </row>
    <row r="376" customFormat="false" ht="15" hidden="false" customHeight="false" outlineLevel="0" collapsed="false">
      <c r="A376" s="434"/>
      <c r="B376" s="434"/>
      <c r="C376" s="434"/>
      <c r="D376" s="435"/>
      <c r="E376" s="436"/>
      <c r="F376" s="436"/>
      <c r="G376" s="436"/>
      <c r="H376" s="436"/>
      <c r="I376" s="436"/>
    </row>
    <row r="377" customFormat="false" ht="15" hidden="false" customHeight="false" outlineLevel="0" collapsed="false">
      <c r="A377" s="434"/>
      <c r="B377" s="434"/>
      <c r="C377" s="434"/>
      <c r="D377" s="435"/>
      <c r="E377" s="436"/>
      <c r="F377" s="436"/>
      <c r="G377" s="436"/>
      <c r="H377" s="436"/>
      <c r="I377" s="436"/>
    </row>
    <row r="378" customFormat="false" ht="15" hidden="false" customHeight="false" outlineLevel="0" collapsed="false">
      <c r="A378" s="434"/>
      <c r="B378" s="434"/>
      <c r="C378" s="434"/>
      <c r="D378" s="435"/>
      <c r="E378" s="436"/>
      <c r="F378" s="436"/>
      <c r="G378" s="436"/>
      <c r="H378" s="436"/>
      <c r="I378" s="436"/>
    </row>
    <row r="379" customFormat="false" ht="15" hidden="false" customHeight="false" outlineLevel="0" collapsed="false">
      <c r="A379" s="434"/>
      <c r="B379" s="434"/>
      <c r="C379" s="434"/>
      <c r="D379" s="435"/>
      <c r="E379" s="436"/>
      <c r="F379" s="436"/>
      <c r="G379" s="436"/>
      <c r="H379" s="436"/>
      <c r="I379" s="436"/>
    </row>
    <row r="380" customFormat="false" ht="15" hidden="false" customHeight="false" outlineLevel="0" collapsed="false">
      <c r="A380" s="434"/>
      <c r="B380" s="434"/>
      <c r="C380" s="434"/>
      <c r="D380" s="435"/>
      <c r="E380" s="436"/>
      <c r="F380" s="436"/>
      <c r="G380" s="436"/>
      <c r="H380" s="436"/>
      <c r="I380" s="436"/>
    </row>
    <row r="381" customFormat="false" ht="15" hidden="false" customHeight="false" outlineLevel="0" collapsed="false">
      <c r="A381" s="434"/>
      <c r="B381" s="434"/>
      <c r="C381" s="434"/>
      <c r="D381" s="435"/>
      <c r="E381" s="436"/>
      <c r="F381" s="436"/>
      <c r="G381" s="436"/>
      <c r="H381" s="436"/>
      <c r="I381" s="436"/>
    </row>
    <row r="382" customFormat="false" ht="15" hidden="false" customHeight="false" outlineLevel="0" collapsed="false">
      <c r="A382" s="434"/>
      <c r="B382" s="434"/>
      <c r="C382" s="434"/>
      <c r="D382" s="435"/>
      <c r="E382" s="436"/>
      <c r="F382" s="436"/>
      <c r="G382" s="436"/>
      <c r="H382" s="436"/>
      <c r="I382" s="436"/>
    </row>
    <row r="383" customFormat="false" ht="15" hidden="false" customHeight="false" outlineLevel="0" collapsed="false">
      <c r="A383" s="434"/>
      <c r="B383" s="434"/>
      <c r="C383" s="434"/>
      <c r="D383" s="435"/>
      <c r="E383" s="436"/>
      <c r="F383" s="436"/>
      <c r="G383" s="436"/>
      <c r="H383" s="436"/>
      <c r="I383" s="436"/>
    </row>
    <row r="384" customFormat="false" ht="15" hidden="false" customHeight="false" outlineLevel="0" collapsed="false">
      <c r="A384" s="434"/>
      <c r="B384" s="434"/>
      <c r="C384" s="434"/>
      <c r="D384" s="435"/>
      <c r="E384" s="436"/>
      <c r="F384" s="436"/>
      <c r="G384" s="436"/>
      <c r="H384" s="436"/>
      <c r="I384" s="436"/>
    </row>
    <row r="385" customFormat="false" ht="15" hidden="false" customHeight="false" outlineLevel="0" collapsed="false">
      <c r="A385" s="434"/>
      <c r="B385" s="434"/>
      <c r="C385" s="434"/>
      <c r="D385" s="435"/>
      <c r="E385" s="436"/>
      <c r="F385" s="436"/>
      <c r="G385" s="436"/>
      <c r="H385" s="436"/>
      <c r="I385" s="436"/>
    </row>
    <row r="386" customFormat="false" ht="15" hidden="false" customHeight="false" outlineLevel="0" collapsed="false">
      <c r="A386" s="434"/>
      <c r="B386" s="434"/>
      <c r="C386" s="434"/>
      <c r="D386" s="435"/>
      <c r="E386" s="436"/>
      <c r="F386" s="436"/>
      <c r="G386" s="436"/>
      <c r="H386" s="436"/>
      <c r="I386" s="436"/>
    </row>
    <row r="387" customFormat="false" ht="15" hidden="false" customHeight="false" outlineLevel="0" collapsed="false">
      <c r="A387" s="434"/>
      <c r="B387" s="434"/>
      <c r="C387" s="434"/>
      <c r="D387" s="435"/>
      <c r="E387" s="436"/>
      <c r="F387" s="436"/>
      <c r="G387" s="436"/>
      <c r="H387" s="436"/>
      <c r="I387" s="436"/>
    </row>
    <row r="388" customFormat="false" ht="15" hidden="false" customHeight="false" outlineLevel="0" collapsed="false">
      <c r="A388" s="434"/>
      <c r="B388" s="434"/>
      <c r="C388" s="434"/>
      <c r="D388" s="435"/>
      <c r="E388" s="436"/>
      <c r="F388" s="436"/>
      <c r="G388" s="436"/>
      <c r="H388" s="436"/>
      <c r="I388" s="436"/>
    </row>
    <row r="389" customFormat="false" ht="15" hidden="false" customHeight="false" outlineLevel="0" collapsed="false">
      <c r="A389" s="434"/>
      <c r="B389" s="434"/>
      <c r="C389" s="434"/>
      <c r="D389" s="435"/>
      <c r="E389" s="436"/>
      <c r="F389" s="436"/>
      <c r="G389" s="436"/>
      <c r="H389" s="436"/>
      <c r="I389" s="436"/>
    </row>
    <row r="390" customFormat="false" ht="15" hidden="false" customHeight="false" outlineLevel="0" collapsed="false">
      <c r="A390" s="434"/>
      <c r="B390" s="434"/>
      <c r="C390" s="434"/>
      <c r="D390" s="435"/>
      <c r="E390" s="436"/>
      <c r="F390" s="436"/>
      <c r="G390" s="436"/>
      <c r="H390" s="436"/>
      <c r="I390" s="436"/>
    </row>
    <row r="391" customFormat="false" ht="15" hidden="false" customHeight="false" outlineLevel="0" collapsed="false">
      <c r="A391" s="434"/>
      <c r="B391" s="434"/>
      <c r="C391" s="434"/>
      <c r="D391" s="435"/>
      <c r="E391" s="436"/>
      <c r="F391" s="436"/>
      <c r="G391" s="436"/>
      <c r="H391" s="436"/>
      <c r="I391" s="436"/>
    </row>
    <row r="392" customFormat="false" ht="15" hidden="false" customHeight="false" outlineLevel="0" collapsed="false">
      <c r="A392" s="434"/>
      <c r="B392" s="434"/>
      <c r="C392" s="434"/>
      <c r="D392" s="435"/>
      <c r="E392" s="436"/>
      <c r="F392" s="436"/>
      <c r="G392" s="436"/>
      <c r="H392" s="436"/>
      <c r="I392" s="436"/>
    </row>
    <row r="393" customFormat="false" ht="15" hidden="false" customHeight="false" outlineLevel="0" collapsed="false">
      <c r="A393" s="434"/>
      <c r="B393" s="434"/>
      <c r="C393" s="434"/>
      <c r="D393" s="435"/>
      <c r="E393" s="436"/>
      <c r="F393" s="436"/>
      <c r="G393" s="436"/>
      <c r="H393" s="436"/>
      <c r="I393" s="436"/>
    </row>
    <row r="394" customFormat="false" ht="15" hidden="false" customHeight="false" outlineLevel="0" collapsed="false">
      <c r="A394" s="434"/>
      <c r="B394" s="434"/>
      <c r="C394" s="434"/>
      <c r="D394" s="435"/>
      <c r="E394" s="436"/>
      <c r="F394" s="436"/>
      <c r="G394" s="436"/>
      <c r="H394" s="436"/>
      <c r="I394" s="436"/>
    </row>
    <row r="395" customFormat="false" ht="15" hidden="false" customHeight="false" outlineLevel="0" collapsed="false">
      <c r="A395" s="434"/>
      <c r="B395" s="434"/>
      <c r="C395" s="434"/>
      <c r="D395" s="435"/>
      <c r="E395" s="436"/>
      <c r="F395" s="436"/>
      <c r="G395" s="436"/>
      <c r="H395" s="436"/>
      <c r="I395" s="436"/>
    </row>
    <row r="396" customFormat="false" ht="15" hidden="false" customHeight="false" outlineLevel="0" collapsed="false">
      <c r="A396" s="434"/>
      <c r="B396" s="434"/>
      <c r="C396" s="434"/>
      <c r="D396" s="435"/>
      <c r="E396" s="436"/>
      <c r="F396" s="436"/>
      <c r="G396" s="436"/>
      <c r="H396" s="436"/>
      <c r="I396" s="436"/>
    </row>
    <row r="397" customFormat="false" ht="15" hidden="false" customHeight="false" outlineLevel="0" collapsed="false">
      <c r="A397" s="434"/>
      <c r="B397" s="434"/>
      <c r="C397" s="434"/>
      <c r="D397" s="435"/>
      <c r="E397" s="436"/>
      <c r="F397" s="436"/>
      <c r="G397" s="436"/>
      <c r="H397" s="436"/>
      <c r="I397" s="436"/>
    </row>
    <row r="398" customFormat="false" ht="15" hidden="false" customHeight="false" outlineLevel="0" collapsed="false">
      <c r="A398" s="434"/>
      <c r="B398" s="434"/>
      <c r="C398" s="434"/>
      <c r="D398" s="435"/>
      <c r="E398" s="436"/>
      <c r="F398" s="436"/>
      <c r="G398" s="436"/>
      <c r="H398" s="436"/>
      <c r="I398" s="436"/>
    </row>
    <row r="399" customFormat="false" ht="15" hidden="false" customHeight="false" outlineLevel="0" collapsed="false">
      <c r="A399" s="434"/>
      <c r="B399" s="434"/>
      <c r="C399" s="434"/>
      <c r="D399" s="435"/>
      <c r="E399" s="436"/>
      <c r="F399" s="436"/>
      <c r="G399" s="436"/>
      <c r="H399" s="436"/>
      <c r="I399" s="436"/>
    </row>
    <row r="400" customFormat="false" ht="15" hidden="false" customHeight="false" outlineLevel="0" collapsed="false">
      <c r="A400" s="434"/>
      <c r="B400" s="434"/>
      <c r="C400" s="434"/>
      <c r="D400" s="435"/>
      <c r="E400" s="436"/>
      <c r="F400" s="436"/>
      <c r="G400" s="436"/>
      <c r="H400" s="436"/>
      <c r="I400" s="436"/>
    </row>
    <row r="401" customFormat="false" ht="15" hidden="false" customHeight="false" outlineLevel="0" collapsed="false">
      <c r="A401" s="434"/>
      <c r="B401" s="434"/>
      <c r="C401" s="434"/>
      <c r="D401" s="435"/>
      <c r="E401" s="436"/>
      <c r="F401" s="436"/>
      <c r="G401" s="436"/>
      <c r="H401" s="436"/>
      <c r="I401" s="436"/>
    </row>
    <row r="402" customFormat="false" ht="15" hidden="false" customHeight="false" outlineLevel="0" collapsed="false">
      <c r="A402" s="434"/>
      <c r="B402" s="434"/>
      <c r="C402" s="434"/>
      <c r="D402" s="435"/>
      <c r="E402" s="436"/>
      <c r="F402" s="436"/>
      <c r="G402" s="436"/>
      <c r="H402" s="436"/>
      <c r="I402" s="436"/>
    </row>
    <row r="403" customFormat="false" ht="15" hidden="false" customHeight="false" outlineLevel="0" collapsed="false">
      <c r="A403" s="434"/>
      <c r="B403" s="434"/>
      <c r="C403" s="434"/>
      <c r="D403" s="435"/>
      <c r="E403" s="436"/>
      <c r="F403" s="436"/>
      <c r="G403" s="436"/>
      <c r="H403" s="436"/>
      <c r="I403" s="436"/>
    </row>
    <row r="404" customFormat="false" ht="15" hidden="false" customHeight="false" outlineLevel="0" collapsed="false">
      <c r="A404" s="434"/>
      <c r="B404" s="434"/>
      <c r="C404" s="434"/>
      <c r="D404" s="435"/>
      <c r="E404" s="436"/>
      <c r="F404" s="436"/>
      <c r="G404" s="436"/>
      <c r="H404" s="436"/>
      <c r="I404" s="436"/>
    </row>
    <row r="405" customFormat="false" ht="15" hidden="false" customHeight="false" outlineLevel="0" collapsed="false">
      <c r="A405" s="434"/>
      <c r="B405" s="434"/>
      <c r="C405" s="434"/>
      <c r="D405" s="435"/>
      <c r="E405" s="436"/>
      <c r="F405" s="436"/>
      <c r="G405" s="436"/>
      <c r="H405" s="436"/>
      <c r="I405" s="436"/>
    </row>
    <row r="406" customFormat="false" ht="15" hidden="false" customHeight="false" outlineLevel="0" collapsed="false">
      <c r="A406" s="434"/>
      <c r="B406" s="434"/>
      <c r="C406" s="434"/>
      <c r="D406" s="435"/>
      <c r="E406" s="436"/>
      <c r="F406" s="436"/>
      <c r="G406" s="436"/>
      <c r="H406" s="436"/>
      <c r="I406" s="436"/>
    </row>
    <row r="407" customFormat="false" ht="15" hidden="false" customHeight="false" outlineLevel="0" collapsed="false">
      <c r="A407" s="434"/>
      <c r="B407" s="434"/>
      <c r="C407" s="434"/>
      <c r="D407" s="435"/>
      <c r="E407" s="436"/>
      <c r="F407" s="436"/>
      <c r="G407" s="436"/>
      <c r="H407" s="436"/>
      <c r="I407" s="436"/>
    </row>
    <row r="408" customFormat="false" ht="15" hidden="false" customHeight="false" outlineLevel="0" collapsed="false">
      <c r="A408" s="434"/>
      <c r="B408" s="434"/>
      <c r="C408" s="434"/>
      <c r="D408" s="435"/>
      <c r="E408" s="436"/>
      <c r="F408" s="436"/>
      <c r="G408" s="436"/>
      <c r="H408" s="436"/>
      <c r="I408" s="436"/>
    </row>
    <row r="409" customFormat="false" ht="15" hidden="false" customHeight="false" outlineLevel="0" collapsed="false">
      <c r="A409" s="434"/>
      <c r="B409" s="434"/>
      <c r="C409" s="434"/>
      <c r="D409" s="435"/>
      <c r="E409" s="436"/>
      <c r="F409" s="436"/>
      <c r="G409" s="436"/>
      <c r="H409" s="436"/>
      <c r="I409" s="436"/>
    </row>
    <row r="410" customFormat="false" ht="15" hidden="false" customHeight="false" outlineLevel="0" collapsed="false">
      <c r="A410" s="434"/>
      <c r="B410" s="434"/>
      <c r="C410" s="434"/>
      <c r="D410" s="435"/>
      <c r="E410" s="436"/>
      <c r="F410" s="436"/>
      <c r="G410" s="436"/>
      <c r="H410" s="436"/>
      <c r="I410" s="436"/>
    </row>
    <row r="411" customFormat="false" ht="15" hidden="false" customHeight="false" outlineLevel="0" collapsed="false">
      <c r="A411" s="434"/>
      <c r="B411" s="434"/>
      <c r="C411" s="434"/>
      <c r="D411" s="435"/>
      <c r="E411" s="436"/>
      <c r="F411" s="436"/>
      <c r="G411" s="436"/>
      <c r="H411" s="436"/>
      <c r="I411" s="436"/>
    </row>
    <row r="412" customFormat="false" ht="15" hidden="false" customHeight="false" outlineLevel="0" collapsed="false">
      <c r="A412" s="434"/>
      <c r="B412" s="434"/>
      <c r="C412" s="434"/>
      <c r="D412" s="435"/>
      <c r="E412" s="436"/>
      <c r="F412" s="436"/>
      <c r="G412" s="436"/>
      <c r="H412" s="436"/>
      <c r="I412" s="436"/>
    </row>
    <row r="413" customFormat="false" ht="15" hidden="false" customHeight="false" outlineLevel="0" collapsed="false">
      <c r="A413" s="434"/>
      <c r="B413" s="434"/>
      <c r="C413" s="434"/>
      <c r="D413" s="435"/>
      <c r="E413" s="436"/>
      <c r="F413" s="436"/>
      <c r="G413" s="436"/>
      <c r="H413" s="436"/>
      <c r="I413" s="436"/>
    </row>
    <row r="414" customFormat="false" ht="15" hidden="false" customHeight="false" outlineLevel="0" collapsed="false">
      <c r="A414" s="434"/>
      <c r="B414" s="434"/>
      <c r="C414" s="434"/>
      <c r="D414" s="435"/>
      <c r="E414" s="436"/>
      <c r="F414" s="436"/>
      <c r="G414" s="436"/>
      <c r="H414" s="436"/>
      <c r="I414" s="436"/>
    </row>
    <row r="415" customFormat="false" ht="15" hidden="false" customHeight="false" outlineLevel="0" collapsed="false">
      <c r="A415" s="434"/>
      <c r="B415" s="434"/>
      <c r="C415" s="434"/>
      <c r="D415" s="435"/>
      <c r="E415" s="436"/>
      <c r="F415" s="436"/>
      <c r="G415" s="436"/>
      <c r="H415" s="436"/>
      <c r="I415" s="436"/>
    </row>
    <row r="416" customFormat="false" ht="15" hidden="false" customHeight="false" outlineLevel="0" collapsed="false">
      <c r="A416" s="434"/>
      <c r="B416" s="434"/>
      <c r="C416" s="434"/>
      <c r="D416" s="435"/>
      <c r="E416" s="436"/>
      <c r="F416" s="436"/>
      <c r="G416" s="436"/>
      <c r="H416" s="436"/>
      <c r="I416" s="436"/>
    </row>
    <row r="417" customFormat="false" ht="15" hidden="false" customHeight="false" outlineLevel="0" collapsed="false">
      <c r="A417" s="434"/>
      <c r="B417" s="434"/>
      <c r="C417" s="434"/>
      <c r="D417" s="435"/>
      <c r="E417" s="436"/>
      <c r="F417" s="436"/>
      <c r="G417" s="436"/>
      <c r="H417" s="436"/>
      <c r="I417" s="436"/>
    </row>
    <row r="418" customFormat="false" ht="15" hidden="false" customHeight="false" outlineLevel="0" collapsed="false">
      <c r="A418" s="434"/>
      <c r="B418" s="434"/>
      <c r="C418" s="434"/>
      <c r="D418" s="435"/>
      <c r="E418" s="436"/>
      <c r="F418" s="436"/>
      <c r="G418" s="436"/>
      <c r="H418" s="436"/>
      <c r="I418" s="436"/>
    </row>
    <row r="419" customFormat="false" ht="15" hidden="false" customHeight="false" outlineLevel="0" collapsed="false">
      <c r="A419" s="434"/>
      <c r="B419" s="434"/>
      <c r="C419" s="434"/>
      <c r="D419" s="435"/>
      <c r="E419" s="436"/>
      <c r="F419" s="436"/>
      <c r="G419" s="436"/>
      <c r="H419" s="436"/>
      <c r="I419" s="436"/>
    </row>
    <row r="420" customFormat="false" ht="15" hidden="false" customHeight="false" outlineLevel="0" collapsed="false">
      <c r="A420" s="434"/>
      <c r="B420" s="434"/>
      <c r="C420" s="434"/>
      <c r="D420" s="435"/>
      <c r="E420" s="436"/>
      <c r="F420" s="436"/>
      <c r="G420" s="436"/>
      <c r="H420" s="436"/>
      <c r="I420" s="436"/>
    </row>
    <row r="421" customFormat="false" ht="15" hidden="false" customHeight="false" outlineLevel="0" collapsed="false">
      <c r="A421" s="434"/>
      <c r="B421" s="434"/>
      <c r="C421" s="434"/>
      <c r="D421" s="435"/>
      <c r="E421" s="436"/>
      <c r="F421" s="436"/>
      <c r="G421" s="436"/>
      <c r="H421" s="436"/>
      <c r="I421" s="436"/>
    </row>
    <row r="422" customFormat="false" ht="15" hidden="false" customHeight="false" outlineLevel="0" collapsed="false">
      <c r="A422" s="434"/>
      <c r="B422" s="434"/>
      <c r="C422" s="434"/>
      <c r="D422" s="435"/>
      <c r="E422" s="436"/>
      <c r="F422" s="436"/>
      <c r="G422" s="436"/>
      <c r="H422" s="436"/>
      <c r="I422" s="436"/>
    </row>
    <row r="423" customFormat="false" ht="15" hidden="false" customHeight="false" outlineLevel="0" collapsed="false">
      <c r="A423" s="434"/>
      <c r="B423" s="434"/>
      <c r="C423" s="434"/>
      <c r="D423" s="435"/>
      <c r="E423" s="436"/>
      <c r="F423" s="436"/>
      <c r="G423" s="436"/>
      <c r="H423" s="436"/>
      <c r="I423" s="436"/>
    </row>
    <row r="424" customFormat="false" ht="15" hidden="false" customHeight="false" outlineLevel="0" collapsed="false">
      <c r="A424" s="434"/>
      <c r="B424" s="434"/>
      <c r="C424" s="434"/>
      <c r="D424" s="435"/>
      <c r="E424" s="436"/>
      <c r="F424" s="436"/>
      <c r="G424" s="436"/>
      <c r="H424" s="436"/>
      <c r="I424" s="436"/>
    </row>
    <row r="425" customFormat="false" ht="15" hidden="false" customHeight="false" outlineLevel="0" collapsed="false">
      <c r="A425" s="434"/>
      <c r="B425" s="434"/>
      <c r="C425" s="434"/>
      <c r="D425" s="435"/>
      <c r="E425" s="436"/>
      <c r="F425" s="436"/>
      <c r="G425" s="436"/>
      <c r="H425" s="436"/>
      <c r="I425" s="436"/>
    </row>
    <row r="426" customFormat="false" ht="15" hidden="false" customHeight="false" outlineLevel="0" collapsed="false">
      <c r="A426" s="434"/>
      <c r="B426" s="434"/>
      <c r="C426" s="434"/>
      <c r="D426" s="435"/>
      <c r="E426" s="436"/>
      <c r="F426" s="436"/>
      <c r="G426" s="436"/>
      <c r="H426" s="436"/>
      <c r="I426" s="436"/>
    </row>
    <row r="427" customFormat="false" ht="15" hidden="false" customHeight="false" outlineLevel="0" collapsed="false">
      <c r="A427" s="434"/>
      <c r="B427" s="434"/>
      <c r="C427" s="434"/>
      <c r="D427" s="435"/>
      <c r="E427" s="436"/>
      <c r="F427" s="436"/>
      <c r="G427" s="436"/>
      <c r="H427" s="436"/>
      <c r="I427" s="436"/>
    </row>
    <row r="428" customFormat="false" ht="15" hidden="false" customHeight="false" outlineLevel="0" collapsed="false">
      <c r="A428" s="434"/>
      <c r="B428" s="434"/>
      <c r="C428" s="434"/>
      <c r="D428" s="435"/>
      <c r="E428" s="436"/>
      <c r="F428" s="436"/>
      <c r="G428" s="436"/>
      <c r="H428" s="436"/>
      <c r="I428" s="436"/>
    </row>
    <row r="429" customFormat="false" ht="15" hidden="false" customHeight="false" outlineLevel="0" collapsed="false">
      <c r="A429" s="434"/>
      <c r="B429" s="434"/>
      <c r="C429" s="434"/>
      <c r="D429" s="435"/>
      <c r="E429" s="436"/>
      <c r="F429" s="436"/>
      <c r="G429" s="436"/>
      <c r="H429" s="436"/>
      <c r="I429" s="436"/>
    </row>
    <row r="430" customFormat="false" ht="15" hidden="false" customHeight="false" outlineLevel="0" collapsed="false">
      <c r="A430" s="434"/>
      <c r="B430" s="434"/>
      <c r="C430" s="434"/>
      <c r="D430" s="435"/>
      <c r="E430" s="436"/>
      <c r="F430" s="436"/>
      <c r="G430" s="436"/>
      <c r="H430" s="436"/>
      <c r="I430" s="436"/>
    </row>
    <row r="431" customFormat="false" ht="15" hidden="false" customHeight="false" outlineLevel="0" collapsed="false">
      <c r="A431" s="434"/>
      <c r="B431" s="434"/>
      <c r="C431" s="434"/>
      <c r="D431" s="435"/>
      <c r="E431" s="436"/>
      <c r="F431" s="436"/>
      <c r="G431" s="436"/>
      <c r="H431" s="436"/>
      <c r="I431" s="436"/>
    </row>
    <row r="432" customFormat="false" ht="15" hidden="false" customHeight="false" outlineLevel="0" collapsed="false">
      <c r="A432" s="434"/>
      <c r="B432" s="434"/>
      <c r="C432" s="434"/>
      <c r="D432" s="435"/>
      <c r="E432" s="436"/>
      <c r="F432" s="436"/>
      <c r="G432" s="436"/>
      <c r="H432" s="436"/>
      <c r="I432" s="436"/>
    </row>
    <row r="433" customFormat="false" ht="15" hidden="false" customHeight="false" outlineLevel="0" collapsed="false">
      <c r="A433" s="434"/>
      <c r="B433" s="434"/>
      <c r="C433" s="434"/>
      <c r="D433" s="435"/>
      <c r="E433" s="436"/>
      <c r="F433" s="436"/>
      <c r="G433" s="436"/>
      <c r="H433" s="436"/>
      <c r="I433" s="436"/>
    </row>
    <row r="434" customFormat="false" ht="15" hidden="false" customHeight="false" outlineLevel="0" collapsed="false">
      <c r="A434" s="434"/>
      <c r="B434" s="434"/>
      <c r="C434" s="434"/>
      <c r="D434" s="435"/>
      <c r="E434" s="436"/>
      <c r="F434" s="436"/>
      <c r="G434" s="436"/>
      <c r="H434" s="436"/>
      <c r="I434" s="436"/>
    </row>
    <row r="435" customFormat="false" ht="15" hidden="false" customHeight="false" outlineLevel="0" collapsed="false">
      <c r="A435" s="434"/>
      <c r="B435" s="434"/>
      <c r="C435" s="434"/>
      <c r="D435" s="435"/>
      <c r="E435" s="436"/>
      <c r="F435" s="436"/>
      <c r="G435" s="436"/>
      <c r="H435" s="436"/>
      <c r="I435" s="436"/>
    </row>
    <row r="436" customFormat="false" ht="15" hidden="false" customHeight="false" outlineLevel="0" collapsed="false">
      <c r="A436" s="434"/>
      <c r="B436" s="434"/>
      <c r="C436" s="434"/>
      <c r="D436" s="435"/>
      <c r="E436" s="436"/>
      <c r="F436" s="436"/>
      <c r="G436" s="436"/>
      <c r="H436" s="436"/>
      <c r="I436" s="436"/>
    </row>
    <row r="437" customFormat="false" ht="15" hidden="false" customHeight="false" outlineLevel="0" collapsed="false">
      <c r="A437" s="434"/>
      <c r="B437" s="434"/>
      <c r="C437" s="434"/>
      <c r="D437" s="435"/>
      <c r="E437" s="436"/>
      <c r="F437" s="436"/>
      <c r="G437" s="436"/>
      <c r="H437" s="436"/>
      <c r="I437" s="436"/>
    </row>
    <row r="438" customFormat="false" ht="15" hidden="false" customHeight="false" outlineLevel="0" collapsed="false">
      <c r="A438" s="434"/>
      <c r="B438" s="434"/>
      <c r="C438" s="434"/>
      <c r="D438" s="435"/>
      <c r="E438" s="436"/>
      <c r="F438" s="436"/>
      <c r="G438" s="436"/>
      <c r="H438" s="436"/>
      <c r="I438" s="436"/>
    </row>
    <row r="439" customFormat="false" ht="15" hidden="false" customHeight="false" outlineLevel="0" collapsed="false">
      <c r="A439" s="434"/>
      <c r="B439" s="434"/>
      <c r="C439" s="434"/>
      <c r="D439" s="435"/>
      <c r="E439" s="436"/>
      <c r="F439" s="436"/>
      <c r="G439" s="436"/>
      <c r="H439" s="436"/>
      <c r="I439" s="436"/>
    </row>
    <row r="440" customFormat="false" ht="15" hidden="false" customHeight="false" outlineLevel="0" collapsed="false">
      <c r="A440" s="434"/>
      <c r="B440" s="434"/>
      <c r="C440" s="434"/>
      <c r="D440" s="435"/>
      <c r="E440" s="436"/>
      <c r="F440" s="436"/>
      <c r="G440" s="436"/>
      <c r="H440" s="436"/>
      <c r="I440" s="436"/>
    </row>
    <row r="441" customFormat="false" ht="15" hidden="false" customHeight="false" outlineLevel="0" collapsed="false">
      <c r="A441" s="434"/>
      <c r="B441" s="434"/>
      <c r="C441" s="434"/>
      <c r="D441" s="435"/>
      <c r="E441" s="436"/>
      <c r="F441" s="436"/>
      <c r="G441" s="436"/>
      <c r="H441" s="436"/>
      <c r="I441" s="436"/>
    </row>
    <row r="442" customFormat="false" ht="15" hidden="false" customHeight="false" outlineLevel="0" collapsed="false">
      <c r="A442" s="434"/>
      <c r="B442" s="434"/>
      <c r="C442" s="434"/>
      <c r="D442" s="435"/>
      <c r="E442" s="436"/>
      <c r="F442" s="436"/>
      <c r="G442" s="436"/>
      <c r="H442" s="436"/>
      <c r="I442" s="436"/>
    </row>
    <row r="443" customFormat="false" ht="15" hidden="false" customHeight="false" outlineLevel="0" collapsed="false">
      <c r="A443" s="434"/>
      <c r="B443" s="434"/>
      <c r="C443" s="434"/>
      <c r="D443" s="435"/>
      <c r="E443" s="436"/>
      <c r="F443" s="436"/>
      <c r="G443" s="436"/>
      <c r="H443" s="436"/>
      <c r="I443" s="436"/>
    </row>
    <row r="444" customFormat="false" ht="15" hidden="false" customHeight="false" outlineLevel="0" collapsed="false">
      <c r="A444" s="434"/>
      <c r="B444" s="434"/>
      <c r="C444" s="434"/>
      <c r="D444" s="435"/>
      <c r="E444" s="436"/>
      <c r="F444" s="436"/>
      <c r="G444" s="436"/>
      <c r="H444" s="436"/>
      <c r="I444" s="436"/>
    </row>
    <row r="445" customFormat="false" ht="15" hidden="false" customHeight="false" outlineLevel="0" collapsed="false">
      <c r="A445" s="434"/>
      <c r="B445" s="434"/>
      <c r="C445" s="434"/>
      <c r="D445" s="435"/>
      <c r="E445" s="436"/>
      <c r="F445" s="436"/>
      <c r="G445" s="436"/>
      <c r="H445" s="436"/>
      <c r="I445" s="436"/>
    </row>
    <row r="446" customFormat="false" ht="15" hidden="false" customHeight="false" outlineLevel="0" collapsed="false">
      <c r="A446" s="434"/>
      <c r="B446" s="434"/>
      <c r="C446" s="434"/>
      <c r="D446" s="435"/>
      <c r="E446" s="436"/>
      <c r="F446" s="436"/>
      <c r="G446" s="436"/>
      <c r="H446" s="436"/>
      <c r="I446" s="436"/>
    </row>
    <row r="447" customFormat="false" ht="15" hidden="false" customHeight="false" outlineLevel="0" collapsed="false">
      <c r="A447" s="434"/>
      <c r="B447" s="434"/>
      <c r="C447" s="434"/>
      <c r="D447" s="435"/>
      <c r="E447" s="436"/>
      <c r="F447" s="436"/>
      <c r="G447" s="436"/>
      <c r="H447" s="436"/>
      <c r="I447" s="436"/>
    </row>
    <row r="448" customFormat="false" ht="15" hidden="false" customHeight="false" outlineLevel="0" collapsed="false">
      <c r="A448" s="434"/>
      <c r="B448" s="434"/>
      <c r="C448" s="434"/>
      <c r="D448" s="435"/>
      <c r="E448" s="436"/>
      <c r="F448" s="436"/>
      <c r="G448" s="436"/>
      <c r="H448" s="436"/>
      <c r="I448" s="436"/>
    </row>
    <row r="449" customFormat="false" ht="15" hidden="false" customHeight="false" outlineLevel="0" collapsed="false">
      <c r="A449" s="434"/>
      <c r="B449" s="434"/>
      <c r="C449" s="434"/>
      <c r="D449" s="435"/>
      <c r="E449" s="436"/>
      <c r="F449" s="436"/>
      <c r="G449" s="436"/>
      <c r="H449" s="436"/>
      <c r="I449" s="436"/>
    </row>
    <row r="450" customFormat="false" ht="15" hidden="false" customHeight="false" outlineLevel="0" collapsed="false">
      <c r="A450" s="434"/>
      <c r="B450" s="434"/>
      <c r="C450" s="434"/>
      <c r="D450" s="435"/>
      <c r="E450" s="436"/>
      <c r="F450" s="436"/>
      <c r="G450" s="436"/>
      <c r="H450" s="436"/>
      <c r="I450" s="436"/>
    </row>
    <row r="451" customFormat="false" ht="15" hidden="false" customHeight="false" outlineLevel="0" collapsed="false">
      <c r="A451" s="434"/>
      <c r="B451" s="434"/>
      <c r="C451" s="434"/>
      <c r="D451" s="435"/>
      <c r="E451" s="436"/>
      <c r="F451" s="436"/>
      <c r="G451" s="436"/>
      <c r="H451" s="436"/>
      <c r="I451" s="436"/>
    </row>
    <row r="452" customFormat="false" ht="15" hidden="false" customHeight="false" outlineLevel="0" collapsed="false">
      <c r="A452" s="434"/>
      <c r="B452" s="434"/>
      <c r="C452" s="434"/>
      <c r="D452" s="435"/>
      <c r="E452" s="436"/>
      <c r="F452" s="436"/>
      <c r="G452" s="436"/>
      <c r="H452" s="436"/>
      <c r="I452" s="436"/>
    </row>
    <row r="453" customFormat="false" ht="15" hidden="false" customHeight="false" outlineLevel="0" collapsed="false">
      <c r="A453" s="434"/>
      <c r="B453" s="434"/>
      <c r="C453" s="434"/>
      <c r="D453" s="435"/>
      <c r="E453" s="436"/>
      <c r="F453" s="436"/>
      <c r="G453" s="436"/>
      <c r="H453" s="436"/>
      <c r="I453" s="436"/>
    </row>
    <row r="454" customFormat="false" ht="15" hidden="false" customHeight="false" outlineLevel="0" collapsed="false">
      <c r="A454" s="434"/>
      <c r="B454" s="434"/>
      <c r="C454" s="434"/>
      <c r="D454" s="435"/>
      <c r="E454" s="436"/>
      <c r="F454" s="436"/>
      <c r="G454" s="436"/>
      <c r="H454" s="436"/>
      <c r="I454" s="436"/>
    </row>
    <row r="455" customFormat="false" ht="15" hidden="false" customHeight="false" outlineLevel="0" collapsed="false">
      <c r="A455" s="434"/>
      <c r="B455" s="434"/>
      <c r="C455" s="434"/>
      <c r="D455" s="435"/>
      <c r="E455" s="436"/>
      <c r="F455" s="436"/>
      <c r="G455" s="436"/>
      <c r="H455" s="436"/>
      <c r="I455" s="436"/>
    </row>
    <row r="456" customFormat="false" ht="15" hidden="false" customHeight="false" outlineLevel="0" collapsed="false">
      <c r="A456" s="434"/>
      <c r="B456" s="434"/>
      <c r="C456" s="434"/>
      <c r="D456" s="435"/>
      <c r="E456" s="436"/>
      <c r="F456" s="436"/>
      <c r="G456" s="436"/>
      <c r="H456" s="436"/>
      <c r="I456" s="436"/>
    </row>
    <row r="457" customFormat="false" ht="15" hidden="false" customHeight="false" outlineLevel="0" collapsed="false">
      <c r="A457" s="434"/>
      <c r="B457" s="434"/>
      <c r="C457" s="434"/>
      <c r="D457" s="435"/>
      <c r="E457" s="436"/>
      <c r="F457" s="436"/>
      <c r="G457" s="436"/>
      <c r="H457" s="436"/>
      <c r="I457" s="436"/>
    </row>
    <row r="458" customFormat="false" ht="15" hidden="false" customHeight="false" outlineLevel="0" collapsed="false">
      <c r="A458" s="434"/>
      <c r="B458" s="434"/>
      <c r="C458" s="434"/>
      <c r="D458" s="435"/>
      <c r="E458" s="436"/>
      <c r="F458" s="436"/>
      <c r="G458" s="436"/>
      <c r="H458" s="436"/>
      <c r="I458" s="436"/>
    </row>
    <row r="459" customFormat="false" ht="15" hidden="false" customHeight="false" outlineLevel="0" collapsed="false">
      <c r="A459" s="434"/>
      <c r="B459" s="434"/>
      <c r="C459" s="434"/>
      <c r="D459" s="435"/>
      <c r="E459" s="436"/>
      <c r="F459" s="436"/>
      <c r="G459" s="436"/>
      <c r="H459" s="436"/>
      <c r="I459" s="436"/>
    </row>
    <row r="460" customFormat="false" ht="15" hidden="false" customHeight="false" outlineLevel="0" collapsed="false">
      <c r="A460" s="434"/>
      <c r="B460" s="434"/>
      <c r="C460" s="434"/>
      <c r="D460" s="435"/>
      <c r="E460" s="436"/>
      <c r="F460" s="436"/>
      <c r="G460" s="436"/>
      <c r="H460" s="436"/>
      <c r="I460" s="436"/>
    </row>
    <row r="461" customFormat="false" ht="15" hidden="false" customHeight="false" outlineLevel="0" collapsed="false">
      <c r="A461" s="434"/>
      <c r="B461" s="434"/>
      <c r="C461" s="434"/>
      <c r="D461" s="435"/>
      <c r="E461" s="436"/>
      <c r="F461" s="436"/>
      <c r="G461" s="436"/>
      <c r="H461" s="436"/>
      <c r="I461" s="436"/>
    </row>
    <row r="462" customFormat="false" ht="15" hidden="false" customHeight="false" outlineLevel="0" collapsed="false">
      <c r="A462" s="434"/>
      <c r="B462" s="434"/>
      <c r="C462" s="434"/>
      <c r="D462" s="435"/>
      <c r="E462" s="436"/>
      <c r="F462" s="436"/>
      <c r="G462" s="436"/>
      <c r="H462" s="436"/>
      <c r="I462" s="436"/>
    </row>
    <row r="463" customFormat="false" ht="15" hidden="false" customHeight="false" outlineLevel="0" collapsed="false">
      <c r="A463" s="434"/>
      <c r="B463" s="434"/>
      <c r="C463" s="434"/>
      <c r="D463" s="435"/>
      <c r="E463" s="436"/>
      <c r="F463" s="436"/>
      <c r="G463" s="436"/>
      <c r="H463" s="436"/>
      <c r="I463" s="436"/>
    </row>
    <row r="464" customFormat="false" ht="15" hidden="false" customHeight="false" outlineLevel="0" collapsed="false">
      <c r="A464" s="434"/>
      <c r="B464" s="434"/>
      <c r="C464" s="434"/>
      <c r="D464" s="435"/>
      <c r="E464" s="436"/>
      <c r="F464" s="436"/>
      <c r="G464" s="436"/>
      <c r="H464" s="436"/>
      <c r="I464" s="436"/>
    </row>
    <row r="465" customFormat="false" ht="15" hidden="false" customHeight="false" outlineLevel="0" collapsed="false">
      <c r="A465" s="434"/>
      <c r="B465" s="434"/>
      <c r="C465" s="434"/>
      <c r="D465" s="435"/>
      <c r="E465" s="436"/>
      <c r="F465" s="436"/>
      <c r="G465" s="436"/>
      <c r="H465" s="436"/>
      <c r="I465" s="436"/>
    </row>
    <row r="466" customFormat="false" ht="15" hidden="false" customHeight="false" outlineLevel="0" collapsed="false">
      <c r="A466" s="434"/>
      <c r="B466" s="434"/>
      <c r="C466" s="434"/>
      <c r="D466" s="435"/>
      <c r="E466" s="436"/>
      <c r="F466" s="436"/>
      <c r="G466" s="436"/>
      <c r="H466" s="436"/>
      <c r="I466" s="436"/>
    </row>
    <row r="467" customFormat="false" ht="15" hidden="false" customHeight="false" outlineLevel="0" collapsed="false">
      <c r="A467" s="434"/>
      <c r="B467" s="434"/>
      <c r="C467" s="434"/>
      <c r="D467" s="435"/>
      <c r="E467" s="436"/>
      <c r="F467" s="436"/>
      <c r="G467" s="436"/>
      <c r="H467" s="436"/>
      <c r="I467" s="436"/>
    </row>
    <row r="468" customFormat="false" ht="15" hidden="false" customHeight="false" outlineLevel="0" collapsed="false">
      <c r="A468" s="434"/>
      <c r="B468" s="434"/>
      <c r="C468" s="434"/>
      <c r="D468" s="435"/>
      <c r="E468" s="436"/>
      <c r="F468" s="436"/>
      <c r="G468" s="436"/>
      <c r="H468" s="436"/>
      <c r="I468" s="436"/>
    </row>
    <row r="469" customFormat="false" ht="15" hidden="false" customHeight="false" outlineLevel="0" collapsed="false">
      <c r="A469" s="434"/>
      <c r="B469" s="434"/>
      <c r="C469" s="434"/>
      <c r="D469" s="435"/>
      <c r="E469" s="436"/>
      <c r="F469" s="436"/>
      <c r="G469" s="436"/>
      <c r="H469" s="436"/>
      <c r="I469" s="436"/>
    </row>
    <row r="470" customFormat="false" ht="15" hidden="false" customHeight="false" outlineLevel="0" collapsed="false">
      <c r="A470" s="434"/>
      <c r="B470" s="434"/>
      <c r="C470" s="434"/>
      <c r="D470" s="435"/>
      <c r="E470" s="436"/>
      <c r="F470" s="436"/>
      <c r="G470" s="436"/>
      <c r="H470" s="436"/>
      <c r="I470" s="436"/>
    </row>
    <row r="471" customFormat="false" ht="15" hidden="false" customHeight="false" outlineLevel="0" collapsed="false">
      <c r="A471" s="434"/>
      <c r="B471" s="434"/>
      <c r="C471" s="434"/>
      <c r="D471" s="435"/>
      <c r="E471" s="436"/>
      <c r="F471" s="436"/>
      <c r="G471" s="436"/>
      <c r="H471" s="436"/>
      <c r="I471" s="436"/>
    </row>
    <row r="472" customFormat="false" ht="15" hidden="false" customHeight="false" outlineLevel="0" collapsed="false">
      <c r="A472" s="434"/>
      <c r="B472" s="434"/>
      <c r="C472" s="434"/>
      <c r="D472" s="435"/>
      <c r="E472" s="436"/>
      <c r="F472" s="436"/>
      <c r="G472" s="436"/>
      <c r="H472" s="436"/>
      <c r="I472" s="436"/>
    </row>
    <row r="473" customFormat="false" ht="15" hidden="false" customHeight="false" outlineLevel="0" collapsed="false">
      <c r="A473" s="434"/>
      <c r="B473" s="434"/>
      <c r="C473" s="434"/>
      <c r="D473" s="435"/>
      <c r="E473" s="436"/>
      <c r="F473" s="436"/>
      <c r="G473" s="436"/>
      <c r="H473" s="436"/>
      <c r="I473" s="436"/>
    </row>
    <row r="474" customFormat="false" ht="15" hidden="false" customHeight="false" outlineLevel="0" collapsed="false">
      <c r="A474" s="434"/>
      <c r="B474" s="434"/>
      <c r="C474" s="434"/>
      <c r="D474" s="435"/>
      <c r="E474" s="436"/>
      <c r="F474" s="436"/>
      <c r="G474" s="436"/>
      <c r="H474" s="436"/>
      <c r="I474" s="436"/>
    </row>
    <row r="475" customFormat="false" ht="15" hidden="false" customHeight="false" outlineLevel="0" collapsed="false">
      <c r="A475" s="434"/>
      <c r="B475" s="434"/>
      <c r="C475" s="434"/>
      <c r="D475" s="435"/>
      <c r="E475" s="436"/>
      <c r="F475" s="436"/>
      <c r="G475" s="436"/>
      <c r="H475" s="436"/>
      <c r="I475" s="436"/>
    </row>
    <row r="476" customFormat="false" ht="15" hidden="false" customHeight="false" outlineLevel="0" collapsed="false">
      <c r="A476" s="434"/>
      <c r="B476" s="434"/>
      <c r="C476" s="434"/>
      <c r="D476" s="435"/>
      <c r="E476" s="436"/>
      <c r="F476" s="436"/>
      <c r="G476" s="436"/>
      <c r="H476" s="436"/>
      <c r="I476" s="436"/>
    </row>
    <row r="477" customFormat="false" ht="15" hidden="false" customHeight="false" outlineLevel="0" collapsed="false">
      <c r="A477" s="434"/>
      <c r="B477" s="434"/>
      <c r="C477" s="434"/>
      <c r="D477" s="435"/>
      <c r="E477" s="436"/>
      <c r="F477" s="436"/>
      <c r="G477" s="436"/>
      <c r="H477" s="436"/>
      <c r="I477" s="436"/>
    </row>
    <row r="478" customFormat="false" ht="15" hidden="false" customHeight="false" outlineLevel="0" collapsed="false">
      <c r="A478" s="434"/>
      <c r="B478" s="434"/>
      <c r="C478" s="434"/>
      <c r="D478" s="435"/>
      <c r="E478" s="436"/>
      <c r="F478" s="436"/>
      <c r="G478" s="436"/>
      <c r="H478" s="436"/>
      <c r="I478" s="436"/>
    </row>
    <row r="479" customFormat="false" ht="15" hidden="false" customHeight="false" outlineLevel="0" collapsed="false">
      <c r="A479" s="434"/>
      <c r="B479" s="434"/>
      <c r="C479" s="434"/>
      <c r="D479" s="435"/>
      <c r="E479" s="436"/>
      <c r="F479" s="436"/>
      <c r="G479" s="436"/>
      <c r="H479" s="436"/>
      <c r="I479" s="436"/>
    </row>
    <row r="480" customFormat="false" ht="15" hidden="false" customHeight="false" outlineLevel="0" collapsed="false">
      <c r="A480" s="434"/>
      <c r="B480" s="434"/>
      <c r="C480" s="434"/>
      <c r="D480" s="435"/>
      <c r="E480" s="436"/>
      <c r="F480" s="436"/>
      <c r="G480" s="436"/>
      <c r="H480" s="436"/>
      <c r="I480" s="436"/>
    </row>
    <row r="481" customFormat="false" ht="15" hidden="false" customHeight="false" outlineLevel="0" collapsed="false">
      <c r="A481" s="434"/>
      <c r="B481" s="434"/>
      <c r="C481" s="434"/>
      <c r="D481" s="435"/>
      <c r="E481" s="436"/>
      <c r="F481" s="436"/>
      <c r="G481" s="436"/>
      <c r="H481" s="436"/>
      <c r="I481" s="436"/>
    </row>
    <row r="482" customFormat="false" ht="15" hidden="false" customHeight="false" outlineLevel="0" collapsed="false">
      <c r="A482" s="434"/>
      <c r="B482" s="434"/>
      <c r="C482" s="434"/>
      <c r="D482" s="435"/>
      <c r="E482" s="436"/>
      <c r="F482" s="436"/>
      <c r="G482" s="436"/>
      <c r="H482" s="436"/>
      <c r="I482" s="436"/>
    </row>
    <row r="483" customFormat="false" ht="15" hidden="false" customHeight="false" outlineLevel="0" collapsed="false">
      <c r="A483" s="434"/>
      <c r="B483" s="434"/>
      <c r="C483" s="434"/>
      <c r="D483" s="435"/>
      <c r="E483" s="436"/>
      <c r="F483" s="436"/>
      <c r="G483" s="436"/>
      <c r="H483" s="436"/>
      <c r="I483" s="436"/>
    </row>
    <row r="484" customFormat="false" ht="15" hidden="false" customHeight="false" outlineLevel="0" collapsed="false">
      <c r="A484" s="434"/>
      <c r="B484" s="434"/>
      <c r="C484" s="434"/>
      <c r="D484" s="435"/>
      <c r="E484" s="436"/>
      <c r="F484" s="436"/>
      <c r="G484" s="436"/>
      <c r="H484" s="436"/>
      <c r="I484" s="436"/>
    </row>
    <row r="485" customFormat="false" ht="15" hidden="false" customHeight="false" outlineLevel="0" collapsed="false">
      <c r="A485" s="434"/>
      <c r="B485" s="434"/>
      <c r="C485" s="434"/>
      <c r="D485" s="435"/>
      <c r="E485" s="436"/>
      <c r="F485" s="436"/>
      <c r="G485" s="436"/>
      <c r="H485" s="436"/>
      <c r="I485" s="436"/>
    </row>
    <row r="486" customFormat="false" ht="15" hidden="false" customHeight="false" outlineLevel="0" collapsed="false">
      <c r="A486" s="434"/>
      <c r="B486" s="434"/>
      <c r="C486" s="434"/>
      <c r="D486" s="435"/>
      <c r="E486" s="436"/>
      <c r="F486" s="436"/>
      <c r="G486" s="436"/>
      <c r="H486" s="436"/>
      <c r="I486" s="436"/>
    </row>
    <row r="487" customFormat="false" ht="15" hidden="false" customHeight="false" outlineLevel="0" collapsed="false">
      <c r="A487" s="434"/>
      <c r="B487" s="434"/>
      <c r="C487" s="434"/>
      <c r="D487" s="435"/>
      <c r="E487" s="436"/>
      <c r="F487" s="436"/>
      <c r="G487" s="436"/>
      <c r="H487" s="436"/>
      <c r="I487" s="436"/>
    </row>
    <row r="488" customFormat="false" ht="15" hidden="false" customHeight="false" outlineLevel="0" collapsed="false">
      <c r="A488" s="434"/>
      <c r="B488" s="434"/>
      <c r="C488" s="434"/>
      <c r="D488" s="435"/>
      <c r="E488" s="436"/>
      <c r="F488" s="436"/>
      <c r="G488" s="436"/>
      <c r="H488" s="436"/>
      <c r="I488" s="436"/>
    </row>
    <row r="489" customFormat="false" ht="15" hidden="false" customHeight="false" outlineLevel="0" collapsed="false">
      <c r="A489" s="434"/>
      <c r="B489" s="434"/>
      <c r="C489" s="434"/>
      <c r="D489" s="435"/>
      <c r="E489" s="436"/>
      <c r="F489" s="436"/>
      <c r="G489" s="436"/>
      <c r="H489" s="436"/>
      <c r="I489" s="436"/>
    </row>
    <row r="490" customFormat="false" ht="15" hidden="false" customHeight="false" outlineLevel="0" collapsed="false">
      <c r="A490" s="434"/>
      <c r="B490" s="434"/>
      <c r="C490" s="434"/>
      <c r="D490" s="435"/>
      <c r="E490" s="436"/>
      <c r="F490" s="436"/>
      <c r="G490" s="436"/>
      <c r="H490" s="436"/>
      <c r="I490" s="436"/>
    </row>
    <row r="491" customFormat="false" ht="15" hidden="false" customHeight="false" outlineLevel="0" collapsed="false">
      <c r="A491" s="434"/>
      <c r="B491" s="434"/>
      <c r="C491" s="434"/>
      <c r="D491" s="435"/>
      <c r="E491" s="436"/>
      <c r="F491" s="436"/>
      <c r="G491" s="436"/>
      <c r="H491" s="436"/>
      <c r="I491" s="436"/>
    </row>
    <row r="492" customFormat="false" ht="15" hidden="false" customHeight="false" outlineLevel="0" collapsed="false">
      <c r="A492" s="434"/>
      <c r="B492" s="434"/>
      <c r="C492" s="434"/>
      <c r="D492" s="435"/>
      <c r="E492" s="436"/>
      <c r="F492" s="436"/>
      <c r="G492" s="436"/>
      <c r="H492" s="436"/>
      <c r="I492" s="436"/>
    </row>
    <row r="493" customFormat="false" ht="15" hidden="false" customHeight="false" outlineLevel="0" collapsed="false">
      <c r="A493" s="434"/>
      <c r="B493" s="434"/>
      <c r="C493" s="434"/>
      <c r="D493" s="435"/>
      <c r="E493" s="436"/>
      <c r="F493" s="436"/>
      <c r="G493" s="436"/>
      <c r="H493" s="436"/>
      <c r="I493" s="436"/>
    </row>
    <row r="494" customFormat="false" ht="15" hidden="false" customHeight="false" outlineLevel="0" collapsed="false">
      <c r="A494" s="434"/>
      <c r="B494" s="434"/>
      <c r="C494" s="434"/>
      <c r="D494" s="435"/>
      <c r="E494" s="436"/>
      <c r="F494" s="436"/>
      <c r="G494" s="436"/>
      <c r="H494" s="436"/>
      <c r="I494" s="436"/>
    </row>
    <row r="495" customFormat="false" ht="15" hidden="false" customHeight="false" outlineLevel="0" collapsed="false">
      <c r="A495" s="434"/>
      <c r="B495" s="434"/>
      <c r="C495" s="434"/>
      <c r="D495" s="435"/>
      <c r="E495" s="436"/>
      <c r="F495" s="436"/>
      <c r="G495" s="436"/>
      <c r="H495" s="436"/>
      <c r="I495" s="436"/>
    </row>
    <row r="496" customFormat="false" ht="15" hidden="false" customHeight="false" outlineLevel="0" collapsed="false">
      <c r="A496" s="434"/>
      <c r="B496" s="434"/>
      <c r="C496" s="434"/>
      <c r="D496" s="435"/>
      <c r="E496" s="436"/>
      <c r="F496" s="436"/>
      <c r="G496" s="436"/>
      <c r="H496" s="436"/>
      <c r="I496" s="436"/>
    </row>
    <row r="497" customFormat="false" ht="15" hidden="false" customHeight="false" outlineLevel="0" collapsed="false">
      <c r="A497" s="434"/>
      <c r="B497" s="434"/>
      <c r="C497" s="434"/>
      <c r="D497" s="435"/>
      <c r="E497" s="436"/>
      <c r="F497" s="436"/>
      <c r="G497" s="436"/>
      <c r="H497" s="436"/>
      <c r="I497" s="436"/>
    </row>
    <row r="498" customFormat="false" ht="15" hidden="false" customHeight="false" outlineLevel="0" collapsed="false">
      <c r="A498" s="434"/>
      <c r="B498" s="434"/>
      <c r="C498" s="434"/>
      <c r="D498" s="435"/>
      <c r="E498" s="436"/>
      <c r="F498" s="436"/>
      <c r="G498" s="436"/>
      <c r="H498" s="436"/>
      <c r="I498" s="436"/>
    </row>
    <row r="499" customFormat="false" ht="15" hidden="false" customHeight="false" outlineLevel="0" collapsed="false">
      <c r="A499" s="434"/>
      <c r="B499" s="434"/>
      <c r="C499" s="434"/>
      <c r="D499" s="435"/>
      <c r="E499" s="436"/>
      <c r="F499" s="436"/>
      <c r="G499" s="436"/>
      <c r="H499" s="436"/>
      <c r="I499" s="436"/>
    </row>
    <row r="500" customFormat="false" ht="15" hidden="false" customHeight="false" outlineLevel="0" collapsed="false">
      <c r="A500" s="434"/>
      <c r="B500" s="434"/>
      <c r="C500" s="434"/>
      <c r="D500" s="435"/>
      <c r="E500" s="436"/>
      <c r="F500" s="436"/>
      <c r="G500" s="436"/>
      <c r="H500" s="436"/>
      <c r="I500" s="436"/>
    </row>
    <row r="501" customFormat="false" ht="15" hidden="false" customHeight="false" outlineLevel="0" collapsed="false">
      <c r="A501" s="434"/>
      <c r="B501" s="434"/>
      <c r="C501" s="434"/>
      <c r="D501" s="435"/>
      <c r="E501" s="436"/>
      <c r="F501" s="436"/>
      <c r="G501" s="436"/>
      <c r="H501" s="436"/>
      <c r="I501" s="436"/>
    </row>
    <row r="502" customFormat="false" ht="15" hidden="false" customHeight="false" outlineLevel="0" collapsed="false">
      <c r="A502" s="434"/>
      <c r="B502" s="434"/>
      <c r="C502" s="434"/>
      <c r="D502" s="435"/>
      <c r="E502" s="436"/>
      <c r="F502" s="436"/>
      <c r="G502" s="436"/>
      <c r="H502" s="436"/>
      <c r="I502" s="436"/>
    </row>
    <row r="503" customFormat="false" ht="15" hidden="false" customHeight="false" outlineLevel="0" collapsed="false">
      <c r="A503" s="434"/>
      <c r="B503" s="434"/>
      <c r="C503" s="434"/>
      <c r="D503" s="435"/>
      <c r="E503" s="436"/>
      <c r="F503" s="436"/>
      <c r="G503" s="436"/>
      <c r="H503" s="436"/>
      <c r="I503" s="436"/>
    </row>
    <row r="504" customFormat="false" ht="15" hidden="false" customHeight="false" outlineLevel="0" collapsed="false">
      <c r="A504" s="434"/>
      <c r="B504" s="434"/>
      <c r="C504" s="434"/>
      <c r="D504" s="435"/>
      <c r="E504" s="436"/>
      <c r="F504" s="436"/>
      <c r="G504" s="436"/>
      <c r="H504" s="436"/>
      <c r="I504" s="436"/>
    </row>
    <row r="505" customFormat="false" ht="15" hidden="false" customHeight="false" outlineLevel="0" collapsed="false">
      <c r="A505" s="434"/>
      <c r="B505" s="434"/>
      <c r="C505" s="434"/>
      <c r="D505" s="435"/>
      <c r="E505" s="436"/>
      <c r="F505" s="436"/>
      <c r="G505" s="436"/>
      <c r="H505" s="436"/>
      <c r="I505" s="436"/>
    </row>
    <row r="506" customFormat="false" ht="15" hidden="false" customHeight="false" outlineLevel="0" collapsed="false">
      <c r="A506" s="434"/>
      <c r="B506" s="434"/>
      <c r="C506" s="434"/>
      <c r="D506" s="435"/>
      <c r="E506" s="436"/>
      <c r="F506" s="436"/>
      <c r="G506" s="436"/>
      <c r="H506" s="436"/>
      <c r="I506" s="436"/>
    </row>
    <row r="507" customFormat="false" ht="15" hidden="false" customHeight="false" outlineLevel="0" collapsed="false">
      <c r="A507" s="434"/>
      <c r="B507" s="434"/>
      <c r="C507" s="434"/>
      <c r="D507" s="435"/>
      <c r="E507" s="436"/>
      <c r="F507" s="436"/>
      <c r="G507" s="436"/>
      <c r="H507" s="436"/>
      <c r="I507" s="436"/>
    </row>
    <row r="508" customFormat="false" ht="15" hidden="false" customHeight="false" outlineLevel="0" collapsed="false">
      <c r="A508" s="434"/>
      <c r="B508" s="434"/>
      <c r="C508" s="434"/>
      <c r="D508" s="435"/>
      <c r="E508" s="436"/>
      <c r="F508" s="436"/>
      <c r="G508" s="436"/>
      <c r="H508" s="436"/>
      <c r="I508" s="436"/>
    </row>
    <row r="509" customFormat="false" ht="15" hidden="false" customHeight="false" outlineLevel="0" collapsed="false">
      <c r="A509" s="434"/>
      <c r="B509" s="434"/>
      <c r="C509" s="434"/>
      <c r="D509" s="435"/>
      <c r="E509" s="436"/>
      <c r="F509" s="436"/>
      <c r="G509" s="436"/>
      <c r="H509" s="436"/>
      <c r="I509" s="436"/>
    </row>
    <row r="510" customFormat="false" ht="15" hidden="false" customHeight="false" outlineLevel="0" collapsed="false">
      <c r="A510" s="434"/>
      <c r="B510" s="434"/>
      <c r="C510" s="434"/>
      <c r="D510" s="435"/>
      <c r="E510" s="436"/>
      <c r="F510" s="436"/>
      <c r="G510" s="436"/>
      <c r="H510" s="436"/>
      <c r="I510" s="436"/>
    </row>
    <row r="511" customFormat="false" ht="15" hidden="false" customHeight="false" outlineLevel="0" collapsed="false">
      <c r="A511" s="434"/>
      <c r="B511" s="434"/>
      <c r="C511" s="434"/>
      <c r="D511" s="435"/>
      <c r="E511" s="436"/>
      <c r="F511" s="436"/>
      <c r="G511" s="436"/>
      <c r="H511" s="436"/>
      <c r="I511" s="436"/>
    </row>
    <row r="512" customFormat="false" ht="15" hidden="false" customHeight="false" outlineLevel="0" collapsed="false">
      <c r="A512" s="434"/>
      <c r="B512" s="434"/>
      <c r="C512" s="434"/>
      <c r="D512" s="435"/>
      <c r="E512" s="436"/>
      <c r="F512" s="436"/>
      <c r="G512" s="436"/>
      <c r="H512" s="436"/>
      <c r="I512" s="436"/>
    </row>
    <row r="513" customFormat="false" ht="15" hidden="false" customHeight="false" outlineLevel="0" collapsed="false">
      <c r="A513" s="434"/>
      <c r="B513" s="434"/>
      <c r="C513" s="434"/>
      <c r="D513" s="435"/>
      <c r="E513" s="436"/>
      <c r="F513" s="436"/>
      <c r="G513" s="436"/>
      <c r="H513" s="436"/>
      <c r="I513" s="436"/>
    </row>
    <row r="514" customFormat="false" ht="15" hidden="false" customHeight="false" outlineLevel="0" collapsed="false">
      <c r="A514" s="434"/>
      <c r="B514" s="434"/>
      <c r="C514" s="434"/>
      <c r="D514" s="435"/>
      <c r="E514" s="436"/>
      <c r="F514" s="436"/>
      <c r="G514" s="436"/>
      <c r="H514" s="436"/>
      <c r="I514" s="436"/>
    </row>
    <row r="515" customFormat="false" ht="15" hidden="false" customHeight="false" outlineLevel="0" collapsed="false">
      <c r="A515" s="439"/>
      <c r="B515" s="439"/>
      <c r="C515" s="439"/>
      <c r="D515" s="440"/>
      <c r="E515" s="441"/>
      <c r="F515" s="441"/>
      <c r="G515" s="441"/>
      <c r="H515" s="441"/>
      <c r="I515" s="441"/>
    </row>
    <row r="516" customFormat="false" ht="15" hidden="false" customHeight="false" outlineLevel="0" collapsed="false">
      <c r="A516" s="439"/>
      <c r="B516" s="439"/>
      <c r="C516" s="439"/>
      <c r="D516" s="440"/>
      <c r="E516" s="441"/>
      <c r="F516" s="441"/>
      <c r="G516" s="441"/>
      <c r="H516" s="441"/>
      <c r="I516" s="441"/>
    </row>
    <row r="517" customFormat="false" ht="15" hidden="false" customHeight="false" outlineLevel="0" collapsed="false">
      <c r="A517" s="439"/>
      <c r="B517" s="439"/>
      <c r="C517" s="439"/>
      <c r="D517" s="440"/>
      <c r="E517" s="441"/>
      <c r="F517" s="441"/>
      <c r="G517" s="441"/>
      <c r="H517" s="441"/>
      <c r="I517" s="441"/>
    </row>
    <row r="518" customFormat="false" ht="15" hidden="false" customHeight="false" outlineLevel="0" collapsed="false">
      <c r="A518" s="439"/>
      <c r="B518" s="439"/>
      <c r="C518" s="439"/>
      <c r="D518" s="440"/>
      <c r="E518" s="441"/>
      <c r="F518" s="441"/>
      <c r="G518" s="441"/>
      <c r="H518" s="441"/>
      <c r="I518" s="441"/>
    </row>
    <row r="519" customFormat="false" ht="15" hidden="false" customHeight="false" outlineLevel="0" collapsed="false">
      <c r="A519" s="439"/>
      <c r="B519" s="439"/>
      <c r="C519" s="439"/>
      <c r="D519" s="440"/>
      <c r="E519" s="441"/>
      <c r="F519" s="441"/>
      <c r="G519" s="441"/>
      <c r="H519" s="441"/>
      <c r="I519" s="441"/>
    </row>
    <row r="520" customFormat="false" ht="15" hidden="false" customHeight="false" outlineLevel="0" collapsed="false">
      <c r="A520" s="439"/>
      <c r="B520" s="439"/>
      <c r="C520" s="439"/>
      <c r="D520" s="440"/>
      <c r="E520" s="441"/>
      <c r="F520" s="441"/>
      <c r="G520" s="441"/>
      <c r="H520" s="441"/>
      <c r="I520" s="441"/>
    </row>
    <row r="521" customFormat="false" ht="15" hidden="false" customHeight="false" outlineLevel="0" collapsed="false">
      <c r="A521" s="439"/>
      <c r="B521" s="439"/>
      <c r="C521" s="439"/>
      <c r="D521" s="440"/>
      <c r="E521" s="441"/>
      <c r="F521" s="441"/>
      <c r="G521" s="441"/>
      <c r="H521" s="441"/>
      <c r="I521" s="441"/>
    </row>
    <row r="522" customFormat="false" ht="15" hidden="false" customHeight="false" outlineLevel="0" collapsed="false">
      <c r="A522" s="439"/>
      <c r="B522" s="439"/>
      <c r="C522" s="439"/>
      <c r="D522" s="440"/>
      <c r="E522" s="441"/>
      <c r="F522" s="441"/>
      <c r="G522" s="441"/>
      <c r="H522" s="441"/>
      <c r="I522" s="441"/>
    </row>
    <row r="523" customFormat="false" ht="15" hidden="false" customHeight="false" outlineLevel="0" collapsed="false">
      <c r="A523" s="439"/>
      <c r="B523" s="439"/>
      <c r="C523" s="439"/>
      <c r="D523" s="440"/>
      <c r="E523" s="441"/>
      <c r="F523" s="441"/>
      <c r="G523" s="441"/>
      <c r="H523" s="441"/>
      <c r="I523" s="441"/>
    </row>
    <row r="524" customFormat="false" ht="15" hidden="false" customHeight="false" outlineLevel="0" collapsed="false">
      <c r="A524" s="439"/>
      <c r="B524" s="439"/>
      <c r="C524" s="439"/>
      <c r="D524" s="440"/>
      <c r="E524" s="441"/>
      <c r="F524" s="441"/>
      <c r="G524" s="441"/>
      <c r="H524" s="441"/>
      <c r="I524" s="441"/>
    </row>
    <row r="525" customFormat="false" ht="15" hidden="false" customHeight="false" outlineLevel="0" collapsed="false">
      <c r="A525" s="439"/>
      <c r="B525" s="439"/>
      <c r="C525" s="439"/>
      <c r="D525" s="440"/>
      <c r="E525" s="441"/>
      <c r="F525" s="441"/>
      <c r="G525" s="441"/>
      <c r="H525" s="441"/>
      <c r="I525" s="441"/>
    </row>
    <row r="526" customFormat="false" ht="15" hidden="false" customHeight="false" outlineLevel="0" collapsed="false">
      <c r="A526" s="439"/>
      <c r="B526" s="439"/>
      <c r="C526" s="439"/>
      <c r="D526" s="440"/>
      <c r="E526" s="441"/>
      <c r="F526" s="441"/>
      <c r="G526" s="441"/>
      <c r="H526" s="441"/>
      <c r="I526" s="441"/>
    </row>
    <row r="527" customFormat="false" ht="15" hidden="false" customHeight="false" outlineLevel="0" collapsed="false">
      <c r="A527" s="439"/>
      <c r="B527" s="439"/>
      <c r="C527" s="439"/>
      <c r="D527" s="440"/>
      <c r="E527" s="441"/>
      <c r="F527" s="441"/>
      <c r="G527" s="441"/>
      <c r="H527" s="441"/>
      <c r="I527" s="441"/>
    </row>
    <row r="528" customFormat="false" ht="15" hidden="false" customHeight="false" outlineLevel="0" collapsed="false">
      <c r="A528" s="439"/>
      <c r="B528" s="439"/>
      <c r="C528" s="439"/>
      <c r="D528" s="440"/>
      <c r="E528" s="441"/>
      <c r="F528" s="441"/>
      <c r="G528" s="441"/>
      <c r="H528" s="441"/>
      <c r="I528" s="441"/>
    </row>
    <row r="529" customFormat="false" ht="15" hidden="false" customHeight="false" outlineLevel="0" collapsed="false">
      <c r="A529" s="439"/>
      <c r="B529" s="439"/>
      <c r="C529" s="439"/>
      <c r="D529" s="440"/>
      <c r="E529" s="441"/>
      <c r="F529" s="441"/>
      <c r="G529" s="441"/>
      <c r="H529" s="441"/>
      <c r="I529" s="441"/>
    </row>
    <row r="530" customFormat="false" ht="15" hidden="false" customHeight="false" outlineLevel="0" collapsed="false">
      <c r="A530" s="439"/>
      <c r="B530" s="439"/>
      <c r="C530" s="439"/>
      <c r="D530" s="440"/>
      <c r="E530" s="441"/>
      <c r="F530" s="441"/>
      <c r="G530" s="441"/>
      <c r="H530" s="441"/>
      <c r="I530" s="441"/>
    </row>
    <row r="531" customFormat="false" ht="15" hidden="false" customHeight="false" outlineLevel="0" collapsed="false">
      <c r="A531" s="439"/>
      <c r="B531" s="439"/>
      <c r="C531" s="439"/>
      <c r="D531" s="440"/>
      <c r="E531" s="441"/>
      <c r="F531" s="441"/>
      <c r="G531" s="441"/>
      <c r="H531" s="441"/>
      <c r="I531" s="441"/>
    </row>
    <row r="532" customFormat="false" ht="15" hidden="false" customHeight="false" outlineLevel="0" collapsed="false">
      <c r="A532" s="439"/>
      <c r="B532" s="439"/>
      <c r="C532" s="439"/>
      <c r="D532" s="440"/>
      <c r="E532" s="441"/>
      <c r="F532" s="441"/>
      <c r="G532" s="441"/>
      <c r="H532" s="441"/>
      <c r="I532" s="441"/>
    </row>
    <row r="533" customFormat="false" ht="15" hidden="false" customHeight="false" outlineLevel="0" collapsed="false">
      <c r="A533" s="439"/>
      <c r="B533" s="439"/>
      <c r="C533" s="439"/>
      <c r="D533" s="440"/>
      <c r="E533" s="441"/>
      <c r="F533" s="441"/>
      <c r="G533" s="441"/>
      <c r="H533" s="441"/>
      <c r="I533" s="441"/>
    </row>
    <row r="534" customFormat="false" ht="15" hidden="false" customHeight="false" outlineLevel="0" collapsed="false">
      <c r="A534" s="439"/>
      <c r="B534" s="439"/>
      <c r="C534" s="439"/>
      <c r="D534" s="440"/>
      <c r="E534" s="441"/>
      <c r="F534" s="441"/>
      <c r="G534" s="441"/>
      <c r="H534" s="441"/>
      <c r="I534" s="441"/>
    </row>
    <row r="535" customFormat="false" ht="15" hidden="false" customHeight="false" outlineLevel="0" collapsed="false">
      <c r="A535" s="439"/>
      <c r="B535" s="439"/>
      <c r="C535" s="439"/>
      <c r="D535" s="440"/>
      <c r="E535" s="441"/>
      <c r="F535" s="441"/>
      <c r="G535" s="441"/>
      <c r="H535" s="441"/>
      <c r="I535" s="441"/>
    </row>
    <row r="536" customFormat="false" ht="15" hidden="false" customHeight="false" outlineLevel="0" collapsed="false">
      <c r="A536" s="439"/>
      <c r="B536" s="439"/>
      <c r="C536" s="439"/>
      <c r="D536" s="440"/>
      <c r="E536" s="441"/>
      <c r="F536" s="441"/>
      <c r="G536" s="441"/>
      <c r="H536" s="441"/>
      <c r="I536" s="441"/>
    </row>
    <row r="537" customFormat="false" ht="15" hidden="false" customHeight="false" outlineLevel="0" collapsed="false">
      <c r="A537" s="439"/>
      <c r="B537" s="439"/>
      <c r="C537" s="439"/>
      <c r="D537" s="440"/>
      <c r="E537" s="441"/>
      <c r="F537" s="441"/>
      <c r="G537" s="441"/>
      <c r="H537" s="441"/>
      <c r="I537" s="441"/>
    </row>
    <row r="538" customFormat="false" ht="15" hidden="false" customHeight="false" outlineLevel="0" collapsed="false">
      <c r="A538" s="439"/>
      <c r="B538" s="439"/>
      <c r="C538" s="439"/>
      <c r="D538" s="440"/>
      <c r="E538" s="441"/>
      <c r="F538" s="441"/>
      <c r="G538" s="441"/>
      <c r="H538" s="441"/>
      <c r="I538" s="441"/>
    </row>
    <row r="539" customFormat="false" ht="15" hidden="false" customHeight="false" outlineLevel="0" collapsed="false">
      <c r="A539" s="439"/>
      <c r="B539" s="439"/>
      <c r="C539" s="439"/>
      <c r="D539" s="440"/>
      <c r="E539" s="441"/>
      <c r="F539" s="441"/>
      <c r="G539" s="441"/>
      <c r="H539" s="441"/>
      <c r="I539" s="441"/>
    </row>
    <row r="540" customFormat="false" ht="15" hidden="false" customHeight="false" outlineLevel="0" collapsed="false">
      <c r="A540" s="439"/>
      <c r="B540" s="439"/>
      <c r="C540" s="439"/>
      <c r="D540" s="440"/>
      <c r="E540" s="441"/>
      <c r="F540" s="441"/>
      <c r="G540" s="441"/>
      <c r="H540" s="441"/>
      <c r="I540" s="441"/>
    </row>
    <row r="541" customFormat="false" ht="15" hidden="false" customHeight="false" outlineLevel="0" collapsed="false">
      <c r="A541" s="439"/>
      <c r="B541" s="439"/>
      <c r="C541" s="439"/>
      <c r="D541" s="440"/>
      <c r="E541" s="441"/>
      <c r="F541" s="441"/>
      <c r="G541" s="441"/>
      <c r="H541" s="441"/>
      <c r="I541" s="441"/>
    </row>
    <row r="542" customFormat="false" ht="15" hidden="false" customHeight="false" outlineLevel="0" collapsed="false">
      <c r="A542" s="439"/>
      <c r="B542" s="439"/>
      <c r="C542" s="439"/>
      <c r="D542" s="440"/>
      <c r="E542" s="441"/>
      <c r="F542" s="441"/>
      <c r="G542" s="441"/>
      <c r="H542" s="441"/>
      <c r="I542" s="441"/>
    </row>
    <row r="543" customFormat="false" ht="15" hidden="false" customHeight="false" outlineLevel="0" collapsed="false">
      <c r="A543" s="439"/>
      <c r="B543" s="439"/>
      <c r="C543" s="439"/>
      <c r="D543" s="440"/>
      <c r="E543" s="441"/>
      <c r="F543" s="441"/>
      <c r="G543" s="441"/>
      <c r="H543" s="441"/>
      <c r="I543" s="441"/>
    </row>
    <row r="544" customFormat="false" ht="15" hidden="false" customHeight="false" outlineLevel="0" collapsed="false">
      <c r="A544" s="439"/>
      <c r="B544" s="439"/>
      <c r="C544" s="439"/>
      <c r="D544" s="440"/>
      <c r="E544" s="441"/>
      <c r="F544" s="441"/>
      <c r="G544" s="441"/>
      <c r="H544" s="441"/>
      <c r="I544" s="441"/>
    </row>
    <row r="545" customFormat="false" ht="15" hidden="false" customHeight="false" outlineLevel="0" collapsed="false">
      <c r="A545" s="439"/>
      <c r="B545" s="439"/>
      <c r="C545" s="439"/>
      <c r="D545" s="440"/>
      <c r="E545" s="441"/>
      <c r="F545" s="441"/>
      <c r="G545" s="441"/>
      <c r="H545" s="441"/>
      <c r="I545" s="441"/>
    </row>
    <row r="546" customFormat="false" ht="15" hidden="false" customHeight="false" outlineLevel="0" collapsed="false">
      <c r="A546" s="439"/>
      <c r="B546" s="439"/>
      <c r="C546" s="439"/>
      <c r="D546" s="440"/>
      <c r="E546" s="441"/>
      <c r="F546" s="441"/>
      <c r="G546" s="441"/>
      <c r="H546" s="441"/>
      <c r="I546" s="441"/>
    </row>
    <row r="547" customFormat="false" ht="15" hidden="false" customHeight="false" outlineLevel="0" collapsed="false">
      <c r="A547" s="439"/>
      <c r="B547" s="439"/>
      <c r="C547" s="439"/>
      <c r="D547" s="440"/>
      <c r="E547" s="441"/>
      <c r="F547" s="441"/>
      <c r="G547" s="441"/>
      <c r="H547" s="441"/>
      <c r="I547" s="441"/>
    </row>
    <row r="548" customFormat="false" ht="15" hidden="false" customHeight="false" outlineLevel="0" collapsed="false">
      <c r="A548" s="439"/>
      <c r="B548" s="439"/>
      <c r="C548" s="439"/>
      <c r="D548" s="440"/>
      <c r="E548" s="441"/>
      <c r="F548" s="441"/>
      <c r="G548" s="441"/>
      <c r="H548" s="441"/>
      <c r="I548" s="441"/>
    </row>
    <row r="549" customFormat="false" ht="15" hidden="false" customHeight="false" outlineLevel="0" collapsed="false">
      <c r="A549" s="439"/>
      <c r="B549" s="439"/>
      <c r="C549" s="439"/>
      <c r="D549" s="440"/>
      <c r="E549" s="441"/>
      <c r="F549" s="441"/>
      <c r="G549" s="441"/>
      <c r="H549" s="441"/>
      <c r="I549" s="441"/>
    </row>
    <row r="550" customFormat="false" ht="15" hidden="false" customHeight="false" outlineLevel="0" collapsed="false">
      <c r="A550" s="439"/>
      <c r="B550" s="439"/>
      <c r="C550" s="439"/>
      <c r="D550" s="440"/>
      <c r="E550" s="441"/>
      <c r="F550" s="441"/>
      <c r="G550" s="441"/>
      <c r="H550" s="441"/>
      <c r="I550" s="441"/>
    </row>
    <row r="551" customFormat="false" ht="15" hidden="false" customHeight="false" outlineLevel="0" collapsed="false">
      <c r="A551" s="439"/>
      <c r="B551" s="439"/>
      <c r="C551" s="439"/>
      <c r="D551" s="440"/>
      <c r="E551" s="441"/>
      <c r="F551" s="441"/>
      <c r="G551" s="441"/>
      <c r="H551" s="441"/>
      <c r="I551" s="441"/>
    </row>
    <row r="552" customFormat="false" ht="15" hidden="false" customHeight="false" outlineLevel="0" collapsed="false">
      <c r="A552" s="439"/>
      <c r="B552" s="439"/>
      <c r="C552" s="439"/>
      <c r="D552" s="440"/>
      <c r="E552" s="441"/>
      <c r="F552" s="441"/>
      <c r="G552" s="441"/>
      <c r="H552" s="441"/>
      <c r="I552" s="441"/>
    </row>
    <row r="553" customFormat="false" ht="15" hidden="false" customHeight="false" outlineLevel="0" collapsed="false">
      <c r="A553" s="439"/>
      <c r="B553" s="439"/>
      <c r="C553" s="439"/>
      <c r="D553" s="440"/>
      <c r="E553" s="441"/>
      <c r="F553" s="441"/>
      <c r="G553" s="441"/>
      <c r="H553" s="441"/>
      <c r="I553" s="441"/>
    </row>
    <row r="554" customFormat="false" ht="15" hidden="false" customHeight="false" outlineLevel="0" collapsed="false">
      <c r="A554" s="439"/>
      <c r="B554" s="439"/>
      <c r="C554" s="439"/>
      <c r="D554" s="440"/>
      <c r="E554" s="441"/>
      <c r="F554" s="441"/>
      <c r="G554" s="441"/>
      <c r="H554" s="441"/>
      <c r="I554" s="441"/>
    </row>
    <row r="555" customFormat="false" ht="15" hidden="false" customHeight="false" outlineLevel="0" collapsed="false">
      <c r="A555" s="439"/>
      <c r="B555" s="439"/>
      <c r="C555" s="439"/>
      <c r="D555" s="440"/>
      <c r="E555" s="441"/>
      <c r="F555" s="441"/>
      <c r="G555" s="441"/>
      <c r="H555" s="441"/>
      <c r="I555" s="441"/>
    </row>
    <row r="556" customFormat="false" ht="15" hidden="false" customHeight="false" outlineLevel="0" collapsed="false">
      <c r="A556" s="439"/>
      <c r="B556" s="439"/>
      <c r="C556" s="439"/>
      <c r="D556" s="440"/>
      <c r="E556" s="441"/>
      <c r="F556" s="441"/>
      <c r="G556" s="441"/>
      <c r="H556" s="441"/>
      <c r="I556" s="441"/>
    </row>
    <row r="557" customFormat="false" ht="15" hidden="false" customHeight="false" outlineLevel="0" collapsed="false">
      <c r="A557" s="439"/>
      <c r="B557" s="439"/>
      <c r="C557" s="439"/>
      <c r="D557" s="440"/>
      <c r="E557" s="441"/>
      <c r="F557" s="441"/>
      <c r="G557" s="441"/>
      <c r="H557" s="441"/>
      <c r="I557" s="441"/>
    </row>
    <row r="558" customFormat="false" ht="15" hidden="false" customHeight="false" outlineLevel="0" collapsed="false">
      <c r="A558" s="439"/>
      <c r="B558" s="439"/>
      <c r="C558" s="439"/>
      <c r="D558" s="440"/>
      <c r="E558" s="441"/>
      <c r="F558" s="441"/>
      <c r="G558" s="441"/>
      <c r="H558" s="441"/>
      <c r="I558" s="441"/>
    </row>
    <row r="559" customFormat="false" ht="15" hidden="false" customHeight="false" outlineLevel="0" collapsed="false">
      <c r="A559" s="439"/>
      <c r="B559" s="439"/>
      <c r="C559" s="439"/>
      <c r="D559" s="440"/>
      <c r="E559" s="441"/>
      <c r="F559" s="441"/>
      <c r="G559" s="441"/>
      <c r="H559" s="441"/>
      <c r="I559" s="441"/>
    </row>
    <row r="560" customFormat="false" ht="15" hidden="false" customHeight="false" outlineLevel="0" collapsed="false">
      <c r="A560" s="439"/>
      <c r="B560" s="439"/>
      <c r="C560" s="439"/>
      <c r="D560" s="440"/>
      <c r="E560" s="441"/>
      <c r="F560" s="441"/>
      <c r="G560" s="441"/>
      <c r="H560" s="441"/>
      <c r="I560" s="441"/>
    </row>
    <row r="561" customFormat="false" ht="15" hidden="false" customHeight="false" outlineLevel="0" collapsed="false">
      <c r="A561" s="439"/>
      <c r="B561" s="439"/>
      <c r="C561" s="439"/>
      <c r="D561" s="440"/>
      <c r="E561" s="441"/>
      <c r="F561" s="441"/>
      <c r="G561" s="441"/>
      <c r="H561" s="441"/>
      <c r="I561" s="441"/>
    </row>
    <row r="562" customFormat="false" ht="15" hidden="false" customHeight="false" outlineLevel="0" collapsed="false">
      <c r="A562" s="439"/>
      <c r="B562" s="439"/>
      <c r="C562" s="439"/>
      <c r="D562" s="440"/>
      <c r="E562" s="441"/>
      <c r="F562" s="441"/>
      <c r="G562" s="441"/>
      <c r="H562" s="441"/>
      <c r="I562" s="441"/>
    </row>
    <row r="563" customFormat="false" ht="15" hidden="false" customHeight="false" outlineLevel="0" collapsed="false">
      <c r="A563" s="439"/>
      <c r="B563" s="439"/>
      <c r="C563" s="439"/>
      <c r="D563" s="440"/>
      <c r="E563" s="441"/>
      <c r="F563" s="441"/>
      <c r="G563" s="441"/>
      <c r="H563" s="441"/>
      <c r="I563" s="441"/>
    </row>
    <row r="564" customFormat="false" ht="15" hidden="false" customHeight="false" outlineLevel="0" collapsed="false">
      <c r="A564" s="439"/>
      <c r="B564" s="439"/>
      <c r="C564" s="439"/>
      <c r="D564" s="440"/>
      <c r="E564" s="441"/>
      <c r="F564" s="441"/>
      <c r="G564" s="441"/>
      <c r="H564" s="441"/>
      <c r="I564" s="441"/>
    </row>
    <row r="565" customFormat="false" ht="15" hidden="false" customHeight="false" outlineLevel="0" collapsed="false">
      <c r="A565" s="439"/>
      <c r="B565" s="439"/>
      <c r="C565" s="439"/>
      <c r="D565" s="440"/>
      <c r="E565" s="441"/>
      <c r="F565" s="441"/>
      <c r="G565" s="441"/>
      <c r="H565" s="441"/>
      <c r="I565" s="441"/>
    </row>
    <row r="566" customFormat="false" ht="15" hidden="false" customHeight="false" outlineLevel="0" collapsed="false">
      <c r="A566" s="439"/>
      <c r="B566" s="439"/>
      <c r="C566" s="439"/>
      <c r="D566" s="440"/>
      <c r="E566" s="441"/>
      <c r="F566" s="441"/>
      <c r="G566" s="441"/>
      <c r="H566" s="441"/>
      <c r="I566" s="441"/>
    </row>
    <row r="567" customFormat="false" ht="15" hidden="false" customHeight="false" outlineLevel="0" collapsed="false">
      <c r="A567" s="439"/>
      <c r="B567" s="439"/>
      <c r="C567" s="439"/>
      <c r="D567" s="440"/>
      <c r="E567" s="441"/>
      <c r="F567" s="441"/>
      <c r="G567" s="441"/>
      <c r="H567" s="441"/>
      <c r="I567" s="441"/>
    </row>
    <row r="568" customFormat="false" ht="15" hidden="false" customHeight="false" outlineLevel="0" collapsed="false">
      <c r="A568" s="439"/>
      <c r="B568" s="439"/>
      <c r="C568" s="439"/>
      <c r="D568" s="440"/>
      <c r="E568" s="441"/>
      <c r="F568" s="441"/>
      <c r="G568" s="441"/>
      <c r="H568" s="441"/>
      <c r="I568" s="441"/>
    </row>
    <row r="569" customFormat="false" ht="15" hidden="false" customHeight="false" outlineLevel="0" collapsed="false">
      <c r="A569" s="439"/>
      <c r="B569" s="439"/>
      <c r="C569" s="439"/>
      <c r="D569" s="440"/>
      <c r="E569" s="441"/>
      <c r="F569" s="441"/>
      <c r="G569" s="441"/>
      <c r="H569" s="441"/>
      <c r="I569" s="441"/>
    </row>
    <row r="570" customFormat="false" ht="15" hidden="false" customHeight="false" outlineLevel="0" collapsed="false">
      <c r="A570" s="439"/>
      <c r="B570" s="439"/>
      <c r="C570" s="439"/>
      <c r="D570" s="440"/>
      <c r="E570" s="441"/>
      <c r="F570" s="441"/>
      <c r="G570" s="441"/>
      <c r="H570" s="441"/>
      <c r="I570" s="441"/>
    </row>
    <row r="571" customFormat="false" ht="15" hidden="false" customHeight="false" outlineLevel="0" collapsed="false">
      <c r="A571" s="439"/>
      <c r="B571" s="439"/>
      <c r="C571" s="439"/>
      <c r="D571" s="440"/>
      <c r="E571" s="441"/>
      <c r="F571" s="441"/>
      <c r="G571" s="441"/>
      <c r="H571" s="441"/>
      <c r="I571" s="441"/>
    </row>
    <row r="572" customFormat="false" ht="15" hidden="false" customHeight="false" outlineLevel="0" collapsed="false">
      <c r="A572" s="439"/>
      <c r="B572" s="439"/>
      <c r="C572" s="439"/>
      <c r="D572" s="440"/>
      <c r="E572" s="441"/>
      <c r="F572" s="441"/>
      <c r="G572" s="441"/>
      <c r="H572" s="441"/>
      <c r="I572" s="441"/>
    </row>
    <row r="573" customFormat="false" ht="15" hidden="false" customHeight="false" outlineLevel="0" collapsed="false">
      <c r="A573" s="439"/>
      <c r="B573" s="439"/>
      <c r="C573" s="439"/>
      <c r="D573" s="440"/>
      <c r="E573" s="441"/>
      <c r="F573" s="441"/>
      <c r="G573" s="441"/>
      <c r="H573" s="441"/>
      <c r="I573" s="441"/>
    </row>
    <row r="574" customFormat="false" ht="15" hidden="false" customHeight="false" outlineLevel="0" collapsed="false">
      <c r="A574" s="439"/>
      <c r="B574" s="439"/>
      <c r="C574" s="439"/>
      <c r="D574" s="440"/>
      <c r="E574" s="441"/>
      <c r="F574" s="441"/>
      <c r="G574" s="441"/>
      <c r="H574" s="441"/>
      <c r="I574" s="441"/>
    </row>
    <row r="575" customFormat="false" ht="15" hidden="false" customHeight="false" outlineLevel="0" collapsed="false">
      <c r="A575" s="439"/>
      <c r="B575" s="439"/>
      <c r="C575" s="439"/>
      <c r="D575" s="440"/>
      <c r="E575" s="441"/>
      <c r="F575" s="441"/>
      <c r="G575" s="441"/>
      <c r="H575" s="441"/>
      <c r="I575" s="441"/>
    </row>
    <row r="576" customFormat="false" ht="15" hidden="false" customHeight="false" outlineLevel="0" collapsed="false">
      <c r="A576" s="439"/>
      <c r="B576" s="439"/>
      <c r="C576" s="439"/>
      <c r="D576" s="440"/>
      <c r="E576" s="441"/>
      <c r="F576" s="441"/>
      <c r="G576" s="441"/>
      <c r="H576" s="441"/>
      <c r="I576" s="441"/>
    </row>
    <row r="577" customFormat="false" ht="15" hidden="false" customHeight="false" outlineLevel="0" collapsed="false">
      <c r="A577" s="439"/>
      <c r="B577" s="439"/>
      <c r="C577" s="439"/>
      <c r="D577" s="440"/>
      <c r="E577" s="441"/>
      <c r="F577" s="441"/>
      <c r="G577" s="441"/>
      <c r="H577" s="441"/>
      <c r="I577" s="441"/>
    </row>
    <row r="578" customFormat="false" ht="15" hidden="false" customHeight="false" outlineLevel="0" collapsed="false">
      <c r="A578" s="439"/>
      <c r="B578" s="439"/>
      <c r="C578" s="439"/>
      <c r="D578" s="440"/>
      <c r="E578" s="441"/>
      <c r="F578" s="441"/>
      <c r="G578" s="441"/>
      <c r="H578" s="441"/>
      <c r="I578" s="441"/>
    </row>
    <row r="579" customFormat="false" ht="15" hidden="false" customHeight="false" outlineLevel="0" collapsed="false">
      <c r="A579" s="439"/>
      <c r="B579" s="439"/>
      <c r="C579" s="439"/>
      <c r="D579" s="440"/>
      <c r="E579" s="441"/>
      <c r="F579" s="441"/>
      <c r="G579" s="441"/>
      <c r="H579" s="441"/>
      <c r="I579" s="441"/>
    </row>
    <row r="580" customFormat="false" ht="15" hidden="false" customHeight="false" outlineLevel="0" collapsed="false">
      <c r="A580" s="439"/>
      <c r="B580" s="439"/>
      <c r="C580" s="439"/>
      <c r="D580" s="440"/>
      <c r="E580" s="441"/>
      <c r="F580" s="441"/>
      <c r="G580" s="441"/>
      <c r="H580" s="441"/>
      <c r="I580" s="441"/>
    </row>
    <row r="581" customFormat="false" ht="15" hidden="false" customHeight="false" outlineLevel="0" collapsed="false">
      <c r="A581" s="439"/>
      <c r="B581" s="439"/>
      <c r="C581" s="439"/>
      <c r="D581" s="440"/>
      <c r="E581" s="441"/>
      <c r="F581" s="441"/>
      <c r="G581" s="441"/>
      <c r="H581" s="441"/>
      <c r="I581" s="441"/>
    </row>
    <row r="582" customFormat="false" ht="15" hidden="false" customHeight="false" outlineLevel="0" collapsed="false">
      <c r="A582" s="439"/>
      <c r="B582" s="439"/>
      <c r="C582" s="439"/>
      <c r="D582" s="440"/>
      <c r="E582" s="441"/>
      <c r="F582" s="441"/>
      <c r="G582" s="441"/>
      <c r="H582" s="441"/>
      <c r="I582" s="441"/>
    </row>
    <row r="583" customFormat="false" ht="15" hidden="false" customHeight="false" outlineLevel="0" collapsed="false">
      <c r="A583" s="439"/>
      <c r="B583" s="439"/>
      <c r="C583" s="439"/>
      <c r="D583" s="440"/>
      <c r="E583" s="441"/>
      <c r="F583" s="441"/>
      <c r="G583" s="441"/>
      <c r="H583" s="441"/>
      <c r="I583" s="441"/>
    </row>
    <row r="584" customFormat="false" ht="15" hidden="false" customHeight="false" outlineLevel="0" collapsed="false">
      <c r="A584" s="439"/>
      <c r="B584" s="439"/>
      <c r="C584" s="439"/>
      <c r="D584" s="440"/>
      <c r="E584" s="441"/>
      <c r="F584" s="441"/>
      <c r="G584" s="441"/>
      <c r="H584" s="441"/>
      <c r="I584" s="441"/>
    </row>
    <row r="585" customFormat="false" ht="15" hidden="false" customHeight="false" outlineLevel="0" collapsed="false">
      <c r="A585" s="439"/>
      <c r="B585" s="439"/>
      <c r="C585" s="439"/>
      <c r="D585" s="440"/>
      <c r="E585" s="441"/>
      <c r="F585" s="441"/>
      <c r="G585" s="441"/>
      <c r="H585" s="441"/>
      <c r="I585" s="441"/>
    </row>
    <row r="586" customFormat="false" ht="15" hidden="false" customHeight="false" outlineLevel="0" collapsed="false">
      <c r="A586" s="439"/>
      <c r="B586" s="439"/>
      <c r="C586" s="439"/>
      <c r="D586" s="440"/>
      <c r="E586" s="441"/>
      <c r="F586" s="441"/>
      <c r="G586" s="441"/>
      <c r="H586" s="441"/>
      <c r="I586" s="441"/>
    </row>
    <row r="587" customFormat="false" ht="15" hidden="false" customHeight="false" outlineLevel="0" collapsed="false">
      <c r="A587" s="439"/>
      <c r="B587" s="439"/>
      <c r="C587" s="439"/>
      <c r="D587" s="440"/>
      <c r="E587" s="441"/>
      <c r="F587" s="441"/>
      <c r="G587" s="441"/>
      <c r="H587" s="441"/>
      <c r="I587" s="441"/>
    </row>
    <row r="588" customFormat="false" ht="15" hidden="false" customHeight="false" outlineLevel="0" collapsed="false">
      <c r="A588" s="439"/>
      <c r="B588" s="439"/>
      <c r="C588" s="439"/>
      <c r="D588" s="440"/>
      <c r="E588" s="441"/>
      <c r="F588" s="441"/>
      <c r="G588" s="441"/>
      <c r="H588" s="441"/>
      <c r="I588" s="441"/>
    </row>
    <row r="589" customFormat="false" ht="15" hidden="false" customHeight="false" outlineLevel="0" collapsed="false">
      <c r="A589" s="439"/>
      <c r="B589" s="439"/>
      <c r="C589" s="439"/>
      <c r="D589" s="440"/>
      <c r="E589" s="441"/>
      <c r="F589" s="441"/>
      <c r="G589" s="441"/>
      <c r="H589" s="441"/>
      <c r="I589" s="441"/>
    </row>
    <row r="590" customFormat="false" ht="15" hidden="false" customHeight="false" outlineLevel="0" collapsed="false">
      <c r="A590" s="439"/>
      <c r="B590" s="439"/>
      <c r="C590" s="439"/>
      <c r="D590" s="440"/>
      <c r="E590" s="441"/>
      <c r="F590" s="441"/>
      <c r="G590" s="441"/>
      <c r="H590" s="441"/>
      <c r="I590" s="441"/>
    </row>
    <row r="591" customFormat="false" ht="15" hidden="false" customHeight="false" outlineLevel="0" collapsed="false">
      <c r="A591" s="439"/>
      <c r="B591" s="439"/>
      <c r="C591" s="439"/>
      <c r="D591" s="440"/>
      <c r="E591" s="441"/>
      <c r="F591" s="441"/>
      <c r="G591" s="441"/>
      <c r="H591" s="441"/>
      <c r="I591" s="441"/>
    </row>
    <row r="592" customFormat="false" ht="15" hidden="false" customHeight="false" outlineLevel="0" collapsed="false">
      <c r="A592" s="439"/>
      <c r="B592" s="439"/>
      <c r="C592" s="439"/>
      <c r="D592" s="440"/>
      <c r="E592" s="441"/>
      <c r="F592" s="441"/>
      <c r="G592" s="441"/>
      <c r="H592" s="441"/>
      <c r="I592" s="441"/>
    </row>
    <row r="593" customFormat="false" ht="15" hidden="false" customHeight="false" outlineLevel="0" collapsed="false">
      <c r="A593" s="439"/>
      <c r="B593" s="439"/>
      <c r="C593" s="439"/>
      <c r="D593" s="440"/>
      <c r="E593" s="441"/>
      <c r="F593" s="441"/>
      <c r="G593" s="441"/>
      <c r="H593" s="441"/>
      <c r="I593" s="441"/>
    </row>
    <row r="594" customFormat="false" ht="15" hidden="false" customHeight="false" outlineLevel="0" collapsed="false">
      <c r="A594" s="439"/>
      <c r="B594" s="439"/>
      <c r="C594" s="439"/>
      <c r="D594" s="440"/>
      <c r="E594" s="441"/>
      <c r="F594" s="441"/>
      <c r="G594" s="441"/>
      <c r="H594" s="441"/>
      <c r="I594" s="441"/>
    </row>
    <row r="595" customFormat="false" ht="15" hidden="false" customHeight="false" outlineLevel="0" collapsed="false">
      <c r="A595" s="439"/>
      <c r="B595" s="439"/>
      <c r="C595" s="439"/>
      <c r="D595" s="440"/>
      <c r="E595" s="441"/>
      <c r="F595" s="441"/>
      <c r="G595" s="441"/>
      <c r="H595" s="441"/>
      <c r="I595" s="441"/>
    </row>
    <row r="596" customFormat="false" ht="15" hidden="false" customHeight="false" outlineLevel="0" collapsed="false">
      <c r="A596" s="439"/>
      <c r="B596" s="439"/>
      <c r="C596" s="439"/>
      <c r="D596" s="440"/>
      <c r="E596" s="441"/>
      <c r="F596" s="441"/>
      <c r="G596" s="441"/>
      <c r="H596" s="441"/>
      <c r="I596" s="441"/>
    </row>
    <row r="597" customFormat="false" ht="15" hidden="false" customHeight="false" outlineLevel="0" collapsed="false">
      <c r="A597" s="439"/>
      <c r="B597" s="439"/>
      <c r="C597" s="439"/>
      <c r="D597" s="440"/>
      <c r="E597" s="441"/>
      <c r="F597" s="441"/>
      <c r="G597" s="441"/>
      <c r="H597" s="441"/>
      <c r="I597" s="441"/>
    </row>
    <row r="598" customFormat="false" ht="15" hidden="false" customHeight="false" outlineLevel="0" collapsed="false">
      <c r="A598" s="439"/>
      <c r="B598" s="439"/>
      <c r="C598" s="439"/>
      <c r="D598" s="440"/>
      <c r="E598" s="441"/>
      <c r="F598" s="441"/>
      <c r="G598" s="441"/>
      <c r="H598" s="441"/>
      <c r="I598" s="441"/>
    </row>
    <row r="599" customFormat="false" ht="15" hidden="false" customHeight="false" outlineLevel="0" collapsed="false">
      <c r="A599" s="439"/>
      <c r="B599" s="439"/>
      <c r="C599" s="439"/>
      <c r="D599" s="440"/>
      <c r="E599" s="441"/>
      <c r="F599" s="441"/>
      <c r="G599" s="441"/>
      <c r="H599" s="441"/>
      <c r="I599" s="441"/>
    </row>
    <row r="600" customFormat="false" ht="15" hidden="false" customHeight="false" outlineLevel="0" collapsed="false">
      <c r="A600" s="439"/>
      <c r="B600" s="439"/>
      <c r="C600" s="439"/>
      <c r="D600" s="440"/>
      <c r="E600" s="441"/>
      <c r="F600" s="441"/>
      <c r="G600" s="441"/>
      <c r="H600" s="441"/>
      <c r="I600" s="441"/>
    </row>
    <row r="601" customFormat="false" ht="15" hidden="false" customHeight="false" outlineLevel="0" collapsed="false">
      <c r="A601" s="439"/>
      <c r="B601" s="439"/>
      <c r="C601" s="439"/>
      <c r="D601" s="440"/>
      <c r="E601" s="441"/>
      <c r="F601" s="441"/>
      <c r="G601" s="441"/>
      <c r="H601" s="441"/>
      <c r="I601" s="441"/>
    </row>
    <row r="602" customFormat="false" ht="15" hidden="false" customHeight="false" outlineLevel="0" collapsed="false">
      <c r="A602" s="439"/>
      <c r="B602" s="439"/>
      <c r="C602" s="439"/>
      <c r="D602" s="440"/>
      <c r="E602" s="441"/>
      <c r="F602" s="441"/>
      <c r="G602" s="441"/>
      <c r="H602" s="441"/>
      <c r="I602" s="441"/>
    </row>
    <row r="603" customFormat="false" ht="15" hidden="false" customHeight="false" outlineLevel="0" collapsed="false">
      <c r="A603" s="439"/>
      <c r="B603" s="439"/>
      <c r="C603" s="439"/>
      <c r="D603" s="440"/>
      <c r="E603" s="441"/>
      <c r="F603" s="441"/>
      <c r="G603" s="441"/>
      <c r="H603" s="441"/>
      <c r="I603" s="441"/>
    </row>
    <row r="604" customFormat="false" ht="15" hidden="false" customHeight="false" outlineLevel="0" collapsed="false">
      <c r="A604" s="439"/>
      <c r="B604" s="439"/>
      <c r="C604" s="439"/>
      <c r="D604" s="440"/>
      <c r="E604" s="441"/>
      <c r="F604" s="441"/>
      <c r="G604" s="441"/>
      <c r="H604" s="441"/>
      <c r="I604" s="441"/>
    </row>
    <row r="605" customFormat="false" ht="15" hidden="false" customHeight="false" outlineLevel="0" collapsed="false">
      <c r="A605" s="439"/>
      <c r="B605" s="439"/>
      <c r="C605" s="439"/>
      <c r="D605" s="440"/>
      <c r="E605" s="441"/>
      <c r="F605" s="441"/>
      <c r="G605" s="441"/>
      <c r="H605" s="441"/>
      <c r="I605" s="441"/>
    </row>
    <row r="606" customFormat="false" ht="15" hidden="false" customHeight="false" outlineLevel="0" collapsed="false">
      <c r="A606" s="439"/>
      <c r="B606" s="439"/>
      <c r="C606" s="439"/>
      <c r="D606" s="440"/>
      <c r="E606" s="441"/>
      <c r="F606" s="441"/>
      <c r="G606" s="441"/>
      <c r="H606" s="441"/>
      <c r="I606" s="441"/>
    </row>
    <row r="607" customFormat="false" ht="15" hidden="false" customHeight="false" outlineLevel="0" collapsed="false">
      <c r="A607" s="439"/>
      <c r="B607" s="439"/>
      <c r="C607" s="439"/>
      <c r="D607" s="440"/>
      <c r="E607" s="441"/>
      <c r="F607" s="441"/>
      <c r="G607" s="441"/>
      <c r="H607" s="441"/>
      <c r="I607" s="441"/>
    </row>
    <row r="608" customFormat="false" ht="15" hidden="false" customHeight="false" outlineLevel="0" collapsed="false">
      <c r="A608" s="439"/>
      <c r="B608" s="439"/>
      <c r="C608" s="439"/>
      <c r="D608" s="440"/>
      <c r="E608" s="441"/>
      <c r="F608" s="441"/>
      <c r="G608" s="441"/>
      <c r="H608" s="441"/>
      <c r="I608" s="441"/>
    </row>
    <row r="609" customFormat="false" ht="15" hidden="false" customHeight="false" outlineLevel="0" collapsed="false">
      <c r="A609" s="439"/>
      <c r="B609" s="439"/>
      <c r="C609" s="439"/>
      <c r="D609" s="440"/>
      <c r="E609" s="441"/>
      <c r="F609" s="441"/>
      <c r="G609" s="441"/>
      <c r="H609" s="441"/>
      <c r="I609" s="441"/>
    </row>
    <row r="610" customFormat="false" ht="15" hidden="false" customHeight="false" outlineLevel="0" collapsed="false">
      <c r="A610" s="439"/>
      <c r="B610" s="439"/>
      <c r="C610" s="439"/>
      <c r="D610" s="440"/>
      <c r="E610" s="441"/>
      <c r="F610" s="441"/>
      <c r="G610" s="441"/>
      <c r="H610" s="441"/>
      <c r="I610" s="441"/>
    </row>
    <row r="611" customFormat="false" ht="15" hidden="false" customHeight="false" outlineLevel="0" collapsed="false">
      <c r="A611" s="439"/>
      <c r="B611" s="439"/>
      <c r="C611" s="439"/>
      <c r="D611" s="440"/>
      <c r="E611" s="441"/>
      <c r="F611" s="441"/>
      <c r="G611" s="441"/>
      <c r="H611" s="441"/>
      <c r="I611" s="441"/>
    </row>
    <row r="612" customFormat="false" ht="15" hidden="false" customHeight="false" outlineLevel="0" collapsed="false">
      <c r="A612" s="439"/>
      <c r="B612" s="439"/>
      <c r="C612" s="439"/>
      <c r="D612" s="440"/>
      <c r="E612" s="441"/>
      <c r="F612" s="441"/>
      <c r="G612" s="441"/>
      <c r="H612" s="441"/>
      <c r="I612" s="441"/>
    </row>
    <row r="613" customFormat="false" ht="15" hidden="false" customHeight="false" outlineLevel="0" collapsed="false">
      <c r="A613" s="439"/>
      <c r="B613" s="439"/>
      <c r="C613" s="439"/>
      <c r="D613" s="440"/>
      <c r="E613" s="441"/>
      <c r="F613" s="441"/>
      <c r="G613" s="441"/>
      <c r="H613" s="441"/>
      <c r="I613" s="441"/>
    </row>
    <row r="614" customFormat="false" ht="15" hidden="false" customHeight="false" outlineLevel="0" collapsed="false">
      <c r="A614" s="439"/>
      <c r="B614" s="439"/>
      <c r="C614" s="439"/>
      <c r="D614" s="440"/>
      <c r="E614" s="441"/>
      <c r="F614" s="441"/>
      <c r="G614" s="441"/>
      <c r="H614" s="441"/>
      <c r="I614" s="441"/>
    </row>
    <row r="615" customFormat="false" ht="15" hidden="false" customHeight="false" outlineLevel="0" collapsed="false">
      <c r="A615" s="439"/>
      <c r="B615" s="439"/>
      <c r="C615" s="439"/>
      <c r="D615" s="440"/>
      <c r="E615" s="441"/>
      <c r="F615" s="441"/>
      <c r="G615" s="441"/>
      <c r="H615" s="441"/>
      <c r="I615" s="441"/>
    </row>
    <row r="616" customFormat="false" ht="15" hidden="false" customHeight="false" outlineLevel="0" collapsed="false">
      <c r="A616" s="439"/>
      <c r="B616" s="439"/>
      <c r="C616" s="439"/>
      <c r="D616" s="440"/>
      <c r="E616" s="441"/>
      <c r="F616" s="441"/>
      <c r="G616" s="441"/>
      <c r="H616" s="441"/>
      <c r="I616" s="441"/>
    </row>
    <row r="617" customFormat="false" ht="15" hidden="false" customHeight="false" outlineLevel="0" collapsed="false">
      <c r="A617" s="439"/>
      <c r="B617" s="439"/>
      <c r="C617" s="439"/>
      <c r="D617" s="440"/>
      <c r="E617" s="441"/>
      <c r="F617" s="441"/>
      <c r="G617" s="441"/>
      <c r="H617" s="441"/>
      <c r="I617" s="441"/>
    </row>
    <row r="618" customFormat="false" ht="15" hidden="false" customHeight="false" outlineLevel="0" collapsed="false">
      <c r="A618" s="439"/>
      <c r="B618" s="439"/>
      <c r="C618" s="439"/>
      <c r="D618" s="440"/>
      <c r="E618" s="441"/>
      <c r="F618" s="441"/>
      <c r="G618" s="441"/>
      <c r="H618" s="441"/>
      <c r="I618" s="441"/>
    </row>
    <row r="619" customFormat="false" ht="15" hidden="false" customHeight="false" outlineLevel="0" collapsed="false">
      <c r="A619" s="439"/>
      <c r="B619" s="439"/>
      <c r="C619" s="439"/>
      <c r="D619" s="440"/>
      <c r="E619" s="441"/>
      <c r="F619" s="441"/>
      <c r="G619" s="441"/>
      <c r="H619" s="441"/>
      <c r="I619" s="441"/>
    </row>
    <row r="620" customFormat="false" ht="15" hidden="false" customHeight="false" outlineLevel="0" collapsed="false">
      <c r="A620" s="439"/>
      <c r="B620" s="439"/>
      <c r="C620" s="439"/>
      <c r="D620" s="440"/>
      <c r="E620" s="441"/>
      <c r="F620" s="441"/>
      <c r="G620" s="441"/>
      <c r="H620" s="441"/>
      <c r="I620" s="441"/>
    </row>
    <row r="621" customFormat="false" ht="15" hidden="false" customHeight="false" outlineLevel="0" collapsed="false">
      <c r="A621" s="439"/>
      <c r="B621" s="439"/>
      <c r="C621" s="439"/>
      <c r="D621" s="440"/>
      <c r="E621" s="441"/>
      <c r="F621" s="441"/>
      <c r="G621" s="441"/>
      <c r="H621" s="441"/>
      <c r="I621" s="441"/>
    </row>
    <row r="622" customFormat="false" ht="15" hidden="false" customHeight="false" outlineLevel="0" collapsed="false">
      <c r="A622" s="439"/>
      <c r="B622" s="439"/>
      <c r="C622" s="439"/>
      <c r="D622" s="440"/>
      <c r="E622" s="441"/>
      <c r="F622" s="441"/>
      <c r="G622" s="441"/>
      <c r="H622" s="441"/>
      <c r="I622" s="441"/>
    </row>
    <row r="623" customFormat="false" ht="15" hidden="false" customHeight="false" outlineLevel="0" collapsed="false">
      <c r="A623" s="439"/>
      <c r="B623" s="439"/>
      <c r="C623" s="439"/>
      <c r="D623" s="440"/>
      <c r="E623" s="441"/>
      <c r="F623" s="441"/>
      <c r="G623" s="441"/>
      <c r="H623" s="441"/>
      <c r="I623" s="441"/>
    </row>
    <row r="624" customFormat="false" ht="15" hidden="false" customHeight="false" outlineLevel="0" collapsed="false">
      <c r="A624" s="439"/>
      <c r="B624" s="439"/>
      <c r="C624" s="439"/>
      <c r="D624" s="440"/>
      <c r="E624" s="441"/>
      <c r="F624" s="441"/>
      <c r="G624" s="441"/>
      <c r="H624" s="441"/>
      <c r="I624" s="441"/>
    </row>
    <row r="625" customFormat="false" ht="15" hidden="false" customHeight="false" outlineLevel="0" collapsed="false">
      <c r="A625" s="439"/>
      <c r="B625" s="439"/>
      <c r="C625" s="439"/>
      <c r="D625" s="440"/>
      <c r="E625" s="441"/>
      <c r="F625" s="441"/>
      <c r="G625" s="441"/>
      <c r="H625" s="441"/>
      <c r="I625" s="441"/>
    </row>
    <row r="626" customFormat="false" ht="15" hidden="false" customHeight="false" outlineLevel="0" collapsed="false">
      <c r="A626" s="439"/>
      <c r="B626" s="439"/>
      <c r="C626" s="439"/>
      <c r="D626" s="440"/>
      <c r="E626" s="441"/>
      <c r="F626" s="441"/>
      <c r="G626" s="441"/>
      <c r="H626" s="441"/>
      <c r="I626" s="441"/>
    </row>
    <row r="627" customFormat="false" ht="15" hidden="false" customHeight="false" outlineLevel="0" collapsed="false">
      <c r="A627" s="439"/>
      <c r="B627" s="439"/>
      <c r="C627" s="439"/>
      <c r="D627" s="440"/>
      <c r="E627" s="441"/>
      <c r="F627" s="441"/>
      <c r="G627" s="441"/>
      <c r="H627" s="441"/>
      <c r="I627" s="441"/>
    </row>
    <row r="628" customFormat="false" ht="15" hidden="false" customHeight="false" outlineLevel="0" collapsed="false">
      <c r="A628" s="439"/>
      <c r="B628" s="439"/>
      <c r="C628" s="439"/>
      <c r="D628" s="440"/>
      <c r="E628" s="441"/>
      <c r="F628" s="441"/>
      <c r="G628" s="441"/>
      <c r="H628" s="441"/>
      <c r="I628" s="441"/>
    </row>
    <row r="629" customFormat="false" ht="15" hidden="false" customHeight="false" outlineLevel="0" collapsed="false">
      <c r="A629" s="439"/>
      <c r="B629" s="439"/>
      <c r="C629" s="439"/>
      <c r="D629" s="440"/>
      <c r="E629" s="441"/>
      <c r="F629" s="441"/>
      <c r="G629" s="441"/>
      <c r="H629" s="441"/>
      <c r="I629" s="441"/>
    </row>
    <row r="630" customFormat="false" ht="15" hidden="false" customHeight="false" outlineLevel="0" collapsed="false">
      <c r="A630" s="439"/>
      <c r="B630" s="439"/>
      <c r="C630" s="439"/>
      <c r="D630" s="440"/>
      <c r="E630" s="441"/>
      <c r="F630" s="441"/>
      <c r="G630" s="441"/>
      <c r="H630" s="441"/>
      <c r="I630" s="441"/>
    </row>
    <row r="631" customFormat="false" ht="15" hidden="false" customHeight="false" outlineLevel="0" collapsed="false">
      <c r="A631" s="439"/>
      <c r="B631" s="439"/>
      <c r="C631" s="439"/>
      <c r="D631" s="440"/>
      <c r="E631" s="441"/>
      <c r="F631" s="441"/>
      <c r="G631" s="441"/>
      <c r="H631" s="441"/>
      <c r="I631" s="441"/>
    </row>
    <row r="632" customFormat="false" ht="15" hidden="false" customHeight="false" outlineLevel="0" collapsed="false">
      <c r="A632" s="439"/>
      <c r="B632" s="439"/>
      <c r="C632" s="439"/>
      <c r="D632" s="440"/>
      <c r="E632" s="441"/>
      <c r="F632" s="441"/>
      <c r="G632" s="441"/>
      <c r="H632" s="441"/>
      <c r="I632" s="441"/>
    </row>
    <row r="633" customFormat="false" ht="15" hidden="false" customHeight="false" outlineLevel="0" collapsed="false">
      <c r="A633" s="439"/>
      <c r="B633" s="439"/>
      <c r="C633" s="439"/>
      <c r="D633" s="440"/>
      <c r="E633" s="441"/>
      <c r="F633" s="441"/>
      <c r="G633" s="441"/>
      <c r="H633" s="441"/>
      <c r="I633" s="441"/>
    </row>
    <row r="634" customFormat="false" ht="15" hidden="false" customHeight="false" outlineLevel="0" collapsed="false">
      <c r="A634" s="439"/>
      <c r="B634" s="439"/>
      <c r="C634" s="439"/>
      <c r="D634" s="440"/>
      <c r="E634" s="441"/>
      <c r="F634" s="441"/>
      <c r="G634" s="441"/>
      <c r="H634" s="441"/>
      <c r="I634" s="441"/>
    </row>
    <row r="635" customFormat="false" ht="15" hidden="false" customHeight="false" outlineLevel="0" collapsed="false">
      <c r="A635" s="439"/>
      <c r="B635" s="439"/>
      <c r="C635" s="439"/>
      <c r="D635" s="440"/>
      <c r="E635" s="441"/>
      <c r="F635" s="441"/>
      <c r="G635" s="441"/>
      <c r="H635" s="441"/>
      <c r="I635" s="441"/>
    </row>
    <row r="636" customFormat="false" ht="15" hidden="false" customHeight="false" outlineLevel="0" collapsed="false">
      <c r="A636" s="439"/>
      <c r="B636" s="439"/>
      <c r="C636" s="439"/>
      <c r="D636" s="440"/>
      <c r="E636" s="441"/>
      <c r="F636" s="441"/>
      <c r="G636" s="441"/>
      <c r="H636" s="441"/>
      <c r="I636" s="441"/>
    </row>
    <row r="637" customFormat="false" ht="15" hidden="false" customHeight="false" outlineLevel="0" collapsed="false">
      <c r="A637" s="439"/>
      <c r="B637" s="439"/>
      <c r="C637" s="439"/>
      <c r="D637" s="440"/>
      <c r="E637" s="441"/>
      <c r="F637" s="441"/>
      <c r="G637" s="441"/>
      <c r="H637" s="441"/>
      <c r="I637" s="441"/>
    </row>
    <row r="638" customFormat="false" ht="15" hidden="false" customHeight="false" outlineLevel="0" collapsed="false">
      <c r="A638" s="439"/>
      <c r="B638" s="439"/>
      <c r="C638" s="439"/>
      <c r="D638" s="440"/>
      <c r="E638" s="441"/>
      <c r="F638" s="441"/>
      <c r="G638" s="441"/>
      <c r="H638" s="441"/>
      <c r="I638" s="441"/>
    </row>
    <row r="639" customFormat="false" ht="15" hidden="false" customHeight="false" outlineLevel="0" collapsed="false">
      <c r="A639" s="439"/>
      <c r="B639" s="439"/>
      <c r="C639" s="439"/>
      <c r="D639" s="440"/>
      <c r="E639" s="441"/>
      <c r="F639" s="441"/>
      <c r="G639" s="441"/>
      <c r="H639" s="441"/>
      <c r="I639" s="441"/>
    </row>
    <row r="640" customFormat="false" ht="15" hidden="false" customHeight="false" outlineLevel="0" collapsed="false">
      <c r="A640" s="439"/>
      <c r="B640" s="439"/>
      <c r="C640" s="439"/>
      <c r="D640" s="440"/>
      <c r="E640" s="441"/>
      <c r="F640" s="441"/>
      <c r="G640" s="441"/>
      <c r="H640" s="441"/>
      <c r="I640" s="441"/>
    </row>
    <row r="641" customFormat="false" ht="15" hidden="false" customHeight="false" outlineLevel="0" collapsed="false">
      <c r="A641" s="439"/>
      <c r="B641" s="439"/>
      <c r="C641" s="439"/>
      <c r="D641" s="440"/>
      <c r="E641" s="441"/>
      <c r="F641" s="441"/>
      <c r="G641" s="441"/>
      <c r="H641" s="441"/>
      <c r="I641" s="441"/>
    </row>
    <row r="642" customFormat="false" ht="15" hidden="false" customHeight="false" outlineLevel="0" collapsed="false">
      <c r="A642" s="439"/>
      <c r="B642" s="439"/>
      <c r="C642" s="439"/>
      <c r="D642" s="440"/>
      <c r="E642" s="441"/>
      <c r="F642" s="441"/>
      <c r="G642" s="441"/>
      <c r="H642" s="441"/>
      <c r="I642" s="441"/>
    </row>
    <row r="643" customFormat="false" ht="15" hidden="false" customHeight="false" outlineLevel="0" collapsed="false">
      <c r="A643" s="439"/>
      <c r="B643" s="439"/>
      <c r="C643" s="439"/>
      <c r="D643" s="440"/>
      <c r="E643" s="441"/>
      <c r="F643" s="441"/>
      <c r="G643" s="441"/>
      <c r="H643" s="441"/>
      <c r="I643" s="441"/>
    </row>
    <row r="644" customFormat="false" ht="15" hidden="false" customHeight="false" outlineLevel="0" collapsed="false">
      <c r="A644" s="439"/>
      <c r="B644" s="439"/>
      <c r="C644" s="439"/>
      <c r="D644" s="440"/>
      <c r="E644" s="441"/>
      <c r="F644" s="441"/>
      <c r="G644" s="441"/>
      <c r="H644" s="441"/>
      <c r="I644" s="441"/>
    </row>
    <row r="645" customFormat="false" ht="15" hidden="false" customHeight="false" outlineLevel="0" collapsed="false">
      <c r="A645" s="439"/>
      <c r="B645" s="439"/>
      <c r="C645" s="439"/>
      <c r="D645" s="440"/>
      <c r="E645" s="441"/>
      <c r="F645" s="441"/>
      <c r="G645" s="441"/>
      <c r="H645" s="441"/>
      <c r="I645" s="441"/>
    </row>
    <row r="646" customFormat="false" ht="15" hidden="false" customHeight="false" outlineLevel="0" collapsed="false">
      <c r="A646" s="439"/>
      <c r="B646" s="439"/>
      <c r="C646" s="439"/>
      <c r="D646" s="440"/>
      <c r="E646" s="441"/>
      <c r="F646" s="441"/>
      <c r="G646" s="441"/>
      <c r="H646" s="441"/>
      <c r="I646" s="441"/>
    </row>
    <row r="647" customFormat="false" ht="15" hidden="false" customHeight="false" outlineLevel="0" collapsed="false">
      <c r="A647" s="439"/>
      <c r="B647" s="439"/>
      <c r="C647" s="439"/>
      <c r="D647" s="440"/>
      <c r="E647" s="441"/>
      <c r="F647" s="441"/>
      <c r="G647" s="441"/>
      <c r="H647" s="441"/>
      <c r="I647" s="441"/>
    </row>
    <row r="648" customFormat="false" ht="15" hidden="false" customHeight="false" outlineLevel="0" collapsed="false">
      <c r="A648" s="439"/>
      <c r="B648" s="439"/>
      <c r="C648" s="439"/>
      <c r="D648" s="440"/>
      <c r="E648" s="441"/>
      <c r="F648" s="441"/>
      <c r="G648" s="441"/>
      <c r="H648" s="441"/>
      <c r="I648" s="441"/>
    </row>
    <row r="649" customFormat="false" ht="15" hidden="false" customHeight="false" outlineLevel="0" collapsed="false">
      <c r="A649" s="439"/>
      <c r="B649" s="439"/>
      <c r="C649" s="439"/>
      <c r="D649" s="440"/>
      <c r="E649" s="441"/>
      <c r="F649" s="441"/>
      <c r="G649" s="441"/>
      <c r="H649" s="441"/>
      <c r="I649" s="441"/>
    </row>
    <row r="650" customFormat="false" ht="15" hidden="false" customHeight="false" outlineLevel="0" collapsed="false">
      <c r="A650" s="439"/>
      <c r="B650" s="439"/>
      <c r="C650" s="439"/>
      <c r="D650" s="440"/>
      <c r="E650" s="441"/>
      <c r="F650" s="441"/>
      <c r="G650" s="441"/>
      <c r="H650" s="441"/>
      <c r="I650" s="441"/>
    </row>
    <row r="651" customFormat="false" ht="15" hidden="false" customHeight="false" outlineLevel="0" collapsed="false">
      <c r="A651" s="439"/>
      <c r="B651" s="439"/>
      <c r="C651" s="439"/>
      <c r="D651" s="440"/>
      <c r="E651" s="441"/>
      <c r="F651" s="441"/>
      <c r="G651" s="441"/>
      <c r="H651" s="441"/>
      <c r="I651" s="441"/>
    </row>
    <row r="652" customFormat="false" ht="15" hidden="false" customHeight="false" outlineLevel="0" collapsed="false">
      <c r="A652" s="439"/>
      <c r="B652" s="439"/>
      <c r="C652" s="439"/>
      <c r="D652" s="440"/>
      <c r="E652" s="441"/>
      <c r="F652" s="441"/>
      <c r="G652" s="441"/>
      <c r="H652" s="441"/>
      <c r="I652" s="441"/>
    </row>
    <row r="653" customFormat="false" ht="15" hidden="false" customHeight="false" outlineLevel="0" collapsed="false">
      <c r="A653" s="439"/>
      <c r="B653" s="439"/>
      <c r="C653" s="439"/>
      <c r="D653" s="440"/>
      <c r="E653" s="441"/>
      <c r="F653" s="441"/>
      <c r="G653" s="441"/>
      <c r="H653" s="441"/>
      <c r="I653" s="441"/>
    </row>
    <row r="654" customFormat="false" ht="15" hidden="false" customHeight="false" outlineLevel="0" collapsed="false">
      <c r="A654" s="439"/>
      <c r="B654" s="439"/>
      <c r="C654" s="439"/>
      <c r="D654" s="440"/>
      <c r="E654" s="441"/>
      <c r="F654" s="441"/>
      <c r="G654" s="441"/>
      <c r="H654" s="441"/>
      <c r="I654" s="441"/>
    </row>
    <row r="655" customFormat="false" ht="15" hidden="false" customHeight="false" outlineLevel="0" collapsed="false">
      <c r="A655" s="439"/>
      <c r="B655" s="439"/>
      <c r="C655" s="439"/>
      <c r="D655" s="440"/>
      <c r="E655" s="441"/>
      <c r="F655" s="441"/>
      <c r="G655" s="441"/>
      <c r="H655" s="441"/>
      <c r="I655" s="441"/>
    </row>
    <row r="656" customFormat="false" ht="15" hidden="false" customHeight="false" outlineLevel="0" collapsed="false">
      <c r="A656" s="439"/>
      <c r="B656" s="439"/>
      <c r="C656" s="439"/>
      <c r="D656" s="440"/>
      <c r="E656" s="441"/>
      <c r="F656" s="441"/>
      <c r="G656" s="441"/>
      <c r="H656" s="441"/>
      <c r="I656" s="441"/>
    </row>
    <row r="657" customFormat="false" ht="15" hidden="false" customHeight="false" outlineLevel="0" collapsed="false">
      <c r="A657" s="439"/>
      <c r="B657" s="439"/>
      <c r="C657" s="439"/>
      <c r="D657" s="440"/>
      <c r="E657" s="441"/>
      <c r="F657" s="441"/>
      <c r="G657" s="441"/>
      <c r="H657" s="441"/>
      <c r="I657" s="441"/>
    </row>
    <row r="658" customFormat="false" ht="15" hidden="false" customHeight="false" outlineLevel="0" collapsed="false">
      <c r="A658" s="439"/>
      <c r="B658" s="439"/>
      <c r="C658" s="439"/>
      <c r="D658" s="440"/>
      <c r="E658" s="441"/>
      <c r="F658" s="441"/>
      <c r="G658" s="441"/>
      <c r="H658" s="441"/>
      <c r="I658" s="441"/>
    </row>
    <row r="659" customFormat="false" ht="15" hidden="false" customHeight="false" outlineLevel="0" collapsed="false">
      <c r="A659" s="439"/>
      <c r="B659" s="439"/>
      <c r="C659" s="439"/>
      <c r="D659" s="440"/>
      <c r="E659" s="441"/>
      <c r="F659" s="441"/>
      <c r="G659" s="441"/>
      <c r="H659" s="441"/>
      <c r="I659" s="441"/>
    </row>
    <row r="660" customFormat="false" ht="15" hidden="false" customHeight="false" outlineLevel="0" collapsed="false">
      <c r="A660" s="439"/>
      <c r="B660" s="439"/>
      <c r="C660" s="439"/>
      <c r="D660" s="440"/>
      <c r="E660" s="441"/>
      <c r="F660" s="441"/>
      <c r="G660" s="441"/>
      <c r="H660" s="441"/>
      <c r="I660" s="441"/>
    </row>
    <row r="661" customFormat="false" ht="15" hidden="false" customHeight="false" outlineLevel="0" collapsed="false">
      <c r="A661" s="439"/>
      <c r="B661" s="439"/>
      <c r="C661" s="439"/>
      <c r="D661" s="440"/>
      <c r="E661" s="441"/>
      <c r="F661" s="441"/>
      <c r="G661" s="441"/>
      <c r="H661" s="441"/>
      <c r="I661" s="441"/>
    </row>
    <row r="662" customFormat="false" ht="15" hidden="false" customHeight="false" outlineLevel="0" collapsed="false">
      <c r="A662" s="439"/>
      <c r="B662" s="439"/>
      <c r="C662" s="439"/>
      <c r="D662" s="440"/>
      <c r="E662" s="441"/>
      <c r="F662" s="441"/>
      <c r="G662" s="441"/>
      <c r="H662" s="441"/>
      <c r="I662" s="441"/>
    </row>
    <row r="663" customFormat="false" ht="15" hidden="false" customHeight="false" outlineLevel="0" collapsed="false">
      <c r="A663" s="439"/>
      <c r="B663" s="439"/>
      <c r="C663" s="439"/>
      <c r="D663" s="440"/>
      <c r="E663" s="441"/>
      <c r="F663" s="441"/>
      <c r="G663" s="441"/>
      <c r="H663" s="441"/>
      <c r="I663" s="441"/>
    </row>
    <row r="664" customFormat="false" ht="15" hidden="false" customHeight="false" outlineLevel="0" collapsed="false">
      <c r="A664" s="439"/>
      <c r="B664" s="439"/>
      <c r="C664" s="439"/>
      <c r="D664" s="440"/>
      <c r="E664" s="441"/>
      <c r="F664" s="441"/>
      <c r="G664" s="441"/>
      <c r="H664" s="441"/>
      <c r="I664" s="441"/>
    </row>
    <row r="665" customFormat="false" ht="15" hidden="false" customHeight="false" outlineLevel="0" collapsed="false">
      <c r="A665" s="439"/>
      <c r="B665" s="439"/>
      <c r="C665" s="439"/>
      <c r="D665" s="440"/>
      <c r="E665" s="441"/>
      <c r="F665" s="441"/>
      <c r="G665" s="441"/>
      <c r="H665" s="441"/>
      <c r="I665" s="441"/>
    </row>
    <row r="666" customFormat="false" ht="15" hidden="false" customHeight="false" outlineLevel="0" collapsed="false">
      <c r="A666" s="439"/>
      <c r="B666" s="439"/>
      <c r="C666" s="439"/>
      <c r="D666" s="440"/>
      <c r="E666" s="441"/>
      <c r="F666" s="441"/>
      <c r="G666" s="441"/>
      <c r="H666" s="441"/>
      <c r="I666" s="441"/>
    </row>
    <row r="667" customFormat="false" ht="15" hidden="false" customHeight="false" outlineLevel="0" collapsed="false">
      <c r="A667" s="439"/>
      <c r="B667" s="439"/>
      <c r="C667" s="439"/>
      <c r="D667" s="440"/>
      <c r="E667" s="441"/>
      <c r="F667" s="441"/>
      <c r="G667" s="441"/>
      <c r="H667" s="441"/>
      <c r="I667" s="441"/>
    </row>
    <row r="668" customFormat="false" ht="15" hidden="false" customHeight="false" outlineLevel="0" collapsed="false">
      <c r="A668" s="439"/>
      <c r="B668" s="439"/>
      <c r="C668" s="439"/>
      <c r="D668" s="440"/>
      <c r="E668" s="441"/>
      <c r="F668" s="441"/>
      <c r="G668" s="441"/>
      <c r="H668" s="441"/>
      <c r="I668" s="441"/>
    </row>
    <row r="669" customFormat="false" ht="15" hidden="false" customHeight="false" outlineLevel="0" collapsed="false">
      <c r="A669" s="439"/>
      <c r="B669" s="439"/>
      <c r="C669" s="439"/>
      <c r="D669" s="440"/>
      <c r="E669" s="441"/>
      <c r="F669" s="441"/>
      <c r="G669" s="441"/>
      <c r="H669" s="441"/>
      <c r="I669" s="441"/>
    </row>
    <row r="670" customFormat="false" ht="15" hidden="false" customHeight="false" outlineLevel="0" collapsed="false">
      <c r="A670" s="439"/>
      <c r="B670" s="439"/>
      <c r="C670" s="439"/>
      <c r="D670" s="440"/>
      <c r="E670" s="441"/>
      <c r="F670" s="441"/>
      <c r="G670" s="441"/>
      <c r="H670" s="441"/>
      <c r="I670" s="441"/>
    </row>
    <row r="671" customFormat="false" ht="15" hidden="false" customHeight="false" outlineLevel="0" collapsed="false">
      <c r="A671" s="439"/>
      <c r="B671" s="439"/>
      <c r="C671" s="439"/>
      <c r="D671" s="440"/>
      <c r="E671" s="441"/>
      <c r="F671" s="441"/>
      <c r="G671" s="441"/>
      <c r="H671" s="441"/>
      <c r="I671" s="441"/>
    </row>
    <row r="672" customFormat="false" ht="15" hidden="false" customHeight="false" outlineLevel="0" collapsed="false">
      <c r="A672" s="439"/>
      <c r="B672" s="439"/>
      <c r="C672" s="439"/>
      <c r="D672" s="440"/>
      <c r="E672" s="441"/>
      <c r="F672" s="441"/>
      <c r="G672" s="441"/>
      <c r="H672" s="441"/>
      <c r="I672" s="441"/>
    </row>
    <row r="673" customFormat="false" ht="15" hidden="false" customHeight="false" outlineLevel="0" collapsed="false">
      <c r="A673" s="439"/>
      <c r="B673" s="439"/>
      <c r="C673" s="439"/>
      <c r="D673" s="440"/>
      <c r="E673" s="441"/>
      <c r="F673" s="441"/>
      <c r="G673" s="441"/>
      <c r="H673" s="441"/>
      <c r="I673" s="441"/>
    </row>
    <row r="674" customFormat="false" ht="15" hidden="false" customHeight="false" outlineLevel="0" collapsed="false">
      <c r="A674" s="439"/>
      <c r="B674" s="439"/>
      <c r="C674" s="439"/>
      <c r="D674" s="440"/>
      <c r="E674" s="441"/>
      <c r="F674" s="441"/>
      <c r="G674" s="441"/>
      <c r="H674" s="441"/>
      <c r="I674" s="441"/>
    </row>
    <row r="675" customFormat="false" ht="15" hidden="false" customHeight="false" outlineLevel="0" collapsed="false">
      <c r="A675" s="439"/>
      <c r="B675" s="439"/>
      <c r="C675" s="439"/>
      <c r="D675" s="440"/>
      <c r="E675" s="441"/>
      <c r="F675" s="441"/>
      <c r="G675" s="441"/>
      <c r="H675" s="441"/>
      <c r="I675" s="441"/>
    </row>
    <row r="676" customFormat="false" ht="15" hidden="false" customHeight="false" outlineLevel="0" collapsed="false">
      <c r="A676" s="439"/>
      <c r="B676" s="439"/>
      <c r="C676" s="439"/>
      <c r="D676" s="440"/>
      <c r="E676" s="441"/>
      <c r="F676" s="441"/>
      <c r="G676" s="441"/>
      <c r="H676" s="441"/>
      <c r="I676" s="441"/>
    </row>
    <row r="677" customFormat="false" ht="15" hidden="false" customHeight="false" outlineLevel="0" collapsed="false">
      <c r="A677" s="439"/>
      <c r="B677" s="439"/>
      <c r="C677" s="439"/>
      <c r="D677" s="440"/>
      <c r="E677" s="441"/>
      <c r="F677" s="441"/>
      <c r="G677" s="441"/>
      <c r="H677" s="441"/>
      <c r="I677" s="441"/>
    </row>
    <row r="678" customFormat="false" ht="15" hidden="false" customHeight="false" outlineLevel="0" collapsed="false">
      <c r="A678" s="439"/>
      <c r="B678" s="439"/>
      <c r="C678" s="439"/>
      <c r="D678" s="440"/>
      <c r="E678" s="441"/>
      <c r="F678" s="441"/>
      <c r="G678" s="441"/>
      <c r="H678" s="441"/>
      <c r="I678" s="441"/>
    </row>
    <row r="679" customFormat="false" ht="15" hidden="false" customHeight="false" outlineLevel="0" collapsed="false">
      <c r="A679" s="439"/>
      <c r="B679" s="439"/>
      <c r="C679" s="439"/>
      <c r="D679" s="440"/>
      <c r="E679" s="441"/>
      <c r="F679" s="441"/>
      <c r="G679" s="441"/>
      <c r="H679" s="441"/>
      <c r="I679" s="441"/>
    </row>
    <row r="680" customFormat="false" ht="15" hidden="false" customHeight="false" outlineLevel="0" collapsed="false">
      <c r="A680" s="439"/>
      <c r="B680" s="439"/>
      <c r="C680" s="439"/>
      <c r="D680" s="440"/>
      <c r="E680" s="441"/>
      <c r="F680" s="441"/>
      <c r="G680" s="441"/>
      <c r="H680" s="441"/>
      <c r="I680" s="441"/>
    </row>
    <row r="681" customFormat="false" ht="15" hidden="false" customHeight="false" outlineLevel="0" collapsed="false">
      <c r="A681" s="439"/>
      <c r="B681" s="439"/>
      <c r="C681" s="439"/>
      <c r="D681" s="440"/>
      <c r="E681" s="441"/>
      <c r="F681" s="441"/>
      <c r="G681" s="441"/>
      <c r="H681" s="441"/>
      <c r="I681" s="441"/>
    </row>
    <row r="682" customFormat="false" ht="15" hidden="false" customHeight="false" outlineLevel="0" collapsed="false">
      <c r="A682" s="439"/>
      <c r="B682" s="439"/>
      <c r="C682" s="439"/>
      <c r="D682" s="440"/>
      <c r="E682" s="441"/>
      <c r="F682" s="441"/>
      <c r="G682" s="441"/>
      <c r="H682" s="441"/>
      <c r="I682" s="441"/>
    </row>
    <row r="683" customFormat="false" ht="15" hidden="false" customHeight="false" outlineLevel="0" collapsed="false">
      <c r="A683" s="439"/>
      <c r="B683" s="439"/>
      <c r="C683" s="439"/>
      <c r="D683" s="440"/>
      <c r="E683" s="441"/>
      <c r="F683" s="441"/>
      <c r="G683" s="441"/>
      <c r="H683" s="441"/>
      <c r="I683" s="441"/>
    </row>
    <row r="684" customFormat="false" ht="15" hidden="false" customHeight="false" outlineLevel="0" collapsed="false">
      <c r="A684" s="439"/>
      <c r="B684" s="439"/>
      <c r="C684" s="439"/>
      <c r="D684" s="440"/>
      <c r="E684" s="441"/>
      <c r="F684" s="441"/>
      <c r="G684" s="441"/>
      <c r="H684" s="441"/>
      <c r="I684" s="441"/>
    </row>
    <row r="685" customFormat="false" ht="15" hidden="false" customHeight="false" outlineLevel="0" collapsed="false">
      <c r="A685" s="439"/>
      <c r="B685" s="439"/>
      <c r="C685" s="439"/>
      <c r="D685" s="440"/>
      <c r="E685" s="441"/>
      <c r="F685" s="441"/>
      <c r="G685" s="441"/>
      <c r="H685" s="441"/>
      <c r="I685" s="441"/>
    </row>
    <row r="686" customFormat="false" ht="15" hidden="false" customHeight="false" outlineLevel="0" collapsed="false">
      <c r="A686" s="439"/>
      <c r="B686" s="439"/>
      <c r="C686" s="439"/>
      <c r="D686" s="440"/>
      <c r="E686" s="441"/>
      <c r="F686" s="441"/>
      <c r="G686" s="441"/>
      <c r="H686" s="441"/>
      <c r="I686" s="441"/>
    </row>
    <row r="687" customFormat="false" ht="15" hidden="false" customHeight="false" outlineLevel="0" collapsed="false">
      <c r="A687" s="439"/>
      <c r="B687" s="439"/>
      <c r="C687" s="439"/>
      <c r="D687" s="440"/>
      <c r="E687" s="441"/>
      <c r="F687" s="441"/>
      <c r="G687" s="441"/>
      <c r="H687" s="441"/>
      <c r="I687" s="441"/>
    </row>
    <row r="688" customFormat="false" ht="15" hidden="false" customHeight="false" outlineLevel="0" collapsed="false">
      <c r="A688" s="439"/>
      <c r="B688" s="439"/>
      <c r="C688" s="439"/>
      <c r="D688" s="440"/>
      <c r="E688" s="441"/>
      <c r="F688" s="441"/>
      <c r="G688" s="441"/>
      <c r="H688" s="441"/>
      <c r="I688" s="441"/>
    </row>
    <row r="689" customFormat="false" ht="15" hidden="false" customHeight="false" outlineLevel="0" collapsed="false">
      <c r="A689" s="439"/>
      <c r="B689" s="439"/>
      <c r="C689" s="439"/>
      <c r="D689" s="440"/>
      <c r="E689" s="441"/>
      <c r="F689" s="441"/>
      <c r="G689" s="441"/>
      <c r="H689" s="441"/>
      <c r="I689" s="441"/>
    </row>
    <row r="690" customFormat="false" ht="15" hidden="false" customHeight="false" outlineLevel="0" collapsed="false">
      <c r="A690" s="439"/>
      <c r="B690" s="439"/>
      <c r="C690" s="439"/>
      <c r="D690" s="441"/>
      <c r="E690" s="441"/>
      <c r="F690" s="441"/>
      <c r="G690" s="441"/>
      <c r="H690" s="441"/>
      <c r="I690" s="441"/>
    </row>
    <row r="691" customFormat="false" ht="15" hidden="false" customHeight="false" outlineLevel="0" collapsed="false">
      <c r="A691" s="439"/>
      <c r="B691" s="439"/>
      <c r="C691" s="439"/>
      <c r="D691" s="441"/>
      <c r="E691" s="441"/>
      <c r="F691" s="441"/>
      <c r="G691" s="441"/>
      <c r="H691" s="441"/>
      <c r="I691" s="441"/>
    </row>
    <row r="692" customFormat="false" ht="15" hidden="false" customHeight="false" outlineLevel="0" collapsed="false">
      <c r="A692" s="439"/>
      <c r="B692" s="439"/>
      <c r="C692" s="439"/>
      <c r="D692" s="441"/>
      <c r="E692" s="441"/>
      <c r="F692" s="441"/>
      <c r="G692" s="441"/>
      <c r="H692" s="441"/>
      <c r="I692" s="441"/>
    </row>
    <row r="693" customFormat="false" ht="15" hidden="false" customHeight="false" outlineLevel="0" collapsed="false">
      <c r="A693" s="439"/>
      <c r="B693" s="439"/>
      <c r="C693" s="439"/>
      <c r="D693" s="441"/>
      <c r="E693" s="441"/>
      <c r="F693" s="441"/>
      <c r="G693" s="441"/>
      <c r="H693" s="441"/>
      <c r="I693" s="441"/>
    </row>
    <row r="694" customFormat="false" ht="15" hidden="false" customHeight="false" outlineLevel="0" collapsed="false">
      <c r="A694" s="439"/>
      <c r="B694" s="439"/>
      <c r="C694" s="439"/>
      <c r="D694" s="441"/>
      <c r="E694" s="441"/>
      <c r="F694" s="441"/>
      <c r="G694" s="441"/>
      <c r="H694" s="441"/>
      <c r="I694" s="441"/>
    </row>
    <row r="695" customFormat="false" ht="15" hidden="false" customHeight="false" outlineLevel="0" collapsed="false">
      <c r="A695" s="439"/>
      <c r="B695" s="439"/>
      <c r="C695" s="439"/>
      <c r="D695" s="441"/>
      <c r="E695" s="441"/>
      <c r="F695" s="441"/>
      <c r="G695" s="441"/>
      <c r="H695" s="441"/>
      <c r="I695" s="441"/>
    </row>
    <row r="696" customFormat="false" ht="15" hidden="false" customHeight="false" outlineLevel="0" collapsed="false">
      <c r="A696" s="439"/>
      <c r="B696" s="439"/>
      <c r="C696" s="439"/>
      <c r="D696" s="441"/>
      <c r="E696" s="441"/>
      <c r="F696" s="441"/>
      <c r="G696" s="441"/>
      <c r="H696" s="441"/>
      <c r="I696" s="441"/>
    </row>
    <row r="697" customFormat="false" ht="15" hidden="false" customHeight="false" outlineLevel="0" collapsed="false">
      <c r="A697" s="439"/>
      <c r="B697" s="439"/>
      <c r="C697" s="439"/>
      <c r="D697" s="441"/>
      <c r="E697" s="441"/>
      <c r="F697" s="441"/>
      <c r="G697" s="441"/>
      <c r="H697" s="441"/>
      <c r="I697" s="441"/>
    </row>
    <row r="698" customFormat="false" ht="15" hidden="false" customHeight="false" outlineLevel="0" collapsed="false">
      <c r="A698" s="439"/>
      <c r="B698" s="439"/>
      <c r="C698" s="439"/>
      <c r="D698" s="441"/>
      <c r="E698" s="441"/>
      <c r="F698" s="441"/>
      <c r="G698" s="441"/>
      <c r="H698" s="441"/>
      <c r="I698" s="441"/>
    </row>
    <row r="699" customFormat="false" ht="15" hidden="false" customHeight="false" outlineLevel="0" collapsed="false">
      <c r="A699" s="439"/>
      <c r="B699" s="439"/>
      <c r="C699" s="439"/>
      <c r="D699" s="441"/>
      <c r="E699" s="441"/>
      <c r="F699" s="441"/>
      <c r="G699" s="441"/>
      <c r="H699" s="441"/>
      <c r="I699" s="441"/>
    </row>
    <row r="700" customFormat="false" ht="15" hidden="false" customHeight="false" outlineLevel="0" collapsed="false">
      <c r="A700" s="439"/>
      <c r="B700" s="439"/>
      <c r="C700" s="439"/>
      <c r="D700" s="441"/>
      <c r="E700" s="441"/>
      <c r="F700" s="441"/>
      <c r="G700" s="441"/>
      <c r="H700" s="441"/>
      <c r="I700" s="441"/>
    </row>
    <row r="701" customFormat="false" ht="15" hidden="false" customHeight="false" outlineLevel="0" collapsed="false">
      <c r="A701" s="439"/>
      <c r="B701" s="439"/>
      <c r="C701" s="439"/>
      <c r="D701" s="441"/>
      <c r="E701" s="441"/>
      <c r="F701" s="441"/>
      <c r="G701" s="441"/>
      <c r="H701" s="441"/>
      <c r="I701" s="441"/>
    </row>
    <row r="702" customFormat="false" ht="15" hidden="false" customHeight="false" outlineLevel="0" collapsed="false">
      <c r="A702" s="439"/>
      <c r="B702" s="439"/>
      <c r="C702" s="439"/>
      <c r="D702" s="441"/>
      <c r="E702" s="441"/>
      <c r="F702" s="441"/>
      <c r="G702" s="441"/>
      <c r="H702" s="441"/>
      <c r="I702" s="441"/>
    </row>
    <row r="703" customFormat="false" ht="15" hidden="false" customHeight="false" outlineLevel="0" collapsed="false">
      <c r="A703" s="439"/>
      <c r="B703" s="439"/>
      <c r="C703" s="439"/>
      <c r="D703" s="441"/>
      <c r="E703" s="441"/>
      <c r="F703" s="441"/>
      <c r="G703" s="441"/>
      <c r="H703" s="441"/>
      <c r="I703" s="441"/>
    </row>
    <row r="704" customFormat="false" ht="15" hidden="false" customHeight="false" outlineLevel="0" collapsed="false">
      <c r="A704" s="439"/>
      <c r="B704" s="439"/>
      <c r="C704" s="439"/>
      <c r="D704" s="441"/>
      <c r="E704" s="441"/>
      <c r="F704" s="441"/>
      <c r="G704" s="441"/>
      <c r="H704" s="441"/>
      <c r="I704" s="441"/>
    </row>
    <row r="705" customFormat="false" ht="15" hidden="false" customHeight="false" outlineLevel="0" collapsed="false">
      <c r="A705" s="439"/>
      <c r="B705" s="439"/>
      <c r="C705" s="439"/>
      <c r="D705" s="441"/>
      <c r="E705" s="441"/>
      <c r="F705" s="441"/>
      <c r="G705" s="441"/>
      <c r="H705" s="441"/>
      <c r="I705" s="441"/>
    </row>
    <row r="706" customFormat="false" ht="15" hidden="false" customHeight="false" outlineLevel="0" collapsed="false">
      <c r="A706" s="439"/>
      <c r="B706" s="439"/>
      <c r="C706" s="439"/>
      <c r="D706" s="441"/>
      <c r="E706" s="441"/>
      <c r="F706" s="441"/>
      <c r="G706" s="441"/>
      <c r="H706" s="441"/>
      <c r="I706" s="441"/>
    </row>
    <row r="707" customFormat="false" ht="15" hidden="false" customHeight="false" outlineLevel="0" collapsed="false">
      <c r="A707" s="439"/>
      <c r="B707" s="439"/>
      <c r="C707" s="439"/>
      <c r="D707" s="441"/>
      <c r="E707" s="441"/>
      <c r="F707" s="441"/>
      <c r="G707" s="441"/>
      <c r="H707" s="441"/>
      <c r="I707" s="441"/>
    </row>
    <row r="708" customFormat="false" ht="15" hidden="false" customHeight="false" outlineLevel="0" collapsed="false">
      <c r="A708" s="439"/>
      <c r="B708" s="439"/>
      <c r="C708" s="439"/>
      <c r="D708" s="441"/>
      <c r="E708" s="441"/>
      <c r="F708" s="441"/>
      <c r="G708" s="441"/>
      <c r="H708" s="441"/>
      <c r="I708" s="441"/>
    </row>
    <row r="709" customFormat="false" ht="15" hidden="false" customHeight="false" outlineLevel="0" collapsed="false">
      <c r="A709" s="439"/>
      <c r="B709" s="439"/>
      <c r="C709" s="439"/>
      <c r="D709" s="441"/>
      <c r="E709" s="441"/>
      <c r="F709" s="441"/>
      <c r="G709" s="441"/>
      <c r="H709" s="441"/>
      <c r="I709" s="441"/>
    </row>
    <row r="710" customFormat="false" ht="15" hidden="false" customHeight="false" outlineLevel="0" collapsed="false">
      <c r="A710" s="439"/>
      <c r="B710" s="439"/>
      <c r="C710" s="439"/>
      <c r="D710" s="441"/>
      <c r="E710" s="441"/>
      <c r="F710" s="441"/>
      <c r="G710" s="441"/>
      <c r="H710" s="441"/>
      <c r="I710" s="441"/>
    </row>
    <row r="711" customFormat="false" ht="15" hidden="false" customHeight="false" outlineLevel="0" collapsed="false">
      <c r="A711" s="439"/>
      <c r="B711" s="439"/>
      <c r="C711" s="439"/>
      <c r="D711" s="441"/>
      <c r="E711" s="441"/>
      <c r="F711" s="441"/>
      <c r="G711" s="441"/>
      <c r="H711" s="441"/>
      <c r="I711" s="441"/>
    </row>
    <row r="712" customFormat="false" ht="15" hidden="false" customHeight="false" outlineLevel="0" collapsed="false">
      <c r="A712" s="439"/>
      <c r="B712" s="439"/>
      <c r="C712" s="439"/>
      <c r="D712" s="441"/>
      <c r="E712" s="441"/>
      <c r="F712" s="441"/>
      <c r="G712" s="441"/>
      <c r="H712" s="441"/>
      <c r="I712" s="441"/>
    </row>
    <row r="713" customFormat="false" ht="15" hidden="false" customHeight="false" outlineLevel="0" collapsed="false">
      <c r="A713" s="439"/>
      <c r="B713" s="439"/>
      <c r="C713" s="439"/>
      <c r="D713" s="441"/>
      <c r="E713" s="441"/>
      <c r="F713" s="441"/>
      <c r="G713" s="441"/>
      <c r="H713" s="441"/>
      <c r="I713" s="441"/>
    </row>
    <row r="714" customFormat="false" ht="15" hidden="false" customHeight="false" outlineLevel="0" collapsed="false">
      <c r="A714" s="439"/>
      <c r="B714" s="439"/>
      <c r="C714" s="439"/>
      <c r="D714" s="441"/>
      <c r="E714" s="441"/>
      <c r="F714" s="441"/>
      <c r="G714" s="441"/>
      <c r="H714" s="441"/>
      <c r="I714" s="441"/>
    </row>
    <row r="715" customFormat="false" ht="15" hidden="false" customHeight="false" outlineLevel="0" collapsed="false">
      <c r="A715" s="439"/>
      <c r="B715" s="439"/>
      <c r="C715" s="439"/>
      <c r="D715" s="441"/>
      <c r="E715" s="441"/>
      <c r="F715" s="441"/>
      <c r="G715" s="441"/>
      <c r="H715" s="441"/>
      <c r="I715" s="441"/>
    </row>
    <row r="716" customFormat="false" ht="15" hidden="false" customHeight="false" outlineLevel="0" collapsed="false">
      <c r="A716" s="439"/>
      <c r="B716" s="439"/>
      <c r="C716" s="439"/>
      <c r="D716" s="441"/>
      <c r="E716" s="441"/>
      <c r="F716" s="441"/>
      <c r="G716" s="441"/>
      <c r="H716" s="441"/>
      <c r="I716" s="441"/>
    </row>
    <row r="717" customFormat="false" ht="15" hidden="false" customHeight="false" outlineLevel="0" collapsed="false">
      <c r="A717" s="439"/>
      <c r="B717" s="439"/>
      <c r="C717" s="439"/>
      <c r="D717" s="441"/>
      <c r="E717" s="441"/>
      <c r="F717" s="441"/>
      <c r="G717" s="441"/>
      <c r="H717" s="441"/>
      <c r="I717" s="441"/>
    </row>
    <row r="718" customFormat="false" ht="15" hidden="false" customHeight="false" outlineLevel="0" collapsed="false">
      <c r="A718" s="439"/>
      <c r="B718" s="439"/>
      <c r="C718" s="439"/>
      <c r="D718" s="441"/>
      <c r="E718" s="441"/>
      <c r="F718" s="441"/>
      <c r="G718" s="441"/>
      <c r="H718" s="441"/>
      <c r="I718" s="441"/>
    </row>
    <row r="719" customFormat="false" ht="15" hidden="false" customHeight="false" outlineLevel="0" collapsed="false">
      <c r="A719" s="439"/>
      <c r="B719" s="439"/>
      <c r="C719" s="439"/>
      <c r="D719" s="441"/>
      <c r="E719" s="441"/>
      <c r="F719" s="441"/>
      <c r="G719" s="441"/>
      <c r="H719" s="441"/>
      <c r="I719" s="441"/>
    </row>
    <row r="720" customFormat="false" ht="15" hidden="false" customHeight="false" outlineLevel="0" collapsed="false">
      <c r="A720" s="439"/>
      <c r="B720" s="439"/>
      <c r="C720" s="439"/>
      <c r="D720" s="441"/>
      <c r="E720" s="441"/>
      <c r="F720" s="441"/>
      <c r="G720" s="441"/>
      <c r="H720" s="441"/>
      <c r="I720" s="441"/>
    </row>
    <row r="721" customFormat="false" ht="15" hidden="false" customHeight="false" outlineLevel="0" collapsed="false">
      <c r="A721" s="439"/>
      <c r="B721" s="439"/>
      <c r="C721" s="439"/>
      <c r="D721" s="441"/>
      <c r="E721" s="441"/>
      <c r="F721" s="441"/>
      <c r="G721" s="441"/>
      <c r="H721" s="441"/>
      <c r="I721" s="441"/>
    </row>
    <row r="722" customFormat="false" ht="15" hidden="false" customHeight="false" outlineLevel="0" collapsed="false">
      <c r="A722" s="439"/>
      <c r="B722" s="439"/>
      <c r="C722" s="439"/>
      <c r="D722" s="441"/>
      <c r="E722" s="441"/>
      <c r="F722" s="441"/>
      <c r="G722" s="441"/>
      <c r="H722" s="441"/>
      <c r="I722" s="441"/>
    </row>
    <row r="723" customFormat="false" ht="15" hidden="false" customHeight="false" outlineLevel="0" collapsed="false">
      <c r="A723" s="439"/>
      <c r="B723" s="439"/>
      <c r="C723" s="439"/>
      <c r="D723" s="441"/>
      <c r="E723" s="441"/>
      <c r="F723" s="441"/>
      <c r="G723" s="441"/>
      <c r="H723" s="441"/>
      <c r="I723" s="441"/>
    </row>
    <row r="724" customFormat="false" ht="15" hidden="false" customHeight="false" outlineLevel="0" collapsed="false">
      <c r="A724" s="439"/>
      <c r="B724" s="439"/>
      <c r="C724" s="439"/>
      <c r="D724" s="441"/>
      <c r="E724" s="441"/>
      <c r="F724" s="441"/>
      <c r="G724" s="441"/>
      <c r="H724" s="441"/>
      <c r="I724" s="441"/>
    </row>
    <row r="725" customFormat="false" ht="15" hidden="false" customHeight="false" outlineLevel="0" collapsed="false">
      <c r="A725" s="439"/>
      <c r="B725" s="439"/>
      <c r="C725" s="439"/>
      <c r="D725" s="441"/>
      <c r="E725" s="441"/>
      <c r="F725" s="441"/>
      <c r="G725" s="441"/>
      <c r="H725" s="441"/>
      <c r="I725" s="441"/>
    </row>
    <row r="726" customFormat="false" ht="15" hidden="false" customHeight="false" outlineLevel="0" collapsed="false">
      <c r="A726" s="439"/>
      <c r="B726" s="439"/>
      <c r="C726" s="439"/>
      <c r="D726" s="441"/>
      <c r="E726" s="441"/>
      <c r="F726" s="441"/>
      <c r="G726" s="441"/>
      <c r="H726" s="441"/>
      <c r="I726" s="441"/>
    </row>
    <row r="727" customFormat="false" ht="15" hidden="false" customHeight="false" outlineLevel="0" collapsed="false">
      <c r="A727" s="439"/>
      <c r="B727" s="439"/>
      <c r="C727" s="439"/>
      <c r="D727" s="441"/>
      <c r="E727" s="441"/>
      <c r="F727" s="441"/>
      <c r="G727" s="441"/>
      <c r="H727" s="441"/>
      <c r="I727" s="441"/>
    </row>
    <row r="728" customFormat="false" ht="15" hidden="false" customHeight="false" outlineLevel="0" collapsed="false">
      <c r="A728" s="439"/>
      <c r="B728" s="439"/>
      <c r="C728" s="439"/>
      <c r="D728" s="441"/>
      <c r="E728" s="441"/>
      <c r="F728" s="441"/>
      <c r="G728" s="441"/>
      <c r="H728" s="441"/>
      <c r="I728" s="441"/>
    </row>
    <row r="729" customFormat="false" ht="15" hidden="false" customHeight="false" outlineLevel="0" collapsed="false">
      <c r="A729" s="439"/>
      <c r="B729" s="439"/>
      <c r="C729" s="439"/>
      <c r="D729" s="441"/>
      <c r="E729" s="441"/>
      <c r="F729" s="441"/>
      <c r="G729" s="441"/>
      <c r="H729" s="441"/>
      <c r="I729" s="441"/>
    </row>
    <row r="730" customFormat="false" ht="15" hidden="false" customHeight="false" outlineLevel="0" collapsed="false">
      <c r="A730" s="439"/>
      <c r="B730" s="439"/>
      <c r="C730" s="439"/>
      <c r="D730" s="441"/>
      <c r="E730" s="441"/>
      <c r="F730" s="441"/>
      <c r="G730" s="441"/>
      <c r="H730" s="441"/>
      <c r="I730" s="441"/>
    </row>
    <row r="731" customFormat="false" ht="15" hidden="false" customHeight="false" outlineLevel="0" collapsed="false">
      <c r="A731" s="439"/>
      <c r="B731" s="439"/>
      <c r="C731" s="439"/>
      <c r="D731" s="441"/>
      <c r="E731" s="441"/>
      <c r="F731" s="441"/>
      <c r="G731" s="441"/>
      <c r="H731" s="441"/>
      <c r="I731" s="441"/>
    </row>
    <row r="732" customFormat="false" ht="15" hidden="false" customHeight="false" outlineLevel="0" collapsed="false">
      <c r="A732" s="439"/>
      <c r="B732" s="439"/>
      <c r="C732" s="439"/>
      <c r="D732" s="441"/>
      <c r="E732" s="441"/>
      <c r="F732" s="441"/>
      <c r="G732" s="441"/>
      <c r="H732" s="441"/>
      <c r="I732" s="441"/>
    </row>
    <row r="733" customFormat="false" ht="15" hidden="false" customHeight="false" outlineLevel="0" collapsed="false">
      <c r="A733" s="439"/>
      <c r="B733" s="439"/>
      <c r="C733" s="439"/>
      <c r="D733" s="441"/>
      <c r="E733" s="441"/>
      <c r="F733" s="441"/>
      <c r="G733" s="441"/>
      <c r="H733" s="441"/>
      <c r="I733" s="441"/>
    </row>
    <row r="734" customFormat="false" ht="15" hidden="false" customHeight="false" outlineLevel="0" collapsed="false">
      <c r="A734" s="439"/>
      <c r="B734" s="439"/>
      <c r="C734" s="439"/>
      <c r="D734" s="441"/>
      <c r="E734" s="441"/>
      <c r="F734" s="441"/>
      <c r="G734" s="441"/>
      <c r="H734" s="441"/>
      <c r="I734" s="441"/>
    </row>
    <row r="735" customFormat="false" ht="15" hidden="false" customHeight="false" outlineLevel="0" collapsed="false">
      <c r="A735" s="439"/>
      <c r="B735" s="439"/>
      <c r="C735" s="439"/>
      <c r="D735" s="441"/>
      <c r="E735" s="441"/>
      <c r="F735" s="441"/>
      <c r="G735" s="441"/>
      <c r="H735" s="441"/>
      <c r="I735" s="441"/>
    </row>
    <row r="736" customFormat="false" ht="15" hidden="false" customHeight="false" outlineLevel="0" collapsed="false">
      <c r="A736" s="439"/>
      <c r="B736" s="439"/>
      <c r="C736" s="439"/>
      <c r="D736" s="441"/>
      <c r="E736" s="441"/>
      <c r="F736" s="441"/>
      <c r="G736" s="441"/>
      <c r="H736" s="441"/>
      <c r="I736" s="441"/>
    </row>
    <row r="737" customFormat="false" ht="15" hidden="false" customHeight="false" outlineLevel="0" collapsed="false">
      <c r="A737" s="439"/>
      <c r="B737" s="439"/>
      <c r="C737" s="439"/>
      <c r="D737" s="441"/>
      <c r="E737" s="441"/>
      <c r="F737" s="441"/>
      <c r="G737" s="441"/>
      <c r="H737" s="441"/>
      <c r="I737" s="441"/>
    </row>
    <row r="738" customFormat="false" ht="15" hidden="false" customHeight="false" outlineLevel="0" collapsed="false">
      <c r="A738" s="439"/>
      <c r="B738" s="439"/>
      <c r="C738" s="439"/>
      <c r="D738" s="441"/>
      <c r="E738" s="441"/>
      <c r="F738" s="441"/>
      <c r="G738" s="441"/>
      <c r="H738" s="441"/>
      <c r="I738" s="441"/>
    </row>
    <row r="739" customFormat="false" ht="15" hidden="false" customHeight="false" outlineLevel="0" collapsed="false">
      <c r="A739" s="439"/>
      <c r="B739" s="439"/>
      <c r="C739" s="439"/>
      <c r="D739" s="441"/>
      <c r="E739" s="441"/>
      <c r="F739" s="441"/>
      <c r="G739" s="441"/>
      <c r="H739" s="441"/>
      <c r="I739" s="441"/>
    </row>
    <row r="740" customFormat="false" ht="15" hidden="false" customHeight="false" outlineLevel="0" collapsed="false">
      <c r="A740" s="439"/>
      <c r="B740" s="439"/>
      <c r="C740" s="439"/>
      <c r="D740" s="441"/>
      <c r="E740" s="441"/>
      <c r="F740" s="441"/>
      <c r="G740" s="441"/>
      <c r="H740" s="441"/>
      <c r="I740" s="441"/>
    </row>
    <row r="741" customFormat="false" ht="15" hidden="false" customHeight="false" outlineLevel="0" collapsed="false">
      <c r="A741" s="439"/>
      <c r="B741" s="439"/>
      <c r="C741" s="439"/>
      <c r="D741" s="441"/>
      <c r="E741" s="441"/>
      <c r="F741" s="441"/>
      <c r="G741" s="441"/>
      <c r="H741" s="441"/>
      <c r="I741" s="441"/>
    </row>
    <row r="742" customFormat="false" ht="15" hidden="false" customHeight="false" outlineLevel="0" collapsed="false">
      <c r="A742" s="439"/>
      <c r="B742" s="439"/>
      <c r="C742" s="439"/>
      <c r="D742" s="442"/>
      <c r="E742" s="441"/>
      <c r="F742" s="441"/>
      <c r="G742" s="441"/>
      <c r="H742" s="441"/>
      <c r="I742" s="441"/>
    </row>
    <row r="743" customFormat="false" ht="15" hidden="false" customHeight="false" outlineLevel="0" collapsed="false">
      <c r="A743" s="439"/>
      <c r="B743" s="439"/>
      <c r="C743" s="439"/>
      <c r="D743" s="442"/>
      <c r="E743" s="441"/>
      <c r="F743" s="441"/>
      <c r="G743" s="441"/>
      <c r="H743" s="441"/>
      <c r="I743" s="441"/>
    </row>
    <row r="744" customFormat="false" ht="15" hidden="false" customHeight="false" outlineLevel="0" collapsed="false">
      <c r="A744" s="439"/>
      <c r="B744" s="439"/>
      <c r="C744" s="439"/>
      <c r="D744" s="442"/>
      <c r="E744" s="441"/>
      <c r="F744" s="441"/>
      <c r="G744" s="441"/>
      <c r="H744" s="441"/>
      <c r="I744" s="441"/>
    </row>
    <row r="745" customFormat="false" ht="15" hidden="false" customHeight="false" outlineLevel="0" collapsed="false">
      <c r="A745" s="439"/>
      <c r="B745" s="439"/>
      <c r="C745" s="439"/>
      <c r="D745" s="442"/>
      <c r="E745" s="441"/>
      <c r="F745" s="441"/>
      <c r="G745" s="441"/>
      <c r="H745" s="441"/>
      <c r="I745" s="441"/>
    </row>
    <row r="746" customFormat="false" ht="15" hidden="false" customHeight="false" outlineLevel="0" collapsed="false">
      <c r="A746" s="439"/>
      <c r="B746" s="439"/>
      <c r="C746" s="439"/>
      <c r="D746" s="441"/>
      <c r="E746" s="441"/>
      <c r="F746" s="441"/>
      <c r="G746" s="441"/>
      <c r="H746" s="441"/>
      <c r="I746" s="441"/>
    </row>
    <row r="747" customFormat="false" ht="15" hidden="false" customHeight="false" outlineLevel="0" collapsed="false">
      <c r="A747" s="439"/>
      <c r="B747" s="439"/>
      <c r="C747" s="439"/>
      <c r="D747" s="441"/>
      <c r="E747" s="441"/>
      <c r="F747" s="441"/>
      <c r="G747" s="441"/>
      <c r="H747" s="441"/>
      <c r="I747" s="441"/>
    </row>
    <row r="748" customFormat="false" ht="15" hidden="false" customHeight="false" outlineLevel="0" collapsed="false">
      <c r="A748" s="439"/>
      <c r="B748" s="439"/>
      <c r="C748" s="439"/>
      <c r="D748" s="441"/>
      <c r="E748" s="441"/>
      <c r="F748" s="441"/>
      <c r="G748" s="441"/>
      <c r="H748" s="441"/>
      <c r="I748" s="441"/>
    </row>
    <row r="749" customFormat="false" ht="15" hidden="false" customHeight="false" outlineLevel="0" collapsed="false">
      <c r="A749" s="439"/>
      <c r="B749" s="439"/>
      <c r="C749" s="439"/>
      <c r="D749" s="441"/>
      <c r="E749" s="441"/>
      <c r="F749" s="441"/>
      <c r="G749" s="441"/>
      <c r="H749" s="441"/>
      <c r="I749" s="441"/>
    </row>
    <row r="750" customFormat="false" ht="15" hidden="false" customHeight="false" outlineLevel="0" collapsed="false">
      <c r="A750" s="439"/>
      <c r="B750" s="439"/>
      <c r="C750" s="439"/>
      <c r="D750" s="441"/>
      <c r="E750" s="441"/>
      <c r="F750" s="441"/>
      <c r="G750" s="441"/>
      <c r="H750" s="441"/>
      <c r="I750" s="441"/>
    </row>
    <row r="751" customFormat="false" ht="15" hidden="false" customHeight="false" outlineLevel="0" collapsed="false">
      <c r="A751" s="439"/>
      <c r="B751" s="439"/>
      <c r="C751" s="439"/>
      <c r="D751" s="441"/>
      <c r="E751" s="441"/>
      <c r="F751" s="441"/>
      <c r="G751" s="441"/>
      <c r="H751" s="441"/>
      <c r="I751" s="441"/>
    </row>
    <row r="752" customFormat="false" ht="15" hidden="false" customHeight="false" outlineLevel="0" collapsed="false">
      <c r="A752" s="439"/>
      <c r="B752" s="439"/>
      <c r="C752" s="439"/>
      <c r="D752" s="441"/>
      <c r="E752" s="441"/>
      <c r="F752" s="441"/>
      <c r="G752" s="441"/>
      <c r="H752" s="441"/>
      <c r="I752" s="441"/>
    </row>
    <row r="753" customFormat="false" ht="15" hidden="false" customHeight="false" outlineLevel="0" collapsed="false">
      <c r="A753" s="439"/>
      <c r="B753" s="439"/>
      <c r="C753" s="439"/>
      <c r="D753" s="441"/>
      <c r="E753" s="441"/>
      <c r="F753" s="441"/>
      <c r="G753" s="441"/>
      <c r="H753" s="441"/>
      <c r="I753" s="441"/>
    </row>
    <row r="754" customFormat="false" ht="15" hidden="false" customHeight="false" outlineLevel="0" collapsed="false">
      <c r="A754" s="439"/>
      <c r="B754" s="439"/>
      <c r="C754" s="439"/>
      <c r="D754" s="442"/>
      <c r="E754" s="441"/>
      <c r="F754" s="441"/>
      <c r="G754" s="441"/>
      <c r="H754" s="441"/>
      <c r="I754" s="441"/>
    </row>
    <row r="755" customFormat="false" ht="15" hidden="false" customHeight="false" outlineLevel="0" collapsed="false">
      <c r="A755" s="439"/>
      <c r="B755" s="439"/>
      <c r="C755" s="439"/>
      <c r="D755" s="441"/>
      <c r="E755" s="441"/>
      <c r="F755" s="441"/>
      <c r="G755" s="441"/>
      <c r="H755" s="441"/>
      <c r="I755" s="441"/>
    </row>
    <row r="756" customFormat="false" ht="15" hidden="false" customHeight="false" outlineLevel="0" collapsed="false">
      <c r="A756" s="439"/>
      <c r="B756" s="439"/>
      <c r="C756" s="439"/>
      <c r="D756" s="441"/>
      <c r="E756" s="441"/>
      <c r="F756" s="441"/>
      <c r="G756" s="441"/>
      <c r="H756" s="441"/>
      <c r="I756" s="441"/>
    </row>
    <row r="757" customFormat="false" ht="15" hidden="false" customHeight="false" outlineLevel="0" collapsed="false">
      <c r="A757" s="439"/>
      <c r="B757" s="439"/>
      <c r="C757" s="439"/>
      <c r="D757" s="441"/>
      <c r="E757" s="441"/>
      <c r="F757" s="441"/>
      <c r="G757" s="441"/>
      <c r="H757" s="441"/>
      <c r="I757" s="441"/>
    </row>
    <row r="758" customFormat="false" ht="15" hidden="false" customHeight="false" outlineLevel="0" collapsed="false">
      <c r="A758" s="439"/>
      <c r="B758" s="439"/>
      <c r="C758" s="439"/>
      <c r="D758" s="441"/>
      <c r="E758" s="441"/>
      <c r="F758" s="441"/>
      <c r="G758" s="441"/>
      <c r="H758" s="441"/>
      <c r="I758" s="441"/>
    </row>
    <row r="759" customFormat="false" ht="15" hidden="false" customHeight="false" outlineLevel="0" collapsed="false">
      <c r="A759" s="439"/>
      <c r="B759" s="439"/>
      <c r="C759" s="439"/>
      <c r="D759" s="441"/>
      <c r="E759" s="441"/>
      <c r="F759" s="441"/>
      <c r="G759" s="441"/>
      <c r="H759" s="441"/>
      <c r="I759" s="441"/>
    </row>
    <row r="760" customFormat="false" ht="15" hidden="false" customHeight="false" outlineLevel="0" collapsed="false">
      <c r="A760" s="439"/>
      <c r="B760" s="439"/>
      <c r="C760" s="439"/>
      <c r="D760" s="441"/>
      <c r="E760" s="441"/>
      <c r="F760" s="441"/>
      <c r="G760" s="441"/>
      <c r="H760" s="441"/>
      <c r="I760" s="441"/>
    </row>
    <row r="761" customFormat="false" ht="15" hidden="false" customHeight="false" outlineLevel="0" collapsed="false">
      <c r="A761" s="439"/>
      <c r="B761" s="439"/>
      <c r="C761" s="439"/>
      <c r="D761" s="441"/>
      <c r="E761" s="441"/>
      <c r="F761" s="441"/>
      <c r="G761" s="441"/>
      <c r="H761" s="441"/>
      <c r="I761" s="441"/>
    </row>
    <row r="762" customFormat="false" ht="15" hidden="false" customHeight="false" outlineLevel="0" collapsed="false">
      <c r="A762" s="439"/>
      <c r="B762" s="439"/>
      <c r="C762" s="439"/>
      <c r="D762" s="441"/>
      <c r="E762" s="441"/>
      <c r="F762" s="441"/>
      <c r="G762" s="441"/>
      <c r="H762" s="441"/>
      <c r="I762" s="441"/>
    </row>
    <row r="763" customFormat="false" ht="15" hidden="false" customHeight="false" outlineLevel="0" collapsed="false">
      <c r="A763" s="439"/>
      <c r="B763" s="439"/>
      <c r="C763" s="439"/>
      <c r="D763" s="441"/>
      <c r="E763" s="441"/>
      <c r="F763" s="441"/>
      <c r="G763" s="441"/>
      <c r="H763" s="441"/>
      <c r="I763" s="441"/>
    </row>
    <row r="764" customFormat="false" ht="15" hidden="false" customHeight="false" outlineLevel="0" collapsed="false">
      <c r="A764" s="439"/>
      <c r="B764" s="439"/>
      <c r="C764" s="439"/>
      <c r="D764" s="441"/>
      <c r="E764" s="441"/>
      <c r="F764" s="441"/>
      <c r="G764" s="441"/>
      <c r="H764" s="441"/>
      <c r="I764" s="441"/>
    </row>
    <row r="765" customFormat="false" ht="15" hidden="false" customHeight="false" outlineLevel="0" collapsed="false">
      <c r="A765" s="439"/>
      <c r="B765" s="439"/>
      <c r="C765" s="439"/>
      <c r="D765" s="441"/>
      <c r="E765" s="441"/>
      <c r="F765" s="441"/>
      <c r="G765" s="441"/>
      <c r="H765" s="441"/>
      <c r="I765" s="441"/>
    </row>
    <row r="766" customFormat="false" ht="15" hidden="false" customHeight="false" outlineLevel="0" collapsed="false">
      <c r="A766" s="439"/>
      <c r="B766" s="439"/>
      <c r="C766" s="439"/>
      <c r="D766" s="441"/>
      <c r="E766" s="441"/>
      <c r="F766" s="441"/>
      <c r="G766" s="441"/>
      <c r="H766" s="441"/>
      <c r="I766" s="441"/>
    </row>
    <row r="767" customFormat="false" ht="15" hidden="false" customHeight="false" outlineLevel="0" collapsed="false">
      <c r="A767" s="439"/>
      <c r="B767" s="439"/>
      <c r="C767" s="439"/>
      <c r="D767" s="441"/>
      <c r="E767" s="441"/>
      <c r="F767" s="441"/>
      <c r="G767" s="441"/>
      <c r="H767" s="441"/>
      <c r="I767" s="441"/>
    </row>
    <row r="768" customFormat="false" ht="15" hidden="false" customHeight="false" outlineLevel="0" collapsed="false">
      <c r="A768" s="439"/>
      <c r="B768" s="439"/>
      <c r="C768" s="439"/>
      <c r="D768" s="441"/>
      <c r="E768" s="441"/>
      <c r="F768" s="441"/>
      <c r="G768" s="441"/>
      <c r="H768" s="441"/>
      <c r="I768" s="441"/>
    </row>
    <row r="769" customFormat="false" ht="15" hidden="false" customHeight="false" outlineLevel="0" collapsed="false">
      <c r="A769" s="439"/>
      <c r="B769" s="439"/>
      <c r="C769" s="439"/>
      <c r="D769" s="441"/>
      <c r="E769" s="441"/>
      <c r="F769" s="441"/>
      <c r="G769" s="441"/>
      <c r="H769" s="441"/>
      <c r="I769" s="441"/>
    </row>
    <row r="770" customFormat="false" ht="15" hidden="false" customHeight="false" outlineLevel="0" collapsed="false">
      <c r="A770" s="439"/>
      <c r="B770" s="439"/>
      <c r="C770" s="439"/>
      <c r="D770" s="441"/>
      <c r="E770" s="441"/>
      <c r="F770" s="441"/>
      <c r="G770" s="441"/>
      <c r="H770" s="441"/>
      <c r="I770" s="441"/>
    </row>
    <row r="771" customFormat="false" ht="15" hidden="false" customHeight="false" outlineLevel="0" collapsed="false">
      <c r="A771" s="439"/>
      <c r="B771" s="439"/>
      <c r="C771" s="439"/>
      <c r="D771" s="441"/>
      <c r="E771" s="441"/>
      <c r="F771" s="441"/>
      <c r="G771" s="441"/>
      <c r="H771" s="441"/>
      <c r="I771" s="441"/>
    </row>
    <row r="772" customFormat="false" ht="15" hidden="false" customHeight="false" outlineLevel="0" collapsed="false">
      <c r="A772" s="439"/>
      <c r="B772" s="439"/>
      <c r="C772" s="439"/>
      <c r="D772" s="441"/>
      <c r="E772" s="441"/>
      <c r="F772" s="441"/>
      <c r="G772" s="441"/>
      <c r="H772" s="441"/>
      <c r="I772" s="441"/>
    </row>
    <row r="773" customFormat="false" ht="15" hidden="false" customHeight="false" outlineLevel="0" collapsed="false">
      <c r="A773" s="439"/>
      <c r="B773" s="439"/>
      <c r="C773" s="439"/>
      <c r="D773" s="441"/>
      <c r="E773" s="441"/>
      <c r="F773" s="441"/>
      <c r="G773" s="441"/>
      <c r="H773" s="441"/>
      <c r="I773" s="441"/>
    </row>
    <row r="774" customFormat="false" ht="15" hidden="false" customHeight="false" outlineLevel="0" collapsed="false">
      <c r="A774" s="439"/>
      <c r="B774" s="439"/>
      <c r="C774" s="439"/>
      <c r="D774" s="441"/>
      <c r="E774" s="441"/>
      <c r="F774" s="441"/>
      <c r="G774" s="441"/>
      <c r="H774" s="441"/>
      <c r="I774" s="441"/>
    </row>
    <row r="775" customFormat="false" ht="15" hidden="false" customHeight="false" outlineLevel="0" collapsed="false">
      <c r="A775" s="439"/>
      <c r="B775" s="439"/>
      <c r="C775" s="439"/>
      <c r="D775" s="441"/>
      <c r="E775" s="441"/>
      <c r="F775" s="441"/>
      <c r="G775" s="441"/>
      <c r="H775" s="441"/>
      <c r="I775" s="441"/>
    </row>
    <row r="776" customFormat="false" ht="15" hidden="false" customHeight="false" outlineLevel="0" collapsed="false">
      <c r="A776" s="439"/>
      <c r="B776" s="439"/>
      <c r="C776" s="439"/>
      <c r="D776" s="441"/>
      <c r="E776" s="441"/>
      <c r="F776" s="441"/>
      <c r="G776" s="441"/>
      <c r="H776" s="441"/>
      <c r="I776" s="441"/>
    </row>
    <row r="777" customFormat="false" ht="15" hidden="false" customHeight="false" outlineLevel="0" collapsed="false">
      <c r="A777" s="439"/>
      <c r="B777" s="439"/>
      <c r="C777" s="439"/>
      <c r="D777" s="441"/>
      <c r="E777" s="441"/>
      <c r="F777" s="441"/>
      <c r="G777" s="441"/>
      <c r="H777" s="441"/>
      <c r="I777" s="441"/>
    </row>
    <row r="778" customFormat="false" ht="15" hidden="false" customHeight="false" outlineLevel="0" collapsed="false">
      <c r="A778" s="439"/>
      <c r="B778" s="439"/>
      <c r="C778" s="439"/>
      <c r="D778" s="441"/>
      <c r="E778" s="441"/>
      <c r="F778" s="441"/>
      <c r="G778" s="441"/>
      <c r="H778" s="441"/>
      <c r="I778" s="441"/>
    </row>
    <row r="779" customFormat="false" ht="15" hidden="false" customHeight="false" outlineLevel="0" collapsed="false">
      <c r="A779" s="439"/>
      <c r="B779" s="439"/>
      <c r="C779" s="439"/>
      <c r="D779" s="441"/>
      <c r="E779" s="441"/>
      <c r="F779" s="441"/>
      <c r="G779" s="441"/>
      <c r="H779" s="441"/>
      <c r="I779" s="441"/>
    </row>
    <row r="780" customFormat="false" ht="15" hidden="false" customHeight="false" outlineLevel="0" collapsed="false">
      <c r="A780" s="439"/>
      <c r="B780" s="439"/>
      <c r="C780" s="439"/>
      <c r="D780" s="441"/>
      <c r="E780" s="441"/>
      <c r="F780" s="441"/>
      <c r="G780" s="441"/>
      <c r="H780" s="441"/>
      <c r="I780" s="441"/>
    </row>
    <row r="781" customFormat="false" ht="15" hidden="false" customHeight="false" outlineLevel="0" collapsed="false">
      <c r="A781" s="439"/>
      <c r="B781" s="439"/>
      <c r="C781" s="439"/>
      <c r="D781" s="441"/>
      <c r="E781" s="441"/>
      <c r="F781" s="441"/>
      <c r="G781" s="441"/>
      <c r="H781" s="441"/>
      <c r="I781" s="441"/>
    </row>
    <row r="782" customFormat="false" ht="15" hidden="false" customHeight="false" outlineLevel="0" collapsed="false">
      <c r="A782" s="439"/>
      <c r="B782" s="439"/>
      <c r="C782" s="439"/>
      <c r="D782" s="441"/>
      <c r="E782" s="441"/>
      <c r="F782" s="441"/>
      <c r="G782" s="441"/>
      <c r="H782" s="441"/>
      <c r="I782" s="441"/>
    </row>
    <row r="783" customFormat="false" ht="15" hidden="false" customHeight="false" outlineLevel="0" collapsed="false">
      <c r="A783" s="439"/>
      <c r="B783" s="439"/>
      <c r="C783" s="439"/>
      <c r="D783" s="441"/>
      <c r="E783" s="441"/>
      <c r="F783" s="441"/>
      <c r="G783" s="441"/>
      <c r="H783" s="441"/>
      <c r="I783" s="441"/>
    </row>
    <row r="784" customFormat="false" ht="15" hidden="false" customHeight="false" outlineLevel="0" collapsed="false">
      <c r="A784" s="439"/>
      <c r="B784" s="439"/>
      <c r="C784" s="439"/>
      <c r="D784" s="441"/>
      <c r="E784" s="441"/>
      <c r="F784" s="441"/>
      <c r="G784" s="441"/>
      <c r="H784" s="441"/>
      <c r="I784" s="441"/>
    </row>
    <row r="785" customFormat="false" ht="15" hidden="false" customHeight="false" outlineLevel="0" collapsed="false">
      <c r="A785" s="439"/>
      <c r="B785" s="439"/>
      <c r="C785" s="439"/>
      <c r="D785" s="441"/>
      <c r="E785" s="441"/>
      <c r="F785" s="441"/>
      <c r="G785" s="441"/>
      <c r="H785" s="441"/>
      <c r="I785" s="441"/>
    </row>
    <row r="786" customFormat="false" ht="15" hidden="false" customHeight="false" outlineLevel="0" collapsed="false">
      <c r="A786" s="439"/>
      <c r="B786" s="439"/>
      <c r="C786" s="439"/>
      <c r="D786" s="441"/>
      <c r="E786" s="441"/>
      <c r="F786" s="441"/>
      <c r="G786" s="441"/>
      <c r="H786" s="441"/>
      <c r="I786" s="441"/>
    </row>
    <row r="787" customFormat="false" ht="15" hidden="false" customHeight="false" outlineLevel="0" collapsed="false">
      <c r="A787" s="439"/>
      <c r="B787" s="439"/>
      <c r="C787" s="439"/>
      <c r="D787" s="441"/>
      <c r="E787" s="441"/>
      <c r="F787" s="441"/>
      <c r="G787" s="441"/>
      <c r="H787" s="441"/>
      <c r="I787" s="441"/>
    </row>
    <row r="788" customFormat="false" ht="15" hidden="false" customHeight="false" outlineLevel="0" collapsed="false">
      <c r="A788" s="439"/>
      <c r="B788" s="439"/>
      <c r="C788" s="439"/>
      <c r="D788" s="441"/>
      <c r="E788" s="441"/>
      <c r="F788" s="441"/>
      <c r="G788" s="441"/>
      <c r="H788" s="441"/>
      <c r="I788" s="441"/>
    </row>
    <row r="789" customFormat="false" ht="15" hidden="false" customHeight="false" outlineLevel="0" collapsed="false">
      <c r="A789" s="439"/>
      <c r="B789" s="439"/>
      <c r="C789" s="439"/>
      <c r="D789" s="441"/>
      <c r="E789" s="441"/>
      <c r="F789" s="441"/>
      <c r="G789" s="441"/>
      <c r="H789" s="441"/>
      <c r="I789" s="441"/>
    </row>
    <row r="790" customFormat="false" ht="15" hidden="false" customHeight="false" outlineLevel="0" collapsed="false">
      <c r="A790" s="439"/>
      <c r="B790" s="439"/>
      <c r="C790" s="439"/>
      <c r="D790" s="441"/>
      <c r="E790" s="441"/>
      <c r="F790" s="441"/>
      <c r="G790" s="441"/>
      <c r="H790" s="441"/>
      <c r="I790" s="441"/>
    </row>
    <row r="791" customFormat="false" ht="15" hidden="false" customHeight="false" outlineLevel="0" collapsed="false">
      <c r="A791" s="439"/>
      <c r="B791" s="439"/>
      <c r="C791" s="439"/>
      <c r="D791" s="441"/>
      <c r="E791" s="441"/>
      <c r="F791" s="441"/>
      <c r="G791" s="441"/>
      <c r="H791" s="441"/>
      <c r="I791" s="441"/>
    </row>
    <row r="792" customFormat="false" ht="15" hidden="false" customHeight="false" outlineLevel="0" collapsed="false">
      <c r="A792" s="439"/>
      <c r="B792" s="439"/>
      <c r="C792" s="439"/>
      <c r="D792" s="441"/>
      <c r="E792" s="441"/>
      <c r="F792" s="441"/>
      <c r="G792" s="441"/>
      <c r="H792" s="441"/>
      <c r="I792" s="441"/>
    </row>
    <row r="793" customFormat="false" ht="15" hidden="false" customHeight="false" outlineLevel="0" collapsed="false">
      <c r="A793" s="439"/>
      <c r="B793" s="439"/>
      <c r="C793" s="439"/>
      <c r="D793" s="441"/>
      <c r="E793" s="441"/>
      <c r="F793" s="441"/>
      <c r="G793" s="441"/>
      <c r="H793" s="441"/>
      <c r="I793" s="441"/>
    </row>
    <row r="794" customFormat="false" ht="15" hidden="false" customHeight="false" outlineLevel="0" collapsed="false">
      <c r="A794" s="439"/>
      <c r="B794" s="439"/>
      <c r="C794" s="439"/>
      <c r="D794" s="441"/>
      <c r="E794" s="441"/>
      <c r="F794" s="441"/>
      <c r="G794" s="441"/>
      <c r="H794" s="441"/>
      <c r="I794" s="441"/>
    </row>
    <row r="795" customFormat="false" ht="15" hidden="false" customHeight="false" outlineLevel="0" collapsed="false">
      <c r="A795" s="439"/>
      <c r="B795" s="439"/>
      <c r="C795" s="439"/>
      <c r="D795" s="441"/>
      <c r="E795" s="441"/>
      <c r="F795" s="441"/>
      <c r="G795" s="441"/>
      <c r="H795" s="441"/>
      <c r="I795" s="441"/>
    </row>
    <row r="796" customFormat="false" ht="15" hidden="false" customHeight="false" outlineLevel="0" collapsed="false">
      <c r="A796" s="439"/>
      <c r="B796" s="439"/>
      <c r="C796" s="439"/>
      <c r="D796" s="441"/>
      <c r="E796" s="441"/>
      <c r="F796" s="441"/>
      <c r="G796" s="441"/>
      <c r="H796" s="441"/>
      <c r="I796" s="441"/>
    </row>
    <row r="797" customFormat="false" ht="15" hidden="false" customHeight="false" outlineLevel="0" collapsed="false">
      <c r="A797" s="439"/>
      <c r="B797" s="439"/>
      <c r="C797" s="439"/>
      <c r="D797" s="441"/>
      <c r="E797" s="441"/>
      <c r="F797" s="441"/>
      <c r="G797" s="441"/>
      <c r="H797" s="441"/>
      <c r="I797" s="441"/>
    </row>
    <row r="798" customFormat="false" ht="15" hidden="false" customHeight="false" outlineLevel="0" collapsed="false">
      <c r="A798" s="439"/>
      <c r="B798" s="439"/>
      <c r="C798" s="439"/>
      <c r="D798" s="441"/>
      <c r="E798" s="441"/>
      <c r="F798" s="441"/>
      <c r="G798" s="441"/>
      <c r="H798" s="441"/>
      <c r="I798" s="441"/>
    </row>
    <row r="799" customFormat="false" ht="15" hidden="false" customHeight="false" outlineLevel="0" collapsed="false">
      <c r="A799" s="439"/>
      <c r="B799" s="439"/>
      <c r="C799" s="439"/>
      <c r="D799" s="441"/>
      <c r="E799" s="441"/>
      <c r="F799" s="441"/>
      <c r="G799" s="441"/>
      <c r="H799" s="441"/>
      <c r="I799" s="441"/>
    </row>
    <row r="800" customFormat="false" ht="15" hidden="false" customHeight="false" outlineLevel="0" collapsed="false">
      <c r="A800" s="439"/>
      <c r="B800" s="439"/>
      <c r="C800" s="439"/>
      <c r="D800" s="441"/>
      <c r="E800" s="441"/>
      <c r="F800" s="441"/>
      <c r="G800" s="441"/>
      <c r="H800" s="441"/>
      <c r="I800" s="441"/>
    </row>
    <row r="801" customFormat="false" ht="15" hidden="false" customHeight="false" outlineLevel="0" collapsed="false">
      <c r="A801" s="439"/>
      <c r="B801" s="439"/>
      <c r="C801" s="439"/>
      <c r="D801" s="441"/>
      <c r="E801" s="441"/>
      <c r="F801" s="441"/>
      <c r="G801" s="441"/>
      <c r="H801" s="441"/>
      <c r="I801" s="441"/>
    </row>
    <row r="802" customFormat="false" ht="15" hidden="false" customHeight="false" outlineLevel="0" collapsed="false">
      <c r="A802" s="439"/>
      <c r="B802" s="439"/>
      <c r="C802" s="439"/>
      <c r="D802" s="441"/>
      <c r="E802" s="441"/>
      <c r="F802" s="441"/>
      <c r="G802" s="441"/>
      <c r="H802" s="441"/>
      <c r="I802" s="441"/>
    </row>
    <row r="803" customFormat="false" ht="15" hidden="false" customHeight="false" outlineLevel="0" collapsed="false">
      <c r="A803" s="439"/>
      <c r="B803" s="439"/>
      <c r="C803" s="439"/>
      <c r="D803" s="441"/>
      <c r="E803" s="441"/>
      <c r="F803" s="441"/>
      <c r="G803" s="441"/>
      <c r="H803" s="441"/>
      <c r="I803" s="441"/>
    </row>
    <row r="804" customFormat="false" ht="15" hidden="false" customHeight="false" outlineLevel="0" collapsed="false">
      <c r="A804" s="439"/>
      <c r="B804" s="439"/>
      <c r="C804" s="439"/>
      <c r="D804" s="441"/>
      <c r="E804" s="441"/>
      <c r="F804" s="441"/>
      <c r="G804" s="441"/>
      <c r="H804" s="441"/>
      <c r="I804" s="441"/>
    </row>
    <row r="805" customFormat="false" ht="15" hidden="false" customHeight="false" outlineLevel="0" collapsed="false">
      <c r="A805" s="439"/>
      <c r="B805" s="439"/>
      <c r="C805" s="439"/>
      <c r="D805" s="441"/>
      <c r="E805" s="441"/>
      <c r="F805" s="441"/>
      <c r="G805" s="441"/>
      <c r="H805" s="441"/>
      <c r="I805" s="441"/>
    </row>
    <row r="806" customFormat="false" ht="15" hidden="false" customHeight="false" outlineLevel="0" collapsed="false">
      <c r="A806" s="439"/>
      <c r="B806" s="439"/>
      <c r="C806" s="439"/>
      <c r="D806" s="441"/>
      <c r="E806" s="441"/>
      <c r="F806" s="441"/>
      <c r="G806" s="441"/>
      <c r="H806" s="441"/>
      <c r="I806" s="441"/>
    </row>
    <row r="807" customFormat="false" ht="15" hidden="false" customHeight="false" outlineLevel="0" collapsed="false">
      <c r="A807" s="439"/>
      <c r="B807" s="439"/>
      <c r="C807" s="439"/>
      <c r="D807" s="441"/>
      <c r="E807" s="441"/>
      <c r="F807" s="441"/>
      <c r="G807" s="441"/>
      <c r="H807" s="441"/>
      <c r="I807" s="441"/>
    </row>
    <row r="808" customFormat="false" ht="15" hidden="false" customHeight="false" outlineLevel="0" collapsed="false">
      <c r="A808" s="439"/>
      <c r="B808" s="439"/>
      <c r="C808" s="439"/>
      <c r="D808" s="441"/>
      <c r="E808" s="441"/>
      <c r="F808" s="441"/>
      <c r="G808" s="441"/>
      <c r="H808" s="441"/>
      <c r="I808" s="441"/>
    </row>
    <row r="809" customFormat="false" ht="15" hidden="false" customHeight="false" outlineLevel="0" collapsed="false">
      <c r="A809" s="439"/>
      <c r="B809" s="439"/>
      <c r="C809" s="439"/>
      <c r="D809" s="441"/>
      <c r="E809" s="441"/>
      <c r="F809" s="441"/>
      <c r="G809" s="441"/>
      <c r="H809" s="441"/>
      <c r="I809" s="441"/>
    </row>
    <row r="810" customFormat="false" ht="15" hidden="false" customHeight="false" outlineLevel="0" collapsed="false">
      <c r="A810" s="439"/>
      <c r="B810" s="439"/>
      <c r="C810" s="439"/>
      <c r="D810" s="441"/>
      <c r="E810" s="441"/>
      <c r="F810" s="441"/>
      <c r="G810" s="441"/>
      <c r="H810" s="441"/>
      <c r="I810" s="441"/>
    </row>
    <row r="811" customFormat="false" ht="15" hidden="false" customHeight="false" outlineLevel="0" collapsed="false">
      <c r="A811" s="439"/>
      <c r="B811" s="439"/>
      <c r="C811" s="439"/>
      <c r="D811" s="441"/>
      <c r="E811" s="441"/>
      <c r="F811" s="441"/>
      <c r="G811" s="441"/>
      <c r="H811" s="441"/>
      <c r="I811" s="441"/>
    </row>
    <row r="812" customFormat="false" ht="15" hidden="false" customHeight="false" outlineLevel="0" collapsed="false">
      <c r="A812" s="439"/>
      <c r="B812" s="439"/>
      <c r="C812" s="439"/>
      <c r="D812" s="441"/>
      <c r="E812" s="441"/>
      <c r="F812" s="441"/>
      <c r="G812" s="441"/>
      <c r="H812" s="441"/>
      <c r="I812" s="441"/>
    </row>
    <row r="813" customFormat="false" ht="15" hidden="false" customHeight="false" outlineLevel="0" collapsed="false">
      <c r="A813" s="439"/>
      <c r="B813" s="439"/>
      <c r="C813" s="439"/>
      <c r="D813" s="441"/>
      <c r="E813" s="441"/>
      <c r="F813" s="441"/>
      <c r="G813" s="441"/>
      <c r="H813" s="441"/>
      <c r="I813" s="441"/>
    </row>
    <row r="814" customFormat="false" ht="15" hidden="false" customHeight="false" outlineLevel="0" collapsed="false">
      <c r="A814" s="439"/>
      <c r="B814" s="439"/>
      <c r="C814" s="439"/>
      <c r="D814" s="441"/>
      <c r="E814" s="441"/>
      <c r="F814" s="441"/>
      <c r="G814" s="441"/>
      <c r="H814" s="441"/>
      <c r="I814" s="441"/>
    </row>
    <row r="815" customFormat="false" ht="15" hidden="false" customHeight="false" outlineLevel="0" collapsed="false">
      <c r="A815" s="439"/>
      <c r="B815" s="439"/>
      <c r="C815" s="439"/>
      <c r="D815" s="441"/>
      <c r="E815" s="441"/>
      <c r="F815" s="441"/>
      <c r="G815" s="441"/>
      <c r="H815" s="441"/>
      <c r="I815" s="441"/>
    </row>
    <row r="816" customFormat="false" ht="15" hidden="false" customHeight="false" outlineLevel="0" collapsed="false">
      <c r="A816" s="439"/>
      <c r="B816" s="439"/>
      <c r="C816" s="439"/>
      <c r="D816" s="441"/>
      <c r="E816" s="441"/>
      <c r="F816" s="441"/>
      <c r="G816" s="441"/>
      <c r="H816" s="441"/>
      <c r="I816" s="441"/>
    </row>
    <row r="817" customFormat="false" ht="15" hidden="false" customHeight="false" outlineLevel="0" collapsed="false">
      <c r="A817" s="439"/>
      <c r="B817" s="439"/>
      <c r="C817" s="439"/>
      <c r="D817" s="441"/>
      <c r="E817" s="441"/>
      <c r="F817" s="441"/>
      <c r="G817" s="441"/>
      <c r="H817" s="441"/>
      <c r="I817" s="441"/>
    </row>
    <row r="818" customFormat="false" ht="15" hidden="false" customHeight="false" outlineLevel="0" collapsed="false">
      <c r="A818" s="439"/>
      <c r="B818" s="439"/>
      <c r="C818" s="439"/>
      <c r="D818" s="441"/>
      <c r="E818" s="441"/>
      <c r="F818" s="441"/>
      <c r="G818" s="441"/>
      <c r="H818" s="441"/>
      <c r="I818" s="441"/>
    </row>
    <row r="819" customFormat="false" ht="15" hidden="false" customHeight="false" outlineLevel="0" collapsed="false">
      <c r="A819" s="439"/>
      <c r="B819" s="439"/>
      <c r="C819" s="439"/>
      <c r="D819" s="441"/>
      <c r="E819" s="441"/>
      <c r="F819" s="441"/>
      <c r="G819" s="441"/>
      <c r="H819" s="441"/>
      <c r="I819" s="441"/>
    </row>
    <row r="820" customFormat="false" ht="15" hidden="false" customHeight="false" outlineLevel="0" collapsed="false">
      <c r="A820" s="439"/>
      <c r="B820" s="439"/>
      <c r="C820" s="439"/>
      <c r="D820" s="441"/>
      <c r="E820" s="441"/>
      <c r="F820" s="441"/>
      <c r="G820" s="441"/>
      <c r="H820" s="441"/>
      <c r="I820" s="441"/>
    </row>
    <row r="821" customFormat="false" ht="15" hidden="false" customHeight="false" outlineLevel="0" collapsed="false">
      <c r="A821" s="439"/>
      <c r="B821" s="439"/>
      <c r="C821" s="439"/>
      <c r="D821" s="441"/>
      <c r="E821" s="441"/>
      <c r="F821" s="441"/>
      <c r="G821" s="441"/>
      <c r="H821" s="441"/>
      <c r="I821" s="441"/>
    </row>
    <row r="822" customFormat="false" ht="15" hidden="false" customHeight="false" outlineLevel="0" collapsed="false">
      <c r="A822" s="439"/>
      <c r="B822" s="439"/>
      <c r="C822" s="439"/>
      <c r="D822" s="441"/>
      <c r="E822" s="441"/>
      <c r="F822" s="441"/>
      <c r="G822" s="441"/>
      <c r="H822" s="441"/>
      <c r="I822" s="441"/>
    </row>
    <row r="823" customFormat="false" ht="15" hidden="false" customHeight="false" outlineLevel="0" collapsed="false">
      <c r="A823" s="439"/>
      <c r="B823" s="439"/>
      <c r="C823" s="439"/>
      <c r="D823" s="441"/>
      <c r="E823" s="441"/>
      <c r="F823" s="441"/>
      <c r="G823" s="441"/>
      <c r="H823" s="441"/>
      <c r="I823" s="441"/>
    </row>
    <row r="824" customFormat="false" ht="15" hidden="false" customHeight="false" outlineLevel="0" collapsed="false">
      <c r="A824" s="439"/>
      <c r="B824" s="439"/>
      <c r="C824" s="439"/>
      <c r="D824" s="441"/>
      <c r="E824" s="441"/>
      <c r="F824" s="441"/>
      <c r="G824" s="441"/>
      <c r="H824" s="441"/>
      <c r="I824" s="441"/>
    </row>
    <row r="825" customFormat="false" ht="15" hidden="false" customHeight="false" outlineLevel="0" collapsed="false">
      <c r="A825" s="439"/>
      <c r="B825" s="439"/>
      <c r="C825" s="439"/>
      <c r="D825" s="441"/>
      <c r="E825" s="441"/>
      <c r="F825" s="441"/>
      <c r="G825" s="441"/>
      <c r="H825" s="441"/>
      <c r="I825" s="441"/>
    </row>
    <row r="826" customFormat="false" ht="15" hidden="false" customHeight="false" outlineLevel="0" collapsed="false">
      <c r="A826" s="439"/>
      <c r="B826" s="439"/>
      <c r="C826" s="439"/>
      <c r="D826" s="441"/>
      <c r="E826" s="441"/>
      <c r="F826" s="441"/>
      <c r="G826" s="441"/>
      <c r="H826" s="441"/>
      <c r="I826" s="441"/>
    </row>
    <row r="827" customFormat="false" ht="15" hidden="false" customHeight="false" outlineLevel="0" collapsed="false">
      <c r="A827" s="439"/>
      <c r="B827" s="439"/>
      <c r="C827" s="439"/>
      <c r="D827" s="441"/>
      <c r="E827" s="441"/>
      <c r="F827" s="441"/>
      <c r="G827" s="441"/>
      <c r="H827" s="441"/>
      <c r="I827" s="441"/>
    </row>
    <row r="828" customFormat="false" ht="15" hidden="false" customHeight="false" outlineLevel="0" collapsed="false">
      <c r="A828" s="439"/>
      <c r="B828" s="439"/>
      <c r="C828" s="439"/>
      <c r="D828" s="441"/>
      <c r="E828" s="441"/>
      <c r="F828" s="441"/>
      <c r="G828" s="441"/>
      <c r="H828" s="441"/>
      <c r="I828" s="441"/>
    </row>
    <row r="829" customFormat="false" ht="15" hidden="false" customHeight="false" outlineLevel="0" collapsed="false">
      <c r="A829" s="439"/>
      <c r="B829" s="439"/>
      <c r="C829" s="439"/>
      <c r="D829" s="441"/>
      <c r="E829" s="441"/>
      <c r="F829" s="441"/>
      <c r="G829" s="441"/>
      <c r="H829" s="441"/>
      <c r="I829" s="441"/>
    </row>
    <row r="830" customFormat="false" ht="15" hidden="false" customHeight="false" outlineLevel="0" collapsed="false">
      <c r="A830" s="439"/>
      <c r="B830" s="439"/>
      <c r="C830" s="439"/>
      <c r="D830" s="441"/>
      <c r="E830" s="441"/>
      <c r="F830" s="441"/>
      <c r="G830" s="441"/>
      <c r="H830" s="441"/>
      <c r="I830" s="441"/>
    </row>
    <row r="831" customFormat="false" ht="15" hidden="false" customHeight="false" outlineLevel="0" collapsed="false">
      <c r="A831" s="439"/>
      <c r="B831" s="439"/>
      <c r="C831" s="439"/>
      <c r="D831" s="441"/>
      <c r="E831" s="441"/>
      <c r="F831" s="441"/>
      <c r="G831" s="441"/>
      <c r="H831" s="441"/>
      <c r="I831" s="441"/>
    </row>
    <row r="832" customFormat="false" ht="15" hidden="false" customHeight="false" outlineLevel="0" collapsed="false">
      <c r="A832" s="439"/>
      <c r="B832" s="439"/>
      <c r="C832" s="439"/>
      <c r="D832" s="441"/>
      <c r="E832" s="441"/>
      <c r="F832" s="441"/>
      <c r="G832" s="441"/>
      <c r="H832" s="441"/>
      <c r="I832" s="441"/>
    </row>
    <row r="833" customFormat="false" ht="15" hidden="false" customHeight="false" outlineLevel="0" collapsed="false">
      <c r="A833" s="439"/>
      <c r="B833" s="439"/>
      <c r="C833" s="439"/>
      <c r="D833" s="441"/>
      <c r="E833" s="441"/>
      <c r="F833" s="441"/>
      <c r="G833" s="441"/>
      <c r="H833" s="441"/>
      <c r="I833" s="441"/>
    </row>
    <row r="834" customFormat="false" ht="15" hidden="false" customHeight="false" outlineLevel="0" collapsed="false">
      <c r="A834" s="439"/>
      <c r="B834" s="439"/>
      <c r="C834" s="439"/>
      <c r="D834" s="441"/>
      <c r="E834" s="441"/>
      <c r="F834" s="441"/>
      <c r="G834" s="441"/>
      <c r="H834" s="441"/>
      <c r="I834" s="441"/>
    </row>
    <row r="835" customFormat="false" ht="15" hidden="false" customHeight="false" outlineLevel="0" collapsed="false">
      <c r="A835" s="439"/>
      <c r="B835" s="439"/>
      <c r="C835" s="439"/>
      <c r="D835" s="441"/>
      <c r="E835" s="441"/>
      <c r="F835" s="441"/>
      <c r="G835" s="441"/>
      <c r="H835" s="441"/>
      <c r="I835" s="441"/>
    </row>
    <row r="836" customFormat="false" ht="15" hidden="false" customHeight="false" outlineLevel="0" collapsed="false">
      <c r="A836" s="439"/>
      <c r="B836" s="439"/>
      <c r="C836" s="439"/>
      <c r="D836" s="441"/>
      <c r="E836" s="441"/>
      <c r="F836" s="441"/>
      <c r="G836" s="441"/>
      <c r="H836" s="441"/>
      <c r="I836" s="441"/>
    </row>
    <row r="837" customFormat="false" ht="15" hidden="false" customHeight="false" outlineLevel="0" collapsed="false">
      <c r="A837" s="439"/>
      <c r="B837" s="439"/>
      <c r="C837" s="439"/>
      <c r="D837" s="441"/>
      <c r="E837" s="441"/>
      <c r="F837" s="441"/>
      <c r="G837" s="441"/>
      <c r="H837" s="441"/>
      <c r="I837" s="441"/>
    </row>
    <row r="838" customFormat="false" ht="15" hidden="false" customHeight="false" outlineLevel="0" collapsed="false">
      <c r="A838" s="439"/>
      <c r="B838" s="439"/>
      <c r="C838" s="439"/>
      <c r="D838" s="441"/>
      <c r="E838" s="441"/>
      <c r="F838" s="441"/>
      <c r="G838" s="441"/>
      <c r="H838" s="441"/>
      <c r="I838" s="441"/>
    </row>
    <row r="839" customFormat="false" ht="15" hidden="false" customHeight="false" outlineLevel="0" collapsed="false">
      <c r="A839" s="439"/>
      <c r="B839" s="439"/>
      <c r="C839" s="439"/>
      <c r="D839" s="441"/>
      <c r="E839" s="441"/>
      <c r="F839" s="441"/>
      <c r="G839" s="441"/>
      <c r="H839" s="441"/>
      <c r="I839" s="441"/>
    </row>
    <row r="840" customFormat="false" ht="15" hidden="false" customHeight="false" outlineLevel="0" collapsed="false">
      <c r="A840" s="439"/>
      <c r="B840" s="439"/>
      <c r="C840" s="439"/>
      <c r="D840" s="441"/>
      <c r="E840" s="441"/>
      <c r="F840" s="441"/>
      <c r="G840" s="441"/>
      <c r="H840" s="441"/>
      <c r="I840" s="441"/>
    </row>
    <row r="841" customFormat="false" ht="15" hidden="false" customHeight="false" outlineLevel="0" collapsed="false">
      <c r="A841" s="439"/>
      <c r="B841" s="439"/>
      <c r="C841" s="439"/>
      <c r="D841" s="441"/>
      <c r="E841" s="441"/>
      <c r="F841" s="441"/>
      <c r="G841" s="441"/>
      <c r="H841" s="441"/>
      <c r="I841" s="441"/>
    </row>
    <row r="842" customFormat="false" ht="15" hidden="false" customHeight="false" outlineLevel="0" collapsed="false">
      <c r="A842" s="439"/>
      <c r="B842" s="439"/>
      <c r="C842" s="439"/>
      <c r="D842" s="441"/>
      <c r="E842" s="441"/>
      <c r="F842" s="441"/>
      <c r="G842" s="441"/>
      <c r="H842" s="441"/>
      <c r="I842" s="441"/>
    </row>
    <row r="843" customFormat="false" ht="15" hidden="false" customHeight="false" outlineLevel="0" collapsed="false">
      <c r="A843" s="439"/>
      <c r="B843" s="439"/>
      <c r="C843" s="439"/>
      <c r="D843" s="441"/>
      <c r="E843" s="441"/>
      <c r="F843" s="441"/>
      <c r="G843" s="441"/>
      <c r="H843" s="441"/>
      <c r="I843" s="441"/>
    </row>
    <row r="844" customFormat="false" ht="15" hidden="false" customHeight="false" outlineLevel="0" collapsed="false">
      <c r="A844" s="439"/>
      <c r="B844" s="439"/>
      <c r="C844" s="439"/>
      <c r="D844" s="441"/>
      <c r="E844" s="441"/>
      <c r="F844" s="441"/>
      <c r="G844" s="441"/>
      <c r="H844" s="441"/>
      <c r="I844" s="441"/>
    </row>
    <row r="845" customFormat="false" ht="15" hidden="false" customHeight="false" outlineLevel="0" collapsed="false">
      <c r="A845" s="439"/>
      <c r="B845" s="439"/>
      <c r="C845" s="439"/>
      <c r="D845" s="441"/>
      <c r="E845" s="441"/>
      <c r="F845" s="441"/>
      <c r="G845" s="441"/>
      <c r="H845" s="441"/>
      <c r="I845" s="441"/>
    </row>
    <row r="846" customFormat="false" ht="15" hidden="false" customHeight="false" outlineLevel="0" collapsed="false">
      <c r="A846" s="439"/>
      <c r="B846" s="439"/>
      <c r="C846" s="439"/>
      <c r="D846" s="441"/>
      <c r="E846" s="441"/>
      <c r="F846" s="441"/>
      <c r="G846" s="441"/>
      <c r="H846" s="441"/>
      <c r="I846" s="441"/>
    </row>
    <row r="847" customFormat="false" ht="15" hidden="false" customHeight="false" outlineLevel="0" collapsed="false">
      <c r="A847" s="439"/>
      <c r="B847" s="439"/>
      <c r="C847" s="439"/>
      <c r="D847" s="441"/>
      <c r="E847" s="441"/>
      <c r="F847" s="441"/>
      <c r="G847" s="441"/>
      <c r="H847" s="441"/>
      <c r="I847" s="441"/>
    </row>
    <row r="848" customFormat="false" ht="15" hidden="false" customHeight="false" outlineLevel="0" collapsed="false">
      <c r="A848" s="439"/>
      <c r="B848" s="439"/>
      <c r="C848" s="439"/>
      <c r="D848" s="441"/>
      <c r="E848" s="441"/>
      <c r="F848" s="441"/>
      <c r="G848" s="441"/>
      <c r="H848" s="441"/>
      <c r="I848" s="441"/>
    </row>
    <row r="849" customFormat="false" ht="15" hidden="false" customHeight="false" outlineLevel="0" collapsed="false">
      <c r="A849" s="439"/>
      <c r="B849" s="439"/>
      <c r="C849" s="439"/>
      <c r="D849" s="441"/>
      <c r="E849" s="441"/>
      <c r="F849" s="441"/>
      <c r="G849" s="441"/>
      <c r="H849" s="441"/>
      <c r="I849" s="441"/>
    </row>
    <row r="850" customFormat="false" ht="15" hidden="false" customHeight="false" outlineLevel="0" collapsed="false">
      <c r="A850" s="439"/>
      <c r="B850" s="439"/>
      <c r="C850" s="439"/>
      <c r="D850" s="441"/>
      <c r="E850" s="441"/>
      <c r="F850" s="441"/>
      <c r="G850" s="441"/>
      <c r="H850" s="441"/>
      <c r="I850" s="441"/>
    </row>
    <row r="851" customFormat="false" ht="15" hidden="false" customHeight="false" outlineLevel="0" collapsed="false">
      <c r="A851" s="439"/>
      <c r="B851" s="439"/>
      <c r="C851" s="439"/>
      <c r="D851" s="441"/>
      <c r="E851" s="441"/>
      <c r="F851" s="441"/>
      <c r="G851" s="441"/>
      <c r="H851" s="441"/>
      <c r="I851" s="441"/>
    </row>
    <row r="852" customFormat="false" ht="15" hidden="false" customHeight="false" outlineLevel="0" collapsed="false">
      <c r="A852" s="439"/>
      <c r="B852" s="439"/>
      <c r="C852" s="439"/>
      <c r="D852" s="441"/>
      <c r="E852" s="441"/>
      <c r="F852" s="441"/>
      <c r="G852" s="441"/>
      <c r="H852" s="441"/>
      <c r="I852" s="441"/>
    </row>
    <row r="853" customFormat="false" ht="15" hidden="false" customHeight="false" outlineLevel="0" collapsed="false">
      <c r="A853" s="439"/>
      <c r="B853" s="439"/>
      <c r="C853" s="439"/>
      <c r="D853" s="441"/>
      <c r="E853" s="441"/>
      <c r="F853" s="441"/>
      <c r="G853" s="441"/>
      <c r="H853" s="441"/>
      <c r="I853" s="441"/>
    </row>
    <row r="854" customFormat="false" ht="15" hidden="false" customHeight="false" outlineLevel="0" collapsed="false">
      <c r="A854" s="439"/>
      <c r="B854" s="439"/>
      <c r="C854" s="439"/>
      <c r="D854" s="441"/>
      <c r="E854" s="441"/>
      <c r="F854" s="441"/>
      <c r="G854" s="441"/>
      <c r="H854" s="441"/>
      <c r="I854" s="441"/>
    </row>
    <row r="855" customFormat="false" ht="15" hidden="false" customHeight="false" outlineLevel="0" collapsed="false">
      <c r="A855" s="439"/>
      <c r="B855" s="439"/>
      <c r="C855" s="439"/>
      <c r="D855" s="441"/>
      <c r="E855" s="441"/>
      <c r="F855" s="441"/>
      <c r="G855" s="441"/>
      <c r="H855" s="441"/>
      <c r="I855" s="441"/>
    </row>
    <row r="856" customFormat="false" ht="15" hidden="false" customHeight="false" outlineLevel="0" collapsed="false">
      <c r="A856" s="439"/>
      <c r="B856" s="439"/>
      <c r="C856" s="439"/>
      <c r="D856" s="441"/>
      <c r="E856" s="441"/>
      <c r="F856" s="441"/>
      <c r="G856" s="441"/>
      <c r="H856" s="441"/>
      <c r="I856" s="441"/>
    </row>
    <row r="857" customFormat="false" ht="15" hidden="false" customHeight="false" outlineLevel="0" collapsed="false">
      <c r="A857" s="439"/>
      <c r="B857" s="439"/>
      <c r="C857" s="439"/>
      <c r="D857" s="441"/>
      <c r="E857" s="441"/>
      <c r="F857" s="441"/>
      <c r="G857" s="441"/>
      <c r="H857" s="441"/>
      <c r="I857" s="441"/>
    </row>
    <row r="858" customFormat="false" ht="15" hidden="false" customHeight="false" outlineLevel="0" collapsed="false">
      <c r="A858" s="439"/>
      <c r="B858" s="439"/>
      <c r="C858" s="439"/>
      <c r="D858" s="441"/>
      <c r="E858" s="441"/>
      <c r="F858" s="441"/>
      <c r="G858" s="441"/>
      <c r="H858" s="441"/>
      <c r="I858" s="441"/>
    </row>
    <row r="859" customFormat="false" ht="15" hidden="false" customHeight="false" outlineLevel="0" collapsed="false">
      <c r="A859" s="439"/>
      <c r="B859" s="439"/>
      <c r="C859" s="439"/>
      <c r="D859" s="441"/>
      <c r="E859" s="441"/>
      <c r="F859" s="441"/>
      <c r="G859" s="441"/>
      <c r="H859" s="441"/>
      <c r="I859" s="441"/>
    </row>
    <row r="860" customFormat="false" ht="15" hidden="false" customHeight="false" outlineLevel="0" collapsed="false">
      <c r="A860" s="439"/>
      <c r="B860" s="439"/>
      <c r="C860" s="439"/>
      <c r="D860" s="441"/>
      <c r="E860" s="441"/>
      <c r="F860" s="441"/>
      <c r="G860" s="441"/>
      <c r="H860" s="441"/>
      <c r="I860" s="441"/>
    </row>
    <row r="861" customFormat="false" ht="15" hidden="false" customHeight="false" outlineLevel="0" collapsed="false">
      <c r="A861" s="439"/>
      <c r="B861" s="439"/>
      <c r="C861" s="439"/>
      <c r="D861" s="441"/>
      <c r="E861" s="441"/>
      <c r="F861" s="441"/>
      <c r="G861" s="441"/>
      <c r="H861" s="441"/>
      <c r="I861" s="441"/>
    </row>
    <row r="862" customFormat="false" ht="15" hidden="false" customHeight="false" outlineLevel="0" collapsed="false">
      <c r="A862" s="439"/>
      <c r="B862" s="439"/>
      <c r="C862" s="439"/>
      <c r="D862" s="441"/>
      <c r="E862" s="441"/>
      <c r="F862" s="441"/>
      <c r="G862" s="441"/>
      <c r="H862" s="441"/>
      <c r="I862" s="441"/>
    </row>
    <row r="863" customFormat="false" ht="15" hidden="false" customHeight="false" outlineLevel="0" collapsed="false">
      <c r="A863" s="439"/>
      <c r="B863" s="439"/>
      <c r="C863" s="439"/>
      <c r="D863" s="441"/>
      <c r="E863" s="441"/>
      <c r="F863" s="441"/>
      <c r="G863" s="441"/>
      <c r="H863" s="441"/>
      <c r="I863" s="441"/>
    </row>
    <row r="864" customFormat="false" ht="15" hidden="false" customHeight="false" outlineLevel="0" collapsed="false">
      <c r="A864" s="439"/>
      <c r="B864" s="439"/>
      <c r="C864" s="439"/>
      <c r="D864" s="441"/>
      <c r="E864" s="441"/>
      <c r="F864" s="441"/>
      <c r="G864" s="441"/>
      <c r="H864" s="441"/>
      <c r="I864" s="441"/>
    </row>
    <row r="865" customFormat="false" ht="15" hidden="false" customHeight="false" outlineLevel="0" collapsed="false">
      <c r="A865" s="439"/>
      <c r="B865" s="439"/>
      <c r="C865" s="439"/>
      <c r="D865" s="441"/>
      <c r="E865" s="441"/>
      <c r="F865" s="441"/>
      <c r="G865" s="441"/>
      <c r="H865" s="441"/>
      <c r="I865" s="441"/>
    </row>
    <row r="866" customFormat="false" ht="15" hidden="false" customHeight="false" outlineLevel="0" collapsed="false">
      <c r="A866" s="439"/>
      <c r="B866" s="439"/>
      <c r="C866" s="439"/>
      <c r="D866" s="441"/>
      <c r="E866" s="441"/>
      <c r="F866" s="441"/>
      <c r="G866" s="441"/>
      <c r="H866" s="441"/>
      <c r="I866" s="441"/>
    </row>
    <row r="867" customFormat="false" ht="15" hidden="false" customHeight="false" outlineLevel="0" collapsed="false">
      <c r="A867" s="439"/>
      <c r="B867" s="439"/>
      <c r="C867" s="439"/>
      <c r="D867" s="441"/>
      <c r="E867" s="441"/>
      <c r="F867" s="441"/>
      <c r="G867" s="441"/>
      <c r="H867" s="441"/>
      <c r="I867" s="441"/>
    </row>
    <row r="868" customFormat="false" ht="15" hidden="false" customHeight="false" outlineLevel="0" collapsed="false">
      <c r="A868" s="439"/>
      <c r="B868" s="439"/>
      <c r="C868" s="439"/>
      <c r="D868" s="441"/>
      <c r="E868" s="441"/>
      <c r="F868" s="441"/>
      <c r="G868" s="441"/>
      <c r="H868" s="441"/>
      <c r="I868" s="441"/>
    </row>
    <row r="869" customFormat="false" ht="15" hidden="false" customHeight="false" outlineLevel="0" collapsed="false">
      <c r="A869" s="439"/>
      <c r="B869" s="439"/>
      <c r="C869" s="439"/>
      <c r="D869" s="441"/>
      <c r="E869" s="441"/>
      <c r="F869" s="441"/>
      <c r="G869" s="441"/>
      <c r="H869" s="441"/>
      <c r="I869" s="441"/>
    </row>
    <row r="870" customFormat="false" ht="15" hidden="false" customHeight="false" outlineLevel="0" collapsed="false">
      <c r="A870" s="439"/>
      <c r="B870" s="439"/>
      <c r="C870" s="439"/>
      <c r="D870" s="441"/>
      <c r="E870" s="441"/>
      <c r="F870" s="441"/>
      <c r="G870" s="441"/>
      <c r="H870" s="441"/>
      <c r="I870" s="441"/>
    </row>
    <row r="871" customFormat="false" ht="15" hidden="false" customHeight="false" outlineLevel="0" collapsed="false">
      <c r="A871" s="439"/>
      <c r="B871" s="439"/>
      <c r="C871" s="439"/>
      <c r="D871" s="441"/>
      <c r="E871" s="441"/>
      <c r="F871" s="441"/>
      <c r="G871" s="441"/>
      <c r="H871" s="441"/>
      <c r="I871" s="441"/>
    </row>
    <row r="872" customFormat="false" ht="15" hidden="false" customHeight="false" outlineLevel="0" collapsed="false">
      <c r="A872" s="439"/>
      <c r="B872" s="439"/>
      <c r="C872" s="439"/>
      <c r="D872" s="441"/>
      <c r="E872" s="441"/>
      <c r="F872" s="441"/>
      <c r="G872" s="441"/>
      <c r="H872" s="441"/>
      <c r="I872" s="441"/>
    </row>
    <row r="873" customFormat="false" ht="15" hidden="false" customHeight="false" outlineLevel="0" collapsed="false">
      <c r="A873" s="439"/>
      <c r="B873" s="439"/>
      <c r="C873" s="439"/>
      <c r="D873" s="441"/>
      <c r="E873" s="441"/>
      <c r="F873" s="441"/>
      <c r="G873" s="441"/>
      <c r="H873" s="441"/>
      <c r="I873" s="441"/>
    </row>
    <row r="874" customFormat="false" ht="15" hidden="false" customHeight="false" outlineLevel="0" collapsed="false">
      <c r="A874" s="439"/>
      <c r="B874" s="439"/>
      <c r="C874" s="439"/>
      <c r="D874" s="441"/>
      <c r="E874" s="441"/>
      <c r="F874" s="441"/>
      <c r="G874" s="441"/>
      <c r="H874" s="441"/>
      <c r="I874" s="441"/>
    </row>
    <row r="875" customFormat="false" ht="15" hidden="false" customHeight="false" outlineLevel="0" collapsed="false">
      <c r="A875" s="439"/>
      <c r="B875" s="439"/>
      <c r="C875" s="439"/>
      <c r="D875" s="441"/>
      <c r="E875" s="441"/>
      <c r="F875" s="441"/>
      <c r="G875" s="441"/>
      <c r="H875" s="441"/>
      <c r="I875" s="441"/>
    </row>
    <row r="876" customFormat="false" ht="15" hidden="false" customHeight="false" outlineLevel="0" collapsed="false">
      <c r="A876" s="439"/>
      <c r="B876" s="439"/>
      <c r="C876" s="439"/>
      <c r="D876" s="441"/>
      <c r="E876" s="441"/>
      <c r="F876" s="441"/>
      <c r="G876" s="441"/>
      <c r="H876" s="441"/>
      <c r="I876" s="441"/>
    </row>
    <row r="877" customFormat="false" ht="15" hidden="false" customHeight="false" outlineLevel="0" collapsed="false">
      <c r="A877" s="439"/>
      <c r="B877" s="439"/>
      <c r="C877" s="439"/>
      <c r="D877" s="441"/>
      <c r="E877" s="441"/>
      <c r="F877" s="441"/>
      <c r="G877" s="441"/>
      <c r="H877" s="441"/>
      <c r="I877" s="441"/>
    </row>
    <row r="878" customFormat="false" ht="15" hidden="false" customHeight="false" outlineLevel="0" collapsed="false">
      <c r="A878" s="439"/>
      <c r="B878" s="439"/>
      <c r="C878" s="439"/>
      <c r="D878" s="441"/>
      <c r="E878" s="441"/>
      <c r="F878" s="441"/>
      <c r="G878" s="441"/>
      <c r="H878" s="441"/>
      <c r="I878" s="441"/>
    </row>
    <row r="879" customFormat="false" ht="15" hidden="false" customHeight="false" outlineLevel="0" collapsed="false">
      <c r="A879" s="439"/>
      <c r="B879" s="439"/>
      <c r="C879" s="439"/>
      <c r="D879" s="441"/>
      <c r="E879" s="441"/>
      <c r="F879" s="441"/>
      <c r="G879" s="441"/>
      <c r="H879" s="441"/>
      <c r="I879" s="441"/>
    </row>
    <row r="880" customFormat="false" ht="15" hidden="false" customHeight="false" outlineLevel="0" collapsed="false">
      <c r="A880" s="439"/>
      <c r="B880" s="439"/>
      <c r="C880" s="439"/>
      <c r="D880" s="441"/>
      <c r="E880" s="441"/>
      <c r="F880" s="441"/>
      <c r="G880" s="441"/>
      <c r="H880" s="441"/>
      <c r="I880" s="441"/>
    </row>
    <row r="881" customFormat="false" ht="15" hidden="false" customHeight="false" outlineLevel="0" collapsed="false">
      <c r="A881" s="439"/>
      <c r="B881" s="439"/>
      <c r="C881" s="439"/>
      <c r="D881" s="441"/>
      <c r="E881" s="441"/>
      <c r="F881" s="441"/>
      <c r="G881" s="441"/>
      <c r="H881" s="441"/>
      <c r="I881" s="441"/>
    </row>
    <row r="882" customFormat="false" ht="15" hidden="false" customHeight="false" outlineLevel="0" collapsed="false">
      <c r="A882" s="439"/>
      <c r="B882" s="439"/>
      <c r="C882" s="439"/>
      <c r="D882" s="441"/>
      <c r="E882" s="441"/>
      <c r="F882" s="441"/>
      <c r="G882" s="441"/>
      <c r="H882" s="441"/>
      <c r="I882" s="441"/>
    </row>
    <row r="883" customFormat="false" ht="15" hidden="false" customHeight="false" outlineLevel="0" collapsed="false">
      <c r="A883" s="439"/>
      <c r="B883" s="439"/>
      <c r="C883" s="439"/>
      <c r="D883" s="441"/>
      <c r="E883" s="441"/>
      <c r="F883" s="441"/>
      <c r="G883" s="441"/>
      <c r="H883" s="441"/>
      <c r="I883" s="441"/>
    </row>
    <row r="884" customFormat="false" ht="15" hidden="false" customHeight="false" outlineLevel="0" collapsed="false">
      <c r="A884" s="439"/>
      <c r="B884" s="439"/>
      <c r="C884" s="439"/>
      <c r="D884" s="441"/>
      <c r="E884" s="441"/>
      <c r="F884" s="441"/>
      <c r="G884" s="441"/>
      <c r="H884" s="441"/>
      <c r="I884" s="441"/>
    </row>
    <row r="885" customFormat="false" ht="15" hidden="false" customHeight="false" outlineLevel="0" collapsed="false">
      <c r="A885" s="439"/>
      <c r="B885" s="439"/>
      <c r="C885" s="439"/>
      <c r="D885" s="441"/>
      <c r="E885" s="441"/>
      <c r="F885" s="441"/>
      <c r="G885" s="441"/>
      <c r="H885" s="441"/>
      <c r="I885" s="441"/>
    </row>
    <row r="886" customFormat="false" ht="15" hidden="false" customHeight="false" outlineLevel="0" collapsed="false">
      <c r="A886" s="439"/>
      <c r="B886" s="439"/>
      <c r="C886" s="439"/>
      <c r="D886" s="441"/>
      <c r="E886" s="441"/>
      <c r="F886" s="441"/>
      <c r="G886" s="441"/>
      <c r="H886" s="441"/>
      <c r="I886" s="441"/>
    </row>
    <row r="887" customFormat="false" ht="15" hidden="false" customHeight="false" outlineLevel="0" collapsed="false">
      <c r="A887" s="439"/>
      <c r="B887" s="439"/>
      <c r="C887" s="439"/>
      <c r="D887" s="441"/>
      <c r="E887" s="441"/>
      <c r="F887" s="441"/>
      <c r="G887" s="441"/>
      <c r="H887" s="441"/>
      <c r="I887" s="441"/>
    </row>
    <row r="888" customFormat="false" ht="15" hidden="false" customHeight="false" outlineLevel="0" collapsed="false">
      <c r="A888" s="439"/>
      <c r="B888" s="439"/>
      <c r="C888" s="439"/>
      <c r="D888" s="441"/>
      <c r="E888" s="441"/>
      <c r="F888" s="441"/>
      <c r="G888" s="441"/>
      <c r="H888" s="441"/>
      <c r="I888" s="441"/>
    </row>
    <row r="889" customFormat="false" ht="15" hidden="false" customHeight="false" outlineLevel="0" collapsed="false">
      <c r="A889" s="439"/>
      <c r="B889" s="439"/>
      <c r="C889" s="439"/>
      <c r="D889" s="441"/>
      <c r="E889" s="441"/>
      <c r="F889" s="441"/>
      <c r="G889" s="441"/>
      <c r="H889" s="441"/>
      <c r="I889" s="441"/>
    </row>
    <row r="890" customFormat="false" ht="15" hidden="false" customHeight="false" outlineLevel="0" collapsed="false">
      <c r="A890" s="439"/>
      <c r="B890" s="439"/>
      <c r="C890" s="439"/>
      <c r="D890" s="441"/>
      <c r="E890" s="441"/>
      <c r="F890" s="441"/>
      <c r="G890" s="441"/>
      <c r="H890" s="441"/>
      <c r="I890" s="441"/>
    </row>
    <row r="891" customFormat="false" ht="15" hidden="false" customHeight="false" outlineLevel="0" collapsed="false">
      <c r="A891" s="439"/>
      <c r="B891" s="439"/>
      <c r="C891" s="439"/>
      <c r="D891" s="441"/>
      <c r="E891" s="441"/>
      <c r="F891" s="441"/>
      <c r="G891" s="441"/>
      <c r="H891" s="441"/>
      <c r="I891" s="441"/>
    </row>
    <row r="892" customFormat="false" ht="15" hidden="false" customHeight="false" outlineLevel="0" collapsed="false">
      <c r="A892" s="439"/>
      <c r="B892" s="439"/>
      <c r="C892" s="439"/>
      <c r="D892" s="441"/>
      <c r="E892" s="441"/>
      <c r="F892" s="441"/>
      <c r="G892" s="441"/>
      <c r="H892" s="441"/>
      <c r="I892" s="441"/>
    </row>
    <row r="893" customFormat="false" ht="15" hidden="false" customHeight="false" outlineLevel="0" collapsed="false">
      <c r="A893" s="439"/>
      <c r="B893" s="439"/>
      <c r="C893" s="439"/>
      <c r="D893" s="441"/>
      <c r="E893" s="441"/>
      <c r="F893" s="441"/>
      <c r="G893" s="441"/>
      <c r="H893" s="441"/>
      <c r="I893" s="441"/>
    </row>
    <row r="894" customFormat="false" ht="15" hidden="false" customHeight="false" outlineLevel="0" collapsed="false">
      <c r="A894" s="439"/>
      <c r="B894" s="439"/>
      <c r="C894" s="439"/>
      <c r="D894" s="441"/>
      <c r="E894" s="441"/>
      <c r="F894" s="441"/>
      <c r="G894" s="441"/>
      <c r="H894" s="441"/>
      <c r="I894" s="441"/>
    </row>
    <row r="895" customFormat="false" ht="15" hidden="false" customHeight="false" outlineLevel="0" collapsed="false">
      <c r="A895" s="439"/>
      <c r="B895" s="439"/>
      <c r="C895" s="439"/>
      <c r="D895" s="441"/>
      <c r="E895" s="441"/>
      <c r="F895" s="441"/>
      <c r="G895" s="441"/>
      <c r="H895" s="441"/>
      <c r="I895" s="441"/>
    </row>
    <row r="896" customFormat="false" ht="15" hidden="false" customHeight="false" outlineLevel="0" collapsed="false">
      <c r="A896" s="439"/>
      <c r="B896" s="439"/>
      <c r="C896" s="439"/>
      <c r="D896" s="441"/>
      <c r="E896" s="441"/>
      <c r="F896" s="441"/>
      <c r="G896" s="441"/>
      <c r="H896" s="441"/>
      <c r="I896" s="441"/>
    </row>
    <row r="897" customFormat="false" ht="15" hidden="false" customHeight="false" outlineLevel="0" collapsed="false">
      <c r="A897" s="439"/>
      <c r="B897" s="439"/>
      <c r="C897" s="439"/>
      <c r="D897" s="441"/>
      <c r="E897" s="441"/>
      <c r="F897" s="441"/>
      <c r="G897" s="441"/>
      <c r="H897" s="441"/>
      <c r="I897" s="441"/>
    </row>
    <row r="898" customFormat="false" ht="15" hidden="false" customHeight="false" outlineLevel="0" collapsed="false">
      <c r="A898" s="439"/>
      <c r="B898" s="439"/>
      <c r="C898" s="439"/>
      <c r="D898" s="441"/>
      <c r="E898" s="441"/>
      <c r="F898" s="441"/>
      <c r="G898" s="441"/>
      <c r="H898" s="441"/>
      <c r="I898" s="441"/>
    </row>
    <row r="899" customFormat="false" ht="15" hidden="false" customHeight="false" outlineLevel="0" collapsed="false">
      <c r="A899" s="439"/>
      <c r="B899" s="439"/>
      <c r="C899" s="439"/>
      <c r="D899" s="441"/>
      <c r="E899" s="441"/>
      <c r="F899" s="441"/>
      <c r="G899" s="441"/>
      <c r="H899" s="441"/>
      <c r="I899" s="441"/>
    </row>
    <row r="900" customFormat="false" ht="15" hidden="false" customHeight="false" outlineLevel="0" collapsed="false">
      <c r="A900" s="439"/>
      <c r="B900" s="439"/>
      <c r="C900" s="439"/>
      <c r="D900" s="441"/>
      <c r="E900" s="441"/>
      <c r="F900" s="441"/>
      <c r="G900" s="441"/>
      <c r="H900" s="441"/>
      <c r="I900" s="441"/>
    </row>
    <row r="901" customFormat="false" ht="15" hidden="false" customHeight="false" outlineLevel="0" collapsed="false">
      <c r="A901" s="439"/>
      <c r="B901" s="439"/>
      <c r="C901" s="439"/>
      <c r="D901" s="441"/>
      <c r="E901" s="441"/>
      <c r="F901" s="441"/>
      <c r="G901" s="441"/>
      <c r="H901" s="441"/>
      <c r="I901" s="441"/>
    </row>
    <row r="902" customFormat="false" ht="15" hidden="false" customHeight="false" outlineLevel="0" collapsed="false">
      <c r="A902" s="439"/>
      <c r="B902" s="439"/>
      <c r="C902" s="439"/>
      <c r="D902" s="441"/>
      <c r="E902" s="441"/>
      <c r="F902" s="441"/>
      <c r="G902" s="441"/>
      <c r="H902" s="441"/>
      <c r="I902" s="441"/>
    </row>
    <row r="903" customFormat="false" ht="15" hidden="false" customHeight="false" outlineLevel="0" collapsed="false">
      <c r="A903" s="439"/>
      <c r="B903" s="439"/>
      <c r="C903" s="439"/>
      <c r="D903" s="441"/>
      <c r="E903" s="441"/>
      <c r="F903" s="441"/>
      <c r="G903" s="441"/>
      <c r="H903" s="441"/>
      <c r="I903" s="441"/>
    </row>
    <row r="904" customFormat="false" ht="15" hidden="false" customHeight="false" outlineLevel="0" collapsed="false">
      <c r="A904" s="439"/>
      <c r="B904" s="439"/>
      <c r="C904" s="439"/>
      <c r="D904" s="441"/>
      <c r="E904" s="441"/>
      <c r="F904" s="441"/>
      <c r="G904" s="441"/>
      <c r="H904" s="441"/>
      <c r="I904" s="441"/>
    </row>
    <row r="905" customFormat="false" ht="15" hidden="false" customHeight="false" outlineLevel="0" collapsed="false">
      <c r="A905" s="439"/>
      <c r="B905" s="439"/>
      <c r="C905" s="439"/>
      <c r="D905" s="441"/>
      <c r="E905" s="441"/>
      <c r="F905" s="441"/>
      <c r="G905" s="441"/>
      <c r="H905" s="441"/>
      <c r="I905" s="441"/>
    </row>
    <row r="906" customFormat="false" ht="15" hidden="false" customHeight="false" outlineLevel="0" collapsed="false">
      <c r="A906" s="439"/>
      <c r="B906" s="439"/>
      <c r="C906" s="439"/>
      <c r="D906" s="441"/>
      <c r="E906" s="441"/>
      <c r="F906" s="441"/>
      <c r="G906" s="441"/>
      <c r="H906" s="441"/>
      <c r="I906" s="441"/>
    </row>
    <row r="907" customFormat="false" ht="15" hidden="false" customHeight="false" outlineLevel="0" collapsed="false">
      <c r="A907" s="439"/>
      <c r="B907" s="439"/>
      <c r="C907" s="439"/>
      <c r="D907" s="441"/>
      <c r="E907" s="441"/>
      <c r="F907" s="441"/>
      <c r="G907" s="441"/>
      <c r="H907" s="441"/>
      <c r="I907" s="441"/>
    </row>
    <row r="908" customFormat="false" ht="15" hidden="false" customHeight="false" outlineLevel="0" collapsed="false">
      <c r="A908" s="439"/>
      <c r="B908" s="439"/>
      <c r="C908" s="439"/>
      <c r="D908" s="441"/>
      <c r="E908" s="441"/>
      <c r="F908" s="441"/>
      <c r="G908" s="441"/>
      <c r="H908" s="441"/>
      <c r="I908" s="441"/>
    </row>
    <row r="909" customFormat="false" ht="15" hidden="false" customHeight="false" outlineLevel="0" collapsed="false">
      <c r="A909" s="439"/>
      <c r="B909" s="439"/>
      <c r="C909" s="439"/>
      <c r="D909" s="441"/>
      <c r="E909" s="441"/>
      <c r="F909" s="441"/>
      <c r="G909" s="441"/>
      <c r="H909" s="441"/>
      <c r="I909" s="441"/>
    </row>
    <row r="910" customFormat="false" ht="15" hidden="false" customHeight="false" outlineLevel="0" collapsed="false">
      <c r="A910" s="439"/>
      <c r="B910" s="439"/>
      <c r="C910" s="439"/>
      <c r="D910" s="441"/>
      <c r="E910" s="441"/>
      <c r="F910" s="441"/>
      <c r="G910" s="441"/>
      <c r="H910" s="441"/>
      <c r="I910" s="441"/>
    </row>
    <row r="911" customFormat="false" ht="15" hidden="false" customHeight="false" outlineLevel="0" collapsed="false">
      <c r="A911" s="439"/>
      <c r="B911" s="439"/>
      <c r="C911" s="439"/>
      <c r="D911" s="441"/>
      <c r="E911" s="441"/>
      <c r="F911" s="441"/>
      <c r="G911" s="441"/>
      <c r="H911" s="441"/>
      <c r="I911" s="441"/>
    </row>
    <row r="912" customFormat="false" ht="15" hidden="false" customHeight="false" outlineLevel="0" collapsed="false">
      <c r="A912" s="439"/>
      <c r="B912" s="439"/>
      <c r="C912" s="439"/>
      <c r="D912" s="441"/>
      <c r="E912" s="441"/>
      <c r="F912" s="441"/>
      <c r="G912" s="441"/>
      <c r="H912" s="441"/>
      <c r="I912" s="441"/>
    </row>
    <row r="913" customFormat="false" ht="15" hidden="false" customHeight="false" outlineLevel="0" collapsed="false">
      <c r="A913" s="439"/>
      <c r="B913" s="439"/>
      <c r="C913" s="439"/>
      <c r="D913" s="441"/>
      <c r="E913" s="441"/>
      <c r="F913" s="441"/>
      <c r="G913" s="441"/>
      <c r="H913" s="441"/>
      <c r="I913" s="441"/>
    </row>
    <row r="914" customFormat="false" ht="15" hidden="false" customHeight="false" outlineLevel="0" collapsed="false">
      <c r="A914" s="439"/>
      <c r="B914" s="439"/>
      <c r="C914" s="439"/>
      <c r="D914" s="441"/>
      <c r="E914" s="441"/>
      <c r="F914" s="441"/>
      <c r="G914" s="441"/>
      <c r="H914" s="441"/>
      <c r="I914" s="441"/>
    </row>
    <row r="915" customFormat="false" ht="15" hidden="false" customHeight="false" outlineLevel="0" collapsed="false">
      <c r="A915" s="439"/>
      <c r="B915" s="439"/>
      <c r="C915" s="439"/>
      <c r="D915" s="441"/>
      <c r="E915" s="441"/>
      <c r="F915" s="441"/>
      <c r="G915" s="441"/>
      <c r="H915" s="441"/>
      <c r="I915" s="441"/>
    </row>
    <row r="916" customFormat="false" ht="15" hidden="false" customHeight="false" outlineLevel="0" collapsed="false">
      <c r="A916" s="439"/>
      <c r="B916" s="439"/>
      <c r="C916" s="439"/>
      <c r="D916" s="441"/>
      <c r="E916" s="441"/>
      <c r="F916" s="441"/>
      <c r="G916" s="441"/>
      <c r="H916" s="441"/>
      <c r="I916" s="441"/>
    </row>
    <row r="917" customFormat="false" ht="15" hidden="false" customHeight="false" outlineLevel="0" collapsed="false">
      <c r="A917" s="439"/>
      <c r="B917" s="439"/>
      <c r="C917" s="439"/>
      <c r="D917" s="441"/>
      <c r="E917" s="441"/>
      <c r="F917" s="441"/>
      <c r="G917" s="441"/>
      <c r="H917" s="441"/>
      <c r="I917" s="441"/>
    </row>
    <row r="918" customFormat="false" ht="15" hidden="false" customHeight="false" outlineLevel="0" collapsed="false">
      <c r="A918" s="439"/>
      <c r="B918" s="439"/>
      <c r="C918" s="439"/>
      <c r="D918" s="441"/>
      <c r="E918" s="441"/>
      <c r="F918" s="441"/>
      <c r="G918" s="441"/>
      <c r="H918" s="441"/>
      <c r="I918" s="441"/>
    </row>
    <row r="919" customFormat="false" ht="15" hidden="false" customHeight="false" outlineLevel="0" collapsed="false">
      <c r="A919" s="439"/>
      <c r="B919" s="439"/>
      <c r="C919" s="439"/>
      <c r="D919" s="441"/>
      <c r="E919" s="441"/>
      <c r="F919" s="441"/>
      <c r="G919" s="441"/>
      <c r="H919" s="441"/>
      <c r="I919" s="441"/>
    </row>
    <row r="920" customFormat="false" ht="15" hidden="false" customHeight="false" outlineLevel="0" collapsed="false">
      <c r="A920" s="439"/>
      <c r="B920" s="439"/>
      <c r="C920" s="439"/>
      <c r="D920" s="441"/>
      <c r="E920" s="441"/>
      <c r="F920" s="441"/>
      <c r="G920" s="441"/>
      <c r="H920" s="441"/>
      <c r="I920" s="441"/>
    </row>
    <row r="921" customFormat="false" ht="15" hidden="false" customHeight="false" outlineLevel="0" collapsed="false">
      <c r="A921" s="439"/>
      <c r="B921" s="439"/>
      <c r="C921" s="439"/>
      <c r="D921" s="441"/>
      <c r="E921" s="441"/>
      <c r="F921" s="441"/>
      <c r="G921" s="441"/>
      <c r="H921" s="441"/>
      <c r="I921" s="441"/>
    </row>
    <row r="922" customFormat="false" ht="15" hidden="false" customHeight="false" outlineLevel="0" collapsed="false">
      <c r="A922" s="439"/>
      <c r="B922" s="439"/>
      <c r="C922" s="439"/>
      <c r="D922" s="441"/>
      <c r="E922" s="441"/>
      <c r="F922" s="441"/>
      <c r="G922" s="441"/>
      <c r="H922" s="441"/>
      <c r="I922" s="441"/>
    </row>
    <row r="923" customFormat="false" ht="15" hidden="false" customHeight="false" outlineLevel="0" collapsed="false">
      <c r="A923" s="439"/>
      <c r="B923" s="439"/>
      <c r="C923" s="439"/>
      <c r="D923" s="441"/>
      <c r="E923" s="441"/>
      <c r="F923" s="441"/>
      <c r="G923" s="441"/>
      <c r="H923" s="441"/>
      <c r="I923" s="441"/>
    </row>
    <row r="924" customFormat="false" ht="15" hidden="false" customHeight="false" outlineLevel="0" collapsed="false">
      <c r="A924" s="439"/>
      <c r="B924" s="439"/>
      <c r="C924" s="439"/>
      <c r="D924" s="441"/>
      <c r="E924" s="441"/>
      <c r="F924" s="441"/>
      <c r="G924" s="441"/>
      <c r="H924" s="441"/>
      <c r="I924" s="441"/>
    </row>
    <row r="925" customFormat="false" ht="15" hidden="false" customHeight="false" outlineLevel="0" collapsed="false">
      <c r="A925" s="439"/>
      <c r="B925" s="439"/>
      <c r="C925" s="439"/>
      <c r="D925" s="441"/>
      <c r="E925" s="441"/>
      <c r="F925" s="441"/>
      <c r="G925" s="441"/>
      <c r="H925" s="441"/>
      <c r="I925" s="441"/>
    </row>
    <row r="926" customFormat="false" ht="15" hidden="false" customHeight="false" outlineLevel="0" collapsed="false">
      <c r="A926" s="439"/>
      <c r="B926" s="439"/>
      <c r="C926" s="439"/>
      <c r="D926" s="441"/>
      <c r="E926" s="441"/>
      <c r="F926" s="441"/>
      <c r="G926" s="441"/>
      <c r="H926" s="441"/>
      <c r="I926" s="441"/>
    </row>
    <row r="927" customFormat="false" ht="15" hidden="false" customHeight="false" outlineLevel="0" collapsed="false">
      <c r="A927" s="439"/>
      <c r="B927" s="439"/>
      <c r="C927" s="439"/>
      <c r="D927" s="441"/>
      <c r="E927" s="441"/>
      <c r="F927" s="441"/>
      <c r="G927" s="441"/>
      <c r="H927" s="441"/>
      <c r="I927" s="441"/>
    </row>
    <row r="928" customFormat="false" ht="15" hidden="false" customHeight="false" outlineLevel="0" collapsed="false">
      <c r="A928" s="439"/>
      <c r="B928" s="439"/>
      <c r="C928" s="439"/>
      <c r="D928" s="441"/>
      <c r="E928" s="441"/>
      <c r="F928" s="441"/>
      <c r="G928" s="441"/>
      <c r="H928" s="441"/>
      <c r="I928" s="441"/>
    </row>
    <row r="929" customFormat="false" ht="15" hidden="false" customHeight="false" outlineLevel="0" collapsed="false">
      <c r="A929" s="439"/>
      <c r="B929" s="439"/>
      <c r="C929" s="439"/>
      <c r="D929" s="441"/>
      <c r="E929" s="441"/>
      <c r="F929" s="441"/>
      <c r="G929" s="441"/>
      <c r="H929" s="441"/>
      <c r="I929" s="441"/>
    </row>
    <row r="930" customFormat="false" ht="15" hidden="false" customHeight="false" outlineLevel="0" collapsed="false">
      <c r="A930" s="439"/>
      <c r="B930" s="439"/>
      <c r="C930" s="439"/>
      <c r="D930" s="441"/>
      <c r="E930" s="441"/>
      <c r="F930" s="441"/>
      <c r="G930" s="441"/>
      <c r="H930" s="441"/>
      <c r="I930" s="441"/>
    </row>
    <row r="931" customFormat="false" ht="15" hidden="false" customHeight="false" outlineLevel="0" collapsed="false">
      <c r="A931" s="439"/>
      <c r="B931" s="439"/>
      <c r="C931" s="439"/>
      <c r="D931" s="441"/>
      <c r="E931" s="441"/>
      <c r="F931" s="441"/>
      <c r="G931" s="441"/>
      <c r="H931" s="441"/>
      <c r="I931" s="441"/>
    </row>
    <row r="932" customFormat="false" ht="15" hidden="false" customHeight="false" outlineLevel="0" collapsed="false">
      <c r="A932" s="439"/>
      <c r="B932" s="439"/>
      <c r="C932" s="439"/>
      <c r="D932" s="441"/>
      <c r="E932" s="441"/>
      <c r="F932" s="441"/>
      <c r="G932" s="441"/>
      <c r="H932" s="441"/>
      <c r="I932" s="441"/>
    </row>
    <row r="933" customFormat="false" ht="15" hidden="false" customHeight="false" outlineLevel="0" collapsed="false">
      <c r="A933" s="439"/>
      <c r="B933" s="439"/>
      <c r="C933" s="439"/>
      <c r="D933" s="441"/>
      <c r="E933" s="441"/>
      <c r="F933" s="441"/>
      <c r="G933" s="441"/>
      <c r="H933" s="441"/>
      <c r="I933" s="441"/>
    </row>
    <row r="934" customFormat="false" ht="15" hidden="false" customHeight="false" outlineLevel="0" collapsed="false">
      <c r="A934" s="439"/>
      <c r="B934" s="439"/>
      <c r="C934" s="439"/>
      <c r="D934" s="441"/>
      <c r="E934" s="441"/>
      <c r="F934" s="441"/>
      <c r="G934" s="441"/>
      <c r="H934" s="441"/>
      <c r="I934" s="441"/>
    </row>
    <row r="935" customFormat="false" ht="15" hidden="false" customHeight="false" outlineLevel="0" collapsed="false">
      <c r="A935" s="439"/>
      <c r="B935" s="439"/>
      <c r="C935" s="439"/>
      <c r="D935" s="441"/>
      <c r="E935" s="441"/>
      <c r="F935" s="441"/>
      <c r="G935" s="441"/>
      <c r="H935" s="441"/>
      <c r="I935" s="441"/>
    </row>
    <row r="936" customFormat="false" ht="15" hidden="false" customHeight="false" outlineLevel="0" collapsed="false">
      <c r="A936" s="439"/>
      <c r="B936" s="439"/>
      <c r="C936" s="439"/>
      <c r="D936" s="441"/>
      <c r="E936" s="441"/>
      <c r="F936" s="441"/>
      <c r="G936" s="441"/>
      <c r="H936" s="441"/>
      <c r="I936" s="441"/>
    </row>
    <row r="937" customFormat="false" ht="15" hidden="false" customHeight="false" outlineLevel="0" collapsed="false">
      <c r="A937" s="439"/>
      <c r="B937" s="439"/>
      <c r="C937" s="439"/>
      <c r="D937" s="441"/>
      <c r="E937" s="441"/>
      <c r="F937" s="441"/>
      <c r="G937" s="441"/>
      <c r="H937" s="441"/>
      <c r="I937" s="441"/>
    </row>
    <row r="938" customFormat="false" ht="15" hidden="false" customHeight="false" outlineLevel="0" collapsed="false">
      <c r="A938" s="439"/>
      <c r="B938" s="439"/>
      <c r="C938" s="439"/>
      <c r="D938" s="441"/>
      <c r="E938" s="441"/>
      <c r="F938" s="441"/>
      <c r="G938" s="441"/>
      <c r="H938" s="441"/>
      <c r="I938" s="441"/>
    </row>
    <row r="939" customFormat="false" ht="15" hidden="false" customHeight="false" outlineLevel="0" collapsed="false">
      <c r="A939" s="439"/>
      <c r="B939" s="439"/>
      <c r="C939" s="439"/>
      <c r="D939" s="441"/>
      <c r="E939" s="441"/>
      <c r="F939" s="441"/>
      <c r="G939" s="441"/>
      <c r="H939" s="441"/>
      <c r="I939" s="441"/>
    </row>
    <row r="940" customFormat="false" ht="15" hidden="false" customHeight="false" outlineLevel="0" collapsed="false">
      <c r="A940" s="439"/>
      <c r="B940" s="439"/>
      <c r="C940" s="439"/>
      <c r="D940" s="441"/>
      <c r="E940" s="441"/>
      <c r="F940" s="441"/>
      <c r="G940" s="441"/>
      <c r="H940" s="441"/>
      <c r="I940" s="441"/>
    </row>
    <row r="941" customFormat="false" ht="15" hidden="false" customHeight="false" outlineLevel="0" collapsed="false">
      <c r="A941" s="439"/>
      <c r="B941" s="439"/>
      <c r="C941" s="439"/>
      <c r="D941" s="441"/>
      <c r="E941" s="441"/>
      <c r="F941" s="441"/>
      <c r="G941" s="441"/>
      <c r="H941" s="441"/>
      <c r="I941" s="441"/>
    </row>
    <row r="942" customFormat="false" ht="15" hidden="false" customHeight="false" outlineLevel="0" collapsed="false">
      <c r="A942" s="439"/>
      <c r="B942" s="439"/>
      <c r="C942" s="439"/>
      <c r="D942" s="441"/>
      <c r="E942" s="441"/>
      <c r="F942" s="441"/>
      <c r="G942" s="441"/>
      <c r="H942" s="441"/>
      <c r="I942" s="441"/>
    </row>
    <row r="943" customFormat="false" ht="15" hidden="false" customHeight="false" outlineLevel="0" collapsed="false">
      <c r="A943" s="439"/>
      <c r="B943" s="439"/>
      <c r="C943" s="439"/>
      <c r="D943" s="441"/>
      <c r="E943" s="441"/>
      <c r="F943" s="441"/>
      <c r="G943" s="441"/>
      <c r="H943" s="441"/>
      <c r="I943" s="441"/>
    </row>
    <row r="944" customFormat="false" ht="15" hidden="false" customHeight="false" outlineLevel="0" collapsed="false">
      <c r="A944" s="439"/>
      <c r="B944" s="439"/>
      <c r="C944" s="439"/>
      <c r="D944" s="441"/>
      <c r="E944" s="441"/>
      <c r="F944" s="441"/>
      <c r="G944" s="441"/>
      <c r="H944" s="441"/>
      <c r="I944" s="441"/>
    </row>
    <row r="945" customFormat="false" ht="15" hidden="false" customHeight="false" outlineLevel="0" collapsed="false">
      <c r="A945" s="439"/>
      <c r="B945" s="439"/>
      <c r="C945" s="439"/>
      <c r="D945" s="441"/>
      <c r="E945" s="441"/>
      <c r="F945" s="441"/>
      <c r="G945" s="441"/>
      <c r="H945" s="441"/>
      <c r="I945" s="441"/>
    </row>
    <row r="946" customFormat="false" ht="15" hidden="false" customHeight="false" outlineLevel="0" collapsed="false">
      <c r="A946" s="439"/>
      <c r="B946" s="439"/>
      <c r="C946" s="439"/>
      <c r="D946" s="441"/>
      <c r="E946" s="441"/>
      <c r="F946" s="441"/>
      <c r="G946" s="441"/>
      <c r="H946" s="441"/>
      <c r="I946" s="441"/>
    </row>
    <row r="947" customFormat="false" ht="15" hidden="false" customHeight="false" outlineLevel="0" collapsed="false">
      <c r="A947" s="439"/>
      <c r="B947" s="439"/>
      <c r="C947" s="439"/>
      <c r="D947" s="441"/>
      <c r="E947" s="441"/>
      <c r="F947" s="441"/>
      <c r="G947" s="441"/>
      <c r="H947" s="441"/>
      <c r="I947" s="441"/>
    </row>
    <row r="948" customFormat="false" ht="15" hidden="false" customHeight="false" outlineLevel="0" collapsed="false">
      <c r="A948" s="439"/>
      <c r="B948" s="439"/>
      <c r="C948" s="439"/>
      <c r="D948" s="441"/>
      <c r="E948" s="441"/>
      <c r="F948" s="441"/>
      <c r="G948" s="441"/>
      <c r="H948" s="441"/>
      <c r="I948" s="441"/>
    </row>
    <row r="949" customFormat="false" ht="15" hidden="false" customHeight="false" outlineLevel="0" collapsed="false">
      <c r="A949" s="439"/>
      <c r="B949" s="439"/>
      <c r="C949" s="439"/>
      <c r="D949" s="441"/>
      <c r="E949" s="441"/>
      <c r="F949" s="441"/>
      <c r="G949" s="441"/>
      <c r="H949" s="441"/>
      <c r="I949" s="441"/>
    </row>
    <row r="950" customFormat="false" ht="15" hidden="false" customHeight="false" outlineLevel="0" collapsed="false">
      <c r="A950" s="439"/>
      <c r="B950" s="439"/>
      <c r="C950" s="439"/>
      <c r="D950" s="441"/>
      <c r="E950" s="441"/>
      <c r="F950" s="441"/>
      <c r="G950" s="441"/>
      <c r="H950" s="441"/>
      <c r="I950" s="441"/>
    </row>
    <row r="951" customFormat="false" ht="15" hidden="false" customHeight="false" outlineLevel="0" collapsed="false">
      <c r="A951" s="439"/>
      <c r="B951" s="439"/>
      <c r="C951" s="439"/>
      <c r="D951" s="441"/>
      <c r="E951" s="441"/>
      <c r="F951" s="441"/>
      <c r="G951" s="441"/>
      <c r="H951" s="441"/>
      <c r="I951" s="441"/>
    </row>
    <row r="952" customFormat="false" ht="15" hidden="false" customHeight="false" outlineLevel="0" collapsed="false">
      <c r="A952" s="439"/>
      <c r="B952" s="439"/>
      <c r="C952" s="439"/>
      <c r="D952" s="441"/>
      <c r="E952" s="441"/>
      <c r="F952" s="441"/>
      <c r="G952" s="441"/>
      <c r="H952" s="441"/>
      <c r="I952" s="441"/>
    </row>
    <row r="953" customFormat="false" ht="15" hidden="false" customHeight="false" outlineLevel="0" collapsed="false">
      <c r="A953" s="439"/>
      <c r="B953" s="439"/>
      <c r="C953" s="439"/>
      <c r="D953" s="441"/>
      <c r="E953" s="441"/>
      <c r="F953" s="441"/>
      <c r="G953" s="441"/>
      <c r="H953" s="441"/>
      <c r="I953" s="441"/>
    </row>
    <row r="954" customFormat="false" ht="15" hidden="false" customHeight="false" outlineLevel="0" collapsed="false">
      <c r="A954" s="439"/>
      <c r="B954" s="439"/>
      <c r="C954" s="439"/>
      <c r="D954" s="441"/>
      <c r="E954" s="441"/>
      <c r="F954" s="441"/>
      <c r="G954" s="441"/>
      <c r="H954" s="441"/>
      <c r="I954" s="441"/>
    </row>
    <row r="955" customFormat="false" ht="15" hidden="false" customHeight="false" outlineLevel="0" collapsed="false">
      <c r="A955" s="439"/>
      <c r="B955" s="439"/>
      <c r="C955" s="439"/>
      <c r="D955" s="441"/>
      <c r="E955" s="441"/>
      <c r="F955" s="441"/>
      <c r="G955" s="441"/>
      <c r="H955" s="441"/>
      <c r="I955" s="441"/>
    </row>
    <row r="956" customFormat="false" ht="15" hidden="false" customHeight="false" outlineLevel="0" collapsed="false">
      <c r="A956" s="439"/>
      <c r="B956" s="439"/>
      <c r="C956" s="439"/>
      <c r="D956" s="441"/>
      <c r="E956" s="441"/>
      <c r="F956" s="441"/>
      <c r="G956" s="441"/>
      <c r="H956" s="441"/>
      <c r="I956" s="441"/>
    </row>
    <row r="957" customFormat="false" ht="15" hidden="false" customHeight="false" outlineLevel="0" collapsed="false">
      <c r="A957" s="439"/>
      <c r="B957" s="439"/>
      <c r="C957" s="439"/>
      <c r="D957" s="441"/>
      <c r="E957" s="441"/>
      <c r="F957" s="441"/>
      <c r="G957" s="441"/>
      <c r="H957" s="441"/>
      <c r="I957" s="441"/>
    </row>
    <row r="958" customFormat="false" ht="15" hidden="false" customHeight="false" outlineLevel="0" collapsed="false">
      <c r="A958" s="439"/>
      <c r="B958" s="439"/>
      <c r="C958" s="439"/>
      <c r="D958" s="441"/>
      <c r="E958" s="441"/>
      <c r="F958" s="441"/>
      <c r="G958" s="441"/>
      <c r="H958" s="441"/>
      <c r="I958" s="441"/>
    </row>
    <row r="959" customFormat="false" ht="15" hidden="false" customHeight="false" outlineLevel="0" collapsed="false">
      <c r="A959" s="439"/>
      <c r="B959" s="439"/>
      <c r="C959" s="439"/>
      <c r="D959" s="441"/>
      <c r="E959" s="441"/>
      <c r="F959" s="441"/>
      <c r="G959" s="441"/>
      <c r="H959" s="441"/>
      <c r="I959" s="441"/>
    </row>
    <row r="960" customFormat="false" ht="15" hidden="false" customHeight="false" outlineLevel="0" collapsed="false">
      <c r="A960" s="439"/>
      <c r="B960" s="439"/>
      <c r="C960" s="439"/>
      <c r="D960" s="441"/>
      <c r="E960" s="441"/>
      <c r="F960" s="441"/>
      <c r="G960" s="441"/>
      <c r="H960" s="441"/>
      <c r="I960" s="441"/>
    </row>
    <row r="961" customFormat="false" ht="15" hidden="false" customHeight="false" outlineLevel="0" collapsed="false">
      <c r="A961" s="439"/>
      <c r="B961" s="439"/>
      <c r="C961" s="439"/>
      <c r="D961" s="441"/>
      <c r="E961" s="441"/>
      <c r="F961" s="441"/>
      <c r="G961" s="441"/>
      <c r="H961" s="441"/>
      <c r="I961" s="441"/>
    </row>
    <row r="962" customFormat="false" ht="15" hidden="false" customHeight="false" outlineLevel="0" collapsed="false">
      <c r="A962" s="439"/>
      <c r="B962" s="439"/>
      <c r="C962" s="439"/>
      <c r="D962" s="441"/>
      <c r="E962" s="441"/>
      <c r="F962" s="441"/>
      <c r="G962" s="441"/>
      <c r="H962" s="441"/>
      <c r="I962" s="441"/>
    </row>
    <row r="963" customFormat="false" ht="15" hidden="false" customHeight="false" outlineLevel="0" collapsed="false">
      <c r="A963" s="439"/>
      <c r="B963" s="439"/>
      <c r="C963" s="439"/>
      <c r="D963" s="441"/>
      <c r="E963" s="441"/>
      <c r="F963" s="441"/>
      <c r="G963" s="441"/>
      <c r="H963" s="441"/>
      <c r="I963" s="441"/>
    </row>
    <row r="964" customFormat="false" ht="15" hidden="false" customHeight="false" outlineLevel="0" collapsed="false">
      <c r="A964" s="439"/>
      <c r="B964" s="439"/>
      <c r="C964" s="439"/>
      <c r="D964" s="441"/>
      <c r="E964" s="441"/>
      <c r="F964" s="441"/>
      <c r="G964" s="441"/>
      <c r="H964" s="441"/>
      <c r="I964" s="441"/>
    </row>
    <row r="965" customFormat="false" ht="15" hidden="false" customHeight="false" outlineLevel="0" collapsed="false">
      <c r="A965" s="439"/>
      <c r="B965" s="439"/>
      <c r="C965" s="439"/>
      <c r="D965" s="441"/>
      <c r="E965" s="441"/>
      <c r="F965" s="441"/>
      <c r="G965" s="441"/>
      <c r="H965" s="441"/>
      <c r="I965" s="441"/>
    </row>
    <row r="966" customFormat="false" ht="15" hidden="false" customHeight="false" outlineLevel="0" collapsed="false">
      <c r="A966" s="439"/>
      <c r="B966" s="439"/>
      <c r="C966" s="439"/>
      <c r="D966" s="441"/>
      <c r="E966" s="441"/>
      <c r="F966" s="441"/>
      <c r="G966" s="441"/>
      <c r="H966" s="441"/>
      <c r="I966" s="441"/>
    </row>
    <row r="967" customFormat="false" ht="15" hidden="false" customHeight="false" outlineLevel="0" collapsed="false">
      <c r="A967" s="439"/>
      <c r="B967" s="439"/>
      <c r="C967" s="439"/>
      <c r="D967" s="441"/>
      <c r="E967" s="441"/>
      <c r="F967" s="441"/>
      <c r="G967" s="441"/>
      <c r="H967" s="441"/>
      <c r="I967" s="441"/>
    </row>
    <row r="968" customFormat="false" ht="15" hidden="false" customHeight="false" outlineLevel="0" collapsed="false">
      <c r="A968" s="439"/>
      <c r="B968" s="439"/>
      <c r="C968" s="439"/>
      <c r="D968" s="441"/>
      <c r="E968" s="441"/>
      <c r="F968" s="441"/>
      <c r="G968" s="441"/>
      <c r="H968" s="441"/>
      <c r="I968" s="441"/>
    </row>
    <row r="969" customFormat="false" ht="15" hidden="false" customHeight="false" outlineLevel="0" collapsed="false">
      <c r="A969" s="439"/>
      <c r="B969" s="439"/>
      <c r="C969" s="439"/>
      <c r="D969" s="441"/>
      <c r="E969" s="441"/>
      <c r="F969" s="441"/>
      <c r="G969" s="441"/>
      <c r="H969" s="441"/>
      <c r="I969" s="441"/>
    </row>
    <row r="970" customFormat="false" ht="15" hidden="false" customHeight="false" outlineLevel="0" collapsed="false">
      <c r="A970" s="439"/>
      <c r="B970" s="439"/>
      <c r="C970" s="439"/>
      <c r="D970" s="441"/>
      <c r="E970" s="441"/>
      <c r="F970" s="441"/>
      <c r="G970" s="441"/>
      <c r="H970" s="441"/>
      <c r="I970" s="441"/>
    </row>
    <row r="971" customFormat="false" ht="15" hidden="false" customHeight="false" outlineLevel="0" collapsed="false">
      <c r="A971" s="439"/>
      <c r="B971" s="439"/>
      <c r="C971" s="439"/>
      <c r="D971" s="441"/>
      <c r="E971" s="441"/>
      <c r="F971" s="441"/>
      <c r="G971" s="441"/>
      <c r="H971" s="441"/>
      <c r="I971" s="441"/>
    </row>
    <row r="972" customFormat="false" ht="15" hidden="false" customHeight="false" outlineLevel="0" collapsed="false">
      <c r="A972" s="439"/>
      <c r="B972" s="439"/>
      <c r="C972" s="439"/>
      <c r="D972" s="441"/>
      <c r="E972" s="441"/>
      <c r="F972" s="441"/>
      <c r="G972" s="441"/>
      <c r="H972" s="441"/>
      <c r="I972" s="441"/>
    </row>
    <row r="973" customFormat="false" ht="15" hidden="false" customHeight="false" outlineLevel="0" collapsed="false">
      <c r="A973" s="439"/>
      <c r="B973" s="439"/>
      <c r="C973" s="439"/>
      <c r="D973" s="441"/>
      <c r="E973" s="441"/>
      <c r="F973" s="441"/>
      <c r="G973" s="441"/>
      <c r="H973" s="441"/>
      <c r="I973" s="441"/>
    </row>
    <row r="974" customFormat="false" ht="15" hidden="false" customHeight="false" outlineLevel="0" collapsed="false">
      <c r="A974" s="439"/>
      <c r="B974" s="439"/>
      <c r="C974" s="439"/>
      <c r="D974" s="441"/>
      <c r="E974" s="441"/>
      <c r="F974" s="441"/>
      <c r="G974" s="441"/>
      <c r="H974" s="441"/>
      <c r="I974" s="441"/>
    </row>
    <row r="975" customFormat="false" ht="15" hidden="false" customHeight="false" outlineLevel="0" collapsed="false">
      <c r="A975" s="439"/>
      <c r="B975" s="439"/>
      <c r="C975" s="439"/>
      <c r="D975" s="441"/>
      <c r="E975" s="441"/>
      <c r="F975" s="441"/>
      <c r="G975" s="441"/>
      <c r="H975" s="441"/>
      <c r="I975" s="441"/>
    </row>
    <row r="976" customFormat="false" ht="15" hidden="false" customHeight="false" outlineLevel="0" collapsed="false">
      <c r="A976" s="439"/>
      <c r="B976" s="439"/>
      <c r="C976" s="439"/>
      <c r="D976" s="441"/>
      <c r="E976" s="441"/>
      <c r="F976" s="441"/>
      <c r="G976" s="441"/>
      <c r="H976" s="441"/>
      <c r="I976" s="441"/>
    </row>
    <row r="977" customFormat="false" ht="15" hidden="false" customHeight="false" outlineLevel="0" collapsed="false">
      <c r="A977" s="439"/>
      <c r="B977" s="439"/>
      <c r="C977" s="439"/>
      <c r="D977" s="441"/>
      <c r="E977" s="441"/>
      <c r="F977" s="441"/>
      <c r="G977" s="441"/>
      <c r="H977" s="441"/>
      <c r="I977" s="441"/>
    </row>
    <row r="978" customFormat="false" ht="15" hidden="false" customHeight="false" outlineLevel="0" collapsed="false">
      <c r="A978" s="439"/>
      <c r="B978" s="439"/>
      <c r="C978" s="439"/>
      <c r="D978" s="441"/>
      <c r="E978" s="441"/>
      <c r="F978" s="441"/>
      <c r="G978" s="441"/>
      <c r="H978" s="441"/>
      <c r="I978" s="441"/>
    </row>
    <row r="979" customFormat="false" ht="15" hidden="false" customHeight="false" outlineLevel="0" collapsed="false">
      <c r="A979" s="439"/>
      <c r="B979" s="439"/>
      <c r="C979" s="439"/>
      <c r="D979" s="441"/>
      <c r="E979" s="441"/>
      <c r="F979" s="441"/>
      <c r="G979" s="441"/>
      <c r="H979" s="441"/>
      <c r="I979" s="441"/>
    </row>
    <row r="980" customFormat="false" ht="15" hidden="false" customHeight="false" outlineLevel="0" collapsed="false">
      <c r="A980" s="439"/>
      <c r="B980" s="439"/>
      <c r="C980" s="439"/>
      <c r="D980" s="441"/>
      <c r="E980" s="441"/>
      <c r="F980" s="441"/>
      <c r="G980" s="441"/>
      <c r="H980" s="441"/>
      <c r="I980" s="441"/>
    </row>
    <row r="981" customFormat="false" ht="15" hidden="false" customHeight="false" outlineLevel="0" collapsed="false">
      <c r="A981" s="439"/>
      <c r="B981" s="439"/>
      <c r="C981" s="439"/>
      <c r="D981" s="441"/>
      <c r="E981" s="441"/>
      <c r="F981" s="441"/>
      <c r="G981" s="441"/>
      <c r="H981" s="441"/>
      <c r="I981" s="441"/>
    </row>
    <row r="982" customFormat="false" ht="15" hidden="false" customHeight="false" outlineLevel="0" collapsed="false">
      <c r="A982" s="439"/>
      <c r="B982" s="439"/>
      <c r="C982" s="439"/>
      <c r="D982" s="441"/>
      <c r="E982" s="441"/>
      <c r="F982" s="441"/>
      <c r="G982" s="441"/>
      <c r="H982" s="441"/>
      <c r="I982" s="441"/>
    </row>
    <row r="983" customFormat="false" ht="15" hidden="false" customHeight="false" outlineLevel="0" collapsed="false">
      <c r="A983" s="439"/>
      <c r="B983" s="439"/>
      <c r="C983" s="439"/>
      <c r="D983" s="441"/>
      <c r="E983" s="441"/>
      <c r="F983" s="441"/>
      <c r="G983" s="441"/>
      <c r="H983" s="441"/>
      <c r="I983" s="441"/>
    </row>
    <row r="984" customFormat="false" ht="15" hidden="false" customHeight="false" outlineLevel="0" collapsed="false">
      <c r="A984" s="439"/>
      <c r="B984" s="439"/>
      <c r="C984" s="439"/>
      <c r="D984" s="441"/>
      <c r="E984" s="441"/>
      <c r="F984" s="441"/>
      <c r="G984" s="441"/>
      <c r="H984" s="441"/>
      <c r="I984" s="441"/>
    </row>
    <row r="985" customFormat="false" ht="15" hidden="false" customHeight="false" outlineLevel="0" collapsed="false">
      <c r="A985" s="439"/>
      <c r="B985" s="439"/>
      <c r="C985" s="439"/>
      <c r="D985" s="441"/>
      <c r="E985" s="441"/>
      <c r="F985" s="441"/>
      <c r="G985" s="441"/>
      <c r="H985" s="441"/>
      <c r="I985" s="441"/>
    </row>
    <row r="986" customFormat="false" ht="15" hidden="false" customHeight="false" outlineLevel="0" collapsed="false">
      <c r="A986" s="439"/>
      <c r="B986" s="439"/>
      <c r="C986" s="439"/>
      <c r="D986" s="441"/>
      <c r="E986" s="441"/>
      <c r="F986" s="441"/>
      <c r="G986" s="441"/>
      <c r="H986" s="441"/>
      <c r="I986" s="441"/>
    </row>
    <row r="987" customFormat="false" ht="15" hidden="false" customHeight="false" outlineLevel="0" collapsed="false">
      <c r="A987" s="439"/>
      <c r="B987" s="439"/>
      <c r="C987" s="439"/>
      <c r="D987" s="441"/>
      <c r="E987" s="441"/>
      <c r="F987" s="441"/>
      <c r="G987" s="441"/>
      <c r="H987" s="441"/>
      <c r="I987" s="441"/>
    </row>
    <row r="988" customFormat="false" ht="15" hidden="false" customHeight="false" outlineLevel="0" collapsed="false">
      <c r="A988" s="439"/>
      <c r="B988" s="439"/>
      <c r="C988" s="439"/>
      <c r="D988" s="441"/>
      <c r="E988" s="441"/>
      <c r="F988" s="441"/>
      <c r="G988" s="441"/>
      <c r="H988" s="441"/>
      <c r="I988" s="441"/>
    </row>
    <row r="989" customFormat="false" ht="15" hidden="false" customHeight="false" outlineLevel="0" collapsed="false">
      <c r="A989" s="439"/>
      <c r="B989" s="439"/>
      <c r="C989" s="439"/>
      <c r="D989" s="441"/>
      <c r="E989" s="441"/>
      <c r="F989" s="441"/>
      <c r="G989" s="441"/>
      <c r="H989" s="441"/>
      <c r="I989" s="441"/>
    </row>
    <row r="990" customFormat="false" ht="15" hidden="false" customHeight="false" outlineLevel="0" collapsed="false">
      <c r="A990" s="439"/>
      <c r="B990" s="439"/>
      <c r="C990" s="439"/>
      <c r="D990" s="441"/>
      <c r="E990" s="441"/>
      <c r="F990" s="441"/>
      <c r="G990" s="441"/>
      <c r="H990" s="441"/>
      <c r="I990" s="441"/>
    </row>
    <row r="991" customFormat="false" ht="15" hidden="false" customHeight="false" outlineLevel="0" collapsed="false">
      <c r="A991" s="439"/>
      <c r="B991" s="439"/>
      <c r="C991" s="439"/>
      <c r="D991" s="441"/>
      <c r="E991" s="441"/>
      <c r="F991" s="441"/>
      <c r="G991" s="441"/>
      <c r="H991" s="441"/>
      <c r="I991" s="441"/>
    </row>
    <row r="992" customFormat="false" ht="15" hidden="false" customHeight="false" outlineLevel="0" collapsed="false">
      <c r="A992" s="439"/>
      <c r="B992" s="439"/>
      <c r="C992" s="439"/>
      <c r="D992" s="441"/>
      <c r="E992" s="441"/>
      <c r="F992" s="441"/>
      <c r="G992" s="441"/>
      <c r="H992" s="441"/>
      <c r="I992" s="441"/>
    </row>
    <row r="993" customFormat="false" ht="15" hidden="false" customHeight="false" outlineLevel="0" collapsed="false">
      <c r="A993" s="439"/>
      <c r="B993" s="439"/>
      <c r="C993" s="439"/>
      <c r="D993" s="441"/>
      <c r="E993" s="441"/>
      <c r="F993" s="441"/>
      <c r="G993" s="441"/>
      <c r="H993" s="441"/>
      <c r="I993" s="441"/>
    </row>
    <row r="994" customFormat="false" ht="15" hidden="false" customHeight="false" outlineLevel="0" collapsed="false">
      <c r="A994" s="439"/>
      <c r="B994" s="439"/>
      <c r="C994" s="439"/>
      <c r="D994" s="441"/>
      <c r="E994" s="441"/>
      <c r="F994" s="441"/>
      <c r="G994" s="441"/>
      <c r="H994" s="441"/>
      <c r="I994" s="441"/>
    </row>
    <row r="995" customFormat="false" ht="15" hidden="false" customHeight="false" outlineLevel="0" collapsed="false">
      <c r="A995" s="439"/>
      <c r="B995" s="439"/>
      <c r="C995" s="439"/>
      <c r="D995" s="441"/>
      <c r="E995" s="441"/>
      <c r="F995" s="441"/>
      <c r="G995" s="441"/>
      <c r="H995" s="441"/>
      <c r="I995" s="441"/>
    </row>
    <row r="996" customFormat="false" ht="15" hidden="false" customHeight="false" outlineLevel="0" collapsed="false">
      <c r="A996" s="439"/>
      <c r="B996" s="439"/>
      <c r="C996" s="439"/>
      <c r="D996" s="441"/>
      <c r="E996" s="441"/>
      <c r="F996" s="441"/>
      <c r="G996" s="441"/>
      <c r="H996" s="441"/>
      <c r="I996" s="441"/>
    </row>
    <row r="997" customFormat="false" ht="15" hidden="false" customHeight="false" outlineLevel="0" collapsed="false">
      <c r="A997" s="439"/>
      <c r="B997" s="439"/>
      <c r="C997" s="439"/>
      <c r="D997" s="441"/>
      <c r="E997" s="441"/>
      <c r="F997" s="441"/>
      <c r="G997" s="441"/>
      <c r="H997" s="441"/>
      <c r="I997" s="441"/>
    </row>
    <row r="998" customFormat="false" ht="15" hidden="false" customHeight="false" outlineLevel="0" collapsed="false">
      <c r="A998" s="439"/>
      <c r="B998" s="439"/>
      <c r="C998" s="439"/>
      <c r="D998" s="441"/>
      <c r="E998" s="441"/>
      <c r="F998" s="441"/>
      <c r="G998" s="441"/>
      <c r="H998" s="441"/>
      <c r="I998" s="441"/>
    </row>
    <row r="999" customFormat="false" ht="15" hidden="false" customHeight="false" outlineLevel="0" collapsed="false">
      <c r="A999" s="439"/>
      <c r="B999" s="439"/>
      <c r="C999" s="439"/>
      <c r="D999" s="441"/>
      <c r="E999" s="441"/>
      <c r="F999" s="441"/>
      <c r="G999" s="441"/>
      <c r="H999" s="441"/>
      <c r="I999" s="441"/>
    </row>
    <row r="1000" customFormat="false" ht="15" hidden="false" customHeight="false" outlineLevel="0" collapsed="false">
      <c r="A1000" s="439"/>
      <c r="B1000" s="439"/>
      <c r="C1000" s="439"/>
      <c r="D1000" s="441"/>
      <c r="E1000" s="441"/>
      <c r="F1000" s="441"/>
      <c r="G1000" s="441"/>
      <c r="H1000" s="441"/>
      <c r="I1000" s="441"/>
    </row>
    <row r="1001" customFormat="false" ht="15" hidden="false" customHeight="false" outlineLevel="0" collapsed="false">
      <c r="A1001" s="439"/>
      <c r="B1001" s="439"/>
      <c r="C1001" s="439"/>
      <c r="D1001" s="441"/>
      <c r="E1001" s="441"/>
      <c r="F1001" s="441"/>
      <c r="G1001" s="441"/>
      <c r="H1001" s="441"/>
      <c r="I1001" s="441"/>
    </row>
    <row r="1002" customFormat="false" ht="15" hidden="false" customHeight="false" outlineLevel="0" collapsed="false">
      <c r="A1002" s="439"/>
      <c r="B1002" s="439"/>
      <c r="C1002" s="439"/>
      <c r="D1002" s="441"/>
      <c r="E1002" s="441"/>
      <c r="F1002" s="441"/>
      <c r="G1002" s="441"/>
      <c r="H1002" s="441"/>
      <c r="I1002" s="441"/>
    </row>
    <row r="1003" customFormat="false" ht="15" hidden="false" customHeight="false" outlineLevel="0" collapsed="false">
      <c r="A1003" s="439"/>
      <c r="B1003" s="439"/>
      <c r="C1003" s="439"/>
      <c r="D1003" s="441"/>
      <c r="E1003" s="441"/>
      <c r="F1003" s="441"/>
      <c r="G1003" s="441"/>
      <c r="H1003" s="441"/>
      <c r="I1003" s="441"/>
    </row>
    <row r="1004" customFormat="false" ht="15" hidden="false" customHeight="false" outlineLevel="0" collapsed="false">
      <c r="A1004" s="439"/>
      <c r="B1004" s="439"/>
      <c r="C1004" s="439"/>
      <c r="D1004" s="441"/>
      <c r="E1004" s="441"/>
      <c r="F1004" s="441"/>
      <c r="G1004" s="441"/>
      <c r="H1004" s="441"/>
      <c r="I1004" s="441"/>
    </row>
    <row r="1005" customFormat="false" ht="15" hidden="false" customHeight="false" outlineLevel="0" collapsed="false">
      <c r="A1005" s="439"/>
      <c r="B1005" s="439"/>
      <c r="C1005" s="439"/>
      <c r="D1005" s="441"/>
      <c r="E1005" s="441"/>
      <c r="F1005" s="441"/>
      <c r="G1005" s="441"/>
      <c r="H1005" s="441"/>
      <c r="I1005" s="441"/>
    </row>
    <row r="1006" customFormat="false" ht="15" hidden="false" customHeight="false" outlineLevel="0" collapsed="false">
      <c r="A1006" s="439"/>
      <c r="B1006" s="439"/>
      <c r="C1006" s="439"/>
      <c r="D1006" s="441"/>
      <c r="E1006" s="441"/>
      <c r="F1006" s="441"/>
      <c r="G1006" s="441"/>
      <c r="H1006" s="441"/>
      <c r="I1006" s="441"/>
    </row>
    <row r="1007" customFormat="false" ht="15" hidden="false" customHeight="false" outlineLevel="0" collapsed="false">
      <c r="A1007" s="439"/>
      <c r="B1007" s="439"/>
      <c r="C1007" s="439"/>
      <c r="D1007" s="441"/>
      <c r="E1007" s="441"/>
      <c r="F1007" s="441"/>
      <c r="G1007" s="441"/>
      <c r="H1007" s="441"/>
      <c r="I1007" s="441"/>
    </row>
    <row r="1008" customFormat="false" ht="15" hidden="false" customHeight="false" outlineLevel="0" collapsed="false">
      <c r="A1008" s="439"/>
      <c r="B1008" s="439"/>
      <c r="C1008" s="439"/>
      <c r="D1008" s="441"/>
      <c r="E1008" s="441"/>
      <c r="F1008" s="441"/>
      <c r="G1008" s="441"/>
      <c r="H1008" s="441"/>
      <c r="I1008" s="441"/>
    </row>
    <row r="1009" customFormat="false" ht="15" hidden="false" customHeight="false" outlineLevel="0" collapsed="false">
      <c r="A1009" s="439"/>
      <c r="B1009" s="439"/>
      <c r="C1009" s="439"/>
      <c r="D1009" s="441"/>
      <c r="E1009" s="441"/>
      <c r="F1009" s="441"/>
      <c r="G1009" s="441"/>
      <c r="H1009" s="441"/>
      <c r="I1009" s="441"/>
    </row>
    <row r="1010" customFormat="false" ht="15" hidden="false" customHeight="false" outlineLevel="0" collapsed="false">
      <c r="A1010" s="439"/>
      <c r="B1010" s="439"/>
      <c r="C1010" s="439"/>
      <c r="D1010" s="441"/>
      <c r="E1010" s="441"/>
      <c r="F1010" s="441"/>
      <c r="G1010" s="441"/>
      <c r="H1010" s="441"/>
      <c r="I1010" s="441"/>
    </row>
    <row r="1011" customFormat="false" ht="15" hidden="false" customHeight="false" outlineLevel="0" collapsed="false">
      <c r="A1011" s="439"/>
      <c r="B1011" s="439"/>
      <c r="C1011" s="439"/>
      <c r="D1011" s="441"/>
      <c r="E1011" s="441"/>
      <c r="F1011" s="441"/>
      <c r="G1011" s="441"/>
      <c r="H1011" s="441"/>
      <c r="I1011" s="441"/>
    </row>
  </sheetData>
  <sheetProtection sheet="true" password="c512" objects="true" scenarios="true"/>
  <mergeCells count="12">
    <mergeCell ref="B1:C1"/>
    <mergeCell ref="D1:F1"/>
    <mergeCell ref="H1:I1"/>
    <mergeCell ref="H2:I2"/>
    <mergeCell ref="H3:I3"/>
    <mergeCell ref="A9:A10"/>
    <mergeCell ref="B9:B10"/>
    <mergeCell ref="C9:C10"/>
    <mergeCell ref="D9:D10"/>
    <mergeCell ref="E9:F9"/>
    <mergeCell ref="G9:H9"/>
    <mergeCell ref="I9:I10"/>
  </mergeCells>
  <dataValidations count="3">
    <dataValidation allowBlank="false" errorStyle="stop" operator="between" showDropDown="false" showErrorMessage="true" showInputMessage="false" sqref="C6" type="list">
      <formula1>"Наличный расчет,Безналичный расчет"</formula1>
      <formula2>0</formula2>
    </dataValidation>
    <dataValidation allowBlank="false" errorStyle="stop" operator="between" showDropDown="false" showErrorMessage="true" showInputMessage="false" sqref="C7" type="list">
      <formula1>"самовывоз,доставка,грузовая компания,"</formula1>
      <formula2>0</formula2>
    </dataValidation>
    <dataValidation allowBlank="false" errorStyle="stop" operator="between" showDropDown="false" showErrorMessage="true" showInputMessage="false" sqref="F7:H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1">
              <controlPr defaultSize="0" print="false" autoFill="0" autoPict="0" macro="Module1.save">
                <anchor moveWithCells="true" sizeWithCells="false">
                  <from>
                    <xdr:col>4</xdr:col>
                    <xdr:colOff>0</xdr:colOff>
                    <xdr:row>7</xdr:row>
                    <xdr:rowOff>0</xdr:rowOff>
                  </from>
                  <to>
                    <xdr:col>7</xdr:col>
                    <xdr:colOff>3132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46.7"/>
    <col collapsed="false" customWidth="true" hidden="false" outlineLevel="0" max="3" min="3" style="0" width="41.85"/>
  </cols>
  <sheetData>
    <row r="1" customFormat="false" ht="56.25" hidden="false" customHeight="true" outlineLevel="0" collapsed="false">
      <c r="A1" s="443" t="s">
        <v>2953</v>
      </c>
      <c r="B1" s="443"/>
      <c r="C1" s="443"/>
    </row>
    <row r="2" customFormat="false" ht="15" hidden="false" customHeight="false" outlineLevel="0" collapsed="false">
      <c r="A2" s="444" t="s">
        <v>2954</v>
      </c>
    </row>
    <row r="3" customFormat="false" ht="15" hidden="false" customHeight="false" outlineLevel="0" collapsed="false">
      <c r="A3" s="396" t="s">
        <v>2955</v>
      </c>
      <c r="B3" s="396" t="s">
        <v>2956</v>
      </c>
      <c r="C3" s="16" t="s">
        <v>2957</v>
      </c>
    </row>
    <row r="4" customFormat="false" ht="15" hidden="false" customHeight="false" outlineLevel="0" collapsed="false">
      <c r="A4" s="396"/>
      <c r="B4" s="396"/>
      <c r="C4" s="16"/>
    </row>
    <row r="5" customFormat="false" ht="15.75" hidden="false" customHeight="false" outlineLevel="0" collapsed="false">
      <c r="A5" s="397" t="s">
        <v>2958</v>
      </c>
    </row>
    <row r="6" customFormat="false" ht="15" hidden="false" customHeight="false" outlineLevel="0" collapsed="false">
      <c r="A6" s="396" t="s">
        <v>2959</v>
      </c>
      <c r="B6" s="396" t="s">
        <v>2960</v>
      </c>
      <c r="C6" s="399" t="s">
        <v>2961</v>
      </c>
    </row>
    <row r="7" customFormat="false" ht="15.75" hidden="false" customHeight="false" outlineLevel="0" collapsed="false">
      <c r="A7" s="445"/>
      <c r="B7" s="396" t="s">
        <v>2962</v>
      </c>
    </row>
    <row r="8" customFormat="false" ht="15.75" hidden="false" customHeight="false" outlineLevel="0" collapsed="false">
      <c r="A8" s="445"/>
      <c r="B8" s="396"/>
    </row>
    <row r="9" customFormat="false" ht="15.75" hidden="false" customHeight="false" outlineLevel="0" collapsed="false">
      <c r="A9" s="397" t="s">
        <v>2958</v>
      </c>
      <c r="B9" s="396"/>
    </row>
    <row r="10" customFormat="false" ht="15" hidden="false" customHeight="false" outlineLevel="0" collapsed="false">
      <c r="A10" s="396" t="s">
        <v>2963</v>
      </c>
      <c r="B10" s="446" t="s">
        <v>2964</v>
      </c>
      <c r="C10" s="16" t="s">
        <v>2961</v>
      </c>
    </row>
    <row r="11" customFormat="false" ht="15" hidden="false" customHeight="false" outlineLevel="0" collapsed="false">
      <c r="A11" s="396"/>
      <c r="B11" s="396"/>
      <c r="C11" s="16"/>
    </row>
    <row r="12" customFormat="false" ht="15.75" hidden="false" customHeight="false" outlineLevel="0" collapsed="false">
      <c r="A12" s="445" t="s">
        <v>2965</v>
      </c>
      <c r="B12" s="396"/>
    </row>
    <row r="13" customFormat="false" ht="15" hidden="false" customHeight="false" outlineLevel="0" collapsed="false">
      <c r="A13" s="396" t="s">
        <v>2966</v>
      </c>
      <c r="B13" s="396" t="s">
        <v>2967</v>
      </c>
      <c r="C13" s="16" t="s">
        <v>2968</v>
      </c>
    </row>
    <row r="14" customFormat="false" ht="15" hidden="false" customHeight="false" outlineLevel="0" collapsed="false">
      <c r="A14" s="396"/>
      <c r="B14" s="396" t="s">
        <v>2969</v>
      </c>
      <c r="C14" s="16"/>
    </row>
    <row r="15" customFormat="false" ht="15" hidden="false" customHeight="false" outlineLevel="0" collapsed="false">
      <c r="A15" s="396"/>
      <c r="B15" s="396"/>
      <c r="C15" s="16"/>
    </row>
    <row r="16" customFormat="false" ht="15" hidden="false" customHeight="false" outlineLevel="0" collapsed="false">
      <c r="A16" s="396" t="s">
        <v>2970</v>
      </c>
      <c r="B16" s="396" t="s">
        <v>2971</v>
      </c>
      <c r="C16" s="16" t="s">
        <v>2972</v>
      </c>
    </row>
    <row r="17" customFormat="false" ht="15" hidden="false" customHeight="false" outlineLevel="0" collapsed="false">
      <c r="A17" s="396"/>
      <c r="B17" s="396" t="s">
        <v>2973</v>
      </c>
      <c r="C17" s="16"/>
    </row>
    <row r="18" customFormat="false" ht="15" hidden="false" customHeight="false" outlineLevel="0" collapsed="false">
      <c r="A18" s="396"/>
      <c r="B18" s="396"/>
      <c r="C18" s="16"/>
    </row>
    <row r="19" customFormat="false" ht="15" hidden="false" customHeight="false" outlineLevel="0" collapsed="false">
      <c r="A19" s="396" t="s">
        <v>2974</v>
      </c>
      <c r="B19" s="396" t="s">
        <v>2975</v>
      </c>
      <c r="C19" s="16" t="s">
        <v>2976</v>
      </c>
    </row>
    <row r="20" customFormat="false" ht="15" hidden="false" customHeight="false" outlineLevel="0" collapsed="false">
      <c r="A20" s="396"/>
      <c r="B20" s="396" t="s">
        <v>2977</v>
      </c>
      <c r="C20" s="16"/>
    </row>
    <row r="21" customFormat="false" ht="15" hidden="false" customHeight="false" outlineLevel="0" collapsed="false">
      <c r="A21" s="396"/>
      <c r="B21" s="396"/>
      <c r="C21" s="16"/>
    </row>
    <row r="22" customFormat="false" ht="15" hidden="false" customHeight="false" outlineLevel="0" collapsed="false">
      <c r="A22" s="396" t="s">
        <v>2978</v>
      </c>
      <c r="B22" s="396" t="s">
        <v>2979</v>
      </c>
      <c r="C22" s="16" t="s">
        <v>2980</v>
      </c>
    </row>
    <row r="23" customFormat="false" ht="15" hidden="false" customHeight="false" outlineLevel="0" collapsed="false">
      <c r="A23" s="396"/>
      <c r="B23" s="396" t="s">
        <v>2981</v>
      </c>
      <c r="C23" s="16"/>
    </row>
    <row r="24" customFormat="false" ht="15" hidden="false" customHeight="false" outlineLevel="0" collapsed="false">
      <c r="A24" s="396"/>
      <c r="B24" s="396"/>
      <c r="C24" s="16"/>
    </row>
    <row r="25" customFormat="false" ht="15.75" hidden="false" customHeight="false" outlineLevel="0" collapsed="false">
      <c r="A25" s="445" t="s">
        <v>2982</v>
      </c>
    </row>
    <row r="26" customFormat="false" ht="15" hidden="false" customHeight="false" outlineLevel="0" collapsed="false">
      <c r="A26" s="396" t="s">
        <v>2983</v>
      </c>
      <c r="B26" s="396" t="s">
        <v>2984</v>
      </c>
      <c r="C26" s="16" t="s">
        <v>2985</v>
      </c>
    </row>
    <row r="27" customFormat="false" ht="15" hidden="false" customHeight="false" outlineLevel="0" collapsed="false">
      <c r="A27" s="396"/>
      <c r="B27" s="396" t="s">
        <v>2986</v>
      </c>
      <c r="C27" s="16"/>
    </row>
    <row r="28" customFormat="false" ht="15" hidden="false" customHeight="false" outlineLevel="0" collapsed="false">
      <c r="A28" s="396"/>
      <c r="B28" s="396"/>
      <c r="C28" s="16"/>
    </row>
    <row r="29" customFormat="false" ht="15" hidden="false" customHeight="false" outlineLevel="0" collapsed="false">
      <c r="A29" s="0" t="s">
        <v>2987</v>
      </c>
      <c r="B29" s="396" t="s">
        <v>2975</v>
      </c>
      <c r="C29" s="16" t="s">
        <v>2988</v>
      </c>
    </row>
    <row r="30" customFormat="false" ht="15" hidden="false" customHeight="false" outlineLevel="0" collapsed="false">
      <c r="B30" s="396" t="s">
        <v>2989</v>
      </c>
    </row>
    <row r="31" customFormat="false" ht="15" hidden="false" customHeight="false" outlineLevel="0" collapsed="false">
      <c r="A31" s="396"/>
      <c r="B31" s="396"/>
      <c r="C31" s="16"/>
    </row>
    <row r="32" customFormat="false" ht="15" hidden="false" customHeight="false" outlineLevel="0" collapsed="false">
      <c r="A32" s="396" t="s">
        <v>2990</v>
      </c>
      <c r="B32" s="396" t="s">
        <v>2991</v>
      </c>
      <c r="C32" s="16" t="s">
        <v>2992</v>
      </c>
    </row>
    <row r="33" customFormat="false" ht="15" hidden="false" customHeight="false" outlineLevel="0" collapsed="false">
      <c r="A33" s="396"/>
      <c r="B33" s="396" t="s">
        <v>2993</v>
      </c>
      <c r="C33" s="16"/>
    </row>
    <row r="34" customFormat="false" ht="15" hidden="false" customHeight="false" outlineLevel="0" collapsed="false">
      <c r="A34" s="396"/>
      <c r="B34" s="396"/>
      <c r="C34" s="16"/>
    </row>
    <row r="35" customFormat="false" ht="15.75" hidden="false" customHeight="false" outlineLevel="0" collapsed="false">
      <c r="A35" s="445" t="s">
        <v>2994</v>
      </c>
      <c r="C35" s="16" t="s">
        <v>2995</v>
      </c>
    </row>
    <row r="36" customFormat="false" ht="15" hidden="false" customHeight="false" outlineLevel="0" collapsed="false">
      <c r="A36" s="447"/>
    </row>
    <row r="37" customFormat="false" ht="18.75" hidden="false" customHeight="false" outlineLevel="0" collapsed="false">
      <c r="A37" s="448" t="s">
        <v>2996</v>
      </c>
      <c r="B37" s="448"/>
      <c r="C37" s="448"/>
    </row>
    <row r="38" customFormat="false" ht="18.75" hidden="false" customHeight="false" outlineLevel="0" collapsed="false">
      <c r="A38" s="448" t="s">
        <v>2997</v>
      </c>
      <c r="B38" s="448"/>
      <c r="C38" s="448"/>
    </row>
    <row r="39" customFormat="false" ht="18.75" hidden="false" customHeight="false" outlineLevel="0" collapsed="false">
      <c r="A39" s="449" t="s">
        <v>2998</v>
      </c>
      <c r="B39" s="449"/>
      <c r="C39" s="449"/>
    </row>
    <row r="40" customFormat="false" ht="15" hidden="false" customHeight="false" outlineLevel="0" collapsed="false">
      <c r="A40" s="396"/>
      <c r="B40" s="396"/>
      <c r="C40" s="16"/>
    </row>
    <row r="41" customFormat="false" ht="15" hidden="false" customHeight="false" outlineLevel="0" collapsed="false">
      <c r="A41" s="450"/>
    </row>
    <row r="42" customFormat="false" ht="31.5" hidden="false" customHeight="true" outlineLevel="0" collapsed="false">
      <c r="A42" s="396"/>
      <c r="B42" s="396"/>
      <c r="C42" s="16"/>
    </row>
    <row r="43" customFormat="false" ht="15" hidden="false" customHeight="false" outlineLevel="0" collapsed="false">
      <c r="A43" s="451"/>
    </row>
    <row r="44" customFormat="false" ht="15" hidden="false" customHeight="false" outlineLevel="0" collapsed="false">
      <c r="A44" s="396"/>
      <c r="B44" s="396"/>
      <c r="C44" s="16"/>
    </row>
    <row r="45" customFormat="false" ht="15" hidden="false" customHeight="false" outlineLevel="0" collapsed="false">
      <c r="A45" s="452"/>
    </row>
  </sheetData>
  <sheetProtection sheet="true" password="c512"/>
  <mergeCells count="4">
    <mergeCell ref="A1:C1"/>
    <mergeCell ref="A37:C37"/>
    <mergeCell ref="A38:C38"/>
    <mergeCell ref="A39:C39"/>
  </mergeCells>
  <hyperlinks>
    <hyperlink ref="C6" r:id="rId1" display="tehnolog@autoemali.com"/>
    <hyperlink ref="C13" r:id="rId2" display="opt206@autoemali.com"/>
    <hyperlink ref="C16" r:id="rId3" display="opt210@autoemali.com"/>
    <hyperlink ref="C19" r:id="rId4" display="tyrenko_im@autoemali.com"/>
    <hyperlink ref="C22" r:id="rId5" display="operacionist@autoemali.com"/>
    <hyperlink ref="C26" r:id="rId6" display="operacionist1@autoemali.com"/>
    <hyperlink ref="C29" r:id="rId7" display="operacionist5@autoemali.com"/>
    <hyperlink ref="C32" r:id="rId8" display="operacionist3@autoemali.com"/>
    <hyperlink ref="C35" r:id="rId9" display="info@autoemali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</cols>
  <sheetData>
    <row r="2" customFormat="false" ht="18" hidden="false" customHeight="false" outlineLevel="0" collapsed="false">
      <c r="B2" s="453" t="s">
        <v>2999</v>
      </c>
      <c r="C2" s="453"/>
      <c r="D2" s="453"/>
      <c r="E2" s="453"/>
      <c r="F2" s="453"/>
      <c r="G2" s="453"/>
      <c r="H2" s="453"/>
      <c r="I2" s="453"/>
      <c r="J2" s="453"/>
    </row>
    <row r="4" customFormat="false" ht="129" hidden="false" customHeight="true" outlineLevel="0" collapsed="false">
      <c r="B4" s="454" t="s">
        <v>3000</v>
      </c>
      <c r="C4" s="454"/>
      <c r="D4" s="454"/>
      <c r="E4" s="454"/>
      <c r="F4" s="454"/>
      <c r="G4" s="454"/>
      <c r="H4" s="454"/>
      <c r="I4" s="454"/>
    </row>
    <row r="6" customFormat="false" ht="15.75" hidden="false" customHeight="false" outlineLevel="0" collapsed="false">
      <c r="B6" s="455" t="s">
        <v>3001</v>
      </c>
      <c r="C6" s="456"/>
      <c r="D6" s="456"/>
      <c r="E6" s="456"/>
      <c r="F6" s="456"/>
    </row>
    <row r="7" customFormat="false" ht="15.75" hidden="false" customHeight="false" outlineLevel="0" collapsed="false">
      <c r="B7" s="456"/>
      <c r="C7" s="456"/>
      <c r="D7" s="456"/>
      <c r="E7" s="456"/>
      <c r="F7" s="456"/>
    </row>
    <row r="8" customFormat="false" ht="53.25" hidden="false" customHeight="true" outlineLevel="0" collapsed="false">
      <c r="B8" s="457" t="s">
        <v>3002</v>
      </c>
      <c r="C8" s="457"/>
      <c r="D8" s="457"/>
      <c r="E8" s="457"/>
      <c r="F8" s="457"/>
      <c r="G8" s="457"/>
      <c r="H8" s="457"/>
      <c r="I8" s="457"/>
      <c r="J8" s="457"/>
      <c r="L8" s="439"/>
    </row>
    <row r="9" customFormat="false" ht="15.75" hidden="false" customHeight="true" outlineLevel="0" collapsed="false">
      <c r="B9" s="458" t="s">
        <v>3003</v>
      </c>
      <c r="C9" s="458"/>
      <c r="D9" s="458"/>
      <c r="E9" s="458"/>
      <c r="F9" s="458"/>
      <c r="G9" s="458"/>
      <c r="H9" s="458"/>
      <c r="I9" s="458"/>
      <c r="J9" s="458"/>
    </row>
    <row r="10" customFormat="false" ht="34.5" hidden="false" customHeight="true" outlineLevel="0" collapsed="false">
      <c r="B10" s="458" t="s">
        <v>3004</v>
      </c>
      <c r="C10" s="458"/>
      <c r="D10" s="458"/>
      <c r="E10" s="458"/>
      <c r="F10" s="458"/>
      <c r="G10" s="458"/>
      <c r="H10" s="458"/>
      <c r="I10" s="458"/>
      <c r="J10" s="458"/>
    </row>
    <row r="11" customFormat="false" ht="15.75" hidden="false" customHeight="true" outlineLevel="0" collapsed="false">
      <c r="B11" s="458" t="s">
        <v>3005</v>
      </c>
      <c r="C11" s="458"/>
      <c r="D11" s="458"/>
      <c r="E11" s="458"/>
      <c r="F11" s="458"/>
      <c r="G11" s="458"/>
      <c r="H11" s="458"/>
      <c r="I11" s="458"/>
      <c r="J11" s="458"/>
    </row>
    <row r="12" customFormat="false" ht="15.75" hidden="false" customHeight="true" outlineLevel="0" collapsed="false">
      <c r="B12" s="458" t="s">
        <v>3006</v>
      </c>
      <c r="C12" s="458"/>
      <c r="D12" s="458"/>
      <c r="E12" s="458"/>
      <c r="F12" s="458"/>
      <c r="G12" s="458"/>
      <c r="H12" s="458"/>
      <c r="I12" s="458"/>
      <c r="J12" s="458"/>
    </row>
    <row r="13" customFormat="false" ht="15.75" hidden="false" customHeight="true" outlineLevel="0" collapsed="false">
      <c r="B13" s="458" t="s">
        <v>3007</v>
      </c>
      <c r="C13" s="458"/>
      <c r="D13" s="458"/>
      <c r="E13" s="458"/>
      <c r="F13" s="458"/>
      <c r="G13" s="458"/>
      <c r="H13" s="458"/>
      <c r="I13" s="458"/>
      <c r="J13" s="458"/>
    </row>
  </sheetData>
  <mergeCells count="8">
    <mergeCell ref="B2:J2"/>
    <mergeCell ref="B4:I4"/>
    <mergeCell ref="B8:J8"/>
    <mergeCell ref="B9:J9"/>
    <mergeCell ref="B10:J10"/>
    <mergeCell ref="B11:J11"/>
    <mergeCell ref="B12:J12"/>
    <mergeCell ref="B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4:22:20Z</dcterms:created>
  <dc:creator>Admin</dc:creator>
  <dc:description/>
  <dc:language>en-US</dc:language>
  <cp:lastModifiedBy>new_comp2</cp:lastModifiedBy>
  <cp:lastPrinted>2015-06-02T12:26:59Z</cp:lastPrinted>
  <dcterms:modified xsi:type="dcterms:W3CDTF">2016-09-15T08:00:19Z</dcterms:modified>
  <cp:revision>0</cp:revision>
  <dc:subject/>
  <dc:title/>
</cp:coreProperties>
</file>