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tables/table32.xml" ContentType="application/vnd.openxmlformats-officedocument.spreadsheetml.table+xml"/>
  <Override PartName="/xl/tables/table31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1.xml" ContentType="application/vnd.openxmlformats-officedocument.spreadsheetml.table+xml"/>
  <Override PartName="/xl/tables/table26.xml" ContentType="application/vnd.openxmlformats-officedocument.spreadsheetml.table+xml"/>
  <Override PartName="/xl/tables/table9.xml" ContentType="application/vnd.openxmlformats-officedocument.spreadsheetml.table+xml"/>
  <Override PartName="/xl/tables/table36.xml" ContentType="application/vnd.openxmlformats-officedocument.spreadsheetml.table+xml"/>
  <Override PartName="/xl/tables/table14.xml" ContentType="application/vnd.openxmlformats-officedocument.spreadsheetml.table+xml"/>
  <Override PartName="/xl/tables/table15.xml" ContentType="application/vnd.openxmlformats-officedocument.spreadsheetml.table+xml"/>
  <Override PartName="/xl/tables/table16.xml" ContentType="application/vnd.openxmlformats-officedocument.spreadsheetml.table+xml"/>
  <Override PartName="/xl/tables/table30.xml" ContentType="application/vnd.openxmlformats-officedocument.spreadsheetml.table+xml"/>
  <Override PartName="/xl/tables/table17.xml" ContentType="application/vnd.openxmlformats-officedocument.spreadsheetml.table+xml"/>
  <Override PartName="/xl/tables/table3.xml" ContentType="application/vnd.openxmlformats-officedocument.spreadsheetml.table+xml"/>
  <Override PartName="/xl/tables/table29.xml" ContentType="application/vnd.openxmlformats-officedocument.spreadsheetml.table+xml"/>
  <Override PartName="/xl/tables/table4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34.xml" ContentType="application/vnd.openxmlformats-officedocument.spreadsheetml.table+xml"/>
  <Override PartName="/xl/tables/table7.xml" ContentType="application/vnd.openxmlformats-officedocument.spreadsheetml.table+xml"/>
  <Override PartName="/xl/tables/table35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33.xml" ContentType="application/vnd.openxmlformats-officedocument.spreadsheetml.table+xml"/>
  <Override PartName="/xl/tables/table12.xml" ContentType="application/vnd.openxmlformats-officedocument.spreadsheetml.table+xml"/>
  <Override PartName="/xl/tables/table18.xml" ContentType="application/vnd.openxmlformats-officedocument.spreadsheetml.table+xml"/>
  <Override PartName="/xl/tables/table20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2.xml" ContentType="application/vnd.openxmlformats-officedocument.spreadsheetml.table+xml"/>
  <Override PartName="/xl/tables/table23.xml" ContentType="application/vnd.openxmlformats-officedocument.spreadsheetml.table+xml"/>
  <Override PartName="/xl/tables/table24.xml" ContentType="application/vnd.openxmlformats-officedocument.spreadsheetml.table+xml"/>
  <Override PartName="/xl/tables/table2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Лист1" sheetId="19" state="hidden" r:id="rId20"/>
  </sheets>
  <definedNames>
    <definedName function="false" hidden="false" localSheetId="0" name="_xlnm.Print_Area" vbProcedure="false">'1'!$A$1:$J$37</definedName>
    <definedName function="false" hidden="false" localSheetId="9" name="_xlnm.Print_Area" vbProcedure="false">'10'!$B$1:$G$30</definedName>
    <definedName function="false" hidden="false" localSheetId="10" name="_xlnm.Print_Area" vbProcedure="false">'11'!$B$1:$G$55</definedName>
    <definedName function="false" hidden="false" localSheetId="11" name="_xlnm.Print_Area" vbProcedure="false">'12'!$B$1:$G$67</definedName>
    <definedName function="false" hidden="false" localSheetId="12" name="_xlnm.Print_Area" vbProcedure="false">'13'!$B$1:$G$49</definedName>
    <definedName function="false" hidden="false" localSheetId="13" name="_xlnm.Print_Area" vbProcedure="false">'14'!$B$1:$G$39</definedName>
    <definedName function="false" hidden="false" localSheetId="14" name="_xlnm.Print_Area" vbProcedure="false">'15'!$B$1:$G$76</definedName>
    <definedName function="false" hidden="false" localSheetId="15" name="_xlnm.Print_Area" vbProcedure="false">'16'!$B$1:$G$33</definedName>
    <definedName function="false" hidden="false" localSheetId="16" name="_xlnm.Print_Area" vbProcedure="false">'17'!$B$1:$G$66</definedName>
    <definedName function="false" hidden="false" localSheetId="17" name="_xlnm.Print_Area" vbProcedure="false">'18'!$B$1:$G$14</definedName>
    <definedName function="false" hidden="false" localSheetId="1" name="_xlnm.Print_Area" vbProcedure="false">'2'!$A$1:$C$32</definedName>
    <definedName function="false" hidden="false" localSheetId="2" name="_xlnm.Print_Area" vbProcedure="false">'3'!$B$1:$F$46</definedName>
    <definedName function="false" hidden="false" localSheetId="3" name="_xlnm.Print_Area" vbProcedure="false">'4'!$B$1:$G$61</definedName>
    <definedName function="false" hidden="false" localSheetId="4" name="_xlnm.Print_Area" vbProcedure="false">'5'!$B$1:$G$38</definedName>
    <definedName function="false" hidden="false" localSheetId="5" name="_xlnm.Print_Area" vbProcedure="false">'6'!$B$1:$G$74</definedName>
    <definedName function="false" hidden="false" localSheetId="6" name="_xlnm.Print_Area" vbProcedure="false">'7'!$B$1:$G$76</definedName>
    <definedName function="false" hidden="false" localSheetId="7" name="_xlnm.Print_Area" vbProcedure="false">'8'!$B$1:$G$68</definedName>
    <definedName function="false" hidden="false" localSheetId="8" name="_xlnm.Print_Area" vbProcedure="false">'9'!$B$1:$G$35</definedName>
    <definedName function="false" hidden="false" localSheetId="1" name="Z_25CCFC00_B2A0_11D5_BB28_0001029D9AF1_.wvu.Cols" vbProcedure="false">'2'!#ref!</definedName>
    <definedName function="false" hidden="false" localSheetId="1" name="Z_25CCFC00_B2A0_11D5_BB28_0001029D9AF1_.wvu.PrintArea" vbProcedure="false">'2'!$A$1:$C$1</definedName>
    <definedName function="false" hidden="false" localSheetId="3" name="Z_25CCFC00_B2A0_11D5_BB28_0001029D9AF1_.wvu.PrintArea" vbProcedure="false">'4'!#ref!</definedName>
    <definedName function="false" hidden="false" localSheetId="4" name="Z_25CCFC00_B2A0_11D5_BB28_0001029D9AF1_.wvu.PrintArea" vbProcedure="false">'5'!#ref!</definedName>
    <definedName function="false" hidden="false" localSheetId="5" name="Z_25CCFC00_B2A0_11D5_BB28_0001029D9AF1_.wvu.PrintArea" vbProcedure="false">'6'!#ref!</definedName>
    <definedName function="false" hidden="false" localSheetId="6" name="Z_25CCFC00_B2A0_11D5_BB28_0001029D9AF1_.wvu.Cols" vbProcedure="false">'7'!#ref!</definedName>
    <definedName function="false" hidden="false" localSheetId="6" name="Z_25CCFC00_B2A0_11D5_BB28_0001029D9AF1_.wvu.PrintArea" vbProcedure="false">'7'!#ref!</definedName>
    <definedName function="false" hidden="false" localSheetId="7" name="Z_25CCFC00_B2A0_11D5_BB28_0001029D9AF1_.wvu.PrintArea" vbProcedure="false">'8'!#ref!</definedName>
    <definedName function="false" hidden="false" localSheetId="8" name="Z_25CCFC00_B2A0_11D5_BB28_0001029D9AF1_.wvu.PrintArea" vbProcedure="false">'9'!#ref!</definedName>
    <definedName function="false" hidden="false" localSheetId="9" name="Z_25CCFC00_B2A0_11D5_BB28_0001029D9AF1_.wvu.PrintArea" vbProcedure="false">'10'!#ref!</definedName>
    <definedName function="false" hidden="false" localSheetId="10" name="Z_25CCFC00_B2A0_11D5_BB28_0001029D9AF1_.wvu.PrintArea" vbProcedure="false">'11'!#ref!</definedName>
    <definedName function="false" hidden="false" localSheetId="11" name="Z_25CCFC00_B2A0_11D5_BB28_0001029D9AF1_.wvu.PrintArea" vbProcedure="false">'12'!#ref!</definedName>
    <definedName function="false" hidden="false" localSheetId="12" name="Z_25CCFC00_B2A0_11D5_BB28_0001029D9AF1_.wvu.PrintArea" vbProcedure="false">'13'!#ref!</definedName>
    <definedName function="false" hidden="false" localSheetId="13" name="Z_25CCFC00_B2A0_11D5_BB28_0001029D9AF1_.wvu.PrintArea" vbProcedure="false">'14'!#ref!</definedName>
    <definedName function="false" hidden="false" localSheetId="14" name="Z_25CCFC00_B2A0_11D5_BB28_0001029D9AF1_.wvu.PrintArea" vbProcedure="false">'15'!#ref!</definedName>
    <definedName function="false" hidden="false" localSheetId="15" name="Z_25CCFC00_B2A0_11D5_BB28_0001029D9AF1_.wvu.PrintArea" vbProcedure="false">'16'!#ref!</definedName>
    <definedName function="false" hidden="false" localSheetId="16" name="Z_25CCFC00_B2A0_11D5_BB28_0001029D9AF1_.wvu.PrintArea" vbProcedure="false">'1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255">
  <si>
    <t xml:space="preserve">УТВЕРЖДАЮ</t>
  </si>
  <si>
    <t xml:space="preserve">Коммерческий директор</t>
  </si>
  <si>
    <t xml:space="preserve">(8202)   т\ф 51-46-32</t>
  </si>
  <si>
    <t xml:space="preserve">_______________   </t>
  </si>
  <si>
    <t xml:space="preserve">                ООО "М Е Т И З Р Е С У Р С"</t>
  </si>
  <si>
    <t xml:space="preserve">Базовые цены без НДС на  канаты</t>
  </si>
  <si>
    <t xml:space="preserve">c 01 декабря 2018 г.</t>
  </si>
  <si>
    <t xml:space="preserve">НАИМЕНОВАНИЕ ПРОДУКЦИИ</t>
  </si>
  <si>
    <t xml:space="preserve">страница</t>
  </si>
  <si>
    <t xml:space="preserve">КАНАТЫ</t>
  </si>
  <si>
    <t xml:space="preserve">приплаты</t>
  </si>
  <si>
    <t xml:space="preserve">ГОСТ 2172-80</t>
  </si>
  <si>
    <t xml:space="preserve">стальные авиационные конструкции 6х7(1+6) + 1х7(1+6)</t>
  </si>
  <si>
    <t xml:space="preserve">ГОСТ 2688-80 </t>
  </si>
  <si>
    <t xml:space="preserve">конструкция 6х19 (1+6+6/6) + 1 о.с.</t>
  </si>
  <si>
    <t xml:space="preserve">ГОСТ 3062-80</t>
  </si>
  <si>
    <t xml:space="preserve">конструкция 1х7 (1+6)</t>
  </si>
  <si>
    <t xml:space="preserve">ГОСТ 3063-80 </t>
  </si>
  <si>
    <t xml:space="preserve">конструкция 1х19 (1+6+12)</t>
  </si>
  <si>
    <t xml:space="preserve">ГОСТ 3064-80</t>
  </si>
  <si>
    <t xml:space="preserve">конструкция1х37 (1+6+12+18)</t>
  </si>
  <si>
    <t xml:space="preserve">ГОСТ 3066-80 </t>
  </si>
  <si>
    <t xml:space="preserve">конструкция 6х7 (1+6)+1х7(1+6)</t>
  </si>
  <si>
    <t xml:space="preserve">ГОСТ 3067-80 </t>
  </si>
  <si>
    <t xml:space="preserve">конструкция 6х19 (1+6+12)+1х19(1+6+12)</t>
  </si>
  <si>
    <t xml:space="preserve">ГОСТ 3068-88</t>
  </si>
  <si>
    <t xml:space="preserve">двойной свивки типа ТК конструкции 6x37(1+6+12+18)+1x37(1+6+12+18)</t>
  </si>
  <si>
    <t xml:space="preserve">ГОСТ 3069-80</t>
  </si>
  <si>
    <t xml:space="preserve">конструкция 6х7(1+6)+1 о.с.</t>
  </si>
  <si>
    <t xml:space="preserve">ГОСТ 3070-88</t>
  </si>
  <si>
    <t xml:space="preserve">конструкция 6х19 (1+6+12)+1о.с.</t>
  </si>
  <si>
    <t xml:space="preserve">ГОСТ 3071-88</t>
  </si>
  <si>
    <t xml:space="preserve">конструкция 6х37 (1+6+12+18)+1 о.с.</t>
  </si>
  <si>
    <t xml:space="preserve">ГОСТ 3077-80 </t>
  </si>
  <si>
    <t xml:space="preserve">конструкция 6х19(1+9+9)+1о.с.</t>
  </si>
  <si>
    <t xml:space="preserve">ГОСТ 3079-80 </t>
  </si>
  <si>
    <t xml:space="preserve">конструкция 6х37 (1+6+15+15)+1о.с.</t>
  </si>
  <si>
    <t xml:space="preserve">ГОСТ 3081-80 </t>
  </si>
  <si>
    <t xml:space="preserve">конструкция 6х19(1+9+9)+7х7(1+6)</t>
  </si>
  <si>
    <t xml:space="preserve">ГОСТ 3083-80</t>
  </si>
  <si>
    <t xml:space="preserve">двойной свивки типа ЛК-О конструкции 6х30(0+15+15)+7 о.с.</t>
  </si>
  <si>
    <t xml:space="preserve">ГОСТ 3085-80 И1</t>
  </si>
  <si>
    <t xml:space="preserve">канат двойной свивки трехграннопрядный конструкции 6x30(6+12+12)+1о.с.</t>
  </si>
  <si>
    <t xml:space="preserve">ГОСТ 3088-80</t>
  </si>
  <si>
    <t xml:space="preserve">двойной свивки многопрядный типа ЛК-Р конструкции 18х19(1+6+6/6)+1 о.с.</t>
  </si>
  <si>
    <t xml:space="preserve">ГОСТ 3089-80</t>
  </si>
  <si>
    <t xml:space="preserve">конструкция 6х7х19 (1+6+6+/6)+1о.с.</t>
  </si>
  <si>
    <t xml:space="preserve">ГОСТ 7665-80</t>
  </si>
  <si>
    <t xml:space="preserve">конструкция 6х25 (1+6;6+12)+1о.с.</t>
  </si>
  <si>
    <t xml:space="preserve">ГОСТ 7667-80</t>
  </si>
  <si>
    <t xml:space="preserve">конструкция 6х25 (1+6;6+12)+7х7(1+6)</t>
  </si>
  <si>
    <t xml:space="preserve">ГОСТ 7668-80</t>
  </si>
  <si>
    <t xml:space="preserve">конструкция 6х36 (1+7+7/7+14)+1о.с.</t>
  </si>
  <si>
    <t xml:space="preserve">ГОСТ 7669-80, ТУ091, ТУ090, ТУ002</t>
  </si>
  <si>
    <t xml:space="preserve">конструкция 6х36 (1+7+7/7+14)+7х7(1+6)</t>
  </si>
  <si>
    <t xml:space="preserve">ГОСТ 14954-80</t>
  </si>
  <si>
    <t xml:space="preserve">конструкция 6х19 (1+6+6/6)+7х7(1+6)</t>
  </si>
  <si>
    <t xml:space="preserve">ГОСТ 16827-81</t>
  </si>
  <si>
    <t xml:space="preserve">двойной свивки многопрядный типа ЛК-РО конструкции 12х36(1+7+7/7+14)+6х36(1+7+7/7+14)+1о.с. ………………………………………………</t>
  </si>
  <si>
    <t xml:space="preserve">ГОСТ 16828-81</t>
  </si>
  <si>
    <t xml:space="preserve">двойной свивки многопрядный малокрутящийся типов ЛК-О и ЛК-Р конструкции 12х7(1+6)+6х19(1+6+6/6)+1 о.с. ……………………………………………………………….</t>
  </si>
  <si>
    <t xml:space="preserve">ГОСТ 16853-88</t>
  </si>
  <si>
    <t xml:space="preserve">конструкция 6х31 (1+6+6/6+12)+7Х7</t>
  </si>
  <si>
    <t xml:space="preserve">СТО 71915393-ТУ 049-2007</t>
  </si>
  <si>
    <t xml:space="preserve">Канаты стальные талевые для оснастки буровых установок нефтяных и газовых скважин конструкции 6х26(1+5+5/5+10)+3х19(1+6+6/6)+3 о.з……………………………</t>
  </si>
  <si>
    <t xml:space="preserve">ТУ 14-4-163-2004</t>
  </si>
  <si>
    <t xml:space="preserve">канат двойной свивки конструкции  8х36(1+7+7/7+14)+6х37+1х37</t>
  </si>
  <si>
    <t xml:space="preserve">ТУ 14-4-273-2002</t>
  </si>
  <si>
    <t xml:space="preserve">канат стальной крановый двойной свивки</t>
  </si>
  <si>
    <t xml:space="preserve">Приплаты за дополнительные характеристики по канатам</t>
  </si>
  <si>
    <t xml:space="preserve">Оглавление</t>
  </si>
  <si>
    <t xml:space="preserve">Базовые цены на канаты приведены с учетом стоимости барабанов.</t>
  </si>
  <si>
    <t xml:space="preserve">Базовые цены на оцинкованные канаты приведены за группу оцинкования Ж.</t>
  </si>
  <si>
    <t xml:space="preserve">Для получения цены на канат с другими характеристиками необходимо базовую цену умножить </t>
  </si>
  <si>
    <t xml:space="preserve">на коэффициент пересчета (Таблица 1), соответствующий требуемым характеристикам </t>
  </si>
  <si>
    <t xml:space="preserve">Таблица 1</t>
  </si>
  <si>
    <t xml:space="preserve">index</t>
  </si>
  <si>
    <t xml:space="preserve">Покрытие</t>
  </si>
  <si>
    <t xml:space="preserve">Группа оцинкования</t>
  </si>
  <si>
    <t xml:space="preserve">Назначение</t>
  </si>
  <si>
    <t xml:space="preserve">приплата</t>
  </si>
  <si>
    <t xml:space="preserve">Без покрытияНе регламентируетсяГрузовой</t>
  </si>
  <si>
    <t xml:space="preserve">Без покрытия</t>
  </si>
  <si>
    <t xml:space="preserve">Не регламентируется</t>
  </si>
  <si>
    <t xml:space="preserve">Грузовой</t>
  </si>
  <si>
    <t xml:space="preserve">Без покрытияНе регламентируетсяГрузолюдской</t>
  </si>
  <si>
    <t xml:space="preserve">Грузолюдской</t>
  </si>
  <si>
    <t xml:space="preserve">Горячее оцинкованиеЖГрузовой</t>
  </si>
  <si>
    <t xml:space="preserve">Горячее оцинкование</t>
  </si>
  <si>
    <t xml:space="preserve">Ж</t>
  </si>
  <si>
    <t xml:space="preserve">Горячее оцинкованиеЖГрузолюдской</t>
  </si>
  <si>
    <t xml:space="preserve">Горячее оцинкованиеОЖГрузовой</t>
  </si>
  <si>
    <t xml:space="preserve">ОЖ</t>
  </si>
  <si>
    <t xml:space="preserve">Горячее оцинкованиеОЖГрузолюдской</t>
  </si>
  <si>
    <t xml:space="preserve">Горячее оцинкованиеСГрузовой</t>
  </si>
  <si>
    <t xml:space="preserve">С</t>
  </si>
  <si>
    <t xml:space="preserve">Горячее оцинкованиеСГрузолюдской</t>
  </si>
  <si>
    <t xml:space="preserve">Сизаль</t>
  </si>
  <si>
    <r>
      <rPr>
        <sz val="10"/>
        <rFont val="Arial Cyr"/>
        <family val="0"/>
        <charset val="204"/>
      </rPr>
      <t xml:space="preserve">за канаты с сердечником из сизаля </t>
    </r>
    <r>
      <rPr>
        <sz val="9"/>
        <rFont val="Arial Cyr"/>
        <family val="0"/>
        <charset val="204"/>
      </rPr>
      <t xml:space="preserve">(кроме талевых, Г16828, Г3085, Г3088)</t>
    </r>
  </si>
  <si>
    <t xml:space="preserve">Сизаль2</t>
  </si>
  <si>
    <t xml:space="preserve">за канаты с сердечником из сизаля, ø11-ø39,5 мм по ГОСТ 7668 и ГОСТ 2688 </t>
  </si>
  <si>
    <t xml:space="preserve">ХБ</t>
  </si>
  <si>
    <t xml:space="preserve">за канаты с х/б сердечником</t>
  </si>
  <si>
    <t xml:space="preserve">Пенька</t>
  </si>
  <si>
    <t xml:space="preserve">за канаты с пеньковым сердечником</t>
  </si>
  <si>
    <t xml:space="preserve">Пенька2</t>
  </si>
  <si>
    <t xml:space="preserve">за канаты с пеньковым сердечником ГОСТ 3088</t>
  </si>
  <si>
    <t xml:space="preserve">Смазка Nyrosten T55, Nyrosten A19/200 (кроме талевых)</t>
  </si>
  <si>
    <t xml:space="preserve">Смазка Торсиол 55</t>
  </si>
  <si>
    <t xml:space="preserve">за экспортный барабан</t>
  </si>
  <si>
    <t xml:space="preserve">за барабан с опалубкой</t>
  </si>
  <si>
    <t xml:space="preserve">за усиленный барабан (при весе каната от 10 до 20 тонн)</t>
  </si>
  <si>
    <t xml:space="preserve">Приплаты за каждое повышение группы прочности (кроме ГОСТ 2172)</t>
  </si>
  <si>
    <t xml:space="preserve">группа 190   +5%
200-210      +10%
220             +15%</t>
  </si>
  <si>
    <t xml:space="preserve">за морской, речной регистр</t>
  </si>
  <si>
    <t xml:space="preserve">за упаковку Флексигард</t>
  </si>
  <si>
    <t xml:space="preserve">При заказе канатов малых длин согласно Таблице 2</t>
  </si>
  <si>
    <t xml:space="preserve">При заказе серии отрезков одного типоразмера на отрезки малых длин согласно Таблице 3</t>
  </si>
  <si>
    <t xml:space="preserve">на одном барабане (резка/вязка)</t>
  </si>
  <si>
    <t xml:space="preserve">на разных барабанах</t>
  </si>
  <si>
    <t xml:space="preserve">Таблица 2</t>
  </si>
  <si>
    <t xml:space="preserve">диаметр каната</t>
  </si>
  <si>
    <t xml:space="preserve">менее Ø10 мм</t>
  </si>
  <si>
    <t xml:space="preserve">от Ø10мм и менее Ø30мм</t>
  </si>
  <si>
    <t xml:space="preserve">от Ø30 мм</t>
  </si>
  <si>
    <t xml:space="preserve">длина отрезка</t>
  </si>
  <si>
    <t xml:space="preserve">менее 1000 м</t>
  </si>
  <si>
    <t xml:space="preserve">менее 500 м</t>
  </si>
  <si>
    <t xml:space="preserve">менее 300 м</t>
  </si>
  <si>
    <t xml:space="preserve">Таблица 3</t>
  </si>
  <si>
    <r>
      <rPr>
        <sz val="10"/>
        <rFont val="Arial Cyr"/>
        <family val="0"/>
        <charset val="204"/>
      </rPr>
      <t xml:space="preserve">менее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0 мм</t>
    </r>
  </si>
  <si>
    <r>
      <rPr>
        <sz val="10"/>
        <rFont val="Arial Cyr"/>
        <family val="0"/>
        <charset val="204"/>
      </rPr>
      <t xml:space="preserve">от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0мм и менее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30мм</t>
    </r>
  </si>
  <si>
    <r>
      <rPr>
        <sz val="10"/>
        <rFont val="Arial Cyr"/>
        <family val="0"/>
        <charset val="204"/>
      </rPr>
      <t xml:space="preserve">от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30 мм</t>
    </r>
  </si>
  <si>
    <t xml:space="preserve">суммарная длина отрезков</t>
  </si>
  <si>
    <t xml:space="preserve">от 1000 м</t>
  </si>
  <si>
    <t xml:space="preserve">от 500 м</t>
  </si>
  <si>
    <t xml:space="preserve">от 300 м</t>
  </si>
  <si>
    <t xml:space="preserve">Приплаты применяются к цене каната с учетом всех требуемых характеристик.</t>
  </si>
  <si>
    <t xml:space="preserve">КАНАТЫ СТАЛЬНЫЕ АВИАЦИОННЫЕ</t>
  </si>
  <si>
    <t xml:space="preserve">Цена с учетом тары, руб/км </t>
  </si>
  <si>
    <t xml:space="preserve">Цена с учетом тары, руб/тн</t>
  </si>
  <si>
    <t xml:space="preserve">Диаметр</t>
  </si>
  <si>
    <t xml:space="preserve">Вес, кг</t>
  </si>
  <si>
    <t xml:space="preserve">Цена/км б/п</t>
  </si>
  <si>
    <t xml:space="preserve">Цена/км оц</t>
  </si>
  <si>
    <t xml:space="preserve">Цена/тн б/п</t>
  </si>
  <si>
    <t xml:space="preserve">Цена/тн оц</t>
  </si>
  <si>
    <t xml:space="preserve">И1</t>
  </si>
  <si>
    <t xml:space="preserve">И2</t>
  </si>
  <si>
    <t xml:space="preserve">КАНАТ ДВОЙНОЙ СВИВКИ ТИПА ЛК-Р</t>
  </si>
  <si>
    <t xml:space="preserve">  ГОСТ 2688-80 </t>
  </si>
  <si>
    <t xml:space="preserve">КОНСТРУКЦИИ 6*19(1+6+6/6)+1о.с.</t>
  </si>
  <si>
    <t xml:space="preserve">КАНАТ ОДИНАРНОЙ СВИВКИ ТИПА ЛК-О</t>
  </si>
  <si>
    <t xml:space="preserve">  ГОСТ  3062-80</t>
  </si>
  <si>
    <t xml:space="preserve">КОНСТРУКЦИИ  1х7(1+6)</t>
  </si>
  <si>
    <t xml:space="preserve">КАНАТ ОДИНАРНОЙ СВИВКИ ТИПА ТК</t>
  </si>
  <si>
    <t xml:space="preserve">  ГОСТ 3063-80 </t>
  </si>
  <si>
    <t xml:space="preserve">КОНСТРУКЦИИ 1х19(1+6+12)</t>
  </si>
  <si>
    <t xml:space="preserve">  ГОСТ 3064-80</t>
  </si>
  <si>
    <t xml:space="preserve">КОНСТРУКЦИИ 1х37 (1+6+12+18)</t>
  </si>
  <si>
    <t xml:space="preserve">КАНАТ ДВОЙНОЙ СВИВКИ ТИПА ЛК-О</t>
  </si>
  <si>
    <t xml:space="preserve">  ГОСТ 3066-80 </t>
  </si>
  <si>
    <t xml:space="preserve">КОНСТРУКЦИИ 6х7(1+6)+1х7(1+6)</t>
  </si>
  <si>
    <t xml:space="preserve">КАНАТ ДВОЙНОЙ СВИВКИ ТИПА ТК</t>
  </si>
  <si>
    <t xml:space="preserve">  ГОСТ 3067-88</t>
  </si>
  <si>
    <t xml:space="preserve">КОНСТРУКЦИИ 6х19(1+6+12)+1х19(1+6+12)</t>
  </si>
  <si>
    <t xml:space="preserve"> </t>
  </si>
  <si>
    <t xml:space="preserve">Канат двойной свивки типа ТК конструкции</t>
  </si>
  <si>
    <t xml:space="preserve">6x37(1+6+12+18)+1x37(1+6+12+18)</t>
  </si>
  <si>
    <t xml:space="preserve">  ГОСТ 3069-80</t>
  </si>
  <si>
    <t xml:space="preserve">КОНСТРУКЦИИ 6х7(1+6)+1о.с.</t>
  </si>
  <si>
    <t xml:space="preserve">Цена с учетом тары, руб/км
</t>
  </si>
  <si>
    <t xml:space="preserve">Цена с учетом тары, руб/тн
</t>
  </si>
  <si>
    <t xml:space="preserve">КАНАТ СТАЛ. ДВОЙНОЙ СВИВКИ ТИПА ТК</t>
  </si>
  <si>
    <t xml:space="preserve">  ГОСТ 3070-88</t>
  </si>
  <si>
    <t xml:space="preserve">КОНСТРУКЦИИ 6х19(1+6+12)+1о.с.</t>
  </si>
  <si>
    <t xml:space="preserve">  ГОСТ 3071-88 </t>
  </si>
  <si>
    <t xml:space="preserve">КОНСТРУКЦИИ 6х37(1+6+12+18)+1 о.с.</t>
  </si>
  <si>
    <t xml:space="preserve">  ГОСТ 3077-80 </t>
  </si>
  <si>
    <t xml:space="preserve">КОНСТРУКЦИИ 6х19(1+9+9)+1о.с. (ЛИФТОВЫЕ)</t>
  </si>
  <si>
    <t xml:space="preserve">КАНАТ ДВОЙНОЙ СВИВКИ ТИПА ТЛК-О</t>
  </si>
  <si>
    <t xml:space="preserve">  ГОСТ 3079-80 </t>
  </si>
  <si>
    <t xml:space="preserve">КОНСТРУКЦИИ 6х37(1+6+15+15)+1о.с.</t>
  </si>
  <si>
    <t xml:space="preserve">  ГОСТ 3081-80 </t>
  </si>
  <si>
    <t xml:space="preserve">КОНСТРУКЦИИ 6х19(1+9+9)+7х7(1+6)</t>
  </si>
  <si>
    <t xml:space="preserve">  ГОСТ 3083-80</t>
  </si>
  <si>
    <t xml:space="preserve">КОНСТРУКЦИИ 6х30(0+15+15)+7о.с.</t>
  </si>
  <si>
    <t xml:space="preserve">Канат двойной свивки трехграннопрядный</t>
  </si>
  <si>
    <t xml:space="preserve">конструкции 6x30(6+12+12)+1о.с. (СИЗАЛЬ*)</t>
  </si>
  <si>
    <t xml:space="preserve">* - приплата за сердечник из сизаля здесь включена в цену.</t>
  </si>
  <si>
    <t xml:space="preserve">Канат двойной свивки многопрядный типа ЛК-Р</t>
  </si>
  <si>
    <t xml:space="preserve">конструкции 18х19(1+6+6/6)+1 о.с. (ПЕНЬКА*)</t>
  </si>
  <si>
    <t xml:space="preserve">* - приплата за сизалевый сердечник здесь включена в цену.</t>
  </si>
  <si>
    <t xml:space="preserve">КАНАТ ТРОЙНОЙ СВИВКИ ТИПА ЛК-Р</t>
  </si>
  <si>
    <t xml:space="preserve">  ГОСТ 3089-80 </t>
  </si>
  <si>
    <t xml:space="preserve">КОНСТРУКЦИИ 6х7х19(1+6+6+/6)+1о.с.</t>
  </si>
  <si>
    <t xml:space="preserve">КАНАТ ДВОЙНОЙ СВИВКИ ТИПА ЛК-3</t>
  </si>
  <si>
    <t xml:space="preserve">  ГОСТ 7665-80</t>
  </si>
  <si>
    <t xml:space="preserve">КОНСТРУКЦИИ 6х25(1+6;6+12)+1о.с.</t>
  </si>
  <si>
    <t xml:space="preserve">  ГОСТ 7667-80</t>
  </si>
  <si>
    <t xml:space="preserve">КОНСТРУКЦИИ 6х25(1+6;6+12)+7х7(1+6)</t>
  </si>
  <si>
    <t xml:space="preserve">КАНАТ ДВОЙНОЙ СВИВКИ ТИПА ЛК-РО</t>
  </si>
  <si>
    <t xml:space="preserve">  ГОСТ 7668-80</t>
  </si>
  <si>
    <t xml:space="preserve">КОНСТРУКЦИИ 6х36(1+7+7/7+14)+1о.с.</t>
  </si>
  <si>
    <t xml:space="preserve">  ГОСТ 7669-80</t>
  </si>
  <si>
    <t xml:space="preserve">КОНСТРУКЦИИ 6х36(1+7+7/7+14)+7х7(1+6)</t>
  </si>
  <si>
    <t xml:space="preserve">КАНАТ СТАЛЬНОЙ ТИПА ЛК-РО</t>
  </si>
  <si>
    <t xml:space="preserve">СТО 71915393-ТУ 091-2010</t>
  </si>
  <si>
    <t xml:space="preserve">КОНСТРУКЦИИ 6х36(1+7+7/7+14)+6х7(1+6)+1х7(1+6)</t>
  </si>
  <si>
    <t xml:space="preserve">ИЗ ПЛАСТИЧЕСКИ ОБЖАТЫХ ПРЯДЕЙ (Исполнение I)</t>
  </si>
  <si>
    <t xml:space="preserve">СТО 71915393-ТУ 090-2010</t>
  </si>
  <si>
    <t xml:space="preserve">ИЗ ПЛАСТИЧЕСКИ ОБЖАТЫХ ПРЯДЕЙ</t>
  </si>
  <si>
    <t xml:space="preserve">КАНАТ СТАЛЬНОЙ ДЛЯ КАРЬЕРНЫХ ЭКСКАВАТОРОВ</t>
  </si>
  <si>
    <t xml:space="preserve">ТУ 1251-002-71915393-2004</t>
  </si>
  <si>
    <t xml:space="preserve">  ГОСТ 14954-80</t>
  </si>
  <si>
    <t xml:space="preserve">КОНСТРУКЦИИ 6х19(1+6+6/6)+7х7(1+6)</t>
  </si>
  <si>
    <t xml:space="preserve">Канат двойной свивки типа ЛК-РО конструкции</t>
  </si>
  <si>
    <t xml:space="preserve">12х36(1+7+7/7+14)+6х36(1+7+7/7+14)+1 о.с.</t>
  </si>
  <si>
    <t xml:space="preserve">Канат многопрядный малокрутящийся  </t>
  </si>
  <si>
    <t xml:space="preserve">конструкции 12х7(1+6)+6х19(1+6+6/6)+1 о.с.</t>
  </si>
  <si>
    <t xml:space="preserve">* - цена включает приплату за сизалевый сердечник</t>
  </si>
  <si>
    <t xml:space="preserve">Канаты стальные талевые для эксплуатац.</t>
  </si>
  <si>
    <t xml:space="preserve">  ГОСТ 16853-88</t>
  </si>
  <si>
    <t xml:space="preserve">и глубокого разведочного бурения</t>
  </si>
  <si>
    <t xml:space="preserve">конструкции 6х31(1+6+6/6+12)</t>
  </si>
  <si>
    <t xml:space="preserve">Диаметр, мм</t>
  </si>
  <si>
    <t xml:space="preserve">Ориентир. масса 1000м, кг</t>
  </si>
  <si>
    <t xml:space="preserve">Светлый</t>
  </si>
  <si>
    <t xml:space="preserve">Канаты стальные талевые для оснастки буровых</t>
  </si>
  <si>
    <t xml:space="preserve">установок нефтяных и газовых скважин</t>
  </si>
  <si>
    <t xml:space="preserve">конструкции 6х26(1+5+5/5+10)+3х19(1+6+6/6)+3 о.з.</t>
  </si>
  <si>
    <t xml:space="preserve">Канат двойной свивки конструкции  </t>
  </si>
  <si>
    <t xml:space="preserve">8х36(1+7+7/7+14)+6х37+1х37, Тип 1</t>
  </si>
  <si>
    <t xml:space="preserve">КАНАТ СТАЛЬНОЙ КРАНОВОЙ КОНСТРУКЦИИ</t>
  </si>
  <si>
    <t xml:space="preserve">стандарт</t>
  </si>
  <si>
    <t xml:space="preserve">размер</t>
  </si>
  <si>
    <t xml:space="preserve">серд</t>
  </si>
  <si>
    <t xml:space="preserve">б/п</t>
  </si>
  <si>
    <t xml:space="preserve">оц</t>
  </si>
  <si>
    <t xml:space="preserve">исполнение</t>
  </si>
  <si>
    <t xml:space="preserve">ГОСТ 2688-80</t>
  </si>
  <si>
    <t xml:space="preserve">ГОСТ 3063-80</t>
  </si>
  <si>
    <t xml:space="preserve">ГОСТ 3066-80</t>
  </si>
  <si>
    <t xml:space="preserve">ГОСТ 3067-88</t>
  </si>
  <si>
    <t xml:space="preserve">ГОСТ 3077-80</t>
  </si>
  <si>
    <t xml:space="preserve">ГОСТ 3079-80</t>
  </si>
  <si>
    <t xml:space="preserve">ГОСТ 3081-80</t>
  </si>
  <si>
    <t xml:space="preserve">ГОСТ 3085-80</t>
  </si>
  <si>
    <t xml:space="preserve">ГОСТ 7669-80</t>
  </si>
  <si>
    <t xml:space="preserve">СТО 71915393-ТУ091-2010</t>
  </si>
  <si>
    <t xml:space="preserve">СТО 71915393-ТУ090-2010</t>
  </si>
  <si>
    <t xml:space="preserve">МС</t>
  </si>
  <si>
    <t xml:space="preserve">ОС</t>
  </si>
  <si>
    <t xml:space="preserve">СТО 71915393-ТУ049-2007</t>
  </si>
  <si>
    <t xml:space="preserve">ТУ 14-4-625-2004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р_._-;\-* #,##0.00_р_._-;_-* \-??_р_._-;_-@_-"/>
    <numFmt numFmtId="166" formatCode="mmm\-yy"/>
    <numFmt numFmtId="167" formatCode="#,##0;\-#,##0;\-"/>
    <numFmt numFmtId="168" formatCode="_)0"/>
    <numFmt numFmtId="169" formatCode="@*."/>
    <numFmt numFmtId="170" formatCode="0;\-0;;&quot;Коэффициент пересчета&quot;"/>
    <numFmt numFmtId="171" formatCode="0;\-0;;\-"/>
    <numFmt numFmtId="172" formatCode="#,##0.0000_ ;\-#,##0.0000\ "/>
    <numFmt numFmtId="173" formatCode="_-* #,##0.000_р_._-;\-* #,##0.000_р_._-;_-* \-???_р_._-;_-@_-"/>
    <numFmt numFmtId="174" formatCode="_-* #,##0.000_р_._-;\-* #,##0.000_р_._-;_-* \-??_р_._-;_-@_-"/>
    <numFmt numFmtId="175" formatCode="0%"/>
    <numFmt numFmtId="176" formatCode="\+0%"/>
    <numFmt numFmtId="177" formatCode="m/d/yyyy"/>
    <numFmt numFmtId="178" formatCode="0;\-0;;&quot;Светлый&quot;"/>
    <numFmt numFmtId="179" formatCode="0;\-0;;&quot;Оцинк. Ж&quot;"/>
    <numFmt numFmtId="180" formatCode="0.0"/>
    <numFmt numFmtId="181" formatCode="_-* #,##0.0_ _ ;\-_-* #,##0.0_ _ ;\-;_(@_)"/>
    <numFmt numFmtId="182" formatCode="_-* #,##0_р_._-;\-* #,##0_р_._-;_-* \-??_р_._-;_-@_-"/>
    <numFmt numFmtId="183" formatCode="_-* #,##0.0_р_._-;\-* #,##0.0_р_._-;_-* \-??_р_._-;_-@_-"/>
    <numFmt numFmtId="184" formatCode="0"/>
    <numFmt numFmtId="185" formatCode="0.00"/>
    <numFmt numFmtId="186" formatCode="0.0%;\-;\-"/>
    <numFmt numFmtId="187" formatCode="#,##0.00"/>
    <numFmt numFmtId="188" formatCode="0.0%"/>
    <numFmt numFmtId="189" formatCode="#,##0.0"/>
    <numFmt numFmtId="190" formatCode="#,##0"/>
    <numFmt numFmtId="191" formatCode="0.00%"/>
    <numFmt numFmtId="192" formatCode="0;\-0;;&quot;&quot;"/>
    <numFmt numFmtId="193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2"/>
      <charset val="204"/>
    </font>
    <font>
      <sz val="10"/>
      <color rgb="FFFF0000"/>
      <name val="Arial Cyr"/>
      <family val="0"/>
      <charset val="204"/>
    </font>
    <font>
      <sz val="28"/>
      <color rgb="FF376092"/>
      <name val="Arial Black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1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Mistral"/>
      <family val="4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1"/>
    </font>
    <font>
      <sz val="10"/>
      <color rgb="FF1F497D"/>
      <name val="Arial Cyr"/>
      <family val="0"/>
      <charset val="204"/>
    </font>
    <font>
      <sz val="10"/>
      <color rgb="FFC0504D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808080"/>
      </right>
      <top style="hair"/>
      <bottom/>
      <diagonal/>
    </border>
    <border diagonalUp="false" diagonalDown="false">
      <left style="hair">
        <color rgb="FF808080"/>
      </left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наты от МОП(от 17.04.07)" xfId="21"/>
    <cellStyle name="Финансовый 2" xfId="22"/>
    <cellStyle name="Финансовый_канаты от МОП(от 17.04.07)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52440</xdr:colOff>
      <xdr:row>4</xdr:row>
      <xdr:rowOff>28440</xdr:rowOff>
    </xdr:from>
    <xdr:to>
      <xdr:col>9</xdr:col>
      <xdr:colOff>533160</xdr:colOff>
      <xdr:row>7</xdr:row>
      <xdr:rowOff>85320</xdr:rowOff>
    </xdr:to>
    <xdr:sp>
      <xdr:nvSpPr>
        <xdr:cNvPr id="0" name="TextBox 2"/>
        <xdr:cNvSpPr/>
      </xdr:nvSpPr>
      <xdr:spPr>
        <a:xfrm>
          <a:off x="352440" y="676080"/>
          <a:ext cx="5438520" cy="59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52440</xdr:colOff>
      <xdr:row>3</xdr:row>
      <xdr:rowOff>28440</xdr:rowOff>
    </xdr:from>
    <xdr:to>
      <xdr:col>9</xdr:col>
      <xdr:colOff>533160</xdr:colOff>
      <xdr:row>6</xdr:row>
      <xdr:rowOff>85320</xdr:rowOff>
    </xdr:to>
    <xdr:sp>
      <xdr:nvSpPr>
        <xdr:cNvPr id="1" name="TextBox 3"/>
        <xdr:cNvSpPr/>
      </xdr:nvSpPr>
      <xdr:spPr>
        <a:xfrm>
          <a:off x="352440" y="514080"/>
          <a:ext cx="5438520" cy="542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48200</xdr:colOff>
      <xdr:row>3</xdr:row>
      <xdr:rowOff>152280</xdr:rowOff>
    </xdr:from>
    <xdr:to>
      <xdr:col>9</xdr:col>
      <xdr:colOff>429840</xdr:colOff>
      <xdr:row>7</xdr:row>
      <xdr:rowOff>35280</xdr:rowOff>
    </xdr:to>
    <xdr:sp>
      <xdr:nvSpPr>
        <xdr:cNvPr id="2" name="TextBox 4"/>
        <xdr:cNvSpPr/>
      </xdr:nvSpPr>
      <xdr:spPr>
        <a:xfrm>
          <a:off x="1032480" y="637920"/>
          <a:ext cx="4655160" cy="5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48200</xdr:colOff>
      <xdr:row>3</xdr:row>
      <xdr:rowOff>152280</xdr:rowOff>
    </xdr:from>
    <xdr:to>
      <xdr:col>9</xdr:col>
      <xdr:colOff>429840</xdr:colOff>
      <xdr:row>7</xdr:row>
      <xdr:rowOff>35280</xdr:rowOff>
    </xdr:to>
    <xdr:sp>
      <xdr:nvSpPr>
        <xdr:cNvPr id="3" name="TextBox 5"/>
        <xdr:cNvSpPr/>
      </xdr:nvSpPr>
      <xdr:spPr>
        <a:xfrm>
          <a:off x="1032480" y="637920"/>
          <a:ext cx="4655160" cy="5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48200</xdr:colOff>
      <xdr:row>3</xdr:row>
      <xdr:rowOff>152280</xdr:rowOff>
    </xdr:from>
    <xdr:to>
      <xdr:col>9</xdr:col>
      <xdr:colOff>429840</xdr:colOff>
      <xdr:row>7</xdr:row>
      <xdr:rowOff>35280</xdr:rowOff>
    </xdr:to>
    <xdr:sp>
      <xdr:nvSpPr>
        <xdr:cNvPr id="4" name="TextBox 6"/>
        <xdr:cNvSpPr/>
      </xdr:nvSpPr>
      <xdr:spPr>
        <a:xfrm>
          <a:off x="1032480" y="637920"/>
          <a:ext cx="4655160" cy="5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48200</xdr:colOff>
      <xdr:row>3</xdr:row>
      <xdr:rowOff>152280</xdr:rowOff>
    </xdr:from>
    <xdr:to>
      <xdr:col>9</xdr:col>
      <xdr:colOff>429840</xdr:colOff>
      <xdr:row>7</xdr:row>
      <xdr:rowOff>35280</xdr:rowOff>
    </xdr:to>
    <xdr:sp>
      <xdr:nvSpPr>
        <xdr:cNvPr id="5" name="TextBox 7"/>
        <xdr:cNvSpPr/>
      </xdr:nvSpPr>
      <xdr:spPr>
        <a:xfrm>
          <a:off x="1032480" y="637920"/>
          <a:ext cx="4655160" cy="5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48200</xdr:colOff>
      <xdr:row>3</xdr:row>
      <xdr:rowOff>152280</xdr:rowOff>
    </xdr:from>
    <xdr:to>
      <xdr:col>9</xdr:col>
      <xdr:colOff>429840</xdr:colOff>
      <xdr:row>7</xdr:row>
      <xdr:rowOff>35280</xdr:rowOff>
    </xdr:to>
    <xdr:sp>
      <xdr:nvSpPr>
        <xdr:cNvPr id="6" name="TextBox 8"/>
        <xdr:cNvSpPr/>
      </xdr:nvSpPr>
      <xdr:spPr>
        <a:xfrm>
          <a:off x="1032480" y="637920"/>
          <a:ext cx="4655160" cy="578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384480</xdr:colOff>
      <xdr:row>3</xdr:row>
      <xdr:rowOff>152280</xdr:rowOff>
    </xdr:from>
    <xdr:to>
      <xdr:col>9</xdr:col>
      <xdr:colOff>429840</xdr:colOff>
      <xdr:row>4</xdr:row>
      <xdr:rowOff>40680</xdr:rowOff>
    </xdr:to>
    <xdr:sp>
      <xdr:nvSpPr>
        <xdr:cNvPr id="7" name="TextBox 9"/>
        <xdr:cNvSpPr/>
      </xdr:nvSpPr>
      <xdr:spPr>
        <a:xfrm>
          <a:off x="5642280" y="637920"/>
          <a:ext cx="45360" cy="5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5760" bIns="5760" anchor="t">
          <a:noAutofit/>
        </a:bodyPr>
        <a:p>
          <a:pPr>
            <a:lnSpc>
              <a:spcPct val="100000"/>
            </a:lnSpc>
          </a:pPr>
          <a:r>
            <a:rPr b="0" lang="ru-RU" sz="2800" spc="-1" strike="noStrike">
              <a:solidFill>
                <a:schemeClr val="accent1">
                  <a:lumMod val="75000"/>
                </a:schemeClr>
              </a:solidFill>
              <a:latin typeface="Arial Black"/>
            </a:rPr>
            <a:t>АО "Редаелли ССМ"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9520</xdr:colOff>
      <xdr:row>1</xdr:row>
      <xdr:rowOff>57240</xdr:rowOff>
    </xdr:from>
    <xdr:to>
      <xdr:col>1</xdr:col>
      <xdr:colOff>561600</xdr:colOff>
      <xdr:row>7</xdr:row>
      <xdr:rowOff>180720</xdr:rowOff>
    </xdr:to>
    <xdr:pic>
      <xdr:nvPicPr>
        <xdr:cNvPr id="8" name="Picture 2" descr="ЛОГОТИП"/>
        <xdr:cNvPicPr/>
      </xdr:nvPicPr>
      <xdr:blipFill>
        <a:blip r:embed="rId1"/>
        <a:srcRect l="2835" t="0" r="83160" b="75345"/>
        <a:stretch/>
      </xdr:blipFill>
      <xdr:spPr>
        <a:xfrm>
          <a:off x="209520" y="219240"/>
          <a:ext cx="936360" cy="1142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39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7</xdr:row>
      <xdr:rowOff>0</xdr:rowOff>
    </xdr:from>
    <xdr:to>
      <xdr:col>1</xdr:col>
      <xdr:colOff>684360</xdr:colOff>
      <xdr:row>48</xdr:row>
      <xdr:rowOff>161640</xdr:rowOff>
    </xdr:to>
    <xdr:sp>
      <xdr:nvSpPr>
        <xdr:cNvPr id="40" name="TextBox 2"/>
        <xdr:cNvSpPr/>
      </xdr:nvSpPr>
      <xdr:spPr>
        <a:xfrm>
          <a:off x="684360" y="791532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9</xdr:row>
      <xdr:rowOff>0</xdr:rowOff>
    </xdr:from>
    <xdr:to>
      <xdr:col>1</xdr:col>
      <xdr:colOff>684360</xdr:colOff>
      <xdr:row>20</xdr:row>
      <xdr:rowOff>161280</xdr:rowOff>
    </xdr:to>
    <xdr:sp>
      <xdr:nvSpPr>
        <xdr:cNvPr id="41" name="TextBox 3"/>
        <xdr:cNvSpPr/>
      </xdr:nvSpPr>
      <xdr:spPr>
        <a:xfrm>
          <a:off x="684360" y="32288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42" name="TextBox 4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9</xdr:row>
      <xdr:rowOff>0</xdr:rowOff>
    </xdr:from>
    <xdr:to>
      <xdr:col>2</xdr:col>
      <xdr:colOff>684000</xdr:colOff>
      <xdr:row>20</xdr:row>
      <xdr:rowOff>161280</xdr:rowOff>
    </xdr:to>
    <xdr:sp>
      <xdr:nvSpPr>
        <xdr:cNvPr id="43" name="TextBox 5"/>
        <xdr:cNvSpPr/>
      </xdr:nvSpPr>
      <xdr:spPr>
        <a:xfrm>
          <a:off x="1369080" y="32288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7</xdr:row>
      <xdr:rowOff>0</xdr:rowOff>
    </xdr:from>
    <xdr:to>
      <xdr:col>2</xdr:col>
      <xdr:colOff>684000</xdr:colOff>
      <xdr:row>48</xdr:row>
      <xdr:rowOff>161640</xdr:rowOff>
    </xdr:to>
    <xdr:sp>
      <xdr:nvSpPr>
        <xdr:cNvPr id="44" name="TextBox 6"/>
        <xdr:cNvSpPr/>
      </xdr:nvSpPr>
      <xdr:spPr>
        <a:xfrm>
          <a:off x="1369080" y="791532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2</xdr:col>
      <xdr:colOff>9000</xdr:colOff>
      <xdr:row>4</xdr:row>
      <xdr:rowOff>161280</xdr:rowOff>
    </xdr:to>
    <xdr:sp>
      <xdr:nvSpPr>
        <xdr:cNvPr id="45" name="TextBox 1"/>
        <xdr:cNvSpPr/>
      </xdr:nvSpPr>
      <xdr:spPr>
        <a:xfrm>
          <a:off x="684360" y="48564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8</xdr:row>
      <xdr:rowOff>0</xdr:rowOff>
    </xdr:from>
    <xdr:to>
      <xdr:col>2</xdr:col>
      <xdr:colOff>9000</xdr:colOff>
      <xdr:row>30</xdr:row>
      <xdr:rowOff>56880</xdr:rowOff>
    </xdr:to>
    <xdr:sp>
      <xdr:nvSpPr>
        <xdr:cNvPr id="46" name="TextBox 3"/>
        <xdr:cNvSpPr/>
      </xdr:nvSpPr>
      <xdr:spPr>
        <a:xfrm>
          <a:off x="684360" y="5286240"/>
          <a:ext cx="693720" cy="53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47" name="TextBox 4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28</xdr:row>
      <xdr:rowOff>0</xdr:rowOff>
    </xdr:from>
    <xdr:to>
      <xdr:col>2</xdr:col>
      <xdr:colOff>684000</xdr:colOff>
      <xdr:row>29</xdr:row>
      <xdr:rowOff>161280</xdr:rowOff>
    </xdr:to>
    <xdr:sp>
      <xdr:nvSpPr>
        <xdr:cNvPr id="48" name="TextBox 6"/>
        <xdr:cNvSpPr/>
      </xdr:nvSpPr>
      <xdr:spPr>
        <a:xfrm>
          <a:off x="1369080" y="52862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2</xdr:col>
      <xdr:colOff>9000</xdr:colOff>
      <xdr:row>4</xdr:row>
      <xdr:rowOff>161280</xdr:rowOff>
    </xdr:to>
    <xdr:sp>
      <xdr:nvSpPr>
        <xdr:cNvPr id="49" name="TextBox 1"/>
        <xdr:cNvSpPr/>
      </xdr:nvSpPr>
      <xdr:spPr>
        <a:xfrm>
          <a:off x="684360" y="48564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50" name="TextBox 2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2</xdr:col>
      <xdr:colOff>9000</xdr:colOff>
      <xdr:row>4</xdr:row>
      <xdr:rowOff>161280</xdr:rowOff>
    </xdr:to>
    <xdr:sp>
      <xdr:nvSpPr>
        <xdr:cNvPr id="51" name="TextBox 2"/>
        <xdr:cNvSpPr/>
      </xdr:nvSpPr>
      <xdr:spPr>
        <a:xfrm>
          <a:off x="684360" y="48564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9</xdr:row>
      <xdr:rowOff>0</xdr:rowOff>
    </xdr:from>
    <xdr:to>
      <xdr:col>2</xdr:col>
      <xdr:colOff>9000</xdr:colOff>
      <xdr:row>40</xdr:row>
      <xdr:rowOff>161640</xdr:rowOff>
    </xdr:to>
    <xdr:sp>
      <xdr:nvSpPr>
        <xdr:cNvPr id="52" name="TextBox 4"/>
        <xdr:cNvSpPr/>
      </xdr:nvSpPr>
      <xdr:spPr>
        <a:xfrm>
          <a:off x="684360" y="646740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7</xdr:row>
      <xdr:rowOff>0</xdr:rowOff>
    </xdr:from>
    <xdr:to>
      <xdr:col>2</xdr:col>
      <xdr:colOff>9000</xdr:colOff>
      <xdr:row>58</xdr:row>
      <xdr:rowOff>161640</xdr:rowOff>
    </xdr:to>
    <xdr:sp>
      <xdr:nvSpPr>
        <xdr:cNvPr id="53" name="TextBox 6"/>
        <xdr:cNvSpPr/>
      </xdr:nvSpPr>
      <xdr:spPr>
        <a:xfrm>
          <a:off x="684360" y="955368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69</xdr:row>
      <xdr:rowOff>0</xdr:rowOff>
    </xdr:from>
    <xdr:to>
      <xdr:col>2</xdr:col>
      <xdr:colOff>9000</xdr:colOff>
      <xdr:row>70</xdr:row>
      <xdr:rowOff>161640</xdr:rowOff>
    </xdr:to>
    <xdr:sp>
      <xdr:nvSpPr>
        <xdr:cNvPr id="54" name="TextBox 7"/>
        <xdr:cNvSpPr/>
      </xdr:nvSpPr>
      <xdr:spPr>
        <a:xfrm>
          <a:off x="684360" y="11801520"/>
          <a:ext cx="69372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55" name="TextBox 8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9</xdr:row>
      <xdr:rowOff>0</xdr:rowOff>
    </xdr:from>
    <xdr:to>
      <xdr:col>2</xdr:col>
      <xdr:colOff>684000</xdr:colOff>
      <xdr:row>40</xdr:row>
      <xdr:rowOff>161640</xdr:rowOff>
    </xdr:to>
    <xdr:sp>
      <xdr:nvSpPr>
        <xdr:cNvPr id="56" name="TextBox 9"/>
        <xdr:cNvSpPr/>
      </xdr:nvSpPr>
      <xdr:spPr>
        <a:xfrm>
          <a:off x="1369080" y="646740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57</xdr:row>
      <xdr:rowOff>0</xdr:rowOff>
    </xdr:from>
    <xdr:to>
      <xdr:col>2</xdr:col>
      <xdr:colOff>684000</xdr:colOff>
      <xdr:row>58</xdr:row>
      <xdr:rowOff>161640</xdr:rowOff>
    </xdr:to>
    <xdr:sp>
      <xdr:nvSpPr>
        <xdr:cNvPr id="57" name="TextBox 10"/>
        <xdr:cNvSpPr/>
      </xdr:nvSpPr>
      <xdr:spPr>
        <a:xfrm>
          <a:off x="1369080" y="955368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9</xdr:row>
      <xdr:rowOff>0</xdr:rowOff>
    </xdr:from>
    <xdr:to>
      <xdr:col>2</xdr:col>
      <xdr:colOff>684000</xdr:colOff>
      <xdr:row>70</xdr:row>
      <xdr:rowOff>161640</xdr:rowOff>
    </xdr:to>
    <xdr:sp>
      <xdr:nvSpPr>
        <xdr:cNvPr id="58" name="TextBox 11"/>
        <xdr:cNvSpPr/>
      </xdr:nvSpPr>
      <xdr:spPr>
        <a:xfrm>
          <a:off x="1369080" y="1180152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6</xdr:row>
      <xdr:rowOff>0</xdr:rowOff>
    </xdr:from>
    <xdr:to>
      <xdr:col>6</xdr:col>
      <xdr:colOff>895680</xdr:colOff>
      <xdr:row>46</xdr:row>
      <xdr:rowOff>161640</xdr:rowOff>
    </xdr:to>
    <xdr:sp>
      <xdr:nvSpPr>
        <xdr:cNvPr id="59" name="TextBox 12"/>
        <xdr:cNvSpPr/>
      </xdr:nvSpPr>
      <xdr:spPr>
        <a:xfrm>
          <a:off x="684360" y="7753320"/>
          <a:ext cx="495288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7200" bIns="0" anchor="t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ИЗ ПЛАСТИЧЕСКИ ОБЖАТЫХ ПРЯДЕЙ + ОЗ (Исполнение 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60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61" name="TextBox 2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640</xdr:rowOff>
    </xdr:to>
    <xdr:sp>
      <xdr:nvSpPr>
        <xdr:cNvPr id="62" name="TextBox 2"/>
        <xdr:cNvSpPr/>
      </xdr:nvSpPr>
      <xdr:spPr>
        <a:xfrm>
          <a:off x="684360" y="52380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5</xdr:row>
      <xdr:rowOff>0</xdr:rowOff>
    </xdr:from>
    <xdr:to>
      <xdr:col>1</xdr:col>
      <xdr:colOff>684360</xdr:colOff>
      <xdr:row>16</xdr:row>
      <xdr:rowOff>161640</xdr:rowOff>
    </xdr:to>
    <xdr:sp>
      <xdr:nvSpPr>
        <xdr:cNvPr id="63" name="TextBox 3"/>
        <xdr:cNvSpPr/>
      </xdr:nvSpPr>
      <xdr:spPr>
        <a:xfrm>
          <a:off x="684360" y="261936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640</xdr:rowOff>
    </xdr:to>
    <xdr:sp>
      <xdr:nvSpPr>
        <xdr:cNvPr id="64" name="TextBox 4"/>
        <xdr:cNvSpPr/>
      </xdr:nvSpPr>
      <xdr:spPr>
        <a:xfrm>
          <a:off x="1369080" y="52380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5</xdr:row>
      <xdr:rowOff>0</xdr:rowOff>
    </xdr:from>
    <xdr:to>
      <xdr:col>2</xdr:col>
      <xdr:colOff>684000</xdr:colOff>
      <xdr:row>16</xdr:row>
      <xdr:rowOff>161640</xdr:rowOff>
    </xdr:to>
    <xdr:sp>
      <xdr:nvSpPr>
        <xdr:cNvPr id="65" name="TextBox 5"/>
        <xdr:cNvSpPr/>
      </xdr:nvSpPr>
      <xdr:spPr>
        <a:xfrm>
          <a:off x="1369080" y="261936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5</xdr:row>
      <xdr:rowOff>0</xdr:rowOff>
    </xdr:from>
    <xdr:to>
      <xdr:col>6</xdr:col>
      <xdr:colOff>895680</xdr:colOff>
      <xdr:row>35</xdr:row>
      <xdr:rowOff>161640</xdr:rowOff>
    </xdr:to>
    <xdr:sp>
      <xdr:nvSpPr>
        <xdr:cNvPr id="66" name="TextBox 7"/>
        <xdr:cNvSpPr/>
      </xdr:nvSpPr>
      <xdr:spPr>
        <a:xfrm>
          <a:off x="684360" y="6172200"/>
          <a:ext cx="495288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36000" bIns="3600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С металлическим сердечник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1</xdr:row>
      <xdr:rowOff>0</xdr:rowOff>
    </xdr:from>
    <xdr:to>
      <xdr:col>6</xdr:col>
      <xdr:colOff>895680</xdr:colOff>
      <xdr:row>41</xdr:row>
      <xdr:rowOff>161640</xdr:rowOff>
    </xdr:to>
    <xdr:sp>
      <xdr:nvSpPr>
        <xdr:cNvPr id="67" name="TextBox 10"/>
        <xdr:cNvSpPr/>
      </xdr:nvSpPr>
      <xdr:spPr>
        <a:xfrm>
          <a:off x="684360" y="7143840"/>
          <a:ext cx="495288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36000" bIns="3600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С органическим сердечник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4</xdr:row>
      <xdr:rowOff>0</xdr:rowOff>
    </xdr:from>
    <xdr:to>
      <xdr:col>6</xdr:col>
      <xdr:colOff>895680</xdr:colOff>
      <xdr:row>54</xdr:row>
      <xdr:rowOff>161640</xdr:rowOff>
    </xdr:to>
    <xdr:sp>
      <xdr:nvSpPr>
        <xdr:cNvPr id="68" name="TextBox 11"/>
        <xdr:cNvSpPr/>
      </xdr:nvSpPr>
      <xdr:spPr>
        <a:xfrm>
          <a:off x="684360" y="9401040"/>
          <a:ext cx="495288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без пластического обжатия (тип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60</xdr:row>
      <xdr:rowOff>0</xdr:rowOff>
    </xdr:from>
    <xdr:to>
      <xdr:col>6</xdr:col>
      <xdr:colOff>895680</xdr:colOff>
      <xdr:row>60</xdr:row>
      <xdr:rowOff>161640</xdr:rowOff>
    </xdr:to>
    <xdr:sp>
      <xdr:nvSpPr>
        <xdr:cNvPr id="69" name="TextBox 12"/>
        <xdr:cNvSpPr/>
      </xdr:nvSpPr>
      <xdr:spPr>
        <a:xfrm>
          <a:off x="684360" y="10372680"/>
          <a:ext cx="495288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с пластическим обжатия (тип 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70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9</xdr:row>
      <xdr:rowOff>0</xdr:rowOff>
    </xdr:from>
    <xdr:to>
      <xdr:col>1</xdr:col>
      <xdr:colOff>684360</xdr:colOff>
      <xdr:row>10</xdr:row>
      <xdr:rowOff>161640</xdr:rowOff>
    </xdr:to>
    <xdr:sp>
      <xdr:nvSpPr>
        <xdr:cNvPr id="71" name="TextBox 2"/>
        <xdr:cNvSpPr/>
      </xdr:nvSpPr>
      <xdr:spPr>
        <a:xfrm>
          <a:off x="684360" y="177156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72" name="TextBox 4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</xdr:row>
      <xdr:rowOff>0</xdr:rowOff>
    </xdr:from>
    <xdr:to>
      <xdr:col>2</xdr:col>
      <xdr:colOff>684000</xdr:colOff>
      <xdr:row>10</xdr:row>
      <xdr:rowOff>161640</xdr:rowOff>
    </xdr:to>
    <xdr:sp>
      <xdr:nvSpPr>
        <xdr:cNvPr id="73" name="TextBox 5"/>
        <xdr:cNvSpPr/>
      </xdr:nvSpPr>
      <xdr:spPr>
        <a:xfrm>
          <a:off x="1369080" y="177156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2</xdr:row>
      <xdr:rowOff>19080</xdr:rowOff>
    </xdr:from>
    <xdr:to>
      <xdr:col>1</xdr:col>
      <xdr:colOff>684720</xdr:colOff>
      <xdr:row>24</xdr:row>
      <xdr:rowOff>3240</xdr:rowOff>
    </xdr:to>
    <xdr:sp>
      <xdr:nvSpPr>
        <xdr:cNvPr id="9" name="TextBox 7"/>
        <xdr:cNvSpPr/>
      </xdr:nvSpPr>
      <xdr:spPr>
        <a:xfrm>
          <a:off x="693720" y="3838680"/>
          <a:ext cx="675360" cy="46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</xdr:row>
      <xdr:rowOff>19080</xdr:rowOff>
    </xdr:from>
    <xdr:to>
      <xdr:col>2</xdr:col>
      <xdr:colOff>4680</xdr:colOff>
      <xdr:row>4</xdr:row>
      <xdr:rowOff>3240</xdr:rowOff>
    </xdr:to>
    <xdr:sp>
      <xdr:nvSpPr>
        <xdr:cNvPr id="10" name="TextBox 3"/>
        <xdr:cNvSpPr/>
      </xdr:nvSpPr>
      <xdr:spPr>
        <a:xfrm>
          <a:off x="703440" y="447840"/>
          <a:ext cx="670320" cy="46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</xdr:row>
      <xdr:rowOff>19080</xdr:rowOff>
    </xdr:from>
    <xdr:to>
      <xdr:col>3</xdr:col>
      <xdr:colOff>2160</xdr:colOff>
      <xdr:row>4</xdr:row>
      <xdr:rowOff>3240</xdr:rowOff>
    </xdr:to>
    <xdr:sp>
      <xdr:nvSpPr>
        <xdr:cNvPr id="11" name="TextBox 4"/>
        <xdr:cNvSpPr/>
      </xdr:nvSpPr>
      <xdr:spPr>
        <a:xfrm>
          <a:off x="1378440" y="447840"/>
          <a:ext cx="677160" cy="460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22</xdr:row>
      <xdr:rowOff>0</xdr:rowOff>
    </xdr:from>
    <xdr:to>
      <xdr:col>2</xdr:col>
      <xdr:colOff>684000</xdr:colOff>
      <xdr:row>23</xdr:row>
      <xdr:rowOff>161640</xdr:rowOff>
    </xdr:to>
    <xdr:sp>
      <xdr:nvSpPr>
        <xdr:cNvPr id="12" name="TextBox 8"/>
        <xdr:cNvSpPr/>
      </xdr:nvSpPr>
      <xdr:spPr>
        <a:xfrm>
          <a:off x="1369080" y="381960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13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14" name="TextBox 2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15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16" name="TextBox 2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42</xdr:row>
      <xdr:rowOff>0</xdr:rowOff>
    </xdr:from>
    <xdr:to>
      <xdr:col>1</xdr:col>
      <xdr:colOff>684360</xdr:colOff>
      <xdr:row>43</xdr:row>
      <xdr:rowOff>161640</xdr:rowOff>
    </xdr:to>
    <xdr:sp>
      <xdr:nvSpPr>
        <xdr:cNvPr id="17" name="TextBox 3"/>
        <xdr:cNvSpPr/>
      </xdr:nvSpPr>
      <xdr:spPr>
        <a:xfrm>
          <a:off x="684360" y="695340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2</xdr:row>
      <xdr:rowOff>0</xdr:rowOff>
    </xdr:from>
    <xdr:to>
      <xdr:col>2</xdr:col>
      <xdr:colOff>684000</xdr:colOff>
      <xdr:row>43</xdr:row>
      <xdr:rowOff>161640</xdr:rowOff>
    </xdr:to>
    <xdr:sp>
      <xdr:nvSpPr>
        <xdr:cNvPr id="18" name="TextBox 4"/>
        <xdr:cNvSpPr/>
      </xdr:nvSpPr>
      <xdr:spPr>
        <a:xfrm>
          <a:off x="1369080" y="695340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19" name="TextBox 3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9</xdr:row>
      <xdr:rowOff>0</xdr:rowOff>
    </xdr:from>
    <xdr:to>
      <xdr:col>1</xdr:col>
      <xdr:colOff>684360</xdr:colOff>
      <xdr:row>40</xdr:row>
      <xdr:rowOff>161640</xdr:rowOff>
    </xdr:to>
    <xdr:sp>
      <xdr:nvSpPr>
        <xdr:cNvPr id="20" name="TextBox 4"/>
        <xdr:cNvSpPr/>
      </xdr:nvSpPr>
      <xdr:spPr>
        <a:xfrm>
          <a:off x="684360" y="724860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64</xdr:row>
      <xdr:rowOff>0</xdr:rowOff>
    </xdr:from>
    <xdr:to>
      <xdr:col>1</xdr:col>
      <xdr:colOff>684360</xdr:colOff>
      <xdr:row>65</xdr:row>
      <xdr:rowOff>161640</xdr:rowOff>
    </xdr:to>
    <xdr:sp>
      <xdr:nvSpPr>
        <xdr:cNvPr id="21" name="TextBox 5"/>
        <xdr:cNvSpPr/>
      </xdr:nvSpPr>
      <xdr:spPr>
        <a:xfrm>
          <a:off x="684360" y="1138248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22" name="TextBox 6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9</xdr:row>
      <xdr:rowOff>0</xdr:rowOff>
    </xdr:from>
    <xdr:to>
      <xdr:col>2</xdr:col>
      <xdr:colOff>684000</xdr:colOff>
      <xdr:row>40</xdr:row>
      <xdr:rowOff>161640</xdr:rowOff>
    </xdr:to>
    <xdr:sp>
      <xdr:nvSpPr>
        <xdr:cNvPr id="23" name="TextBox 7"/>
        <xdr:cNvSpPr/>
      </xdr:nvSpPr>
      <xdr:spPr>
        <a:xfrm>
          <a:off x="1369080" y="724860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4</xdr:row>
      <xdr:rowOff>0</xdr:rowOff>
    </xdr:from>
    <xdr:to>
      <xdr:col>2</xdr:col>
      <xdr:colOff>684000</xdr:colOff>
      <xdr:row>65</xdr:row>
      <xdr:rowOff>161640</xdr:rowOff>
    </xdr:to>
    <xdr:sp>
      <xdr:nvSpPr>
        <xdr:cNvPr id="24" name="TextBox 8"/>
        <xdr:cNvSpPr/>
      </xdr:nvSpPr>
      <xdr:spPr>
        <a:xfrm>
          <a:off x="1369080" y="1138248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25" name="TextBox 4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7</xdr:row>
      <xdr:rowOff>0</xdr:rowOff>
    </xdr:from>
    <xdr:to>
      <xdr:col>1</xdr:col>
      <xdr:colOff>684360</xdr:colOff>
      <xdr:row>38</xdr:row>
      <xdr:rowOff>161640</xdr:rowOff>
    </xdr:to>
    <xdr:sp>
      <xdr:nvSpPr>
        <xdr:cNvPr id="26" name="TextBox 5"/>
        <xdr:cNvSpPr/>
      </xdr:nvSpPr>
      <xdr:spPr>
        <a:xfrm>
          <a:off x="684360" y="700092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</xdr:row>
      <xdr:rowOff>0</xdr:rowOff>
    </xdr:from>
    <xdr:to>
      <xdr:col>1</xdr:col>
      <xdr:colOff>684360</xdr:colOff>
      <xdr:row>56</xdr:row>
      <xdr:rowOff>161280</xdr:rowOff>
    </xdr:to>
    <xdr:sp>
      <xdr:nvSpPr>
        <xdr:cNvPr id="27" name="TextBox 6"/>
        <xdr:cNvSpPr/>
      </xdr:nvSpPr>
      <xdr:spPr>
        <a:xfrm>
          <a:off x="684360" y="1052496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28" name="TextBox 7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7</xdr:row>
      <xdr:rowOff>0</xdr:rowOff>
    </xdr:from>
    <xdr:to>
      <xdr:col>2</xdr:col>
      <xdr:colOff>684000</xdr:colOff>
      <xdr:row>38</xdr:row>
      <xdr:rowOff>161640</xdr:rowOff>
    </xdr:to>
    <xdr:sp>
      <xdr:nvSpPr>
        <xdr:cNvPr id="29" name="TextBox 8"/>
        <xdr:cNvSpPr/>
      </xdr:nvSpPr>
      <xdr:spPr>
        <a:xfrm>
          <a:off x="1369080" y="700092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55</xdr:row>
      <xdr:rowOff>0</xdr:rowOff>
    </xdr:from>
    <xdr:to>
      <xdr:col>2</xdr:col>
      <xdr:colOff>684000</xdr:colOff>
      <xdr:row>56</xdr:row>
      <xdr:rowOff>161280</xdr:rowOff>
    </xdr:to>
    <xdr:sp>
      <xdr:nvSpPr>
        <xdr:cNvPr id="30" name="TextBox 9"/>
        <xdr:cNvSpPr/>
      </xdr:nvSpPr>
      <xdr:spPr>
        <a:xfrm>
          <a:off x="1369080" y="1052496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3</xdr:row>
      <xdr:rowOff>19080</xdr:rowOff>
    </xdr:from>
    <xdr:to>
      <xdr:col>2</xdr:col>
      <xdr:colOff>6840</xdr:colOff>
      <xdr:row>4</xdr:row>
      <xdr:rowOff>161280</xdr:rowOff>
    </xdr:to>
    <xdr:sp>
      <xdr:nvSpPr>
        <xdr:cNvPr id="31" name="TextBox 1"/>
        <xdr:cNvSpPr/>
      </xdr:nvSpPr>
      <xdr:spPr>
        <a:xfrm>
          <a:off x="712800" y="504720"/>
          <a:ext cx="66312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32" name="TextBox 5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33" name="TextBox 7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34" name="TextBox 8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</xdr:col>
      <xdr:colOff>684360</xdr:colOff>
      <xdr:row>4</xdr:row>
      <xdr:rowOff>161280</xdr:rowOff>
    </xdr:to>
    <xdr:sp>
      <xdr:nvSpPr>
        <xdr:cNvPr id="35" name="TextBox 1"/>
        <xdr:cNvSpPr/>
      </xdr:nvSpPr>
      <xdr:spPr>
        <a:xfrm>
          <a:off x="684360" y="48564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31</xdr:row>
      <xdr:rowOff>0</xdr:rowOff>
    </xdr:from>
    <xdr:to>
      <xdr:col>1</xdr:col>
      <xdr:colOff>684360</xdr:colOff>
      <xdr:row>32</xdr:row>
      <xdr:rowOff>161640</xdr:rowOff>
    </xdr:to>
    <xdr:sp>
      <xdr:nvSpPr>
        <xdr:cNvPr id="36" name="TextBox 2"/>
        <xdr:cNvSpPr/>
      </xdr:nvSpPr>
      <xdr:spPr>
        <a:xfrm>
          <a:off x="684360" y="5172120"/>
          <a:ext cx="68436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Диаметр,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684000</xdr:colOff>
      <xdr:row>4</xdr:row>
      <xdr:rowOff>161280</xdr:rowOff>
    </xdr:to>
    <xdr:sp>
      <xdr:nvSpPr>
        <xdr:cNvPr id="37" name="TextBox 5"/>
        <xdr:cNvSpPr/>
      </xdr:nvSpPr>
      <xdr:spPr>
        <a:xfrm>
          <a:off x="1369080" y="48564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1</xdr:row>
      <xdr:rowOff>0</xdr:rowOff>
    </xdr:from>
    <xdr:to>
      <xdr:col>2</xdr:col>
      <xdr:colOff>684000</xdr:colOff>
      <xdr:row>32</xdr:row>
      <xdr:rowOff>161640</xdr:rowOff>
    </xdr:to>
    <xdr:sp>
      <xdr:nvSpPr>
        <xdr:cNvPr id="38" name="TextBox 6"/>
        <xdr:cNvSpPr/>
      </xdr:nvSpPr>
      <xdr:spPr>
        <a:xfrm>
          <a:off x="1369080" y="5172120"/>
          <a:ext cx="68400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ru-RU" sz="1000" spc="-1" strike="noStrike">
              <a:solidFill>
                <a:schemeClr val="dk1"/>
              </a:solidFill>
              <a:latin typeface="Arial"/>
            </a:rPr>
            <a:t>Ориентир. масса 1000м, кг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кГ14954" displayName="кГ14954" ref="B5:G33" headerRowCount="1" totalsRowCount="0" totalsRowShown="0">
  <autoFilter ref="B5:G33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0.xml><?xml version="1.0" encoding="utf-8"?>
<table xmlns="http://schemas.openxmlformats.org/spreadsheetml/2006/main" id="10" name="кГ3064" displayName="кГ3064" ref="B44:G74" headerRowCount="1" totalsRowCount="0" totalsRowShown="0">
  <autoFilter ref="B44:G74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1.xml><?xml version="1.0" encoding="utf-8"?>
<table xmlns="http://schemas.openxmlformats.org/spreadsheetml/2006/main" id="11" name="кГ3066" displayName="кГ3066" ref="B5:G35" headerRowCount="1" totalsRowCount="0" totalsRowShown="0">
  <autoFilter ref="B5:G35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2.xml><?xml version="1.0" encoding="utf-8"?>
<table xmlns="http://schemas.openxmlformats.org/spreadsheetml/2006/main" id="12" name="кГ3067" displayName="кГ3067" ref="B41:G60" headerRowCount="1" totalsRowCount="0" totalsRowShown="0">
  <autoFilter ref="B41:G60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3.xml><?xml version="1.0" encoding="utf-8"?>
<table xmlns="http://schemas.openxmlformats.org/spreadsheetml/2006/main" id="13" name="кГ3068" displayName="кГ3068" ref="B66:G76" headerRowCount="1" totalsRowCount="0" totalsRowShown="0">
  <autoFilter ref="B66:G76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4.xml><?xml version="1.0" encoding="utf-8"?>
<table xmlns="http://schemas.openxmlformats.org/spreadsheetml/2006/main" id="14" name="кГ3069" displayName="кГ3069" ref="B5:G33" headerRowCount="1" totalsRowCount="0" totalsRowShown="0">
  <autoFilter ref="B5:G33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5.xml><?xml version="1.0" encoding="utf-8"?>
<table xmlns="http://schemas.openxmlformats.org/spreadsheetml/2006/main" id="15" name="кГ3070" displayName="кГ3070" ref="B39:G51" headerRowCount="1" totalsRowCount="0" totalsRowShown="0">
  <autoFilter ref="B39:G51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6.xml><?xml version="1.0" encoding="utf-8"?>
<table xmlns="http://schemas.openxmlformats.org/spreadsheetml/2006/main" id="16" name="кГ3071" displayName="кГ3071" ref="B57:G68" headerRowCount="1" totalsRowCount="0" totalsRowShown="0">
  <autoFilter ref="B57:G68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7.xml><?xml version="1.0" encoding="utf-8"?>
<table xmlns="http://schemas.openxmlformats.org/spreadsheetml/2006/main" id="17" name="кГ3077" displayName="кГ3077" ref="B5:G35" headerRowCount="1" totalsRowCount="0" totalsRowShown="0">
  <autoFilter ref="B5:G35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8.xml><?xml version="1.0" encoding="utf-8"?>
<table xmlns="http://schemas.openxmlformats.org/spreadsheetml/2006/main" id="18" name="кГ3079" displayName="кГ3079" ref="B5:G30" headerRowCount="1" totalsRowCount="0" totalsRowShown="0">
  <autoFilter ref="B5:G30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19.xml><?xml version="1.0" encoding="utf-8"?>
<table xmlns="http://schemas.openxmlformats.org/spreadsheetml/2006/main" id="19" name="кГ3081" displayName="кГ3081" ref="B5:G27" headerRowCount="1" totalsRowCount="0" totalsRowShown="0">
  <autoFilter ref="B5:G27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.xml><?xml version="1.0" encoding="utf-8"?>
<table xmlns="http://schemas.openxmlformats.org/spreadsheetml/2006/main" id="2" name="кГ16827" displayName="кГ16827" ref="B5:G11" headerRowCount="1" totalsRowCount="0" totalsRowShown="0">
  <autoFilter ref="B5:G11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0.xml><?xml version="1.0" encoding="utf-8"?>
<table xmlns="http://schemas.openxmlformats.org/spreadsheetml/2006/main" id="20" name="кГ3083" displayName="кГ3083" ref="B33:G55" headerRowCount="1" totalsRowCount="0" totalsRowShown="0">
  <autoFilter ref="B33:G55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1.xml><?xml version="1.0" encoding="utf-8"?>
<table xmlns="http://schemas.openxmlformats.org/spreadsheetml/2006/main" id="21" name="кГ3085" displayName="кГ3085" ref="B5:G15" headerRowCount="1" totalsRowCount="0" totalsRowShown="0">
  <autoFilter ref="B5:G15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2.xml><?xml version="1.0" encoding="utf-8"?>
<table xmlns="http://schemas.openxmlformats.org/spreadsheetml/2006/main" id="22" name="кГ3088" displayName="кГ3088" ref="B21:G42" headerRowCount="1" totalsRowCount="0" totalsRowShown="0">
  <autoFilter ref="B21:G42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3.xml><?xml version="1.0" encoding="utf-8"?>
<table xmlns="http://schemas.openxmlformats.org/spreadsheetml/2006/main" id="23" name="кГ3089" displayName="кГ3089" ref="B49:G67" headerRowCount="1" totalsRowCount="0" totalsRowShown="0">
  <autoFilter ref="B49:G67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4.xml><?xml version="1.0" encoding="utf-8"?>
<table xmlns="http://schemas.openxmlformats.org/spreadsheetml/2006/main" id="24" name="кГ7665" displayName="кГ7665" ref="B5:G24" headerRowCount="1" totalsRowCount="0" totalsRowShown="0">
  <autoFilter ref="B5:G24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5.xml><?xml version="1.0" encoding="utf-8"?>
<table xmlns="http://schemas.openxmlformats.org/spreadsheetml/2006/main" id="25" name="кГ7667" displayName="кГ7667" ref="B30:G49" headerRowCount="1" totalsRowCount="0" totalsRowShown="0">
  <autoFilter ref="B30:G49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6.xml><?xml version="1.0" encoding="utf-8"?>
<table xmlns="http://schemas.openxmlformats.org/spreadsheetml/2006/main" id="26" name="кГ7668" displayName="кГ7668" ref="B5:G39" headerRowCount="1" totalsRowCount="0" totalsRowShown="0">
  <autoFilter ref="B5:G39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7.xml><?xml version="1.0" encoding="utf-8"?>
<table xmlns="http://schemas.openxmlformats.org/spreadsheetml/2006/main" id="27" name="кГ7669" displayName="кГ7669" ref="B5:G33" headerRowCount="1" totalsRowCount="0" totalsRowShown="0">
  <autoFilter ref="B5:G33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8.xml><?xml version="1.0" encoding="utf-8"?>
<table xmlns="http://schemas.openxmlformats.org/spreadsheetml/2006/main" id="28" name="кТУ002" displayName="кТУ002" ref="B71:G76" headerRowCount="1" totalsRowCount="0" totalsRowShown="0">
  <autoFilter ref="B71:G76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29.xml><?xml version="1.0" encoding="utf-8"?>
<table xmlns="http://schemas.openxmlformats.org/spreadsheetml/2006/main" id="29" name="кТУ049И1" displayName="кТУ049И1" ref="B55:G60" headerRowCount="1" totalsRowCount="0" totalsRowShown="0">
  <autoFilter ref="B55:G60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.xml><?xml version="1.0" encoding="utf-8"?>
<table xmlns="http://schemas.openxmlformats.org/spreadsheetml/2006/main" id="3" name="кГ16828" displayName="кГ16828" ref="B17:G28" headerRowCount="1" totalsRowCount="0" totalsRowShown="0">
  <autoFilter ref="B17:G28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0.xml><?xml version="1.0" encoding="utf-8"?>
<table xmlns="http://schemas.openxmlformats.org/spreadsheetml/2006/main" id="30" name="кТУ049И2" displayName="кТУ049И2" ref="B61:G66" headerRowCount="1" totalsRowCount="0" totalsRowShown="0">
  <autoFilter ref="B61:G66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1.xml><?xml version="1.0" encoding="utf-8"?>
<table xmlns="http://schemas.openxmlformats.org/spreadsheetml/2006/main" id="31" name="кТУ090" displayName="кТУ090" ref="B59:G65" headerRowCount="1" totalsRowCount="0" totalsRowShown="0">
  <autoFilter ref="B59:G65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2.xml><?xml version="1.0" encoding="utf-8"?>
<table xmlns="http://schemas.openxmlformats.org/spreadsheetml/2006/main" id="32" name="кТУ091И1" displayName="кТУ091И1" ref="B41:G46" headerRowCount="1" totalsRowCount="0" totalsRowShown="0">
  <autoFilter ref="B41:G46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3.xml><?xml version="1.0" encoding="utf-8"?>
<table xmlns="http://schemas.openxmlformats.org/spreadsheetml/2006/main" id="33" name="кТУ091И2" displayName="кТУ091И2" ref="B47:G52" headerRowCount="1" totalsRowCount="0" totalsRowShown="0">
  <autoFilter ref="B47:G52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4.xml><?xml version="1.0" encoding="utf-8"?>
<table xmlns="http://schemas.openxmlformats.org/spreadsheetml/2006/main" id="34" name="кТУ163" displayName="кТУ163" ref="B5:G6" headerRowCount="1" totalsRowCount="0" totalsRowShown="0">
  <autoFilter ref="B5:G6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5.xml><?xml version="1.0" encoding="utf-8"?>
<table xmlns="http://schemas.openxmlformats.org/spreadsheetml/2006/main" id="35" name="кТУ273" displayName="кТУ273" ref="B11:G14" headerRowCount="1" totalsRowCount="0" totalsRowShown="0">
  <autoFilter ref="B11:G14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36.xml><?xml version="1.0" encoding="utf-8"?>
<table xmlns="http://schemas.openxmlformats.org/spreadsheetml/2006/main" id="36" name="приплаты" displayName="приплаты" ref="A10:E24" headerRowCount="1" totalsRowCount="0" totalsRowShown="0">
  <autoFilter ref="A10:E24"/>
  <tableColumns count="5">
    <tableColumn id="1" name="index"/>
    <tableColumn id="2" name="Покрытие"/>
    <tableColumn id="3" name="Группа оцинкования"/>
    <tableColumn id="4" name="Назначение"/>
    <tableColumn id="5" name="приплата"/>
  </tableColumns>
</table>
</file>

<file path=xl/tables/table4.xml><?xml version="1.0" encoding="utf-8"?>
<table xmlns="http://schemas.openxmlformats.org/spreadsheetml/2006/main" id="4" name="кГ16853МС" displayName="кГ16853МС" ref="B36:G41" headerRowCount="1" totalsRowCount="0" totalsRowShown="0">
  <autoFilter ref="B36:G41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5.xml><?xml version="1.0" encoding="utf-8"?>
<table xmlns="http://schemas.openxmlformats.org/spreadsheetml/2006/main" id="5" name="кГ16853ОС" displayName="кГ16853ОС" ref="B42:G47" headerRowCount="1" totalsRowCount="0" totalsRowShown="0">
  <autoFilter ref="B42:G47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6.xml><?xml version="1.0" encoding="utf-8"?>
<table xmlns="http://schemas.openxmlformats.org/spreadsheetml/2006/main" id="6" name="кГ2172" displayName="кГ2172" ref="B4:G18" headerRowCount="1" totalsRowCount="0" totalsRowShown="0">
  <autoFilter ref="B4:G18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7.xml><?xml version="1.0" encoding="utf-8"?>
<table xmlns="http://schemas.openxmlformats.org/spreadsheetml/2006/main" id="7" name="кГ2688" displayName="кГ2688" ref="B24:G61" headerRowCount="1" totalsRowCount="0" totalsRowShown="0">
  <autoFilter ref="B24:G61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8.xml><?xml version="1.0" encoding="utf-8"?>
<table xmlns="http://schemas.openxmlformats.org/spreadsheetml/2006/main" id="8" name="кГ3062" displayName="кГ3062" ref="B5:G38" headerRowCount="1" totalsRowCount="0" totalsRowShown="0">
  <autoFilter ref="B5:G38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tables/table9.xml><?xml version="1.0" encoding="utf-8"?>
<table xmlns="http://schemas.openxmlformats.org/spreadsheetml/2006/main" id="9" name="кГ3063" displayName="кГ3063" ref="B5:G38" headerRowCount="1" totalsRowCount="0" totalsRowShown="0">
  <autoFilter ref="B5:G38"/>
  <tableColumns count="6">
    <tableColumn id="1" name="Диаметр"/>
    <tableColumn id="2" name="Вес, кг"/>
    <tableColumn id="3" name="Цена/км б/п"/>
    <tableColumn id="4" name="Цена/км оц"/>
    <tableColumn id="5" name="Цена/тн б/п"/>
    <tableColumn id="6" name="Цена/тн оц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table" Target="../tables/table19.xml"/><Relationship Id="rId3" Type="http://schemas.openxmlformats.org/officeDocument/2006/relationships/table" Target="../tables/table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21.xml"/><Relationship Id="rId3" Type="http://schemas.openxmlformats.org/officeDocument/2006/relationships/table" Target="../tables/table22.xml"/><Relationship Id="rId4" Type="http://schemas.openxmlformats.org/officeDocument/2006/relationships/table" Target="../tables/table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table" Target="../tables/table24.xml"/><Relationship Id="rId3" Type="http://schemas.openxmlformats.org/officeDocument/2006/relationships/table" Target="../tables/table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table" Target="../tables/table27.xml"/><Relationship Id="rId3" Type="http://schemas.openxmlformats.org/officeDocument/2006/relationships/table" Target="../tables/table28.xml"/><Relationship Id="rId4" Type="http://schemas.openxmlformats.org/officeDocument/2006/relationships/table" Target="../tables/table31.xml"/><Relationship Id="rId5" Type="http://schemas.openxmlformats.org/officeDocument/2006/relationships/table" Target="../tables/table32.xml"/><Relationship Id="rId6" Type="http://schemas.openxmlformats.org/officeDocument/2006/relationships/table" Target="../tables/table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table" Target="../tables/table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29.xml"/><Relationship Id="rId7" Type="http://schemas.openxmlformats.org/officeDocument/2006/relationships/table" Target="../tables/table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table" Target="../tables/table34.xml"/><Relationship Id="rId3" Type="http://schemas.openxmlformats.org/officeDocument/2006/relationships/table" Target="../tables/table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6.xml"/><Relationship Id="rId3" Type="http://schemas.openxmlformats.org/officeDocument/2006/relationships/table" Target="../tables/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9.xml"/><Relationship Id="rId3" Type="http://schemas.openxmlformats.org/officeDocument/2006/relationships/table" Target="../tables/table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1.xml"/><Relationship Id="rId3" Type="http://schemas.openxmlformats.org/officeDocument/2006/relationships/table" Target="../tables/table12.xml"/><Relationship Id="rId4" Type="http://schemas.openxmlformats.org/officeDocument/2006/relationships/table" Target="../tables/table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14.xml"/><Relationship Id="rId3" Type="http://schemas.openxmlformats.org/officeDocument/2006/relationships/table" Target="../tables/table15.xml"/><Relationship Id="rId4" Type="http://schemas.openxmlformats.org/officeDocument/2006/relationships/table" Target="../tables/table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0" min="1" style="1" width="8.29"/>
    <col collapsed="false" customWidth="false" hidden="true" outlineLevel="0" max="16384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3" t="s">
        <v>0</v>
      </c>
      <c r="H7" s="3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 t="s">
        <v>1</v>
      </c>
      <c r="H8" s="2"/>
      <c r="I8" s="4"/>
      <c r="J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4" t="s">
        <v>2</v>
      </c>
      <c r="H9" s="2"/>
      <c r="I9" s="4"/>
      <c r="J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4"/>
      <c r="I10" s="4"/>
      <c r="J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4" t="s">
        <v>3</v>
      </c>
      <c r="H11" s="4"/>
      <c r="I11" s="4"/>
      <c r="J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4"/>
      <c r="H12" s="4"/>
      <c r="I12" s="4"/>
      <c r="J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4"/>
      <c r="H13" s="6"/>
      <c r="I13" s="7"/>
      <c r="J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8"/>
      <c r="D20" s="8"/>
      <c r="E20" s="8"/>
      <c r="F20" s="8"/>
      <c r="G20" s="8"/>
      <c r="H20" s="8"/>
      <c r="I20" s="8"/>
      <c r="J20" s="2"/>
    </row>
    <row r="21" customFormat="false" ht="27.75" hidden="false" customHeight="false" outlineLevel="0" collapsed="false">
      <c r="A21" s="2"/>
      <c r="B21" s="2"/>
      <c r="C21" s="9" t="s">
        <v>4</v>
      </c>
      <c r="D21" s="8"/>
      <c r="E21" s="8"/>
      <c r="F21" s="10"/>
      <c r="G21" s="8"/>
      <c r="H21" s="8"/>
      <c r="I21" s="8"/>
      <c r="J21" s="2"/>
    </row>
    <row r="22" customFormat="false" ht="20.25" hidden="false" customHeight="false" outlineLevel="0" collapsed="false">
      <c r="A22" s="11" t="s">
        <v>5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.25" hidden="false" customHeight="false" outlineLevel="0" collapsed="false">
      <c r="A23" s="11" t="s">
        <v>6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C24" s="12"/>
      <c r="D24" s="12"/>
      <c r="E24" s="12"/>
      <c r="G24" s="12"/>
      <c r="H24" s="12"/>
      <c r="I24" s="12"/>
    </row>
    <row r="25" customFormat="false" ht="12.75" hidden="false" customHeight="false" outlineLevel="0" collapsed="false">
      <c r="C25" s="13"/>
      <c r="D25" s="12"/>
      <c r="E25" s="12"/>
      <c r="G25" s="12"/>
      <c r="H25" s="12"/>
      <c r="I25" s="12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2">
    <mergeCell ref="A22:J22"/>
    <mergeCell ref="A23:J23"/>
  </mergeCells>
  <printOptions headings="false" gridLines="false" gridLinesSet="true" horizontalCentered="true" verticalCentered="false"/>
  <pageMargins left="0.708333333333333" right="0.747916666666667" top="0.945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215" width="9.71"/>
    <col collapsed="false" customWidth="true" hidden="false" outlineLevel="0" max="7" min="4" style="215" width="12.71"/>
    <col collapsed="false" customWidth="true" hidden="false" outlineLevel="0" max="8" min="8" style="215" width="10.71"/>
    <col collapsed="false" customWidth="false" hidden="false" outlineLevel="0" max="16384" min="9" style="215" width="8.86"/>
  </cols>
  <sheetData>
    <row r="1" customFormat="false" ht="12.75" hidden="false" customHeight="fals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216" t="s">
        <v>180</v>
      </c>
      <c r="C2" s="217"/>
      <c r="D2" s="217"/>
      <c r="E2" s="218"/>
      <c r="F2" s="219" t="s">
        <v>181</v>
      </c>
      <c r="G2" s="219"/>
      <c r="H2" s="1"/>
    </row>
    <row r="3" customFormat="false" ht="12.75" hidden="false" customHeight="false" outlineLevel="0" collapsed="false">
      <c r="B3" s="220" t="s">
        <v>182</v>
      </c>
      <c r="C3" s="221"/>
      <c r="D3" s="221"/>
      <c r="E3" s="222"/>
      <c r="F3" s="219"/>
      <c r="G3" s="219"/>
      <c r="H3" s="1"/>
    </row>
    <row r="4" customFormat="false" ht="24.75" hidden="false" customHeight="true" outlineLevel="0" collapsed="false">
      <c r="B4" s="223"/>
      <c r="C4" s="151"/>
      <c r="D4" s="224" t="s">
        <v>171</v>
      </c>
      <c r="E4" s="225"/>
      <c r="F4" s="226" t="s">
        <v>172</v>
      </c>
      <c r="G4" s="227"/>
      <c r="H4" s="1"/>
    </row>
    <row r="5" customFormat="false" ht="12.75" hidden="false" customHeight="false" outlineLevel="0" collapsed="false">
      <c r="A5" s="154"/>
      <c r="B5" s="156" t="s">
        <v>141</v>
      </c>
      <c r="C5" s="156" t="s">
        <v>142</v>
      </c>
      <c r="D5" s="228" t="s">
        <v>143</v>
      </c>
      <c r="E5" s="229" t="s">
        <v>144</v>
      </c>
      <c r="F5" s="228" t="s">
        <v>145</v>
      </c>
      <c r="G5" s="230" t="s">
        <v>146</v>
      </c>
      <c r="H5" s="1"/>
    </row>
    <row r="6" customFormat="false" ht="12.75" hidden="false" customHeight="false" outlineLevel="0" collapsed="false">
      <c r="A6" s="203"/>
      <c r="B6" s="231" t="n">
        <v>5.8</v>
      </c>
      <c r="C6" s="231" t="n">
        <v>124</v>
      </c>
      <c r="D6" s="162" t="n">
        <f aca="false">ROUND(34698.77*1.03,2)</f>
        <v>35739.73</v>
      </c>
      <c r="E6" s="162" t="n">
        <f aca="false">ROUND(41500.22*1.03,2)</f>
        <v>42745.23</v>
      </c>
      <c r="F6" s="232" t="n">
        <f aca="false">D6/C6*1000</f>
        <v>288223.629032258</v>
      </c>
      <c r="G6" s="232" t="n">
        <f aca="false">E6/C6*1000</f>
        <v>344719.596774194</v>
      </c>
      <c r="H6" s="137"/>
    </row>
    <row r="7" customFormat="false" ht="12.75" hidden="false" customHeight="false" outlineLevel="0" collapsed="false">
      <c r="A7" s="189"/>
      <c r="B7" s="231" t="n">
        <v>6.5</v>
      </c>
      <c r="C7" s="231" t="n">
        <v>157</v>
      </c>
      <c r="D7" s="162" t="n">
        <f aca="false">ROUND(41956.59*1.03,2)</f>
        <v>43215.29</v>
      </c>
      <c r="E7" s="162" t="n">
        <f aca="false">ROUND(48552.48*1.03,2)</f>
        <v>50009.05</v>
      </c>
      <c r="F7" s="232" t="n">
        <f aca="false">D7/C7*1000</f>
        <v>275256.624203822</v>
      </c>
      <c r="G7" s="232" t="n">
        <f aca="false">E7/C7*1000</f>
        <v>318528.98089172</v>
      </c>
      <c r="H7" s="137"/>
    </row>
    <row r="8" customFormat="false" ht="12.75" hidden="false" customHeight="false" outlineLevel="0" collapsed="false">
      <c r="A8" s="189"/>
      <c r="B8" s="231" t="n">
        <v>8.5</v>
      </c>
      <c r="C8" s="231" t="n">
        <v>269</v>
      </c>
      <c r="D8" s="162" t="n">
        <f aca="false">ROUND(52922.22*1.03,2)</f>
        <v>54509.89</v>
      </c>
      <c r="E8" s="162" t="n">
        <f aca="false">ROUND(72108.23*1.03,2)</f>
        <v>74271.48</v>
      </c>
      <c r="F8" s="232" t="n">
        <f aca="false">D8/C8*1000</f>
        <v>202638.996282528</v>
      </c>
      <c r="G8" s="232" t="n">
        <f aca="false">E8/C8*1000</f>
        <v>276102.156133829</v>
      </c>
      <c r="H8" s="137"/>
    </row>
    <row r="9" customFormat="false" ht="12.75" hidden="false" customHeight="false" outlineLevel="0" collapsed="false">
      <c r="A9" s="189"/>
      <c r="B9" s="231" t="n">
        <v>11.5</v>
      </c>
      <c r="C9" s="231" t="n">
        <v>468</v>
      </c>
      <c r="D9" s="162" t="n">
        <f aca="false">ROUND(67372.35*1.03,2)</f>
        <v>69393.52</v>
      </c>
      <c r="E9" s="162" t="n">
        <f aca="false">ROUND(92392.03*1.03,2)</f>
        <v>95163.79</v>
      </c>
      <c r="F9" s="232" t="n">
        <f aca="false">D9/C9*1000</f>
        <v>148276.752136752</v>
      </c>
      <c r="G9" s="232" t="n">
        <f aca="false">E9/C9*1000</f>
        <v>203341.431623932</v>
      </c>
      <c r="H9" s="137"/>
    </row>
    <row r="10" customFormat="false" ht="12.75" hidden="false" customHeight="false" outlineLevel="0" collapsed="false">
      <c r="A10" s="189"/>
      <c r="B10" s="231" t="n">
        <v>13.5</v>
      </c>
      <c r="C10" s="231" t="n">
        <v>662.5</v>
      </c>
      <c r="D10" s="162" t="n">
        <f aca="false">ROUND(87104.53*1.03,2)</f>
        <v>89717.67</v>
      </c>
      <c r="E10" s="162" t="n">
        <f aca="false">ROUND(119094.33*1.03,2)</f>
        <v>122667.16</v>
      </c>
      <c r="F10" s="232" t="n">
        <f aca="false">D10/C10*1000</f>
        <v>135422.898113208</v>
      </c>
      <c r="G10" s="232" t="n">
        <f aca="false">E10/C10*1000</f>
        <v>185157.977358491</v>
      </c>
      <c r="H10" s="137"/>
    </row>
    <row r="11" customFormat="false" ht="12.75" hidden="false" customHeight="false" outlineLevel="0" collapsed="false">
      <c r="A11" s="189"/>
      <c r="B11" s="231" t="n">
        <v>15.5</v>
      </c>
      <c r="C11" s="231" t="n">
        <v>851.5</v>
      </c>
      <c r="D11" s="162" t="n">
        <f aca="false">ROUND(109876.38*1.03,2)</f>
        <v>113172.67</v>
      </c>
      <c r="E11" s="162" t="n">
        <f aca="false">ROUND(149467.51*1.03,2)</f>
        <v>153951.54</v>
      </c>
      <c r="F11" s="232" t="n">
        <f aca="false">D11/C11*1000</f>
        <v>132909.770992366</v>
      </c>
      <c r="G11" s="232" t="n">
        <f aca="false">E11/C11*1000</f>
        <v>180800.399295361</v>
      </c>
      <c r="H11" s="137"/>
    </row>
    <row r="12" customFormat="false" ht="12.75" hidden="false" customHeight="false" outlineLevel="0" collapsed="false">
      <c r="A12" s="189"/>
      <c r="B12" s="231" t="n">
        <v>17</v>
      </c>
      <c r="C12" s="233" t="n">
        <v>1065</v>
      </c>
      <c r="D12" s="162" t="n">
        <f aca="false">ROUND(137984.91*1.03,2)</f>
        <v>142124.46</v>
      </c>
      <c r="E12" s="162" t="n">
        <f aca="false">ROUND(187648.18*1.03,2)</f>
        <v>193277.63</v>
      </c>
      <c r="F12" s="232" t="n">
        <f aca="false">D12/C12*1000</f>
        <v>133450.197183099</v>
      </c>
      <c r="G12" s="232" t="n">
        <f aca="false">E12/C12*1000</f>
        <v>181481.342723005</v>
      </c>
      <c r="H12" s="137"/>
    </row>
    <row r="13" customFormat="false" ht="12.75" hidden="false" customHeight="false" outlineLevel="0" collapsed="false">
      <c r="A13" s="189"/>
      <c r="B13" s="231" t="n">
        <v>19.5</v>
      </c>
      <c r="C13" s="233" t="n">
        <v>1350</v>
      </c>
      <c r="D13" s="162" t="n">
        <f aca="false">ROUND(163091.02*1.03,2)</f>
        <v>167983.75</v>
      </c>
      <c r="E13" s="162" t="n">
        <f aca="false">ROUND(221779.69*1.03,2)</f>
        <v>228433.08</v>
      </c>
      <c r="F13" s="232" t="n">
        <f aca="false">D13/C13*1000</f>
        <v>124432.407407407</v>
      </c>
      <c r="G13" s="232" t="n">
        <f aca="false">E13/C13*1000</f>
        <v>169209.688888889</v>
      </c>
      <c r="H13" s="137"/>
    </row>
    <row r="14" customFormat="false" ht="12.75" hidden="false" customHeight="false" outlineLevel="0" collapsed="false">
      <c r="A14" s="189"/>
      <c r="B14" s="231" t="n">
        <v>21.5</v>
      </c>
      <c r="C14" s="233" t="n">
        <v>1670</v>
      </c>
      <c r="D14" s="162" t="n">
        <f aca="false">ROUND(190365.18*1.03,2)</f>
        <v>196076.14</v>
      </c>
      <c r="E14" s="162" t="n">
        <f aca="false">ROUND(258984.11*1.03,2)</f>
        <v>266753.63</v>
      </c>
      <c r="F14" s="232" t="n">
        <f aca="false">D14/C14*1000</f>
        <v>117410.862275449</v>
      </c>
      <c r="G14" s="232" t="n">
        <f aca="false">E14/C14*1000</f>
        <v>159732.71257485</v>
      </c>
      <c r="H14" s="137"/>
    </row>
    <row r="15" customFormat="false" ht="12.75" hidden="false" customHeight="false" outlineLevel="0" collapsed="false">
      <c r="A15" s="189"/>
      <c r="B15" s="231" t="n">
        <v>23</v>
      </c>
      <c r="C15" s="233" t="n">
        <v>1930</v>
      </c>
      <c r="D15" s="162" t="n">
        <f aca="false">ROUND(214837.35*1.03,2)</f>
        <v>221282.47</v>
      </c>
      <c r="E15" s="162" t="n">
        <f aca="false">ROUND(292283.63*1.03,2)</f>
        <v>301052.14</v>
      </c>
      <c r="F15" s="232" t="n">
        <f aca="false">D15/C15*1000</f>
        <v>114654.129533679</v>
      </c>
      <c r="G15" s="232" t="n">
        <f aca="false">E15/C15*1000</f>
        <v>155985.564766839</v>
      </c>
      <c r="H15" s="137"/>
    </row>
    <row r="16" customFormat="false" ht="12.75" hidden="false" customHeight="false" outlineLevel="0" collapsed="false">
      <c r="A16" s="203"/>
      <c r="B16" s="231" t="n">
        <v>25</v>
      </c>
      <c r="C16" s="233" t="n">
        <v>2245</v>
      </c>
      <c r="D16" s="162" t="n">
        <f aca="false">ROUND(246890.94*1.03,2)</f>
        <v>254297.67</v>
      </c>
      <c r="E16" s="162" t="n">
        <f aca="false">ROUND(339621.3*1.03,2)</f>
        <v>349809.94</v>
      </c>
      <c r="F16" s="232" t="n">
        <f aca="false">D16/C16*1000</f>
        <v>113272.904231626</v>
      </c>
      <c r="G16" s="232" t="n">
        <f aca="false">E16/C16*1000</f>
        <v>155817.345211581</v>
      </c>
      <c r="H16" s="137"/>
    </row>
    <row r="17" customFormat="false" ht="12.75" hidden="false" customHeight="false" outlineLevel="0" collapsed="false">
      <c r="A17" s="203"/>
      <c r="B17" s="231" t="n">
        <v>27</v>
      </c>
      <c r="C17" s="233" t="n">
        <v>2650</v>
      </c>
      <c r="D17" s="162" t="n">
        <f aca="false">ROUND(289975.82*1.03,2)</f>
        <v>298675.09</v>
      </c>
      <c r="E17" s="162" t="n">
        <f aca="false">ROUND(394461.77*1.03,2)</f>
        <v>406295.62</v>
      </c>
      <c r="F17" s="232" t="n">
        <f aca="false">D17/C17*1000</f>
        <v>112707.581132075</v>
      </c>
      <c r="G17" s="232" t="n">
        <f aca="false">E17/C17*1000</f>
        <v>153319.101886792</v>
      </c>
      <c r="H17" s="137"/>
    </row>
    <row r="18" customFormat="false" ht="12.75" hidden="false" customHeight="false" outlineLevel="0" collapsed="false">
      <c r="A18" s="203"/>
      <c r="B18" s="231" t="n">
        <v>29</v>
      </c>
      <c r="C18" s="233" t="n">
        <v>3015</v>
      </c>
      <c r="D18" s="162" t="n">
        <f aca="false">ROUND(326831.38*1.03,2)</f>
        <v>336636.32</v>
      </c>
      <c r="E18" s="162" t="n">
        <f aca="false">ROUND(444619.55*1.03,2)</f>
        <v>457958.14</v>
      </c>
      <c r="F18" s="232" t="n">
        <f aca="false">D18/C18*1000</f>
        <v>111653.83747927</v>
      </c>
      <c r="G18" s="232" t="n">
        <f aca="false">E18/C18*1000</f>
        <v>151893.247097844</v>
      </c>
      <c r="H18" s="137"/>
    </row>
    <row r="19" customFormat="false" ht="12.75" hidden="false" customHeight="false" outlineLevel="0" collapsed="false">
      <c r="A19" s="203"/>
      <c r="B19" s="231" t="n">
        <v>30.5</v>
      </c>
      <c r="C19" s="233" t="n">
        <v>3405</v>
      </c>
      <c r="D19" s="162" t="n">
        <f aca="false">ROUND(368197.6*1.03,2)</f>
        <v>379243.53</v>
      </c>
      <c r="E19" s="162" t="n">
        <f aca="false">ROUND(500650.22*1.03,2)</f>
        <v>515669.73</v>
      </c>
      <c r="F19" s="232" t="n">
        <f aca="false">D19/C19*1000</f>
        <v>111378.422907489</v>
      </c>
      <c r="G19" s="232" t="n">
        <f aca="false">E19/C19*1000</f>
        <v>151444.854625551</v>
      </c>
      <c r="H19" s="137"/>
    </row>
    <row r="20" customFormat="false" ht="12.75" hidden="false" customHeight="false" outlineLevel="0" collapsed="false">
      <c r="A20" s="203"/>
      <c r="B20" s="231" t="n">
        <v>33</v>
      </c>
      <c r="C20" s="233" t="n">
        <v>3905</v>
      </c>
      <c r="D20" s="162" t="n">
        <f aca="false">ROUND(419796.53*1.03,2)</f>
        <v>432390.43</v>
      </c>
      <c r="E20" s="162" t="n">
        <f aca="false">ROUND(570780.44*1.03,2)</f>
        <v>587903.85</v>
      </c>
      <c r="F20" s="232" t="n">
        <f aca="false">D20/C20*1000</f>
        <v>110727.38284251</v>
      </c>
      <c r="G20" s="232" t="n">
        <f aca="false">E20/C20*1000</f>
        <v>150551.562099872</v>
      </c>
      <c r="H20" s="137"/>
    </row>
    <row r="21" customFormat="false" ht="12.75" hidden="false" customHeight="false" outlineLevel="0" collapsed="false">
      <c r="A21" s="203"/>
      <c r="B21" s="231" t="n">
        <v>35</v>
      </c>
      <c r="C21" s="233" t="n">
        <v>4435</v>
      </c>
      <c r="D21" s="162" t="n">
        <f aca="false">ROUND(470997.55*1.03,2)</f>
        <v>485127.48</v>
      </c>
      <c r="E21" s="162" t="n">
        <f aca="false">ROUND(640682.88*1.03,2)</f>
        <v>659903.37</v>
      </c>
      <c r="F21" s="232" t="n">
        <f aca="false">D21/C21*1000</f>
        <v>109386.128523112</v>
      </c>
      <c r="G21" s="232" t="n">
        <f aca="false">E21/C21*1000</f>
        <v>148794.446448704</v>
      </c>
      <c r="H21" s="137"/>
    </row>
    <row r="22" customFormat="false" ht="12.75" hidden="false" customHeight="false" outlineLevel="0" collapsed="false">
      <c r="A22" s="203"/>
      <c r="B22" s="231" t="n">
        <v>39</v>
      </c>
      <c r="C22" s="233" t="n">
        <v>5395</v>
      </c>
      <c r="D22" s="162" t="n">
        <f aca="false">ROUND(571189.28*1.03,2)</f>
        <v>588324.96</v>
      </c>
      <c r="E22" s="162" t="n">
        <f aca="false">ROUND(777155.15*1.03,2)</f>
        <v>800469.8</v>
      </c>
      <c r="F22" s="232" t="n">
        <f aca="false">D22/C22*1000</f>
        <v>109050.03892493</v>
      </c>
      <c r="G22" s="232" t="n">
        <f aca="false">E22/C22*1000</f>
        <v>148372.530120482</v>
      </c>
      <c r="H22" s="137"/>
    </row>
    <row r="23" customFormat="false" ht="12.75" hidden="false" customHeight="false" outlineLevel="0" collapsed="false">
      <c r="A23" s="203"/>
      <c r="B23" s="231" t="n">
        <v>43</v>
      </c>
      <c r="C23" s="233" t="n">
        <v>6675</v>
      </c>
      <c r="D23" s="162" t="n">
        <f aca="false">ROUND(671549.1*1.03,2)</f>
        <v>691695.57</v>
      </c>
      <c r="E23" s="162" t="n">
        <f aca="false">ROUND(913508.15*1.03,2)</f>
        <v>940913.39</v>
      </c>
      <c r="F23" s="232" t="n">
        <f aca="false">D23/C23*1000</f>
        <v>103624.804494382</v>
      </c>
      <c r="G23" s="232" t="n">
        <f aca="false">E23/C23*1000</f>
        <v>140960.807490637</v>
      </c>
      <c r="H23" s="137"/>
    </row>
    <row r="24" customFormat="false" ht="12.75" hidden="false" customHeight="false" outlineLevel="0" collapsed="false">
      <c r="A24" s="203"/>
      <c r="B24" s="231" t="n">
        <v>47</v>
      </c>
      <c r="C24" s="233" t="n">
        <v>7845</v>
      </c>
      <c r="D24" s="162" t="n">
        <f aca="false">ROUND(788707.42*1.03,2)</f>
        <v>812368.64</v>
      </c>
      <c r="E24" s="162" t="n">
        <f aca="false">ROUND(1072568.73*1.03,2)</f>
        <v>1104745.79</v>
      </c>
      <c r="F24" s="232" t="n">
        <f aca="false">D24/C24*1000</f>
        <v>103552.407903123</v>
      </c>
      <c r="G24" s="232" t="n">
        <f aca="false">E24/C24*1000</f>
        <v>140821.643084767</v>
      </c>
      <c r="H24" s="137"/>
    </row>
    <row r="25" customFormat="false" ht="12.75" hidden="false" customHeight="false" outlineLevel="0" collapsed="false">
      <c r="A25" s="203"/>
      <c r="B25" s="231" t="n">
        <v>50</v>
      </c>
      <c r="C25" s="233" t="n">
        <v>9110</v>
      </c>
      <c r="D25" s="162" t="n">
        <f aca="false">ROUND(914672.72*1.03,2)</f>
        <v>942112.9</v>
      </c>
      <c r="E25" s="162" t="n">
        <f aca="false">ROUND(1244281.75*1.03,2)</f>
        <v>1281610.2</v>
      </c>
      <c r="F25" s="232" t="n">
        <f aca="false">D25/C25*1000</f>
        <v>103415.246981339</v>
      </c>
      <c r="G25" s="232" t="n">
        <f aca="false">E25/C25*1000</f>
        <v>140681.690450055</v>
      </c>
      <c r="H25" s="137"/>
    </row>
    <row r="26" customFormat="false" ht="12.75" hidden="false" customHeight="false" outlineLevel="0" collapsed="false">
      <c r="A26" s="203"/>
      <c r="B26" s="231" t="n">
        <v>52</v>
      </c>
      <c r="C26" s="233" t="n">
        <v>9910</v>
      </c>
      <c r="D26" s="162" t="n">
        <f aca="false">ROUND(992553.87*1.03,2)</f>
        <v>1022330.49</v>
      </c>
      <c r="E26" s="162" t="n">
        <f aca="false">ROUND(1350515.42*1.03,2)</f>
        <v>1391030.88</v>
      </c>
      <c r="F26" s="232" t="n">
        <f aca="false">D26/C26*1000</f>
        <v>103161.502522704</v>
      </c>
      <c r="G26" s="232" t="n">
        <f aca="false">E26/C26*1000</f>
        <v>140366.385469223</v>
      </c>
      <c r="H26" s="137"/>
    </row>
    <row r="27" customFormat="false" ht="12.75" hidden="false" customHeight="false" outlineLevel="0" collapsed="false">
      <c r="A27" s="203"/>
      <c r="B27" s="231" t="n">
        <v>54</v>
      </c>
      <c r="C27" s="233" t="n">
        <v>10600</v>
      </c>
      <c r="D27" s="162" t="n">
        <f aca="false">ROUND(1058771.64*1.03,2)</f>
        <v>1090534.79</v>
      </c>
      <c r="E27" s="162" t="n">
        <f aca="false">ROUND(1439899.78*1.03,2)</f>
        <v>1483096.77</v>
      </c>
      <c r="F27" s="232" t="n">
        <f aca="false">D27/C27*1000</f>
        <v>102880.640566038</v>
      </c>
      <c r="G27" s="232" t="n">
        <f aca="false">E27/C27*1000</f>
        <v>139914.789622642</v>
      </c>
      <c r="H27" s="137"/>
    </row>
    <row r="28" customFormat="false" ht="12.75" hidden="false" customHeight="false" outlineLevel="0" collapsed="false">
      <c r="A28" s="203"/>
      <c r="B28" s="231" t="n">
        <v>56</v>
      </c>
      <c r="C28" s="233" t="n">
        <v>11450</v>
      </c>
      <c r="D28" s="162" t="n">
        <f aca="false">ROUND(1133796.34*1.03,2)</f>
        <v>1167810.23</v>
      </c>
      <c r="E28" s="162" t="n">
        <f aca="false">ROUND(1542671.69*1.03,2)</f>
        <v>1588951.84</v>
      </c>
      <c r="F28" s="232" t="n">
        <f aca="false">D28/C28*1000</f>
        <v>101992.159825328</v>
      </c>
      <c r="G28" s="232" t="n">
        <f aca="false">E28/C28*1000</f>
        <v>138773.086462882</v>
      </c>
      <c r="H28" s="137"/>
    </row>
    <row r="29" customFormat="false" ht="12.75" hidden="false" customHeight="false" outlineLevel="0" collapsed="false">
      <c r="A29" s="203"/>
      <c r="B29" s="231" t="n">
        <v>58</v>
      </c>
      <c r="C29" s="233" t="n">
        <v>12050</v>
      </c>
      <c r="D29" s="162" t="n">
        <f aca="false">ROUND(1192959.67*1.03,2)</f>
        <v>1228748.46</v>
      </c>
      <c r="E29" s="162" t="n">
        <f aca="false">ROUND(1621725.65*1.03,2)</f>
        <v>1670377.42</v>
      </c>
      <c r="F29" s="232" t="n">
        <f aca="false">D29/C29*1000</f>
        <v>101970.826556017</v>
      </c>
      <c r="G29" s="232" t="n">
        <f aca="false">E29/C29*1000</f>
        <v>138620.532780083</v>
      </c>
      <c r="H29" s="137"/>
    </row>
    <row r="30" customFormat="false" ht="12.75" hidden="false" customHeight="false" outlineLevel="0" collapsed="false">
      <c r="B30" s="231" t="n">
        <v>66.5</v>
      </c>
      <c r="C30" s="233" t="n">
        <v>16450</v>
      </c>
      <c r="D30" s="162" t="n">
        <f aca="false">ROUND(1499640.5*1.03,2)</f>
        <v>1544629.72</v>
      </c>
      <c r="E30" s="162" t="n">
        <f aca="false">ROUND(2035956.55*1.03,2)</f>
        <v>2097035.25</v>
      </c>
      <c r="F30" s="234" t="n">
        <f aca="false">D30/C30*1000</f>
        <v>93898.4632218845</v>
      </c>
      <c r="G30" s="234" t="n">
        <f aca="false">E30/C30*1000</f>
        <v>127479.346504559</v>
      </c>
    </row>
  </sheetData>
  <mergeCells count="1">
    <mergeCell ref="F2:G3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6" width="9.71"/>
    <col collapsed="false" customWidth="true" hidden="false" outlineLevel="0" max="3" min="2" style="75" width="9.71"/>
    <col collapsed="false" customWidth="true" hidden="false" outlineLevel="0" max="7" min="4" style="75" width="12.71"/>
    <col collapsed="false" customWidth="true" hidden="false" outlineLevel="0" max="8" min="8" style="75" width="9.57"/>
    <col collapsed="false" customWidth="false" hidden="false" outlineLevel="0" max="16384" min="9" style="75" width="8.86"/>
  </cols>
  <sheetData>
    <row r="1" customFormat="false" ht="12.75" hidden="false" customHeight="false" outlineLevel="0" collapsed="false">
      <c r="G1" s="77" t="n">
        <v>43435</v>
      </c>
      <c r="H1" s="78" t="s">
        <v>70</v>
      </c>
    </row>
    <row r="2" customFormat="false" ht="12.75" hidden="false" customHeight="false" outlineLevel="0" collapsed="false">
      <c r="B2" s="235" t="s">
        <v>180</v>
      </c>
      <c r="C2" s="236"/>
      <c r="D2" s="236"/>
      <c r="E2" s="237"/>
      <c r="F2" s="238" t="s">
        <v>183</v>
      </c>
      <c r="G2" s="238"/>
    </row>
    <row r="3" customFormat="false" ht="12.75" hidden="false" customHeight="false" outlineLevel="0" collapsed="false">
      <c r="B3" s="239" t="s">
        <v>184</v>
      </c>
      <c r="C3" s="240"/>
      <c r="D3" s="240"/>
      <c r="E3" s="241"/>
      <c r="F3" s="238"/>
      <c r="G3" s="238"/>
    </row>
    <row r="4" customFormat="false" ht="24.75" hidden="false" customHeight="true" outlineLevel="0" collapsed="false">
      <c r="B4" s="242"/>
      <c r="C4" s="223"/>
      <c r="D4" s="224" t="s">
        <v>171</v>
      </c>
      <c r="E4" s="225"/>
      <c r="F4" s="226" t="s">
        <v>172</v>
      </c>
      <c r="G4" s="227"/>
    </row>
    <row r="5" customFormat="false" ht="12.75" hidden="false" customHeight="true" outlineLevel="0" collapsed="false">
      <c r="A5" s="243"/>
      <c r="B5" s="244" t="s">
        <v>141</v>
      </c>
      <c r="C5" s="245" t="s">
        <v>142</v>
      </c>
      <c r="D5" s="246" t="s">
        <v>143</v>
      </c>
      <c r="E5" s="247" t="s">
        <v>144</v>
      </c>
      <c r="F5" s="246" t="s">
        <v>145</v>
      </c>
      <c r="G5" s="248" t="s">
        <v>146</v>
      </c>
    </row>
    <row r="6" customFormat="false" ht="12.75" hidden="false" customHeight="true" outlineLevel="0" collapsed="false">
      <c r="A6" s="249"/>
      <c r="B6" s="250" t="n">
        <v>6.4</v>
      </c>
      <c r="C6" s="251" t="n">
        <v>167.7</v>
      </c>
      <c r="D6" s="252" t="n">
        <f aca="false">ROUND(36060.06*1.03,2)</f>
        <v>37141.86</v>
      </c>
      <c r="E6" s="252" t="n">
        <f aca="false">ROUND(47603.91*1.03,2)</f>
        <v>49032.03</v>
      </c>
      <c r="F6" s="253" t="n">
        <f aca="false">D6/C6*1000</f>
        <v>221477.996422182</v>
      </c>
      <c r="G6" s="254" t="n">
        <f aca="false">E6/C6*1000</f>
        <v>292379.427549195</v>
      </c>
      <c r="H6" s="111"/>
    </row>
    <row r="7" customFormat="false" ht="12.75" hidden="false" customHeight="true" outlineLevel="0" collapsed="false">
      <c r="A7" s="255"/>
      <c r="B7" s="250" t="n">
        <v>7.7</v>
      </c>
      <c r="C7" s="251" t="n">
        <v>238.5</v>
      </c>
      <c r="D7" s="252" t="n">
        <f aca="false">ROUND(41996.58*1.03,2)</f>
        <v>43256.48</v>
      </c>
      <c r="E7" s="252" t="n">
        <f aca="false">ROUND(55454.96*1.03,2)</f>
        <v>57118.61</v>
      </c>
      <c r="F7" s="253" t="n">
        <f aca="false">D7/C7*1000</f>
        <v>181368.888888889</v>
      </c>
      <c r="G7" s="254" t="n">
        <f aca="false">E7/C7*1000</f>
        <v>239491.027253669</v>
      </c>
      <c r="H7" s="111"/>
    </row>
    <row r="8" customFormat="false" ht="12.75" hidden="false" customHeight="true" outlineLevel="0" collapsed="false">
      <c r="A8" s="255"/>
      <c r="B8" s="250" t="n">
        <v>8.6</v>
      </c>
      <c r="C8" s="251" t="n">
        <v>315.8</v>
      </c>
      <c r="D8" s="252" t="n">
        <f aca="false">ROUND(50372.18*1.03,2)</f>
        <v>51883.35</v>
      </c>
      <c r="E8" s="252" t="n">
        <f aca="false">ROUND(66520.84*1.03,2)</f>
        <v>68516.47</v>
      </c>
      <c r="F8" s="253" t="n">
        <f aca="false">D8/C8*1000</f>
        <v>164291.798606713</v>
      </c>
      <c r="G8" s="254" t="n">
        <f aca="false">E8/C8*1000</f>
        <v>216961.58961368</v>
      </c>
      <c r="H8" s="111"/>
    </row>
    <row r="9" customFormat="false" ht="12.75" hidden="false" customHeight="true" outlineLevel="0" collapsed="false">
      <c r="A9" s="255"/>
      <c r="B9" s="250" t="n">
        <v>10</v>
      </c>
      <c r="C9" s="251" t="n">
        <v>421.5</v>
      </c>
      <c r="D9" s="252" t="n">
        <f aca="false">ROUND(61789.8*1.03,2)</f>
        <v>63643.49</v>
      </c>
      <c r="E9" s="252" t="n">
        <f aca="false">ROUND(81572.06*1.03,2)</f>
        <v>84019.22</v>
      </c>
      <c r="F9" s="253" t="n">
        <f aca="false">D9/C9*1000</f>
        <v>150992.858837485</v>
      </c>
      <c r="G9" s="254" t="n">
        <f aca="false">E9/C9*1000</f>
        <v>199333.855278766</v>
      </c>
      <c r="H9" s="111"/>
    </row>
    <row r="10" customFormat="false" ht="12.75" hidden="false" customHeight="true" outlineLevel="0" collapsed="false">
      <c r="A10" s="255"/>
      <c r="B10" s="250" t="n">
        <v>11.5</v>
      </c>
      <c r="C10" s="251" t="n">
        <v>529.5</v>
      </c>
      <c r="D10" s="252" t="n">
        <f aca="false">ROUND(69703.05*1.03,2)</f>
        <v>71794.14</v>
      </c>
      <c r="E10" s="252" t="n">
        <f aca="false">ROUND(91991.09*1.03,2)</f>
        <v>94750.82</v>
      </c>
      <c r="F10" s="253" t="n">
        <f aca="false">D10/C10*1000</f>
        <v>135588.555240793</v>
      </c>
      <c r="G10" s="254" t="n">
        <f aca="false">E10/C10*1000</f>
        <v>178943.947119924</v>
      </c>
      <c r="H10" s="111"/>
    </row>
    <row r="11" customFormat="false" ht="12.75" hidden="false" customHeight="true" outlineLevel="0" collapsed="false">
      <c r="A11" s="255"/>
      <c r="B11" s="250" t="n">
        <v>12.5</v>
      </c>
      <c r="C11" s="251" t="n">
        <v>650</v>
      </c>
      <c r="D11" s="252" t="n">
        <f aca="false">ROUND(83106.14*1.03,2)</f>
        <v>85599.32</v>
      </c>
      <c r="E11" s="252" t="n">
        <f aca="false">ROUND(109706.98*1.03,2)</f>
        <v>112998.19</v>
      </c>
      <c r="F11" s="253" t="n">
        <f aca="false">D11/C11*1000</f>
        <v>131691.261538462</v>
      </c>
      <c r="G11" s="254" t="n">
        <f aca="false">E11/C11*1000</f>
        <v>173843.369230769</v>
      </c>
      <c r="H11" s="111"/>
    </row>
    <row r="12" customFormat="false" ht="12.75" hidden="false" customHeight="true" outlineLevel="0" collapsed="false">
      <c r="A12" s="255"/>
      <c r="B12" s="250" t="n">
        <v>14</v>
      </c>
      <c r="C12" s="251" t="n">
        <v>782.5</v>
      </c>
      <c r="D12" s="252" t="n">
        <f aca="false">ROUND(98639.53*1.03,2)</f>
        <v>101598.72</v>
      </c>
      <c r="E12" s="252" t="n">
        <f aca="false">ROUND(130186.61*1.03,2)</f>
        <v>134092.21</v>
      </c>
      <c r="F12" s="253" t="n">
        <f aca="false">D12/C12*1000</f>
        <v>129838.619808307</v>
      </c>
      <c r="G12" s="254" t="n">
        <f aca="false">E12/C12*1000</f>
        <v>171363.846645367</v>
      </c>
      <c r="H12" s="111"/>
    </row>
    <row r="13" customFormat="false" ht="12.75" hidden="false" customHeight="true" outlineLevel="0" collapsed="false">
      <c r="A13" s="255"/>
      <c r="B13" s="250" t="n">
        <v>15</v>
      </c>
      <c r="C13" s="251" t="n">
        <v>927.6</v>
      </c>
      <c r="D13" s="252" t="n">
        <f aca="false">ROUND(111752.24*1.03,2)</f>
        <v>115104.81</v>
      </c>
      <c r="E13" s="252" t="n">
        <f aca="false">ROUND(147618.29*1.03,2)</f>
        <v>152046.84</v>
      </c>
      <c r="F13" s="253" t="n">
        <f aca="false">D13/C13*1000</f>
        <v>124088.842173351</v>
      </c>
      <c r="G13" s="254" t="n">
        <f aca="false">E13/C13*1000</f>
        <v>163914.230271669</v>
      </c>
      <c r="H13" s="111"/>
    </row>
    <row r="14" customFormat="false" ht="12.75" hidden="false" customHeight="true" outlineLevel="0" collapsed="false">
      <c r="A14" s="255"/>
      <c r="B14" s="250" t="n">
        <v>16.5</v>
      </c>
      <c r="C14" s="256" t="n">
        <v>1085</v>
      </c>
      <c r="D14" s="252" t="n">
        <f aca="false">ROUND(127220.15*1.03,2)</f>
        <v>131036.75</v>
      </c>
      <c r="E14" s="252" t="n">
        <f aca="false">ROUND(167928.79*1.03,2)</f>
        <v>172966.65</v>
      </c>
      <c r="F14" s="253" t="n">
        <f aca="false">D14/C14*1000</f>
        <v>120771.198156682</v>
      </c>
      <c r="G14" s="254" t="n">
        <f aca="false">E14/C14*1000</f>
        <v>159416.267281106</v>
      </c>
      <c r="H14" s="111"/>
    </row>
    <row r="15" customFormat="false" ht="12.75" hidden="false" customHeight="true" outlineLevel="0" collapsed="false">
      <c r="A15" s="255"/>
      <c r="B15" s="250" t="n">
        <v>17.5</v>
      </c>
      <c r="C15" s="256" t="n">
        <v>1255</v>
      </c>
      <c r="D15" s="252" t="n">
        <f aca="false">ROUND(140053.3*1.03,2)</f>
        <v>144254.9</v>
      </c>
      <c r="E15" s="252" t="n">
        <f aca="false">ROUND(184946.46*1.03,2)</f>
        <v>190494.85</v>
      </c>
      <c r="F15" s="253" t="n">
        <f aca="false">D15/C15*1000</f>
        <v>114944.143426295</v>
      </c>
      <c r="G15" s="254" t="n">
        <f aca="false">E15/C15*1000</f>
        <v>151788.725099602</v>
      </c>
      <c r="H15" s="111"/>
    </row>
    <row r="16" customFormat="false" ht="12.75" hidden="false" customHeight="true" outlineLevel="0" collapsed="false">
      <c r="A16" s="255"/>
      <c r="B16" s="250" t="n">
        <v>19</v>
      </c>
      <c r="C16" s="256" t="n">
        <v>1485</v>
      </c>
      <c r="D16" s="252" t="n">
        <f aca="false">ROUND(161918.78*1.03,2)</f>
        <v>166776.34</v>
      </c>
      <c r="E16" s="252" t="n">
        <f aca="false">ROUND(213817.73*1.03,2)</f>
        <v>220232.26</v>
      </c>
      <c r="F16" s="253" t="n">
        <f aca="false">D16/C16*1000</f>
        <v>112307.2996633</v>
      </c>
      <c r="G16" s="254" t="n">
        <f aca="false">E16/C16*1000</f>
        <v>148304.552188552</v>
      </c>
      <c r="H16" s="111"/>
    </row>
    <row r="17" customFormat="false" ht="12.75" hidden="false" customHeight="true" outlineLevel="0" collapsed="false">
      <c r="A17" s="255"/>
      <c r="B17" s="250" t="n">
        <v>20.5</v>
      </c>
      <c r="C17" s="256" t="n">
        <v>1681</v>
      </c>
      <c r="D17" s="252" t="n">
        <f aca="false">ROUND(183506.24*1.03,2)</f>
        <v>189011.43</v>
      </c>
      <c r="E17" s="252" t="n">
        <f aca="false">ROUND(242401.1*1.03,2)</f>
        <v>249673.13</v>
      </c>
      <c r="F17" s="253" t="n">
        <f aca="false">D17/C17*1000</f>
        <v>112439.875074361</v>
      </c>
      <c r="G17" s="254" t="n">
        <f aca="false">E17/C17*1000</f>
        <v>148526.549672814</v>
      </c>
      <c r="H17" s="111"/>
    </row>
    <row r="18" customFormat="false" ht="12.75" hidden="false" customHeight="true" outlineLevel="0" collapsed="false">
      <c r="A18" s="255"/>
      <c r="B18" s="250" t="n">
        <v>21.5</v>
      </c>
      <c r="C18" s="256" t="n">
        <v>1890</v>
      </c>
      <c r="D18" s="252" t="n">
        <f aca="false">ROUND(202504.44*1.03,2)</f>
        <v>208579.57</v>
      </c>
      <c r="E18" s="252" t="n">
        <f aca="false">ROUND(267308.34*1.03,2)</f>
        <v>275327.59</v>
      </c>
      <c r="F18" s="253" t="n">
        <f aca="false">D18/C18*1000</f>
        <v>110359.560846561</v>
      </c>
      <c r="G18" s="254" t="n">
        <f aca="false">E18/C18*1000</f>
        <v>145675.973544974</v>
      </c>
      <c r="H18" s="111"/>
    </row>
    <row r="19" customFormat="false" ht="12.75" hidden="false" customHeight="true" outlineLevel="0" collapsed="false">
      <c r="A19" s="255"/>
      <c r="B19" s="250" t="n">
        <v>22.5</v>
      </c>
      <c r="C19" s="256" t="n">
        <v>2115</v>
      </c>
      <c r="D19" s="252" t="n">
        <f aca="false">ROUND(214482.87*1.03,2)</f>
        <v>220917.36</v>
      </c>
      <c r="E19" s="252" t="n">
        <f aca="false">ROUND(283086.3*1.03,2)</f>
        <v>291578.89</v>
      </c>
      <c r="F19" s="253" t="n">
        <f aca="false">D19/C19*1000</f>
        <v>104452.65248227</v>
      </c>
      <c r="G19" s="254" t="n">
        <f aca="false">E19/C19*1000</f>
        <v>137862.359338061</v>
      </c>
      <c r="H19" s="111"/>
    </row>
    <row r="20" customFormat="false" ht="12.75" hidden="false" customHeight="true" outlineLevel="0" collapsed="false">
      <c r="A20" s="255"/>
      <c r="B20" s="250" t="n">
        <v>25</v>
      </c>
      <c r="C20" s="256" t="n">
        <v>2560</v>
      </c>
      <c r="D20" s="252" t="n">
        <f aca="false">ROUND(258819.06*1.03,2)</f>
        <v>266583.63</v>
      </c>
      <c r="E20" s="252" t="n">
        <f aca="false">ROUND(341755.8*1.03,2)</f>
        <v>352008.47</v>
      </c>
      <c r="F20" s="253" t="n">
        <f aca="false">D20/C20*1000</f>
        <v>104134.23046875</v>
      </c>
      <c r="G20" s="254" t="n">
        <f aca="false">E20/C20*1000</f>
        <v>137503.30859375</v>
      </c>
      <c r="H20" s="111"/>
    </row>
    <row r="21" customFormat="false" ht="12.75" hidden="false" customHeight="true" outlineLevel="0" collapsed="false">
      <c r="A21" s="255"/>
      <c r="B21" s="250" t="n">
        <v>27.5</v>
      </c>
      <c r="C21" s="256" t="n">
        <v>3050</v>
      </c>
      <c r="D21" s="252" t="n">
        <f aca="false">ROUND(306647.69*1.03,2)</f>
        <v>315847.12</v>
      </c>
      <c r="E21" s="252" t="n">
        <f aca="false">ROUND(404743.69*1.03,2)</f>
        <v>416886</v>
      </c>
      <c r="F21" s="253" t="n">
        <f aca="false">D21/C21*1000</f>
        <v>103556.432786885</v>
      </c>
      <c r="G21" s="254" t="n">
        <f aca="false">E21/C21*1000</f>
        <v>136683.93442623</v>
      </c>
      <c r="H21" s="111"/>
    </row>
    <row r="22" customFormat="false" ht="12.75" hidden="false" customHeight="true" outlineLevel="0" collapsed="false">
      <c r="A22" s="255"/>
      <c r="B22" s="250" t="n">
        <v>29.5</v>
      </c>
      <c r="C22" s="256" t="n">
        <v>3630</v>
      </c>
      <c r="D22" s="252" t="n">
        <f aca="false">ROUND(354450.74*1.03,2)</f>
        <v>365084.26</v>
      </c>
      <c r="E22" s="252" t="n">
        <f aca="false">ROUND(482110.82*1.03,2)</f>
        <v>496574.14</v>
      </c>
      <c r="F22" s="253" t="n">
        <f aca="false">D22/C22*1000</f>
        <v>100574.17630854</v>
      </c>
      <c r="G22" s="254" t="n">
        <f aca="false">E22/C22*1000</f>
        <v>136797.283746556</v>
      </c>
      <c r="H22" s="111"/>
    </row>
    <row r="23" customFormat="false" ht="12.75" hidden="false" customHeight="true" outlineLevel="0" collapsed="false">
      <c r="A23" s="255"/>
      <c r="B23" s="250" t="n">
        <v>31.5</v>
      </c>
      <c r="C23" s="256" t="n">
        <v>4251</v>
      </c>
      <c r="D23" s="252" t="n">
        <f aca="false">ROUND(412351.82*1.03,2)</f>
        <v>424722.37</v>
      </c>
      <c r="E23" s="252" t="n">
        <f aca="false">ROUND(561028.94*1.03,2)</f>
        <v>577859.81</v>
      </c>
      <c r="F23" s="253" t="n">
        <f aca="false">D23/C23*1000</f>
        <v>99911.1667842861</v>
      </c>
      <c r="G23" s="254" t="n">
        <f aca="false">E23/C23*1000</f>
        <v>135935.029404846</v>
      </c>
      <c r="H23" s="111"/>
    </row>
    <row r="24" customFormat="false" ht="12.75" hidden="false" customHeight="true" outlineLevel="0" collapsed="false">
      <c r="A24" s="255"/>
      <c r="B24" s="250" t="n">
        <v>34</v>
      </c>
      <c r="C24" s="256" t="n">
        <v>4923</v>
      </c>
      <c r="D24" s="252" t="n">
        <f aca="false">ROUND(477329.47*1.03,2)</f>
        <v>491649.35</v>
      </c>
      <c r="E24" s="252" t="n">
        <f aca="false">ROUND(649134.31*1.03,2)</f>
        <v>668608.34</v>
      </c>
      <c r="F24" s="253" t="n">
        <f aca="false">D24/C24*1000</f>
        <v>99867.8346536665</v>
      </c>
      <c r="G24" s="254" t="n">
        <f aca="false">E24/C24*1000</f>
        <v>135813.191143612</v>
      </c>
      <c r="H24" s="111"/>
    </row>
    <row r="25" customFormat="false" ht="12.75" hidden="false" customHeight="true" outlineLevel="0" collapsed="false">
      <c r="A25" s="255"/>
      <c r="B25" s="250" t="n">
        <v>35.5</v>
      </c>
      <c r="C25" s="256" t="n">
        <v>5415</v>
      </c>
      <c r="D25" s="252" t="n">
        <f aca="false">ROUND(522549.55*1.03,2)</f>
        <v>538226.04</v>
      </c>
      <c r="E25" s="252" t="n">
        <f aca="false">ROUND(711003.41*1.03,2)</f>
        <v>732333.51</v>
      </c>
      <c r="F25" s="253" t="n">
        <f aca="false">D25/C25*1000</f>
        <v>99395.3905817175</v>
      </c>
      <c r="G25" s="254" t="n">
        <f aca="false">E25/C25*1000</f>
        <v>135241.645429363</v>
      </c>
      <c r="H25" s="111"/>
    </row>
    <row r="26" customFormat="false" ht="12.75" hidden="false" customHeight="true" outlineLevel="0" collapsed="false">
      <c r="A26" s="255"/>
      <c r="B26" s="250" t="n">
        <v>38</v>
      </c>
      <c r="C26" s="256" t="n">
        <v>5935</v>
      </c>
      <c r="D26" s="252" t="n">
        <f aca="false">ROUND(572207.54*1.03,2)</f>
        <v>589373.77</v>
      </c>
      <c r="E26" s="252" t="n">
        <f aca="false">ROUND(778414.42*1.03,2)</f>
        <v>801766.85</v>
      </c>
      <c r="F26" s="253" t="n">
        <f aca="false">D26/C26*1000</f>
        <v>99304.7632687447</v>
      </c>
      <c r="G26" s="254" t="n">
        <f aca="false">E26/C26*1000</f>
        <v>135091.297388374</v>
      </c>
      <c r="H26" s="111"/>
    </row>
    <row r="27" customFormat="false" ht="12.75" hidden="false" customHeight="true" outlineLevel="0" collapsed="false">
      <c r="A27" s="255"/>
      <c r="B27" s="257" t="n">
        <v>40.5</v>
      </c>
      <c r="C27" s="258" t="n">
        <v>6723</v>
      </c>
      <c r="D27" s="259" t="n">
        <f aca="false">ROUND(643558.93*1.03,2)</f>
        <v>662865.7</v>
      </c>
      <c r="E27" s="259"/>
      <c r="F27" s="260" t="n">
        <f aca="false">D27/C27*1000</f>
        <v>98596.7127770341</v>
      </c>
      <c r="G27" s="261"/>
      <c r="H27" s="111"/>
    </row>
    <row r="28" customFormat="false" ht="12.75" hidden="false" customHeight="true" outlineLevel="0" collapsed="false">
      <c r="A28" s="255"/>
      <c r="B28" s="262"/>
      <c r="C28" s="262"/>
      <c r="D28" s="263"/>
      <c r="E28" s="263"/>
      <c r="F28" s="263"/>
      <c r="G28" s="263"/>
      <c r="H28" s="111"/>
    </row>
    <row r="29" customFormat="false" ht="12.75" hidden="false" customHeight="true" outlineLevel="0" collapsed="false">
      <c r="A29" s="255"/>
      <c r="B29" s="262"/>
      <c r="C29" s="262"/>
      <c r="D29" s="263"/>
      <c r="E29" s="263"/>
      <c r="F29" s="263"/>
      <c r="G29" s="77" t="n">
        <v>43435</v>
      </c>
      <c r="H29" s="111"/>
    </row>
    <row r="30" customFormat="false" ht="12.75" hidden="false" customHeight="true" outlineLevel="0" collapsed="false">
      <c r="B30" s="235" t="s">
        <v>160</v>
      </c>
      <c r="C30" s="236"/>
      <c r="D30" s="236"/>
      <c r="E30" s="237"/>
      <c r="F30" s="238" t="s">
        <v>185</v>
      </c>
      <c r="G30" s="238"/>
      <c r="H30" s="264"/>
    </row>
    <row r="31" customFormat="false" ht="12.75" hidden="false" customHeight="true" outlineLevel="0" collapsed="false">
      <c r="B31" s="239" t="s">
        <v>186</v>
      </c>
      <c r="C31" s="240"/>
      <c r="D31" s="240"/>
      <c r="E31" s="241"/>
      <c r="F31" s="238"/>
      <c r="G31" s="238"/>
      <c r="H31" s="264"/>
    </row>
    <row r="32" customFormat="false" ht="24.75" hidden="false" customHeight="true" outlineLevel="0" collapsed="false">
      <c r="B32" s="265"/>
      <c r="C32" s="223"/>
      <c r="D32" s="224" t="s">
        <v>171</v>
      </c>
      <c r="E32" s="225"/>
      <c r="F32" s="226" t="s">
        <v>172</v>
      </c>
      <c r="G32" s="227"/>
      <c r="H32" s="264"/>
    </row>
    <row r="33" customFormat="false" ht="12.75" hidden="false" customHeight="true" outlineLevel="0" collapsed="false">
      <c r="B33" s="244" t="s">
        <v>141</v>
      </c>
      <c r="C33" s="245" t="s">
        <v>142</v>
      </c>
      <c r="D33" s="246" t="s">
        <v>143</v>
      </c>
      <c r="E33" s="247" t="s">
        <v>144</v>
      </c>
      <c r="F33" s="246" t="s">
        <v>145</v>
      </c>
      <c r="G33" s="248" t="s">
        <v>146</v>
      </c>
      <c r="H33" s="264"/>
    </row>
    <row r="34" customFormat="false" ht="12.75" hidden="false" customHeight="true" outlineLevel="0" collapsed="false">
      <c r="B34" s="266" t="n">
        <v>11.5</v>
      </c>
      <c r="C34" s="267" t="n">
        <v>405.5</v>
      </c>
      <c r="D34" s="252" t="n">
        <f aca="false">ROUND(104236.96*1.03,2)</f>
        <v>107364.07</v>
      </c>
      <c r="E34" s="252" t="n">
        <f aca="false">ROUND(141831.46*1.03,2)</f>
        <v>146086.4</v>
      </c>
      <c r="F34" s="253" t="n">
        <f aca="false">D34/C34*1000</f>
        <v>264769.593094945</v>
      </c>
      <c r="G34" s="254" t="n">
        <f aca="false">E34/C34*1000</f>
        <v>360262.392108508</v>
      </c>
      <c r="H34" s="264"/>
    </row>
    <row r="35" customFormat="false" ht="12.75" hidden="false" customHeight="true" outlineLevel="0" collapsed="false">
      <c r="B35" s="266" t="n">
        <v>13.5</v>
      </c>
      <c r="C35" s="267" t="n">
        <v>534</v>
      </c>
      <c r="D35" s="252" t="n">
        <f aca="false">ROUND(126231.77*1.03,2)</f>
        <v>130018.72</v>
      </c>
      <c r="E35" s="252" t="n">
        <f aca="false">ROUND(171756.25*1.03,2)</f>
        <v>176908.94</v>
      </c>
      <c r="F35" s="253" t="n">
        <f aca="false">D35/C35*1000</f>
        <v>243480.74906367</v>
      </c>
      <c r="G35" s="254" t="n">
        <f aca="false">E35/C35*1000</f>
        <v>331290.149812734</v>
      </c>
      <c r="H35" s="264"/>
    </row>
    <row r="36" customFormat="false" ht="12.75" hidden="false" customHeight="true" outlineLevel="0" collapsed="false">
      <c r="B36" s="268" t="n">
        <v>15</v>
      </c>
      <c r="C36" s="267" t="n">
        <v>721.5</v>
      </c>
      <c r="D36" s="252" t="n">
        <f aca="false">ROUND(165361.21*1.03,2)</f>
        <v>170322.05</v>
      </c>
      <c r="E36" s="252" t="n">
        <f aca="false">ROUND(225001.38*1.03,2)</f>
        <v>231751.42</v>
      </c>
      <c r="F36" s="253" t="n">
        <f aca="false">D36/C36*1000</f>
        <v>236066.597366597</v>
      </c>
      <c r="G36" s="254" t="n">
        <f aca="false">E36/C36*1000</f>
        <v>321207.789327789</v>
      </c>
      <c r="H36" s="264"/>
    </row>
    <row r="37" customFormat="false" ht="12.75" hidden="false" customHeight="true" outlineLevel="0" collapsed="false">
      <c r="B37" s="268" t="n">
        <v>17</v>
      </c>
      <c r="C37" s="267" t="n">
        <v>889.5</v>
      </c>
      <c r="D37" s="252" t="n">
        <f aca="false">ROUND(187741.64*1.03,2)</f>
        <v>193373.89</v>
      </c>
      <c r="E37" s="252" t="n">
        <f aca="false">ROUND(255452.11*1.03,2)</f>
        <v>263115.67</v>
      </c>
      <c r="F37" s="253" t="n">
        <f aca="false">D37/C37*1000</f>
        <v>217396.16638561</v>
      </c>
      <c r="G37" s="254" t="n">
        <f aca="false">E37/C37*1000</f>
        <v>295801.765036537</v>
      </c>
      <c r="H37" s="264"/>
    </row>
    <row r="38" customFormat="false" ht="12.75" hidden="false" customHeight="true" outlineLevel="0" collapsed="false">
      <c r="B38" s="268" t="n">
        <v>19</v>
      </c>
      <c r="C38" s="269" t="n">
        <v>1075</v>
      </c>
      <c r="D38" s="252" t="n">
        <f aca="false">ROUND(212325.12*1.03,2)</f>
        <v>218694.87</v>
      </c>
      <c r="E38" s="252" t="n">
        <f aca="false">ROUND(288900.42*1.03,2)</f>
        <v>297567.43</v>
      </c>
      <c r="F38" s="253" t="n">
        <f aca="false">D38/C38*1000</f>
        <v>203437.088372093</v>
      </c>
      <c r="G38" s="254" t="n">
        <f aca="false">E38/C38*1000</f>
        <v>276806.911627907</v>
      </c>
      <c r="H38" s="264"/>
    </row>
    <row r="39" customFormat="false" ht="12.75" hidden="false" customHeight="true" outlineLevel="0" collapsed="false">
      <c r="B39" s="268" t="n">
        <v>21</v>
      </c>
      <c r="C39" s="269" t="n">
        <v>1335</v>
      </c>
      <c r="D39" s="252" t="n">
        <f aca="false">ROUND(249980.62*1.03,2)</f>
        <v>257480.04</v>
      </c>
      <c r="E39" s="252" t="n">
        <f aca="false">ROUND(339834.07*1.03,2)</f>
        <v>350029.09</v>
      </c>
      <c r="F39" s="253" t="n">
        <f aca="false">D39/C39*1000</f>
        <v>192868.943820225</v>
      </c>
      <c r="G39" s="254" t="n">
        <f aca="false">E39/C39*1000</f>
        <v>262194.074906367</v>
      </c>
      <c r="H39" s="264"/>
    </row>
    <row r="40" customFormat="false" ht="12.75" hidden="false" customHeight="true" outlineLevel="0" collapsed="false">
      <c r="B40" s="268" t="n">
        <v>23</v>
      </c>
      <c r="C40" s="269" t="n">
        <v>1625</v>
      </c>
      <c r="D40" s="252" t="n">
        <f aca="false">ROUND(302018.06*1.03,2)</f>
        <v>311078.6</v>
      </c>
      <c r="E40" s="252" t="n">
        <f aca="false">ROUND(410943.48*1.03,2)</f>
        <v>423271.78</v>
      </c>
      <c r="F40" s="253" t="n">
        <f aca="false">D40/C40*1000</f>
        <v>191432.984615385</v>
      </c>
      <c r="G40" s="254" t="n">
        <f aca="false">E40/C40*1000</f>
        <v>260474.941538462</v>
      </c>
      <c r="H40" s="264"/>
    </row>
    <row r="41" customFormat="false" ht="12.75" hidden="false" customHeight="true" outlineLevel="0" collapsed="false">
      <c r="B41" s="270" t="n">
        <v>25</v>
      </c>
      <c r="C41" s="269" t="n">
        <v>1870</v>
      </c>
      <c r="D41" s="252" t="n">
        <f aca="false">ROUND(347192.08*1.03,2)</f>
        <v>357607.84</v>
      </c>
      <c r="E41" s="252" t="n">
        <f aca="false">ROUND(472407.34*1.03,2)</f>
        <v>486579.56</v>
      </c>
      <c r="F41" s="253" t="n">
        <f aca="false">D41/C41*1000</f>
        <v>191234.139037433</v>
      </c>
      <c r="G41" s="254" t="n">
        <f aca="false">E41/C41*1000</f>
        <v>260202.973262032</v>
      </c>
      <c r="H41" s="264"/>
    </row>
    <row r="42" customFormat="false" ht="12.75" hidden="false" customHeight="true" outlineLevel="0" collapsed="false">
      <c r="B42" s="268" t="n">
        <v>26.5</v>
      </c>
      <c r="C42" s="269" t="n">
        <v>2135</v>
      </c>
      <c r="D42" s="252" t="n">
        <f aca="false">ROUND(358732.12*1.03,2)</f>
        <v>369494.08</v>
      </c>
      <c r="E42" s="252" t="n">
        <f aca="false">ROUND(488111.43*1.03,2)</f>
        <v>502754.77</v>
      </c>
      <c r="F42" s="253" t="n">
        <f aca="false">D42/C42*1000</f>
        <v>173065.142857143</v>
      </c>
      <c r="G42" s="254" t="n">
        <f aca="false">E42/C42*1000</f>
        <v>235482.327868852</v>
      </c>
      <c r="H42" s="264"/>
    </row>
    <row r="43" customFormat="false" ht="12.75" hidden="false" customHeight="true" outlineLevel="0" collapsed="false">
      <c r="B43" s="268" t="n">
        <v>28.5</v>
      </c>
      <c r="C43" s="269" t="n">
        <v>2495</v>
      </c>
      <c r="D43" s="252" t="n">
        <f aca="false">ROUND(428048.54*1.03,2)</f>
        <v>440890</v>
      </c>
      <c r="E43" s="252" t="n">
        <f aca="false">ROUND(581884.87*1.03,2)</f>
        <v>599341.42</v>
      </c>
      <c r="F43" s="253" t="n">
        <f aca="false">D43/C43*1000</f>
        <v>176709.418837675</v>
      </c>
      <c r="G43" s="254" t="n">
        <f aca="false">E43/C43*1000</f>
        <v>240217.002004008</v>
      </c>
      <c r="H43" s="264"/>
    </row>
    <row r="44" customFormat="false" ht="12.75" hidden="false" customHeight="true" outlineLevel="0" collapsed="false">
      <c r="B44" s="268" t="n">
        <v>30.5</v>
      </c>
      <c r="C44" s="269" t="n">
        <v>2800</v>
      </c>
      <c r="D44" s="252" t="n">
        <f aca="false">ROUND(486795.82*1.03,2)</f>
        <v>501399.69</v>
      </c>
      <c r="E44" s="252" t="n">
        <f aca="false">ROUND(662359.41*1.03,2)</f>
        <v>682230.19</v>
      </c>
      <c r="F44" s="253" t="n">
        <f aca="false">D44/C44*1000</f>
        <v>179071.317857143</v>
      </c>
      <c r="G44" s="254" t="n">
        <f aca="false">E44/C44*1000</f>
        <v>243653.639285714</v>
      </c>
      <c r="H44" s="264"/>
    </row>
    <row r="45" customFormat="false" ht="12.75" hidden="false" customHeight="true" outlineLevel="0" collapsed="false">
      <c r="B45" s="268" t="n">
        <v>32.5</v>
      </c>
      <c r="C45" s="271" t="n">
        <v>3125</v>
      </c>
      <c r="D45" s="252" t="n">
        <f aca="false">ROUND(498969.97*1.03,2)</f>
        <v>513939.07</v>
      </c>
      <c r="E45" s="252" t="n">
        <f aca="false">ROUND(678925.27*1.03,2)</f>
        <v>699293.03</v>
      </c>
      <c r="F45" s="253" t="n">
        <f aca="false">D45/C45*1000</f>
        <v>164460.5024</v>
      </c>
      <c r="G45" s="254" t="n">
        <f aca="false">E45/C45*1000</f>
        <v>223773.7696</v>
      </c>
      <c r="H45" s="264"/>
    </row>
    <row r="46" customFormat="false" ht="12.75" hidden="false" customHeight="true" outlineLevel="0" collapsed="false">
      <c r="B46" s="268" t="n">
        <v>34.5</v>
      </c>
      <c r="C46" s="269" t="n">
        <v>3555</v>
      </c>
      <c r="D46" s="252" t="n">
        <f aca="false">ROUND(567145.36*1.03,2)</f>
        <v>584159.72</v>
      </c>
      <c r="E46" s="252" t="n">
        <f aca="false">ROUND(771688.15*1.03,2)</f>
        <v>794838.79</v>
      </c>
      <c r="F46" s="253" t="n">
        <f aca="false">D46/C46*1000</f>
        <v>164320.596343179</v>
      </c>
      <c r="G46" s="254" t="n">
        <f aca="false">E46/C46*1000</f>
        <v>223583.344585091</v>
      </c>
      <c r="H46" s="264"/>
    </row>
    <row r="47" customFormat="false" ht="12.75" hidden="false" customHeight="true" outlineLevel="0" collapsed="false">
      <c r="B47" s="268" t="n">
        <v>38</v>
      </c>
      <c r="C47" s="269" t="n">
        <v>4305</v>
      </c>
      <c r="D47" s="252" t="n">
        <f aca="false">ROUND(666631.78*1.03,2)</f>
        <v>686630.73</v>
      </c>
      <c r="E47" s="252" t="n">
        <f aca="false">ROUND(907055.58*1.03,2)</f>
        <v>934267.25</v>
      </c>
      <c r="F47" s="253" t="n">
        <f aca="false">D47/C47*1000</f>
        <v>159496.104529617</v>
      </c>
      <c r="G47" s="254" t="n">
        <f aca="false">E47/C47*1000</f>
        <v>217019.105691057</v>
      </c>
      <c r="H47" s="264"/>
    </row>
    <row r="48" customFormat="false" ht="12.75" hidden="false" customHeight="true" outlineLevel="0" collapsed="false">
      <c r="B48" s="268" t="n">
        <v>42</v>
      </c>
      <c r="C48" s="269" t="n">
        <v>5345</v>
      </c>
      <c r="D48" s="252" t="n">
        <f aca="false">ROUND(820538.87*1.03,2)</f>
        <v>845155.04</v>
      </c>
      <c r="E48" s="252" t="n">
        <f aca="false">ROUND(1116468.44*1.03,2)</f>
        <v>1149962.49</v>
      </c>
      <c r="F48" s="253" t="n">
        <f aca="false">D48/C48*1000</f>
        <v>158120.68101029</v>
      </c>
      <c r="G48" s="254" t="n">
        <f aca="false">E48/C48*1000</f>
        <v>215147.332086062</v>
      </c>
      <c r="H48" s="264"/>
    </row>
    <row r="49" customFormat="false" ht="12.75" hidden="false" customHeight="true" outlineLevel="0" collapsed="false">
      <c r="B49" s="268" t="n">
        <v>46</v>
      </c>
      <c r="C49" s="269" t="n">
        <v>6240</v>
      </c>
      <c r="D49" s="252" t="n">
        <f aca="false">ROUND(1000031.72*1.03,2)</f>
        <v>1030032.67</v>
      </c>
      <c r="E49" s="252" t="n">
        <f aca="false">ROUND(1360694.57*1.03,2)</f>
        <v>1401515.41</v>
      </c>
      <c r="F49" s="253" t="n">
        <f aca="false">D49/C49*1000</f>
        <v>165069.338141026</v>
      </c>
      <c r="G49" s="254" t="n">
        <f aca="false">E49/C49*1000</f>
        <v>224601.828525641</v>
      </c>
      <c r="H49" s="264"/>
    </row>
    <row r="50" customFormat="false" ht="12.75" hidden="false" customHeight="true" outlineLevel="0" collapsed="false">
      <c r="B50" s="268" t="n">
        <v>48</v>
      </c>
      <c r="C50" s="269" t="n">
        <v>6815</v>
      </c>
      <c r="D50" s="252" t="n">
        <f aca="false">ROUND(1092034.69*1.03,2)</f>
        <v>1124795.73</v>
      </c>
      <c r="E50" s="252" t="n">
        <f aca="false">ROUND(1485878.45*1.03,2)</f>
        <v>1530454.8</v>
      </c>
      <c r="F50" s="253" t="n">
        <f aca="false">D50/C50*1000</f>
        <v>165047.062362436</v>
      </c>
      <c r="G50" s="254" t="n">
        <f aca="false">E50/C50*1000</f>
        <v>224571.504035216</v>
      </c>
      <c r="H50" s="264"/>
    </row>
    <row r="51" customFormat="false" ht="12.75" hidden="false" customHeight="true" outlineLevel="0" collapsed="false">
      <c r="B51" s="268" t="n">
        <v>50</v>
      </c>
      <c r="C51" s="269" t="n">
        <v>7490</v>
      </c>
      <c r="D51" s="252" t="n">
        <f aca="false">ROUND(1244919.54*1.03,2)</f>
        <v>1282267.13</v>
      </c>
      <c r="E51" s="252" t="n">
        <f aca="false">ROUND(1693901.47*1.03,2)</f>
        <v>1744718.51</v>
      </c>
      <c r="F51" s="253" t="n">
        <f aca="false">D51/C51*1000</f>
        <v>171197.213618158</v>
      </c>
      <c r="G51" s="254" t="n">
        <f aca="false">E51/C51*1000</f>
        <v>232939.720961282</v>
      </c>
      <c r="H51" s="264"/>
    </row>
    <row r="52" customFormat="false" ht="12.75" hidden="false" customHeight="true" outlineLevel="0" collapsed="false">
      <c r="B52" s="268" t="n">
        <v>53.5</v>
      </c>
      <c r="C52" s="269" t="n">
        <v>8550</v>
      </c>
      <c r="D52" s="252" t="n">
        <f aca="false">ROUND(1406759.04*1.03,2)</f>
        <v>1448961.81</v>
      </c>
      <c r="E52" s="252" t="n">
        <f aca="false">ROUND(1914108.69*1.03,2)</f>
        <v>1971531.95</v>
      </c>
      <c r="F52" s="253" t="n">
        <f aca="false">D52/C52*1000</f>
        <v>169469.21754386</v>
      </c>
      <c r="G52" s="254" t="n">
        <f aca="false">E52/C52*1000</f>
        <v>230588.532163743</v>
      </c>
      <c r="H52" s="264"/>
    </row>
    <row r="53" customFormat="false" ht="12.75" hidden="false" customHeight="true" outlineLevel="0" collapsed="false">
      <c r="B53" s="268" t="n">
        <v>57</v>
      </c>
      <c r="C53" s="269" t="n">
        <v>9985</v>
      </c>
      <c r="D53" s="252" t="n">
        <f aca="false">ROUND(1593989.02*1.03,2)</f>
        <v>1641808.69</v>
      </c>
      <c r="E53" s="252" t="n">
        <f aca="false">ROUND(2175794.99*1.03,2)</f>
        <v>2241068.84</v>
      </c>
      <c r="F53" s="253" t="n">
        <f aca="false">D53/C53*1000</f>
        <v>164427.510265398</v>
      </c>
      <c r="G53" s="254" t="n">
        <f aca="false">E53/C53*1000</f>
        <v>224443.549323986</v>
      </c>
      <c r="H53" s="264"/>
    </row>
    <row r="54" customFormat="false" ht="12.75" hidden="false" customHeight="true" outlineLevel="0" collapsed="false">
      <c r="B54" s="268" t="n">
        <v>61</v>
      </c>
      <c r="C54" s="269" t="n">
        <v>11200</v>
      </c>
      <c r="D54" s="252" t="n">
        <f aca="false">ROUND(1733127.12*1.03,2)</f>
        <v>1785120.93</v>
      </c>
      <c r="E54" s="252" t="n">
        <f aca="false">ROUND(2358181.89*1.03,2)</f>
        <v>2428927.35</v>
      </c>
      <c r="F54" s="253" t="n">
        <f aca="false">D54/C54*1000</f>
        <v>159385.797321429</v>
      </c>
      <c r="G54" s="254" t="n">
        <f aca="false">E54/C54*1000</f>
        <v>216868.513392857</v>
      </c>
      <c r="H54" s="264"/>
    </row>
    <row r="55" customFormat="false" ht="12.75" hidden="false" customHeight="true" outlineLevel="0" collapsed="false">
      <c r="B55" s="272" t="n">
        <v>65</v>
      </c>
      <c r="C55" s="273" t="n">
        <v>12450</v>
      </c>
      <c r="D55" s="259" t="n">
        <f aca="false">ROUND(1889108.53*1.03,2)</f>
        <v>1945781.79</v>
      </c>
      <c r="E55" s="259" t="n">
        <f aca="false">ROUND(2570418.26*1.03,2)</f>
        <v>2647530.81</v>
      </c>
      <c r="F55" s="260" t="n">
        <f aca="false">D55/C55*1000</f>
        <v>156287.693975904</v>
      </c>
      <c r="G55" s="261" t="n">
        <f aca="false">E55/C55*1000</f>
        <v>212653.077108434</v>
      </c>
      <c r="H55" s="264"/>
    </row>
    <row r="56" customFormat="false" ht="12.75" hidden="false" customHeight="false" outlineLevel="0" collapsed="false">
      <c r="H56" s="111"/>
    </row>
    <row r="57" customFormat="false" ht="12.75" hidden="false" customHeight="false" outlineLevel="0" collapsed="false">
      <c r="H57" s="111"/>
    </row>
    <row r="58" customFormat="false" ht="12.75" hidden="false" customHeight="false" outlineLevel="0" collapsed="false">
      <c r="H58" s="111"/>
    </row>
    <row r="59" customFormat="false" ht="12.75" hidden="false" customHeight="false" outlineLevel="0" collapsed="false">
      <c r="H59" s="111"/>
    </row>
    <row r="60" customFormat="false" ht="12.75" hidden="false" customHeight="false" outlineLevel="0" collapsed="false">
      <c r="H60" s="111"/>
    </row>
    <row r="61" customFormat="false" ht="12.75" hidden="false" customHeight="false" outlineLevel="0" collapsed="false">
      <c r="H61" s="111"/>
    </row>
    <row r="62" customFormat="false" ht="12.75" hidden="false" customHeight="false" outlineLevel="0" collapsed="false">
      <c r="H62" s="111"/>
    </row>
  </sheetData>
  <mergeCells count="2">
    <mergeCell ref="F2:G3"/>
    <mergeCell ref="F30:G31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5" width="9.71"/>
    <col collapsed="false" customWidth="true" hidden="false" outlineLevel="0" max="3" min="3" style="204" width="9.71"/>
    <col collapsed="false" customWidth="true" hidden="false" outlineLevel="0" max="7" min="4" style="15" width="12.71"/>
    <col collapsed="false" customWidth="true" hidden="false" outlineLevel="0" max="8" min="8" style="15" width="12.42"/>
    <col collapsed="false" customWidth="false" hidden="false" outlineLevel="0" max="16384" min="9" style="15" width="8.86"/>
  </cols>
  <sheetData>
    <row r="1" s="12" customFormat="true" ht="12.75" hidden="false" customHeight="true" outlineLevel="0" collapsed="false">
      <c r="A1" s="1"/>
      <c r="B1" s="201"/>
      <c r="C1" s="274"/>
      <c r="D1" s="202"/>
      <c r="E1" s="202"/>
      <c r="F1" s="202"/>
      <c r="G1" s="77" t="n">
        <v>43435</v>
      </c>
      <c r="H1" s="30" t="s">
        <v>70</v>
      </c>
    </row>
    <row r="2" s="12" customFormat="true" ht="12.75" hidden="false" customHeight="true" outlineLevel="0" collapsed="false">
      <c r="A2" s="1"/>
      <c r="B2" s="144" t="s">
        <v>187</v>
      </c>
      <c r="C2" s="194"/>
      <c r="D2" s="194"/>
      <c r="E2" s="195"/>
      <c r="F2" s="147" t="s">
        <v>41</v>
      </c>
      <c r="G2" s="147"/>
      <c r="H2" s="1"/>
    </row>
    <row r="3" s="12" customFormat="true" ht="12.75" hidden="false" customHeight="true" outlineLevel="0" collapsed="false">
      <c r="A3" s="1"/>
      <c r="B3" s="148" t="s">
        <v>188</v>
      </c>
      <c r="C3" s="275"/>
      <c r="D3" s="275"/>
      <c r="E3" s="276"/>
      <c r="F3" s="147"/>
      <c r="G3" s="147"/>
      <c r="H3" s="1"/>
    </row>
    <row r="4" s="12" customFormat="true" ht="24.75" hidden="false" customHeight="true" outlineLevel="0" collapsed="false">
      <c r="A4" s="1"/>
      <c r="B4" s="277"/>
      <c r="C4" s="225"/>
      <c r="D4" s="194" t="s">
        <v>171</v>
      </c>
      <c r="E4" s="225"/>
      <c r="F4" s="226" t="s">
        <v>172</v>
      </c>
      <c r="G4" s="227"/>
      <c r="H4" s="1"/>
    </row>
    <row r="5" s="12" customFormat="true" ht="12.75" hidden="false" customHeight="true" outlineLevel="0" collapsed="false">
      <c r="A5" s="154"/>
      <c r="B5" s="278" t="s">
        <v>141</v>
      </c>
      <c r="C5" s="155" t="s">
        <v>142</v>
      </c>
      <c r="D5" s="279" t="s">
        <v>143</v>
      </c>
      <c r="E5" s="280" t="s">
        <v>144</v>
      </c>
      <c r="F5" s="281" t="s">
        <v>145</v>
      </c>
      <c r="G5" s="280" t="s">
        <v>146</v>
      </c>
      <c r="H5" s="1"/>
    </row>
    <row r="6" s="12" customFormat="true" ht="12.75" hidden="false" customHeight="true" outlineLevel="0" collapsed="false">
      <c r="A6" s="132"/>
      <c r="B6" s="199" t="n">
        <v>21.5</v>
      </c>
      <c r="C6" s="282" t="n">
        <v>2105</v>
      </c>
      <c r="D6" s="283" t="n">
        <f aca="false">ROUND(426592.8*1.03,2)</f>
        <v>439390.58</v>
      </c>
      <c r="E6" s="283" t="n">
        <f aca="false">ROUND(580077.72*1.03,2)</f>
        <v>597480.05</v>
      </c>
      <c r="F6" s="162" t="n">
        <f aca="false">D6/C6*1000</f>
        <v>208736.617577197</v>
      </c>
      <c r="G6" s="162" t="n">
        <f aca="false">E6/C6*1000</f>
        <v>283838.503562945</v>
      </c>
      <c r="H6" s="137"/>
    </row>
    <row r="7" s="12" customFormat="true" ht="12.75" hidden="false" customHeight="true" outlineLevel="0" collapsed="false">
      <c r="A7" s="284"/>
      <c r="B7" s="199" t="n">
        <v>23</v>
      </c>
      <c r="C7" s="282" t="n">
        <v>2385</v>
      </c>
      <c r="D7" s="283" t="n">
        <f aca="false">ROUND(466338.87*1.03,2)</f>
        <v>480329.04</v>
      </c>
      <c r="E7" s="283" t="n">
        <f aca="false">ROUND(634124.16*1.03,2)</f>
        <v>653147.88</v>
      </c>
      <c r="F7" s="162" t="n">
        <f aca="false">D7/C7*1000</f>
        <v>201395.823899371</v>
      </c>
      <c r="G7" s="162" t="n">
        <f aca="false">E7/C7*1000</f>
        <v>273856.553459119</v>
      </c>
      <c r="H7" s="137"/>
    </row>
    <row r="8" s="12" customFormat="true" ht="12.75" hidden="false" customHeight="true" outlineLevel="0" collapsed="false">
      <c r="A8" s="284"/>
      <c r="B8" s="199" t="n">
        <v>25</v>
      </c>
      <c r="C8" s="282" t="n">
        <v>2745</v>
      </c>
      <c r="D8" s="283" t="n">
        <f aca="false">ROUND(523512.19*1.03,2)</f>
        <v>539217.56</v>
      </c>
      <c r="E8" s="283" t="n">
        <f aca="false">ROUND(711867.97*1.03,2)</f>
        <v>733224.01</v>
      </c>
      <c r="F8" s="162" t="n">
        <f aca="false">D8/C8*1000</f>
        <v>196436.269581057</v>
      </c>
      <c r="G8" s="162" t="n">
        <f aca="false">E8/C8*1000</f>
        <v>267112.571948998</v>
      </c>
      <c r="H8" s="137"/>
    </row>
    <row r="9" s="12" customFormat="true" ht="12.75" hidden="false" customHeight="true" outlineLevel="0" collapsed="false">
      <c r="A9" s="284"/>
      <c r="B9" s="199" t="n">
        <v>27.5</v>
      </c>
      <c r="C9" s="282" t="n">
        <v>3340</v>
      </c>
      <c r="D9" s="283" t="n">
        <f aca="false">ROUND(616474.18*1.03,2)</f>
        <v>634968.41</v>
      </c>
      <c r="E9" s="283" t="n">
        <f aca="false">ROUND(838276.94*1.03,2)</f>
        <v>863425.25</v>
      </c>
      <c r="F9" s="162" t="n">
        <f aca="false">D9/C9*1000</f>
        <v>190110.30239521</v>
      </c>
      <c r="G9" s="162" t="n">
        <f aca="false">E9/C9*1000</f>
        <v>258510.553892216</v>
      </c>
      <c r="H9" s="137"/>
    </row>
    <row r="10" s="12" customFormat="true" ht="12.75" hidden="false" customHeight="true" outlineLevel="0" collapsed="false">
      <c r="A10" s="284"/>
      <c r="B10" s="199" t="n">
        <v>30</v>
      </c>
      <c r="C10" s="282" t="n">
        <v>3990</v>
      </c>
      <c r="D10" s="283"/>
      <c r="E10" s="283" t="n">
        <f aca="false">ROUND(991533.71*1.03,2)</f>
        <v>1021279.72</v>
      </c>
      <c r="F10" s="162"/>
      <c r="G10" s="162" t="n">
        <f aca="false">E10/C10*1000</f>
        <v>255959.829573935</v>
      </c>
      <c r="H10" s="137"/>
    </row>
    <row r="11" s="12" customFormat="true" ht="12.75" hidden="false" customHeight="true" outlineLevel="0" collapsed="false">
      <c r="A11" s="284"/>
      <c r="B11" s="199" t="n">
        <v>33</v>
      </c>
      <c r="C11" s="282" t="n">
        <v>4700</v>
      </c>
      <c r="D11" s="283" t="n">
        <f aca="false">ROUND(825482.7*1.03,2)</f>
        <v>850247.18</v>
      </c>
      <c r="E11" s="283" t="n">
        <f aca="false">ROUND(1122485.21*1.03,2)</f>
        <v>1156159.77</v>
      </c>
      <c r="F11" s="162" t="n">
        <f aca="false">D11/C11*1000</f>
        <v>180903.655319149</v>
      </c>
      <c r="G11" s="162" t="n">
        <f aca="false">E11/C11*1000</f>
        <v>245991.440425532</v>
      </c>
      <c r="H11" s="137"/>
    </row>
    <row r="12" s="12" customFormat="true" ht="12.75" hidden="false" customHeight="true" outlineLevel="0" collapsed="false">
      <c r="A12" s="284"/>
      <c r="B12" s="199" t="n">
        <v>35.5</v>
      </c>
      <c r="C12" s="282" t="n">
        <v>5470</v>
      </c>
      <c r="D12" s="283" t="n">
        <f aca="false">ROUND(950840.15*1.03,2)</f>
        <v>979365.35</v>
      </c>
      <c r="E12" s="283" t="n">
        <f aca="false">ROUND(1292945.39*1.03,2)</f>
        <v>1331733.75</v>
      </c>
      <c r="F12" s="162" t="n">
        <f aca="false">D12/C12*1000</f>
        <v>179043.02559415</v>
      </c>
      <c r="G12" s="162" t="n">
        <f aca="false">E12/C12*1000</f>
        <v>243461.380255942</v>
      </c>
      <c r="H12" s="137"/>
    </row>
    <row r="13" s="12" customFormat="true" ht="12.75" hidden="false" customHeight="true" outlineLevel="0" collapsed="false">
      <c r="A13" s="284"/>
      <c r="B13" s="199" t="n">
        <v>38.5</v>
      </c>
      <c r="C13" s="282" t="n">
        <v>6565</v>
      </c>
      <c r="D13" s="283" t="n">
        <f aca="false">ROUND(1136553.25*1.03,2)</f>
        <v>1170649.85</v>
      </c>
      <c r="E13" s="283" t="n">
        <f aca="false">ROUND(1545476.69*1.03,2)</f>
        <v>1591840.99</v>
      </c>
      <c r="F13" s="162" t="n">
        <f aca="false">D13/C13*1000</f>
        <v>178316.80883473</v>
      </c>
      <c r="G13" s="162" t="n">
        <f aca="false">E13/C13*1000</f>
        <v>242473.875095202</v>
      </c>
      <c r="H13" s="137"/>
    </row>
    <row r="14" s="12" customFormat="true" ht="12.75" hidden="false" customHeight="true" outlineLevel="0" collapsed="false">
      <c r="A14" s="284"/>
      <c r="B14" s="199" t="n">
        <v>40.5</v>
      </c>
      <c r="C14" s="282" t="n">
        <v>7465</v>
      </c>
      <c r="D14" s="283" t="n">
        <f aca="false">ROUND(1282218.31*1.03,2)</f>
        <v>1320684.86</v>
      </c>
      <c r="E14" s="283" t="n">
        <f aca="false">ROUND(1743550.88*1.03,2)</f>
        <v>1795857.41</v>
      </c>
      <c r="F14" s="162" t="n">
        <f aca="false">D14/C14*1000</f>
        <v>176916.926992632</v>
      </c>
      <c r="G14" s="162" t="n">
        <f aca="false">E14/C14*1000</f>
        <v>240570.316141996</v>
      </c>
      <c r="H14" s="137"/>
    </row>
    <row r="15" s="12" customFormat="true" ht="12.75" hidden="false" customHeight="true" outlineLevel="0" collapsed="false">
      <c r="A15" s="284"/>
      <c r="B15" s="200" t="n">
        <v>43.5</v>
      </c>
      <c r="C15" s="285" t="n">
        <v>8425</v>
      </c>
      <c r="D15" s="286" t="n">
        <f aca="false">ROUND(1441163.45*1.03,2)</f>
        <v>1484398.35</v>
      </c>
      <c r="E15" s="286" t="n">
        <f aca="false">ROUND(1959683.29*1.03,2)</f>
        <v>2018473.79</v>
      </c>
      <c r="F15" s="170" t="n">
        <f aca="false">D15/C15*1000</f>
        <v>176189.715133531</v>
      </c>
      <c r="G15" s="170" t="n">
        <f aca="false">E15/C15*1000</f>
        <v>239581.458753709</v>
      </c>
      <c r="H15" s="137"/>
    </row>
    <row r="16" s="12" customFormat="true" ht="12.75" hidden="false" customHeight="true" outlineLevel="0" collapsed="false">
      <c r="A16" s="1"/>
      <c r="B16" s="201" t="s">
        <v>189</v>
      </c>
      <c r="C16" s="274"/>
      <c r="D16" s="287"/>
      <c r="E16" s="288"/>
      <c r="F16" s="202"/>
      <c r="G16" s="202"/>
      <c r="H16" s="1"/>
    </row>
    <row r="17" s="12" customFormat="true" ht="12.75" hidden="false" customHeight="true" outlineLevel="0" collapsed="false">
      <c r="A17" s="1"/>
      <c r="B17" s="201"/>
      <c r="C17" s="274"/>
      <c r="D17" s="202"/>
      <c r="E17" s="202"/>
      <c r="F17" s="202"/>
      <c r="G17" s="77" t="n">
        <v>43435</v>
      </c>
      <c r="H17" s="1"/>
    </row>
    <row r="18" s="12" customFormat="true" ht="12.75" hidden="false" customHeight="true" outlineLevel="0" collapsed="false">
      <c r="A18" s="1"/>
      <c r="B18" s="144" t="s">
        <v>190</v>
      </c>
      <c r="C18" s="194"/>
      <c r="D18" s="194"/>
      <c r="E18" s="195"/>
      <c r="F18" s="147" t="s">
        <v>43</v>
      </c>
      <c r="G18" s="147"/>
      <c r="H18" s="1"/>
    </row>
    <row r="19" s="12" customFormat="true" ht="12.75" hidden="false" customHeight="true" outlineLevel="0" collapsed="false">
      <c r="A19" s="1"/>
      <c r="B19" s="148" t="s">
        <v>191</v>
      </c>
      <c r="C19" s="275"/>
      <c r="D19" s="275"/>
      <c r="E19" s="276"/>
      <c r="F19" s="147"/>
      <c r="G19" s="147"/>
      <c r="H19" s="1"/>
    </row>
    <row r="20" s="12" customFormat="true" ht="24.75" hidden="false" customHeight="true" outlineLevel="0" collapsed="false">
      <c r="A20" s="1"/>
      <c r="B20" s="277"/>
      <c r="C20" s="225"/>
      <c r="D20" s="194" t="s">
        <v>171</v>
      </c>
      <c r="E20" s="225"/>
      <c r="F20" s="226" t="s">
        <v>172</v>
      </c>
      <c r="G20" s="227"/>
      <c r="H20" s="1"/>
    </row>
    <row r="21" s="12" customFormat="true" ht="12.75" hidden="false" customHeight="true" outlineLevel="0" collapsed="false">
      <c r="A21" s="1"/>
      <c r="B21" s="278" t="s">
        <v>141</v>
      </c>
      <c r="C21" s="155" t="s">
        <v>142</v>
      </c>
      <c r="D21" s="279" t="s">
        <v>143</v>
      </c>
      <c r="E21" s="280" t="s">
        <v>144</v>
      </c>
      <c r="F21" s="281" t="s">
        <v>145</v>
      </c>
      <c r="G21" s="280" t="s">
        <v>146</v>
      </c>
      <c r="H21" s="1"/>
    </row>
    <row r="22" s="12" customFormat="true" ht="12.75" hidden="false" customHeight="true" outlineLevel="0" collapsed="false">
      <c r="A22" s="1"/>
      <c r="B22" s="289" t="n">
        <v>16</v>
      </c>
      <c r="C22" s="282" t="n">
        <v>1080</v>
      </c>
      <c r="D22" s="283" t="n">
        <f aca="false">ROUND(176519.79*1.03,2)</f>
        <v>181815.38</v>
      </c>
      <c r="E22" s="283" t="n">
        <f aca="false">ROUND(239996.86*1.03,2)</f>
        <v>247196.77</v>
      </c>
      <c r="F22" s="162" t="n">
        <f aca="false">D22/C22*1000</f>
        <v>168347.574074074</v>
      </c>
      <c r="G22" s="162" t="n">
        <f aca="false">E22/C22*1000</f>
        <v>228885.898148148</v>
      </c>
      <c r="H22" s="290"/>
    </row>
    <row r="23" s="12" customFormat="true" ht="12.75" hidden="false" customHeight="true" outlineLevel="0" collapsed="false">
      <c r="A23" s="1"/>
      <c r="B23" s="289" t="n">
        <v>18.5</v>
      </c>
      <c r="C23" s="282" t="n">
        <v>1390</v>
      </c>
      <c r="D23" s="283" t="n">
        <f aca="false">ROUND(222205.02*1.03,2)</f>
        <v>228871.17</v>
      </c>
      <c r="E23" s="283" t="n">
        <f aca="false">ROUND(302110.56*1.03,2)</f>
        <v>311173.88</v>
      </c>
      <c r="F23" s="162" t="n">
        <f aca="false">D23/C23*1000</f>
        <v>164655.517985612</v>
      </c>
      <c r="G23" s="162" t="n">
        <f aca="false">E23/C23*1000</f>
        <v>223866.100719424</v>
      </c>
      <c r="H23" s="290"/>
    </row>
    <row r="24" s="12" customFormat="true" ht="12.75" hidden="false" customHeight="true" outlineLevel="0" collapsed="false">
      <c r="A24" s="1"/>
      <c r="B24" s="289" t="n">
        <v>20</v>
      </c>
      <c r="C24" s="282" t="n">
        <v>1585</v>
      </c>
      <c r="D24" s="283" t="n">
        <f aca="false">ROUND(252402.15*1.03,2)</f>
        <v>259974.21</v>
      </c>
      <c r="E24" s="283" t="n">
        <f aca="false">ROUND(343166.68*1.03,2)</f>
        <v>353461.68</v>
      </c>
      <c r="F24" s="162" t="n">
        <f aca="false">D24/C24*1000</f>
        <v>164021.583596215</v>
      </c>
      <c r="G24" s="162" t="n">
        <f aca="false">E24/C24*1000</f>
        <v>223004.214511041</v>
      </c>
      <c r="H24" s="290"/>
    </row>
    <row r="25" s="12" customFormat="true" ht="12.75" hidden="false" customHeight="true" outlineLevel="0" collapsed="false">
      <c r="A25" s="1"/>
      <c r="B25" s="289" t="n">
        <v>21</v>
      </c>
      <c r="C25" s="282" t="n">
        <v>1670</v>
      </c>
      <c r="D25" s="283" t="n">
        <f aca="false">ROUND(264081.65*1.03,2)</f>
        <v>272004.1</v>
      </c>
      <c r="E25" s="283" t="n">
        <f aca="false">ROUND(359046.24*1.03,2)</f>
        <v>369817.63</v>
      </c>
      <c r="F25" s="162" t="n">
        <f aca="false">D25/C25*1000</f>
        <v>162876.706586826</v>
      </c>
      <c r="G25" s="162" t="n">
        <f aca="false">E25/C25*1000</f>
        <v>221447.682634731</v>
      </c>
      <c r="H25" s="290"/>
    </row>
    <row r="26" s="12" customFormat="true" ht="12.75" hidden="false" customHeight="true" outlineLevel="0" collapsed="false">
      <c r="A26" s="1"/>
      <c r="B26" s="289" t="n">
        <v>23</v>
      </c>
      <c r="C26" s="282" t="n">
        <v>2190</v>
      </c>
      <c r="D26" s="283" t="n">
        <f aca="false">ROUND(342009.29*1.03,2)</f>
        <v>352269.57</v>
      </c>
      <c r="E26" s="283" t="n">
        <f aca="false">ROUND(464997.43*1.03,2)</f>
        <v>478947.35</v>
      </c>
      <c r="F26" s="162" t="n">
        <f aca="false">D26/C26*1000</f>
        <v>160853.684931507</v>
      </c>
      <c r="G26" s="162" t="n">
        <f aca="false">E26/C26*1000</f>
        <v>218697.420091324</v>
      </c>
      <c r="H26" s="290"/>
    </row>
    <row r="27" s="12" customFormat="true" ht="12.75" hidden="false" customHeight="true" outlineLevel="0" collapsed="false">
      <c r="A27" s="1"/>
      <c r="B27" s="289" t="n">
        <v>24.5</v>
      </c>
      <c r="C27" s="282" t="n">
        <v>2540</v>
      </c>
      <c r="D27" s="283" t="n">
        <f aca="false">ROUND(392767.85*1.03,2)</f>
        <v>404550.89</v>
      </c>
      <c r="E27" s="283" t="n">
        <f aca="false">ROUND(534008.44*1.03,2)</f>
        <v>550028.69</v>
      </c>
      <c r="F27" s="162" t="n">
        <f aca="false">D27/C27*1000</f>
        <v>159272.003937008</v>
      </c>
      <c r="G27" s="162" t="n">
        <f aca="false">E27/C27*1000</f>
        <v>216546.728346457</v>
      </c>
      <c r="H27" s="290"/>
    </row>
    <row r="28" s="12" customFormat="true" ht="12.75" hidden="false" customHeight="true" outlineLevel="0" collapsed="false">
      <c r="A28" s="1"/>
      <c r="B28" s="289" t="n">
        <v>27</v>
      </c>
      <c r="C28" s="282" t="n">
        <v>3075</v>
      </c>
      <c r="D28" s="283" t="n">
        <f aca="false">ROUND(474624.64*1.03,2)</f>
        <v>488863.38</v>
      </c>
      <c r="E28" s="283" t="n">
        <f aca="false">ROUND(645301.1*1.03,2)</f>
        <v>664660.13</v>
      </c>
      <c r="F28" s="162" t="n">
        <f aca="false">D28/C28*1000</f>
        <v>158979.96097561</v>
      </c>
      <c r="G28" s="162" t="n">
        <f aca="false">E28/C28*1000</f>
        <v>216149.635772358</v>
      </c>
      <c r="H28" s="290"/>
    </row>
    <row r="29" s="12" customFormat="true" ht="12.75" hidden="false" customHeight="true" outlineLevel="0" collapsed="false">
      <c r="A29" s="1"/>
      <c r="B29" s="289" t="n">
        <v>29.5</v>
      </c>
      <c r="C29" s="282" t="n">
        <v>3670</v>
      </c>
      <c r="D29" s="283" t="n">
        <f aca="false">ROUND(556624.65*1.03,2)</f>
        <v>573323.39</v>
      </c>
      <c r="E29" s="283" t="n">
        <f aca="false">ROUND(756788.62*1.03,2)</f>
        <v>779492.28</v>
      </c>
      <c r="F29" s="162" t="n">
        <f aca="false">D29/C29*1000</f>
        <v>156218.907356948</v>
      </c>
      <c r="G29" s="162" t="n">
        <f aca="false">E29/C29*1000</f>
        <v>212395.716621253</v>
      </c>
      <c r="H29" s="290"/>
    </row>
    <row r="30" s="12" customFormat="true" ht="12.75" hidden="false" customHeight="true" outlineLevel="0" collapsed="false">
      <c r="A30" s="1"/>
      <c r="B30" s="289" t="n">
        <v>31.5</v>
      </c>
      <c r="C30" s="282" t="n">
        <v>4225</v>
      </c>
      <c r="D30" s="283" t="n">
        <f aca="false">ROUND(570003.94*1.03,2)</f>
        <v>587104.06</v>
      </c>
      <c r="E30" s="283" t="n">
        <f aca="false">ROUND(774979.12*1.03,2)</f>
        <v>798228.49</v>
      </c>
      <c r="F30" s="162" t="n">
        <f aca="false">D30/C30*1000</f>
        <v>138959.540828402</v>
      </c>
      <c r="G30" s="162" t="n">
        <f aca="false">E30/C30*1000</f>
        <v>188929.820118343</v>
      </c>
      <c r="H30" s="290"/>
    </row>
    <row r="31" s="12" customFormat="true" ht="12.75" hidden="false" customHeight="true" outlineLevel="0" collapsed="false">
      <c r="A31" s="1"/>
      <c r="B31" s="289" t="n">
        <v>34</v>
      </c>
      <c r="C31" s="282" t="n">
        <v>4910</v>
      </c>
      <c r="D31" s="283" t="n">
        <f aca="false">ROUND(656411.36*1.03,2)</f>
        <v>676103.7</v>
      </c>
      <c r="E31" s="283" t="n">
        <f aca="false">ROUND(892458.88*1.03,2)</f>
        <v>919232.65</v>
      </c>
      <c r="F31" s="162" t="n">
        <f aca="false">D31/C31*1000</f>
        <v>137699.32790224</v>
      </c>
      <c r="G31" s="162" t="n">
        <f aca="false">E31/C31*1000</f>
        <v>187216.425661914</v>
      </c>
      <c r="H31" s="290"/>
    </row>
    <row r="32" s="12" customFormat="true" ht="12.75" hidden="false" customHeight="true" outlineLevel="0" collapsed="false">
      <c r="A32" s="1"/>
      <c r="B32" s="289" t="n">
        <v>36</v>
      </c>
      <c r="C32" s="282" t="n">
        <v>5550</v>
      </c>
      <c r="D32" s="283" t="n">
        <f aca="false">ROUND(730975.24*1.03,2)</f>
        <v>752904.5</v>
      </c>
      <c r="E32" s="283" t="n">
        <f aca="false">ROUND(993836.19*1.03,2)</f>
        <v>1023651.28</v>
      </c>
      <c r="F32" s="162" t="n">
        <f aca="false">D32/C32*1000</f>
        <v>135658.468468468</v>
      </c>
      <c r="G32" s="162" t="n">
        <f aca="false">E32/C32*1000</f>
        <v>184441.672072072</v>
      </c>
      <c r="H32" s="290"/>
    </row>
    <row r="33" s="12" customFormat="true" ht="12.75" hidden="false" customHeight="true" outlineLevel="0" collapsed="false">
      <c r="A33" s="1"/>
      <c r="B33" s="289" t="n">
        <v>38.5</v>
      </c>
      <c r="C33" s="282" t="n">
        <v>6565</v>
      </c>
      <c r="D33" s="283" t="n">
        <f aca="false">ROUND(859205.38*1.03,2)</f>
        <v>884981.54</v>
      </c>
      <c r="E33" s="283" t="n">
        <f aca="false">ROUND(1168178.3*1.03,2)</f>
        <v>1203223.65</v>
      </c>
      <c r="F33" s="162" t="n">
        <f aca="false">D33/C33*1000</f>
        <v>134802.976389947</v>
      </c>
      <c r="G33" s="162" t="n">
        <f aca="false">E33/C33*1000</f>
        <v>183278.54531607</v>
      </c>
      <c r="H33" s="290"/>
    </row>
    <row r="34" s="12" customFormat="true" ht="12.75" hidden="false" customHeight="true" outlineLevel="0" collapsed="false">
      <c r="A34" s="1"/>
      <c r="B34" s="289" t="n">
        <v>41</v>
      </c>
      <c r="C34" s="282" t="n">
        <v>7175</v>
      </c>
      <c r="D34" s="283" t="n">
        <f aca="false">ROUND(927570.99*1.03,2)</f>
        <v>955398.12</v>
      </c>
      <c r="E34" s="283" t="n">
        <f aca="false">ROUND(1261128.39*1.03,2)</f>
        <v>1298962.24</v>
      </c>
      <c r="F34" s="162" t="n">
        <f aca="false">D34/C34*1000</f>
        <v>133156.532404181</v>
      </c>
      <c r="G34" s="162" t="n">
        <f aca="false">E34/C34*1000</f>
        <v>181040.033449477</v>
      </c>
      <c r="H34" s="290"/>
    </row>
    <row r="35" s="12" customFormat="true" ht="12.75" hidden="false" customHeight="true" outlineLevel="0" collapsed="false">
      <c r="A35" s="1"/>
      <c r="B35" s="289" t="n">
        <v>44</v>
      </c>
      <c r="C35" s="282" t="n">
        <v>8065</v>
      </c>
      <c r="D35" s="283" t="n">
        <f aca="false">ROUND(1034097.49*1.03,2)</f>
        <v>1065120.41</v>
      </c>
      <c r="E35" s="283" t="n">
        <f aca="false">ROUND(1405962.08*1.03,2)</f>
        <v>1448140.94</v>
      </c>
      <c r="F35" s="162" t="n">
        <f aca="false">D35/C35*1000</f>
        <v>132067.006819591</v>
      </c>
      <c r="G35" s="162" t="n">
        <f aca="false">E35/C35*1000</f>
        <v>179558.703037818</v>
      </c>
      <c r="H35" s="290"/>
    </row>
    <row r="36" s="12" customFormat="true" ht="12.75" hidden="false" customHeight="true" outlineLevel="0" collapsed="false">
      <c r="A36" s="1"/>
      <c r="B36" s="289" t="n">
        <v>45.5</v>
      </c>
      <c r="C36" s="282" t="n">
        <v>8750</v>
      </c>
      <c r="D36" s="283" t="n">
        <f aca="false">ROUND(1099334.12*1.03,2)</f>
        <v>1132314.14</v>
      </c>
      <c r="E36" s="283" t="n">
        <f aca="false">ROUND(1494658.06*1.03,2)</f>
        <v>1539497.8</v>
      </c>
      <c r="F36" s="162" t="n">
        <f aca="false">D36/C36*1000</f>
        <v>129407.330285714</v>
      </c>
      <c r="G36" s="162" t="n">
        <f aca="false">E36/C36*1000</f>
        <v>175942.605714286</v>
      </c>
      <c r="H36" s="290"/>
    </row>
    <row r="37" s="12" customFormat="true" ht="12.75" hidden="false" customHeight="true" outlineLevel="0" collapsed="false">
      <c r="A37" s="1"/>
      <c r="B37" s="289" t="n">
        <v>49.5</v>
      </c>
      <c r="C37" s="282" t="n">
        <v>10500</v>
      </c>
      <c r="D37" s="283" t="n">
        <f aca="false">ROUND(1306232.24*1.03,2)</f>
        <v>1345419.21</v>
      </c>
      <c r="E37" s="283" t="n">
        <f aca="false">ROUND(1775957.43*1.03,2)</f>
        <v>1829236.15</v>
      </c>
      <c r="F37" s="162" t="n">
        <f aca="false">D37/C37*1000</f>
        <v>128135.162857143</v>
      </c>
      <c r="G37" s="162" t="n">
        <f aca="false">E37/C37*1000</f>
        <v>174212.966666667</v>
      </c>
      <c r="H37" s="290"/>
    </row>
    <row r="38" s="12" customFormat="true" ht="12.75" hidden="false" customHeight="true" outlineLevel="0" collapsed="false">
      <c r="A38" s="1"/>
      <c r="B38" s="289" t="n">
        <v>51</v>
      </c>
      <c r="C38" s="282" t="n">
        <v>11000</v>
      </c>
      <c r="D38" s="283" t="n">
        <f aca="false">ROUND(1353874.84*1.03,2)</f>
        <v>1394491.09</v>
      </c>
      <c r="E38" s="283" t="n">
        <f aca="false">ROUND(1840732.45*1.03,2)</f>
        <v>1895954.42</v>
      </c>
      <c r="F38" s="162" t="n">
        <f aca="false">D38/C38*1000</f>
        <v>126771.917272727</v>
      </c>
      <c r="G38" s="162" t="n">
        <f aca="false">E38/C38*1000</f>
        <v>172359.492727273</v>
      </c>
      <c r="H38" s="291"/>
    </row>
    <row r="39" s="12" customFormat="true" ht="12.75" hidden="false" customHeight="true" outlineLevel="0" collapsed="false">
      <c r="A39" s="1"/>
      <c r="B39" s="289" t="n">
        <v>52</v>
      </c>
      <c r="C39" s="282" t="n">
        <v>11550</v>
      </c>
      <c r="D39" s="283" t="n">
        <f aca="false">ROUND(1411447.76*1.03,2)</f>
        <v>1453791.19</v>
      </c>
      <c r="E39" s="283" t="n">
        <f aca="false">ROUND(1919008.75*1.03,2)</f>
        <v>1976579.01</v>
      </c>
      <c r="F39" s="162" t="n">
        <f aca="false">D39/C39*1000</f>
        <v>125869.367099567</v>
      </c>
      <c r="G39" s="162" t="n">
        <f aca="false">E39/C39*1000</f>
        <v>171132.381818182</v>
      </c>
      <c r="H39" s="291"/>
    </row>
    <row r="40" s="12" customFormat="true" ht="12.75" hidden="false" customHeight="true" outlineLevel="0" collapsed="false">
      <c r="A40" s="1"/>
      <c r="B40" s="289" t="n">
        <v>54.5</v>
      </c>
      <c r="C40" s="282" t="n">
        <v>12700</v>
      </c>
      <c r="D40" s="283" t="n">
        <f aca="false">ROUND(1521563.5*1.03,2)</f>
        <v>1567210.41</v>
      </c>
      <c r="E40" s="283" t="n">
        <f aca="false">ROUND(2068722.46*1.03,2)</f>
        <v>2130784.13</v>
      </c>
      <c r="F40" s="162" t="n">
        <f aca="false">D40/C40*1000</f>
        <v>123402.394488189</v>
      </c>
      <c r="G40" s="162" t="n">
        <f aca="false">E40/C40*1000</f>
        <v>167778.277952756</v>
      </c>
      <c r="H40" s="291"/>
    </row>
    <row r="41" s="12" customFormat="true" ht="12.75" hidden="false" customHeight="true" outlineLevel="0" collapsed="false">
      <c r="A41" s="1"/>
      <c r="B41" s="289" t="n">
        <v>56</v>
      </c>
      <c r="C41" s="282" t="n">
        <v>13850</v>
      </c>
      <c r="D41" s="283"/>
      <c r="E41" s="283" t="n">
        <f aca="false">ROUND(2113065.6*1.03,2)</f>
        <v>2176457.57</v>
      </c>
      <c r="F41" s="162"/>
      <c r="G41" s="162" t="n">
        <f aca="false">E41/C41*1000</f>
        <v>157144.950902527</v>
      </c>
      <c r="H41" s="291"/>
    </row>
    <row r="42" s="12" customFormat="true" ht="12.75" hidden="false" customHeight="true" outlineLevel="0" collapsed="false">
      <c r="A42" s="1"/>
      <c r="B42" s="292" t="n">
        <v>59.5</v>
      </c>
      <c r="C42" s="285" t="n">
        <v>15050</v>
      </c>
      <c r="D42" s="286" t="n">
        <f aca="false">ROUND(1637103.72*1.03,2)</f>
        <v>1686216.83</v>
      </c>
      <c r="E42" s="286" t="n">
        <f aca="false">ROUND(2225811.15*1.03,2)</f>
        <v>2292585.48</v>
      </c>
      <c r="F42" s="170" t="n">
        <f aca="false">D42/C42*1000</f>
        <v>112040.98538206</v>
      </c>
      <c r="G42" s="170" t="n">
        <f aca="false">E42/C42*1000</f>
        <v>152331.261129568</v>
      </c>
      <c r="H42" s="291"/>
    </row>
    <row r="43" s="12" customFormat="true" ht="12.75" hidden="false" customHeight="true" outlineLevel="0" collapsed="false">
      <c r="A43" s="1"/>
      <c r="B43" s="201" t="s">
        <v>192</v>
      </c>
      <c r="C43" s="293"/>
      <c r="D43" s="287"/>
      <c r="E43" s="287"/>
      <c r="F43" s="202"/>
      <c r="G43" s="202"/>
      <c r="H43" s="291"/>
    </row>
    <row r="44" s="12" customFormat="true" ht="12.75" hidden="false" customHeight="true" outlineLevel="0" collapsed="false">
      <c r="A44" s="1"/>
      <c r="B44" s="294"/>
      <c r="C44" s="293"/>
      <c r="D44" s="287"/>
      <c r="E44" s="287"/>
      <c r="F44" s="202"/>
      <c r="G44" s="202"/>
      <c r="H44" s="291"/>
    </row>
    <row r="45" customFormat="false" ht="12.75" hidden="false" customHeight="true" outlineLevel="0" collapsed="false">
      <c r="G45" s="77" t="n">
        <v>43435</v>
      </c>
      <c r="H45" s="291"/>
    </row>
    <row r="46" customFormat="false" ht="12.75" hidden="false" customHeight="true" outlineLevel="0" collapsed="false">
      <c r="B46" s="144" t="s">
        <v>193</v>
      </c>
      <c r="C46" s="145"/>
      <c r="D46" s="145"/>
      <c r="E46" s="146"/>
      <c r="F46" s="147" t="s">
        <v>194</v>
      </c>
      <c r="G46" s="147"/>
      <c r="H46" s="1"/>
    </row>
    <row r="47" customFormat="false" ht="12.75" hidden="false" customHeight="true" outlineLevel="0" collapsed="false">
      <c r="B47" s="148" t="s">
        <v>195</v>
      </c>
      <c r="C47" s="149"/>
      <c r="D47" s="149"/>
      <c r="E47" s="150"/>
      <c r="F47" s="147"/>
      <c r="G47" s="147"/>
      <c r="H47" s="1"/>
    </row>
    <row r="48" customFormat="false" ht="24.75" hidden="false" customHeight="true" outlineLevel="0" collapsed="false">
      <c r="B48" s="295"/>
      <c r="C48" s="277"/>
      <c r="D48" s="194" t="s">
        <v>171</v>
      </c>
      <c r="E48" s="225"/>
      <c r="F48" s="226" t="s">
        <v>172</v>
      </c>
      <c r="G48" s="227"/>
      <c r="H48" s="1"/>
    </row>
    <row r="49" customFormat="false" ht="12.75" hidden="false" customHeight="true" outlineLevel="0" collapsed="false">
      <c r="B49" s="296" t="s">
        <v>141</v>
      </c>
      <c r="C49" s="278" t="s">
        <v>142</v>
      </c>
      <c r="D49" s="279" t="s">
        <v>143</v>
      </c>
      <c r="E49" s="280" t="s">
        <v>144</v>
      </c>
      <c r="F49" s="281" t="s">
        <v>145</v>
      </c>
      <c r="G49" s="280" t="s">
        <v>146</v>
      </c>
      <c r="H49" s="1"/>
    </row>
    <row r="50" customFormat="false" ht="12.75" hidden="false" customHeight="true" outlineLevel="0" collapsed="false">
      <c r="B50" s="166" t="n">
        <v>11.5</v>
      </c>
      <c r="C50" s="297" t="n">
        <v>425.5</v>
      </c>
      <c r="D50" s="283" t="n">
        <f aca="false">ROUND(169850.31*1.05,2)</f>
        <v>178342.83</v>
      </c>
      <c r="E50" s="283" t="n">
        <f aca="false">ROUND(224838.53*1.05,2)</f>
        <v>236080.46</v>
      </c>
      <c r="F50" s="162" t="n">
        <f aca="false">D50/C50*1000</f>
        <v>419137.085781434</v>
      </c>
      <c r="G50" s="162" t="n">
        <f aca="false">E50/C50*1000</f>
        <v>554830.693301998</v>
      </c>
      <c r="H50" s="137"/>
      <c r="I50" s="1"/>
    </row>
    <row r="51" customFormat="false" ht="12.75" hidden="false" customHeight="true" outlineLevel="0" collapsed="false">
      <c r="B51" s="166" t="n">
        <v>12.5</v>
      </c>
      <c r="C51" s="297" t="n">
        <v>495.5</v>
      </c>
      <c r="D51" s="283" t="n">
        <f aca="false">ROUND(183755.14*1.05,2)</f>
        <v>192942.9</v>
      </c>
      <c r="E51" s="283" t="n">
        <f aca="false">ROUND(243244.96*1.05,2)</f>
        <v>255407.21</v>
      </c>
      <c r="F51" s="162" t="n">
        <f aca="false">D51/C51*1000</f>
        <v>389390.312815338</v>
      </c>
      <c r="G51" s="162" t="n">
        <f aca="false">E51/C51*1000</f>
        <v>515453.501513623</v>
      </c>
      <c r="H51" s="137"/>
      <c r="I51" s="1"/>
    </row>
    <row r="52" customFormat="false" ht="12.75" hidden="false" customHeight="true" outlineLevel="0" collapsed="false">
      <c r="B52" s="166" t="n">
        <v>13.5</v>
      </c>
      <c r="C52" s="297" t="n">
        <v>570.5</v>
      </c>
      <c r="D52" s="283" t="n">
        <f aca="false">ROUND(193015*1.05,2)</f>
        <v>202665.75</v>
      </c>
      <c r="E52" s="283" t="n">
        <f aca="false">ROUND(255063.83*1.05,2)</f>
        <v>267817.02</v>
      </c>
      <c r="F52" s="162" t="n">
        <f aca="false">D52/C52*1000</f>
        <v>355242.331288344</v>
      </c>
      <c r="G52" s="162" t="n">
        <f aca="false">E52/C52*1000</f>
        <v>469442.629272568</v>
      </c>
      <c r="H52" s="137"/>
      <c r="I52" s="1"/>
    </row>
    <row r="53" customFormat="false" ht="12.75" hidden="false" customHeight="true" outlineLevel="0" collapsed="false">
      <c r="B53" s="166" t="n">
        <v>14.5</v>
      </c>
      <c r="C53" s="297" t="n">
        <v>652</v>
      </c>
      <c r="D53" s="283" t="n">
        <f aca="false">ROUND(212478.86*1.05,2)</f>
        <v>223102.8</v>
      </c>
      <c r="E53" s="283" t="n">
        <f aca="false">ROUND(281394.2*1.05,2)</f>
        <v>295463.91</v>
      </c>
      <c r="F53" s="162" t="n">
        <f aca="false">D53/C53*1000</f>
        <v>342182.208588957</v>
      </c>
      <c r="G53" s="162" t="n">
        <f aca="false">E53/C53*1000</f>
        <v>453165.506134969</v>
      </c>
      <c r="H53" s="137"/>
      <c r="I53" s="1"/>
    </row>
    <row r="54" customFormat="false" ht="12.75" hidden="false" customHeight="true" outlineLevel="0" collapsed="false">
      <c r="B54" s="166" t="n">
        <v>16</v>
      </c>
      <c r="C54" s="297" t="n">
        <v>805</v>
      </c>
      <c r="D54" s="283" t="n">
        <f aca="false">ROUND(236714*1.05,2)</f>
        <v>248549.7</v>
      </c>
      <c r="E54" s="283" t="n">
        <f aca="false">ROUND(313541.23*1.05,2)</f>
        <v>329218.29</v>
      </c>
      <c r="F54" s="162" t="n">
        <f aca="false">D54/C54*1000</f>
        <v>308757.391304348</v>
      </c>
      <c r="G54" s="162" t="n">
        <f aca="false">E54/C54*1000</f>
        <v>408966.819875776</v>
      </c>
      <c r="H54" s="137"/>
      <c r="I54" s="1"/>
    </row>
    <row r="55" customFormat="false" ht="12.75" hidden="false" customHeight="true" outlineLevel="0" collapsed="false">
      <c r="B55" s="166" t="n">
        <v>17</v>
      </c>
      <c r="C55" s="297" t="n">
        <v>900</v>
      </c>
      <c r="D55" s="283" t="n">
        <f aca="false">ROUND(258144.07*1.05,2)</f>
        <v>271051.27</v>
      </c>
      <c r="E55" s="283" t="n">
        <f aca="false">ROUND(343515.16*1.05,2)</f>
        <v>360690.92</v>
      </c>
      <c r="F55" s="162" t="n">
        <f aca="false">D55/C55*1000</f>
        <v>301168.077777778</v>
      </c>
      <c r="G55" s="162" t="n">
        <f aca="false">E55/C55*1000</f>
        <v>400767.688888889</v>
      </c>
      <c r="H55" s="137"/>
      <c r="I55" s="1"/>
    </row>
    <row r="56" customFormat="false" ht="12.75" hidden="false" customHeight="true" outlineLevel="0" collapsed="false">
      <c r="B56" s="166" t="n">
        <v>19</v>
      </c>
      <c r="C56" s="282" t="n">
        <v>1090</v>
      </c>
      <c r="D56" s="283" t="n">
        <f aca="false">ROUND(280097.29*1.05,2)</f>
        <v>294102.15</v>
      </c>
      <c r="E56" s="283" t="n">
        <f aca="false">ROUND(370876.06*1.05,2)</f>
        <v>389419.86</v>
      </c>
      <c r="F56" s="162" t="n">
        <f aca="false">D56/C56*1000</f>
        <v>269818.486238532</v>
      </c>
      <c r="G56" s="162" t="n">
        <f aca="false">E56/C56*1000</f>
        <v>357265.926605505</v>
      </c>
      <c r="H56" s="137"/>
      <c r="I56" s="1"/>
    </row>
    <row r="57" customFormat="false" ht="12.75" hidden="false" customHeight="true" outlineLevel="0" collapsed="false">
      <c r="B57" s="166" t="n">
        <v>25</v>
      </c>
      <c r="C57" s="282" t="n">
        <v>1975</v>
      </c>
      <c r="D57" s="283" t="n">
        <f aca="false">ROUND(410710.68*1.05,2)</f>
        <v>431246.21</v>
      </c>
      <c r="E57" s="283" t="n">
        <f aca="false">ROUND(540739.43*1.05,2)</f>
        <v>567776.4</v>
      </c>
      <c r="F57" s="162" t="n">
        <f aca="false">D57/C57*1000</f>
        <v>218352.511392405</v>
      </c>
      <c r="G57" s="162" t="n">
        <f aca="false">E57/C57*1000</f>
        <v>287481.721518987</v>
      </c>
      <c r="H57" s="137"/>
      <c r="I57" s="1"/>
    </row>
    <row r="58" customFormat="false" ht="12.75" hidden="false" customHeight="true" outlineLevel="0" collapsed="false">
      <c r="B58" s="166" t="n">
        <v>28</v>
      </c>
      <c r="C58" s="282" t="n">
        <v>2355</v>
      </c>
      <c r="D58" s="283" t="n">
        <f aca="false">ROUND(426819.8*1.05,2)</f>
        <v>448160.79</v>
      </c>
      <c r="E58" s="283" t="n">
        <f aca="false">ROUND(563669.77*1.05,2)</f>
        <v>591853.26</v>
      </c>
      <c r="F58" s="162" t="n">
        <f aca="false">D58/C58*1000</f>
        <v>190301.821656051</v>
      </c>
      <c r="G58" s="162" t="n">
        <f aca="false">E58/C58*1000</f>
        <v>251317.732484076</v>
      </c>
      <c r="H58" s="137"/>
      <c r="I58" s="1"/>
    </row>
    <row r="59" customFormat="false" ht="12.75" hidden="false" customHeight="true" outlineLevel="0" collapsed="false">
      <c r="B59" s="166" t="n">
        <v>30</v>
      </c>
      <c r="C59" s="282" t="n">
        <v>2770</v>
      </c>
      <c r="D59" s="283" t="n">
        <f aca="false">ROUND(472495.34*1.05,2)</f>
        <v>496120.11</v>
      </c>
      <c r="E59" s="283" t="n">
        <f aca="false">ROUND(626388.81*1.05,2)</f>
        <v>657708.25</v>
      </c>
      <c r="F59" s="162" t="n">
        <f aca="false">D59/C59*1000</f>
        <v>179104.732851986</v>
      </c>
      <c r="G59" s="162" t="n">
        <f aca="false">E59/C59*1000</f>
        <v>237439.801444043</v>
      </c>
      <c r="H59" s="137"/>
      <c r="I59" s="1"/>
    </row>
    <row r="60" customFormat="false" ht="12.75" hidden="false" customHeight="true" outlineLevel="0" collapsed="false">
      <c r="B60" s="166" t="n">
        <v>34</v>
      </c>
      <c r="C60" s="282" t="n">
        <v>3565</v>
      </c>
      <c r="D60" s="283" t="n">
        <f aca="false">ROUND(566678.16*1.05,2)</f>
        <v>595012.07</v>
      </c>
      <c r="E60" s="283" t="n">
        <f aca="false">ROUND(741587.36*1.05,2)</f>
        <v>778666.73</v>
      </c>
      <c r="F60" s="162" t="n">
        <f aca="false">D60/C60*1000</f>
        <v>166903.806451613</v>
      </c>
      <c r="G60" s="162" t="n">
        <f aca="false">E60/C60*1000</f>
        <v>218419.840112202</v>
      </c>
      <c r="H60" s="137"/>
      <c r="I60" s="1"/>
    </row>
    <row r="61" customFormat="false" ht="12.75" hidden="false" customHeight="true" outlineLevel="0" collapsed="false">
      <c r="B61" s="166" t="n">
        <v>39</v>
      </c>
      <c r="C61" s="282" t="n">
        <v>4610</v>
      </c>
      <c r="D61" s="283" t="n">
        <f aca="false">ROUND(690844.11*1.05,2)</f>
        <v>725386.32</v>
      </c>
      <c r="E61" s="283" t="n">
        <f aca="false">ROUND(901420.94*1.05,2)</f>
        <v>946491.99</v>
      </c>
      <c r="F61" s="162" t="n">
        <f aca="false">D61/C61*1000</f>
        <v>157350.611713666</v>
      </c>
      <c r="G61" s="162" t="n">
        <f aca="false">E61/C61*1000</f>
        <v>205312.796095445</v>
      </c>
      <c r="H61" s="137"/>
      <c r="I61" s="1"/>
    </row>
    <row r="62" customFormat="false" ht="12.75" hidden="false" customHeight="true" outlineLevel="0" collapsed="false">
      <c r="B62" s="166" t="n">
        <v>43</v>
      </c>
      <c r="C62" s="282" t="n">
        <v>5625</v>
      </c>
      <c r="D62" s="283" t="n">
        <f aca="false">ROUND(806230.97*1.05,2)</f>
        <v>846542.52</v>
      </c>
      <c r="E62" s="283" t="n">
        <f aca="false">ROUND(1051326.25*1.05,2)</f>
        <v>1103892.56</v>
      </c>
      <c r="F62" s="162" t="n">
        <f aca="false">D62/C62*1000</f>
        <v>150496.448</v>
      </c>
      <c r="G62" s="162" t="n">
        <f aca="false">E62/C62*1000</f>
        <v>196247.566222222</v>
      </c>
      <c r="H62" s="137"/>
      <c r="I62" s="1"/>
    </row>
    <row r="63" customFormat="false" ht="12.75" hidden="false" customHeight="true" outlineLevel="0" collapsed="false">
      <c r="B63" s="166" t="n">
        <v>51</v>
      </c>
      <c r="C63" s="282" t="n">
        <v>7905</v>
      </c>
      <c r="D63" s="283" t="n">
        <f aca="false">ROUND(1070965.55*1.05,2)</f>
        <v>1124513.83</v>
      </c>
      <c r="E63" s="283" t="n">
        <f aca="false">ROUND(1392330.29*1.05,2)</f>
        <v>1461946.8</v>
      </c>
      <c r="F63" s="162" t="n">
        <f aca="false">D63/C63*1000</f>
        <v>142253.488931056</v>
      </c>
      <c r="G63" s="162" t="n">
        <f aca="false">E63/C63*1000</f>
        <v>184939.506641366</v>
      </c>
      <c r="H63" s="137"/>
      <c r="I63" s="1"/>
    </row>
    <row r="64" customFormat="false" ht="12.75" hidden="false" customHeight="true" outlineLevel="0" collapsed="false">
      <c r="B64" s="166" t="n">
        <v>59.5</v>
      </c>
      <c r="C64" s="282" t="n">
        <v>10850</v>
      </c>
      <c r="D64" s="283" t="n">
        <f aca="false">ROUND(1414607.16*1.05,2)</f>
        <v>1485337.52</v>
      </c>
      <c r="E64" s="283" t="n">
        <f aca="false">ROUND(1814523.89*1.05,2)</f>
        <v>1905250.08</v>
      </c>
      <c r="F64" s="162" t="n">
        <f aca="false">D64/C64*1000</f>
        <v>136897.467281106</v>
      </c>
      <c r="G64" s="162" t="n">
        <f aca="false">E64/C64*1000</f>
        <v>175599.085714286</v>
      </c>
      <c r="H64" s="137"/>
      <c r="I64" s="1"/>
    </row>
    <row r="65" customFormat="false" ht="12.75" hidden="false" customHeight="true" outlineLevel="0" collapsed="false">
      <c r="B65" s="166" t="n">
        <v>64.5</v>
      </c>
      <c r="C65" s="282" t="n">
        <v>12600</v>
      </c>
      <c r="D65" s="283" t="n">
        <f aca="false">ROUND(1641185.38*1.05,2)</f>
        <v>1723244.65</v>
      </c>
      <c r="E65" s="283" t="n">
        <f aca="false">ROUND(2052831.78*1.05,2)</f>
        <v>2155473.37</v>
      </c>
      <c r="F65" s="162" t="n">
        <f aca="false">D65/C65*1000</f>
        <v>136765.448412698</v>
      </c>
      <c r="G65" s="162" t="n">
        <f aca="false">E65/C65*1000</f>
        <v>171069.315079365</v>
      </c>
      <c r="H65" s="137"/>
      <c r="I65" s="1"/>
    </row>
    <row r="66" customFormat="false" ht="12.75" hidden="false" customHeight="true" outlineLevel="0" collapsed="false">
      <c r="B66" s="166" t="n">
        <v>78</v>
      </c>
      <c r="C66" s="282" t="n">
        <v>18400</v>
      </c>
      <c r="D66" s="283" t="n">
        <f aca="false">ROUND(2330148.64*1.05,2)</f>
        <v>2446656.07</v>
      </c>
      <c r="E66" s="283" t="n">
        <f aca="false">ROUND(2972894.57*1.05,2)</f>
        <v>3121539.3</v>
      </c>
      <c r="F66" s="162" t="n">
        <f aca="false">D66/C66*1000</f>
        <v>132970.438586957</v>
      </c>
      <c r="G66" s="162" t="n">
        <f aca="false">E66/C66*1000</f>
        <v>169648.875</v>
      </c>
      <c r="H66" s="137"/>
      <c r="I66" s="1"/>
    </row>
    <row r="67" customFormat="false" ht="12.75" hidden="false" customHeight="true" outlineLevel="0" collapsed="false">
      <c r="B67" s="169" t="n">
        <v>82</v>
      </c>
      <c r="C67" s="285" t="n">
        <v>20650</v>
      </c>
      <c r="D67" s="286" t="n">
        <f aca="false">ROUND(2607742.09*1.05,2)</f>
        <v>2738129.19</v>
      </c>
      <c r="E67" s="286" t="n">
        <f aca="false">ROUND(3327059.1*1.05,2)</f>
        <v>3493412.06</v>
      </c>
      <c r="F67" s="170" t="n">
        <f aca="false">D67/C67*1000</f>
        <v>132597.055205811</v>
      </c>
      <c r="G67" s="170" t="n">
        <f aca="false">E67/C67*1000</f>
        <v>169172.4968523</v>
      </c>
      <c r="H67" s="1"/>
      <c r="I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</sheetData>
  <mergeCells count="3">
    <mergeCell ref="F2:G3"/>
    <mergeCell ref="F18:G19"/>
    <mergeCell ref="F46:G47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  <tablePart r:id="rId4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6" width="9.71"/>
    <col collapsed="false" customWidth="true" hidden="false" outlineLevel="0" max="3" min="2" style="75" width="9.71"/>
    <col collapsed="false" customWidth="true" hidden="false" outlineLevel="0" max="7" min="4" style="75" width="12.71"/>
    <col collapsed="false" customWidth="true" hidden="false" outlineLevel="0" max="8" min="8" style="75" width="10.71"/>
    <col collapsed="false" customWidth="false" hidden="false" outlineLevel="0" max="16384" min="9" style="75" width="8.86"/>
  </cols>
  <sheetData>
    <row r="1" customFormat="false" ht="12.75" hidden="false" customHeight="false" outlineLevel="0" collapsed="false">
      <c r="G1" s="77" t="n">
        <v>43435</v>
      </c>
      <c r="H1" s="78" t="s">
        <v>70</v>
      </c>
    </row>
    <row r="2" customFormat="false" ht="12.75" hidden="false" customHeight="false" outlineLevel="0" collapsed="false">
      <c r="B2" s="298" t="s">
        <v>196</v>
      </c>
      <c r="C2" s="299"/>
      <c r="D2" s="299"/>
      <c r="E2" s="300"/>
      <c r="F2" s="301" t="s">
        <v>197</v>
      </c>
      <c r="G2" s="301"/>
      <c r="H2" s="76"/>
    </row>
    <row r="3" customFormat="false" ht="12.75" hidden="false" customHeight="false" outlineLevel="0" collapsed="false">
      <c r="B3" s="302" t="s">
        <v>198</v>
      </c>
      <c r="C3" s="303"/>
      <c r="D3" s="303"/>
      <c r="E3" s="304"/>
      <c r="F3" s="301"/>
      <c r="G3" s="301"/>
      <c r="H3" s="76"/>
    </row>
    <row r="4" customFormat="false" ht="24.75" hidden="false" customHeight="true" outlineLevel="0" collapsed="false">
      <c r="B4" s="305"/>
      <c r="C4" s="223"/>
      <c r="D4" s="194" t="s">
        <v>171</v>
      </c>
      <c r="E4" s="225"/>
      <c r="F4" s="226" t="s">
        <v>172</v>
      </c>
      <c r="G4" s="227"/>
      <c r="H4" s="76"/>
    </row>
    <row r="5" customFormat="false" ht="12.75" hidden="false" customHeight="true" outlineLevel="0" collapsed="false">
      <c r="A5" s="243"/>
      <c r="B5" s="306" t="s">
        <v>141</v>
      </c>
      <c r="C5" s="245" t="s">
        <v>142</v>
      </c>
      <c r="D5" s="246" t="s">
        <v>143</v>
      </c>
      <c r="E5" s="247" t="s">
        <v>144</v>
      </c>
      <c r="F5" s="246" t="s">
        <v>145</v>
      </c>
      <c r="G5" s="247" t="s">
        <v>146</v>
      </c>
      <c r="H5" s="76"/>
    </row>
    <row r="6" customFormat="false" ht="15" hidden="false" customHeight="true" outlineLevel="0" collapsed="false">
      <c r="A6" s="249"/>
      <c r="B6" s="307" t="n">
        <v>8.1</v>
      </c>
      <c r="C6" s="307" t="n">
        <v>236.5</v>
      </c>
      <c r="D6" s="308" t="n">
        <f aca="false">ROUND(48946.04*1.05,2)</f>
        <v>51393.34</v>
      </c>
      <c r="E6" s="308" t="n">
        <f aca="false">ROUND(64693.54*1.05,2)</f>
        <v>67928.22</v>
      </c>
      <c r="F6" s="309" t="n">
        <f aca="false">D6/C6*1000</f>
        <v>217307.99154334</v>
      </c>
      <c r="G6" s="309" t="n">
        <f aca="false">E6/C6*1000</f>
        <v>287222.917547569</v>
      </c>
      <c r="H6" s="111"/>
    </row>
    <row r="7" customFormat="false" ht="15" hidden="false" customHeight="true" outlineLevel="0" collapsed="false">
      <c r="A7" s="255"/>
      <c r="B7" s="307" t="n">
        <v>9.7</v>
      </c>
      <c r="C7" s="307" t="n">
        <v>342.5</v>
      </c>
      <c r="D7" s="308" t="n">
        <f aca="false">ROUND(58474.36*1.05,2)</f>
        <v>61398.08</v>
      </c>
      <c r="E7" s="308" t="n">
        <f aca="false">ROUND(77272.2*1.05,2)</f>
        <v>81135.81</v>
      </c>
      <c r="F7" s="309" t="n">
        <f aca="false">D7/C7*1000</f>
        <v>179264.467153285</v>
      </c>
      <c r="G7" s="309" t="n">
        <f aca="false">E7/C7*1000</f>
        <v>236892.875912409</v>
      </c>
      <c r="H7" s="111"/>
    </row>
    <row r="8" customFormat="false" ht="15" hidden="false" customHeight="true" outlineLevel="0" collapsed="false">
      <c r="A8" s="255"/>
      <c r="B8" s="307" t="n">
        <v>11.5</v>
      </c>
      <c r="C8" s="307" t="n">
        <v>464</v>
      </c>
      <c r="D8" s="308" t="n">
        <f aca="false">ROUND(71082.87*1.05,2)</f>
        <v>74637.01</v>
      </c>
      <c r="E8" s="308" t="n">
        <f aca="false">ROUND(93961.52*1.05,2)</f>
        <v>98659.6</v>
      </c>
      <c r="F8" s="309" t="n">
        <f aca="false">D8/C8*1000</f>
        <v>160855.625</v>
      </c>
      <c r="G8" s="309" t="n">
        <f aca="false">E8/C8*1000</f>
        <v>212628.448275862</v>
      </c>
      <c r="H8" s="111"/>
    </row>
    <row r="9" customFormat="false" ht="15" hidden="false" customHeight="true" outlineLevel="0" collapsed="false">
      <c r="A9" s="255"/>
      <c r="B9" s="307" t="n">
        <v>13</v>
      </c>
      <c r="C9" s="307" t="n">
        <v>605</v>
      </c>
      <c r="D9" s="308" t="n">
        <f aca="false">ROUND(83901.61*1.05,2)</f>
        <v>88096.69</v>
      </c>
      <c r="E9" s="308" t="n">
        <f aca="false">ROUND(110900.15*1.05,2)</f>
        <v>116445.16</v>
      </c>
      <c r="F9" s="309" t="n">
        <f aca="false">D9/C9*1000</f>
        <v>145614.363636364</v>
      </c>
      <c r="G9" s="309" t="n">
        <f aca="false">E9/C9*1000</f>
        <v>192471.338842975</v>
      </c>
      <c r="H9" s="111"/>
    </row>
    <row r="10" customFormat="false" ht="15" hidden="false" customHeight="true" outlineLevel="0" collapsed="false">
      <c r="A10" s="255"/>
      <c r="B10" s="307" t="n">
        <v>14.5</v>
      </c>
      <c r="C10" s="307" t="n">
        <v>763.5</v>
      </c>
      <c r="D10" s="308" t="n">
        <f aca="false">ROUND(97449.14*1.05,2)</f>
        <v>102321.6</v>
      </c>
      <c r="E10" s="308" t="n">
        <f aca="false">ROUND(128838.2*1.05,2)</f>
        <v>135280.11</v>
      </c>
      <c r="F10" s="309" t="n">
        <f aca="false">D10/C10*1000</f>
        <v>134016.502946955</v>
      </c>
      <c r="G10" s="309" t="n">
        <f aca="false">E10/C10*1000</f>
        <v>177184.16502947</v>
      </c>
      <c r="H10" s="111"/>
    </row>
    <row r="11" customFormat="false" ht="15" hidden="false" customHeight="true" outlineLevel="0" collapsed="false">
      <c r="A11" s="255"/>
      <c r="B11" s="307" t="n">
        <v>16</v>
      </c>
      <c r="C11" s="307" t="n">
        <v>941.5</v>
      </c>
      <c r="D11" s="308" t="n">
        <f aca="false">ROUND(118934.98*1.05,2)</f>
        <v>124881.73</v>
      </c>
      <c r="E11" s="308" t="n">
        <f aca="false">ROUND(157196.62*1.05,2)</f>
        <v>165056.45</v>
      </c>
      <c r="F11" s="309" t="n">
        <f aca="false">D11/C11*1000</f>
        <v>132641.242697823</v>
      </c>
      <c r="G11" s="309" t="n">
        <f aca="false">E11/C11*1000</f>
        <v>175312.214551248</v>
      </c>
      <c r="H11" s="111"/>
    </row>
    <row r="12" customFormat="false" ht="15" hidden="false" customHeight="true" outlineLevel="0" collapsed="false">
      <c r="A12" s="255"/>
      <c r="B12" s="307" t="n">
        <v>17.5</v>
      </c>
      <c r="C12" s="307" t="n">
        <v>1140</v>
      </c>
      <c r="D12" s="308" t="n">
        <f aca="false">ROUND(138254.98*1.05,2)</f>
        <v>145167.73</v>
      </c>
      <c r="E12" s="308" t="n">
        <f aca="false">ROUND(182793.15*1.05,2)</f>
        <v>191932.81</v>
      </c>
      <c r="F12" s="309" t="n">
        <f aca="false">D12/C12*1000</f>
        <v>127340.114035088</v>
      </c>
      <c r="G12" s="309" t="n">
        <f aca="false">E12/C12*1000</f>
        <v>168362.114035088</v>
      </c>
      <c r="H12" s="111"/>
    </row>
    <row r="13" customFormat="false" ht="15" hidden="false" customHeight="true" outlineLevel="0" collapsed="false">
      <c r="A13" s="255"/>
      <c r="B13" s="307" t="n">
        <v>19.5</v>
      </c>
      <c r="C13" s="307" t="n">
        <v>1357.5</v>
      </c>
      <c r="D13" s="308" t="n">
        <f aca="false">ROUND(157815.88*1.05,2)</f>
        <v>165706.67</v>
      </c>
      <c r="E13" s="308" t="n">
        <f aca="false">ROUND(208562.77*1.05,2)</f>
        <v>218990.91</v>
      </c>
      <c r="F13" s="309" t="n">
        <f aca="false">D13/C13*1000</f>
        <v>122067.52854512</v>
      </c>
      <c r="G13" s="309" t="n">
        <f aca="false">E13/C13*1000</f>
        <v>161319.270718232</v>
      </c>
      <c r="H13" s="111"/>
    </row>
    <row r="14" customFormat="false" ht="15" hidden="false" customHeight="true" outlineLevel="0" collapsed="false">
      <c r="A14" s="255"/>
      <c r="B14" s="307" t="n">
        <v>21</v>
      </c>
      <c r="C14" s="307" t="n">
        <v>1594</v>
      </c>
      <c r="D14" s="308" t="n">
        <f aca="false">ROUND(183228.98*1.05,2)</f>
        <v>192390.43</v>
      </c>
      <c r="E14" s="308" t="n">
        <f aca="false">ROUND(242307.16*1.05,2)</f>
        <v>254422.52</v>
      </c>
      <c r="F14" s="309" t="n">
        <f aca="false">D14/C14*1000</f>
        <v>120696.631116688</v>
      </c>
      <c r="G14" s="309" t="n">
        <f aca="false">E14/C14*1000</f>
        <v>159612.622333752</v>
      </c>
      <c r="H14" s="111"/>
    </row>
    <row r="15" customFormat="false" ht="15" hidden="false" customHeight="true" outlineLevel="0" collapsed="false">
      <c r="A15" s="255"/>
      <c r="B15" s="307" t="n">
        <v>22.5</v>
      </c>
      <c r="C15" s="307" t="n">
        <v>1857</v>
      </c>
      <c r="D15" s="308" t="n">
        <f aca="false">ROUND(203679.45*1.05,2)</f>
        <v>213863.42</v>
      </c>
      <c r="E15" s="308" t="n">
        <f aca="false">ROUND(269302.4*1.05,2)</f>
        <v>282767.52</v>
      </c>
      <c r="F15" s="309" t="n">
        <f aca="false">D15/C15*1000</f>
        <v>115166.085083468</v>
      </c>
      <c r="G15" s="309" t="n">
        <f aca="false">E15/C15*1000</f>
        <v>152271.147011309</v>
      </c>
      <c r="H15" s="111"/>
    </row>
    <row r="16" customFormat="false" ht="15" hidden="false" customHeight="true" outlineLevel="0" collapsed="false">
      <c r="A16" s="255"/>
      <c r="B16" s="307" t="n">
        <v>24</v>
      </c>
      <c r="C16" s="307" t="n">
        <v>2132</v>
      </c>
      <c r="D16" s="308" t="n">
        <f aca="false">ROUND(229003.15*1.05,2)</f>
        <v>240453.31</v>
      </c>
      <c r="E16" s="308" t="n">
        <f aca="false">ROUND(302573.53*1.05,2)</f>
        <v>317702.21</v>
      </c>
      <c r="F16" s="309" t="n">
        <f aca="false">D16/C16*1000</f>
        <v>112782.978424015</v>
      </c>
      <c r="G16" s="309" t="n">
        <f aca="false">E16/C16*1000</f>
        <v>149016.045966229</v>
      </c>
      <c r="H16" s="111"/>
    </row>
    <row r="17" customFormat="false" ht="15" hidden="false" customHeight="true" outlineLevel="0" collapsed="false">
      <c r="A17" s="255"/>
      <c r="B17" s="307" t="n">
        <v>25.5</v>
      </c>
      <c r="C17" s="307" t="n">
        <v>2426</v>
      </c>
      <c r="D17" s="308" t="n">
        <f aca="false">ROUND(260095.49*1.05,2)</f>
        <v>273100.26</v>
      </c>
      <c r="E17" s="308" t="n">
        <f aca="false">ROUND(343773.31*1.05,2)</f>
        <v>360961.98</v>
      </c>
      <c r="F17" s="309" t="n">
        <f aca="false">D17/C17*1000</f>
        <v>112572.242374279</v>
      </c>
      <c r="G17" s="309" t="n">
        <f aca="false">E17/C17*1000</f>
        <v>148788.944765045</v>
      </c>
      <c r="H17" s="111"/>
    </row>
    <row r="18" customFormat="false" ht="15" hidden="false" customHeight="true" outlineLevel="0" collapsed="false">
      <c r="A18" s="255"/>
      <c r="B18" s="307" t="n">
        <v>27.5</v>
      </c>
      <c r="C18" s="307" t="n">
        <v>2739</v>
      </c>
      <c r="D18" s="308" t="n">
        <f aca="false">ROUND(293600.27*1.05,2)</f>
        <v>308280.28</v>
      </c>
      <c r="E18" s="308" t="n">
        <f aca="false">ROUND(388061.06*1.05,2)</f>
        <v>407464.11</v>
      </c>
      <c r="F18" s="309" t="n">
        <f aca="false">D18/C18*1000</f>
        <v>112552.128514056</v>
      </c>
      <c r="G18" s="309" t="n">
        <f aca="false">E18/C18*1000</f>
        <v>148763.822562979</v>
      </c>
      <c r="H18" s="111"/>
    </row>
    <row r="19" customFormat="false" ht="15" hidden="false" customHeight="true" outlineLevel="0" collapsed="false">
      <c r="A19" s="255"/>
      <c r="B19" s="307" t="n">
        <v>29</v>
      </c>
      <c r="C19" s="307" t="n">
        <v>3071</v>
      </c>
      <c r="D19" s="308" t="n">
        <f aca="false">ROUND(328130.44*1.05,2)</f>
        <v>344536.96</v>
      </c>
      <c r="E19" s="308" t="n">
        <f aca="false">ROUND(433607.05*1.05,2)</f>
        <v>455287.4</v>
      </c>
      <c r="F19" s="309" t="n">
        <f aca="false">D19/C19*1000</f>
        <v>112190.478671443</v>
      </c>
      <c r="G19" s="309" t="n">
        <f aca="false">E19/C19*1000</f>
        <v>148253.793552589</v>
      </c>
      <c r="H19" s="111"/>
    </row>
    <row r="20" customFormat="false" ht="15" hidden="false" customHeight="true" outlineLevel="0" collapsed="false">
      <c r="A20" s="255"/>
      <c r="B20" s="307" t="n">
        <v>32</v>
      </c>
      <c r="C20" s="307" t="n">
        <v>3768</v>
      </c>
      <c r="D20" s="308" t="n">
        <f aca="false">ROUND(395735.69*1.05,2)</f>
        <v>415522.47</v>
      </c>
      <c r="E20" s="308" t="n">
        <f aca="false">ROUND(523259.85*1.05,2)</f>
        <v>549422.84</v>
      </c>
      <c r="F20" s="309" t="n">
        <f aca="false">D20/C20*1000</f>
        <v>110276.664012739</v>
      </c>
      <c r="G20" s="309" t="n">
        <f aca="false">E20/C20*1000</f>
        <v>145812.855626327</v>
      </c>
      <c r="H20" s="111"/>
    </row>
    <row r="21" customFormat="false" ht="15" hidden="false" customHeight="true" outlineLevel="0" collapsed="false">
      <c r="A21" s="255"/>
      <c r="B21" s="307" t="n">
        <v>35.5</v>
      </c>
      <c r="C21" s="307" t="n">
        <v>4562.5</v>
      </c>
      <c r="D21" s="308" t="n">
        <f aca="false">ROUND(477941.62*1.05,2)</f>
        <v>501838.7</v>
      </c>
      <c r="E21" s="308" t="n">
        <f aca="false">ROUND(631761.57*1.05,2)</f>
        <v>663349.65</v>
      </c>
      <c r="F21" s="309" t="n">
        <f aca="false">D21/C21*1000</f>
        <v>109992.043835616</v>
      </c>
      <c r="G21" s="309" t="n">
        <f aca="false">E21/C21*1000</f>
        <v>145391.704109589</v>
      </c>
      <c r="H21" s="111"/>
    </row>
    <row r="22" customFormat="false" ht="15" hidden="false" customHeight="true" outlineLevel="0" collapsed="false">
      <c r="A22" s="255"/>
      <c r="B22" s="307" t="n">
        <v>38.5</v>
      </c>
      <c r="C22" s="307" t="n">
        <v>5405</v>
      </c>
      <c r="D22" s="308" t="n">
        <f aca="false">ROUND(558221*1.05,2)</f>
        <v>586132.05</v>
      </c>
      <c r="E22" s="308" t="n">
        <f aca="false">ROUND(738115.7*1.05,2)</f>
        <v>775021.49</v>
      </c>
      <c r="F22" s="309" t="n">
        <f aca="false">D22/C22*1000</f>
        <v>108442.562442183</v>
      </c>
      <c r="G22" s="309" t="n">
        <f aca="false">E22/C22*1000</f>
        <v>143389.729879741</v>
      </c>
      <c r="H22" s="111"/>
    </row>
    <row r="23" customFormat="false" ht="15" hidden="false" customHeight="true" outlineLevel="0" collapsed="false">
      <c r="A23" s="255"/>
      <c r="B23" s="307" t="n">
        <v>42</v>
      </c>
      <c r="C23" s="307" t="n">
        <v>6349</v>
      </c>
      <c r="D23" s="308" t="n">
        <f aca="false">ROUND(626185.11*1.05,2)</f>
        <v>657494.37</v>
      </c>
      <c r="E23" s="308" t="n">
        <f aca="false">ROUND(827596.42*1.05,2)</f>
        <v>868976.24</v>
      </c>
      <c r="F23" s="309" t="n">
        <f aca="false">D23/C23*1000</f>
        <v>103558.72893369</v>
      </c>
      <c r="G23" s="309" t="n">
        <f aca="false">E23/C23*1000</f>
        <v>136868.206016696</v>
      </c>
      <c r="H23" s="111"/>
    </row>
    <row r="24" customFormat="false" ht="15" hidden="false" customHeight="true" outlineLevel="0" collapsed="false">
      <c r="A24" s="255"/>
      <c r="B24" s="310" t="n">
        <v>45</v>
      </c>
      <c r="C24" s="310" t="n">
        <v>7397.5</v>
      </c>
      <c r="D24" s="311" t="n">
        <f aca="false">ROUND(729045.78*1.05,2)</f>
        <v>765498.07</v>
      </c>
      <c r="E24" s="311" t="n">
        <f aca="false">ROUND(963455.48*1.05,2)</f>
        <v>1011628.25</v>
      </c>
      <c r="F24" s="312" t="n">
        <f aca="false">D24/C24*1000</f>
        <v>103480.644812437</v>
      </c>
      <c r="G24" s="312" t="n">
        <f aca="false">E24/C24*1000</f>
        <v>136752.720513687</v>
      </c>
      <c r="H24" s="111"/>
    </row>
    <row r="25" customFormat="false" ht="15" hidden="false" customHeight="true" outlineLevel="0" collapsed="false">
      <c r="A25" s="255"/>
      <c r="B25" s="262"/>
      <c r="C25" s="262"/>
      <c r="D25" s="263"/>
      <c r="E25" s="263"/>
      <c r="F25" s="263"/>
      <c r="G25" s="263"/>
      <c r="H25" s="111"/>
    </row>
    <row r="26" customFormat="false" ht="15" hidden="false" customHeight="true" outlineLevel="0" collapsed="false">
      <c r="A26" s="255"/>
      <c r="G26" s="77" t="n">
        <v>43435</v>
      </c>
      <c r="H26" s="76"/>
    </row>
    <row r="27" customFormat="false" ht="12.75" hidden="false" customHeight="false" outlineLevel="0" collapsed="false">
      <c r="A27" s="255"/>
      <c r="B27" s="313" t="s">
        <v>196</v>
      </c>
      <c r="C27" s="314"/>
      <c r="D27" s="314"/>
      <c r="E27" s="315"/>
      <c r="F27" s="301" t="s">
        <v>199</v>
      </c>
      <c r="G27" s="301"/>
      <c r="H27" s="76"/>
    </row>
    <row r="28" customFormat="false" ht="12.75" hidden="false" customHeight="false" outlineLevel="0" collapsed="false">
      <c r="A28" s="255"/>
      <c r="B28" s="316" t="s">
        <v>200</v>
      </c>
      <c r="C28" s="317"/>
      <c r="D28" s="317"/>
      <c r="E28" s="318"/>
      <c r="F28" s="301"/>
      <c r="G28" s="301"/>
      <c r="H28" s="76"/>
    </row>
    <row r="29" customFormat="false" ht="24.75" hidden="false" customHeight="true" outlineLevel="0" collapsed="false">
      <c r="A29" s="255"/>
      <c r="B29" s="305"/>
      <c r="C29" s="223"/>
      <c r="D29" s="194" t="s">
        <v>171</v>
      </c>
      <c r="E29" s="225"/>
      <c r="F29" s="226" t="s">
        <v>172</v>
      </c>
      <c r="G29" s="227"/>
      <c r="H29" s="76"/>
    </row>
    <row r="30" customFormat="false" ht="12.75" hidden="false" customHeight="true" outlineLevel="0" collapsed="false">
      <c r="A30" s="255"/>
      <c r="B30" s="306" t="s">
        <v>141</v>
      </c>
      <c r="C30" s="245" t="s">
        <v>142</v>
      </c>
      <c r="D30" s="246" t="s">
        <v>143</v>
      </c>
      <c r="E30" s="247" t="s">
        <v>144</v>
      </c>
      <c r="F30" s="246" t="s">
        <v>145</v>
      </c>
      <c r="G30" s="247" t="s">
        <v>146</v>
      </c>
      <c r="H30" s="76"/>
    </row>
    <row r="31" customFormat="false" ht="12.75" hidden="false" customHeight="false" outlineLevel="0" collapsed="false">
      <c r="B31" s="307" t="n">
        <v>9.5</v>
      </c>
      <c r="C31" s="319" t="n">
        <v>371</v>
      </c>
      <c r="D31" s="308" t="n">
        <f aca="false">ROUND(74252.97*1.05,2)</f>
        <v>77965.62</v>
      </c>
      <c r="E31" s="308" t="n">
        <f aca="false">ROUND(98030.99*1.05,2)</f>
        <v>102932.54</v>
      </c>
      <c r="F31" s="309" t="n">
        <f aca="false">D31/C31*1000</f>
        <v>210149.919137466</v>
      </c>
      <c r="G31" s="309" t="n">
        <f aca="false">E31/C31*1000</f>
        <v>277446.199460916</v>
      </c>
      <c r="H31" s="76"/>
    </row>
    <row r="32" customFormat="false" ht="15" hidden="false" customHeight="true" outlineLevel="0" collapsed="false">
      <c r="A32" s="243"/>
      <c r="B32" s="307" t="n">
        <v>11.5</v>
      </c>
      <c r="C32" s="307" t="n">
        <v>506.5</v>
      </c>
      <c r="D32" s="308" t="n">
        <f aca="false">ROUND(83627.36*1.05,2)</f>
        <v>87808.73</v>
      </c>
      <c r="E32" s="308" t="n">
        <f aca="false">ROUND(110428.13*1.05,2)</f>
        <v>115949.54</v>
      </c>
      <c r="F32" s="309" t="n">
        <f aca="false">D32/C32*1000</f>
        <v>173363.731490622</v>
      </c>
      <c r="G32" s="309" t="n">
        <f aca="false">E32/C32*1000</f>
        <v>228923.079960513</v>
      </c>
      <c r="H32" s="111"/>
    </row>
    <row r="33" customFormat="false" ht="15" hidden="false" customHeight="true" outlineLevel="0" collapsed="false">
      <c r="A33" s="243"/>
      <c r="B33" s="307" t="n">
        <v>12.5</v>
      </c>
      <c r="C33" s="307" t="n">
        <v>654.5</v>
      </c>
      <c r="D33" s="308" t="n">
        <f aca="false">ROUND(97897.92*1.05,2)</f>
        <v>102792.82</v>
      </c>
      <c r="E33" s="308" t="n">
        <f aca="false">ROUND(129273.73*1.05,2)</f>
        <v>135737.42</v>
      </c>
      <c r="F33" s="309" t="n">
        <f aca="false">D33/C33*1000</f>
        <v>157055.492742552</v>
      </c>
      <c r="G33" s="309" t="n">
        <f aca="false">E33/C33*1000</f>
        <v>207391.016042781</v>
      </c>
      <c r="H33" s="111"/>
    </row>
    <row r="34" customFormat="false" ht="15" hidden="false" customHeight="true" outlineLevel="0" collapsed="false">
      <c r="A34" s="243"/>
      <c r="B34" s="307" t="n">
        <v>14</v>
      </c>
      <c r="C34" s="319" t="n">
        <v>821</v>
      </c>
      <c r="D34" s="308" t="n">
        <f aca="false">ROUND(110758.38*1.05,2)</f>
        <v>116296.3</v>
      </c>
      <c r="E34" s="308" t="n">
        <f aca="false">ROUND(146249.45*1.05,2)</f>
        <v>153561.92</v>
      </c>
      <c r="F34" s="309" t="n">
        <f aca="false">D34/C34*1000</f>
        <v>141652.009744214</v>
      </c>
      <c r="G34" s="309" t="n">
        <f aca="false">E34/C34*1000</f>
        <v>187042.533495737</v>
      </c>
      <c r="H34" s="111"/>
    </row>
    <row r="35" customFormat="false" ht="15" hidden="false" customHeight="true" outlineLevel="0" collapsed="false">
      <c r="A35" s="243"/>
      <c r="B35" s="307" t="n">
        <v>15.5</v>
      </c>
      <c r="C35" s="319" t="n">
        <v>1005</v>
      </c>
      <c r="D35" s="308" t="n">
        <f aca="false">ROUND(130346.39*1.05,2)</f>
        <v>136863.71</v>
      </c>
      <c r="E35" s="308" t="n">
        <f aca="false">ROUND(172027.14*1.05,2)</f>
        <v>180628.5</v>
      </c>
      <c r="F35" s="309" t="n">
        <f aca="false">D35/C35*1000</f>
        <v>136182.7960199</v>
      </c>
      <c r="G35" s="309" t="n">
        <f aca="false">E35/C35*1000</f>
        <v>179729.850746269</v>
      </c>
      <c r="H35" s="111"/>
    </row>
    <row r="36" customFormat="false" ht="15" hidden="false" customHeight="true" outlineLevel="0" collapsed="false">
      <c r="A36" s="243"/>
      <c r="B36" s="307" t="n">
        <v>17</v>
      </c>
      <c r="C36" s="319" t="n">
        <v>1210</v>
      </c>
      <c r="D36" s="308" t="n">
        <f aca="false">ROUND(144501.65*1.05,2)</f>
        <v>151726.73</v>
      </c>
      <c r="E36" s="308" t="n">
        <f aca="false">ROUND(190772.84*1.05,2)</f>
        <v>200311.48</v>
      </c>
      <c r="F36" s="309" t="n">
        <f aca="false">D36/C36*1000</f>
        <v>125393.991735537</v>
      </c>
      <c r="G36" s="309" t="n">
        <f aca="false">E36/C36*1000</f>
        <v>165546.67768595</v>
      </c>
      <c r="H36" s="111"/>
    </row>
    <row r="37" customFormat="false" ht="15" hidden="false" customHeight="true" outlineLevel="0" collapsed="false">
      <c r="A37" s="243"/>
      <c r="B37" s="307" t="n">
        <v>19</v>
      </c>
      <c r="C37" s="319" t="n">
        <v>1465</v>
      </c>
      <c r="D37" s="308" t="n">
        <f aca="false">ROUND(158627.64*1.05,2)</f>
        <v>166559.02</v>
      </c>
      <c r="E37" s="308" t="n">
        <f aca="false">ROUND(209366.45*1.05,2)</f>
        <v>219834.77</v>
      </c>
      <c r="F37" s="309" t="n">
        <f aca="false">D37/C37*1000</f>
        <v>113692.163822526</v>
      </c>
      <c r="G37" s="309" t="n">
        <f aca="false">E37/C37*1000</f>
        <v>150057.863481229</v>
      </c>
      <c r="H37" s="111"/>
    </row>
    <row r="38" customFormat="false" ht="15" hidden="false" customHeight="true" outlineLevel="0" collapsed="false">
      <c r="A38" s="243"/>
      <c r="B38" s="307" t="n">
        <v>20.5</v>
      </c>
      <c r="C38" s="319" t="n">
        <v>1715</v>
      </c>
      <c r="D38" s="308" t="n">
        <f aca="false">ROUND(176911.07*1.05,2)</f>
        <v>185756.62</v>
      </c>
      <c r="E38" s="308" t="n">
        <f aca="false">ROUND(233655.64*1.05,2)</f>
        <v>245338.42</v>
      </c>
      <c r="F38" s="309" t="n">
        <f aca="false">D38/C38*1000</f>
        <v>108312.897959184</v>
      </c>
      <c r="G38" s="309" t="n">
        <f aca="false">E38/C38*1000</f>
        <v>143054.472303207</v>
      </c>
      <c r="H38" s="111"/>
    </row>
    <row r="39" customFormat="false" ht="15" hidden="false" customHeight="true" outlineLevel="0" collapsed="false">
      <c r="A39" s="243"/>
      <c r="B39" s="307" t="n">
        <v>22</v>
      </c>
      <c r="C39" s="319" t="n">
        <v>1990</v>
      </c>
      <c r="D39" s="308" t="n">
        <f aca="false">ROUND(203746.1*1.05,2)</f>
        <v>213933.41</v>
      </c>
      <c r="E39" s="308" t="n">
        <f aca="false">ROUND(269085.99*1.05,2)</f>
        <v>282540.29</v>
      </c>
      <c r="F39" s="309" t="n">
        <f aca="false">D39/C39*1000</f>
        <v>107504.226130653</v>
      </c>
      <c r="G39" s="309" t="n">
        <f aca="false">E39/C39*1000</f>
        <v>141980.045226131</v>
      </c>
      <c r="H39" s="111"/>
    </row>
    <row r="40" customFormat="false" ht="15" hidden="false" customHeight="true" outlineLevel="0" collapsed="false">
      <c r="A40" s="243"/>
      <c r="B40" s="307" t="n">
        <v>23.5</v>
      </c>
      <c r="C40" s="319" t="n">
        <v>2275</v>
      </c>
      <c r="D40" s="308" t="n">
        <f aca="false">ROUND(231621.42*1.05,2)</f>
        <v>243202.49</v>
      </c>
      <c r="E40" s="308" t="n">
        <f aca="false">ROUND(305687.58*1.05,2)</f>
        <v>320971.96</v>
      </c>
      <c r="F40" s="309" t="n">
        <f aca="false">D40/C40*1000</f>
        <v>106902.193406593</v>
      </c>
      <c r="G40" s="309" t="n">
        <f aca="false">E40/C40*1000</f>
        <v>141086.575824176</v>
      </c>
      <c r="H40" s="111"/>
    </row>
    <row r="41" customFormat="false" ht="15" hidden="false" customHeight="true" outlineLevel="0" collapsed="false">
      <c r="A41" s="243"/>
      <c r="B41" s="307" t="n">
        <v>25</v>
      </c>
      <c r="C41" s="319" t="n">
        <v>2580</v>
      </c>
      <c r="D41" s="308" t="n">
        <f aca="false">ROUND(261510.19*1.05,2)</f>
        <v>274585.7</v>
      </c>
      <c r="E41" s="308" t="n">
        <f aca="false">ROUND(345131.46*1.05,2)</f>
        <v>362388.03</v>
      </c>
      <c r="F41" s="309" t="n">
        <f aca="false">D41/C41*1000</f>
        <v>106428.565891473</v>
      </c>
      <c r="G41" s="309" t="n">
        <f aca="false">E41/C41*1000</f>
        <v>140460.476744186</v>
      </c>
      <c r="H41" s="111"/>
    </row>
    <row r="42" customFormat="false" ht="15" hidden="false" customHeight="true" outlineLevel="0" collapsed="false">
      <c r="A42" s="243"/>
      <c r="B42" s="307" t="n">
        <v>27</v>
      </c>
      <c r="C42" s="319" t="n">
        <v>2910</v>
      </c>
      <c r="D42" s="308" t="n">
        <f aca="false">ROUND(293528.33*1.05,2)</f>
        <v>308204.75</v>
      </c>
      <c r="E42" s="308" t="n">
        <f aca="false">ROUND(387558.86*1.05,2)</f>
        <v>406936.8</v>
      </c>
      <c r="F42" s="309" t="n">
        <f aca="false">D42/C42*1000</f>
        <v>105912.285223368</v>
      </c>
      <c r="G42" s="309" t="n">
        <f aca="false">E42/C42*1000</f>
        <v>139840.824742268</v>
      </c>
      <c r="H42" s="111"/>
    </row>
    <row r="43" customFormat="false" ht="15" hidden="false" customHeight="true" outlineLevel="0" collapsed="false">
      <c r="A43" s="243"/>
      <c r="B43" s="307" t="n">
        <v>28</v>
      </c>
      <c r="C43" s="319" t="n">
        <v>3290</v>
      </c>
      <c r="D43" s="308" t="n">
        <f aca="false">ROUND(316231.49*1.05,2)</f>
        <v>332043.06</v>
      </c>
      <c r="E43" s="308" t="n">
        <f aca="false">ROUND(429866.38*1.05,2)</f>
        <v>451359.7</v>
      </c>
      <c r="F43" s="309" t="n">
        <f aca="false">D43/C43*1000</f>
        <v>100924.94224924</v>
      </c>
      <c r="G43" s="309" t="n">
        <f aca="false">E43/C43*1000</f>
        <v>137191.398176292</v>
      </c>
      <c r="H43" s="111"/>
    </row>
    <row r="44" customFormat="false" ht="15" hidden="false" customHeight="true" outlineLevel="0" collapsed="false">
      <c r="A44" s="243"/>
      <c r="B44" s="307" t="n">
        <v>31</v>
      </c>
      <c r="C44" s="319" t="n">
        <v>4030</v>
      </c>
      <c r="D44" s="308" t="n">
        <f aca="false">ROUND(386826.84*1.05,2)</f>
        <v>406168.18</v>
      </c>
      <c r="E44" s="308" t="n">
        <f aca="false">ROUND(525969.45*1.05,2)</f>
        <v>552267.92</v>
      </c>
      <c r="F44" s="309" t="n">
        <f aca="false">D44/C44*1000</f>
        <v>100786.148883375</v>
      </c>
      <c r="G44" s="309" t="n">
        <f aca="false">E44/C44*1000</f>
        <v>137039.186104218</v>
      </c>
      <c r="H44" s="111"/>
    </row>
    <row r="45" customFormat="false" ht="15" hidden="false" customHeight="true" outlineLevel="0" collapsed="false">
      <c r="A45" s="243"/>
      <c r="B45" s="307" t="n">
        <v>34</v>
      </c>
      <c r="C45" s="319" t="n">
        <v>4860</v>
      </c>
      <c r="D45" s="308" t="n">
        <f aca="false">ROUND(452715.17*1.05,2)</f>
        <v>475350.93</v>
      </c>
      <c r="E45" s="308" t="n">
        <f aca="false">ROUND(615770.81*1.05,2)</f>
        <v>646559.35</v>
      </c>
      <c r="F45" s="309" t="n">
        <f aca="false">D45/C45*1000</f>
        <v>97808.8333333333</v>
      </c>
      <c r="G45" s="309" t="n">
        <f aca="false">E45/C45*1000</f>
        <v>133036.903292181</v>
      </c>
      <c r="H45" s="111"/>
    </row>
    <row r="46" customFormat="false" ht="15" hidden="false" customHeight="true" outlineLevel="0" collapsed="false">
      <c r="A46" s="243"/>
      <c r="B46" s="307" t="n">
        <v>37</v>
      </c>
      <c r="C46" s="319" t="n">
        <v>5740</v>
      </c>
      <c r="D46" s="308" t="n">
        <f aca="false">ROUND(533041.3*1.05,2)</f>
        <v>559693.37</v>
      </c>
      <c r="E46" s="308" t="n">
        <f aca="false">ROUND(724714.17*1.05,2)</f>
        <v>760949.88</v>
      </c>
      <c r="F46" s="309" t="n">
        <f aca="false">D46/C46*1000</f>
        <v>97507.5557491289</v>
      </c>
      <c r="G46" s="309" t="n">
        <f aca="false">E46/C46*1000</f>
        <v>132569.665505226</v>
      </c>
      <c r="H46" s="111"/>
    </row>
    <row r="47" customFormat="false" ht="15" hidden="false" customHeight="true" outlineLevel="0" collapsed="false">
      <c r="A47" s="243"/>
      <c r="B47" s="307" t="n">
        <v>41</v>
      </c>
      <c r="C47" s="319" t="n">
        <v>6835</v>
      </c>
      <c r="D47" s="308" t="n">
        <f aca="false">ROUND(628625.4*1.05,2)</f>
        <v>660056.67</v>
      </c>
      <c r="E47" s="308" t="n">
        <f aca="false">ROUND(854637.11*1.05,2)</f>
        <v>897368.97</v>
      </c>
      <c r="F47" s="309" t="n">
        <f aca="false">D47/C47*1000</f>
        <v>96570.1053401609</v>
      </c>
      <c r="G47" s="309" t="n">
        <f aca="false">E47/C47*1000</f>
        <v>131290.266276518</v>
      </c>
      <c r="H47" s="111"/>
    </row>
    <row r="48" customFormat="false" ht="15" hidden="false" customHeight="true" outlineLevel="0" collapsed="false">
      <c r="A48" s="243"/>
      <c r="B48" s="307" t="n">
        <v>44</v>
      </c>
      <c r="C48" s="319" t="n">
        <v>7930</v>
      </c>
      <c r="D48" s="308" t="n">
        <f aca="false">ROUND(713703.13*1.05,2)</f>
        <v>749388.29</v>
      </c>
      <c r="E48" s="308" t="n">
        <f aca="false">ROUND(970210.66*1.05,2)</f>
        <v>1018721.19</v>
      </c>
      <c r="F48" s="309" t="n">
        <f aca="false">D48/C48*1000</f>
        <v>94500.4148802018</v>
      </c>
      <c r="G48" s="309" t="n">
        <f aca="false">E48/C48*1000</f>
        <v>128464.210592686</v>
      </c>
      <c r="H48" s="111"/>
    </row>
    <row r="49" customFormat="false" ht="15" hidden="false" customHeight="true" outlineLevel="0" collapsed="false">
      <c r="A49" s="243"/>
      <c r="B49" s="310" t="n">
        <v>47</v>
      </c>
      <c r="C49" s="320" t="n">
        <v>9080</v>
      </c>
      <c r="D49" s="311" t="n">
        <f aca="false">ROUND(816816.12*1.05,2)</f>
        <v>857656.93</v>
      </c>
      <c r="E49" s="311" t="n">
        <f aca="false">ROUND(1110339.24*1.05,2)</f>
        <v>1165856.2</v>
      </c>
      <c r="F49" s="312" t="n">
        <f aca="false">D49/C49*1000</f>
        <v>94455.609030837</v>
      </c>
      <c r="G49" s="312" t="n">
        <f aca="false">E49/C49*1000</f>
        <v>128398.259911894</v>
      </c>
      <c r="H49" s="111"/>
    </row>
    <row r="50" customFormat="false" ht="15" hidden="false" customHeight="true" outlineLevel="0" collapsed="false">
      <c r="A50" s="243"/>
      <c r="H50" s="111"/>
    </row>
  </sheetData>
  <mergeCells count="2">
    <mergeCell ref="F2:G3"/>
    <mergeCell ref="F27:G28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7" min="4" style="15" width="12.71"/>
    <col collapsed="false" customWidth="true" hidden="false" outlineLevel="0" max="8" min="8" style="15" width="11.57"/>
    <col collapsed="false" customWidth="false" hidden="false" outlineLevel="0" max="16384" min="9" style="15" width="8.86"/>
  </cols>
  <sheetData>
    <row r="1" customFormat="false" ht="12.75" hidden="false" customHeight="false" outlineLevel="0" collapsed="false">
      <c r="B1" s="143"/>
      <c r="C1" s="143"/>
      <c r="D1" s="143"/>
      <c r="E1" s="143"/>
      <c r="F1" s="143"/>
      <c r="G1" s="77" t="n">
        <v>43435</v>
      </c>
      <c r="H1" s="30" t="s">
        <v>70</v>
      </c>
    </row>
    <row r="2" customFormat="false" ht="12.75" hidden="false" customHeight="false" outlineLevel="0" collapsed="false">
      <c r="B2" s="144" t="s">
        <v>201</v>
      </c>
      <c r="C2" s="145"/>
      <c r="D2" s="145"/>
      <c r="E2" s="146"/>
      <c r="F2" s="147" t="s">
        <v>202</v>
      </c>
      <c r="G2" s="147"/>
      <c r="H2" s="1"/>
    </row>
    <row r="3" customFormat="false" ht="12.75" hidden="false" customHeight="false" outlineLevel="0" collapsed="false">
      <c r="B3" s="148" t="s">
        <v>203</v>
      </c>
      <c r="C3" s="149"/>
      <c r="D3" s="149"/>
      <c r="E3" s="150"/>
      <c r="F3" s="147"/>
      <c r="G3" s="147"/>
      <c r="H3" s="1"/>
    </row>
    <row r="4" customFormat="false" ht="24.75" hidden="false" customHeight="true" outlineLevel="0" collapsed="false">
      <c r="B4" s="151"/>
      <c r="C4" s="151"/>
      <c r="D4" s="194" t="s">
        <v>171</v>
      </c>
      <c r="E4" s="225"/>
      <c r="F4" s="226" t="s">
        <v>172</v>
      </c>
      <c r="G4" s="227"/>
      <c r="H4" s="1"/>
    </row>
    <row r="5" customFormat="false" ht="12.75" hidden="false" customHeight="false" outlineLevel="0" collapsed="false">
      <c r="A5" s="210"/>
      <c r="B5" s="156" t="s">
        <v>141</v>
      </c>
      <c r="C5" s="156" t="s">
        <v>142</v>
      </c>
      <c r="D5" s="157" t="s">
        <v>143</v>
      </c>
      <c r="E5" s="158" t="s">
        <v>144</v>
      </c>
      <c r="F5" s="157" t="s">
        <v>145</v>
      </c>
      <c r="G5" s="158" t="s">
        <v>146</v>
      </c>
      <c r="H5" s="1"/>
    </row>
    <row r="6" customFormat="false" ht="15" hidden="false" customHeight="true" outlineLevel="0" collapsed="false">
      <c r="A6" s="203"/>
      <c r="B6" s="161" t="n">
        <v>8.1</v>
      </c>
      <c r="C6" s="161" t="n">
        <v>253.5</v>
      </c>
      <c r="D6" s="283" t="n">
        <f aca="false">ROUND(50568.17*1.03,2)</f>
        <v>52085.22</v>
      </c>
      <c r="E6" s="283" t="n">
        <f aca="false">ROUND(59132.37*1.03,2)</f>
        <v>60906.34</v>
      </c>
      <c r="F6" s="321" t="n">
        <f aca="false">D6/C6*1000</f>
        <v>205464.378698225</v>
      </c>
      <c r="G6" s="321" t="n">
        <f aca="false">E6/C6*1000</f>
        <v>240261.696252465</v>
      </c>
      <c r="H6" s="137"/>
    </row>
    <row r="7" customFormat="false" ht="15" hidden="false" customHeight="true" outlineLevel="0" collapsed="false">
      <c r="A7" s="189"/>
      <c r="B7" s="161" t="n">
        <v>9</v>
      </c>
      <c r="C7" s="161" t="n">
        <v>310.5</v>
      </c>
      <c r="D7" s="283" t="n">
        <f aca="false">ROUND(56641.9*1.03,2)</f>
        <v>58341.16</v>
      </c>
      <c r="E7" s="283" t="n">
        <f aca="false">ROUND(66352.62*1.03,2)</f>
        <v>68343.2</v>
      </c>
      <c r="F7" s="321" t="n">
        <f aca="false">D7/C7*1000</f>
        <v>187894.23510467</v>
      </c>
      <c r="G7" s="321" t="n">
        <f aca="false">E7/C7*1000</f>
        <v>220106.92431562</v>
      </c>
      <c r="H7" s="137"/>
    </row>
    <row r="8" customFormat="false" ht="15" hidden="false" customHeight="true" outlineLevel="0" collapsed="false">
      <c r="A8" s="189"/>
      <c r="B8" s="161" t="n">
        <v>9.7</v>
      </c>
      <c r="C8" s="161" t="n">
        <v>383.5</v>
      </c>
      <c r="D8" s="283" t="n">
        <f aca="false">ROUND(67587.5*1.03,2)</f>
        <v>69615.13</v>
      </c>
      <c r="E8" s="283" t="n">
        <f aca="false">ROUND(78868.33*1.03,2)</f>
        <v>81234.38</v>
      </c>
      <c r="F8" s="321" t="n">
        <f aca="false">D8/C8*1000</f>
        <v>181525.762711864</v>
      </c>
      <c r="G8" s="321" t="n">
        <f aca="false">E8/C8*1000</f>
        <v>211823.676662321</v>
      </c>
      <c r="H8" s="137"/>
    </row>
    <row r="9" customFormat="false" ht="15" hidden="false" customHeight="true" outlineLevel="0" collapsed="false">
      <c r="A9" s="189"/>
      <c r="B9" s="161" t="n">
        <v>11.5</v>
      </c>
      <c r="C9" s="161" t="n">
        <v>513</v>
      </c>
      <c r="D9" s="283" t="n">
        <f aca="false">ROUND(75326.94*1.03,2)</f>
        <v>77586.75</v>
      </c>
      <c r="E9" s="283" t="n">
        <f aca="false">ROUND(92062.75*1.03,2)</f>
        <v>94824.63</v>
      </c>
      <c r="F9" s="321" t="n">
        <f aca="false">D9/C9*1000</f>
        <v>151241.228070175</v>
      </c>
      <c r="G9" s="321" t="n">
        <f aca="false">E9/C9*1000</f>
        <v>184843.333333333</v>
      </c>
      <c r="H9" s="137"/>
    </row>
    <row r="10" customFormat="false" ht="15" hidden="false" customHeight="true" outlineLevel="0" collapsed="false">
      <c r="A10" s="189"/>
      <c r="B10" s="161" t="n">
        <v>13.5</v>
      </c>
      <c r="C10" s="161" t="n">
        <v>696.5</v>
      </c>
      <c r="D10" s="283" t="n">
        <f aca="false">ROUND(90582.45*1.03,2)</f>
        <v>93299.92</v>
      </c>
      <c r="E10" s="283" t="n">
        <f aca="false">ROUND(114026.61*1.03,2)</f>
        <v>117447.41</v>
      </c>
      <c r="F10" s="321" t="n">
        <f aca="false">D10/C10*1000</f>
        <v>133955.376884422</v>
      </c>
      <c r="G10" s="321" t="n">
        <f aca="false">E10/C10*1000</f>
        <v>168625.139985643</v>
      </c>
      <c r="H10" s="137"/>
    </row>
    <row r="11" customFormat="false" ht="15" hidden="false" customHeight="true" outlineLevel="0" collapsed="false">
      <c r="A11" s="189"/>
      <c r="B11" s="161" t="n">
        <v>15</v>
      </c>
      <c r="C11" s="161" t="n">
        <v>812</v>
      </c>
      <c r="D11" s="283" t="n">
        <f aca="false">ROUND(102029.02*1.03,2)</f>
        <v>105089.89</v>
      </c>
      <c r="E11" s="283" t="n">
        <f aca="false">ROUND(128436.33*1.03,2)</f>
        <v>132289.42</v>
      </c>
      <c r="F11" s="321" t="n">
        <f aca="false">D11/C11*1000</f>
        <v>129421.04679803</v>
      </c>
      <c r="G11" s="321" t="n">
        <f aca="false">E11/C11*1000</f>
        <v>162918.004926108</v>
      </c>
      <c r="H11" s="137"/>
    </row>
    <row r="12" customFormat="false" ht="15" hidden="false" customHeight="true" outlineLevel="0" collapsed="false">
      <c r="A12" s="138"/>
      <c r="B12" s="161" t="n">
        <v>16.5</v>
      </c>
      <c r="C12" s="322" t="n">
        <v>1045</v>
      </c>
      <c r="D12" s="283" t="n">
        <f aca="false">ROUND(121977.84*1.03,2)</f>
        <v>125637.18</v>
      </c>
      <c r="E12" s="283" t="n">
        <f aca="false">ROUND(158140.75*1.03,2)</f>
        <v>162884.97</v>
      </c>
      <c r="F12" s="321" t="n">
        <f aca="false">D12/C12*1000</f>
        <v>120226.966507177</v>
      </c>
      <c r="G12" s="321" t="n">
        <f aca="false">E12/C12*1000</f>
        <v>155870.784688995</v>
      </c>
      <c r="H12" s="137"/>
    </row>
    <row r="13" customFormat="false" ht="15" hidden="false" customHeight="true" outlineLevel="0" collapsed="false">
      <c r="A13" s="138"/>
      <c r="B13" s="161" t="n">
        <v>18</v>
      </c>
      <c r="C13" s="322" t="n">
        <v>1245</v>
      </c>
      <c r="D13" s="283" t="n">
        <f aca="false">ROUND(143154.59*1.03,2)</f>
        <v>147449.23</v>
      </c>
      <c r="E13" s="283" t="n">
        <f aca="false">ROUND(185558.49*1.03,2)</f>
        <v>191125.24</v>
      </c>
      <c r="F13" s="321" t="n">
        <f aca="false">D13/C13*1000</f>
        <v>118433.116465863</v>
      </c>
      <c r="G13" s="321" t="n">
        <f aca="false">E13/C13*1000</f>
        <v>153514.248995984</v>
      </c>
      <c r="H13" s="137"/>
    </row>
    <row r="14" customFormat="false" ht="15" hidden="false" customHeight="true" outlineLevel="0" collapsed="false">
      <c r="A14" s="138"/>
      <c r="B14" s="161" t="n">
        <v>20</v>
      </c>
      <c r="C14" s="322" t="n">
        <v>1520</v>
      </c>
      <c r="D14" s="283" t="n">
        <f aca="false">ROUND(168055.17*1.03,2)</f>
        <v>173096.83</v>
      </c>
      <c r="E14" s="283" t="n">
        <f aca="false">ROUND(217881.38*1.03,2)</f>
        <v>224417.82</v>
      </c>
      <c r="F14" s="321" t="n">
        <f aca="false">D14/C14*1000</f>
        <v>113879.493421053</v>
      </c>
      <c r="G14" s="321" t="n">
        <f aca="false">E14/C14*1000</f>
        <v>147643.302631579</v>
      </c>
      <c r="H14" s="137"/>
    </row>
    <row r="15" customFormat="false" ht="15" hidden="false" customHeight="true" outlineLevel="0" collapsed="false">
      <c r="A15" s="138"/>
      <c r="B15" s="161" t="n">
        <v>22</v>
      </c>
      <c r="C15" s="322" t="n">
        <v>1830</v>
      </c>
      <c r="D15" s="283" t="n">
        <f aca="false">ROUND(190100.48*1.03,2)</f>
        <v>195803.49</v>
      </c>
      <c r="E15" s="283" t="n">
        <f aca="false">ROUND(246374.61*1.03,2)</f>
        <v>253765.85</v>
      </c>
      <c r="F15" s="321" t="n">
        <f aca="false">D15/C15*1000</f>
        <v>106996.442622951</v>
      </c>
      <c r="G15" s="321" t="n">
        <f aca="false">E15/C15*1000</f>
        <v>138669.863387978</v>
      </c>
      <c r="H15" s="137"/>
    </row>
    <row r="16" customFormat="false" ht="15" hidden="false" customHeight="true" outlineLevel="0" collapsed="false">
      <c r="A16" s="138"/>
      <c r="B16" s="161" t="n">
        <v>23.5</v>
      </c>
      <c r="C16" s="322" t="n">
        <v>2130</v>
      </c>
      <c r="D16" s="283" t="n">
        <f aca="false">ROUND(220190.9*1.03,2)</f>
        <v>226796.63</v>
      </c>
      <c r="E16" s="283" t="n">
        <f aca="false">ROUND(285450.73*1.03,2)</f>
        <v>294014.25</v>
      </c>
      <c r="F16" s="321" t="n">
        <f aca="false">D16/C16*1000</f>
        <v>106477.291079812</v>
      </c>
      <c r="G16" s="321" t="n">
        <f aca="false">E16/C16*1000</f>
        <v>138034.85915493</v>
      </c>
      <c r="H16" s="137"/>
    </row>
    <row r="17" customFormat="false" ht="15" hidden="false" customHeight="true" outlineLevel="0" collapsed="false">
      <c r="A17" s="138"/>
      <c r="B17" s="161" t="n">
        <v>25.5</v>
      </c>
      <c r="C17" s="322" t="n">
        <v>2495</v>
      </c>
      <c r="D17" s="283" t="n">
        <f aca="false">ROUND(252907.32*1.03,2)</f>
        <v>260494.54</v>
      </c>
      <c r="E17" s="283" t="n">
        <f aca="false">ROUND(327858.41*1.03,2)</f>
        <v>337694.16</v>
      </c>
      <c r="F17" s="321" t="n">
        <f aca="false">D17/C17*1000</f>
        <v>104406.629258517</v>
      </c>
      <c r="G17" s="321" t="n">
        <f aca="false">E17/C17*1000</f>
        <v>135348.360721443</v>
      </c>
      <c r="H17" s="137"/>
    </row>
    <row r="18" customFormat="false" ht="15" hidden="false" customHeight="true" outlineLevel="0" collapsed="false">
      <c r="A18" s="138"/>
      <c r="B18" s="161" t="n">
        <v>27</v>
      </c>
      <c r="C18" s="322" t="n">
        <v>2800</v>
      </c>
      <c r="D18" s="283" t="n">
        <f aca="false">ROUND(283325.72*1.03,2)</f>
        <v>291825.49</v>
      </c>
      <c r="E18" s="283" t="n">
        <f aca="false">ROUND(367009.85*1.03,2)</f>
        <v>378020.15</v>
      </c>
      <c r="F18" s="321" t="n">
        <f aca="false">D18/C18*1000</f>
        <v>104223.389285714</v>
      </c>
      <c r="G18" s="321" t="n">
        <f aca="false">E18/C18*1000</f>
        <v>135007.196428571</v>
      </c>
      <c r="H18" s="137"/>
    </row>
    <row r="19" customFormat="false" ht="15" hidden="false" customHeight="true" outlineLevel="0" collapsed="false">
      <c r="A19" s="138"/>
      <c r="B19" s="161" t="n">
        <v>29</v>
      </c>
      <c r="C19" s="322" t="n">
        <v>3215</v>
      </c>
      <c r="D19" s="283" t="n">
        <f aca="false">ROUND(322469.12*1.03,2)</f>
        <v>332143.19</v>
      </c>
      <c r="E19" s="283" t="n">
        <f aca="false">ROUND(417743.99*1.03,2)</f>
        <v>430276.31</v>
      </c>
      <c r="F19" s="321" t="n">
        <f aca="false">D19/C19*1000</f>
        <v>103310.479004666</v>
      </c>
      <c r="G19" s="321" t="n">
        <f aca="false">E19/C19*1000</f>
        <v>133834</v>
      </c>
      <c r="H19" s="137"/>
    </row>
    <row r="20" customFormat="false" ht="15" hidden="false" customHeight="true" outlineLevel="0" collapsed="false">
      <c r="A20" s="138"/>
      <c r="B20" s="161" t="n">
        <v>31</v>
      </c>
      <c r="C20" s="322" t="n">
        <v>3655</v>
      </c>
      <c r="D20" s="283" t="n">
        <f aca="false">ROUND(363668.3*1.03,2)</f>
        <v>374578.35</v>
      </c>
      <c r="E20" s="283" t="n">
        <f aca="false">ROUND(471180.45*1.03,2)</f>
        <v>485315.86</v>
      </c>
      <c r="F20" s="321" t="n">
        <f aca="false">D20/C20*1000</f>
        <v>102483.816689466</v>
      </c>
      <c r="G20" s="321" t="n">
        <f aca="false">E20/C20*1000</f>
        <v>132781.357045144</v>
      </c>
      <c r="H20" s="137"/>
    </row>
    <row r="21" customFormat="false" ht="15" hidden="false" customHeight="true" outlineLevel="0" collapsed="false">
      <c r="A21" s="138"/>
      <c r="B21" s="161" t="n">
        <v>33</v>
      </c>
      <c r="C21" s="322" t="n">
        <v>4155</v>
      </c>
      <c r="D21" s="283" t="n">
        <f aca="false">ROUND(412995.47*1.03,2)</f>
        <v>425385.33</v>
      </c>
      <c r="E21" s="283" t="n">
        <f aca="false">ROUND(535434.83*1.03,2)</f>
        <v>551497.87</v>
      </c>
      <c r="F21" s="321" t="n">
        <f aca="false">D21/C21*1000</f>
        <v>102379.140794224</v>
      </c>
      <c r="G21" s="321" t="n">
        <f aca="false">E21/C21*1000</f>
        <v>132731.135980746</v>
      </c>
      <c r="H21" s="137"/>
    </row>
    <row r="22" customFormat="false" ht="15" hidden="false" customHeight="true" outlineLevel="0" collapsed="false">
      <c r="A22" s="138"/>
      <c r="B22" s="161" t="n">
        <v>34.5</v>
      </c>
      <c r="C22" s="322" t="n">
        <v>4550</v>
      </c>
      <c r="D22" s="283" t="n">
        <f aca="false">ROUND(450241.1*1.03,2)</f>
        <v>463748.33</v>
      </c>
      <c r="E22" s="283" t="n">
        <f aca="false">ROUND(583652.58*1.03,2)</f>
        <v>601162.16</v>
      </c>
      <c r="F22" s="321" t="n">
        <f aca="false">D22/C22*1000</f>
        <v>101922.70989011</v>
      </c>
      <c r="G22" s="321" t="n">
        <f aca="false">E22/C22*1000</f>
        <v>132123.551648352</v>
      </c>
      <c r="H22" s="137"/>
    </row>
    <row r="23" customFormat="false" ht="15" hidden="false" customHeight="true" outlineLevel="0" collapsed="false">
      <c r="A23" s="138"/>
      <c r="B23" s="161" t="n">
        <v>36.5</v>
      </c>
      <c r="C23" s="322" t="n">
        <v>4965</v>
      </c>
      <c r="D23" s="283" t="n">
        <f aca="false">ROUND(489537.37*1.03,2)</f>
        <v>504223.49</v>
      </c>
      <c r="E23" s="283" t="n">
        <f aca="false">ROUND(634685.02*1.03,2)</f>
        <v>653725.57</v>
      </c>
      <c r="F23" s="321" t="n">
        <f aca="false">D23/C23*1000</f>
        <v>101555.587109768</v>
      </c>
      <c r="G23" s="321" t="n">
        <f aca="false">E23/C23*1000</f>
        <v>131666.781470292</v>
      </c>
      <c r="H23" s="137"/>
    </row>
    <row r="24" customFormat="false" ht="15" hidden="false" customHeight="true" outlineLevel="0" collapsed="false">
      <c r="A24" s="138"/>
      <c r="B24" s="161" t="n">
        <v>38</v>
      </c>
      <c r="C24" s="322" t="n">
        <v>5510</v>
      </c>
      <c r="D24" s="283" t="n">
        <f aca="false">ROUND(549831.53*1.03,2)</f>
        <v>566326.48</v>
      </c>
      <c r="E24" s="283" t="n">
        <f aca="false">ROUND(712701.15*1.03,2)</f>
        <v>734082.18</v>
      </c>
      <c r="F24" s="321" t="n">
        <f aca="false">D24/C24*1000</f>
        <v>102781.575317604</v>
      </c>
      <c r="G24" s="321" t="n">
        <f aca="false">E24/C24*1000</f>
        <v>133227.255898367</v>
      </c>
      <c r="H24" s="137"/>
    </row>
    <row r="25" customFormat="false" ht="15" hidden="false" customHeight="true" outlineLevel="0" collapsed="false">
      <c r="A25" s="138"/>
      <c r="B25" s="161" t="n">
        <v>39.5</v>
      </c>
      <c r="C25" s="322" t="n">
        <v>6080</v>
      </c>
      <c r="D25" s="283" t="n">
        <f aca="false">ROUND(606633.53*1.03,2)</f>
        <v>624832.54</v>
      </c>
      <c r="E25" s="283" t="n">
        <f aca="false">ROUND(786135.21*1.03,2)</f>
        <v>809719.27</v>
      </c>
      <c r="F25" s="321" t="n">
        <f aca="false">D25/C25*1000</f>
        <v>102768.509868421</v>
      </c>
      <c r="G25" s="321" t="n">
        <f aca="false">E25/C25*1000</f>
        <v>133177.511513158</v>
      </c>
      <c r="H25" s="137"/>
    </row>
    <row r="26" customFormat="false" ht="15" hidden="false" customHeight="true" outlineLevel="0" collapsed="false">
      <c r="A26" s="138"/>
      <c r="B26" s="161" t="n">
        <v>42</v>
      </c>
      <c r="C26" s="322" t="n">
        <v>6750</v>
      </c>
      <c r="D26" s="283" t="n">
        <f aca="false">ROUND(664796.8*1.03,2)</f>
        <v>684740.7</v>
      </c>
      <c r="E26" s="283" t="n">
        <f aca="false">ROUND(861441.81*1.03,2)</f>
        <v>887285.06</v>
      </c>
      <c r="F26" s="321" t="n">
        <f aca="false">D26/C26*1000</f>
        <v>101443.066666667</v>
      </c>
      <c r="G26" s="321" t="n">
        <f aca="false">E26/C26*1000</f>
        <v>131449.638518519</v>
      </c>
      <c r="H26" s="137"/>
    </row>
    <row r="27" customFormat="false" ht="15" hidden="false" customHeight="true" outlineLevel="0" collapsed="false">
      <c r="A27" s="138"/>
      <c r="B27" s="161" t="n">
        <v>43</v>
      </c>
      <c r="C27" s="322" t="n">
        <v>7120</v>
      </c>
      <c r="D27" s="283" t="n">
        <f aca="false">ROUND(700885.13*1.03,2)</f>
        <v>721911.68</v>
      </c>
      <c r="E27" s="283" t="n">
        <f aca="false">ROUND(908109.29*1.03,2)</f>
        <v>935352.57</v>
      </c>
      <c r="F27" s="321" t="n">
        <f aca="false">D27/C27*1000</f>
        <v>101392.08988764</v>
      </c>
      <c r="G27" s="321" t="n">
        <f aca="false">E27/C27*1000</f>
        <v>131369.742977528</v>
      </c>
      <c r="H27" s="137"/>
    </row>
    <row r="28" customFormat="false" ht="15" hidden="false" customHeight="true" outlineLevel="0" collapsed="false">
      <c r="A28" s="138"/>
      <c r="B28" s="161" t="n">
        <v>44.5</v>
      </c>
      <c r="C28" s="322" t="n">
        <v>7770</v>
      </c>
      <c r="D28" s="283" t="n">
        <f aca="false">ROUND(764822.53*1.03,2)</f>
        <v>787767.21</v>
      </c>
      <c r="E28" s="283" t="n">
        <f aca="false">ROUND(990903.66*1.03,2)</f>
        <v>1020630.77</v>
      </c>
      <c r="F28" s="321" t="n">
        <f aca="false">D28/C28*1000</f>
        <v>101385.741312741</v>
      </c>
      <c r="G28" s="321" t="n">
        <f aca="false">E28/C28*1000</f>
        <v>131355.311454311</v>
      </c>
      <c r="H28" s="137"/>
    </row>
    <row r="29" customFormat="false" ht="15" hidden="false" customHeight="true" outlineLevel="0" collapsed="false">
      <c r="A29" s="138"/>
      <c r="B29" s="161" t="n">
        <v>46.5</v>
      </c>
      <c r="C29" s="322" t="n">
        <v>8400</v>
      </c>
      <c r="D29" s="283" t="n">
        <f aca="false">ROUND(810741.04*1.03,2)</f>
        <v>835063.27</v>
      </c>
      <c r="E29" s="283" t="n">
        <f aca="false">ROUND(1050271.11*1.03,2)</f>
        <v>1081779.24</v>
      </c>
      <c r="F29" s="321" t="n">
        <f aca="false">D29/C29*1000</f>
        <v>99412.2940476191</v>
      </c>
      <c r="G29" s="321" t="n">
        <f aca="false">E29/C29*1000</f>
        <v>128783.242857143</v>
      </c>
      <c r="H29" s="137"/>
    </row>
    <row r="30" customFormat="false" ht="15" hidden="false" customHeight="true" outlineLevel="0" collapsed="false">
      <c r="A30" s="138"/>
      <c r="B30" s="161" t="n">
        <v>48.5</v>
      </c>
      <c r="C30" s="322" t="n">
        <v>9155</v>
      </c>
      <c r="D30" s="283" t="n">
        <f aca="false">ROUND(865236.46*1.03,2)</f>
        <v>891193.55</v>
      </c>
      <c r="E30" s="283" t="n">
        <f aca="false">ROUND(1121054.8*1.03,2)</f>
        <v>1154686.44</v>
      </c>
      <c r="F30" s="321" t="n">
        <f aca="false">D30/C30*1000</f>
        <v>97345.0081922447</v>
      </c>
      <c r="G30" s="321" t="n">
        <f aca="false">E30/C30*1000</f>
        <v>126126.317859093</v>
      </c>
      <c r="H30" s="137"/>
    </row>
    <row r="31" customFormat="false" ht="15" hidden="false" customHeight="true" outlineLevel="0" collapsed="false">
      <c r="A31" s="138"/>
      <c r="B31" s="161" t="n">
        <v>50.5</v>
      </c>
      <c r="C31" s="322" t="n">
        <v>9940</v>
      </c>
      <c r="D31" s="283" t="n">
        <f aca="false">ROUND(938618.26*1.03,2)</f>
        <v>966776.81</v>
      </c>
      <c r="E31" s="283" t="n">
        <f aca="false">ROUND(1216418.3*1.03,2)</f>
        <v>1252910.85</v>
      </c>
      <c r="F31" s="321" t="n">
        <f aca="false">D31/C31*1000</f>
        <v>97261.2484909457</v>
      </c>
      <c r="G31" s="321" t="n">
        <f aca="false">E31/C31*1000</f>
        <v>126047.369215292</v>
      </c>
      <c r="H31" s="137"/>
    </row>
    <row r="32" customFormat="false" ht="15" hidden="false" customHeight="true" outlineLevel="0" collapsed="false">
      <c r="A32" s="138"/>
      <c r="B32" s="161" t="n">
        <v>53.5</v>
      </c>
      <c r="C32" s="322" t="n">
        <v>11150</v>
      </c>
      <c r="D32" s="283" t="n">
        <f aca="false">ROUND(1051858.21*1.03,2)</f>
        <v>1083413.96</v>
      </c>
      <c r="E32" s="283" t="n">
        <f aca="false">ROUND(1363240.05*1.03,2)</f>
        <v>1404137.25</v>
      </c>
      <c r="F32" s="321" t="n">
        <f aca="false">D32/C32*1000</f>
        <v>97167.1713004484</v>
      </c>
      <c r="G32" s="321" t="n">
        <f aca="false">E32/C32*1000</f>
        <v>125931.591928251</v>
      </c>
      <c r="H32" s="137"/>
    </row>
    <row r="33" customFormat="false" ht="15" hidden="false" customHeight="true" outlineLevel="0" collapsed="false">
      <c r="A33" s="138"/>
      <c r="B33" s="161" t="n">
        <v>56</v>
      </c>
      <c r="C33" s="322" t="n">
        <v>12050</v>
      </c>
      <c r="D33" s="283" t="n">
        <f aca="false">ROUND(1135613.7*1.03,2)</f>
        <v>1169682.11</v>
      </c>
      <c r="E33" s="283" t="n">
        <f aca="false">ROUND(1471743.75*1.03,2)</f>
        <v>1515896.06</v>
      </c>
      <c r="F33" s="321" t="n">
        <f aca="false">D33/C33*1000</f>
        <v>97069.0547717842</v>
      </c>
      <c r="G33" s="321" t="n">
        <f aca="false">E33/C33*1000</f>
        <v>125800.502904564</v>
      </c>
      <c r="H33" s="137"/>
    </row>
    <row r="34" customFormat="false" ht="15" hidden="false" customHeight="true" outlineLevel="0" collapsed="false">
      <c r="A34" s="138"/>
      <c r="B34" s="161" t="n">
        <v>58.5</v>
      </c>
      <c r="C34" s="322" t="n">
        <v>13000</v>
      </c>
      <c r="D34" s="283" t="n">
        <f aca="false">ROUND(1224661.31*1.03,2)</f>
        <v>1261401.15</v>
      </c>
      <c r="E34" s="283" t="n">
        <f aca="false">ROUND(1587125.82*1.03,2)</f>
        <v>1634739.59</v>
      </c>
      <c r="F34" s="321" t="n">
        <f aca="false">D34/C34*1000</f>
        <v>97030.8576923077</v>
      </c>
      <c r="G34" s="321" t="n">
        <f aca="false">E34/C34*1000</f>
        <v>125749.199230769</v>
      </c>
      <c r="H34" s="137"/>
    </row>
    <row r="35" customFormat="false" ht="15" hidden="false" customHeight="true" outlineLevel="0" collapsed="false">
      <c r="A35" s="138"/>
      <c r="B35" s="161" t="n">
        <v>60.5</v>
      </c>
      <c r="C35" s="322" t="n">
        <v>14250</v>
      </c>
      <c r="D35" s="283" t="n">
        <f aca="false">ROUND(1337328.54*1.03,2)</f>
        <v>1377448.4</v>
      </c>
      <c r="E35" s="283" t="n">
        <f aca="false">ROUND(1733416.98*1.03,2)</f>
        <v>1785419.49</v>
      </c>
      <c r="F35" s="321" t="n">
        <f aca="false">D35/C35*1000</f>
        <v>96663.0456140351</v>
      </c>
      <c r="G35" s="321" t="n">
        <f aca="false">E35/C35*1000</f>
        <v>125292.595789474</v>
      </c>
      <c r="H35" s="137"/>
    </row>
    <row r="36" customFormat="false" ht="15" hidden="false" customHeight="true" outlineLevel="0" collapsed="false">
      <c r="A36" s="138"/>
      <c r="B36" s="161" t="n">
        <v>63</v>
      </c>
      <c r="C36" s="322" t="n">
        <v>15200</v>
      </c>
      <c r="D36" s="283" t="n">
        <f aca="false">ROUND(1425055.95*1.03,2)</f>
        <v>1467807.63</v>
      </c>
      <c r="E36" s="283" t="n">
        <f aca="false">ROUND(1846175.45*1.03,2)</f>
        <v>1901560.71</v>
      </c>
      <c r="F36" s="321" t="n">
        <f aca="false">D36/C36*1000</f>
        <v>96566.2914473684</v>
      </c>
      <c r="G36" s="321" t="n">
        <f aca="false">E36/C36*1000</f>
        <v>125102.678289474</v>
      </c>
      <c r="H36" s="137"/>
    </row>
    <row r="37" customFormat="false" ht="12.75" hidden="false" customHeight="false" outlineLevel="0" collapsed="false">
      <c r="A37" s="138"/>
      <c r="B37" s="161" t="n">
        <v>65</v>
      </c>
      <c r="C37" s="322" t="n">
        <v>16100</v>
      </c>
      <c r="D37" s="283" t="n">
        <f aca="false">ROUND(1508777.04*1.03,2)</f>
        <v>1554040.35</v>
      </c>
      <c r="E37" s="283" t="n">
        <f aca="false">ROUND(1955201.59*1.03,2)</f>
        <v>2013857.64</v>
      </c>
      <c r="F37" s="321" t="n">
        <f aca="false">D37/C37*1000</f>
        <v>96524.2453416149</v>
      </c>
      <c r="G37" s="321" t="n">
        <f aca="false">E37/C37*1000</f>
        <v>125084.325465839</v>
      </c>
      <c r="H37" s="137"/>
    </row>
    <row r="38" customFormat="false" ht="12.75" hidden="false" customHeight="false" outlineLevel="0" collapsed="false">
      <c r="A38" s="138"/>
      <c r="B38" s="161" t="n">
        <v>68</v>
      </c>
      <c r="C38" s="323" t="n">
        <v>17700</v>
      </c>
      <c r="D38" s="283" t="n">
        <f aca="false">ROUND(1654918.1*1.03,2)</f>
        <v>1704565.64</v>
      </c>
      <c r="E38" s="283" t="n">
        <f aca="false">ROUND(2143884.77*1.03,2)</f>
        <v>2208201.31</v>
      </c>
      <c r="F38" s="321" t="n">
        <f aca="false">D38/C38*1000</f>
        <v>96303.1435028249</v>
      </c>
      <c r="G38" s="321" t="n">
        <f aca="false">E38/C38*1000</f>
        <v>124757.136158192</v>
      </c>
      <c r="H38" s="137"/>
    </row>
    <row r="39" customFormat="false" ht="12.75" hidden="false" customHeight="false" outlineLevel="0" collapsed="false">
      <c r="A39" s="138"/>
      <c r="B39" s="179" t="n">
        <v>72</v>
      </c>
      <c r="C39" s="324" t="n">
        <v>19800</v>
      </c>
      <c r="D39" s="286" t="n">
        <f aca="false">ROUND(1841126.37*1.03,2)</f>
        <v>1896360.16</v>
      </c>
      <c r="E39" s="286" t="n">
        <f aca="false">ROUND(2385110.3*1.03,2)</f>
        <v>2456663.61</v>
      </c>
      <c r="F39" s="325" t="n">
        <f aca="false">D39/C39*1000</f>
        <v>95775.7656565657</v>
      </c>
      <c r="G39" s="325" t="n">
        <f aca="false">E39/C39*1000</f>
        <v>124073.91969697</v>
      </c>
      <c r="H39" s="137"/>
    </row>
  </sheetData>
  <mergeCells count="1">
    <mergeCell ref="F2:G3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215" width="9.71"/>
    <col collapsed="false" customWidth="true" hidden="false" outlineLevel="0" max="7" min="4" style="215" width="12.71"/>
    <col collapsed="false" customWidth="true" hidden="false" outlineLevel="0" max="8" min="8" style="215" width="11.57"/>
    <col collapsed="false" customWidth="false" hidden="false" outlineLevel="0" max="11" min="9" style="215" width="8.86"/>
    <col collapsed="false" customWidth="true" hidden="false" outlineLevel="0" max="12" min="12" style="215" width="9.42"/>
    <col collapsed="false" customWidth="false" hidden="false" outlineLevel="0" max="16384" min="13" style="215" width="8.86"/>
  </cols>
  <sheetData>
    <row r="1" customFormat="false" ht="12.75" hidden="false" customHeight="tru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144" t="s">
        <v>201</v>
      </c>
      <c r="C2" s="145"/>
      <c r="D2" s="145"/>
      <c r="E2" s="146"/>
      <c r="F2" s="326" t="s">
        <v>204</v>
      </c>
      <c r="G2" s="326"/>
      <c r="H2" s="1"/>
    </row>
    <row r="3" customFormat="false" ht="12.75" hidden="false" customHeight="false" outlineLevel="0" collapsed="false">
      <c r="B3" s="148" t="s">
        <v>205</v>
      </c>
      <c r="C3" s="149"/>
      <c r="D3" s="149"/>
      <c r="E3" s="150"/>
      <c r="F3" s="326"/>
      <c r="G3" s="326"/>
      <c r="H3" s="1"/>
    </row>
    <row r="4" customFormat="false" ht="24.75" hidden="false" customHeight="true" outlineLevel="0" collapsed="false">
      <c r="B4" s="327"/>
      <c r="C4" s="151"/>
      <c r="D4" s="194" t="s">
        <v>171</v>
      </c>
      <c r="E4" s="225"/>
      <c r="F4" s="226" t="s">
        <v>172</v>
      </c>
      <c r="G4" s="227"/>
      <c r="H4" s="1"/>
    </row>
    <row r="5" customFormat="false" ht="12.75" hidden="false" customHeight="false" outlineLevel="0" collapsed="false">
      <c r="A5" s="125"/>
      <c r="B5" s="278" t="s">
        <v>141</v>
      </c>
      <c r="C5" s="156" t="s">
        <v>142</v>
      </c>
      <c r="D5" s="281" t="s">
        <v>143</v>
      </c>
      <c r="E5" s="280" t="s">
        <v>144</v>
      </c>
      <c r="F5" s="281" t="s">
        <v>145</v>
      </c>
      <c r="G5" s="280" t="s">
        <v>146</v>
      </c>
      <c r="H5" s="1"/>
    </row>
    <row r="6" customFormat="false" ht="12.75" hidden="false" customHeight="false" outlineLevel="0" collapsed="false">
      <c r="A6" s="328"/>
      <c r="B6" s="161" t="n">
        <v>8.6</v>
      </c>
      <c r="C6" s="322" t="n">
        <v>328</v>
      </c>
      <c r="D6" s="329" t="n">
        <f aca="false">ROUND(67838.83*1.03,2)</f>
        <v>69873.99</v>
      </c>
      <c r="E6" s="329" t="n">
        <f aca="false">ROUND(89551.23*1.03,2)</f>
        <v>92237.77</v>
      </c>
      <c r="F6" s="162" t="n">
        <f aca="false">D6/C6*1000</f>
        <v>213030.457317073</v>
      </c>
      <c r="G6" s="162" t="n">
        <f aca="false">E6/C6*1000</f>
        <v>281212.713414634</v>
      </c>
      <c r="H6" s="137"/>
    </row>
    <row r="7" customFormat="false" ht="12.75" hidden="false" customHeight="false" outlineLevel="0" collapsed="false">
      <c r="A7" s="138"/>
      <c r="B7" s="161" t="n">
        <v>10.5</v>
      </c>
      <c r="C7" s="322" t="n">
        <v>482</v>
      </c>
      <c r="D7" s="329" t="n">
        <f aca="false">ROUND(88277.05*1.03,2)</f>
        <v>90925.36</v>
      </c>
      <c r="E7" s="329" t="n">
        <f aca="false">ROUND(116523.59*1.03,2)</f>
        <v>120019.3</v>
      </c>
      <c r="F7" s="162" t="n">
        <f aca="false">D7/C7*1000</f>
        <v>188641.825726141</v>
      </c>
      <c r="G7" s="162" t="n">
        <f aca="false">E7/C7*1000</f>
        <v>249002.697095436</v>
      </c>
      <c r="H7" s="137"/>
    </row>
    <row r="8" customFormat="false" ht="12.75" hidden="false" customHeight="false" outlineLevel="0" collapsed="false">
      <c r="A8" s="138"/>
      <c r="B8" s="161" t="n">
        <v>13</v>
      </c>
      <c r="C8" s="322" t="n">
        <v>733</v>
      </c>
      <c r="D8" s="329" t="n">
        <f aca="false">ROUND(115455.72*1.03,2)</f>
        <v>118919.39</v>
      </c>
      <c r="E8" s="329" t="n">
        <f aca="false">ROUND(152464.49*1.03,2)</f>
        <v>157038.42</v>
      </c>
      <c r="F8" s="162" t="n">
        <f aca="false">D8/C8*1000</f>
        <v>162236.548431105</v>
      </c>
      <c r="G8" s="162" t="n">
        <f aca="false">E8/C8*1000</f>
        <v>214240.68212824</v>
      </c>
      <c r="H8" s="137"/>
    </row>
    <row r="9" customFormat="false" ht="12.75" hidden="false" customHeight="false" outlineLevel="0" collapsed="false">
      <c r="A9" s="138"/>
      <c r="B9" s="161" t="n">
        <v>14.5</v>
      </c>
      <c r="C9" s="322" t="n">
        <v>906</v>
      </c>
      <c r="D9" s="329" t="n">
        <f aca="false">ROUND(129605.37*1.03,2)</f>
        <v>133493.53</v>
      </c>
      <c r="E9" s="329" t="n">
        <f aca="false">ROUND(171050.1*1.03,2)</f>
        <v>176181.6</v>
      </c>
      <c r="F9" s="162" t="n">
        <f aca="false">D9/C9*1000</f>
        <v>147343.85209713</v>
      </c>
      <c r="G9" s="162" t="n">
        <f aca="false">E9/C9*1000</f>
        <v>194460.927152318</v>
      </c>
      <c r="H9" s="137"/>
    </row>
    <row r="10" customFormat="false" ht="12.75" hidden="false" customHeight="false" outlineLevel="0" collapsed="false">
      <c r="A10" s="138"/>
      <c r="B10" s="161" t="n">
        <v>16</v>
      </c>
      <c r="C10" s="322" t="n">
        <v>1145</v>
      </c>
      <c r="D10" s="329" t="n">
        <f aca="false">ROUND(158303.73*1.03,2)</f>
        <v>163052.84</v>
      </c>
      <c r="E10" s="329" t="n">
        <f aca="false">ROUND(209029.75*1.03,2)</f>
        <v>215300.64</v>
      </c>
      <c r="F10" s="162" t="n">
        <f aca="false">D10/C10*1000</f>
        <v>142404.227074236</v>
      </c>
      <c r="G10" s="162" t="n">
        <f aca="false">E10/C10*1000</f>
        <v>188035.493449782</v>
      </c>
      <c r="H10" s="137"/>
    </row>
    <row r="11" customFormat="false" ht="12.75" hidden="false" customHeight="false" outlineLevel="0" collapsed="false">
      <c r="A11" s="138"/>
      <c r="B11" s="161" t="n">
        <v>17.5</v>
      </c>
      <c r="C11" s="322" t="n">
        <v>1360</v>
      </c>
      <c r="D11" s="329" t="n">
        <f aca="false">ROUND(170304.05*1.03,2)</f>
        <v>175413.17</v>
      </c>
      <c r="E11" s="329" t="n">
        <f aca="false">ROUND(231708.03*1.03,2)</f>
        <v>238659.27</v>
      </c>
      <c r="F11" s="162" t="n">
        <f aca="false">D11/C11*1000</f>
        <v>128980.272058824</v>
      </c>
      <c r="G11" s="162" t="n">
        <f aca="false">E11/C11*1000</f>
        <v>175484.757352941</v>
      </c>
      <c r="H11" s="137"/>
    </row>
    <row r="12" customFormat="false" ht="12.75" hidden="false" customHeight="false" outlineLevel="0" collapsed="false">
      <c r="A12" s="138"/>
      <c r="B12" s="161" t="n">
        <v>19.5</v>
      </c>
      <c r="C12" s="322" t="n">
        <v>1630</v>
      </c>
      <c r="D12" s="329" t="n">
        <f aca="false">ROUND(193065.27*1.03,2)</f>
        <v>198857.23</v>
      </c>
      <c r="E12" s="329" t="n">
        <f aca="false">ROUND(262608.87*1.03,2)</f>
        <v>270487.14</v>
      </c>
      <c r="F12" s="162" t="n">
        <f aca="false">D12/C12*1000</f>
        <v>121998.300613497</v>
      </c>
      <c r="G12" s="162" t="n">
        <f aca="false">E12/C12*1000</f>
        <v>165943.030674847</v>
      </c>
      <c r="H12" s="137"/>
    </row>
    <row r="13" customFormat="false" ht="12.75" hidden="false" customHeight="false" outlineLevel="0" collapsed="false">
      <c r="A13" s="138"/>
      <c r="B13" s="161" t="n">
        <v>21</v>
      </c>
      <c r="C13" s="322" t="n">
        <v>1950</v>
      </c>
      <c r="D13" s="329" t="n">
        <f aca="false">ROUND(223730.05*1.03,2)</f>
        <v>230441.95</v>
      </c>
      <c r="E13" s="329" t="n">
        <f aca="false">ROUND(304348.5*1.03,2)</f>
        <v>313478.96</v>
      </c>
      <c r="F13" s="162" t="n">
        <f aca="false">D13/C13*1000</f>
        <v>118175.358974359</v>
      </c>
      <c r="G13" s="162" t="n">
        <f aca="false">E13/C13*1000</f>
        <v>160758.441025641</v>
      </c>
      <c r="H13" s="137"/>
    </row>
    <row r="14" customFormat="false" ht="12.75" hidden="false" customHeight="false" outlineLevel="0" collapsed="false">
      <c r="A14" s="138"/>
      <c r="B14" s="161" t="n">
        <v>23</v>
      </c>
      <c r="C14" s="322" t="n">
        <v>2290</v>
      </c>
      <c r="D14" s="329" t="n">
        <f aca="false">ROUND(257105*1.03,2)</f>
        <v>264818.15</v>
      </c>
      <c r="E14" s="329" t="n">
        <f aca="false">ROUND(349652.28*1.03,2)</f>
        <v>360141.85</v>
      </c>
      <c r="F14" s="162" t="n">
        <f aca="false">D14/C14*1000</f>
        <v>115641.113537118</v>
      </c>
      <c r="G14" s="162" t="n">
        <f aca="false">E14/C14*1000</f>
        <v>157267.183406114</v>
      </c>
      <c r="H14" s="137"/>
    </row>
    <row r="15" customFormat="false" ht="12.75" hidden="false" customHeight="false" outlineLevel="0" collapsed="false">
      <c r="A15" s="138"/>
      <c r="B15" s="161" t="n">
        <v>25</v>
      </c>
      <c r="C15" s="322" t="n">
        <v>2660</v>
      </c>
      <c r="D15" s="329" t="n">
        <f aca="false">ROUND(290156.68*1.03,2)</f>
        <v>298861.38</v>
      </c>
      <c r="E15" s="329" t="n">
        <f aca="false">ROUND(394712.27*1.03,2)</f>
        <v>406553.64</v>
      </c>
      <c r="F15" s="162" t="n">
        <f aca="false">D15/C15*1000</f>
        <v>112353.902255639</v>
      </c>
      <c r="G15" s="162" t="n">
        <f aca="false">E15/C15*1000</f>
        <v>152839.714285714</v>
      </c>
      <c r="H15" s="137"/>
    </row>
    <row r="16" customFormat="false" ht="12.75" hidden="false" customHeight="false" outlineLevel="0" collapsed="false">
      <c r="A16" s="138"/>
      <c r="B16" s="161" t="n">
        <v>26.5</v>
      </c>
      <c r="C16" s="322" t="n">
        <v>2975</v>
      </c>
      <c r="D16" s="329" t="n">
        <f aca="false">ROUND(322409.55*1.03,2)</f>
        <v>332081.84</v>
      </c>
      <c r="E16" s="329" t="n">
        <f aca="false">ROUND(438483.81*1.03,2)</f>
        <v>451638.32</v>
      </c>
      <c r="F16" s="162" t="n">
        <f aca="false">D16/C16*1000</f>
        <v>111624.14789916</v>
      </c>
      <c r="G16" s="162" t="n">
        <f aca="false">E16/C16*1000</f>
        <v>151811.2</v>
      </c>
      <c r="H16" s="137"/>
    </row>
    <row r="17" customFormat="false" ht="12.75" hidden="false" customHeight="false" outlineLevel="0" collapsed="false">
      <c r="A17" s="138"/>
      <c r="B17" s="161" t="n">
        <v>28</v>
      </c>
      <c r="C17" s="322" t="n">
        <v>3395</v>
      </c>
      <c r="D17" s="329" t="n">
        <f aca="false">ROUND(365211.72*1.03,2)</f>
        <v>376168.07</v>
      </c>
      <c r="E17" s="329" t="n">
        <f aca="false">ROUND(496822.12*1.03,2)</f>
        <v>511726.78</v>
      </c>
      <c r="F17" s="162" t="n">
        <f aca="false">D17/C17*1000</f>
        <v>110800.609720177</v>
      </c>
      <c r="G17" s="162" t="n">
        <f aca="false">E17/C17*1000</f>
        <v>150729.537555228</v>
      </c>
      <c r="H17" s="137"/>
    </row>
    <row r="18" customFormat="false" ht="12.75" hidden="false" customHeight="false" outlineLevel="0" collapsed="false">
      <c r="A18" s="138"/>
      <c r="B18" s="161" t="n">
        <v>30</v>
      </c>
      <c r="C18" s="322" t="n">
        <v>3890</v>
      </c>
      <c r="D18" s="329" t="n">
        <f aca="false">ROUND(414224.81*1.03,2)</f>
        <v>426651.55</v>
      </c>
      <c r="E18" s="329" t="n">
        <f aca="false">ROUND(563532.13*1.03,2)</f>
        <v>580438.09</v>
      </c>
      <c r="F18" s="162" t="n">
        <f aca="false">D18/C18*1000</f>
        <v>109679.061696658</v>
      </c>
      <c r="G18" s="162" t="n">
        <f aca="false">E18/C18*1000</f>
        <v>149212.876606684</v>
      </c>
      <c r="H18" s="137"/>
    </row>
    <row r="19" customFormat="false" ht="12.75" hidden="false" customHeight="false" outlineLevel="0" collapsed="false">
      <c r="A19" s="138"/>
      <c r="B19" s="161" t="n">
        <v>32.5</v>
      </c>
      <c r="C19" s="322" t="n">
        <v>4445</v>
      </c>
      <c r="D19" s="329" t="n">
        <f aca="false">ROUND(464171.19*1.03,2)</f>
        <v>478096.33</v>
      </c>
      <c r="E19" s="329" t="n">
        <f aca="false">ROUND(631306.71*1.03,2)</f>
        <v>650245.91</v>
      </c>
      <c r="F19" s="162" t="n">
        <f aca="false">D19/C19*1000</f>
        <v>107558.229471316</v>
      </c>
      <c r="G19" s="162" t="n">
        <f aca="false">E19/C19*1000</f>
        <v>146287.043869516</v>
      </c>
      <c r="H19" s="137"/>
    </row>
    <row r="20" customFormat="false" ht="12.75" hidden="false" customHeight="false" outlineLevel="0" collapsed="false">
      <c r="A20" s="138"/>
      <c r="B20" s="161" t="n">
        <v>35.5</v>
      </c>
      <c r="C20" s="322" t="n">
        <v>5290</v>
      </c>
      <c r="D20" s="329" t="n">
        <f aca="false">ROUND(550714.97*1.03,2)</f>
        <v>567236.42</v>
      </c>
      <c r="E20" s="329" t="n">
        <f aca="false">ROUND(749219.4*1.03,2)</f>
        <v>771695.98</v>
      </c>
      <c r="F20" s="162" t="n">
        <f aca="false">D20/C20*1000</f>
        <v>107228.056710775</v>
      </c>
      <c r="G20" s="162" t="n">
        <f aca="false">E20/C20*1000</f>
        <v>145878.257088847</v>
      </c>
      <c r="H20" s="137"/>
    </row>
    <row r="21" customFormat="false" ht="12.75" hidden="false" customHeight="false" outlineLevel="0" collapsed="false">
      <c r="A21" s="138"/>
      <c r="B21" s="161" t="n">
        <v>36.5</v>
      </c>
      <c r="C21" s="322" t="n">
        <v>5895</v>
      </c>
      <c r="D21" s="329" t="n">
        <f aca="false">ROUND(607887.53*1.03,2)</f>
        <v>626124.16</v>
      </c>
      <c r="E21" s="329" t="n">
        <f aca="false">ROUND(826897.59*1.03,2)</f>
        <v>851704.52</v>
      </c>
      <c r="F21" s="162" t="n">
        <f aca="false">D21/C21*1000</f>
        <v>106212.749787956</v>
      </c>
      <c r="G21" s="162" t="n">
        <f aca="false">E21/C21*1000</f>
        <v>144479.138252757</v>
      </c>
      <c r="H21" s="137"/>
    </row>
    <row r="22" customFormat="false" ht="12.75" hidden="false" customHeight="false" outlineLevel="0" collapsed="false">
      <c r="A22" s="138"/>
      <c r="B22" s="161" t="n">
        <v>39</v>
      </c>
      <c r="C22" s="322" t="n">
        <v>6530</v>
      </c>
      <c r="D22" s="329" t="n">
        <f aca="false">ROUND(666709.04*1.03,2)</f>
        <v>686710.31</v>
      </c>
      <c r="E22" s="329" t="n">
        <f aca="false">ROUND(906575.26*1.03,2)</f>
        <v>933772.52</v>
      </c>
      <c r="F22" s="162" t="n">
        <f aca="false">D22/C22*1000</f>
        <v>105162.375191424</v>
      </c>
      <c r="G22" s="162" t="n">
        <f aca="false">E22/C22*1000</f>
        <v>142997.323124043</v>
      </c>
      <c r="H22" s="137"/>
    </row>
    <row r="23" customFormat="false" ht="12.75" hidden="false" customHeight="false" outlineLevel="0" collapsed="false">
      <c r="A23" s="138"/>
      <c r="B23" s="161" t="n">
        <v>41</v>
      </c>
      <c r="C23" s="322" t="n">
        <v>7265</v>
      </c>
      <c r="D23" s="329" t="n">
        <f aca="false">ROUND(741142.91*1.03,2)</f>
        <v>763377.2</v>
      </c>
      <c r="E23" s="329" t="n">
        <f aca="false">ROUND(1007571.85*1.03,2)</f>
        <v>1037799.01</v>
      </c>
      <c r="F23" s="162" t="n">
        <f aca="false">D23/C23*1000</f>
        <v>105076.008258775</v>
      </c>
      <c r="G23" s="162" t="n">
        <f aca="false">E23/C23*1000</f>
        <v>142849.141087405</v>
      </c>
      <c r="H23" s="137"/>
    </row>
    <row r="24" customFormat="false" ht="12.75" hidden="false" customHeight="false" outlineLevel="0" collapsed="false">
      <c r="A24" s="138"/>
      <c r="B24" s="161" t="n">
        <v>42</v>
      </c>
      <c r="C24" s="322" t="n">
        <v>7965</v>
      </c>
      <c r="D24" s="329" t="n">
        <f aca="false">ROUND(806834.21*1.03,2)</f>
        <v>831039.24</v>
      </c>
      <c r="E24" s="329" t="n">
        <f aca="false">ROUND(1097485.11*1.03,2)</f>
        <v>1130409.66</v>
      </c>
      <c r="F24" s="162" t="n">
        <f aca="false">D24/C24*1000</f>
        <v>104336.376647834</v>
      </c>
      <c r="G24" s="162" t="n">
        <f aca="false">E24/C24*1000</f>
        <v>141922.116760829</v>
      </c>
      <c r="H24" s="137"/>
    </row>
    <row r="25" customFormat="false" ht="12.75" hidden="false" customHeight="false" outlineLevel="0" collapsed="false">
      <c r="A25" s="138"/>
      <c r="B25" s="161" t="n">
        <v>45.5</v>
      </c>
      <c r="C25" s="322" t="n">
        <v>9045</v>
      </c>
      <c r="D25" s="329" t="n">
        <f aca="false">ROUND(902130.14*1.03,2)</f>
        <v>929194.04</v>
      </c>
      <c r="E25" s="329" t="n">
        <f aca="false">ROUND(1227231.24*1.03,2)</f>
        <v>1264048.18</v>
      </c>
      <c r="F25" s="162" t="n">
        <f aca="false">D25/C25*1000</f>
        <v>102730.1315644</v>
      </c>
      <c r="G25" s="162" t="n">
        <f aca="false">E25/C25*1000</f>
        <v>139751.042564953</v>
      </c>
      <c r="H25" s="137"/>
    </row>
    <row r="26" customFormat="false" ht="12.75" hidden="false" customHeight="false" outlineLevel="0" collapsed="false">
      <c r="A26" s="138"/>
      <c r="B26" s="161" t="n">
        <v>49</v>
      </c>
      <c r="C26" s="322" t="n">
        <v>10600</v>
      </c>
      <c r="D26" s="329" t="n">
        <f aca="false">ROUND(1049856.86*1.03,2)</f>
        <v>1081352.57</v>
      </c>
      <c r="E26" s="329" t="n">
        <f aca="false">ROUND(1428057.34*1.03,2)</f>
        <v>1470899.06</v>
      </c>
      <c r="F26" s="162" t="n">
        <f aca="false">D26/C26*1000</f>
        <v>102014.393396226</v>
      </c>
      <c r="G26" s="162" t="n">
        <f aca="false">E26/C26*1000</f>
        <v>138764.062264151</v>
      </c>
      <c r="H26" s="137"/>
    </row>
    <row r="27" customFormat="false" ht="12.75" hidden="false" customHeight="false" outlineLevel="0" collapsed="false">
      <c r="A27" s="138"/>
      <c r="B27" s="161" t="n">
        <v>52</v>
      </c>
      <c r="C27" s="322" t="n">
        <v>11850</v>
      </c>
      <c r="D27" s="329" t="n">
        <f aca="false">ROUND(1165147.64*1.03,2)</f>
        <v>1200102.07</v>
      </c>
      <c r="E27" s="329" t="n">
        <f aca="false">ROUND(1584649.04*1.03,2)</f>
        <v>1632188.51</v>
      </c>
      <c r="F27" s="162" t="n">
        <f aca="false">D27/C27*1000</f>
        <v>101274.43628692</v>
      </c>
      <c r="G27" s="162" t="n">
        <f aca="false">E27/C27*1000</f>
        <v>137737.427004219</v>
      </c>
      <c r="H27" s="137"/>
    </row>
    <row r="28" customFormat="false" ht="12.75" hidden="false" customHeight="false" outlineLevel="0" collapsed="false">
      <c r="A28" s="138"/>
      <c r="B28" s="161" t="n">
        <v>57</v>
      </c>
      <c r="C28" s="322" t="n">
        <v>13900</v>
      </c>
      <c r="D28" s="329" t="n">
        <f aca="false">ROUND(1356950.13*1.03,2)</f>
        <v>1397658.63</v>
      </c>
      <c r="E28" s="329" t="n">
        <f aca="false">ROUND(1845728.15*1.03,2)</f>
        <v>1901099.99</v>
      </c>
      <c r="F28" s="162" t="n">
        <f aca="false">D28/C28*1000</f>
        <v>100550.98057554</v>
      </c>
      <c r="G28" s="162" t="n">
        <f aca="false">E28/C28*1000</f>
        <v>136769.783453237</v>
      </c>
      <c r="H28" s="137"/>
    </row>
    <row r="29" customFormat="false" ht="12.75" hidden="false" customHeight="false" outlineLevel="0" collapsed="false">
      <c r="A29" s="138"/>
      <c r="B29" s="161" t="n">
        <v>60.5</v>
      </c>
      <c r="C29" s="322" t="n">
        <v>15240</v>
      </c>
      <c r="D29" s="329" t="n">
        <f aca="false">ROUND(1483219.03*1.03,2)</f>
        <v>1527715.6</v>
      </c>
      <c r="E29" s="329" t="n">
        <f aca="false">ROUND(2016637.74*1.03,2)</f>
        <v>2077136.87</v>
      </c>
      <c r="F29" s="162" t="n">
        <f aca="false">D29/C29*1000</f>
        <v>100243.805774278</v>
      </c>
      <c r="G29" s="162" t="n">
        <f aca="false">E29/C29*1000</f>
        <v>136295.070209974</v>
      </c>
      <c r="H29" s="137"/>
    </row>
    <row r="30" customFormat="false" ht="12.75" hidden="false" customHeight="false" outlineLevel="0" collapsed="false">
      <c r="A30" s="138"/>
      <c r="B30" s="161" t="n">
        <v>61.5</v>
      </c>
      <c r="C30" s="322" t="n">
        <v>16250</v>
      </c>
      <c r="D30" s="329" t="n">
        <f aca="false">ROUND(1578351*1.03,2)</f>
        <v>1625701.53</v>
      </c>
      <c r="E30" s="329" t="n">
        <f aca="false">ROUND(2146962.23*1.03,2)</f>
        <v>2211371.1</v>
      </c>
      <c r="F30" s="162" t="n">
        <f aca="false">D30/C30*1000</f>
        <v>100043.171076923</v>
      </c>
      <c r="G30" s="162" t="n">
        <f aca="false">E30/C30*1000</f>
        <v>136084.375384615</v>
      </c>
      <c r="H30" s="137"/>
    </row>
    <row r="31" customFormat="false" ht="12.75" hidden="false" customHeight="false" outlineLevel="0" collapsed="false">
      <c r="A31" s="138"/>
      <c r="B31" s="161" t="n">
        <v>64</v>
      </c>
      <c r="C31" s="322" t="n">
        <v>17148</v>
      </c>
      <c r="D31" s="329" t="n">
        <f aca="false">ROUND(1661994.26*1.03,2)</f>
        <v>1711854.09</v>
      </c>
      <c r="E31" s="329" t="n">
        <f aca="false">ROUND(2259954.82*1.03,2)</f>
        <v>2327753.46</v>
      </c>
      <c r="F31" s="162" t="n">
        <f aca="false">D31/C31*1000</f>
        <v>99828.2067879636</v>
      </c>
      <c r="G31" s="162" t="n">
        <f aca="false">E31/C31*1000</f>
        <v>135744.895031491</v>
      </c>
      <c r="H31" s="137"/>
    </row>
    <row r="32" customFormat="false" ht="12.75" hidden="false" customHeight="false" outlineLevel="0" collapsed="false">
      <c r="A32" s="138"/>
      <c r="B32" s="161" t="n">
        <v>68</v>
      </c>
      <c r="C32" s="322" t="n">
        <v>18775</v>
      </c>
      <c r="D32" s="329" t="n">
        <f aca="false">ROUND(1755662.21*1.03,2)</f>
        <v>1808332.08</v>
      </c>
      <c r="E32" s="329" t="n">
        <f aca="false">ROUND(2387253.17*1.03,2)</f>
        <v>2458870.77</v>
      </c>
      <c r="F32" s="162" t="n">
        <f aca="false">D32/C32*1000</f>
        <v>96315.9563249001</v>
      </c>
      <c r="G32" s="162" t="n">
        <f aca="false">E32/C32*1000</f>
        <v>130965.154194407</v>
      </c>
      <c r="H32" s="137"/>
    </row>
    <row r="33" customFormat="false" ht="12.75" hidden="false" customHeight="false" outlineLevel="0" collapsed="false">
      <c r="A33" s="138"/>
      <c r="B33" s="179" t="n">
        <v>72</v>
      </c>
      <c r="C33" s="330" t="n">
        <v>21125</v>
      </c>
      <c r="D33" s="331" t="n">
        <f aca="false">ROUND(1962599.77*1.03,2)</f>
        <v>2021477.76</v>
      </c>
      <c r="E33" s="331" t="n">
        <f aca="false">ROUND(2669212.64*1.03,2)</f>
        <v>2749289.02</v>
      </c>
      <c r="F33" s="170" t="n">
        <f aca="false">D33/C33*1000</f>
        <v>95691.2549112426</v>
      </c>
      <c r="G33" s="170" t="n">
        <f aca="false">E33/C33*1000</f>
        <v>130143.858934911</v>
      </c>
      <c r="H33" s="137"/>
    </row>
    <row r="34" customFormat="false" ht="12.75" hidden="false" customHeight="false" outlineLevel="0" collapsed="false">
      <c r="B34" s="332"/>
      <c r="C34" s="333"/>
      <c r="D34" s="174"/>
      <c r="E34" s="174"/>
      <c r="F34" s="174"/>
      <c r="G34" s="174"/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G36" s="77" t="n">
        <v>43435</v>
      </c>
      <c r="H36" s="1"/>
    </row>
    <row r="37" customFormat="false" ht="12.75" hidden="false" customHeight="true" outlineLevel="0" collapsed="false">
      <c r="B37" s="144" t="s">
        <v>206</v>
      </c>
      <c r="C37" s="145"/>
      <c r="D37" s="145"/>
      <c r="E37" s="146"/>
      <c r="F37" s="334" t="s">
        <v>207</v>
      </c>
      <c r="G37" s="334"/>
      <c r="H37" s="1"/>
    </row>
    <row r="38" customFormat="false" ht="12.75" hidden="false" customHeight="false" outlineLevel="0" collapsed="false">
      <c r="B38" s="196" t="s">
        <v>208</v>
      </c>
      <c r="C38" s="335"/>
      <c r="D38" s="335"/>
      <c r="E38" s="336"/>
      <c r="F38" s="334"/>
      <c r="G38" s="334"/>
      <c r="H38" s="1"/>
    </row>
    <row r="39" customFormat="false" ht="12.75" hidden="false" customHeight="false" outlineLevel="0" collapsed="false">
      <c r="B39" s="148" t="s">
        <v>209</v>
      </c>
      <c r="C39" s="149"/>
      <c r="D39" s="149"/>
      <c r="E39" s="150"/>
      <c r="F39" s="334"/>
      <c r="G39" s="334"/>
      <c r="H39" s="1"/>
    </row>
    <row r="40" customFormat="false" ht="24.75" hidden="false" customHeight="true" outlineLevel="0" collapsed="false">
      <c r="B40" s="327"/>
      <c r="C40" s="151"/>
      <c r="D40" s="194" t="s">
        <v>171</v>
      </c>
      <c r="E40" s="225"/>
      <c r="F40" s="226" t="s">
        <v>172</v>
      </c>
      <c r="G40" s="227"/>
      <c r="H40" s="1"/>
    </row>
    <row r="41" customFormat="false" ht="12.75" hidden="false" customHeight="false" outlineLevel="0" collapsed="false">
      <c r="B41" s="278" t="s">
        <v>141</v>
      </c>
      <c r="C41" s="156" t="s">
        <v>142</v>
      </c>
      <c r="D41" s="281" t="s">
        <v>143</v>
      </c>
      <c r="E41" s="280" t="s">
        <v>144</v>
      </c>
      <c r="F41" s="281" t="s">
        <v>145</v>
      </c>
      <c r="G41" s="280" t="s">
        <v>146</v>
      </c>
      <c r="H41" s="1"/>
      <c r="L41" s="1"/>
    </row>
    <row r="42" customFormat="false" ht="12.75" hidden="false" customHeight="false" outlineLevel="0" collapsed="false">
      <c r="A42" s="337"/>
      <c r="B42" s="161" t="n">
        <v>39</v>
      </c>
      <c r="C42" s="191" t="n">
        <v>6720</v>
      </c>
      <c r="D42" s="329" t="n">
        <f aca="false">ROUND(733380.98*1.03,2)</f>
        <v>755382.41</v>
      </c>
      <c r="E42" s="329" t="n">
        <f aca="false">ROUND(997398.12*1.03,2)</f>
        <v>1027320.06</v>
      </c>
      <c r="F42" s="162" t="n">
        <f aca="false">D42/C42*1000</f>
        <v>112408.09672619</v>
      </c>
      <c r="G42" s="162" t="n">
        <f aca="false">E42/C42*1000</f>
        <v>152875.008928571</v>
      </c>
      <c r="H42" s="1"/>
      <c r="L42" s="1"/>
    </row>
    <row r="43" customFormat="false" ht="12.75" hidden="false" customHeight="false" outlineLevel="0" collapsed="false">
      <c r="B43" s="161" t="n">
        <v>45.5</v>
      </c>
      <c r="C43" s="322" t="n">
        <v>9270</v>
      </c>
      <c r="D43" s="329" t="n">
        <f aca="false">ROUND(992342.6*1.03,2)</f>
        <v>1022112.88</v>
      </c>
      <c r="E43" s="329" t="n">
        <f aca="false">ROUND(1349585.94*1.03,2)</f>
        <v>1390073.52</v>
      </c>
      <c r="F43" s="162" t="n">
        <f aca="false">D43/C43*1000</f>
        <v>110260.289104639</v>
      </c>
      <c r="G43" s="162" t="n">
        <f aca="false">E43/C43*1000</f>
        <v>149953.993527508</v>
      </c>
      <c r="H43" s="1"/>
      <c r="L43" s="1"/>
    </row>
    <row r="44" customFormat="false" ht="12.75" hidden="false" customHeight="false" outlineLevel="0" collapsed="false">
      <c r="B44" s="161" t="n">
        <v>52</v>
      </c>
      <c r="C44" s="322" t="n">
        <v>12290</v>
      </c>
      <c r="D44" s="329" t="n">
        <f aca="false">ROUND(1281662.42*1.03,2)</f>
        <v>1320112.29</v>
      </c>
      <c r="E44" s="329" t="n">
        <f aca="false">ROUND(1743060.88*1.03,2)</f>
        <v>1795352.71</v>
      </c>
      <c r="F44" s="162" t="n">
        <f aca="false">D44/C44*1000</f>
        <v>107413.530512612</v>
      </c>
      <c r="G44" s="162" t="n">
        <f aca="false">E44/C44*1000</f>
        <v>146082.401139138</v>
      </c>
      <c r="H44" s="1"/>
      <c r="L44" s="1"/>
    </row>
    <row r="45" customFormat="false" ht="12.75" hidden="false" customHeight="false" outlineLevel="0" collapsed="false">
      <c r="B45" s="161" t="n">
        <v>57</v>
      </c>
      <c r="C45" s="322" t="n">
        <v>14390</v>
      </c>
      <c r="D45" s="329" t="n">
        <f aca="false">ROUND(1492645.2*1.03,2)</f>
        <v>1537424.56</v>
      </c>
      <c r="E45" s="329" t="n">
        <f aca="false">ROUND(2029997.49*1.03,2)</f>
        <v>2090897.41</v>
      </c>
      <c r="F45" s="162" t="n">
        <f aca="false">D45/C45*1000</f>
        <v>106839.788742182</v>
      </c>
      <c r="G45" s="162" t="n">
        <f aca="false">E45/C45*1000</f>
        <v>145302.113273106</v>
      </c>
      <c r="H45" s="1"/>
      <c r="L45" s="1"/>
    </row>
    <row r="46" customFormat="false" ht="12.75" hidden="false" customHeight="false" outlineLevel="0" collapsed="false">
      <c r="B46" s="179" t="n">
        <v>64</v>
      </c>
      <c r="C46" s="330" t="n">
        <v>18220</v>
      </c>
      <c r="D46" s="331" t="n">
        <f aca="false">ROUND(1826640.44*1.03,2)</f>
        <v>1881439.65</v>
      </c>
      <c r="E46" s="331" t="n">
        <f aca="false">ROUND(2484230.99*1.03,2)</f>
        <v>2558757.92</v>
      </c>
      <c r="F46" s="170" t="n">
        <f aca="false">D46/C46*1000</f>
        <v>103262.3298573</v>
      </c>
      <c r="G46" s="170" t="n">
        <f aca="false">E46/C46*1000</f>
        <v>140436.768386389</v>
      </c>
      <c r="H46" s="1"/>
      <c r="L46" s="1"/>
    </row>
    <row r="47" customFormat="false" ht="12.75" hidden="false" customHeight="false" outlineLevel="0" collapsed="false">
      <c r="B47" s="338" t="s">
        <v>141</v>
      </c>
      <c r="C47" s="339" t="s">
        <v>142</v>
      </c>
      <c r="D47" s="340" t="s">
        <v>143</v>
      </c>
      <c r="E47" s="340" t="s">
        <v>144</v>
      </c>
      <c r="F47" s="341" t="s">
        <v>145</v>
      </c>
      <c r="G47" s="340" t="s">
        <v>146</v>
      </c>
      <c r="H47" s="1"/>
      <c r="L47" s="1"/>
    </row>
    <row r="48" customFormat="false" ht="12.75" hidden="false" customHeight="false" outlineLevel="0" collapsed="false">
      <c r="B48" s="167" t="n">
        <v>39</v>
      </c>
      <c r="C48" s="191" t="n">
        <v>6800</v>
      </c>
      <c r="D48" s="329" t="n">
        <f aca="false">ROUND(772011.64*1.03,2)</f>
        <v>795171.99</v>
      </c>
      <c r="E48" s="329" t="n">
        <f aca="false">ROUND(1049935.83*1.03,2)</f>
        <v>1081433.9</v>
      </c>
      <c r="F48" s="162" t="n">
        <f aca="false">D48/C48*1000</f>
        <v>116937.057352941</v>
      </c>
      <c r="G48" s="177" t="n">
        <f aca="false">E48/C48*1000</f>
        <v>159034.397058824</v>
      </c>
      <c r="H48" s="1"/>
      <c r="L48" s="1"/>
    </row>
    <row r="49" customFormat="false" ht="12.75" hidden="false" customHeight="false" outlineLevel="0" collapsed="false">
      <c r="B49" s="167" t="n">
        <v>45.5</v>
      </c>
      <c r="C49" s="322" t="n">
        <v>9380</v>
      </c>
      <c r="D49" s="329" t="n">
        <f aca="false">ROUND(1044616.13*1.03,2)</f>
        <v>1075954.61</v>
      </c>
      <c r="E49" s="329" t="n">
        <f aca="false">ROUND(1420677.93*1.03,2)</f>
        <v>1463298.27</v>
      </c>
      <c r="F49" s="162" t="n">
        <f aca="false">D49/C49*1000</f>
        <v>114707.314498934</v>
      </c>
      <c r="G49" s="177" t="n">
        <f aca="false">E49/C49*1000</f>
        <v>156001.947761194</v>
      </c>
      <c r="H49" s="1"/>
      <c r="L49" s="1"/>
    </row>
    <row r="50" customFormat="false" ht="12.75" hidden="false" customHeight="false" outlineLevel="0" collapsed="false">
      <c r="B50" s="167" t="n">
        <v>52</v>
      </c>
      <c r="C50" s="322" t="n">
        <v>12440</v>
      </c>
      <c r="D50" s="329" t="n">
        <f aca="false">ROUND(1349175.66*1.03,2)</f>
        <v>1389650.93</v>
      </c>
      <c r="E50" s="329" t="n">
        <f aca="false">ROUND(1834878.87*1.03,2)</f>
        <v>1889925.24</v>
      </c>
      <c r="F50" s="162" t="n">
        <f aca="false">D50/C50*1000</f>
        <v>111708.274115756</v>
      </c>
      <c r="G50" s="177" t="n">
        <f aca="false">E50/C50*1000</f>
        <v>151923.250803859</v>
      </c>
      <c r="H50" s="1"/>
      <c r="L50" s="1"/>
    </row>
    <row r="51" customFormat="false" ht="12.75" hidden="false" customHeight="false" outlineLevel="0" collapsed="false">
      <c r="B51" s="167" t="n">
        <v>57</v>
      </c>
      <c r="C51" s="322" t="n">
        <v>14560</v>
      </c>
      <c r="D51" s="329" t="n">
        <f aca="false">ROUND(1571272.22*1.03,2)</f>
        <v>1618410.39</v>
      </c>
      <c r="E51" s="329" t="n">
        <f aca="false">ROUND(2136930.17*1.03,2)</f>
        <v>2201038.08</v>
      </c>
      <c r="F51" s="162" t="n">
        <f aca="false">D51/C51*1000</f>
        <v>111154.559752747</v>
      </c>
      <c r="G51" s="177" t="n">
        <f aca="false">E51/C51*1000</f>
        <v>151170.197802198</v>
      </c>
      <c r="H51" s="1"/>
      <c r="L51" s="1"/>
    </row>
    <row r="52" customFormat="false" ht="12.75" hidden="false" customHeight="false" outlineLevel="0" collapsed="false">
      <c r="B52" s="178" t="n">
        <v>64</v>
      </c>
      <c r="C52" s="330" t="n">
        <v>18430</v>
      </c>
      <c r="D52" s="331" t="n">
        <f aca="false">ROUND(1924496.16*1.03,2)</f>
        <v>1982231.04</v>
      </c>
      <c r="E52" s="331" t="n">
        <f aca="false">ROUND(2617314.74*1.03,2)</f>
        <v>2695834.18</v>
      </c>
      <c r="F52" s="170" t="n">
        <f aca="false">D52/C52*1000</f>
        <v>107554.587086272</v>
      </c>
      <c r="G52" s="180" t="n">
        <f aca="false">E52/C52*1000</f>
        <v>146274.236570808</v>
      </c>
      <c r="H52" s="1"/>
      <c r="L52" s="1"/>
    </row>
    <row r="53" customFormat="false" ht="13.5" hidden="false" customHeight="true" outlineLevel="0" collapsed="false">
      <c r="H53" s="1"/>
    </row>
    <row r="54" customFormat="false" ht="12.75" hidden="false" customHeight="true" outlineLevel="0" collapsed="false">
      <c r="C54" s="1"/>
      <c r="G54" s="77" t="n">
        <v>43435</v>
      </c>
      <c r="H54" s="1"/>
    </row>
    <row r="55" customFormat="false" ht="13.5" hidden="false" customHeight="true" outlineLevel="0" collapsed="false">
      <c r="B55" s="144" t="s">
        <v>206</v>
      </c>
      <c r="C55" s="145"/>
      <c r="D55" s="145"/>
      <c r="E55" s="146"/>
      <c r="F55" s="326" t="s">
        <v>210</v>
      </c>
      <c r="G55" s="326"/>
      <c r="H55" s="1"/>
    </row>
    <row r="56" customFormat="false" ht="12.75" hidden="false" customHeight="true" outlineLevel="0" collapsed="false">
      <c r="B56" s="196" t="s">
        <v>208</v>
      </c>
      <c r="C56" s="335"/>
      <c r="D56" s="335"/>
      <c r="E56" s="336"/>
      <c r="F56" s="326"/>
      <c r="G56" s="326"/>
      <c r="H56" s="1"/>
    </row>
    <row r="57" customFormat="false" ht="12.75" hidden="false" customHeight="true" outlineLevel="0" collapsed="false">
      <c r="B57" s="148" t="s">
        <v>211</v>
      </c>
      <c r="C57" s="149"/>
      <c r="D57" s="149"/>
      <c r="E57" s="150"/>
      <c r="F57" s="326"/>
      <c r="G57" s="326"/>
      <c r="H57" s="1"/>
    </row>
    <row r="58" customFormat="false" ht="24.75" hidden="false" customHeight="true" outlineLevel="0" collapsed="false">
      <c r="B58" s="327"/>
      <c r="C58" s="151"/>
      <c r="D58" s="194" t="s">
        <v>171</v>
      </c>
      <c r="E58" s="225"/>
      <c r="F58" s="226" t="s">
        <v>172</v>
      </c>
      <c r="G58" s="227"/>
      <c r="H58" s="1"/>
    </row>
    <row r="59" customFormat="false" ht="12.75" hidden="false" customHeight="false" outlineLevel="0" collapsed="false">
      <c r="A59" s="337"/>
      <c r="B59" s="278" t="s">
        <v>141</v>
      </c>
      <c r="C59" s="156" t="s">
        <v>142</v>
      </c>
      <c r="D59" s="281" t="s">
        <v>143</v>
      </c>
      <c r="E59" s="280" t="s">
        <v>144</v>
      </c>
      <c r="F59" s="281" t="s">
        <v>145</v>
      </c>
      <c r="G59" s="280" t="s">
        <v>146</v>
      </c>
      <c r="H59" s="1"/>
    </row>
    <row r="60" customFormat="false" ht="12.75" hidden="false" customHeight="false" outlineLevel="0" collapsed="false">
      <c r="A60" s="342"/>
      <c r="B60" s="161" t="n">
        <v>26</v>
      </c>
      <c r="C60" s="343" t="n">
        <v>3100</v>
      </c>
      <c r="D60" s="329" t="n">
        <f aca="false">ROUND(354650.99*1.03,2)</f>
        <v>365290.52</v>
      </c>
      <c r="E60" s="329" t="n">
        <f aca="false">ROUND(482332.85*1.03,2)</f>
        <v>496802.84</v>
      </c>
      <c r="F60" s="162" t="n">
        <f aca="false">D60/C60*1000</f>
        <v>117835.651612903</v>
      </c>
      <c r="G60" s="162" t="n">
        <f aca="false">E60/C60*1000</f>
        <v>160258.980645161</v>
      </c>
      <c r="H60" s="1"/>
    </row>
    <row r="61" customFormat="false" ht="12.75" hidden="false" customHeight="false" outlineLevel="0" collapsed="false">
      <c r="A61" s="342"/>
      <c r="B61" s="161" t="n">
        <v>28</v>
      </c>
      <c r="C61" s="343" t="n">
        <v>3580</v>
      </c>
      <c r="D61" s="329" t="n">
        <f aca="false">ROUND(401733.44*1.03,2)</f>
        <v>413785.44</v>
      </c>
      <c r="E61" s="329" t="n">
        <f aca="false">ROUND(546505.06*1.03,2)</f>
        <v>562900.21</v>
      </c>
      <c r="F61" s="162" t="n">
        <f aca="false">D61/C61*1000</f>
        <v>115582.525139665</v>
      </c>
      <c r="G61" s="162" t="n">
        <f aca="false">E61/C61*1000</f>
        <v>157234.695530726</v>
      </c>
      <c r="H61" s="1"/>
    </row>
    <row r="62" customFormat="false" ht="12.75" hidden="false" customHeight="false" outlineLevel="0" collapsed="false">
      <c r="B62" s="161" t="n">
        <v>39</v>
      </c>
      <c r="C62" s="343" t="n">
        <v>6720</v>
      </c>
      <c r="D62" s="329" t="n">
        <f aca="false">ROUND(733380.98*1.03,2)</f>
        <v>755382.41</v>
      </c>
      <c r="E62" s="329" t="n">
        <f aca="false">ROUND(997398.12*1.03,2)</f>
        <v>1027320.06</v>
      </c>
      <c r="F62" s="162" t="n">
        <f aca="false">D62/C62*1000</f>
        <v>112408.09672619</v>
      </c>
      <c r="G62" s="162" t="n">
        <f aca="false">E62/C62*1000</f>
        <v>152875.008928571</v>
      </c>
      <c r="H62" s="1"/>
    </row>
    <row r="63" customFormat="false" ht="12.75" hidden="false" customHeight="false" outlineLevel="0" collapsed="false">
      <c r="B63" s="161" t="n">
        <v>45.5</v>
      </c>
      <c r="C63" s="322" t="n">
        <v>9270</v>
      </c>
      <c r="D63" s="329" t="n">
        <f aca="false">ROUND(992342.6*1.03,2)</f>
        <v>1022112.88</v>
      </c>
      <c r="E63" s="329" t="n">
        <f aca="false">ROUND(1349585.94*1.03,2)</f>
        <v>1390073.52</v>
      </c>
      <c r="F63" s="162" t="n">
        <f aca="false">D63/C63*1000</f>
        <v>110260.289104639</v>
      </c>
      <c r="G63" s="162" t="n">
        <f aca="false">E63/C63*1000</f>
        <v>149953.993527508</v>
      </c>
      <c r="H63" s="1"/>
    </row>
    <row r="64" customFormat="false" ht="12.75" hidden="false" customHeight="false" outlineLevel="0" collapsed="false">
      <c r="B64" s="161" t="n">
        <v>52</v>
      </c>
      <c r="C64" s="322" t="n">
        <v>12290</v>
      </c>
      <c r="D64" s="329" t="n">
        <f aca="false">ROUND(1281662.42*1.03,2)</f>
        <v>1320112.29</v>
      </c>
      <c r="E64" s="329" t="n">
        <f aca="false">ROUND(1743060.88*1.03,2)</f>
        <v>1795352.71</v>
      </c>
      <c r="F64" s="162" t="n">
        <f aca="false">D64/C64*1000</f>
        <v>107413.530512612</v>
      </c>
      <c r="G64" s="162" t="n">
        <f aca="false">E64/C64*1000</f>
        <v>146082.401139138</v>
      </c>
      <c r="H64" s="1"/>
    </row>
    <row r="65" customFormat="false" ht="12.75" hidden="false" customHeight="false" outlineLevel="0" collapsed="false">
      <c r="B65" s="179" t="n">
        <v>57</v>
      </c>
      <c r="C65" s="330" t="n">
        <v>14390</v>
      </c>
      <c r="D65" s="331" t="n">
        <f aca="false">ROUND(1492645.2*1.03,2)</f>
        <v>1537424.56</v>
      </c>
      <c r="E65" s="331" t="n">
        <f aca="false">ROUND(2029997.49*1.03,2)</f>
        <v>2090897.41</v>
      </c>
      <c r="F65" s="170" t="n">
        <f aca="false">D65/C65*1000</f>
        <v>106839.788742182</v>
      </c>
      <c r="G65" s="170" t="n">
        <f aca="false">E65/C65*1000</f>
        <v>145302.113273106</v>
      </c>
      <c r="H65" s="1"/>
    </row>
    <row r="66" customFormat="false" ht="12.75" hidden="false" customHeight="false" outlineLevel="0" collapsed="false">
      <c r="B66" s="332"/>
      <c r="C66" s="333"/>
      <c r="D66" s="174"/>
      <c r="E66" s="174"/>
      <c r="F66" s="174"/>
      <c r="G66" s="174"/>
      <c r="H66" s="1"/>
    </row>
    <row r="67" customFormat="false" ht="12.75" hidden="false" customHeight="false" outlineLevel="0" collapsed="false">
      <c r="G67" s="77" t="n">
        <v>43435</v>
      </c>
      <c r="H67" s="1"/>
    </row>
    <row r="68" customFormat="false" ht="12.75" hidden="false" customHeight="false" outlineLevel="0" collapsed="false">
      <c r="B68" s="144" t="s">
        <v>212</v>
      </c>
      <c r="C68" s="145"/>
      <c r="D68" s="145"/>
      <c r="E68" s="146"/>
      <c r="F68" s="326" t="s">
        <v>213</v>
      </c>
      <c r="G68" s="326"/>
      <c r="H68" s="1"/>
    </row>
    <row r="69" customFormat="false" ht="24.75" hidden="false" customHeight="true" outlineLevel="0" collapsed="false">
      <c r="B69" s="196" t="s">
        <v>205</v>
      </c>
      <c r="C69" s="335"/>
      <c r="D69" s="335"/>
      <c r="E69" s="336"/>
      <c r="F69" s="326"/>
      <c r="G69" s="326"/>
      <c r="H69" s="1"/>
    </row>
    <row r="70" customFormat="false" ht="24.75" hidden="false" customHeight="true" outlineLevel="0" collapsed="false">
      <c r="B70" s="327"/>
      <c r="C70" s="151"/>
      <c r="D70" s="194" t="s">
        <v>171</v>
      </c>
      <c r="E70" s="225"/>
      <c r="F70" s="226" t="s">
        <v>172</v>
      </c>
      <c r="G70" s="227"/>
      <c r="H70" s="1"/>
    </row>
    <row r="71" customFormat="false" ht="12.75" hidden="false" customHeight="false" outlineLevel="0" collapsed="false">
      <c r="B71" s="278" t="s">
        <v>141</v>
      </c>
      <c r="C71" s="156" t="s">
        <v>142</v>
      </c>
      <c r="D71" s="281" t="s">
        <v>143</v>
      </c>
      <c r="E71" s="280" t="s">
        <v>144</v>
      </c>
      <c r="F71" s="281" t="s">
        <v>145</v>
      </c>
      <c r="G71" s="280" t="s">
        <v>146</v>
      </c>
      <c r="H71" s="1"/>
    </row>
    <row r="72" customFormat="false" ht="12.75" hidden="false" customHeight="false" outlineLevel="0" collapsed="false">
      <c r="B72" s="161" t="n">
        <v>39</v>
      </c>
      <c r="C72" s="322" t="n">
        <v>6530</v>
      </c>
      <c r="D72" s="329" t="n">
        <f aca="false">ROUND(654247.18*1.03,2)</f>
        <v>673874.6</v>
      </c>
      <c r="E72" s="329"/>
      <c r="F72" s="162" t="n">
        <f aca="false">D72/C72*1000</f>
        <v>103196.722817764</v>
      </c>
      <c r="G72" s="329"/>
      <c r="H72" s="1"/>
    </row>
    <row r="73" customFormat="false" ht="12.75" hidden="false" customHeight="false" outlineLevel="0" collapsed="false">
      <c r="B73" s="161" t="n">
        <v>45.5</v>
      </c>
      <c r="C73" s="322" t="n">
        <v>9045</v>
      </c>
      <c r="D73" s="329" t="n">
        <f aca="false">ROUND(885267.89*1.03,2)</f>
        <v>911825.93</v>
      </c>
      <c r="E73" s="329"/>
      <c r="F73" s="162" t="n">
        <f aca="false">D73/C73*1000</f>
        <v>100809.942509674</v>
      </c>
      <c r="G73" s="329"/>
      <c r="H73" s="1"/>
    </row>
    <row r="74" customFormat="false" ht="12.75" hidden="false" customHeight="false" outlineLevel="0" collapsed="false">
      <c r="B74" s="161" t="n">
        <v>52</v>
      </c>
      <c r="C74" s="322" t="n">
        <v>11850</v>
      </c>
      <c r="D74" s="329" t="n">
        <f aca="false">ROUND(1143369.19*1.03,2)</f>
        <v>1177670.27</v>
      </c>
      <c r="E74" s="329"/>
      <c r="F74" s="162" t="n">
        <f aca="false">D74/C74*1000</f>
        <v>99381.4573839663</v>
      </c>
      <c r="G74" s="329"/>
      <c r="H74" s="1"/>
    </row>
    <row r="75" customFormat="false" ht="12.75" hidden="false" customHeight="false" outlineLevel="0" collapsed="false">
      <c r="B75" s="161" t="n">
        <v>57</v>
      </c>
      <c r="C75" s="322" t="n">
        <v>13900</v>
      </c>
      <c r="D75" s="329" t="n">
        <f aca="false">ROUND(1331586.58*1.03,2)</f>
        <v>1371534.18</v>
      </c>
      <c r="E75" s="329"/>
      <c r="F75" s="162" t="n">
        <f aca="false">D75/C75*1000</f>
        <v>98671.5237410072</v>
      </c>
      <c r="G75" s="329"/>
      <c r="H75" s="1"/>
    </row>
    <row r="76" customFormat="false" ht="12.75" hidden="false" customHeight="false" outlineLevel="0" collapsed="false">
      <c r="B76" s="179" t="n">
        <v>64</v>
      </c>
      <c r="C76" s="330" t="n">
        <v>17148</v>
      </c>
      <c r="D76" s="331" t="n">
        <f aca="false">ROUND(1630928.94*1.03,2)</f>
        <v>1679856.81</v>
      </c>
      <c r="E76" s="331"/>
      <c r="F76" s="170" t="n">
        <f aca="false">D76/C76*1000</f>
        <v>97962.2585724283</v>
      </c>
      <c r="G76" s="331"/>
    </row>
  </sheetData>
  <mergeCells count="4">
    <mergeCell ref="F2:G3"/>
    <mergeCell ref="F37:G39"/>
    <mergeCell ref="F55:G57"/>
    <mergeCell ref="F68:G69"/>
  </mergeCells>
  <hyperlinks>
    <hyperlink ref="H1" location="'2'!A1" display="Оглавление"/>
  </hyperlinks>
  <printOptions headings="false" gridLines="false" gridLinesSet="true" horizontalCentered="true" verticalCentered="false"/>
  <pageMargins left="0.7875" right="0.7875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  <tablePart r:id="rId4"/>
    <tablePart r:id="rId5"/>
    <tablePart r:id="rId6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7" min="4" style="15" width="12.71"/>
    <col collapsed="false" customWidth="true" hidden="false" outlineLevel="0" max="8" min="8" style="15" width="11.57"/>
    <col collapsed="false" customWidth="false" hidden="false" outlineLevel="0" max="16384" min="9" style="15" width="8.86"/>
  </cols>
  <sheetData>
    <row r="1" customFormat="false" ht="12.75" hidden="false" customHeight="fals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144" t="s">
        <v>149</v>
      </c>
      <c r="C2" s="145"/>
      <c r="D2" s="145"/>
      <c r="E2" s="146"/>
      <c r="F2" s="147" t="s">
        <v>214</v>
      </c>
      <c r="G2" s="147"/>
      <c r="H2" s="1"/>
    </row>
    <row r="3" customFormat="false" ht="12.75" hidden="false" customHeight="false" outlineLevel="0" collapsed="false">
      <c r="B3" s="148" t="s">
        <v>215</v>
      </c>
      <c r="C3" s="149"/>
      <c r="D3" s="149"/>
      <c r="E3" s="150"/>
      <c r="F3" s="147"/>
      <c r="G3" s="147"/>
      <c r="H3" s="1"/>
    </row>
    <row r="4" customFormat="false" ht="24.75" hidden="false" customHeight="true" outlineLevel="0" collapsed="false">
      <c r="B4" s="277"/>
      <c r="C4" s="151"/>
      <c r="D4" s="344" t="s">
        <v>139</v>
      </c>
      <c r="E4" s="344"/>
      <c r="F4" s="344" t="s">
        <v>140</v>
      </c>
      <c r="G4" s="344"/>
      <c r="H4" s="1"/>
    </row>
    <row r="5" customFormat="false" ht="12.75" hidden="false" customHeight="false" outlineLevel="0" collapsed="false">
      <c r="A5" s="192"/>
      <c r="B5" s="278" t="s">
        <v>141</v>
      </c>
      <c r="C5" s="156" t="s">
        <v>142</v>
      </c>
      <c r="D5" s="281" t="s">
        <v>143</v>
      </c>
      <c r="E5" s="280" t="s">
        <v>144</v>
      </c>
      <c r="F5" s="281" t="s">
        <v>145</v>
      </c>
      <c r="G5" s="280" t="s">
        <v>146</v>
      </c>
      <c r="H5" s="1"/>
    </row>
    <row r="6" customFormat="false" ht="15" hidden="false" customHeight="true" outlineLevel="0" collapsed="false">
      <c r="A6" s="132"/>
      <c r="B6" s="345" t="n">
        <v>5.1</v>
      </c>
      <c r="C6" s="346" t="n">
        <v>104</v>
      </c>
      <c r="D6" s="163" t="n">
        <f aca="false">ROUND(32865.77*1.03,2)</f>
        <v>33851.74</v>
      </c>
      <c r="E6" s="163" t="n">
        <f aca="false">ROUND(40164.77*1.03,2)</f>
        <v>41369.71</v>
      </c>
      <c r="F6" s="162" t="n">
        <f aca="false">D6/C6*1000</f>
        <v>325497.5</v>
      </c>
      <c r="G6" s="347" t="n">
        <f aca="false">E6/C6*1000</f>
        <v>397785.673076923</v>
      </c>
      <c r="H6" s="137"/>
    </row>
    <row r="7" customFormat="false" ht="15" hidden="false" customHeight="true" outlineLevel="0" collapsed="false">
      <c r="A7" s="132"/>
      <c r="B7" s="345" t="n">
        <v>5.5</v>
      </c>
      <c r="C7" s="346" t="n">
        <v>127</v>
      </c>
      <c r="D7" s="163" t="n">
        <f aca="false">ROUND(34607.19*1.03,2)</f>
        <v>35645.41</v>
      </c>
      <c r="E7" s="163" t="n">
        <f aca="false">ROUND(42306.33*1.03,2)</f>
        <v>43575.52</v>
      </c>
      <c r="F7" s="162" t="n">
        <f aca="false">D7/C7*1000</f>
        <v>280672.519685039</v>
      </c>
      <c r="G7" s="347" t="n">
        <f aca="false">E7/C7*1000</f>
        <v>343114.330708661</v>
      </c>
      <c r="H7" s="137"/>
    </row>
    <row r="8" customFormat="false" ht="15" hidden="false" customHeight="true" outlineLevel="0" collapsed="false">
      <c r="A8" s="132"/>
      <c r="B8" s="345" t="n">
        <v>6.7</v>
      </c>
      <c r="C8" s="346" t="n">
        <v>190</v>
      </c>
      <c r="D8" s="163" t="n">
        <f aca="false">ROUND(41516.21*1.03,2)</f>
        <v>42761.7</v>
      </c>
      <c r="E8" s="163" t="n">
        <f aca="false">ROUND(50763.29*1.03,2)</f>
        <v>52286.19</v>
      </c>
      <c r="F8" s="162" t="n">
        <f aca="false">D8/C8*1000</f>
        <v>225061.578947368</v>
      </c>
      <c r="G8" s="347" t="n">
        <f aca="false">E8/C8*1000</f>
        <v>275190.473684211</v>
      </c>
      <c r="H8" s="137"/>
    </row>
    <row r="9" customFormat="false" ht="15" hidden="false" customHeight="true" outlineLevel="0" collapsed="false">
      <c r="A9" s="132"/>
      <c r="B9" s="345" t="n">
        <v>8</v>
      </c>
      <c r="C9" s="346" t="n">
        <v>272.5</v>
      </c>
      <c r="D9" s="163" t="n">
        <f aca="false">ROUND(47347.81*1.03,2)</f>
        <v>48768.24</v>
      </c>
      <c r="E9" s="163" t="n">
        <f aca="false">ROUND(57868.64*1.03,2)</f>
        <v>59604.7</v>
      </c>
      <c r="F9" s="162" t="n">
        <f aca="false">D9/C9*1000</f>
        <v>178966.018348624</v>
      </c>
      <c r="G9" s="347" t="n">
        <f aca="false">E9/C9*1000</f>
        <v>218732.844036697</v>
      </c>
      <c r="H9" s="137"/>
    </row>
    <row r="10" customFormat="false" ht="15" hidden="false" customHeight="true" outlineLevel="0" collapsed="false">
      <c r="A10" s="132"/>
      <c r="B10" s="345" t="n">
        <v>8.8</v>
      </c>
      <c r="C10" s="346" t="n">
        <v>327.5</v>
      </c>
      <c r="D10" s="163" t="n">
        <f aca="false">ROUND(58972.12*1.03,2)</f>
        <v>60741.28</v>
      </c>
      <c r="E10" s="163" t="n">
        <f aca="false">ROUND(72066.92*1.03,2)</f>
        <v>74228.93</v>
      </c>
      <c r="F10" s="162" t="n">
        <f aca="false">D10/C10*1000</f>
        <v>185469.557251908</v>
      </c>
      <c r="G10" s="347" t="n">
        <f aca="false">E10/C10*1000</f>
        <v>226653.221374046</v>
      </c>
      <c r="H10" s="137"/>
    </row>
    <row r="11" customFormat="false" ht="15" hidden="false" customHeight="true" outlineLevel="0" collapsed="false">
      <c r="A11" s="132"/>
      <c r="B11" s="345" t="n">
        <v>9.7</v>
      </c>
      <c r="C11" s="346" t="n">
        <v>388</v>
      </c>
      <c r="D11" s="163" t="n">
        <f aca="false">ROUND(58545.47*1.03,2)</f>
        <v>60301.83</v>
      </c>
      <c r="E11" s="163" t="n">
        <f aca="false">ROUND(75185.58*1.03,2)</f>
        <v>77441.15</v>
      </c>
      <c r="F11" s="162" t="n">
        <f aca="false">D11/C11*1000</f>
        <v>155417.087628866</v>
      </c>
      <c r="G11" s="347" t="n">
        <f aca="false">E11/C11*1000</f>
        <v>199590.592783505</v>
      </c>
      <c r="H11" s="137"/>
    </row>
    <row r="12" customFormat="false" ht="15" hidden="false" customHeight="true" outlineLevel="0" collapsed="false">
      <c r="A12" s="132"/>
      <c r="B12" s="345" t="n">
        <v>11</v>
      </c>
      <c r="C12" s="346" t="n">
        <v>491.5</v>
      </c>
      <c r="D12" s="163" t="n">
        <f aca="false">ROUND(70168.5*1.03,2)</f>
        <v>72273.56</v>
      </c>
      <c r="E12" s="163" t="n">
        <f aca="false">ROUND(90100.58*1.03,2)</f>
        <v>92803.6</v>
      </c>
      <c r="F12" s="162" t="n">
        <f aca="false">D12/C12*1000</f>
        <v>147046.917599186</v>
      </c>
      <c r="G12" s="347" t="n">
        <f aca="false">E12/C12*1000</f>
        <v>188817.090539166</v>
      </c>
      <c r="H12" s="137"/>
    </row>
    <row r="13" customFormat="false" ht="15" hidden="false" customHeight="true" outlineLevel="0" collapsed="false">
      <c r="A13" s="132"/>
      <c r="B13" s="345" t="n">
        <v>12</v>
      </c>
      <c r="C13" s="346" t="n">
        <v>568</v>
      </c>
      <c r="D13" s="163" t="n">
        <f aca="false">ROUND(79709.49*1.03,2)</f>
        <v>82100.77</v>
      </c>
      <c r="E13" s="163" t="n">
        <f aca="false">ROUND(102364.47*1.03,2)</f>
        <v>105435.4</v>
      </c>
      <c r="F13" s="162" t="n">
        <f aca="false">D13/C13*1000</f>
        <v>144543.60915493</v>
      </c>
      <c r="G13" s="347" t="n">
        <f aca="false">E13/C13*1000</f>
        <v>185625.704225352</v>
      </c>
      <c r="H13" s="137"/>
    </row>
    <row r="14" customFormat="false" ht="15" hidden="false" customHeight="true" outlineLevel="0" collapsed="false">
      <c r="A14" s="132"/>
      <c r="B14" s="345" t="n">
        <v>12.5</v>
      </c>
      <c r="C14" s="346" t="n">
        <v>650.5</v>
      </c>
      <c r="D14" s="163" t="n">
        <f aca="false">ROUND(83950.61*1.03,2)</f>
        <v>86469.13</v>
      </c>
      <c r="E14" s="163" t="n">
        <f aca="false">ROUND(107790.24*1.03,2)</f>
        <v>111023.95</v>
      </c>
      <c r="F14" s="162" t="n">
        <f aca="false">D14/C14*1000</f>
        <v>132927.179093005</v>
      </c>
      <c r="G14" s="347" t="n">
        <f aca="false">E14/C14*1000</f>
        <v>170674.788624135</v>
      </c>
      <c r="H14" s="137"/>
    </row>
    <row r="15" customFormat="false" ht="15" hidden="false" customHeight="true" outlineLevel="0" collapsed="false">
      <c r="A15" s="132"/>
      <c r="B15" s="345" t="n">
        <v>14</v>
      </c>
      <c r="C15" s="346" t="n">
        <v>792</v>
      </c>
      <c r="D15" s="163" t="n">
        <f aca="false">ROUND(94684.03*1.03,2)</f>
        <v>97524.55</v>
      </c>
      <c r="E15" s="163" t="n">
        <f aca="false">ROUND(121533.49*1.03,2)</f>
        <v>125179.49</v>
      </c>
      <c r="F15" s="162" t="n">
        <f aca="false">D15/C15*1000</f>
        <v>123137.058080808</v>
      </c>
      <c r="G15" s="347" t="n">
        <f aca="false">E15/C15*1000</f>
        <v>158054.911616162</v>
      </c>
      <c r="H15" s="137"/>
    </row>
    <row r="16" customFormat="false" ht="15" hidden="false" customHeight="true" outlineLevel="0" collapsed="false">
      <c r="A16" s="132"/>
      <c r="B16" s="345" t="n">
        <v>15</v>
      </c>
      <c r="C16" s="346" t="n">
        <v>921.5</v>
      </c>
      <c r="D16" s="163" t="n">
        <f aca="false">ROUND(105016.54*1.03,2)</f>
        <v>108167.04</v>
      </c>
      <c r="E16" s="163" t="n">
        <f aca="false">ROUND(134736.55*1.03,2)</f>
        <v>138778.65</v>
      </c>
      <c r="F16" s="162" t="n">
        <f aca="false">D16/C16*1000</f>
        <v>117381.486706457</v>
      </c>
      <c r="G16" s="347" t="n">
        <f aca="false">E16/C16*1000</f>
        <v>150600.813890396</v>
      </c>
      <c r="H16" s="137"/>
    </row>
    <row r="17" customFormat="false" ht="15" hidden="false" customHeight="true" outlineLevel="0" collapsed="false">
      <c r="A17" s="132"/>
      <c r="B17" s="345" t="n">
        <v>16.5</v>
      </c>
      <c r="C17" s="346" t="n">
        <v>1115</v>
      </c>
      <c r="D17" s="163" t="n">
        <f aca="false">ROUND(124322.65*1.03,2)</f>
        <v>128052.33</v>
      </c>
      <c r="E17" s="163" t="n">
        <f aca="false">ROUND(159498.78*1.03,2)</f>
        <v>164283.74</v>
      </c>
      <c r="F17" s="162" t="n">
        <f aca="false">D17/C17*1000</f>
        <v>114845.139013453</v>
      </c>
      <c r="G17" s="347" t="n">
        <f aca="false">E17/C17*1000</f>
        <v>147339.677130045</v>
      </c>
      <c r="H17" s="137"/>
    </row>
    <row r="18" customFormat="false" ht="15" hidden="false" customHeight="true" outlineLevel="0" collapsed="false">
      <c r="A18" s="132"/>
      <c r="B18" s="345" t="n">
        <v>18</v>
      </c>
      <c r="C18" s="346" t="n">
        <v>1320</v>
      </c>
      <c r="D18" s="163" t="n">
        <f aca="false">ROUND(145513.62*1.03,2)</f>
        <v>149879.03</v>
      </c>
      <c r="E18" s="163" t="n">
        <f aca="false">ROUND(186658.22*1.03,2)</f>
        <v>192257.97</v>
      </c>
      <c r="F18" s="162" t="n">
        <f aca="false">D18/C18*1000</f>
        <v>113544.71969697</v>
      </c>
      <c r="G18" s="347" t="n">
        <f aca="false">E18/C18*1000</f>
        <v>145649.977272727</v>
      </c>
      <c r="H18" s="137"/>
    </row>
    <row r="19" customFormat="false" ht="15" hidden="false" customHeight="true" outlineLevel="0" collapsed="false">
      <c r="A19" s="132"/>
      <c r="B19" s="345" t="n">
        <v>19</v>
      </c>
      <c r="C19" s="346" t="n">
        <v>1520</v>
      </c>
      <c r="D19" s="163" t="n">
        <f aca="false">ROUND(166792.72*1.03,2)</f>
        <v>171796.5</v>
      </c>
      <c r="E19" s="163" t="n">
        <f aca="false">ROUND(213993*1.03,2)</f>
        <v>220412.79</v>
      </c>
      <c r="F19" s="162" t="n">
        <f aca="false">D19/C19*1000</f>
        <v>113024.013157895</v>
      </c>
      <c r="G19" s="347" t="n">
        <f aca="false">E19/C19*1000</f>
        <v>145008.414473684</v>
      </c>
      <c r="H19" s="137"/>
    </row>
    <row r="20" customFormat="false" ht="15" hidden="false" customHeight="true" outlineLevel="0" collapsed="false">
      <c r="A20" s="132"/>
      <c r="B20" s="345" t="n">
        <v>20.5</v>
      </c>
      <c r="C20" s="346" t="n">
        <v>1765</v>
      </c>
      <c r="D20" s="163" t="n">
        <f aca="false">ROUND(192810.42*1.03,2)</f>
        <v>198594.73</v>
      </c>
      <c r="E20" s="163" t="n">
        <f aca="false">ROUND(247301.67*1.03,2)</f>
        <v>254720.72</v>
      </c>
      <c r="F20" s="162" t="n">
        <f aca="false">D20/C20*1000</f>
        <v>112518.260623229</v>
      </c>
      <c r="G20" s="347" t="n">
        <f aca="false">E20/C20*1000</f>
        <v>144317.688385269</v>
      </c>
      <c r="H20" s="137"/>
    </row>
    <row r="21" customFormat="false" ht="15" hidden="false" customHeight="true" outlineLevel="0" collapsed="false">
      <c r="A21" s="132"/>
      <c r="B21" s="345" t="n">
        <v>22</v>
      </c>
      <c r="C21" s="346" t="n">
        <v>1990</v>
      </c>
      <c r="D21" s="163" t="n">
        <f aca="false">ROUND(203455.52*1.03,2)</f>
        <v>209559.19</v>
      </c>
      <c r="E21" s="163" t="n">
        <f aca="false">ROUND(261069.83*1.03,2)</f>
        <v>268901.92</v>
      </c>
      <c r="F21" s="162" t="n">
        <f aca="false">D21/C21*1000</f>
        <v>105306.125628141</v>
      </c>
      <c r="G21" s="347" t="n">
        <f aca="false">E21/C21*1000</f>
        <v>135126.592964824</v>
      </c>
      <c r="H21" s="137"/>
    </row>
    <row r="22" customFormat="false" ht="15" hidden="false" customHeight="true" outlineLevel="0" collapsed="false">
      <c r="A22" s="132"/>
      <c r="B22" s="345" t="n">
        <v>23</v>
      </c>
      <c r="C22" s="346" t="n">
        <v>2265</v>
      </c>
      <c r="D22" s="163" t="n">
        <f aca="false">ROUND(230275.28*1.03,2)</f>
        <v>237183.54</v>
      </c>
      <c r="E22" s="163" t="n">
        <f aca="false">ROUND(295564.24*1.03,2)</f>
        <v>304431.17</v>
      </c>
      <c r="F22" s="162" t="n">
        <f aca="false">D22/C22*1000</f>
        <v>104716.794701987</v>
      </c>
      <c r="G22" s="347" t="n">
        <f aca="false">E22/C22*1000</f>
        <v>134406.697571744</v>
      </c>
      <c r="H22" s="137"/>
    </row>
    <row r="23" customFormat="false" ht="15" hidden="false" customHeight="true" outlineLevel="0" collapsed="false">
      <c r="A23" s="132"/>
      <c r="B23" s="345" t="n">
        <v>25</v>
      </c>
      <c r="C23" s="346" t="n">
        <v>2560</v>
      </c>
      <c r="D23" s="163" t="n">
        <f aca="false">ROUND(254850.78*1.03,2)</f>
        <v>262496.3</v>
      </c>
      <c r="E23" s="163" t="n">
        <f aca="false">ROUND(326903.96*1.03,2)</f>
        <v>336711.08</v>
      </c>
      <c r="F23" s="162" t="n">
        <f aca="false">D23/C23*1000</f>
        <v>102537.6171875</v>
      </c>
      <c r="G23" s="347" t="n">
        <f aca="false">E23/C23*1000</f>
        <v>131527.765625</v>
      </c>
      <c r="H23" s="137"/>
    </row>
    <row r="24" customFormat="false" ht="15" hidden="false" customHeight="true" outlineLevel="0" collapsed="false">
      <c r="A24" s="132"/>
      <c r="B24" s="345" t="n">
        <v>27</v>
      </c>
      <c r="C24" s="346" t="n">
        <v>3090</v>
      </c>
      <c r="D24" s="163" t="n">
        <f aca="false">ROUND(316409.61*1.03,2)</f>
        <v>325901.9</v>
      </c>
      <c r="E24" s="163" t="n">
        <f aca="false">ROUND(405800.27*1.03,2)</f>
        <v>417974.28</v>
      </c>
      <c r="F24" s="162" t="n">
        <f aca="false">D24/C24*1000</f>
        <v>105469.870550162</v>
      </c>
      <c r="G24" s="347" t="n">
        <f aca="false">E24/C24*1000</f>
        <v>135266.757281553</v>
      </c>
      <c r="H24" s="137"/>
    </row>
    <row r="25" customFormat="false" ht="15" hidden="false" customHeight="true" outlineLevel="0" collapsed="false">
      <c r="A25" s="132"/>
      <c r="B25" s="345" t="n">
        <v>29.5</v>
      </c>
      <c r="C25" s="346" t="n">
        <v>3705</v>
      </c>
      <c r="D25" s="163" t="n">
        <f aca="false">ROUND(367957.52*1.03,2)</f>
        <v>378996.25</v>
      </c>
      <c r="E25" s="163" t="n">
        <f aca="false">ROUND(486454.84*1.03,2)</f>
        <v>501048.49</v>
      </c>
      <c r="F25" s="162" t="n">
        <f aca="false">D25/C25*1000</f>
        <v>102293.18488529</v>
      </c>
      <c r="G25" s="347" t="n">
        <f aca="false">E25/C25*1000</f>
        <v>135235.759784076</v>
      </c>
      <c r="H25" s="137"/>
    </row>
    <row r="26" customFormat="false" ht="15" hidden="false" customHeight="true" outlineLevel="0" collapsed="false">
      <c r="A26" s="132"/>
      <c r="B26" s="345" t="n">
        <v>31</v>
      </c>
      <c r="C26" s="346" t="n">
        <v>4125</v>
      </c>
      <c r="D26" s="163" t="n">
        <f aca="false">ROUND(407358.89*1.03,2)</f>
        <v>419579.66</v>
      </c>
      <c r="E26" s="163" t="n">
        <f aca="false">ROUND(538435.73*1.03,2)</f>
        <v>554588.8</v>
      </c>
      <c r="F26" s="162" t="n">
        <f aca="false">D26/C26*1000</f>
        <v>101716.281212121</v>
      </c>
      <c r="G26" s="347" t="n">
        <f aca="false">E26/C26*1000</f>
        <v>134445.76969697</v>
      </c>
      <c r="H26" s="137"/>
    </row>
    <row r="27" customFormat="false" ht="15" hidden="false" customHeight="true" outlineLevel="0" collapsed="false">
      <c r="A27" s="132"/>
      <c r="B27" s="345" t="n">
        <v>33</v>
      </c>
      <c r="C27" s="346" t="n">
        <v>4565</v>
      </c>
      <c r="D27" s="163" t="n">
        <f aca="false">ROUND(450051.64*1.03,2)</f>
        <v>463553.19</v>
      </c>
      <c r="E27" s="163" t="n">
        <f aca="false">ROUND(594548.27*1.03,2)</f>
        <v>612384.72</v>
      </c>
      <c r="F27" s="162" t="n">
        <f aca="false">D27/C27*1000</f>
        <v>101545.058050383</v>
      </c>
      <c r="G27" s="347" t="n">
        <f aca="false">E27/C27*1000</f>
        <v>134147.802847755</v>
      </c>
      <c r="H27" s="137"/>
    </row>
    <row r="28" customFormat="false" ht="15" hidden="false" customHeight="true" outlineLevel="0" collapsed="false">
      <c r="A28" s="132"/>
      <c r="B28" s="345" t="n">
        <v>36</v>
      </c>
      <c r="C28" s="346" t="n">
        <v>5410</v>
      </c>
      <c r="D28" s="163" t="n">
        <f aca="false">ROUND(528089.28*1.03,2)</f>
        <v>543931.96</v>
      </c>
      <c r="E28" s="163" t="n">
        <f aca="false">ROUND(697728.2*1.03,2)</f>
        <v>718660.05</v>
      </c>
      <c r="F28" s="162" t="n">
        <f aca="false">D28/C28*1000</f>
        <v>100541.95194085</v>
      </c>
      <c r="G28" s="347" t="n">
        <f aca="false">E28/C28*1000</f>
        <v>132839.195933457</v>
      </c>
      <c r="H28" s="137"/>
    </row>
    <row r="29" customFormat="false" ht="15" hidden="false" customHeight="true" outlineLevel="0" collapsed="false">
      <c r="A29" s="132"/>
      <c r="B29" s="345" t="n">
        <v>38.5</v>
      </c>
      <c r="C29" s="346" t="n">
        <v>6190</v>
      </c>
      <c r="D29" s="163" t="n">
        <f aca="false">ROUND(592247.22*1.03,2)</f>
        <v>610014.64</v>
      </c>
      <c r="E29" s="163" t="n">
        <f aca="false">ROUND(782735.53*1.03,2)</f>
        <v>806217.6</v>
      </c>
      <c r="F29" s="162" t="n">
        <f aca="false">D29/C29*1000</f>
        <v>98548.4071082391</v>
      </c>
      <c r="G29" s="347" t="n">
        <f aca="false">E29/C29*1000</f>
        <v>130245.169628433</v>
      </c>
      <c r="H29" s="137"/>
    </row>
    <row r="30" customFormat="false" ht="15" hidden="false" customHeight="true" outlineLevel="0" collapsed="false">
      <c r="A30" s="132"/>
      <c r="B30" s="345" t="n">
        <v>41</v>
      </c>
      <c r="C30" s="346" t="n">
        <v>7050</v>
      </c>
      <c r="D30" s="163" t="n">
        <f aca="false">ROUND(673062.07*1.03,2)</f>
        <v>693253.93</v>
      </c>
      <c r="E30" s="163" t="n">
        <f aca="false">ROUND(889810.48*1.03,2)</f>
        <v>916504.79</v>
      </c>
      <c r="F30" s="162" t="n">
        <f aca="false">D30/C30*1000</f>
        <v>98333.8907801419</v>
      </c>
      <c r="G30" s="347" t="n">
        <f aca="false">E30/C30*1000</f>
        <v>130000.679432624</v>
      </c>
      <c r="H30" s="137"/>
    </row>
    <row r="31" customFormat="false" ht="15" hidden="false" customHeight="true" outlineLevel="0" collapsed="false">
      <c r="A31" s="132"/>
      <c r="B31" s="345" t="n">
        <v>46.5</v>
      </c>
      <c r="C31" s="346" t="n">
        <v>9065</v>
      </c>
      <c r="D31" s="163" t="n">
        <f aca="false">ROUND(859527.24*1.03,2)</f>
        <v>885313.06</v>
      </c>
      <c r="E31" s="163" t="n">
        <f aca="false">ROUND(1135644.58*1.03,2)</f>
        <v>1169713.92</v>
      </c>
      <c r="F31" s="162" t="n">
        <f aca="false">D31/C31*1000</f>
        <v>97662.7755102041</v>
      </c>
      <c r="G31" s="347" t="n">
        <f aca="false">E31/C31*1000</f>
        <v>129036.284611142</v>
      </c>
      <c r="H31" s="137"/>
    </row>
    <row r="32" customFormat="false" ht="15" hidden="false" customHeight="true" outlineLevel="0" collapsed="false">
      <c r="A32" s="132"/>
      <c r="B32" s="345" t="n">
        <v>49.5</v>
      </c>
      <c r="C32" s="346" t="n">
        <v>10250</v>
      </c>
      <c r="D32" s="163" t="n">
        <f aca="false">ROUND(970930.13*1.03,2)</f>
        <v>1000058.03</v>
      </c>
      <c r="E32" s="163" t="n">
        <f aca="false">ROUND(1282954.58*1.03,2)</f>
        <v>1321443.22</v>
      </c>
      <c r="F32" s="162" t="n">
        <f aca="false">D32/C32*1000</f>
        <v>97566.6370731707</v>
      </c>
      <c r="G32" s="347" t="n">
        <f aca="false">E32/C32*1000</f>
        <v>128921.289756098</v>
      </c>
      <c r="H32" s="137"/>
    </row>
    <row r="33" customFormat="false" ht="15" hidden="false" customHeight="true" outlineLevel="0" collapsed="false">
      <c r="A33" s="132"/>
      <c r="B33" s="348" t="n">
        <v>55</v>
      </c>
      <c r="C33" s="349" t="n">
        <v>12650</v>
      </c>
      <c r="D33" s="171" t="n">
        <f aca="false">ROUND(1190556.81*1.03,2)</f>
        <v>1226273.51</v>
      </c>
      <c r="E33" s="171" t="n">
        <f aca="false">ROUND(1573449.74*1.03,2)</f>
        <v>1620653.23</v>
      </c>
      <c r="F33" s="170" t="n">
        <f aca="false">D33/C33*1000</f>
        <v>96938.6173913044</v>
      </c>
      <c r="G33" s="350" t="n">
        <f aca="false">E33/C33*1000</f>
        <v>128114.879841897</v>
      </c>
      <c r="H33" s="137"/>
    </row>
  </sheetData>
  <mergeCells count="1">
    <mergeCell ref="F2:G3"/>
  </mergeCells>
  <hyperlinks>
    <hyperlink ref="H1" location="'2'!A1" display="Оглавление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6" width="9.71"/>
    <col collapsed="false" customWidth="true" hidden="false" outlineLevel="0" max="3" min="2" style="75" width="9.71"/>
    <col collapsed="false" customWidth="true" hidden="false" outlineLevel="0" max="7" min="4" style="75" width="12.71"/>
    <col collapsed="false" customWidth="true" hidden="false" outlineLevel="0" max="8" min="8" style="75" width="10"/>
    <col collapsed="false" customWidth="false" hidden="false" outlineLevel="0" max="16384" min="9" style="75" width="8.86"/>
  </cols>
  <sheetData>
    <row r="1" s="351" customFormat="true" ht="15.75" hidden="false" customHeight="true" outlineLevel="0" collapsed="false">
      <c r="A1" s="76"/>
      <c r="G1" s="77" t="n">
        <v>43435</v>
      </c>
      <c r="H1" s="78" t="s">
        <v>70</v>
      </c>
    </row>
    <row r="2" s="351" customFormat="true" ht="12.75" hidden="false" customHeight="false" outlineLevel="0" collapsed="false">
      <c r="A2" s="76"/>
      <c r="B2" s="298" t="s">
        <v>216</v>
      </c>
      <c r="C2" s="352"/>
      <c r="D2" s="352"/>
      <c r="E2" s="353"/>
      <c r="F2" s="354" t="s">
        <v>57</v>
      </c>
      <c r="G2" s="354"/>
      <c r="H2" s="76"/>
    </row>
    <row r="3" s="351" customFormat="true" ht="12.75" hidden="false" customHeight="false" outlineLevel="0" collapsed="false">
      <c r="A3" s="76"/>
      <c r="B3" s="302" t="s">
        <v>217</v>
      </c>
      <c r="C3" s="355"/>
      <c r="D3" s="355"/>
      <c r="E3" s="356"/>
      <c r="F3" s="354"/>
      <c r="G3" s="354"/>
      <c r="H3" s="76"/>
    </row>
    <row r="4" s="351" customFormat="true" ht="24.75" hidden="false" customHeight="true" outlineLevel="0" collapsed="false">
      <c r="A4" s="76"/>
      <c r="B4" s="357"/>
      <c r="C4" s="358"/>
      <c r="D4" s="359" t="s">
        <v>139</v>
      </c>
      <c r="E4" s="359"/>
      <c r="F4" s="359" t="s">
        <v>140</v>
      </c>
      <c r="G4" s="359"/>
      <c r="H4" s="76"/>
    </row>
    <row r="5" s="351" customFormat="true" ht="12.75" hidden="false" customHeight="false" outlineLevel="0" collapsed="false">
      <c r="A5" s="360"/>
      <c r="B5" s="361" t="s">
        <v>141</v>
      </c>
      <c r="C5" s="362" t="s">
        <v>142</v>
      </c>
      <c r="D5" s="246" t="s">
        <v>143</v>
      </c>
      <c r="E5" s="247" t="s">
        <v>144</v>
      </c>
      <c r="F5" s="246" t="s">
        <v>145</v>
      </c>
      <c r="G5" s="247" t="s">
        <v>146</v>
      </c>
      <c r="H5" s="76"/>
    </row>
    <row r="6" s="351" customFormat="true" ht="12.75" hidden="false" customHeight="false" outlineLevel="0" collapsed="false">
      <c r="A6" s="363"/>
      <c r="B6" s="364" t="n">
        <v>36</v>
      </c>
      <c r="C6" s="365" t="n">
        <v>6144.3</v>
      </c>
      <c r="D6" s="309" t="n">
        <f aca="false">ROUND(912076.04*1.03,2)</f>
        <v>939438.32</v>
      </c>
      <c r="E6" s="309" t="n">
        <f aca="false">ROUND(1241829.56*1.03,2)</f>
        <v>1279084.45</v>
      </c>
      <c r="F6" s="309" t="n">
        <f aca="false">D6/C6*1000</f>
        <v>152895.906775385</v>
      </c>
      <c r="G6" s="309" t="n">
        <f aca="false">E6/C6*1000</f>
        <v>208174.153280276</v>
      </c>
      <c r="H6" s="76"/>
    </row>
    <row r="7" s="351" customFormat="true" ht="12.75" hidden="false" customHeight="false" outlineLevel="0" collapsed="false">
      <c r="A7" s="363"/>
      <c r="B7" s="364" t="n">
        <v>40</v>
      </c>
      <c r="C7" s="365" t="n">
        <v>6905.5</v>
      </c>
      <c r="D7" s="309"/>
      <c r="E7" s="309" t="n">
        <f aca="false">ROUND(1360397.73*1.03,2)</f>
        <v>1401209.66</v>
      </c>
      <c r="F7" s="309"/>
      <c r="G7" s="309" t="n">
        <f aca="false">E7/C7*1000</f>
        <v>202912.122221418</v>
      </c>
      <c r="H7" s="76"/>
    </row>
    <row r="8" s="351" customFormat="true" ht="12.75" hidden="false" customHeight="false" outlineLevel="0" collapsed="false">
      <c r="A8" s="366"/>
      <c r="B8" s="364" t="n">
        <v>45</v>
      </c>
      <c r="C8" s="367" t="n">
        <v>9064.7</v>
      </c>
      <c r="D8" s="309" t="n">
        <f aca="false">ROUND(1275502.95*1.03,2)</f>
        <v>1313768.04</v>
      </c>
      <c r="E8" s="309" t="n">
        <f aca="false">ROUND(1736650.46*1.03,2)</f>
        <v>1788749.97</v>
      </c>
      <c r="F8" s="309" t="n">
        <f aca="false">D8/C8*1000</f>
        <v>144932.324290931</v>
      </c>
      <c r="G8" s="309" t="n">
        <f aca="false">E8/C8*1000</f>
        <v>197331.403135239</v>
      </c>
      <c r="H8" s="111"/>
    </row>
    <row r="9" s="351" customFormat="true" ht="12.75" hidden="false" customHeight="false" outlineLevel="0" collapsed="false">
      <c r="A9" s="366"/>
      <c r="B9" s="364" t="n">
        <v>50</v>
      </c>
      <c r="C9" s="367" t="n">
        <v>10334</v>
      </c>
      <c r="D9" s="309" t="n">
        <f aca="false">ROUND(1433692.99*1.03,2)</f>
        <v>1476703.78</v>
      </c>
      <c r="E9" s="309" t="n">
        <f aca="false">ROUND(1952033.7*1.03,2)</f>
        <v>2010594.71</v>
      </c>
      <c r="F9" s="309" t="n">
        <f aca="false">D9/C9*1000</f>
        <v>142897.59821947</v>
      </c>
      <c r="G9" s="309" t="n">
        <f aca="false">E9/C9*1000</f>
        <v>194561.129281982</v>
      </c>
      <c r="H9" s="368"/>
    </row>
    <row r="10" s="351" customFormat="true" ht="12.75" hidden="false" customHeight="false" outlineLevel="0" collapsed="false">
      <c r="A10" s="366"/>
      <c r="B10" s="364" t="n">
        <v>55</v>
      </c>
      <c r="C10" s="367" t="n">
        <v>12732.5</v>
      </c>
      <c r="D10" s="309" t="n">
        <f aca="false">ROUND(1762374.48*1.03,2)</f>
        <v>1815245.71</v>
      </c>
      <c r="E10" s="309" t="n">
        <f aca="false">ROUND(2399547.46*1.03,2)</f>
        <v>2471533.88</v>
      </c>
      <c r="F10" s="309" t="n">
        <f aca="false">D10/C10*1000</f>
        <v>142567.893972119</v>
      </c>
      <c r="G10" s="309" t="n">
        <f aca="false">E10/C10*1000</f>
        <v>194112.223051247</v>
      </c>
      <c r="H10" s="368"/>
    </row>
    <row r="11" s="351" customFormat="true" ht="12.75" hidden="false" customHeight="false" outlineLevel="0" collapsed="false">
      <c r="A11" s="366"/>
      <c r="B11" s="369" t="n">
        <v>60</v>
      </c>
      <c r="C11" s="370" t="n">
        <v>15222</v>
      </c>
      <c r="D11" s="312" t="n">
        <f aca="false">ROUND(2097197.91*1.03,2)</f>
        <v>2160113.85</v>
      </c>
      <c r="E11" s="312"/>
      <c r="F11" s="312" t="n">
        <f aca="false">D11/C11*1000</f>
        <v>141907.361056366</v>
      </c>
      <c r="G11" s="312"/>
      <c r="H11" s="111"/>
    </row>
    <row r="12" s="351" customFormat="true" ht="12.75" hidden="false" customHeight="false" outlineLevel="0" collapsed="false">
      <c r="A12" s="366"/>
      <c r="H12" s="76"/>
    </row>
    <row r="13" s="76" customFormat="true" ht="12.75" hidden="false" customHeight="false" outlineLevel="0" collapsed="false">
      <c r="A13" s="366"/>
      <c r="B13" s="371"/>
      <c r="C13" s="371"/>
      <c r="D13" s="371"/>
      <c r="E13" s="371"/>
      <c r="F13" s="371"/>
      <c r="G13" s="77" t="n">
        <v>43435</v>
      </c>
    </row>
    <row r="14" s="76" customFormat="true" ht="12.75" hidden="false" customHeight="false" outlineLevel="0" collapsed="false">
      <c r="A14" s="366"/>
      <c r="B14" s="298" t="s">
        <v>218</v>
      </c>
      <c r="C14" s="299"/>
      <c r="D14" s="299"/>
      <c r="E14" s="300"/>
      <c r="F14" s="354" t="s">
        <v>59</v>
      </c>
      <c r="G14" s="354"/>
    </row>
    <row r="15" s="76" customFormat="true" ht="12.75" hidden="false" customHeight="false" outlineLevel="0" collapsed="false">
      <c r="A15" s="366"/>
      <c r="B15" s="302" t="s">
        <v>219</v>
      </c>
      <c r="C15" s="303"/>
      <c r="D15" s="303"/>
      <c r="E15" s="304"/>
      <c r="F15" s="354"/>
      <c r="G15" s="354"/>
    </row>
    <row r="16" s="76" customFormat="true" ht="24.75" hidden="false" customHeight="true" outlineLevel="0" collapsed="false">
      <c r="A16" s="366"/>
      <c r="B16" s="357"/>
      <c r="C16" s="358"/>
      <c r="D16" s="359" t="s">
        <v>139</v>
      </c>
      <c r="E16" s="359"/>
      <c r="F16" s="359" t="s">
        <v>140</v>
      </c>
      <c r="G16" s="359"/>
    </row>
    <row r="17" s="76" customFormat="true" ht="12.75" hidden="false" customHeight="false" outlineLevel="0" collapsed="false">
      <c r="A17" s="366"/>
      <c r="B17" s="361" t="s">
        <v>141</v>
      </c>
      <c r="C17" s="362" t="s">
        <v>142</v>
      </c>
      <c r="D17" s="246" t="s">
        <v>143</v>
      </c>
      <c r="E17" s="247" t="s">
        <v>144</v>
      </c>
      <c r="F17" s="246" t="s">
        <v>145</v>
      </c>
      <c r="G17" s="247" t="s">
        <v>146</v>
      </c>
    </row>
    <row r="18" s="76" customFormat="true" ht="12.75" hidden="false" customHeight="false" outlineLevel="0" collapsed="false">
      <c r="A18" s="366"/>
      <c r="B18" s="364" t="n">
        <v>20</v>
      </c>
      <c r="C18" s="367" t="n">
        <v>1560</v>
      </c>
      <c r="D18" s="309" t="n">
        <f aca="false">ROUND(218416.26*1.03,2)</f>
        <v>224968.75</v>
      </c>
      <c r="E18" s="309" t="n">
        <f aca="false">ROUND(297169.41*1.03,2)</f>
        <v>306084.49</v>
      </c>
      <c r="F18" s="309" t="n">
        <f aca="false">D18/C18*1000</f>
        <v>144210.737179487</v>
      </c>
      <c r="G18" s="309" t="n">
        <f aca="false">E18/C18*1000</f>
        <v>196208.006410256</v>
      </c>
      <c r="H18" s="111"/>
    </row>
    <row r="19" s="76" customFormat="true" ht="12.75" hidden="false" customHeight="false" outlineLevel="0" collapsed="false">
      <c r="A19" s="366"/>
      <c r="B19" s="364" t="n">
        <v>22</v>
      </c>
      <c r="C19" s="367" t="n">
        <v>1842</v>
      </c>
      <c r="D19" s="309" t="n">
        <f aca="false">ROUND(245484.48*1.03,2)</f>
        <v>252849.01</v>
      </c>
      <c r="E19" s="309" t="n">
        <f aca="false">ROUND(334207.76*1.03,2)</f>
        <v>344233.99</v>
      </c>
      <c r="F19" s="309" t="n">
        <f aca="false">D19/C19*1000</f>
        <v>137268.735070575</v>
      </c>
      <c r="G19" s="309" t="n">
        <f aca="false">E19/C19*1000</f>
        <v>186880.55917481</v>
      </c>
      <c r="H19" s="111"/>
    </row>
    <row r="20" s="76" customFormat="true" ht="12.75" hidden="false" customHeight="false" outlineLevel="0" collapsed="false">
      <c r="A20" s="366"/>
      <c r="B20" s="364" t="n">
        <v>25</v>
      </c>
      <c r="C20" s="367" t="n">
        <v>2402.5</v>
      </c>
      <c r="D20" s="309" t="n">
        <f aca="false">ROUND(312439.55*1.03,2)</f>
        <v>321812.74</v>
      </c>
      <c r="E20" s="309" t="n">
        <f aca="false">ROUND(425217.33*1.03,2)</f>
        <v>437973.85</v>
      </c>
      <c r="F20" s="309" t="n">
        <f aca="false">D20/C20*1000</f>
        <v>133949.111342352</v>
      </c>
      <c r="G20" s="309" t="n">
        <f aca="false">E20/C20*1000</f>
        <v>182299.209157128</v>
      </c>
      <c r="H20" s="111"/>
    </row>
    <row r="21" s="76" customFormat="true" ht="12.75" hidden="false" customHeight="false" outlineLevel="0" collapsed="false">
      <c r="A21" s="366"/>
      <c r="B21" s="364" t="n">
        <v>27</v>
      </c>
      <c r="C21" s="367" t="n">
        <v>2808.5</v>
      </c>
      <c r="D21" s="309" t="n">
        <f aca="false">ROUND(362078.1*1.03,2)</f>
        <v>372940.44</v>
      </c>
      <c r="E21" s="309" t="n">
        <f aca="false">ROUND(492886.9*1.03,2)</f>
        <v>507673.51</v>
      </c>
      <c r="F21" s="309" t="n">
        <f aca="false">D21/C21*1000</f>
        <v>132789.902082962</v>
      </c>
      <c r="G21" s="309" t="n">
        <f aca="false">E21/C21*1000</f>
        <v>180763.222360691</v>
      </c>
      <c r="H21" s="111"/>
    </row>
    <row r="22" s="76" customFormat="true" ht="12.75" hidden="false" customHeight="false" outlineLevel="0" collapsed="false">
      <c r="A22" s="366"/>
      <c r="B22" s="364" t="n">
        <v>30</v>
      </c>
      <c r="C22" s="367" t="n">
        <v>3421.5</v>
      </c>
      <c r="D22" s="309" t="n">
        <f aca="false">ROUND(438165.64*1.03,2)</f>
        <v>451310.61</v>
      </c>
      <c r="E22" s="309" t="n">
        <f aca="false">ROUND(596245.18*1.03,2)</f>
        <v>614132.54</v>
      </c>
      <c r="F22" s="309" t="n">
        <f aca="false">D22/C22*1000</f>
        <v>131904.313897413</v>
      </c>
      <c r="G22" s="309" t="n">
        <f aca="false">E22/C22*1000</f>
        <v>179492.193482391</v>
      </c>
      <c r="H22" s="111"/>
    </row>
    <row r="23" s="76" customFormat="true" ht="12.75" hidden="false" customHeight="false" outlineLevel="0" collapsed="false">
      <c r="A23" s="366"/>
      <c r="B23" s="364" t="n">
        <v>32</v>
      </c>
      <c r="C23" s="367" t="n">
        <v>4060</v>
      </c>
      <c r="D23" s="309" t="n">
        <f aca="false">ROUND(515918.47*1.03,2)</f>
        <v>531396.02</v>
      </c>
      <c r="E23" s="309" t="n">
        <f aca="false">ROUND(702401.01*1.03,2)</f>
        <v>723473.04</v>
      </c>
      <c r="F23" s="309" t="n">
        <f aca="false">D23/C23*1000</f>
        <v>130885.719211823</v>
      </c>
      <c r="G23" s="309" t="n">
        <f aca="false">E23/C23*1000</f>
        <v>178195.330049261</v>
      </c>
      <c r="H23" s="111"/>
    </row>
    <row r="24" s="76" customFormat="true" ht="12.75" hidden="false" customHeight="false" outlineLevel="0" collapsed="false">
      <c r="A24" s="366"/>
      <c r="B24" s="364" t="n">
        <v>34</v>
      </c>
      <c r="C24" s="367" t="n">
        <v>4552.5</v>
      </c>
      <c r="D24" s="309" t="n">
        <f aca="false">ROUND(575667.28*1.03,2)</f>
        <v>592937.3</v>
      </c>
      <c r="E24" s="309" t="n">
        <f aca="false">ROUND(783695.86*1.03,2)</f>
        <v>807206.74</v>
      </c>
      <c r="F24" s="309" t="n">
        <f aca="false">D24/C24*1000</f>
        <v>130244.327292696</v>
      </c>
      <c r="G24" s="309" t="n">
        <f aca="false">E24/C24*1000</f>
        <v>177310.6512905</v>
      </c>
      <c r="H24" s="111"/>
    </row>
    <row r="25" s="76" customFormat="true" ht="12.75" hidden="false" customHeight="false" outlineLevel="0" collapsed="false">
      <c r="A25" s="366"/>
      <c r="B25" s="364" t="n">
        <v>36</v>
      </c>
      <c r="C25" s="367" t="n">
        <v>5048</v>
      </c>
      <c r="D25" s="309" t="n">
        <f aca="false">ROUND(635190.84*1.03,2)</f>
        <v>654246.57</v>
      </c>
      <c r="E25" s="309" t="n">
        <f aca="false">ROUND(864326.19*1.03,2)</f>
        <v>890255.98</v>
      </c>
      <c r="F25" s="309" t="n">
        <f aca="false">D25/C25*1000</f>
        <v>129605.104992076</v>
      </c>
      <c r="G25" s="309" t="n">
        <f aca="false">E25/C25*1000</f>
        <v>176358.157686212</v>
      </c>
      <c r="H25" s="111"/>
    </row>
    <row r="26" s="76" customFormat="true" ht="12.75" hidden="false" customHeight="false" outlineLevel="0" collapsed="false">
      <c r="A26" s="366"/>
      <c r="B26" s="364" t="n">
        <v>38</v>
      </c>
      <c r="C26" s="367" t="n">
        <v>5592</v>
      </c>
      <c r="D26" s="309" t="n">
        <f aca="false">ROUND(697730.94*1.03,2)</f>
        <v>718662.87</v>
      </c>
      <c r="E26" s="309" t="n">
        <f aca="false">ROUND(949262.81*1.03,2)</f>
        <v>977740.69</v>
      </c>
      <c r="F26" s="309" t="n">
        <f aca="false">D26/C26*1000</f>
        <v>128516.25</v>
      </c>
      <c r="G26" s="309" t="n">
        <f aca="false">E26/C26*1000</f>
        <v>174846.332260372</v>
      </c>
      <c r="H26" s="111"/>
    </row>
    <row r="27" s="76" customFormat="true" ht="12.75" hidden="false" customHeight="false" outlineLevel="0" collapsed="false">
      <c r="A27" s="366"/>
      <c r="B27" s="364" t="n">
        <v>40</v>
      </c>
      <c r="C27" s="367" t="n">
        <v>6497.5</v>
      </c>
      <c r="D27" s="309" t="n">
        <f aca="false">ROUND(806247.1*1.03,2)</f>
        <v>830434.51</v>
      </c>
      <c r="E27" s="309" t="n">
        <f aca="false">ROUND(1097649.02*1.03,2)</f>
        <v>1130578.49</v>
      </c>
      <c r="F27" s="309" t="n">
        <f aca="false">D27/C27*1000</f>
        <v>127808.312427857</v>
      </c>
      <c r="G27" s="309" t="n">
        <f aca="false">E27/C27*1000</f>
        <v>174002.076183147</v>
      </c>
      <c r="H27" s="111"/>
    </row>
    <row r="28" s="76" customFormat="true" ht="12.75" hidden="false" customHeight="false" outlineLevel="0" collapsed="false">
      <c r="A28" s="366"/>
      <c r="B28" s="369" t="n">
        <v>50</v>
      </c>
      <c r="C28" s="370" t="n">
        <v>9624.5</v>
      </c>
      <c r="D28" s="312" t="n">
        <f aca="false">ROUND(1179496.25*1.03,2)</f>
        <v>1214881.14</v>
      </c>
      <c r="E28" s="312" t="n">
        <f aca="false">ROUND(1605335.85*1.03,2)</f>
        <v>1653495.93</v>
      </c>
      <c r="F28" s="312" t="n">
        <f aca="false">D28/C28*1000</f>
        <v>126227.974440231</v>
      </c>
      <c r="G28" s="312" t="n">
        <f aca="false">E28/C28*1000</f>
        <v>171800.709647254</v>
      </c>
      <c r="H28" s="111"/>
    </row>
    <row r="29" s="76" customFormat="true" ht="12.75" hidden="false" customHeight="false" outlineLevel="0" collapsed="false">
      <c r="A29" s="366"/>
      <c r="B29" s="99" t="s">
        <v>220</v>
      </c>
      <c r="C29" s="100"/>
      <c r="D29" s="100"/>
      <c r="E29" s="100"/>
      <c r="F29" s="100"/>
      <c r="G29" s="100"/>
    </row>
    <row r="30" customFormat="false" ht="13.5" hidden="false" customHeight="true" outlineLevel="0" collapsed="false">
      <c r="A30" s="366"/>
      <c r="G30" s="77" t="n">
        <v>43241</v>
      </c>
      <c r="H30" s="76"/>
    </row>
    <row r="31" customFormat="false" ht="12.75" hidden="false" customHeight="false" outlineLevel="0" collapsed="false">
      <c r="A31" s="366"/>
      <c r="B31" s="313" t="s">
        <v>221</v>
      </c>
      <c r="C31" s="314"/>
      <c r="D31" s="314"/>
      <c r="E31" s="315"/>
      <c r="F31" s="354" t="s">
        <v>222</v>
      </c>
      <c r="G31" s="354"/>
      <c r="H31" s="76"/>
    </row>
    <row r="32" customFormat="false" ht="12.75" hidden="false" customHeight="false" outlineLevel="0" collapsed="false">
      <c r="A32" s="366"/>
      <c r="B32" s="372" t="s">
        <v>223</v>
      </c>
      <c r="C32" s="373"/>
      <c r="D32" s="373"/>
      <c r="E32" s="374"/>
      <c r="F32" s="354"/>
      <c r="G32" s="354"/>
      <c r="H32" s="76"/>
    </row>
    <row r="33" customFormat="false" ht="12.75" hidden="false" customHeight="false" outlineLevel="0" collapsed="false">
      <c r="A33" s="366"/>
      <c r="B33" s="316" t="s">
        <v>224</v>
      </c>
      <c r="C33" s="317"/>
      <c r="D33" s="317"/>
      <c r="E33" s="318"/>
      <c r="F33" s="354"/>
      <c r="G33" s="354"/>
      <c r="H33" s="76"/>
    </row>
    <row r="34" customFormat="false" ht="24.75" hidden="false" customHeight="true" outlineLevel="0" collapsed="false">
      <c r="A34" s="366"/>
      <c r="B34" s="375" t="s">
        <v>225</v>
      </c>
      <c r="C34" s="375" t="s">
        <v>226</v>
      </c>
      <c r="D34" s="359" t="s">
        <v>139</v>
      </c>
      <c r="E34" s="359"/>
      <c r="F34" s="359" t="s">
        <v>140</v>
      </c>
      <c r="G34" s="359"/>
      <c r="H34" s="76"/>
    </row>
    <row r="35" customFormat="false" ht="12.75" hidden="false" customHeight="false" outlineLevel="0" collapsed="false">
      <c r="A35" s="366"/>
      <c r="B35" s="375"/>
      <c r="C35" s="375"/>
      <c r="D35" s="376" t="s">
        <v>227</v>
      </c>
      <c r="E35" s="376"/>
      <c r="F35" s="376" t="s">
        <v>227</v>
      </c>
      <c r="G35" s="376"/>
      <c r="H35" s="76"/>
    </row>
    <row r="36" customFormat="false" ht="12.75" hidden="false" customHeight="false" outlineLevel="0" collapsed="false">
      <c r="A36" s="377"/>
      <c r="B36" s="378" t="s">
        <v>141</v>
      </c>
      <c r="C36" s="378" t="s">
        <v>142</v>
      </c>
      <c r="D36" s="378" t="s">
        <v>143</v>
      </c>
      <c r="E36" s="378" t="s">
        <v>144</v>
      </c>
      <c r="F36" s="378" t="s">
        <v>145</v>
      </c>
      <c r="G36" s="378" t="s">
        <v>146</v>
      </c>
      <c r="H36" s="76"/>
    </row>
    <row r="37" customFormat="false" ht="12.75" hidden="false" customHeight="false" outlineLevel="0" collapsed="false">
      <c r="A37" s="366"/>
      <c r="B37" s="379" t="n">
        <v>25</v>
      </c>
      <c r="C37" s="319" t="n">
        <v>2660</v>
      </c>
      <c r="D37" s="380" t="n">
        <f aca="false">ROUND(267006.94*1.1,2)</f>
        <v>293707.63</v>
      </c>
      <c r="E37" s="381"/>
      <c r="F37" s="380" t="n">
        <f aca="false">D37/C37*1000</f>
        <v>110416.402255639</v>
      </c>
      <c r="G37" s="382"/>
      <c r="H37" s="76"/>
    </row>
    <row r="38" customFormat="false" ht="12.75" hidden="false" customHeight="false" outlineLevel="0" collapsed="false">
      <c r="A38" s="366"/>
      <c r="B38" s="379" t="n">
        <v>28</v>
      </c>
      <c r="C38" s="319" t="n">
        <v>3380</v>
      </c>
      <c r="D38" s="380" t="n">
        <f aca="false">ROUND(330439.42*1.1,2)</f>
        <v>363483.36</v>
      </c>
      <c r="E38" s="381"/>
      <c r="F38" s="380" t="n">
        <f aca="false">D38/C38*1000</f>
        <v>107539.455621302</v>
      </c>
      <c r="G38" s="382"/>
      <c r="H38" s="76"/>
    </row>
    <row r="39" customFormat="false" ht="12.75" hidden="false" customHeight="false" outlineLevel="0" collapsed="false">
      <c r="A39" s="366"/>
      <c r="B39" s="379" t="n">
        <v>32</v>
      </c>
      <c r="C39" s="319" t="n">
        <v>4200</v>
      </c>
      <c r="D39" s="380" t="n">
        <f aca="false">ROUND(387410.27*1.1,2)</f>
        <v>426151.3</v>
      </c>
      <c r="E39" s="381"/>
      <c r="F39" s="380" t="n">
        <f aca="false">D39/C39*1000</f>
        <v>101464.595238095</v>
      </c>
      <c r="G39" s="382"/>
      <c r="H39" s="76"/>
    </row>
    <row r="40" customFormat="false" ht="12.75" hidden="false" customHeight="false" outlineLevel="0" collapsed="false">
      <c r="A40" s="366"/>
      <c r="B40" s="379" t="n">
        <v>35</v>
      </c>
      <c r="C40" s="319" t="n">
        <v>5050</v>
      </c>
      <c r="D40" s="380" t="n">
        <f aca="false">ROUND(451629.82*1.1,2)</f>
        <v>496792.8</v>
      </c>
      <c r="E40" s="381"/>
      <c r="F40" s="380" t="n">
        <f aca="false">D40/C40*1000</f>
        <v>98374.8118811881</v>
      </c>
      <c r="G40" s="382"/>
      <c r="H40" s="76"/>
    </row>
    <row r="41" customFormat="false" ht="12.75" hidden="false" customHeight="false" outlineLevel="0" collapsed="false">
      <c r="A41" s="366"/>
      <c r="B41" s="383" t="n">
        <v>38</v>
      </c>
      <c r="C41" s="320" t="n">
        <v>5980</v>
      </c>
      <c r="D41" s="380" t="n">
        <f aca="false">ROUND(561946.17*1.1,2)</f>
        <v>618140.79</v>
      </c>
      <c r="E41" s="381"/>
      <c r="F41" s="380" t="n">
        <f aca="false">D41/C41*1000</f>
        <v>103368.025083612</v>
      </c>
      <c r="G41" s="382"/>
      <c r="H41" s="76"/>
    </row>
    <row r="42" customFormat="false" ht="12.75" hidden="false" customHeight="false" outlineLevel="0" collapsed="false">
      <c r="A42" s="366"/>
      <c r="B42" s="378" t="s">
        <v>141</v>
      </c>
      <c r="C42" s="378" t="s">
        <v>142</v>
      </c>
      <c r="D42" s="378" t="s">
        <v>143</v>
      </c>
      <c r="E42" s="378" t="s">
        <v>144</v>
      </c>
      <c r="F42" s="378" t="s">
        <v>145</v>
      </c>
      <c r="G42" s="378" t="s">
        <v>146</v>
      </c>
      <c r="H42" s="76"/>
    </row>
    <row r="43" customFormat="false" ht="12.75" hidden="false" customHeight="false" outlineLevel="0" collapsed="false">
      <c r="A43" s="366"/>
      <c r="B43" s="379" t="n">
        <v>25</v>
      </c>
      <c r="C43" s="319" t="n">
        <v>2450</v>
      </c>
      <c r="D43" s="380" t="n">
        <f aca="false">ROUND(259947.52*1.1,2)</f>
        <v>285942.27</v>
      </c>
      <c r="E43" s="381"/>
      <c r="F43" s="380" t="n">
        <f aca="false">D43/C43*1000</f>
        <v>116711.130612245</v>
      </c>
      <c r="G43" s="382"/>
      <c r="H43" s="76"/>
    </row>
    <row r="44" customFormat="false" ht="12.75" hidden="false" customHeight="false" outlineLevel="0" collapsed="false">
      <c r="A44" s="366"/>
      <c r="B44" s="379" t="n">
        <v>28</v>
      </c>
      <c r="C44" s="319" t="n">
        <v>3000</v>
      </c>
      <c r="D44" s="380" t="n">
        <f aca="false">ROUND(308251.17*1.1,2)</f>
        <v>339076.29</v>
      </c>
      <c r="E44" s="381"/>
      <c r="F44" s="380" t="n">
        <f aca="false">D44/C44*1000</f>
        <v>113025.43</v>
      </c>
      <c r="G44" s="382"/>
      <c r="H44" s="76"/>
    </row>
    <row r="45" customFormat="false" ht="12.75" hidden="false" customHeight="false" outlineLevel="0" collapsed="false">
      <c r="A45" s="366"/>
      <c r="B45" s="379" t="n">
        <v>32</v>
      </c>
      <c r="C45" s="319" t="n">
        <v>3800</v>
      </c>
      <c r="D45" s="380" t="n">
        <f aca="false">ROUND(384957.73*1.1,2)</f>
        <v>423453.5</v>
      </c>
      <c r="E45" s="381"/>
      <c r="F45" s="380" t="n">
        <f aca="false">D45/C45*1000</f>
        <v>111435.131578947</v>
      </c>
      <c r="G45" s="382"/>
      <c r="H45" s="76"/>
    </row>
    <row r="46" customFormat="false" ht="12.75" hidden="false" customHeight="false" outlineLevel="0" collapsed="false">
      <c r="A46" s="366"/>
      <c r="B46" s="379" t="n">
        <v>35</v>
      </c>
      <c r="C46" s="319" t="n">
        <v>4640</v>
      </c>
      <c r="D46" s="380" t="n">
        <f aca="false">ROUND(469018.77*1.1,2)</f>
        <v>515920.65</v>
      </c>
      <c r="E46" s="381"/>
      <c r="F46" s="380" t="n">
        <f aca="false">D46/C46*1000</f>
        <v>111189.795258621</v>
      </c>
      <c r="G46" s="382"/>
      <c r="H46" s="76"/>
    </row>
    <row r="47" customFormat="false" ht="12.75" hidden="false" customHeight="false" outlineLevel="0" collapsed="false">
      <c r="A47" s="366"/>
      <c r="B47" s="383" t="n">
        <v>38</v>
      </c>
      <c r="C47" s="320" t="n">
        <v>5450</v>
      </c>
      <c r="D47" s="384" t="n">
        <f aca="false">ROUND(549649.44*1.1,2)</f>
        <v>604614.38</v>
      </c>
      <c r="E47" s="385"/>
      <c r="F47" s="384" t="n">
        <f aca="false">D47/C47*1000</f>
        <v>110938.418348624</v>
      </c>
      <c r="G47" s="386"/>
      <c r="H47" s="76"/>
    </row>
    <row r="48" customFormat="false" ht="12.75" hidden="false" customHeight="false" outlineLevel="0" collapsed="false">
      <c r="A48" s="366"/>
      <c r="B48" s="262"/>
      <c r="C48" s="387"/>
      <c r="D48" s="388"/>
      <c r="E48" s="388"/>
      <c r="F48" s="388"/>
      <c r="G48" s="388"/>
      <c r="H48" s="76"/>
    </row>
    <row r="49" customFormat="false" ht="12.75" hidden="false" customHeight="false" outlineLevel="0" collapsed="false">
      <c r="A49" s="366"/>
      <c r="B49" s="262"/>
      <c r="C49" s="387"/>
      <c r="D49" s="388"/>
      <c r="E49" s="388"/>
      <c r="F49" s="388"/>
      <c r="G49" s="77" t="n">
        <v>43241</v>
      </c>
      <c r="H49" s="76"/>
    </row>
    <row r="50" customFormat="false" ht="12.75" hidden="false" customHeight="false" outlineLevel="0" collapsed="false">
      <c r="B50" s="298" t="s">
        <v>228</v>
      </c>
      <c r="C50" s="299"/>
      <c r="D50" s="299"/>
      <c r="E50" s="300"/>
      <c r="F50" s="354" t="s">
        <v>63</v>
      </c>
      <c r="G50" s="354"/>
      <c r="H50" s="76"/>
    </row>
    <row r="51" customFormat="false" ht="12.75" hidden="false" customHeight="false" outlineLevel="0" collapsed="false">
      <c r="B51" s="389" t="s">
        <v>229</v>
      </c>
      <c r="C51" s="390"/>
      <c r="D51" s="390"/>
      <c r="E51" s="391"/>
      <c r="F51" s="354"/>
      <c r="G51" s="354"/>
      <c r="H51" s="76"/>
    </row>
    <row r="52" customFormat="false" ht="12.75" hidden="false" customHeight="false" outlineLevel="0" collapsed="false">
      <c r="B52" s="302" t="s">
        <v>230</v>
      </c>
      <c r="C52" s="303"/>
      <c r="D52" s="303"/>
      <c r="E52" s="304"/>
      <c r="F52" s="354"/>
      <c r="G52" s="354"/>
      <c r="H52" s="76"/>
    </row>
    <row r="53" customFormat="false" ht="24.75" hidden="false" customHeight="true" outlineLevel="0" collapsed="false">
      <c r="B53" s="392" t="s">
        <v>225</v>
      </c>
      <c r="C53" s="375" t="s">
        <v>226</v>
      </c>
      <c r="D53" s="359" t="s">
        <v>139</v>
      </c>
      <c r="E53" s="359"/>
      <c r="F53" s="359" t="s">
        <v>140</v>
      </c>
      <c r="G53" s="359"/>
      <c r="H53" s="76"/>
    </row>
    <row r="54" customFormat="false" ht="12.75" hidden="false" customHeight="false" outlineLevel="0" collapsed="false">
      <c r="B54" s="392"/>
      <c r="C54" s="375"/>
      <c r="D54" s="376" t="s">
        <v>227</v>
      </c>
      <c r="E54" s="393"/>
      <c r="F54" s="376" t="s">
        <v>227</v>
      </c>
      <c r="G54" s="393"/>
      <c r="H54" s="76"/>
    </row>
    <row r="55" customFormat="false" ht="12.75" hidden="false" customHeight="false" outlineLevel="0" collapsed="false">
      <c r="B55" s="394" t="s">
        <v>141</v>
      </c>
      <c r="C55" s="394" t="s">
        <v>142</v>
      </c>
      <c r="D55" s="394" t="s">
        <v>143</v>
      </c>
      <c r="E55" s="394" t="s">
        <v>144</v>
      </c>
      <c r="F55" s="394" t="s">
        <v>145</v>
      </c>
      <c r="G55" s="394" t="s">
        <v>146</v>
      </c>
      <c r="H55" s="76"/>
    </row>
    <row r="56" customFormat="false" ht="12.75" hidden="false" customHeight="false" outlineLevel="0" collapsed="false">
      <c r="B56" s="395" t="n">
        <v>25</v>
      </c>
      <c r="C56" s="396" t="n">
        <v>2556.19997356889</v>
      </c>
      <c r="D56" s="380" t="n">
        <f aca="false">ROUND(269749.96*1.1,2)</f>
        <v>296724.96</v>
      </c>
      <c r="E56" s="380"/>
      <c r="F56" s="380" t="n">
        <f aca="false">D56/C56*1000</f>
        <v>116080.495684272</v>
      </c>
      <c r="G56" s="397"/>
      <c r="H56" s="76"/>
    </row>
    <row r="57" customFormat="false" ht="12.75" hidden="false" customHeight="false" outlineLevel="0" collapsed="false">
      <c r="B57" s="395" t="n">
        <v>28</v>
      </c>
      <c r="C57" s="309" t="n">
        <v>3192.2</v>
      </c>
      <c r="D57" s="380" t="n">
        <f aca="false">ROUND(333834.09*1.1,2)</f>
        <v>367217.5</v>
      </c>
      <c r="E57" s="380"/>
      <c r="F57" s="380" t="n">
        <f aca="false">D57/C57*1000</f>
        <v>115035.868679907</v>
      </c>
      <c r="G57" s="397"/>
      <c r="H57" s="76"/>
    </row>
    <row r="58" customFormat="false" ht="12.75" hidden="false" customHeight="false" outlineLevel="0" collapsed="false">
      <c r="B58" s="395" t="n">
        <v>32</v>
      </c>
      <c r="C58" s="309" t="n">
        <v>4229</v>
      </c>
      <c r="D58" s="380" t="n">
        <f aca="false">ROUND(391390.19*1.1,2)</f>
        <v>430529.21</v>
      </c>
      <c r="E58" s="380"/>
      <c r="F58" s="380" t="n">
        <f aca="false">D58/C58*1000</f>
        <v>101804.022227477</v>
      </c>
      <c r="G58" s="397"/>
      <c r="H58" s="76"/>
    </row>
    <row r="59" customFormat="false" ht="12.75" hidden="false" customHeight="false" outlineLevel="0" collapsed="false">
      <c r="B59" s="395" t="n">
        <v>35</v>
      </c>
      <c r="C59" s="309" t="n">
        <v>5046.1</v>
      </c>
      <c r="D59" s="380" t="n">
        <f aca="false">ROUND(456269.47*1.1,2)</f>
        <v>501896.42</v>
      </c>
      <c r="E59" s="380"/>
      <c r="F59" s="380" t="n">
        <f aca="false">D59/C59*1000</f>
        <v>99462.2421275837</v>
      </c>
      <c r="G59" s="397"/>
      <c r="H59" s="76"/>
    </row>
    <row r="60" customFormat="false" ht="12.75" hidden="false" customHeight="false" outlineLevel="0" collapsed="false">
      <c r="B60" s="398" t="n">
        <v>38</v>
      </c>
      <c r="C60" s="312" t="n">
        <v>5861.5</v>
      </c>
      <c r="D60" s="380" t="n">
        <f aca="false">ROUND(567719.11*1.1,2)</f>
        <v>624491.02</v>
      </c>
      <c r="E60" s="380"/>
      <c r="F60" s="380" t="n">
        <f aca="false">D60/C60*1000</f>
        <v>106541.161818647</v>
      </c>
      <c r="G60" s="397"/>
      <c r="H60" s="76"/>
    </row>
    <row r="61" customFormat="false" ht="12.75" hidden="false" customHeight="false" outlineLevel="0" collapsed="false">
      <c r="B61" s="394" t="s">
        <v>141</v>
      </c>
      <c r="C61" s="394" t="s">
        <v>142</v>
      </c>
      <c r="D61" s="394" t="s">
        <v>143</v>
      </c>
      <c r="E61" s="394" t="s">
        <v>144</v>
      </c>
      <c r="F61" s="394" t="s">
        <v>145</v>
      </c>
      <c r="G61" s="394" t="s">
        <v>146</v>
      </c>
      <c r="H61" s="76"/>
    </row>
    <row r="62" customFormat="false" ht="12.75" hidden="false" customHeight="false" outlineLevel="0" collapsed="false">
      <c r="B62" s="395" t="n">
        <v>25</v>
      </c>
      <c r="C62" s="396" t="n">
        <v>2669.1</v>
      </c>
      <c r="D62" s="380" t="n">
        <f aca="false">ROUND(302119.97*1.1,2)</f>
        <v>332331.97</v>
      </c>
      <c r="E62" s="380"/>
      <c r="F62" s="380" t="n">
        <f aca="false">D62/C62*1000</f>
        <v>124510.872578772</v>
      </c>
      <c r="G62" s="397"/>
      <c r="H62" s="76"/>
    </row>
    <row r="63" customFormat="false" ht="12.75" hidden="false" customHeight="false" outlineLevel="0" collapsed="false">
      <c r="B63" s="395" t="n">
        <v>28</v>
      </c>
      <c r="C63" s="309" t="n">
        <v>3366.2</v>
      </c>
      <c r="D63" s="380" t="n">
        <f aca="false">ROUND(373894.18*1.1,2)</f>
        <v>411283.6</v>
      </c>
      <c r="E63" s="380"/>
      <c r="F63" s="380" t="n">
        <f aca="false">D63/C63*1000</f>
        <v>122180.381439011</v>
      </c>
      <c r="G63" s="397"/>
      <c r="H63" s="76"/>
    </row>
    <row r="64" customFormat="false" ht="12.75" hidden="false" customHeight="false" outlineLevel="0" collapsed="false">
      <c r="B64" s="395" t="n">
        <v>32</v>
      </c>
      <c r="C64" s="309" t="n">
        <v>4318.3</v>
      </c>
      <c r="D64" s="380" t="n">
        <f aca="false">ROUND(438357.01*1.1,2)</f>
        <v>482192.71</v>
      </c>
      <c r="E64" s="380"/>
      <c r="F64" s="380" t="n">
        <f aca="false">D64/C64*1000</f>
        <v>111662.624180812</v>
      </c>
      <c r="G64" s="397"/>
      <c r="H64" s="76"/>
    </row>
    <row r="65" customFormat="false" ht="12.75" hidden="false" customHeight="false" outlineLevel="0" collapsed="false">
      <c r="B65" s="395" t="n">
        <v>35</v>
      </c>
      <c r="C65" s="309" t="n">
        <v>5291.4</v>
      </c>
      <c r="D65" s="380" t="n">
        <f aca="false">ROUND(511021.82*1.1,2)</f>
        <v>562124</v>
      </c>
      <c r="E65" s="380"/>
      <c r="F65" s="380" t="n">
        <f aca="false">D65/C65*1000</f>
        <v>106233.510980081</v>
      </c>
      <c r="G65" s="397"/>
    </row>
    <row r="66" customFormat="false" ht="12.75" hidden="false" customHeight="false" outlineLevel="0" collapsed="false">
      <c r="B66" s="398" t="n">
        <v>38</v>
      </c>
      <c r="C66" s="312" t="n">
        <v>6149.1</v>
      </c>
      <c r="D66" s="384" t="n">
        <f aca="false">ROUND(635845.42*1.1,2)</f>
        <v>699429.96</v>
      </c>
      <c r="E66" s="384"/>
      <c r="F66" s="384" t="n">
        <f aca="false">D66/C66*1000</f>
        <v>113745.094404059</v>
      </c>
      <c r="G66" s="399"/>
    </row>
  </sheetData>
  <mergeCells count="8">
    <mergeCell ref="F2:G3"/>
    <mergeCell ref="F14:G15"/>
    <mergeCell ref="F31:G33"/>
    <mergeCell ref="B34:B35"/>
    <mergeCell ref="C34:C35"/>
    <mergeCell ref="F50:G52"/>
    <mergeCell ref="B53:B54"/>
    <mergeCell ref="C53:C54"/>
  </mergeCells>
  <hyperlinks>
    <hyperlink ref="H1" location="'2'!A1" display="Оглавление"/>
  </hyperlinks>
  <printOptions headings="false" gridLines="false" gridLinesSet="true" horizontalCentered="true" verticalCentered="false"/>
  <pageMargins left="0.39375" right="0.39375" top="0.511805555555556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  <tablePart r:id="rId4"/>
    <tablePart r:id="rId5"/>
    <tablePart r:id="rId6"/>
    <tablePart r:id="rId7"/>
  </tablePart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2" width="9.71"/>
    <col collapsed="false" customWidth="true" hidden="false" outlineLevel="0" max="7" min="4" style="12" width="12.71"/>
    <col collapsed="false" customWidth="true" hidden="false" outlineLevel="0" max="8" min="8" style="12" width="11.71"/>
    <col collapsed="false" customWidth="false" hidden="false" outlineLevel="0" max="16384" min="9" style="12" width="8.86"/>
  </cols>
  <sheetData>
    <row r="1" customFormat="false" ht="12.75" hidden="false" customHeight="false" outlineLevel="0" collapsed="false">
      <c r="G1" s="77" t="n">
        <v>43160</v>
      </c>
      <c r="H1" s="30" t="s">
        <v>70</v>
      </c>
    </row>
    <row r="2" customFormat="false" ht="12.75" hidden="false" customHeight="false" outlineLevel="0" collapsed="false">
      <c r="B2" s="144" t="s">
        <v>231</v>
      </c>
      <c r="C2" s="145"/>
      <c r="D2" s="145"/>
      <c r="E2" s="145"/>
      <c r="F2" s="147" t="s">
        <v>65</v>
      </c>
      <c r="G2" s="147"/>
      <c r="H2" s="1"/>
    </row>
    <row r="3" customFormat="false" ht="12.75" hidden="false" customHeight="false" outlineLevel="0" collapsed="false">
      <c r="B3" s="400" t="s">
        <v>232</v>
      </c>
      <c r="C3" s="335"/>
      <c r="D3" s="335"/>
      <c r="E3" s="335"/>
      <c r="F3" s="147"/>
      <c r="G3" s="147"/>
      <c r="H3" s="1"/>
    </row>
    <row r="4" customFormat="false" ht="24.75" hidden="false" customHeight="true" outlineLevel="0" collapsed="false">
      <c r="B4" s="401"/>
      <c r="C4" s="207"/>
      <c r="D4" s="359" t="s">
        <v>139</v>
      </c>
      <c r="E4" s="359"/>
      <c r="F4" s="359" t="s">
        <v>140</v>
      </c>
      <c r="G4" s="359"/>
      <c r="H4" s="1"/>
    </row>
    <row r="5" customFormat="false" ht="12.75" hidden="false" customHeight="true" outlineLevel="0" collapsed="false">
      <c r="A5" s="125"/>
      <c r="B5" s="402" t="s">
        <v>141</v>
      </c>
      <c r="C5" s="156" t="s">
        <v>142</v>
      </c>
      <c r="D5" s="281" t="s">
        <v>143</v>
      </c>
      <c r="E5" s="403" t="s">
        <v>144</v>
      </c>
      <c r="F5" s="281" t="s">
        <v>145</v>
      </c>
      <c r="G5" s="403" t="s">
        <v>146</v>
      </c>
      <c r="H5" s="1"/>
    </row>
    <row r="6" customFormat="false" ht="12.75" hidden="false" customHeight="false" outlineLevel="0" collapsed="false">
      <c r="A6" s="404"/>
      <c r="B6" s="200" t="n">
        <v>64</v>
      </c>
      <c r="C6" s="170" t="n">
        <v>17499</v>
      </c>
      <c r="D6" s="282" t="n">
        <f aca="false">ROUND(1657367.04*1.07,2)</f>
        <v>1773382.73</v>
      </c>
      <c r="E6" s="170"/>
      <c r="F6" s="170" t="n">
        <f aca="false">D6/C6*1000</f>
        <v>101341.946968398</v>
      </c>
      <c r="G6" s="170"/>
      <c r="H6" s="1"/>
    </row>
    <row r="7" customFormat="false" ht="12.75" hidden="false" customHeight="false" outlineLevel="0" collapsed="false">
      <c r="A7" s="405"/>
      <c r="B7" s="201"/>
      <c r="C7" s="202"/>
      <c r="D7" s="202"/>
      <c r="E7" s="202"/>
      <c r="F7" s="202"/>
      <c r="G7" s="202"/>
      <c r="H7" s="1"/>
    </row>
    <row r="8" s="215" customFormat="true" ht="12.75" hidden="false" customHeight="false" outlineLevel="0" collapsed="false">
      <c r="A8" s="405"/>
      <c r="G8" s="77" t="n">
        <v>43435</v>
      </c>
      <c r="H8" s="1"/>
    </row>
    <row r="9" s="215" customFormat="true" ht="25.5" hidden="false" customHeight="true" outlineLevel="0" collapsed="false">
      <c r="A9" s="404"/>
      <c r="B9" s="144" t="s">
        <v>233</v>
      </c>
      <c r="C9" s="145"/>
      <c r="D9" s="145"/>
      <c r="E9" s="146"/>
      <c r="F9" s="147" t="s">
        <v>67</v>
      </c>
      <c r="G9" s="147"/>
      <c r="H9" s="1"/>
    </row>
    <row r="10" s="406" customFormat="true" ht="24.75" hidden="false" customHeight="true" outlineLevel="0" collapsed="false">
      <c r="A10" s="404"/>
      <c r="B10" s="401"/>
      <c r="C10" s="207"/>
      <c r="D10" s="359" t="s">
        <v>139</v>
      </c>
      <c r="E10" s="359"/>
      <c r="F10" s="359" t="s">
        <v>140</v>
      </c>
      <c r="G10" s="359"/>
      <c r="H10" s="1"/>
    </row>
    <row r="11" s="406" customFormat="true" ht="12.75" hidden="false" customHeight="false" outlineLevel="0" collapsed="false">
      <c r="A11" s="404"/>
      <c r="B11" s="278" t="s">
        <v>141</v>
      </c>
      <c r="C11" s="156" t="s">
        <v>142</v>
      </c>
      <c r="D11" s="157" t="s">
        <v>143</v>
      </c>
      <c r="E11" s="403" t="s">
        <v>144</v>
      </c>
      <c r="F11" s="157" t="s">
        <v>145</v>
      </c>
      <c r="G11" s="403" t="s">
        <v>146</v>
      </c>
      <c r="H11" s="1"/>
    </row>
    <row r="12" s="215" customFormat="true" ht="12.75" hidden="false" customHeight="false" outlineLevel="0" collapsed="false">
      <c r="A12" s="404"/>
      <c r="B12" s="323" t="n">
        <v>18</v>
      </c>
      <c r="C12" s="407" t="n">
        <v>1420</v>
      </c>
      <c r="D12" s="282" t="n">
        <f aca="false">ROUND(163865.72*1.05,2)</f>
        <v>172059.01</v>
      </c>
      <c r="E12" s="282"/>
      <c r="F12" s="282" t="n">
        <f aca="false">D12/C12*1000</f>
        <v>121168.316901408</v>
      </c>
      <c r="G12" s="408"/>
      <c r="H12" s="1"/>
    </row>
    <row r="13" s="215" customFormat="true" ht="12.75" hidden="false" customHeight="false" outlineLevel="0" collapsed="false">
      <c r="A13" s="404"/>
      <c r="B13" s="323" t="n">
        <v>21</v>
      </c>
      <c r="C13" s="407" t="n">
        <v>1980</v>
      </c>
      <c r="D13" s="282" t="n">
        <f aca="false">ROUND(221617.57*1.05,2)</f>
        <v>232698.45</v>
      </c>
      <c r="E13" s="282"/>
      <c r="F13" s="282" t="n">
        <f aca="false">D13/C13*1000</f>
        <v>117524.46969697</v>
      </c>
      <c r="G13" s="408"/>
      <c r="H13" s="1"/>
    </row>
    <row r="14" s="215" customFormat="true" ht="12.75" hidden="false" customHeight="false" outlineLevel="0" collapsed="false">
      <c r="A14" s="404"/>
      <c r="B14" s="324" t="n">
        <v>42</v>
      </c>
      <c r="C14" s="409" t="n">
        <v>7800</v>
      </c>
      <c r="D14" s="285" t="n">
        <f aca="false">ROUND(746571.5*1.05,2)</f>
        <v>783900.08</v>
      </c>
      <c r="E14" s="285"/>
      <c r="F14" s="285" t="n">
        <f aca="false">D14/C14*1000</f>
        <v>100500.01025641</v>
      </c>
      <c r="G14" s="410"/>
      <c r="H14" s="1"/>
    </row>
  </sheetData>
  <mergeCells count="2">
    <mergeCell ref="F2:G3"/>
    <mergeCell ref="F9:G9"/>
  </mergeCells>
  <hyperlinks>
    <hyperlink ref="H1" location="'2'!A1" display="Оглавление"/>
  </hyperlinks>
  <printOptions headings="false" gridLines="false" gridLinesSet="true" horizontalCentered="tru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</tablePart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"/>
  </cols>
  <sheetData>
    <row r="1" customFormat="false" ht="12.75" hidden="false" customHeight="false" outlineLevel="0" collapsed="false">
      <c r="A1" s="411" t="s">
        <v>76</v>
      </c>
      <c r="B1" s="411" t="s">
        <v>234</v>
      </c>
      <c r="C1" s="411" t="s">
        <v>235</v>
      </c>
      <c r="D1" s="411" t="s">
        <v>236</v>
      </c>
      <c r="E1" s="411" t="s">
        <v>237</v>
      </c>
      <c r="F1" s="411" t="s">
        <v>238</v>
      </c>
      <c r="G1" s="0" t="s">
        <v>239</v>
      </c>
    </row>
    <row r="2" customFormat="false" ht="12.75" hidden="false" customHeight="false" outlineLevel="0" collapsed="false">
      <c r="A2" s="0" t="str">
        <f aca="false">B2&amp;C2</f>
        <v>ГОСТ 2172-801,8</v>
      </c>
      <c r="B2" s="0" t="s">
        <v>11</v>
      </c>
      <c r="C2" s="412" t="n">
        <f aca="false">'4'!B6</f>
        <v>1.8</v>
      </c>
      <c r="F2" s="0" t="n">
        <f aca="false">'4'!E6</f>
        <v>7912.3</v>
      </c>
    </row>
    <row r="3" customFormat="false" ht="12.75" hidden="false" customHeight="false" outlineLevel="0" collapsed="false">
      <c r="A3" s="0" t="str">
        <f aca="false">B3&amp;C3</f>
        <v>ГОСТ 2172-802,2</v>
      </c>
      <c r="B3" s="0" t="s">
        <v>11</v>
      </c>
      <c r="C3" s="412" t="n">
        <f aca="false">'4'!B7</f>
        <v>2.2</v>
      </c>
      <c r="F3" s="0" t="n">
        <f aca="false">'4'!E7</f>
        <v>8691.94</v>
      </c>
    </row>
    <row r="4" customFormat="false" ht="12.75" hidden="false" customHeight="false" outlineLevel="0" collapsed="false">
      <c r="A4" s="0" t="str">
        <f aca="false">B4&amp;C4</f>
        <v>ГОСТ 2172-802,4</v>
      </c>
      <c r="B4" s="0" t="s">
        <v>11</v>
      </c>
      <c r="C4" s="412" t="n">
        <f aca="false">'4'!B8</f>
        <v>2.4</v>
      </c>
      <c r="F4" s="0" t="n">
        <f aca="false">'4'!E8</f>
        <v>10002.87</v>
      </c>
    </row>
    <row r="5" customFormat="false" ht="12.75" hidden="false" customHeight="false" outlineLevel="0" collapsed="false">
      <c r="A5" s="0" t="str">
        <f aca="false">B5&amp;C5</f>
        <v>ГОСТ 2172-802,5</v>
      </c>
      <c r="B5" s="0" t="s">
        <v>11</v>
      </c>
      <c r="C5" s="412" t="n">
        <f aca="false">'4'!B9</f>
        <v>2.5</v>
      </c>
      <c r="F5" s="0" t="n">
        <f aca="false">'4'!E9</f>
        <v>10559.29</v>
      </c>
    </row>
    <row r="6" customFormat="false" ht="12.75" hidden="false" customHeight="false" outlineLevel="0" collapsed="false">
      <c r="A6" s="0" t="str">
        <f aca="false">B6&amp;C6</f>
        <v>ГОСТ 2172-803,2</v>
      </c>
      <c r="B6" s="0" t="s">
        <v>11</v>
      </c>
      <c r="C6" s="412" t="n">
        <f aca="false">'4'!B11</f>
        <v>3.2</v>
      </c>
      <c r="F6" s="0" t="n">
        <f aca="false">'4'!E11</f>
        <v>22620.18</v>
      </c>
    </row>
    <row r="7" customFormat="false" ht="12.75" hidden="false" customHeight="false" outlineLevel="0" collapsed="false">
      <c r="A7" s="0" t="str">
        <f aca="false">B7&amp;C7</f>
        <v>ГОСТ 2172-803,6</v>
      </c>
      <c r="B7" s="0" t="s">
        <v>11</v>
      </c>
      <c r="C7" s="412" t="n">
        <f aca="false">'4'!B12</f>
        <v>3.6</v>
      </c>
      <c r="F7" s="0" t="n">
        <f aca="false">'4'!E12</f>
        <v>24051.5</v>
      </c>
    </row>
    <row r="8" customFormat="false" ht="12.75" hidden="false" customHeight="false" outlineLevel="0" collapsed="false">
      <c r="A8" s="0" t="str">
        <f aca="false">B8&amp;C8</f>
        <v>ГОСТ 2172-804</v>
      </c>
      <c r="B8" s="0" t="s">
        <v>11</v>
      </c>
      <c r="C8" s="412" t="n">
        <f aca="false">'4'!B13</f>
        <v>4</v>
      </c>
      <c r="F8" s="0" t="n">
        <f aca="false">'4'!E13</f>
        <v>30333.2</v>
      </c>
    </row>
    <row r="9" customFormat="false" ht="12.75" hidden="false" customHeight="false" outlineLevel="0" collapsed="false">
      <c r="A9" s="0" t="str">
        <f aca="false">B9&amp;C9</f>
        <v>ГОСТ 2172-804,5</v>
      </c>
      <c r="B9" s="0" t="s">
        <v>11</v>
      </c>
      <c r="C9" s="412" t="n">
        <f aca="false">'4'!B14</f>
        <v>4.5</v>
      </c>
      <c r="F9" s="0" t="n">
        <f aca="false">'4'!E14</f>
        <v>34055.27</v>
      </c>
    </row>
    <row r="10" customFormat="false" ht="12.75" hidden="false" customHeight="false" outlineLevel="0" collapsed="false">
      <c r="A10" s="0" t="str">
        <f aca="false">B10&amp;C10</f>
        <v>ГОСТ 2172-805</v>
      </c>
      <c r="B10" s="0" t="s">
        <v>11</v>
      </c>
      <c r="C10" s="412" t="n">
        <f aca="false">'4'!B15</f>
        <v>5</v>
      </c>
      <c r="F10" s="0" t="n">
        <f aca="false">'4'!E15</f>
        <v>38308.52</v>
      </c>
    </row>
    <row r="11" customFormat="false" ht="12.75" hidden="false" customHeight="false" outlineLevel="0" collapsed="false">
      <c r="A11" s="0" t="str">
        <f aca="false">B11&amp;C11</f>
        <v>ГОСТ 2172-805,6</v>
      </c>
      <c r="B11" s="0" t="s">
        <v>11</v>
      </c>
      <c r="C11" s="412" t="n">
        <f aca="false">'4'!B16</f>
        <v>5.6</v>
      </c>
      <c r="F11" s="0" t="n">
        <f aca="false">'4'!E16</f>
        <v>45011.77</v>
      </c>
    </row>
    <row r="12" customFormat="false" ht="12.75" hidden="false" customHeight="false" outlineLevel="0" collapsed="false">
      <c r="A12" s="0" t="str">
        <f aca="false">B12&amp;C12</f>
        <v>ГОСТ 2172-806</v>
      </c>
      <c r="B12" s="0" t="s">
        <v>11</v>
      </c>
      <c r="C12" s="412" t="n">
        <f aca="false">'4'!B17</f>
        <v>6</v>
      </c>
      <c r="F12" s="0" t="n">
        <f aca="false">'4'!E17</f>
        <v>45240.56</v>
      </c>
    </row>
    <row r="13" customFormat="false" ht="12.75" hidden="false" customHeight="false" outlineLevel="0" collapsed="false">
      <c r="A13" s="0" t="str">
        <f aca="false">B13&amp;C13</f>
        <v>ГОСТ 2172-806,4</v>
      </c>
      <c r="B13" s="0" t="s">
        <v>11</v>
      </c>
      <c r="C13" s="412" t="n">
        <f aca="false">'4'!B18</f>
        <v>6.4</v>
      </c>
      <c r="F13" s="0" t="n">
        <f aca="false">'4'!E18</f>
        <v>50456.58</v>
      </c>
    </row>
    <row r="14" customFormat="false" ht="12.75" hidden="false" customHeight="false" outlineLevel="0" collapsed="false">
      <c r="A14" s="0" t="str">
        <f aca="false">B14&amp;C14</f>
        <v>ГОСТ 2688-803,6</v>
      </c>
      <c r="B14" s="0" t="s">
        <v>240</v>
      </c>
      <c r="C14" s="413" t="n">
        <f aca="false">'4'!B25</f>
        <v>3.6</v>
      </c>
      <c r="E14" s="0" t="n">
        <f aca="false">'4'!D25</f>
        <v>16325.85</v>
      </c>
      <c r="F14" s="0" t="n">
        <f aca="false">'4'!E25</f>
        <v>19673.27</v>
      </c>
    </row>
    <row r="15" customFormat="false" ht="12.75" hidden="false" customHeight="false" outlineLevel="0" collapsed="false">
      <c r="A15" s="0" t="str">
        <f aca="false">B15&amp;C15</f>
        <v>ГОСТ 2688-803,8</v>
      </c>
      <c r="B15" s="0" t="s">
        <v>240</v>
      </c>
      <c r="C15" s="413" t="n">
        <f aca="false">'4'!B26</f>
        <v>3.8</v>
      </c>
      <c r="E15" s="0" t="n">
        <f aca="false">'4'!D26</f>
        <v>17418.05</v>
      </c>
      <c r="F15" s="0" t="n">
        <f aca="false">'4'!E26</f>
        <v>21040.85</v>
      </c>
    </row>
    <row r="16" customFormat="false" ht="12.75" hidden="false" customHeight="false" outlineLevel="0" collapsed="false">
      <c r="A16" s="0" t="str">
        <f aca="false">B16&amp;C16</f>
        <v>ГОСТ 2688-804,1</v>
      </c>
      <c r="B16" s="0" t="s">
        <v>240</v>
      </c>
      <c r="C16" s="413" t="n">
        <f aca="false">'4'!B27</f>
        <v>4.1</v>
      </c>
      <c r="E16" s="0" t="n">
        <f aca="false">'4'!D27</f>
        <v>19353.16</v>
      </c>
      <c r="F16" s="0" t="n">
        <f aca="false">'4'!E27</f>
        <v>23013.39</v>
      </c>
    </row>
    <row r="17" customFormat="false" ht="12.75" hidden="false" customHeight="false" outlineLevel="0" collapsed="false">
      <c r="A17" s="0" t="str">
        <f aca="false">B17&amp;C17</f>
        <v>ГОСТ 2688-804,5</v>
      </c>
      <c r="B17" s="0" t="s">
        <v>240</v>
      </c>
      <c r="C17" s="413" t="n">
        <f aca="false">'4'!B28</f>
        <v>4.5</v>
      </c>
      <c r="E17" s="0" t="n">
        <f aca="false">'4'!D28</f>
        <v>20711.82</v>
      </c>
      <c r="F17" s="0" t="n">
        <f aca="false">'4'!E28</f>
        <v>25017.99</v>
      </c>
    </row>
    <row r="18" customFormat="false" ht="12.75" hidden="false" customHeight="false" outlineLevel="0" collapsed="false">
      <c r="A18" s="0" t="str">
        <f aca="false">B18&amp;C18</f>
        <v>ГОСТ 2688-804,8</v>
      </c>
      <c r="B18" s="0" t="s">
        <v>240</v>
      </c>
      <c r="C18" s="413" t="n">
        <f aca="false">'4'!B29</f>
        <v>4.8</v>
      </c>
      <c r="E18" s="0" t="n">
        <f aca="false">'4'!D29</f>
        <v>21854.14</v>
      </c>
      <c r="F18" s="0" t="n">
        <f aca="false">'4'!E29</f>
        <v>26808.1</v>
      </c>
    </row>
    <row r="19" customFormat="false" ht="12.75" hidden="false" customHeight="false" outlineLevel="0" collapsed="false">
      <c r="A19" s="0" t="str">
        <f aca="false">B19&amp;C19</f>
        <v>ГОСТ 2688-805,1</v>
      </c>
      <c r="B19" s="0" t="s">
        <v>240</v>
      </c>
      <c r="C19" s="413" t="n">
        <f aca="false">'4'!B30</f>
        <v>5.1</v>
      </c>
      <c r="E19" s="0" t="n">
        <f aca="false">'4'!D30</f>
        <v>22960.47</v>
      </c>
      <c r="F19" s="0" t="n">
        <f aca="false">'4'!E30</f>
        <v>28170.02</v>
      </c>
    </row>
    <row r="20" customFormat="false" ht="12.75" hidden="false" customHeight="false" outlineLevel="0" collapsed="false">
      <c r="A20" s="0" t="str">
        <f aca="false">B20&amp;C20</f>
        <v>ГОСТ 2688-805,6</v>
      </c>
      <c r="B20" s="0" t="s">
        <v>240</v>
      </c>
      <c r="C20" s="413" t="n">
        <f aca="false">'4'!B31</f>
        <v>5.6</v>
      </c>
      <c r="E20" s="0" t="n">
        <f aca="false">'4'!D31</f>
        <v>26714.27</v>
      </c>
      <c r="F20" s="0" t="n">
        <f aca="false">'4'!E31</f>
        <v>29567.21</v>
      </c>
    </row>
    <row r="21" customFormat="false" ht="12.75" hidden="false" customHeight="false" outlineLevel="0" collapsed="false">
      <c r="A21" s="0" t="str">
        <f aca="false">B21&amp;C21</f>
        <v>ГОСТ 2688-806,2</v>
      </c>
      <c r="B21" s="0" t="s">
        <v>240</v>
      </c>
      <c r="C21" s="413" t="n">
        <f aca="false">'4'!B32</f>
        <v>6.2</v>
      </c>
      <c r="E21" s="0" t="n">
        <f aca="false">'4'!D32</f>
        <v>28454.27</v>
      </c>
      <c r="F21" s="0" t="n">
        <f aca="false">'4'!E32</f>
        <v>33448.11</v>
      </c>
    </row>
    <row r="22" customFormat="false" ht="12.75" hidden="false" customHeight="false" outlineLevel="0" collapsed="false">
      <c r="A22" s="0" t="str">
        <f aca="false">B22&amp;C22</f>
        <v>ГОСТ 2688-806,9</v>
      </c>
      <c r="B22" s="0" t="s">
        <v>240</v>
      </c>
      <c r="C22" s="413" t="n">
        <f aca="false">'4'!B33</f>
        <v>6.9</v>
      </c>
      <c r="E22" s="0" t="n">
        <f aca="false">'4'!D33</f>
        <v>31513.08</v>
      </c>
      <c r="F22" s="0" t="n">
        <f aca="false">'4'!E33</f>
        <v>37481.25</v>
      </c>
    </row>
    <row r="23" customFormat="false" ht="12.75" hidden="false" customHeight="false" outlineLevel="0" collapsed="false">
      <c r="A23" s="0" t="str">
        <f aca="false">B23&amp;C23</f>
        <v>ГОСТ 2688-807,6</v>
      </c>
      <c r="B23" s="0" t="s">
        <v>240</v>
      </c>
      <c r="C23" s="413" t="n">
        <f aca="false">'4'!B34</f>
        <v>7.6</v>
      </c>
      <c r="E23" s="0" t="n">
        <f aca="false">'4'!D34</f>
        <v>35576.06</v>
      </c>
      <c r="F23" s="0" t="n">
        <f aca="false">'4'!E34</f>
        <v>42310.72</v>
      </c>
    </row>
    <row r="24" customFormat="false" ht="12.75" hidden="false" customHeight="false" outlineLevel="0" collapsed="false">
      <c r="A24" s="0" t="str">
        <f aca="false">B24&amp;C24</f>
        <v>ГОСТ 2688-808,3</v>
      </c>
      <c r="B24" s="0" t="s">
        <v>240</v>
      </c>
      <c r="C24" s="413" t="n">
        <f aca="false">'4'!B35</f>
        <v>8.3</v>
      </c>
      <c r="E24" s="0" t="n">
        <f aca="false">'4'!D35</f>
        <v>40610.03</v>
      </c>
      <c r="F24" s="0" t="n">
        <f aca="false">'4'!E35</f>
        <v>48260.04</v>
      </c>
    </row>
    <row r="25" customFormat="false" ht="12.75" hidden="false" customHeight="false" outlineLevel="0" collapsed="false">
      <c r="A25" s="0" t="str">
        <f aca="false">B25&amp;C25</f>
        <v>ГОСТ 2688-809,1</v>
      </c>
      <c r="B25" s="0" t="s">
        <v>240</v>
      </c>
      <c r="C25" s="413" t="n">
        <f aca="false">'4'!B36</f>
        <v>9.1</v>
      </c>
      <c r="E25" s="0" t="n">
        <f aca="false">'4'!D36</f>
        <v>45643.97</v>
      </c>
      <c r="F25" s="0" t="n">
        <f aca="false">'4'!E36</f>
        <v>54282.06</v>
      </c>
    </row>
    <row r="26" customFormat="false" ht="12.75" hidden="false" customHeight="false" outlineLevel="0" collapsed="false">
      <c r="A26" s="0" t="str">
        <f aca="false">B26&amp;C26</f>
        <v>ГОСТ 2688-809,6</v>
      </c>
      <c r="B26" s="0" t="s">
        <v>240</v>
      </c>
      <c r="C26" s="413" t="n">
        <f aca="false">'4'!B37</f>
        <v>9.6</v>
      </c>
      <c r="E26" s="0" t="n">
        <f aca="false">'4'!D37</f>
        <v>49093.01</v>
      </c>
      <c r="F26" s="0" t="n">
        <f aca="false">'4'!E37</f>
        <v>60060.22</v>
      </c>
    </row>
    <row r="27" customFormat="false" ht="12.75" hidden="false" customHeight="false" outlineLevel="0" collapsed="false">
      <c r="A27" s="0" t="str">
        <f aca="false">B27&amp;C27</f>
        <v>ГОСТ 2688-8011</v>
      </c>
      <c r="B27" s="0" t="s">
        <v>240</v>
      </c>
      <c r="C27" s="413" t="n">
        <f aca="false">'4'!B38</f>
        <v>11</v>
      </c>
      <c r="E27" s="0" t="n">
        <f aca="false">'4'!D38</f>
        <v>60141.09</v>
      </c>
      <c r="F27" s="0" t="n">
        <f aca="false">'4'!E38</f>
        <v>75685.54</v>
      </c>
    </row>
    <row r="28" customFormat="false" ht="12.75" hidden="false" customHeight="false" outlineLevel="0" collapsed="false">
      <c r="A28" s="0" t="str">
        <f aca="false">B28&amp;C28</f>
        <v>ГОСТ 2688-8012</v>
      </c>
      <c r="B28" s="0" t="s">
        <v>240</v>
      </c>
      <c r="C28" s="413" t="n">
        <f aca="false">'4'!B39</f>
        <v>12</v>
      </c>
      <c r="E28" s="0" t="n">
        <f aca="false">'4'!D39</f>
        <v>68025.57</v>
      </c>
      <c r="F28" s="0" t="n">
        <f aca="false">'4'!E39</f>
        <v>85612.15</v>
      </c>
    </row>
    <row r="29" customFormat="false" ht="12.75" hidden="false" customHeight="false" outlineLevel="0" collapsed="false">
      <c r="A29" s="0" t="str">
        <f aca="false">B29&amp;C29</f>
        <v>ГОСТ 2688-8013</v>
      </c>
      <c r="B29" s="0" t="s">
        <v>240</v>
      </c>
      <c r="C29" s="413" t="n">
        <f aca="false">'4'!B40</f>
        <v>13</v>
      </c>
      <c r="E29" s="0" t="n">
        <f aca="false">'4'!D40</f>
        <v>73818.58</v>
      </c>
      <c r="F29" s="0" t="n">
        <f aca="false">'4'!E40</f>
        <v>92834.7</v>
      </c>
    </row>
    <row r="30" customFormat="false" ht="12.75" hidden="false" customHeight="false" outlineLevel="0" collapsed="false">
      <c r="A30" s="0" t="str">
        <f aca="false">B30&amp;C30</f>
        <v>ГОСТ 2688-8014</v>
      </c>
      <c r="B30" s="0" t="s">
        <v>240</v>
      </c>
      <c r="C30" s="413" t="n">
        <f aca="false">'4'!B41</f>
        <v>14</v>
      </c>
      <c r="E30" s="0" t="n">
        <f aca="false">'4'!D41</f>
        <v>87264.19</v>
      </c>
      <c r="F30" s="0" t="n">
        <f aca="false">'4'!E41</f>
        <v>109785.54</v>
      </c>
    </row>
    <row r="31" customFormat="false" ht="12.75" hidden="false" customHeight="false" outlineLevel="0" collapsed="false">
      <c r="A31" s="0" t="str">
        <f aca="false">B31&amp;C31</f>
        <v>ГОСТ 2688-8015</v>
      </c>
      <c r="B31" s="0" t="s">
        <v>240</v>
      </c>
      <c r="C31" s="413" t="n">
        <f aca="false">'4'!B42</f>
        <v>15</v>
      </c>
      <c r="E31" s="0" t="n">
        <f aca="false">'4'!D42</f>
        <v>97439.14</v>
      </c>
      <c r="F31" s="0" t="n">
        <f aca="false">'4'!E42</f>
        <v>122544.88</v>
      </c>
    </row>
    <row r="32" customFormat="false" ht="12.75" hidden="false" customHeight="false" outlineLevel="0" collapsed="false">
      <c r="A32" s="0" t="str">
        <f aca="false">B32&amp;C32</f>
        <v>ГОСТ 2688-8016,5</v>
      </c>
      <c r="B32" s="0" t="s">
        <v>240</v>
      </c>
      <c r="C32" s="413" t="n">
        <f aca="false">'4'!B43</f>
        <v>16.5</v>
      </c>
      <c r="E32" s="0" t="n">
        <f aca="false">'4'!D43</f>
        <v>115244.04</v>
      </c>
      <c r="F32" s="0" t="n">
        <f aca="false">'4'!E43</f>
        <v>145054.21</v>
      </c>
    </row>
    <row r="33" customFormat="false" ht="12.75" hidden="false" customHeight="false" outlineLevel="0" collapsed="false">
      <c r="A33" s="0" t="str">
        <f aca="false">B33&amp;C33</f>
        <v>ГОСТ 2688-8018</v>
      </c>
      <c r="B33" s="0" t="s">
        <v>240</v>
      </c>
      <c r="C33" s="413" t="n">
        <f aca="false">'4'!B44</f>
        <v>18</v>
      </c>
      <c r="E33" s="0" t="n">
        <f aca="false">'4'!D44</f>
        <v>136173.59</v>
      </c>
      <c r="F33" s="0" t="n">
        <f aca="false">'4'!E44</f>
        <v>171266.33</v>
      </c>
    </row>
    <row r="34" customFormat="false" ht="12.75" hidden="false" customHeight="false" outlineLevel="0" collapsed="false">
      <c r="A34" s="0" t="str">
        <f aca="false">B34&amp;C34</f>
        <v>ГОСТ 2688-8019,5</v>
      </c>
      <c r="B34" s="0" t="s">
        <v>240</v>
      </c>
      <c r="C34" s="413" t="n">
        <f aca="false">'4'!B45</f>
        <v>19.5</v>
      </c>
      <c r="E34" s="0" t="n">
        <f aca="false">'4'!D45</f>
        <v>154413.78</v>
      </c>
      <c r="F34" s="0" t="n">
        <f aca="false">'4'!E45</f>
        <v>194258.76</v>
      </c>
    </row>
    <row r="35" customFormat="false" ht="12.75" hidden="false" customHeight="false" outlineLevel="0" collapsed="false">
      <c r="A35" s="0" t="str">
        <f aca="false">B35&amp;C35</f>
        <v>ГОСТ 2688-8021</v>
      </c>
      <c r="B35" s="0" t="s">
        <v>240</v>
      </c>
      <c r="C35" s="413" t="n">
        <f aca="false">'4'!B46</f>
        <v>21</v>
      </c>
      <c r="E35" s="0" t="n">
        <f aca="false">'4'!D46</f>
        <v>176454.9</v>
      </c>
      <c r="F35" s="0" t="n">
        <f aca="false">'4'!E46</f>
        <v>222103.66</v>
      </c>
    </row>
    <row r="36" customFormat="false" ht="12.75" hidden="false" customHeight="false" outlineLevel="0" collapsed="false">
      <c r="A36" s="0" t="str">
        <f aca="false">B36&amp;C36</f>
        <v>ГОСТ 2688-8022,5</v>
      </c>
      <c r="B36" s="0" t="s">
        <v>240</v>
      </c>
      <c r="C36" s="413" t="n">
        <f aca="false">'4'!B47</f>
        <v>22.5</v>
      </c>
      <c r="E36" s="0" t="n">
        <f aca="false">'4'!D47</f>
        <v>198669.81</v>
      </c>
      <c r="F36" s="0" t="n">
        <f aca="false">'4'!E47</f>
        <v>250036.39</v>
      </c>
    </row>
    <row r="37" customFormat="false" ht="12.75" hidden="false" customHeight="false" outlineLevel="0" collapsed="false">
      <c r="A37" s="0" t="str">
        <f aca="false">B37&amp;C37</f>
        <v>ГОСТ 2688-8024</v>
      </c>
      <c r="B37" s="0" t="s">
        <v>240</v>
      </c>
      <c r="C37" s="413" t="n">
        <f aca="false">'4'!B48</f>
        <v>24</v>
      </c>
      <c r="E37" s="0" t="n">
        <f aca="false">'4'!D48</f>
        <v>224123.29</v>
      </c>
      <c r="F37" s="0" t="n">
        <f aca="false">'4'!E48</f>
        <v>281953.31</v>
      </c>
    </row>
    <row r="38" customFormat="false" ht="12.75" hidden="false" customHeight="false" outlineLevel="0" collapsed="false">
      <c r="A38" s="0" t="str">
        <f aca="false">B38&amp;C38</f>
        <v>ГОСТ 2688-8025,5</v>
      </c>
      <c r="B38" s="0" t="s">
        <v>240</v>
      </c>
      <c r="C38" s="413" t="n">
        <f aca="false">'4'!B49</f>
        <v>25.5</v>
      </c>
      <c r="E38" s="0" t="n">
        <f aca="false">'4'!D49</f>
        <v>251046.91</v>
      </c>
      <c r="F38" s="0" t="n">
        <f aca="false">'4'!E49</f>
        <v>315844.01</v>
      </c>
    </row>
    <row r="39" customFormat="false" ht="12.75" hidden="false" customHeight="false" outlineLevel="0" collapsed="false">
      <c r="A39" s="0" t="str">
        <f aca="false">B39&amp;C39</f>
        <v>ГОСТ 2688-8027</v>
      </c>
      <c r="B39" s="0" t="s">
        <v>240</v>
      </c>
      <c r="C39" s="413" t="n">
        <f aca="false">'4'!B50</f>
        <v>27</v>
      </c>
      <c r="E39" s="0" t="n">
        <f aca="false">'4'!D50</f>
        <v>279166.3</v>
      </c>
      <c r="F39" s="0" t="n">
        <f aca="false">'4'!E50</f>
        <v>351262.69</v>
      </c>
    </row>
    <row r="40" customFormat="false" ht="12.75" hidden="false" customHeight="false" outlineLevel="0" collapsed="false">
      <c r="A40" s="0" t="str">
        <f aca="false">B40&amp;C40</f>
        <v>ГОСТ 2688-8028</v>
      </c>
      <c r="B40" s="0" t="s">
        <v>240</v>
      </c>
      <c r="C40" s="413" t="n">
        <f aca="false">'4'!B51</f>
        <v>28</v>
      </c>
      <c r="E40" s="0" t="n">
        <f aca="false">'4'!D51</f>
        <v>300934.35</v>
      </c>
      <c r="F40" s="0" t="n">
        <f aca="false">'4'!E51</f>
        <v>378776.33</v>
      </c>
    </row>
    <row r="41" customFormat="false" ht="12.75" hidden="false" customHeight="false" outlineLevel="0" collapsed="false">
      <c r="A41" s="0" t="str">
        <f aca="false">B41&amp;C41</f>
        <v>ГОСТ 2688-8030,5</v>
      </c>
      <c r="B41" s="0" t="s">
        <v>240</v>
      </c>
      <c r="C41" s="413" t="n">
        <f aca="false">'4'!B52</f>
        <v>30.5</v>
      </c>
      <c r="E41" s="0" t="n">
        <f aca="false">'4'!D52</f>
        <v>348595.84</v>
      </c>
      <c r="F41" s="0" t="n">
        <f aca="false">'4'!E52</f>
        <v>451853.74</v>
      </c>
    </row>
    <row r="42" customFormat="false" ht="12.75" hidden="false" customHeight="false" outlineLevel="0" collapsed="false">
      <c r="A42" s="0" t="str">
        <f aca="false">B42&amp;C42</f>
        <v>ГОСТ 2688-8032</v>
      </c>
      <c r="B42" s="0" t="s">
        <v>240</v>
      </c>
      <c r="C42" s="413" t="n">
        <f aca="false">'4'!B53</f>
        <v>32</v>
      </c>
      <c r="E42" s="0" t="n">
        <f aca="false">'4'!D53</f>
        <v>379941.14</v>
      </c>
      <c r="F42" s="0" t="n">
        <f aca="false">'4'!E53</f>
        <v>492343.11</v>
      </c>
    </row>
    <row r="43" customFormat="false" ht="12.75" hidden="false" customHeight="false" outlineLevel="0" collapsed="false">
      <c r="A43" s="0" t="str">
        <f aca="false">B43&amp;C43</f>
        <v>ГОСТ 2688-8033,5</v>
      </c>
      <c r="B43" s="0" t="s">
        <v>240</v>
      </c>
      <c r="C43" s="413" t="n">
        <f aca="false">'4'!B54</f>
        <v>33.5</v>
      </c>
      <c r="E43" s="0" t="n">
        <f aca="false">'4'!D54</f>
        <v>414641.05</v>
      </c>
      <c r="F43" s="0" t="n">
        <f aca="false">'4'!E54</f>
        <v>537261.17</v>
      </c>
    </row>
    <row r="44" customFormat="false" ht="12.75" hidden="false" customHeight="false" outlineLevel="0" collapsed="false">
      <c r="A44" s="0" t="str">
        <f aca="false">B44&amp;C44</f>
        <v>ГОСТ 2688-8037</v>
      </c>
      <c r="B44" s="0" t="s">
        <v>240</v>
      </c>
      <c r="C44" s="413" t="n">
        <f aca="false">'4'!B55</f>
        <v>37</v>
      </c>
      <c r="E44" s="0" t="n">
        <f aca="false">'4'!D55</f>
        <v>492709.83</v>
      </c>
      <c r="F44" s="0" t="n">
        <f aca="false">'4'!E55</f>
        <v>638449.07</v>
      </c>
    </row>
    <row r="45" customFormat="false" ht="12.75" hidden="false" customHeight="false" outlineLevel="0" collapsed="false">
      <c r="A45" s="0" t="str">
        <f aca="false">B45&amp;C45</f>
        <v>ГОСТ 2688-8039,5</v>
      </c>
      <c r="B45" s="0" t="s">
        <v>240</v>
      </c>
      <c r="C45" s="413" t="n">
        <f aca="false">'4'!B56</f>
        <v>39.5</v>
      </c>
      <c r="E45" s="0" t="n">
        <f aca="false">'4'!D56</f>
        <v>576306.29</v>
      </c>
      <c r="F45" s="0" t="n">
        <f aca="false">'4'!E56</f>
        <v>746631.73</v>
      </c>
    </row>
    <row r="46" customFormat="false" ht="12.75" hidden="false" customHeight="false" outlineLevel="0" collapsed="false">
      <c r="A46" s="0" t="str">
        <f aca="false">B46&amp;C46</f>
        <v>ГОСТ 2688-8042</v>
      </c>
      <c r="B46" s="0" t="s">
        <v>240</v>
      </c>
      <c r="C46" s="413" t="n">
        <f aca="false">'4'!B57</f>
        <v>42</v>
      </c>
      <c r="E46" s="0" t="n">
        <f aca="false">'4'!D57</f>
        <v>635953.56</v>
      </c>
      <c r="F46" s="0" t="n">
        <f aca="false">'4'!E57</f>
        <v>824162.07</v>
      </c>
    </row>
    <row r="47" customFormat="false" ht="12.75" hidden="false" customHeight="false" outlineLevel="0" collapsed="false">
      <c r="A47" s="0" t="str">
        <f aca="false">B47&amp;C47</f>
        <v>ГОСТ 2688-8044,5</v>
      </c>
      <c r="B47" s="0" t="s">
        <v>240</v>
      </c>
      <c r="C47" s="413" t="n">
        <f aca="false">'4'!B58</f>
        <v>44.5</v>
      </c>
      <c r="E47" s="0" t="n">
        <f aca="false">'4'!D58</f>
        <v>737750.19</v>
      </c>
      <c r="F47" s="0" t="n">
        <f aca="false">'4'!E58</f>
        <v>956203.78</v>
      </c>
    </row>
    <row r="48" customFormat="false" ht="12.75" hidden="false" customHeight="false" outlineLevel="0" collapsed="false">
      <c r="A48" s="0" t="str">
        <f aca="false">B48&amp;C48</f>
        <v>ГОСТ 2688-8047,5</v>
      </c>
      <c r="B48" s="0" t="s">
        <v>240</v>
      </c>
      <c r="C48" s="413" t="n">
        <f aca="false">'4'!B59</f>
        <v>47.5</v>
      </c>
      <c r="E48" s="0" t="n">
        <f aca="false">'4'!D59</f>
        <v>815405.96</v>
      </c>
      <c r="F48" s="0" t="n">
        <f aca="false">'4'!E59</f>
        <v>1057093.12</v>
      </c>
    </row>
    <row r="49" customFormat="false" ht="12.75" hidden="false" customHeight="false" outlineLevel="0" collapsed="false">
      <c r="A49" s="0" t="str">
        <f aca="false">B49&amp;C49</f>
        <v>ГОСТ 2688-8051</v>
      </c>
      <c r="B49" s="0" t="s">
        <v>240</v>
      </c>
      <c r="C49" s="413" t="n">
        <f aca="false">'4'!B60</f>
        <v>51</v>
      </c>
      <c r="E49" s="0" t="n">
        <f aca="false">'4'!D60</f>
        <v>917014.41</v>
      </c>
      <c r="F49" s="0" t="n">
        <f aca="false">'4'!E60</f>
        <v>1188449.3</v>
      </c>
    </row>
    <row r="50" customFormat="false" ht="12.75" hidden="false" customHeight="false" outlineLevel="0" collapsed="false">
      <c r="A50" s="0" t="str">
        <f aca="false">B50&amp;C50</f>
        <v>ГОСТ 2688-8056</v>
      </c>
      <c r="B50" s="0" t="s">
        <v>240</v>
      </c>
      <c r="C50" s="413" t="n">
        <f aca="false">'4'!B61</f>
        <v>56</v>
      </c>
      <c r="E50" s="0" t="n">
        <f aca="false">'4'!D61</f>
        <v>1118662.98</v>
      </c>
      <c r="F50" s="0" t="n">
        <f aca="false">'4'!E61</f>
        <v>1449474.05</v>
      </c>
    </row>
    <row r="51" customFormat="false" ht="12.75" hidden="false" customHeight="false" outlineLevel="0" collapsed="false">
      <c r="A51" s="0" t="str">
        <f aca="false">B51&amp;C51</f>
        <v>ГОСТ 3062-800,65</v>
      </c>
      <c r="B51" s="0" t="s">
        <v>15</v>
      </c>
      <c r="C51" s="412" t="n">
        <f aca="false">'5'!B6</f>
        <v>0.65</v>
      </c>
      <c r="E51" s="0" t="n">
        <f aca="false">'5'!D6</f>
        <v>2131.69</v>
      </c>
      <c r="F51" s="0" t="n">
        <f aca="false">'5'!E6</f>
        <v>2681.14</v>
      </c>
    </row>
    <row r="52" customFormat="false" ht="12.75" hidden="false" customHeight="false" outlineLevel="0" collapsed="false">
      <c r="A52" s="0" t="str">
        <f aca="false">B52&amp;C52</f>
        <v>ГОСТ 3062-800,75</v>
      </c>
      <c r="B52" s="0" t="s">
        <v>15</v>
      </c>
      <c r="C52" s="412" t="n">
        <f aca="false">'5'!B7</f>
        <v>0.75</v>
      </c>
      <c r="E52" s="0" t="n">
        <f aca="false">'5'!D7</f>
        <v>2181.68</v>
      </c>
      <c r="F52" s="0" t="n">
        <f aca="false">'5'!E7</f>
        <v>2743.94</v>
      </c>
    </row>
    <row r="53" customFormat="false" ht="12.75" hidden="false" customHeight="false" outlineLevel="0" collapsed="false">
      <c r="A53" s="0" t="str">
        <f aca="false">B53&amp;C53</f>
        <v>ГОСТ 3062-800,8</v>
      </c>
      <c r="B53" s="0" t="s">
        <v>15</v>
      </c>
      <c r="C53" s="412" t="n">
        <f aca="false">'5'!B8</f>
        <v>0.8</v>
      </c>
      <c r="E53" s="0" t="n">
        <f aca="false">'5'!D8</f>
        <v>2259.38</v>
      </c>
      <c r="F53" s="0" t="n">
        <f aca="false">'5'!E8</f>
        <v>2841.73</v>
      </c>
    </row>
    <row r="54" customFormat="false" ht="12.75" hidden="false" customHeight="false" outlineLevel="0" collapsed="false">
      <c r="A54" s="0" t="str">
        <f aca="false">B54&amp;C54</f>
        <v>ГОСТ 3062-800,85</v>
      </c>
      <c r="B54" s="0" t="s">
        <v>15</v>
      </c>
      <c r="C54" s="412" t="n">
        <f aca="false">'5'!B9</f>
        <v>0.85</v>
      </c>
      <c r="E54" s="0" t="n">
        <f aca="false">'5'!D9</f>
        <v>2353.73</v>
      </c>
      <c r="F54" s="0" t="n">
        <f aca="false">'5'!E9</f>
        <v>2960.42</v>
      </c>
    </row>
    <row r="55" customFormat="false" ht="12.75" hidden="false" customHeight="false" outlineLevel="0" collapsed="false">
      <c r="A55" s="0" t="str">
        <f aca="false">B55&amp;C55</f>
        <v>ГОСТ 3062-800,9</v>
      </c>
      <c r="B55" s="0" t="s">
        <v>15</v>
      </c>
      <c r="C55" s="412" t="n">
        <f aca="false">'5'!B10</f>
        <v>0.9</v>
      </c>
      <c r="E55" s="0" t="n">
        <f aca="false">'5'!D10</f>
        <v>2442.56</v>
      </c>
      <c r="F55" s="0" t="n">
        <f aca="false">'5'!E10</f>
        <v>3072.11</v>
      </c>
    </row>
    <row r="56" customFormat="false" ht="12.75" hidden="false" customHeight="false" outlineLevel="0" collapsed="false">
      <c r="A56" s="0" t="str">
        <f aca="false">B56&amp;C56</f>
        <v>ГОСТ 3062-801</v>
      </c>
      <c r="B56" s="0" t="s">
        <v>15</v>
      </c>
      <c r="C56" s="412" t="n">
        <f aca="false">'5'!B11</f>
        <v>1</v>
      </c>
      <c r="E56" s="0" t="n">
        <f aca="false">'5'!D11</f>
        <v>2611.28</v>
      </c>
      <c r="F56" s="0" t="n">
        <f aca="false">'5'!E11</f>
        <v>3282.36</v>
      </c>
    </row>
    <row r="57" customFormat="false" ht="12.75" hidden="false" customHeight="false" outlineLevel="0" collapsed="false">
      <c r="A57" s="0" t="str">
        <f aca="false">B57&amp;C57</f>
        <v>ГОСТ 3062-801,1</v>
      </c>
      <c r="B57" s="0" t="s">
        <v>15</v>
      </c>
      <c r="C57" s="412" t="n">
        <f aca="false">'5'!B12</f>
        <v>1.1</v>
      </c>
      <c r="E57" s="0" t="n">
        <f aca="false">'5'!D12</f>
        <v>2640.51</v>
      </c>
      <c r="F57" s="0" t="n">
        <f aca="false">'5'!E12</f>
        <v>3017.23</v>
      </c>
    </row>
    <row r="58" customFormat="false" ht="12.75" hidden="false" customHeight="false" outlineLevel="0" collapsed="false">
      <c r="A58" s="0" t="str">
        <f aca="false">B58&amp;C58</f>
        <v>ГОСТ 3062-801,2</v>
      </c>
      <c r="B58" s="0" t="s">
        <v>15</v>
      </c>
      <c r="C58" s="412" t="n">
        <f aca="false">'5'!B13</f>
        <v>1.2</v>
      </c>
      <c r="E58" s="0" t="n">
        <f aca="false">'5'!D13</f>
        <v>2797.02</v>
      </c>
      <c r="F58" s="0" t="n">
        <f aca="false">'5'!E13</f>
        <v>3196.06</v>
      </c>
    </row>
    <row r="59" customFormat="false" ht="12.75" hidden="false" customHeight="false" outlineLevel="0" collapsed="false">
      <c r="A59" s="0" t="str">
        <f aca="false">B59&amp;C59</f>
        <v>ГОСТ 3062-801,4</v>
      </c>
      <c r="B59" s="0" t="s">
        <v>15</v>
      </c>
      <c r="C59" s="412" t="n">
        <f aca="false">'5'!B14</f>
        <v>1.4</v>
      </c>
      <c r="E59" s="0" t="n">
        <f aca="false">'5'!D14</f>
        <v>2922.53</v>
      </c>
      <c r="F59" s="0" t="n">
        <f aca="false">'5'!E14</f>
        <v>3339.63</v>
      </c>
    </row>
    <row r="60" customFormat="false" ht="12.75" hidden="false" customHeight="false" outlineLevel="0" collapsed="false">
      <c r="A60" s="0" t="str">
        <f aca="false">B60&amp;C60</f>
        <v>ГОСТ 3062-801,6</v>
      </c>
      <c r="B60" s="0" t="s">
        <v>15</v>
      </c>
      <c r="C60" s="412" t="n">
        <f aca="false">'5'!B15</f>
        <v>1.6</v>
      </c>
      <c r="E60" s="0" t="n">
        <f aca="false">'5'!D15</f>
        <v>3261.34</v>
      </c>
      <c r="F60" s="0" t="n">
        <f aca="false">'5'!E15</f>
        <v>3726.67</v>
      </c>
    </row>
    <row r="61" customFormat="false" ht="12.75" hidden="false" customHeight="false" outlineLevel="0" collapsed="false">
      <c r="A61" s="0" t="str">
        <f aca="false">B61&amp;C61</f>
        <v>ГОСТ 3062-801,8</v>
      </c>
      <c r="B61" s="0" t="s">
        <v>15</v>
      </c>
      <c r="C61" s="412" t="n">
        <f aca="false">'5'!B16</f>
        <v>1.8</v>
      </c>
      <c r="E61" s="0" t="n">
        <f aca="false">'5'!D16</f>
        <v>3806.82</v>
      </c>
      <c r="F61" s="0" t="n">
        <f aca="false">'5'!E16</f>
        <v>4350.01</v>
      </c>
    </row>
    <row r="62" customFormat="false" ht="12.75" hidden="false" customHeight="false" outlineLevel="0" collapsed="false">
      <c r="A62" s="0" t="str">
        <f aca="false">B62&amp;C62</f>
        <v>ГОСТ 3062-802</v>
      </c>
      <c r="B62" s="0" t="s">
        <v>15</v>
      </c>
      <c r="C62" s="412" t="n">
        <f aca="false">'5'!B17</f>
        <v>2</v>
      </c>
      <c r="E62" s="0" t="n">
        <f aca="false">'5'!D17</f>
        <v>4110.33</v>
      </c>
      <c r="F62" s="0" t="n">
        <f aca="false">'5'!E17</f>
        <v>4699.2</v>
      </c>
    </row>
    <row r="63" customFormat="false" ht="12.75" hidden="false" customHeight="false" outlineLevel="0" collapsed="false">
      <c r="A63" s="0" t="str">
        <f aca="false">B63&amp;C63</f>
        <v>ГОСТ 3062-802,2</v>
      </c>
      <c r="B63" s="0" t="s">
        <v>15</v>
      </c>
      <c r="C63" s="412" t="n">
        <f aca="false">'5'!B18</f>
        <v>2.2</v>
      </c>
      <c r="E63" s="0" t="n">
        <f aca="false">'5'!D18</f>
        <v>4682.74</v>
      </c>
      <c r="F63" s="0" t="n">
        <f aca="false">'5'!E18</f>
        <v>5350.92</v>
      </c>
    </row>
    <row r="64" customFormat="false" ht="12.75" hidden="false" customHeight="false" outlineLevel="0" collapsed="false">
      <c r="A64" s="0" t="str">
        <f aca="false">B64&amp;C64</f>
        <v>ГОСТ 3062-802,4</v>
      </c>
      <c r="B64" s="0" t="s">
        <v>15</v>
      </c>
      <c r="C64" s="412" t="n">
        <f aca="false">'5'!B19</f>
        <v>2.4</v>
      </c>
      <c r="E64" s="0" t="n">
        <f aca="false">'5'!D19</f>
        <v>5024.24</v>
      </c>
      <c r="F64" s="0" t="n">
        <f aca="false">'5'!E19</f>
        <v>6173.33</v>
      </c>
    </row>
    <row r="65" customFormat="false" ht="12.75" hidden="false" customHeight="false" outlineLevel="0" collapsed="false">
      <c r="A65" s="0" t="str">
        <f aca="false">B65&amp;C65</f>
        <v>ГОСТ 3062-802,8</v>
      </c>
      <c r="B65" s="0" t="s">
        <v>15</v>
      </c>
      <c r="C65" s="412" t="n">
        <f aca="false">'5'!B20</f>
        <v>2.8</v>
      </c>
      <c r="E65" s="0" t="n">
        <f aca="false">'5'!D20</f>
        <v>5503.72</v>
      </c>
      <c r="F65" s="0" t="n">
        <f aca="false">'5'!E20</f>
        <v>6766.64</v>
      </c>
    </row>
    <row r="66" customFormat="false" ht="12.75" hidden="false" customHeight="false" outlineLevel="0" collapsed="false">
      <c r="A66" s="0" t="str">
        <f aca="false">B66&amp;C66</f>
        <v>ГОСТ 3062-803,1</v>
      </c>
      <c r="B66" s="0" t="s">
        <v>15</v>
      </c>
      <c r="C66" s="412" t="n">
        <f aca="false">'5'!B21</f>
        <v>3.1</v>
      </c>
      <c r="E66" s="0" t="n">
        <f aca="false">'5'!D21</f>
        <v>6065.47</v>
      </c>
      <c r="F66" s="0" t="n">
        <f aca="false">'5'!E21</f>
        <v>7628.77</v>
      </c>
    </row>
    <row r="67" customFormat="false" ht="12.75" hidden="false" customHeight="false" outlineLevel="0" collapsed="false">
      <c r="A67" s="0" t="str">
        <f aca="false">B67&amp;C67</f>
        <v>ГОСТ 3062-803,4</v>
      </c>
      <c r="B67" s="0" t="s">
        <v>15</v>
      </c>
      <c r="C67" s="412" t="n">
        <f aca="false">'5'!B22</f>
        <v>3.4</v>
      </c>
      <c r="E67" s="0" t="n">
        <f aca="false">'5'!D22</f>
        <v>7122.48</v>
      </c>
      <c r="F67" s="0" t="n">
        <f aca="false">'5'!E22</f>
        <v>8958.26</v>
      </c>
    </row>
    <row r="68" customFormat="false" ht="12.75" hidden="false" customHeight="false" outlineLevel="0" collapsed="false">
      <c r="A68" s="0" t="str">
        <f aca="false">B68&amp;C68</f>
        <v>ГОСТ 3062-803,7</v>
      </c>
      <c r="B68" s="0" t="s">
        <v>15</v>
      </c>
      <c r="C68" s="412" t="n">
        <f aca="false">'5'!B23</f>
        <v>3.7</v>
      </c>
      <c r="E68" s="0" t="n">
        <f aca="false">'5'!D23</f>
        <v>7872.49</v>
      </c>
      <c r="F68" s="0" t="n">
        <f aca="false">'5'!E23</f>
        <v>9901.62</v>
      </c>
    </row>
    <row r="69" customFormat="false" ht="12.75" hidden="false" customHeight="false" outlineLevel="0" collapsed="false">
      <c r="A69" s="0" t="str">
        <f aca="false">B69&amp;C69</f>
        <v>ГОСТ 3062-804</v>
      </c>
      <c r="B69" s="0" t="s">
        <v>15</v>
      </c>
      <c r="C69" s="412" t="n">
        <f aca="false">'5'!B24</f>
        <v>4</v>
      </c>
      <c r="E69" s="0" t="n">
        <f aca="false">'5'!D24</f>
        <v>9100.71</v>
      </c>
      <c r="F69" s="0" t="n">
        <f aca="false">'5'!E24</f>
        <v>11446.38</v>
      </c>
    </row>
    <row r="70" customFormat="false" ht="12.75" hidden="false" customHeight="false" outlineLevel="0" collapsed="false">
      <c r="A70" s="0" t="str">
        <f aca="false">B70&amp;C70</f>
        <v>ГОСТ 3062-804,3</v>
      </c>
      <c r="B70" s="0" t="s">
        <v>15</v>
      </c>
      <c r="C70" s="412" t="n">
        <f aca="false">'5'!B25</f>
        <v>4.3</v>
      </c>
      <c r="E70" s="0" t="n">
        <f aca="false">'5'!D25</f>
        <v>10288.63</v>
      </c>
      <c r="F70" s="0" t="n">
        <f aca="false">'5'!E25</f>
        <v>12940.43</v>
      </c>
    </row>
    <row r="71" customFormat="false" ht="12.75" hidden="false" customHeight="false" outlineLevel="0" collapsed="false">
      <c r="A71" s="0" t="str">
        <f aca="false">B71&amp;C71</f>
        <v>ГОСТ 3062-804,6</v>
      </c>
      <c r="B71" s="0" t="s">
        <v>15</v>
      </c>
      <c r="C71" s="412" t="n">
        <f aca="false">'5'!B26</f>
        <v>4.6</v>
      </c>
      <c r="E71" s="0" t="n">
        <f aca="false">'5'!D26</f>
        <v>11340.65</v>
      </c>
      <c r="F71" s="0" t="n">
        <f aca="false">'5'!E26</f>
        <v>14263.6</v>
      </c>
    </row>
    <row r="72" customFormat="false" ht="12.75" hidden="false" customHeight="false" outlineLevel="0" collapsed="false">
      <c r="A72" s="0" t="str">
        <f aca="false">B72&amp;C72</f>
        <v>ГОСТ 3062-804,9</v>
      </c>
      <c r="B72" s="0" t="s">
        <v>15</v>
      </c>
      <c r="C72" s="412" t="n">
        <f aca="false">'5'!B27</f>
        <v>4.9</v>
      </c>
      <c r="E72" s="0" t="n">
        <f aca="false">'5'!D27</f>
        <v>12885.96</v>
      </c>
      <c r="F72" s="0" t="n">
        <f aca="false">'5'!E27</f>
        <v>16207.25</v>
      </c>
    </row>
    <row r="73" customFormat="false" ht="12.75" hidden="false" customHeight="false" outlineLevel="0" collapsed="false">
      <c r="A73" s="0" t="str">
        <f aca="false">B73&amp;C73</f>
        <v>ГОСТ 3062-805,2</v>
      </c>
      <c r="B73" s="0" t="s">
        <v>15</v>
      </c>
      <c r="C73" s="412" t="n">
        <f aca="false">'5'!B28</f>
        <v>5.2</v>
      </c>
      <c r="E73" s="0" t="n">
        <f aca="false">'5'!D28</f>
        <v>14506.72</v>
      </c>
      <c r="F73" s="0" t="n">
        <f aca="false">'5'!E28</f>
        <v>18245.83</v>
      </c>
    </row>
    <row r="74" customFormat="false" ht="12.75" hidden="false" customHeight="false" outlineLevel="0" collapsed="false">
      <c r="A74" s="0" t="str">
        <f aca="false">B74&amp;C74</f>
        <v>ГОСТ 3062-805,5</v>
      </c>
      <c r="B74" s="0" t="s">
        <v>15</v>
      </c>
      <c r="C74" s="412" t="n">
        <f aca="false">'5'!B29</f>
        <v>5.5</v>
      </c>
      <c r="E74" s="0" t="n">
        <f aca="false">'5'!D29</f>
        <v>16172.87</v>
      </c>
      <c r="F74" s="0" t="n">
        <f aca="false">'5'!E29</f>
        <v>20341.36</v>
      </c>
    </row>
    <row r="75" customFormat="false" ht="12.75" hidden="false" customHeight="false" outlineLevel="0" collapsed="false">
      <c r="A75" s="0" t="str">
        <f aca="false">B75&amp;C75</f>
        <v>ГОСТ 3062-806,2</v>
      </c>
      <c r="B75" s="0" t="s">
        <v>15</v>
      </c>
      <c r="C75" s="412" t="n">
        <f aca="false">'5'!B30</f>
        <v>6.2</v>
      </c>
      <c r="E75" s="0" t="n">
        <f aca="false">'5'!D30</f>
        <v>20092.79</v>
      </c>
      <c r="F75" s="0" t="n">
        <f aca="false">'5'!E30</f>
        <v>25270.33</v>
      </c>
    </row>
    <row r="76" customFormat="false" ht="12.75" hidden="false" customHeight="false" outlineLevel="0" collapsed="false">
      <c r="A76" s="0" t="str">
        <f aca="false">B76&amp;C76</f>
        <v>ГОСТ 3062-806,8</v>
      </c>
      <c r="B76" s="0" t="s">
        <v>15</v>
      </c>
      <c r="C76" s="412" t="n">
        <f aca="false">'5'!B31</f>
        <v>6.8</v>
      </c>
      <c r="E76" s="0" t="n">
        <f aca="false">'5'!D31</f>
        <v>24201.4</v>
      </c>
      <c r="F76" s="0" t="n">
        <f aca="false">'5'!E31</f>
        <v>30439.18</v>
      </c>
    </row>
    <row r="77" customFormat="false" ht="12.75" hidden="false" customHeight="false" outlineLevel="0" collapsed="false">
      <c r="A77" s="0" t="str">
        <f aca="false">B77&amp;C77</f>
        <v>ГОСТ 3062-807,4</v>
      </c>
      <c r="B77" s="0" t="s">
        <v>15</v>
      </c>
      <c r="C77" s="412" t="n">
        <f aca="false">'5'!B32</f>
        <v>7.4</v>
      </c>
      <c r="E77" s="0" t="n">
        <f aca="false">'5'!D32</f>
        <v>28484.95</v>
      </c>
      <c r="F77" s="0" t="n">
        <f aca="false">'5'!E32</f>
        <v>35826.87</v>
      </c>
    </row>
    <row r="78" customFormat="false" ht="12.75" hidden="false" customHeight="false" outlineLevel="0" collapsed="false">
      <c r="A78" s="0" t="str">
        <f aca="false">B78&amp;C78</f>
        <v>ГОСТ 3062-808</v>
      </c>
      <c r="B78" s="0" t="s">
        <v>15</v>
      </c>
      <c r="C78" s="412" t="n">
        <f aca="false">'5'!B33</f>
        <v>8</v>
      </c>
      <c r="E78" s="0" t="n">
        <f aca="false">'5'!D33</f>
        <v>33166.18</v>
      </c>
      <c r="F78" s="0" t="n">
        <f aca="false">'5'!E33</f>
        <v>41714.67</v>
      </c>
    </row>
    <row r="79" customFormat="false" ht="12.75" hidden="false" customHeight="false" outlineLevel="0" collapsed="false">
      <c r="A79" s="0" t="str">
        <f aca="false">B79&amp;C79</f>
        <v>ГОСТ 3062-808,6</v>
      </c>
      <c r="B79" s="0" t="s">
        <v>15</v>
      </c>
      <c r="C79" s="412" t="n">
        <f aca="false">'5'!B34</f>
        <v>8.6</v>
      </c>
      <c r="E79" s="0" t="n">
        <f aca="false">'5'!D34</f>
        <v>38048.77</v>
      </c>
      <c r="F79" s="0" t="n">
        <f aca="false">'5'!E34</f>
        <v>47855.68</v>
      </c>
    </row>
    <row r="80" customFormat="false" ht="12.75" hidden="false" customHeight="false" outlineLevel="0" collapsed="false">
      <c r="A80" s="0" t="str">
        <f aca="false">B80&amp;C80</f>
        <v>ГОСТ 3062-809,2</v>
      </c>
      <c r="B80" s="0" t="s">
        <v>15</v>
      </c>
      <c r="C80" s="412" t="n">
        <f aca="false">'5'!B35</f>
        <v>9.2</v>
      </c>
      <c r="E80" s="0" t="n">
        <f aca="false">'5'!D35</f>
        <v>43520.22</v>
      </c>
      <c r="F80" s="0" t="n">
        <f aca="false">'5'!E35</f>
        <v>54754.69</v>
      </c>
    </row>
    <row r="81" customFormat="false" ht="12.75" hidden="false" customHeight="false" outlineLevel="0" collapsed="false">
      <c r="A81" s="0" t="str">
        <f aca="false">B81&amp;C81</f>
        <v>ГОСТ 3062-809,8</v>
      </c>
      <c r="B81" s="0" t="s">
        <v>15</v>
      </c>
      <c r="C81" s="412" t="n">
        <f aca="false">'5'!B36</f>
        <v>9.8</v>
      </c>
      <c r="E81" s="0" t="n">
        <f aca="false">'5'!D36</f>
        <v>48860.81</v>
      </c>
      <c r="F81" s="0" t="n">
        <f aca="false">'5'!E36</f>
        <v>61454.52</v>
      </c>
    </row>
    <row r="82" customFormat="false" ht="12.75" hidden="false" customHeight="false" outlineLevel="0" collapsed="false">
      <c r="A82" s="0" t="str">
        <f aca="false">B82&amp;C82</f>
        <v>ГОСТ 3062-8010,5</v>
      </c>
      <c r="B82" s="0" t="s">
        <v>15</v>
      </c>
      <c r="C82" s="412" t="n">
        <f aca="false">'5'!B37</f>
        <v>10.5</v>
      </c>
      <c r="E82" s="0" t="n">
        <f aca="false">'5'!D37</f>
        <v>54926.29</v>
      </c>
      <c r="F82" s="0" t="n">
        <f aca="false">'5'!E37</f>
        <v>69083.31</v>
      </c>
    </row>
    <row r="83" customFormat="false" ht="12.75" hidden="false" customHeight="false" outlineLevel="0" collapsed="false">
      <c r="A83" s="0" t="str">
        <f aca="false">B83&amp;C83</f>
        <v>ГОСТ 3062-8011,5</v>
      </c>
      <c r="B83" s="0" t="s">
        <v>15</v>
      </c>
      <c r="C83" s="412" t="n">
        <f aca="false">'5'!B38</f>
        <v>11.5</v>
      </c>
      <c r="E83" s="0" t="n">
        <f aca="false">'5'!D38</f>
        <v>68381.01</v>
      </c>
      <c r="F83" s="0" t="n">
        <f aca="false">'5'!E38</f>
        <v>86005.94</v>
      </c>
    </row>
    <row r="84" customFormat="false" ht="12.75" hidden="false" customHeight="false" outlineLevel="0" collapsed="false">
      <c r="A84" s="0" t="str">
        <f aca="false">B84&amp;C84</f>
        <v>ГОСТ 3063-801</v>
      </c>
      <c r="B84" s="0" t="s">
        <v>241</v>
      </c>
      <c r="C84" s="413" t="n">
        <f aca="false">'6'!B6</f>
        <v>1</v>
      </c>
      <c r="E84" s="0" t="n">
        <f aca="false">'6'!D6</f>
        <v>3794.72</v>
      </c>
      <c r="F84" s="0" t="n">
        <f aca="false">'6'!E6</f>
        <v>4508.08</v>
      </c>
    </row>
    <row r="85" customFormat="false" ht="12.75" hidden="false" customHeight="false" outlineLevel="0" collapsed="false">
      <c r="A85" s="0" t="str">
        <f aca="false">B85&amp;C85</f>
        <v>ГОСТ 3063-801,1</v>
      </c>
      <c r="B85" s="0" t="s">
        <v>241</v>
      </c>
      <c r="C85" s="413" t="n">
        <f aca="false">'6'!B7</f>
        <v>1.1</v>
      </c>
      <c r="E85" s="0" t="n">
        <f aca="false">'6'!D7</f>
        <v>4171.33</v>
      </c>
      <c r="F85" s="0" t="n">
        <f aca="false">'6'!E7</f>
        <v>4955.52</v>
      </c>
    </row>
    <row r="86" customFormat="false" ht="12.75" hidden="false" customHeight="false" outlineLevel="0" collapsed="false">
      <c r="A86" s="0" t="str">
        <f aca="false">B86&amp;C86</f>
        <v>ГОСТ 3063-801,2</v>
      </c>
      <c r="B86" s="0" t="s">
        <v>241</v>
      </c>
      <c r="C86" s="413" t="n">
        <f aca="false">'6'!B8</f>
        <v>1.2</v>
      </c>
      <c r="E86" s="0" t="n">
        <f aca="false">'6'!D8</f>
        <v>4316.16</v>
      </c>
      <c r="F86" s="0" t="n">
        <f aca="false">'6'!E8</f>
        <v>5127.57</v>
      </c>
    </row>
    <row r="87" customFormat="false" ht="12.75" hidden="false" customHeight="false" outlineLevel="0" collapsed="false">
      <c r="A87" s="0" t="str">
        <f aca="false">B87&amp;C87</f>
        <v>ГОСТ 3063-801,3</v>
      </c>
      <c r="B87" s="0" t="s">
        <v>241</v>
      </c>
      <c r="C87" s="413" t="n">
        <f aca="false">'6'!B9</f>
        <v>1.3</v>
      </c>
      <c r="E87" s="0" t="n">
        <f aca="false">'6'!D9</f>
        <v>4489.94</v>
      </c>
      <c r="F87" s="0" t="n">
        <f aca="false">'6'!E9</f>
        <v>5334.08</v>
      </c>
    </row>
    <row r="88" customFormat="false" ht="12.75" hidden="false" customHeight="false" outlineLevel="0" collapsed="false">
      <c r="A88" s="0" t="str">
        <f aca="false">B88&amp;C88</f>
        <v>ГОСТ 3063-801,4</v>
      </c>
      <c r="B88" s="0" t="s">
        <v>241</v>
      </c>
      <c r="C88" s="413" t="n">
        <f aca="false">'6'!B10</f>
        <v>1.4</v>
      </c>
      <c r="E88" s="0" t="n">
        <f aca="false">'6'!D10</f>
        <v>4605.79</v>
      </c>
      <c r="F88" s="0" t="n">
        <f aca="false">'6'!E10</f>
        <v>5471.7</v>
      </c>
    </row>
    <row r="89" customFormat="false" ht="12.75" hidden="false" customHeight="false" outlineLevel="0" collapsed="false">
      <c r="A89" s="0" t="str">
        <f aca="false">B89&amp;C89</f>
        <v>ГОСТ 3063-801,5</v>
      </c>
      <c r="B89" s="0" t="s">
        <v>241</v>
      </c>
      <c r="C89" s="413" t="n">
        <f aca="false">'6'!B11</f>
        <v>1.5</v>
      </c>
      <c r="E89" s="0" t="n">
        <f aca="false">'6'!D11</f>
        <v>5181.72</v>
      </c>
      <c r="F89" s="0" t="n">
        <f aca="false">'6'!E11</f>
        <v>6155.83</v>
      </c>
    </row>
    <row r="90" customFormat="false" ht="12.75" hidden="false" customHeight="false" outlineLevel="0" collapsed="false">
      <c r="A90" s="0" t="str">
        <f aca="false">B90&amp;C90</f>
        <v>ГОСТ 3063-801,7</v>
      </c>
      <c r="B90" s="0" t="s">
        <v>241</v>
      </c>
      <c r="C90" s="413" t="n">
        <f aca="false">'6'!B12</f>
        <v>1.7</v>
      </c>
      <c r="E90" s="0" t="n">
        <f aca="false">'6'!D12</f>
        <v>0</v>
      </c>
      <c r="F90" s="0" t="n">
        <f aca="false">'6'!E12</f>
        <v>6454.92</v>
      </c>
    </row>
    <row r="91" customFormat="false" ht="12.75" hidden="false" customHeight="false" outlineLevel="0" collapsed="false">
      <c r="A91" s="0" t="str">
        <f aca="false">B91&amp;C91</f>
        <v>ГОСТ 3063-801,8</v>
      </c>
      <c r="B91" s="0" t="s">
        <v>241</v>
      </c>
      <c r="C91" s="413" t="n">
        <f aca="false">'6'!B13</f>
        <v>1.8</v>
      </c>
      <c r="E91" s="0" t="n">
        <f aca="false">'6'!D13</f>
        <v>5737.92</v>
      </c>
      <c r="F91" s="0" t="n">
        <f aca="false">'6'!E13</f>
        <v>7225.71</v>
      </c>
    </row>
    <row r="92" customFormat="false" ht="12.75" hidden="false" customHeight="false" outlineLevel="0" collapsed="false">
      <c r="A92" s="0" t="str">
        <f aca="false">B92&amp;C92</f>
        <v>ГОСТ 3063-802</v>
      </c>
      <c r="B92" s="0" t="s">
        <v>241</v>
      </c>
      <c r="C92" s="413" t="n">
        <f aca="false">'6'!B14</f>
        <v>2</v>
      </c>
      <c r="E92" s="0" t="n">
        <f aca="false">'6'!D14</f>
        <v>6049.37</v>
      </c>
      <c r="F92" s="0" t="n">
        <f aca="false">'6'!E14</f>
        <v>7617.78</v>
      </c>
    </row>
    <row r="93" customFormat="false" ht="12.75" hidden="false" customHeight="false" outlineLevel="0" collapsed="false">
      <c r="A93" s="0" t="str">
        <f aca="false">B93&amp;C93</f>
        <v>ГОСТ 3063-802,6</v>
      </c>
      <c r="B93" s="0" t="s">
        <v>241</v>
      </c>
      <c r="C93" s="413" t="n">
        <f aca="false">'6'!B15</f>
        <v>2.6</v>
      </c>
      <c r="E93" s="0" t="n">
        <f aca="false">'6'!D15</f>
        <v>7562</v>
      </c>
      <c r="F93" s="0" t="n">
        <f aca="false">'6'!E15</f>
        <v>9522.69</v>
      </c>
    </row>
    <row r="94" customFormat="false" ht="12.75" hidden="false" customHeight="false" outlineLevel="0" collapsed="false">
      <c r="A94" s="0" t="str">
        <f aca="false">B94&amp;C94</f>
        <v>ГОСТ 3063-803</v>
      </c>
      <c r="B94" s="0" t="s">
        <v>241</v>
      </c>
      <c r="C94" s="413" t="n">
        <f aca="false">'6'!B16</f>
        <v>3</v>
      </c>
      <c r="E94" s="0" t="n">
        <f aca="false">'6'!D16</f>
        <v>8298.73</v>
      </c>
      <c r="F94" s="0" t="n">
        <f aca="false">'6'!E16</f>
        <v>10449.9</v>
      </c>
    </row>
    <row r="95" customFormat="false" ht="12.75" hidden="false" customHeight="false" outlineLevel="0" collapsed="false">
      <c r="A95" s="0" t="str">
        <f aca="false">B95&amp;C95</f>
        <v>ГОСТ 3063-803,3</v>
      </c>
      <c r="B95" s="0" t="s">
        <v>241</v>
      </c>
      <c r="C95" s="413" t="n">
        <f aca="false">'6'!B17</f>
        <v>3.3</v>
      </c>
      <c r="E95" s="0" t="n">
        <f aca="false">'6'!D17</f>
        <v>8567.06</v>
      </c>
      <c r="F95" s="0" t="n">
        <f aca="false">'6'!E17</f>
        <v>10788.22</v>
      </c>
    </row>
    <row r="96" customFormat="false" ht="12.75" hidden="false" customHeight="false" outlineLevel="0" collapsed="false">
      <c r="A96" s="0" t="str">
        <f aca="false">B96&amp;C96</f>
        <v>ГОСТ 3063-803,6</v>
      </c>
      <c r="B96" s="0" t="s">
        <v>241</v>
      </c>
      <c r="C96" s="413" t="n">
        <f aca="false">'6'!B18</f>
        <v>3.6</v>
      </c>
      <c r="E96" s="0" t="n">
        <f aca="false">'6'!D18</f>
        <v>9624.68</v>
      </c>
      <c r="F96" s="0" t="n">
        <f aca="false">'6'!E18</f>
        <v>12120.18</v>
      </c>
    </row>
    <row r="97" customFormat="false" ht="12.75" hidden="false" customHeight="false" outlineLevel="0" collapsed="false">
      <c r="A97" s="0" t="str">
        <f aca="false">B97&amp;C97</f>
        <v>ГОСТ 3063-804</v>
      </c>
      <c r="B97" s="0" t="s">
        <v>241</v>
      </c>
      <c r="C97" s="413" t="n">
        <f aca="false">'6'!B19</f>
        <v>4</v>
      </c>
      <c r="E97" s="0" t="n">
        <f aca="false">'6'!D19</f>
        <v>11284.18</v>
      </c>
      <c r="F97" s="0" t="n">
        <f aca="false">'6'!E19</f>
        <v>14209.85</v>
      </c>
    </row>
    <row r="98" customFormat="false" ht="12.75" hidden="false" customHeight="false" outlineLevel="0" collapsed="false">
      <c r="A98" s="0" t="str">
        <f aca="false">B98&amp;C98</f>
        <v>ГОСТ 3063-804,6</v>
      </c>
      <c r="B98" s="0" t="s">
        <v>241</v>
      </c>
      <c r="C98" s="413" t="n">
        <f aca="false">'6'!B20</f>
        <v>4.6</v>
      </c>
      <c r="E98" s="0" t="n">
        <f aca="false">'6'!D20</f>
        <v>14116.63</v>
      </c>
      <c r="F98" s="0" t="n">
        <f aca="false">'6'!E20</f>
        <v>17775.86</v>
      </c>
    </row>
    <row r="99" customFormat="false" ht="12.75" hidden="false" customHeight="false" outlineLevel="0" collapsed="false">
      <c r="A99" s="0" t="str">
        <f aca="false">B99&amp;C99</f>
        <v>ГОСТ 3063-805</v>
      </c>
      <c r="B99" s="0" t="s">
        <v>241</v>
      </c>
      <c r="C99" s="413" t="n">
        <f aca="false">'6'!B21</f>
        <v>5</v>
      </c>
      <c r="E99" s="0" t="n">
        <f aca="false">'6'!D21</f>
        <v>17423.88</v>
      </c>
      <c r="F99" s="0" t="n">
        <f aca="false">'6'!E21</f>
        <v>21942.28</v>
      </c>
    </row>
    <row r="100" customFormat="false" ht="12.75" hidden="false" customHeight="false" outlineLevel="0" collapsed="false">
      <c r="A100" s="0" t="str">
        <f aca="false">B100&amp;C100</f>
        <v>ГОСТ 3063-805,6</v>
      </c>
      <c r="B100" s="0" t="s">
        <v>241</v>
      </c>
      <c r="C100" s="413" t="n">
        <f aca="false">'6'!B22</f>
        <v>5.6</v>
      </c>
      <c r="E100" s="0" t="n">
        <f aca="false">'6'!D22</f>
        <v>19705.25</v>
      </c>
      <c r="F100" s="0" t="n">
        <f aca="false">'6'!E22</f>
        <v>24814.43</v>
      </c>
    </row>
    <row r="101" customFormat="false" ht="12.75" hidden="false" customHeight="false" outlineLevel="0" collapsed="false">
      <c r="A101" s="0" t="str">
        <f aca="false">B101&amp;C101</f>
        <v>ГОСТ 3063-806,1</v>
      </c>
      <c r="B101" s="0" t="s">
        <v>241</v>
      </c>
      <c r="C101" s="413" t="n">
        <f aca="false">'6'!B23</f>
        <v>6.1</v>
      </c>
      <c r="E101" s="0" t="n">
        <f aca="false">'6'!D23</f>
        <v>22409.31</v>
      </c>
      <c r="F101" s="0" t="n">
        <f aca="false">'6'!E23</f>
        <v>27397.61</v>
      </c>
    </row>
    <row r="102" customFormat="false" ht="12.75" hidden="false" customHeight="false" outlineLevel="0" collapsed="false">
      <c r="A102" s="0" t="str">
        <f aca="false">B102&amp;C102</f>
        <v>ГОСТ 3063-806,6</v>
      </c>
      <c r="B102" s="0" t="s">
        <v>241</v>
      </c>
      <c r="C102" s="413" t="n">
        <f aca="false">'6'!B24</f>
        <v>6.6</v>
      </c>
      <c r="E102" s="0" t="n">
        <f aca="false">'6'!D24</f>
        <v>24497.1</v>
      </c>
      <c r="F102" s="0" t="n">
        <f aca="false">'6'!E24</f>
        <v>29950.05</v>
      </c>
    </row>
    <row r="103" customFormat="false" ht="12.75" hidden="false" customHeight="false" outlineLevel="0" collapsed="false">
      <c r="A103" s="0" t="str">
        <f aca="false">B103&amp;C103</f>
        <v>ГОСТ 3063-807,1</v>
      </c>
      <c r="B103" s="0" t="s">
        <v>241</v>
      </c>
      <c r="C103" s="413" t="n">
        <f aca="false">'6'!B25</f>
        <v>7.1</v>
      </c>
      <c r="E103" s="0" t="n">
        <f aca="false">'6'!D25</f>
        <v>28127.41</v>
      </c>
      <c r="F103" s="0" t="n">
        <f aca="false">'6'!E25</f>
        <v>34388.61</v>
      </c>
    </row>
    <row r="104" customFormat="false" ht="12.75" hidden="false" customHeight="false" outlineLevel="0" collapsed="false">
      <c r="A104" s="0" t="str">
        <f aca="false">B104&amp;C104</f>
        <v>ГОСТ 3063-807,6</v>
      </c>
      <c r="B104" s="0" t="s">
        <v>241</v>
      </c>
      <c r="C104" s="413" t="n">
        <f aca="false">'6'!B26</f>
        <v>7.6</v>
      </c>
      <c r="E104" s="0" t="n">
        <f aca="false">'6'!D26</f>
        <v>31586.64</v>
      </c>
      <c r="F104" s="0" t="n">
        <f aca="false">'6'!E26</f>
        <v>38617.78</v>
      </c>
    </row>
    <row r="105" customFormat="false" ht="12.75" hidden="false" customHeight="false" outlineLevel="0" collapsed="false">
      <c r="A105" s="0" t="str">
        <f aca="false">B105&amp;C105</f>
        <v>ГОСТ 3063-808,1</v>
      </c>
      <c r="B105" s="0" t="s">
        <v>241</v>
      </c>
      <c r="C105" s="413" t="n">
        <f aca="false">'6'!B27</f>
        <v>8.1</v>
      </c>
      <c r="E105" s="0" t="n">
        <f aca="false">'6'!D27</f>
        <v>35148.78</v>
      </c>
      <c r="F105" s="0" t="n">
        <f aca="false">'6'!E27</f>
        <v>42972.82</v>
      </c>
    </row>
    <row r="106" customFormat="false" ht="12.75" hidden="false" customHeight="false" outlineLevel="0" collapsed="false">
      <c r="A106" s="0" t="str">
        <f aca="false">B106&amp;C106</f>
        <v>ГОСТ 3063-808,6</v>
      </c>
      <c r="B106" s="0" t="s">
        <v>241</v>
      </c>
      <c r="C106" s="413" t="n">
        <f aca="false">'6'!B28</f>
        <v>8.6</v>
      </c>
      <c r="E106" s="0" t="n">
        <f aca="false">'6'!D28</f>
        <v>39115.43</v>
      </c>
      <c r="F106" s="0" t="n">
        <f aca="false">'6'!E28</f>
        <v>47822.51</v>
      </c>
    </row>
    <row r="107" customFormat="false" ht="12.75" hidden="false" customHeight="false" outlineLevel="0" collapsed="false">
      <c r="A107" s="0" t="str">
        <f aca="false">B107&amp;C107</f>
        <v>ГОСТ 3063-809,1</v>
      </c>
      <c r="B107" s="0" t="s">
        <v>241</v>
      </c>
      <c r="C107" s="413" t="n">
        <f aca="false">'6'!B29</f>
        <v>9.1</v>
      </c>
      <c r="E107" s="0" t="n">
        <f aca="false">'6'!D29</f>
        <v>39919.71</v>
      </c>
      <c r="F107" s="0" t="n">
        <f aca="false">'6'!E29</f>
        <v>51216.86</v>
      </c>
    </row>
    <row r="108" customFormat="false" ht="12.75" hidden="false" customHeight="false" outlineLevel="0" collapsed="false">
      <c r="A108" s="0" t="str">
        <f aca="false">B108&amp;C108</f>
        <v>ГОСТ 3063-8010</v>
      </c>
      <c r="B108" s="0" t="s">
        <v>241</v>
      </c>
      <c r="C108" s="413" t="n">
        <f aca="false">'6'!B30</f>
        <v>10</v>
      </c>
      <c r="E108" s="0" t="n">
        <f aca="false">'6'!D30</f>
        <v>49010.04</v>
      </c>
      <c r="F108" s="0" t="n">
        <f aca="false">'6'!E30</f>
        <v>62879.66</v>
      </c>
    </row>
    <row r="109" customFormat="false" ht="12.75" hidden="false" customHeight="false" outlineLevel="0" collapsed="false">
      <c r="A109" s="0" t="str">
        <f aca="false">B109&amp;C109</f>
        <v>ГОСТ 3063-8011</v>
      </c>
      <c r="B109" s="0" t="s">
        <v>241</v>
      </c>
      <c r="C109" s="413" t="n">
        <f aca="false">'6'!B31</f>
        <v>11</v>
      </c>
      <c r="E109" s="0" t="n">
        <f aca="false">'6'!D31</f>
        <v>58649.76</v>
      </c>
      <c r="F109" s="0" t="n">
        <f aca="false">'6'!E31</f>
        <v>75247.43</v>
      </c>
    </row>
    <row r="110" customFormat="false" ht="12.75" hidden="false" customHeight="false" outlineLevel="0" collapsed="false">
      <c r="A110" s="0" t="str">
        <f aca="false">B110&amp;C110</f>
        <v>ГОСТ 3063-8012</v>
      </c>
      <c r="B110" s="0" t="s">
        <v>241</v>
      </c>
      <c r="C110" s="413" t="n">
        <f aca="false">'6'!B32</f>
        <v>12</v>
      </c>
      <c r="E110" s="0" t="n">
        <f aca="false">'6'!D32</f>
        <v>69840.24</v>
      </c>
      <c r="F110" s="0" t="n">
        <f aca="false">'6'!E32</f>
        <v>89604.76</v>
      </c>
    </row>
    <row r="111" customFormat="false" ht="12.75" hidden="false" customHeight="false" outlineLevel="0" collapsed="false">
      <c r="A111" s="0" t="str">
        <f aca="false">B111&amp;C111</f>
        <v>ГОСТ 3063-8013</v>
      </c>
      <c r="B111" s="0" t="s">
        <v>241</v>
      </c>
      <c r="C111" s="413" t="n">
        <f aca="false">'6'!B33</f>
        <v>13</v>
      </c>
      <c r="E111" s="0" t="n">
        <f aca="false">'6'!D33</f>
        <v>80997.03</v>
      </c>
      <c r="F111" s="0" t="n">
        <f aca="false">'6'!E33</f>
        <v>103918.85</v>
      </c>
    </row>
    <row r="112" customFormat="false" ht="12.75" hidden="false" customHeight="false" outlineLevel="0" collapsed="false">
      <c r="A112" s="0" t="str">
        <f aca="false">B112&amp;C112</f>
        <v>ГОСТ 3063-8014</v>
      </c>
      <c r="B112" s="0" t="s">
        <v>241</v>
      </c>
      <c r="C112" s="413" t="n">
        <f aca="false">'6'!B34</f>
        <v>14</v>
      </c>
      <c r="E112" s="0" t="n">
        <f aca="false">'6'!D34</f>
        <v>96712.42</v>
      </c>
      <c r="F112" s="0" t="n">
        <f aca="false">'6'!E34</f>
        <v>124081.61</v>
      </c>
    </row>
    <row r="113" customFormat="false" ht="12.75" hidden="false" customHeight="false" outlineLevel="0" collapsed="false">
      <c r="A113" s="0" t="str">
        <f aca="false">B113&amp;C113</f>
        <v>ГОСТ 3063-8015</v>
      </c>
      <c r="B113" s="0" t="s">
        <v>241</v>
      </c>
      <c r="C113" s="413" t="n">
        <f aca="false">'6'!B35</f>
        <v>15</v>
      </c>
      <c r="E113" s="0" t="n">
        <f aca="false">'6'!D35</f>
        <v>106628.2</v>
      </c>
      <c r="F113" s="0" t="n">
        <f aca="false">'6'!E35</f>
        <v>136803.53</v>
      </c>
    </row>
    <row r="114" customFormat="false" ht="12.75" hidden="false" customHeight="false" outlineLevel="0" collapsed="false">
      <c r="A114" s="0" t="str">
        <f aca="false">B114&amp;C114</f>
        <v>ГОСТ 3063-8016</v>
      </c>
      <c r="B114" s="0" t="s">
        <v>241</v>
      </c>
      <c r="C114" s="413" t="n">
        <f aca="false">'6'!B36</f>
        <v>16</v>
      </c>
      <c r="E114" s="0" t="n">
        <f aca="false">'6'!D36</f>
        <v>120711.6</v>
      </c>
      <c r="F114" s="0" t="n">
        <f aca="false">'6'!E36</f>
        <v>154930.76</v>
      </c>
    </row>
    <row r="115" customFormat="false" ht="12.75" hidden="false" customHeight="false" outlineLevel="0" collapsed="false">
      <c r="A115" s="0" t="str">
        <f aca="false">B115&amp;C115</f>
        <v>ГОСТ 3063-8017</v>
      </c>
      <c r="B115" s="0" t="s">
        <v>241</v>
      </c>
      <c r="C115" s="413" t="n">
        <f aca="false">'6'!B37</f>
        <v>17</v>
      </c>
      <c r="E115" s="0" t="n">
        <f aca="false">'6'!D37</f>
        <v>136020.12</v>
      </c>
      <c r="F115" s="0" t="n">
        <f aca="false">'6'!E37</f>
        <v>174513.28</v>
      </c>
    </row>
    <row r="116" customFormat="false" ht="12.75" hidden="false" customHeight="false" outlineLevel="0" collapsed="false">
      <c r="A116" s="0" t="str">
        <f aca="false">B116&amp;C116</f>
        <v>ГОСТ 3063-8019</v>
      </c>
      <c r="B116" s="0" t="s">
        <v>241</v>
      </c>
      <c r="C116" s="413" t="n">
        <f aca="false">'6'!B38</f>
        <v>19</v>
      </c>
      <c r="E116" s="0" t="n">
        <f aca="false">'6'!D38</f>
        <v>168916.55</v>
      </c>
      <c r="F116" s="0" t="n">
        <f aca="false">'6'!E38</f>
        <v>216719.21</v>
      </c>
    </row>
    <row r="117" customFormat="false" ht="12.75" hidden="false" customHeight="false" outlineLevel="0" collapsed="false">
      <c r="A117" s="0" t="str">
        <f aca="false">B117&amp;C117</f>
        <v>ГОСТ 3064-801,8</v>
      </c>
      <c r="B117" s="0" t="s">
        <v>19</v>
      </c>
      <c r="C117" s="412" t="n">
        <f aca="false">'6'!B45</f>
        <v>1.8</v>
      </c>
      <c r="E117" s="0" t="n">
        <f aca="false">'6'!D45</f>
        <v>8402.79</v>
      </c>
      <c r="F117" s="0" t="n">
        <f aca="false">'6'!E45</f>
        <v>10392.26</v>
      </c>
    </row>
    <row r="118" customFormat="false" ht="12.75" hidden="false" customHeight="false" outlineLevel="0" collapsed="false">
      <c r="A118" s="0" t="str">
        <f aca="false">B118&amp;C118</f>
        <v>ГОСТ 3064-802</v>
      </c>
      <c r="B118" s="0" t="s">
        <v>19</v>
      </c>
      <c r="C118" s="412" t="n">
        <f aca="false">'6'!B46</f>
        <v>2</v>
      </c>
      <c r="E118" s="0" t="n">
        <f aca="false">'6'!D46</f>
        <v>8434.08</v>
      </c>
      <c r="F118" s="0" t="n">
        <f aca="false">'6'!E46</f>
        <v>10624.02</v>
      </c>
    </row>
    <row r="119" customFormat="false" ht="12.75" hidden="false" customHeight="false" outlineLevel="0" collapsed="false">
      <c r="A119" s="0" t="str">
        <f aca="false">B119&amp;C119</f>
        <v>ГОСТ 3064-802,1</v>
      </c>
      <c r="B119" s="0" t="s">
        <v>19</v>
      </c>
      <c r="C119" s="412" t="n">
        <f aca="false">'6'!B47</f>
        <v>2.1</v>
      </c>
      <c r="E119" s="0" t="n">
        <f aca="false">'6'!D47</f>
        <v>8460.67</v>
      </c>
      <c r="F119" s="0" t="n">
        <f aca="false">'6'!E47</f>
        <v>10757.13</v>
      </c>
    </row>
    <row r="120" customFormat="false" ht="12.75" hidden="false" customHeight="false" outlineLevel="0" collapsed="false">
      <c r="A120" s="0" t="str">
        <f aca="false">B120&amp;C120</f>
        <v>ГОСТ 3064-802,4</v>
      </c>
      <c r="B120" s="0" t="s">
        <v>19</v>
      </c>
      <c r="C120" s="412" t="n">
        <f aca="false">'6'!B48</f>
        <v>2.4</v>
      </c>
      <c r="E120" s="0" t="n">
        <f aca="false">'6'!D48</f>
        <v>8668.82</v>
      </c>
      <c r="F120" s="0" t="n">
        <f aca="false">'6'!E48</f>
        <v>11231.75</v>
      </c>
    </row>
    <row r="121" customFormat="false" ht="12.75" hidden="false" customHeight="false" outlineLevel="0" collapsed="false">
      <c r="A121" s="0" t="str">
        <f aca="false">B121&amp;C121</f>
        <v>ГОСТ 3064-802,7</v>
      </c>
      <c r="B121" s="0" t="s">
        <v>19</v>
      </c>
      <c r="C121" s="412" t="n">
        <f aca="false">'6'!B49</f>
        <v>2.7</v>
      </c>
      <c r="E121" s="0" t="n">
        <f aca="false">'6'!D49</f>
        <v>9321.21</v>
      </c>
      <c r="F121" s="0" t="n">
        <f aca="false">'6'!E49</f>
        <v>12680.83</v>
      </c>
    </row>
    <row r="122" customFormat="false" ht="12.75" hidden="false" customHeight="false" outlineLevel="0" collapsed="false">
      <c r="A122" s="0" t="str">
        <f aca="false">B122&amp;C122</f>
        <v>ГОСТ 3064-802,8</v>
      </c>
      <c r="B122" s="0" t="s">
        <v>19</v>
      </c>
      <c r="C122" s="412" t="n">
        <f aca="false">'6'!B50</f>
        <v>2.8</v>
      </c>
      <c r="E122" s="0" t="n">
        <f aca="false">'6'!D50</f>
        <v>9973.55</v>
      </c>
      <c r="F122" s="0" t="n">
        <f aca="false">'6'!E50</f>
        <v>13568.33</v>
      </c>
    </row>
    <row r="123" customFormat="false" ht="12.75" hidden="false" customHeight="false" outlineLevel="0" collapsed="false">
      <c r="A123" s="0" t="str">
        <f aca="false">B123&amp;C123</f>
        <v>ГОСТ 3064-803,6</v>
      </c>
      <c r="B123" s="0" t="s">
        <v>19</v>
      </c>
      <c r="C123" s="412" t="n">
        <f aca="false">'6'!B51</f>
        <v>3.6</v>
      </c>
      <c r="E123" s="0" t="n">
        <f aca="false">'6'!D51</f>
        <v>12179.15</v>
      </c>
      <c r="F123" s="0" t="n">
        <f aca="false">'6'!E51</f>
        <v>16568.99</v>
      </c>
    </row>
    <row r="124" customFormat="false" ht="12.75" hidden="false" customHeight="false" outlineLevel="0" collapsed="false">
      <c r="A124" s="0" t="str">
        <f aca="false">B124&amp;C124</f>
        <v>ГОСТ 3064-804,2</v>
      </c>
      <c r="B124" s="0" t="s">
        <v>19</v>
      </c>
      <c r="C124" s="412" t="n">
        <f aca="false">'6'!B52</f>
        <v>4.2</v>
      </c>
      <c r="E124" s="0" t="n">
        <f aca="false">'6'!D52</f>
        <v>15127.98</v>
      </c>
      <c r="F124" s="0" t="n">
        <f aca="false">'6'!E52</f>
        <v>20580.48</v>
      </c>
    </row>
    <row r="125" customFormat="false" ht="12.75" hidden="false" customHeight="false" outlineLevel="0" collapsed="false">
      <c r="A125" s="0" t="str">
        <f aca="false">B125&amp;C125</f>
        <v>ГОСТ 3064-804,6</v>
      </c>
      <c r="B125" s="0" t="s">
        <v>19</v>
      </c>
      <c r="C125" s="412" t="n">
        <f aca="false">'6'!B53</f>
        <v>4.6</v>
      </c>
      <c r="E125" s="0" t="n">
        <f aca="false">'6'!D53</f>
        <v>16758.63</v>
      </c>
      <c r="F125" s="0" t="n">
        <f aca="false">'6'!E53</f>
        <v>22798.9</v>
      </c>
    </row>
    <row r="126" customFormat="false" ht="12.75" hidden="false" customHeight="false" outlineLevel="0" collapsed="false">
      <c r="A126" s="0" t="str">
        <f aca="false">B126&amp;C126</f>
        <v>ГОСТ 3064-805</v>
      </c>
      <c r="B126" s="0" t="s">
        <v>19</v>
      </c>
      <c r="C126" s="412" t="n">
        <f aca="false">'6'!B54</f>
        <v>5</v>
      </c>
      <c r="E126" s="0" t="n">
        <f aca="false">'6'!D54</f>
        <v>18416.87</v>
      </c>
      <c r="F126" s="0" t="n">
        <f aca="false">'6'!E54</f>
        <v>25054.78</v>
      </c>
    </row>
    <row r="127" customFormat="false" ht="12.75" hidden="false" customHeight="false" outlineLevel="0" collapsed="false">
      <c r="A127" s="0" t="str">
        <f aca="false">B127&amp;C127</f>
        <v>ГОСТ 3064-805,6</v>
      </c>
      <c r="B127" s="0" t="s">
        <v>19</v>
      </c>
      <c r="C127" s="412" t="n">
        <f aca="false">'6'!B55</f>
        <v>5.6</v>
      </c>
      <c r="E127" s="0" t="n">
        <f aca="false">'6'!D55</f>
        <v>20840.89</v>
      </c>
      <c r="F127" s="0" t="n">
        <f aca="false">'6'!E55</f>
        <v>27526.8</v>
      </c>
    </row>
    <row r="128" customFormat="false" ht="12.75" hidden="false" customHeight="false" outlineLevel="0" collapsed="false">
      <c r="A128" s="0" t="str">
        <f aca="false">B128&amp;C128</f>
        <v>ГОСТ 3064-806,4</v>
      </c>
      <c r="B128" s="0" t="s">
        <v>19</v>
      </c>
      <c r="C128" s="412" t="n">
        <f aca="false">'6'!B56</f>
        <v>6.4</v>
      </c>
      <c r="E128" s="0" t="n">
        <f aca="false">'6'!D56</f>
        <v>26215</v>
      </c>
      <c r="F128" s="0" t="n">
        <f aca="false">'6'!E56</f>
        <v>34624.9</v>
      </c>
    </row>
    <row r="129" customFormat="false" ht="12.75" hidden="false" customHeight="false" outlineLevel="0" collapsed="false">
      <c r="A129" s="0" t="str">
        <f aca="false">B129&amp;C129</f>
        <v>ГОСТ 3064-807</v>
      </c>
      <c r="B129" s="0" t="s">
        <v>19</v>
      </c>
      <c r="C129" s="412" t="n">
        <f aca="false">'6'!B57</f>
        <v>7</v>
      </c>
      <c r="E129" s="0" t="n">
        <f aca="false">'6'!D57</f>
        <v>31612.29</v>
      </c>
      <c r="F129" s="0" t="n">
        <f aca="false">'6'!E57</f>
        <v>41753.64</v>
      </c>
    </row>
    <row r="130" customFormat="false" ht="12.75" hidden="false" customHeight="false" outlineLevel="0" collapsed="false">
      <c r="A130" s="0" t="str">
        <f aca="false">B130&amp;C130</f>
        <v>ГОСТ 3064-807,8</v>
      </c>
      <c r="B130" s="0" t="s">
        <v>19</v>
      </c>
      <c r="C130" s="412" t="n">
        <f aca="false">'6'!B58</f>
        <v>7.8</v>
      </c>
      <c r="E130" s="0" t="n">
        <f aca="false">'6'!D58</f>
        <v>38204.04</v>
      </c>
      <c r="F130" s="0" t="n">
        <f aca="false">'6'!E58</f>
        <v>50459.17</v>
      </c>
    </row>
    <row r="131" customFormat="false" ht="12.75" hidden="false" customHeight="false" outlineLevel="0" collapsed="false">
      <c r="A131" s="0" t="str">
        <f aca="false">B131&amp;C131</f>
        <v>ГОСТ 3064-808,5</v>
      </c>
      <c r="B131" s="0" t="s">
        <v>19</v>
      </c>
      <c r="C131" s="412" t="n">
        <f aca="false">'6'!B59</f>
        <v>8.5</v>
      </c>
      <c r="E131" s="0" t="n">
        <f aca="false">'6'!D59</f>
        <v>45350.66</v>
      </c>
      <c r="F131" s="0" t="n">
        <f aca="false">'6'!E59</f>
        <v>59899.39</v>
      </c>
    </row>
    <row r="132" customFormat="false" ht="12.75" hidden="false" customHeight="false" outlineLevel="0" collapsed="false">
      <c r="A132" s="0" t="str">
        <f aca="false">B132&amp;C132</f>
        <v>ГОСТ 3064-809,2</v>
      </c>
      <c r="B132" s="0" t="s">
        <v>19</v>
      </c>
      <c r="C132" s="412" t="n">
        <f aca="false">'6'!B60</f>
        <v>9.2</v>
      </c>
      <c r="E132" s="0" t="n">
        <f aca="false">'6'!D60</f>
        <v>52808.53</v>
      </c>
      <c r="F132" s="0" t="n">
        <f aca="false">'6'!E60</f>
        <v>69749.72</v>
      </c>
    </row>
    <row r="133" customFormat="false" ht="12.75" hidden="false" customHeight="false" outlineLevel="0" collapsed="false">
      <c r="A133" s="0" t="str">
        <f aca="false">B133&amp;C133</f>
        <v>ГОСТ 3064-809,9</v>
      </c>
      <c r="B133" s="0" t="s">
        <v>19</v>
      </c>
      <c r="C133" s="412" t="n">
        <f aca="false">'6'!B61</f>
        <v>9.9</v>
      </c>
      <c r="E133" s="0" t="n">
        <f aca="false">'6'!D61</f>
        <v>61061.06</v>
      </c>
      <c r="F133" s="0" t="n">
        <f aca="false">'6'!E61</f>
        <v>80649.73</v>
      </c>
    </row>
    <row r="134" customFormat="false" ht="12.75" hidden="false" customHeight="false" outlineLevel="0" collapsed="false">
      <c r="A134" s="0" t="str">
        <f aca="false">B134&amp;C134</f>
        <v>ГОСТ 3064-8010,5</v>
      </c>
      <c r="B134" s="0" t="s">
        <v>19</v>
      </c>
      <c r="C134" s="412" t="n">
        <f aca="false">'6'!B62</f>
        <v>10.5</v>
      </c>
      <c r="E134" s="0" t="n">
        <f aca="false">'6'!D62</f>
        <v>69313.11</v>
      </c>
      <c r="F134" s="0" t="n">
        <f aca="false">'6'!E62</f>
        <v>91564.5</v>
      </c>
    </row>
    <row r="135" customFormat="false" ht="12.75" hidden="false" customHeight="false" outlineLevel="0" collapsed="false">
      <c r="A135" s="0" t="str">
        <f aca="false">B135&amp;C135</f>
        <v>ГОСТ 3064-8011,5</v>
      </c>
      <c r="B135" s="0" t="s">
        <v>19</v>
      </c>
      <c r="C135" s="412" t="n">
        <f aca="false">'6'!B63</f>
        <v>11.5</v>
      </c>
      <c r="E135" s="0" t="n">
        <f aca="false">'6'!D63</f>
        <v>78026.28</v>
      </c>
      <c r="F135" s="0" t="n">
        <f aca="false">'6'!E63</f>
        <v>103057.41</v>
      </c>
    </row>
    <row r="136" customFormat="false" ht="12.75" hidden="false" customHeight="false" outlineLevel="0" collapsed="false">
      <c r="A136" s="0" t="str">
        <f aca="false">B136&amp;C136</f>
        <v>ГОСТ 3064-8012</v>
      </c>
      <c r="B136" s="0" t="s">
        <v>19</v>
      </c>
      <c r="C136" s="412" t="n">
        <f aca="false">'6'!B64</f>
        <v>12</v>
      </c>
      <c r="E136" s="0" t="n">
        <f aca="false">'6'!D64</f>
        <v>86444.7</v>
      </c>
      <c r="F136" s="0" t="n">
        <f aca="false">'6'!E64</f>
        <v>114102.82</v>
      </c>
    </row>
    <row r="137" customFormat="false" ht="12.75" hidden="false" customHeight="false" outlineLevel="0" collapsed="false">
      <c r="A137" s="0" t="str">
        <f aca="false">B137&amp;C137</f>
        <v>ГОСТ 3064-8012,5</v>
      </c>
      <c r="B137" s="0" t="s">
        <v>19</v>
      </c>
      <c r="C137" s="412" t="n">
        <f aca="false">'6'!B65</f>
        <v>12.5</v>
      </c>
      <c r="E137" s="0" t="n">
        <f aca="false">'6'!D65</f>
        <v>91525.35</v>
      </c>
      <c r="F137" s="0" t="n">
        <f aca="false">'6'!E65</f>
        <v>120803.02</v>
      </c>
    </row>
    <row r="138" customFormat="false" ht="12.75" hidden="false" customHeight="false" outlineLevel="0" collapsed="false">
      <c r="A138" s="0" t="str">
        <f aca="false">B138&amp;C138</f>
        <v>ГОСТ 3064-8014</v>
      </c>
      <c r="B138" s="0" t="s">
        <v>19</v>
      </c>
      <c r="C138" s="412" t="n">
        <f aca="false">'6'!B66</f>
        <v>14</v>
      </c>
      <c r="E138" s="0" t="n">
        <f aca="false">'6'!D66</f>
        <v>111865.39</v>
      </c>
      <c r="F138" s="0" t="n">
        <f aca="false">'6'!E66</f>
        <v>147649.57</v>
      </c>
    </row>
    <row r="139" customFormat="false" ht="12.75" hidden="false" customHeight="false" outlineLevel="0" collapsed="false">
      <c r="A139" s="0" t="str">
        <f aca="false">B139&amp;C139</f>
        <v>ГОСТ 3064-8015,5</v>
      </c>
      <c r="B139" s="0" t="s">
        <v>19</v>
      </c>
      <c r="C139" s="412" t="n">
        <f aca="false">'6'!B67</f>
        <v>15.5</v>
      </c>
      <c r="E139" s="0" t="n">
        <f aca="false">'6'!D67</f>
        <v>131802.34</v>
      </c>
      <c r="F139" s="0" t="n">
        <f aca="false">'6'!E67</f>
        <v>173964.05</v>
      </c>
    </row>
    <row r="140" customFormat="false" ht="12.75" hidden="false" customHeight="false" outlineLevel="0" collapsed="false">
      <c r="A140" s="0" t="str">
        <f aca="false">B140&amp;C140</f>
        <v>ГОСТ 3064-8017</v>
      </c>
      <c r="B140" s="0" t="s">
        <v>19</v>
      </c>
      <c r="C140" s="412" t="n">
        <f aca="false">'6'!B68</f>
        <v>17</v>
      </c>
      <c r="E140" s="0" t="n">
        <f aca="false">'6'!D68</f>
        <v>148693.01</v>
      </c>
      <c r="F140" s="0" t="n">
        <f aca="false">'6'!E68</f>
        <v>196257.88</v>
      </c>
    </row>
    <row r="141" customFormat="false" ht="12.75" hidden="false" customHeight="false" outlineLevel="0" collapsed="false">
      <c r="A141" s="0" t="str">
        <f aca="false">B141&amp;C141</f>
        <v>ГОСТ 3064-8018,5</v>
      </c>
      <c r="B141" s="0" t="s">
        <v>19</v>
      </c>
      <c r="C141" s="412" t="n">
        <f aca="false">'6'!B69</f>
        <v>18.5</v>
      </c>
      <c r="E141" s="0" t="n">
        <f aca="false">'6'!D69</f>
        <v>174910.32</v>
      </c>
      <c r="F141" s="0" t="n">
        <f aca="false">'6'!E69</f>
        <v>230885.4</v>
      </c>
    </row>
    <row r="142" customFormat="false" ht="12.75" hidden="false" customHeight="false" outlineLevel="0" collapsed="false">
      <c r="A142" s="0" t="str">
        <f aca="false">B142&amp;C142</f>
        <v>ГОСТ 3064-8020</v>
      </c>
      <c r="B142" s="0" t="s">
        <v>19</v>
      </c>
      <c r="C142" s="412" t="n">
        <f aca="false">'6'!B70</f>
        <v>20</v>
      </c>
      <c r="E142" s="0" t="n">
        <f aca="false">'6'!D70</f>
        <v>196184.84</v>
      </c>
      <c r="F142" s="0" t="n">
        <f aca="false">'6'!E70</f>
        <v>258937.49</v>
      </c>
    </row>
    <row r="143" customFormat="false" ht="12.75" hidden="false" customHeight="false" outlineLevel="0" collapsed="false">
      <c r="A143" s="0" t="str">
        <f aca="false">B143&amp;C143</f>
        <v>ГОСТ 3064-8021</v>
      </c>
      <c r="B143" s="0" t="s">
        <v>19</v>
      </c>
      <c r="C143" s="412" t="n">
        <f aca="false">'6'!B71</f>
        <v>21</v>
      </c>
      <c r="E143" s="0" t="n">
        <f aca="false">'6'!D71</f>
        <v>222280.06</v>
      </c>
      <c r="F143" s="0" t="n">
        <f aca="false">'6'!E71</f>
        <v>293384.26</v>
      </c>
    </row>
    <row r="144" customFormat="false" ht="12.75" hidden="false" customHeight="false" outlineLevel="0" collapsed="false">
      <c r="A144" s="0" t="str">
        <f aca="false">B144&amp;C144</f>
        <v>ГОСТ 3064-8022,5</v>
      </c>
      <c r="B144" s="0" t="s">
        <v>19</v>
      </c>
      <c r="C144" s="412" t="n">
        <f aca="false">'6'!B72</f>
        <v>22.5</v>
      </c>
      <c r="E144" s="0" t="n">
        <f aca="false">'6'!D72</f>
        <v>251563.82</v>
      </c>
      <c r="F144" s="0" t="n">
        <f aca="false">'6'!E72</f>
        <v>332035.59</v>
      </c>
    </row>
    <row r="145" customFormat="false" ht="12.75" hidden="false" customHeight="false" outlineLevel="0" collapsed="false">
      <c r="A145" s="0" t="str">
        <f aca="false">B145&amp;C145</f>
        <v>ГОСТ 3064-8024</v>
      </c>
      <c r="B145" s="0" t="s">
        <v>19</v>
      </c>
      <c r="C145" s="412" t="n">
        <f aca="false">'6'!B73</f>
        <v>24</v>
      </c>
      <c r="E145" s="0" t="n">
        <f aca="false">'6'!D73</f>
        <v>280001.91</v>
      </c>
      <c r="F145" s="0" t="n">
        <f aca="false">'6'!E73</f>
        <v>369570.62</v>
      </c>
    </row>
    <row r="146" customFormat="false" ht="12.75" hidden="false" customHeight="false" outlineLevel="0" collapsed="false">
      <c r="A146" s="0" t="str">
        <f aca="false">B146&amp;C146</f>
        <v>ГОСТ 3064-8027</v>
      </c>
      <c r="B146" s="0" t="s">
        <v>19</v>
      </c>
      <c r="C146" s="412" t="n">
        <f aca="false">'6'!B74</f>
        <v>27</v>
      </c>
      <c r="E146" s="0" t="n">
        <f aca="false">'6'!D74</f>
        <v>347819</v>
      </c>
      <c r="F146" s="0" t="n">
        <f aca="false">'6'!E74</f>
        <v>459088.9</v>
      </c>
    </row>
    <row r="147" customFormat="false" ht="12.75" hidden="false" customHeight="false" outlineLevel="0" collapsed="false">
      <c r="A147" s="0" t="str">
        <f aca="false">B147&amp;C147</f>
        <v>ГОСТ 3066-801,9</v>
      </c>
      <c r="B147" s="0" t="s">
        <v>242</v>
      </c>
      <c r="C147" s="414" t="n">
        <f aca="false">'7'!B6</f>
        <v>1.9</v>
      </c>
      <c r="E147" s="0" t="n">
        <f aca="false">'7'!D6</f>
        <v>13576.03</v>
      </c>
      <c r="F147" s="0" t="n">
        <f aca="false">'7'!E6</f>
        <v>16833.9</v>
      </c>
    </row>
    <row r="148" customFormat="false" ht="12.75" hidden="false" customHeight="false" outlineLevel="0" collapsed="false">
      <c r="A148" s="0" t="str">
        <f aca="false">B148&amp;C148</f>
        <v>ГОСТ 3066-802</v>
      </c>
      <c r="B148" s="0" t="s">
        <v>242</v>
      </c>
      <c r="C148" s="414" t="n">
        <f aca="false">'7'!B7</f>
        <v>2</v>
      </c>
      <c r="E148" s="0" t="n">
        <f aca="false">'7'!D7</f>
        <v>14004.78</v>
      </c>
      <c r="F148" s="0" t="n">
        <f aca="false">'7'!E7</f>
        <v>17295.66</v>
      </c>
    </row>
    <row r="149" customFormat="false" ht="12.75" hidden="false" customHeight="false" outlineLevel="0" collapsed="false">
      <c r="A149" s="0" t="str">
        <f aca="false">B149&amp;C149</f>
        <v>ГОСТ 3066-802,2</v>
      </c>
      <c r="B149" s="0" t="s">
        <v>242</v>
      </c>
      <c r="C149" s="414" t="n">
        <f aca="false">'7'!B8</f>
        <v>2.2</v>
      </c>
      <c r="E149" s="0" t="n">
        <f aca="false">'7'!D8</f>
        <v>14009.48</v>
      </c>
      <c r="F149" s="0" t="n">
        <f aca="false">'7'!E8</f>
        <v>17515.5</v>
      </c>
    </row>
    <row r="150" customFormat="false" ht="12.75" hidden="false" customHeight="false" outlineLevel="0" collapsed="false">
      <c r="A150" s="0" t="str">
        <f aca="false">B150&amp;C150</f>
        <v>ГОСТ 3066-802,4</v>
      </c>
      <c r="B150" s="0" t="s">
        <v>242</v>
      </c>
      <c r="C150" s="414" t="n">
        <f aca="false">'7'!B9</f>
        <v>2.4</v>
      </c>
      <c r="E150" s="0" t="n">
        <f aca="false">'7'!D9</f>
        <v>14424.21</v>
      </c>
      <c r="F150" s="0" t="n">
        <f aca="false">'7'!E9</f>
        <v>17968.45</v>
      </c>
    </row>
    <row r="151" customFormat="false" ht="12.75" hidden="false" customHeight="false" outlineLevel="0" collapsed="false">
      <c r="A151" s="0" t="str">
        <f aca="false">B151&amp;C151</f>
        <v>ГОСТ 3066-802,6</v>
      </c>
      <c r="B151" s="0" t="s">
        <v>242</v>
      </c>
      <c r="C151" s="414" t="n">
        <f aca="false">'7'!B10</f>
        <v>2.6</v>
      </c>
      <c r="E151" s="0" t="n">
        <f aca="false">'7'!D10</f>
        <v>14652.57</v>
      </c>
      <c r="F151" s="0" t="n">
        <f aca="false">'7'!E10</f>
        <v>18276.32</v>
      </c>
    </row>
    <row r="152" customFormat="false" ht="12.75" hidden="false" customHeight="false" outlineLevel="0" collapsed="false">
      <c r="A152" s="0" t="str">
        <f aca="false">B152&amp;C152</f>
        <v>ГОСТ 3066-802,8</v>
      </c>
      <c r="B152" s="0" t="s">
        <v>242</v>
      </c>
      <c r="C152" s="414" t="n">
        <f aca="false">'7'!B11</f>
        <v>2.8</v>
      </c>
      <c r="E152" s="0" t="n">
        <f aca="false">'7'!D11</f>
        <v>14713.22</v>
      </c>
      <c r="F152" s="0" t="n">
        <f aca="false">'7'!E11</f>
        <v>18601.7</v>
      </c>
    </row>
    <row r="153" customFormat="false" ht="12.75" hidden="false" customHeight="false" outlineLevel="0" collapsed="false">
      <c r="A153" s="0" t="str">
        <f aca="false">B153&amp;C153</f>
        <v>ГОСТ 3066-803,1</v>
      </c>
      <c r="B153" s="0" t="s">
        <v>242</v>
      </c>
      <c r="C153" s="414" t="n">
        <f aca="false">'7'!B12</f>
        <v>3.1</v>
      </c>
      <c r="E153" s="0" t="n">
        <f aca="false">'7'!D12</f>
        <v>15305.12</v>
      </c>
      <c r="F153" s="0" t="n">
        <f aca="false">'7'!E12</f>
        <v>19450.44</v>
      </c>
    </row>
    <row r="154" customFormat="false" ht="12.75" hidden="false" customHeight="false" outlineLevel="0" collapsed="false">
      <c r="A154" s="0" t="str">
        <f aca="false">B154&amp;C154</f>
        <v>ГОСТ 3066-803,5</v>
      </c>
      <c r="B154" s="0" t="s">
        <v>242</v>
      </c>
      <c r="C154" s="414" t="n">
        <f aca="false">'7'!B13</f>
        <v>3.5</v>
      </c>
      <c r="E154" s="0" t="n">
        <f aca="false">'7'!D13</f>
        <v>16213.9</v>
      </c>
      <c r="F154" s="0" t="n">
        <f aca="false">'7'!E13</f>
        <v>20448.7</v>
      </c>
    </row>
    <row r="155" customFormat="false" ht="12.75" hidden="false" customHeight="false" outlineLevel="0" collapsed="false">
      <c r="A155" s="0" t="str">
        <f aca="false">B155&amp;C155</f>
        <v>ГОСТ 3066-803,8</v>
      </c>
      <c r="B155" s="0" t="s">
        <v>242</v>
      </c>
      <c r="C155" s="414" t="n">
        <f aca="false">'7'!B14</f>
        <v>3.8</v>
      </c>
      <c r="E155" s="0" t="n">
        <f aca="false">'7'!D14</f>
        <v>16432.92</v>
      </c>
      <c r="F155" s="0" t="n">
        <f aca="false">'7'!E14</f>
        <v>20910.44</v>
      </c>
    </row>
    <row r="156" customFormat="false" ht="12.75" hidden="false" customHeight="false" outlineLevel="0" collapsed="false">
      <c r="A156" s="0" t="str">
        <f aca="false">B156&amp;C156</f>
        <v>ГОСТ 3066-804,2</v>
      </c>
      <c r="B156" s="0" t="s">
        <v>242</v>
      </c>
      <c r="C156" s="414" t="n">
        <f aca="false">'7'!B15</f>
        <v>4.2</v>
      </c>
      <c r="E156" s="0" t="n">
        <f aca="false">'7'!D15</f>
        <v>17909.96</v>
      </c>
      <c r="F156" s="0" t="n">
        <f aca="false">'7'!E15</f>
        <v>22291.28</v>
      </c>
    </row>
    <row r="157" customFormat="false" ht="12.75" hidden="false" customHeight="false" outlineLevel="0" collapsed="false">
      <c r="A157" s="0" t="str">
        <f aca="false">B157&amp;C157</f>
        <v>ГОСТ 3066-804,6</v>
      </c>
      <c r="B157" s="0" t="s">
        <v>242</v>
      </c>
      <c r="C157" s="414" t="n">
        <f aca="false">'7'!B16</f>
        <v>4.6</v>
      </c>
      <c r="E157" s="0" t="n">
        <f aca="false">'7'!D16</f>
        <v>20552.81</v>
      </c>
      <c r="F157" s="0" t="n">
        <f aca="false">'7'!E16</f>
        <v>26229.19</v>
      </c>
    </row>
    <row r="158" customFormat="false" ht="12.75" hidden="false" customHeight="false" outlineLevel="0" collapsed="false">
      <c r="A158" s="0" t="str">
        <f aca="false">B158&amp;C158</f>
        <v>ГОСТ 3066-805,6</v>
      </c>
      <c r="B158" s="0" t="s">
        <v>242</v>
      </c>
      <c r="C158" s="414" t="n">
        <f aca="false">'7'!B17</f>
        <v>5.6</v>
      </c>
      <c r="E158" s="0" t="n">
        <f aca="false">'7'!D17</f>
        <v>25514.84</v>
      </c>
      <c r="F158" s="0" t="n">
        <f aca="false">'7'!E17</f>
        <v>32948.59</v>
      </c>
    </row>
    <row r="159" customFormat="false" ht="12.75" hidden="false" customHeight="false" outlineLevel="0" collapsed="false">
      <c r="A159" s="0" t="str">
        <f aca="false">B159&amp;C159</f>
        <v>ГОСТ 3066-806,4</v>
      </c>
      <c r="B159" s="0" t="s">
        <v>242</v>
      </c>
      <c r="C159" s="414" t="n">
        <f aca="false">'7'!B18</f>
        <v>6.4</v>
      </c>
      <c r="E159" s="0" t="n">
        <f aca="false">'7'!D18</f>
        <v>30366.85</v>
      </c>
      <c r="F159" s="0" t="n">
        <f aca="false">'7'!E18</f>
        <v>37228.93</v>
      </c>
    </row>
    <row r="160" customFormat="false" ht="12.75" hidden="false" customHeight="false" outlineLevel="0" collapsed="false">
      <c r="A160" s="0" t="str">
        <f aca="false">B160&amp;C160</f>
        <v>ГОСТ 3066-807,4</v>
      </c>
      <c r="B160" s="0" t="s">
        <v>242</v>
      </c>
      <c r="C160" s="414" t="n">
        <f aca="false">'7'!B19</f>
        <v>7.4</v>
      </c>
      <c r="E160" s="0" t="n">
        <f aca="false">'7'!D19</f>
        <v>37035.76</v>
      </c>
      <c r="F160" s="0" t="n">
        <f aca="false">'7'!E19</f>
        <v>45690.88</v>
      </c>
    </row>
    <row r="161" customFormat="false" ht="12.75" hidden="false" customHeight="false" outlineLevel="0" collapsed="false">
      <c r="A161" s="0" t="str">
        <f aca="false">B161&amp;C161</f>
        <v>ГОСТ 3066-808,2</v>
      </c>
      <c r="B161" s="0" t="s">
        <v>242</v>
      </c>
      <c r="C161" s="414" t="n">
        <f aca="false">'7'!B20</f>
        <v>8.2</v>
      </c>
      <c r="E161" s="0" t="n">
        <f aca="false">'7'!D20</f>
        <v>41889.37</v>
      </c>
      <c r="F161" s="0" t="n">
        <f aca="false">'7'!E20</f>
        <v>51677.1</v>
      </c>
    </row>
    <row r="162" customFormat="false" ht="12.75" hidden="false" customHeight="false" outlineLevel="0" collapsed="false">
      <c r="A162" s="0" t="str">
        <f aca="false">B162&amp;C162</f>
        <v>ГОСТ 3066-809,2</v>
      </c>
      <c r="B162" s="0" t="s">
        <v>242</v>
      </c>
      <c r="C162" s="414" t="n">
        <f aca="false">'7'!B21</f>
        <v>9.2</v>
      </c>
      <c r="E162" s="0" t="n">
        <f aca="false">'7'!D21</f>
        <v>42351.01</v>
      </c>
      <c r="F162" s="0" t="n">
        <f aca="false">'7'!E21</f>
        <v>54860.01</v>
      </c>
    </row>
    <row r="163" customFormat="false" ht="12.75" hidden="false" customHeight="false" outlineLevel="0" collapsed="false">
      <c r="A163" s="0" t="str">
        <f aca="false">B163&amp;C163</f>
        <v>ГОСТ 3066-8010</v>
      </c>
      <c r="B163" s="0" t="s">
        <v>242</v>
      </c>
      <c r="C163" s="414" t="n">
        <f aca="false">'7'!B22</f>
        <v>10</v>
      </c>
      <c r="E163" s="0" t="n">
        <f aca="false">'7'!D22</f>
        <v>49828.17</v>
      </c>
      <c r="F163" s="0" t="n">
        <f aca="false">'7'!E22</f>
        <v>64509.37</v>
      </c>
    </row>
    <row r="164" customFormat="false" ht="12.75" hidden="false" customHeight="false" outlineLevel="0" collapsed="false">
      <c r="A164" s="0" t="str">
        <f aca="false">B164&amp;C164</f>
        <v>ГОСТ 3066-8011</v>
      </c>
      <c r="B164" s="0" t="s">
        <v>242</v>
      </c>
      <c r="C164" s="414" t="n">
        <f aca="false">'7'!B23</f>
        <v>11</v>
      </c>
      <c r="E164" s="0" t="n">
        <f aca="false">'7'!D23</f>
        <v>58443.42</v>
      </c>
      <c r="F164" s="0" t="n">
        <f aca="false">'7'!E23</f>
        <v>75690.35</v>
      </c>
    </row>
    <row r="165" customFormat="false" ht="12.75" hidden="false" customHeight="false" outlineLevel="0" collapsed="false">
      <c r="A165" s="0" t="str">
        <f aca="false">B165&amp;C165</f>
        <v>ГОСТ 3066-8012</v>
      </c>
      <c r="B165" s="0" t="s">
        <v>242</v>
      </c>
      <c r="C165" s="414" t="n">
        <f aca="false">'7'!B24</f>
        <v>12</v>
      </c>
      <c r="E165" s="0" t="n">
        <f aca="false">'7'!D24</f>
        <v>68295.99</v>
      </c>
      <c r="F165" s="0" t="n">
        <f aca="false">'7'!E24</f>
        <v>88480.83</v>
      </c>
    </row>
    <row r="166" customFormat="false" ht="12.75" hidden="false" customHeight="false" outlineLevel="0" collapsed="false">
      <c r="A166" s="0" t="str">
        <f aca="false">B166&amp;C166</f>
        <v>ГОСТ 3066-8013</v>
      </c>
      <c r="B166" s="0" t="s">
        <v>242</v>
      </c>
      <c r="C166" s="414" t="n">
        <f aca="false">'7'!B25</f>
        <v>13</v>
      </c>
      <c r="E166" s="0" t="n">
        <f aca="false">'7'!D25</f>
        <v>82859.29</v>
      </c>
      <c r="F166" s="0" t="n">
        <f aca="false">'7'!E25</f>
        <v>107274.59</v>
      </c>
    </row>
    <row r="167" customFormat="false" ht="12.75" hidden="false" customHeight="false" outlineLevel="0" collapsed="false">
      <c r="A167" s="0" t="str">
        <f aca="false">B167&amp;C167</f>
        <v>ГОСТ 3066-8014</v>
      </c>
      <c r="B167" s="0" t="s">
        <v>242</v>
      </c>
      <c r="C167" s="414" t="n">
        <f aca="false">'7'!B26</f>
        <v>14</v>
      </c>
      <c r="E167" s="0" t="n">
        <f aca="false">'7'!D26</f>
        <v>94063.74</v>
      </c>
      <c r="F167" s="0" t="n">
        <f aca="false">'7'!E26</f>
        <v>121868.57</v>
      </c>
    </row>
    <row r="168" customFormat="false" ht="12.75" hidden="false" customHeight="false" outlineLevel="0" collapsed="false">
      <c r="A168" s="0" t="str">
        <f aca="false">B168&amp;C168</f>
        <v>ГОСТ 3066-8015</v>
      </c>
      <c r="B168" s="0" t="s">
        <v>242</v>
      </c>
      <c r="C168" s="414" t="n">
        <f aca="false">'7'!B27</f>
        <v>15</v>
      </c>
      <c r="E168" s="0" t="n">
        <f aca="false">'7'!D27</f>
        <v>99646.04</v>
      </c>
      <c r="F168" s="0" t="n">
        <f aca="false">'7'!E27</f>
        <v>129114.05</v>
      </c>
    </row>
    <row r="169" customFormat="false" ht="12.75" hidden="false" customHeight="false" outlineLevel="0" collapsed="false">
      <c r="A169" s="0" t="str">
        <f aca="false">B169&amp;C169</f>
        <v>ГОСТ 3066-8015,5</v>
      </c>
      <c r="B169" s="0" t="s">
        <v>242</v>
      </c>
      <c r="C169" s="414" t="n">
        <f aca="false">'7'!B28</f>
        <v>15.5</v>
      </c>
      <c r="E169" s="0" t="n">
        <f aca="false">'7'!D28</f>
        <v>111663.44</v>
      </c>
      <c r="F169" s="0" t="n">
        <f aca="false">'7'!E28</f>
        <v>144688.26</v>
      </c>
    </row>
    <row r="170" customFormat="false" ht="12.75" hidden="false" customHeight="false" outlineLevel="0" collapsed="false">
      <c r="A170" s="0" t="str">
        <f aca="false">B170&amp;C170</f>
        <v>ГОСТ 3066-8016,5</v>
      </c>
      <c r="B170" s="0" t="s">
        <v>242</v>
      </c>
      <c r="C170" s="414" t="n">
        <f aca="false">'7'!B29</f>
        <v>16.5</v>
      </c>
      <c r="E170" s="0" t="n">
        <f aca="false">'7'!D29</f>
        <v>122406.17</v>
      </c>
      <c r="F170" s="0" t="n">
        <f aca="false">'7'!E29</f>
        <v>158572.4</v>
      </c>
    </row>
    <row r="171" customFormat="false" ht="12.75" hidden="false" customHeight="false" outlineLevel="0" collapsed="false">
      <c r="A171" s="0" t="str">
        <f aca="false">B171&amp;C171</f>
        <v>ГОСТ 3066-8018,5</v>
      </c>
      <c r="B171" s="0" t="s">
        <v>242</v>
      </c>
      <c r="C171" s="414" t="n">
        <f aca="false">'7'!B30</f>
        <v>18.5</v>
      </c>
      <c r="E171" s="0" t="n">
        <f aca="false">'7'!D30</f>
        <v>149997.21</v>
      </c>
      <c r="F171" s="0" t="n">
        <f aca="false">'7'!E30</f>
        <v>194371.58</v>
      </c>
    </row>
    <row r="172" customFormat="false" ht="12.75" hidden="false" customHeight="false" outlineLevel="0" collapsed="false">
      <c r="A172" s="0" t="str">
        <f aca="false">B172&amp;C172</f>
        <v>ГОСТ 3066-8020</v>
      </c>
      <c r="B172" s="0" t="s">
        <v>242</v>
      </c>
      <c r="C172" s="414" t="n">
        <f aca="false">'7'!B31</f>
        <v>20</v>
      </c>
      <c r="E172" s="0" t="n">
        <f aca="false">'7'!D31</f>
        <v>171138.08</v>
      </c>
      <c r="F172" s="0" t="n">
        <f aca="false">'7'!E31</f>
        <v>221716.08</v>
      </c>
    </row>
    <row r="173" customFormat="false" ht="12.75" hidden="false" customHeight="false" outlineLevel="0" collapsed="false">
      <c r="A173" s="0" t="str">
        <f aca="false">B173&amp;C173</f>
        <v>ГОСТ 3066-8022</v>
      </c>
      <c r="B173" s="0" t="s">
        <v>242</v>
      </c>
      <c r="C173" s="414" t="n">
        <f aca="false">'7'!B32</f>
        <v>22</v>
      </c>
      <c r="E173" s="0" t="n">
        <f aca="false">'7'!D32</f>
        <v>203078.19</v>
      </c>
      <c r="F173" s="0" t="n">
        <f aca="false">'7'!E32</f>
        <v>263028.7</v>
      </c>
    </row>
    <row r="174" customFormat="false" ht="12.75" hidden="false" customHeight="false" outlineLevel="0" collapsed="false">
      <c r="A174" s="0" t="str">
        <f aca="false">B174&amp;C174</f>
        <v>ГОСТ 3066-8024</v>
      </c>
      <c r="B174" s="0" t="s">
        <v>242</v>
      </c>
      <c r="C174" s="414" t="n">
        <f aca="false">'7'!B33</f>
        <v>24</v>
      </c>
      <c r="E174" s="0" t="n">
        <f aca="false">'7'!D33</f>
        <v>236233.1</v>
      </c>
      <c r="F174" s="0" t="n">
        <f aca="false">'7'!E33</f>
        <v>306060.59</v>
      </c>
    </row>
    <row r="175" customFormat="false" ht="12.75" hidden="false" customHeight="false" outlineLevel="0" collapsed="false">
      <c r="A175" s="0" t="str">
        <f aca="false">B175&amp;C175</f>
        <v>ГОСТ 3066-8026</v>
      </c>
      <c r="B175" s="0" t="s">
        <v>242</v>
      </c>
      <c r="C175" s="414" t="n">
        <f aca="false">'7'!B34</f>
        <v>26</v>
      </c>
      <c r="E175" s="0" t="n">
        <f aca="false">'7'!D34</f>
        <v>271916.04</v>
      </c>
      <c r="F175" s="0" t="n">
        <f aca="false">'7'!E34</f>
        <v>352209.58</v>
      </c>
    </row>
    <row r="176" customFormat="false" ht="12.75" hidden="false" customHeight="false" outlineLevel="0" collapsed="false">
      <c r="A176" s="0" t="str">
        <f aca="false">B176&amp;C176</f>
        <v>ГОСТ 3066-8027,5</v>
      </c>
      <c r="B176" s="0" t="s">
        <v>242</v>
      </c>
      <c r="C176" s="414" t="n">
        <f aca="false">'7'!B35</f>
        <v>27.5</v>
      </c>
      <c r="E176" s="0" t="n">
        <f aca="false">'7'!D35</f>
        <v>310520.87</v>
      </c>
      <c r="F176" s="0" t="n">
        <f aca="false">'7'!E35</f>
        <v>402010.19</v>
      </c>
    </row>
    <row r="177" customFormat="false" ht="12.75" hidden="false" customHeight="false" outlineLevel="0" collapsed="false">
      <c r="A177" s="0" t="str">
        <f aca="false">B177&amp;C177</f>
        <v>ГОСТ 3067-883,1</v>
      </c>
      <c r="B177" s="0" t="s">
        <v>243</v>
      </c>
      <c r="C177" s="0" t="n">
        <f aca="false">'7'!B42</f>
        <v>3.1</v>
      </c>
      <c r="E177" s="0" t="n">
        <f aca="false">'7'!D42</f>
        <v>21277.88</v>
      </c>
      <c r="F177" s="0" t="n">
        <f aca="false">'7'!E42</f>
        <v>25529.79</v>
      </c>
    </row>
    <row r="178" customFormat="false" ht="12.75" hidden="false" customHeight="false" outlineLevel="0" collapsed="false">
      <c r="A178" s="0" t="str">
        <f aca="false">B178&amp;C178</f>
        <v>ГОСТ 3067-883,4</v>
      </c>
      <c r="B178" s="0" t="s">
        <v>243</v>
      </c>
      <c r="C178" s="0" t="n">
        <f aca="false">'7'!B43</f>
        <v>3.4</v>
      </c>
      <c r="E178" s="0" t="n">
        <f aca="false">'7'!D43</f>
        <v>21450.1</v>
      </c>
      <c r="F178" s="0" t="n">
        <f aca="false">'7'!E43</f>
        <v>25736.46</v>
      </c>
    </row>
    <row r="179" customFormat="false" ht="12.75" hidden="false" customHeight="false" outlineLevel="0" collapsed="false">
      <c r="A179" s="0" t="str">
        <f aca="false">B179&amp;C179</f>
        <v>ГОСТ 3067-883,7</v>
      </c>
      <c r="B179" s="0" t="s">
        <v>243</v>
      </c>
      <c r="C179" s="0" t="n">
        <f aca="false">'7'!B44</f>
        <v>3.7</v>
      </c>
      <c r="E179" s="0" t="n">
        <f aca="false">'7'!D44</f>
        <v>22349.43</v>
      </c>
      <c r="F179" s="0" t="n">
        <f aca="false">'7'!E44</f>
        <v>26815.53</v>
      </c>
    </row>
    <row r="180" customFormat="false" ht="12.75" hidden="false" customHeight="false" outlineLevel="0" collapsed="false">
      <c r="A180" s="0" t="str">
        <f aca="false">B180&amp;C180</f>
        <v>ГОСТ 3067-884</v>
      </c>
      <c r="B180" s="0" t="s">
        <v>243</v>
      </c>
      <c r="C180" s="0" t="n">
        <f aca="false">'7'!B45</f>
        <v>4</v>
      </c>
      <c r="E180" s="0" t="n">
        <f aca="false">'7'!D45</f>
        <v>23528.21</v>
      </c>
      <c r="F180" s="0" t="n">
        <f aca="false">'7'!E45</f>
        <v>28229.8</v>
      </c>
    </row>
    <row r="181" customFormat="false" ht="12.75" hidden="false" customHeight="false" outlineLevel="0" collapsed="false">
      <c r="A181" s="0" t="str">
        <f aca="false">B181&amp;C181</f>
        <v>ГОСТ 3067-884,3</v>
      </c>
      <c r="B181" s="0" t="s">
        <v>243</v>
      </c>
      <c r="C181" s="0" t="n">
        <f aca="false">'7'!B46</f>
        <v>4.3</v>
      </c>
      <c r="E181" s="0" t="n">
        <f aca="false">'7'!D46</f>
        <v>23100.18</v>
      </c>
      <c r="F181" s="0" t="n">
        <f aca="false">'7'!E46</f>
        <v>27716.25</v>
      </c>
    </row>
    <row r="182" customFormat="false" ht="12.75" hidden="false" customHeight="false" outlineLevel="0" collapsed="false">
      <c r="A182" s="0" t="str">
        <f aca="false">B182&amp;C182</f>
        <v>ГОСТ 3067-884,6</v>
      </c>
      <c r="B182" s="0" t="s">
        <v>243</v>
      </c>
      <c r="C182" s="0" t="n">
        <f aca="false">'7'!B47</f>
        <v>4.6</v>
      </c>
      <c r="E182" s="0" t="n">
        <f aca="false">'7'!D47</f>
        <v>23662.05</v>
      </c>
      <c r="F182" s="0" t="n">
        <f aca="false">'7'!E47</f>
        <v>28390.51</v>
      </c>
    </row>
    <row r="183" customFormat="false" ht="12.75" hidden="false" customHeight="false" outlineLevel="0" collapsed="false">
      <c r="A183" s="0" t="str">
        <f aca="false">B183&amp;C183</f>
        <v>ГОСТ 3067-885,2</v>
      </c>
      <c r="B183" s="0" t="s">
        <v>243</v>
      </c>
      <c r="C183" s="0" t="n">
        <f aca="false">'7'!B48</f>
        <v>5.2</v>
      </c>
      <c r="E183" s="0" t="n">
        <f aca="false">'7'!D48</f>
        <v>27748.34</v>
      </c>
      <c r="F183" s="0" t="n">
        <f aca="false">'7'!E48</f>
        <v>33293.27</v>
      </c>
    </row>
    <row r="184" customFormat="false" ht="12.75" hidden="false" customHeight="false" outlineLevel="0" collapsed="false">
      <c r="A184" s="0" t="str">
        <f aca="false">B184&amp;C184</f>
        <v>ГОСТ 3067-885,8</v>
      </c>
      <c r="B184" s="0" t="s">
        <v>243</v>
      </c>
      <c r="C184" s="0" t="n">
        <f aca="false">'7'!B49</f>
        <v>5.8</v>
      </c>
      <c r="E184" s="0" t="n">
        <f aca="false">'7'!D49</f>
        <v>32506.44</v>
      </c>
      <c r="F184" s="0" t="n">
        <f aca="false">'7'!E49</f>
        <v>39002.24</v>
      </c>
    </row>
    <row r="185" customFormat="false" ht="12.75" hidden="false" customHeight="false" outlineLevel="0" collapsed="false">
      <c r="A185" s="0" t="str">
        <f aca="false">B185&amp;C185</f>
        <v>ГОСТ 3067-886,2</v>
      </c>
      <c r="B185" s="0" t="s">
        <v>243</v>
      </c>
      <c r="C185" s="0" t="n">
        <f aca="false">'7'!B50</f>
        <v>6.2</v>
      </c>
      <c r="E185" s="0" t="n">
        <f aca="false">'7'!D50</f>
        <v>32920.5</v>
      </c>
      <c r="F185" s="0" t="n">
        <f aca="false">'7'!E50</f>
        <v>39499.01</v>
      </c>
    </row>
    <row r="186" customFormat="false" ht="12.75" hidden="false" customHeight="false" outlineLevel="0" collapsed="false">
      <c r="A186" s="0" t="str">
        <f aca="false">B186&amp;C186</f>
        <v>ГОСТ 3067-887,6</v>
      </c>
      <c r="B186" s="0" t="s">
        <v>243</v>
      </c>
      <c r="C186" s="0" t="n">
        <f aca="false">'7'!B51</f>
        <v>7.6</v>
      </c>
      <c r="E186" s="0" t="n">
        <f aca="false">'7'!D51</f>
        <v>44108.11</v>
      </c>
      <c r="F186" s="0" t="n">
        <f aca="false">'7'!E51</f>
        <v>52922.23</v>
      </c>
    </row>
    <row r="187" customFormat="false" ht="12.75" hidden="false" customHeight="false" outlineLevel="0" collapsed="false">
      <c r="A187" s="0" t="str">
        <f aca="false">B187&amp;C187</f>
        <v>ГОСТ 3067-888,4</v>
      </c>
      <c r="B187" s="0" t="s">
        <v>243</v>
      </c>
      <c r="C187" s="0" t="n">
        <f aca="false">'7'!B52</f>
        <v>8.4</v>
      </c>
      <c r="E187" s="0" t="n">
        <f aca="false">'7'!D52</f>
        <v>46985.24</v>
      </c>
      <c r="F187" s="0" t="n">
        <f aca="false">'7'!E52</f>
        <v>56374.34</v>
      </c>
    </row>
    <row r="188" customFormat="false" ht="12.75" hidden="false" customHeight="false" outlineLevel="0" collapsed="false">
      <c r="A188" s="0" t="str">
        <f aca="false">B188&amp;C188</f>
        <v>ГОСТ 3067-889,2</v>
      </c>
      <c r="B188" s="0" t="s">
        <v>243</v>
      </c>
      <c r="C188" s="0" t="n">
        <f aca="false">'7'!B53</f>
        <v>9.2</v>
      </c>
      <c r="E188" s="0" t="n">
        <f aca="false">'7'!D53</f>
        <v>49136.61</v>
      </c>
      <c r="F188" s="0" t="n">
        <f aca="false">'7'!E53</f>
        <v>61903.36</v>
      </c>
    </row>
    <row r="189" customFormat="false" ht="12.75" hidden="false" customHeight="false" outlineLevel="0" collapsed="false">
      <c r="A189" s="0" t="str">
        <f aca="false">B189&amp;C189</f>
        <v>ГОСТ 3067-889,9</v>
      </c>
      <c r="B189" s="0" t="s">
        <v>243</v>
      </c>
      <c r="C189" s="0" t="n">
        <f aca="false">'7'!B54</f>
        <v>9.9</v>
      </c>
      <c r="E189" s="0" t="n">
        <f aca="false">'7'!D54</f>
        <v>55587.88</v>
      </c>
      <c r="F189" s="0" t="n">
        <f aca="false">'7'!E54</f>
        <v>71228.61</v>
      </c>
    </row>
    <row r="190" customFormat="false" ht="12.75" hidden="false" customHeight="false" outlineLevel="0" collapsed="false">
      <c r="A190" s="0" t="str">
        <f aca="false">B190&amp;C190</f>
        <v>ГОСТ 3067-8810,5</v>
      </c>
      <c r="B190" s="0" t="s">
        <v>243</v>
      </c>
      <c r="C190" s="0" t="n">
        <f aca="false">'7'!B55</f>
        <v>10.5</v>
      </c>
      <c r="E190" s="0" t="n">
        <f aca="false">'7'!D55</f>
        <v>56522.87</v>
      </c>
      <c r="F190" s="0" t="n">
        <f aca="false">'7'!E55</f>
        <v>72426.75</v>
      </c>
    </row>
    <row r="191" customFormat="false" ht="12.75" hidden="false" customHeight="false" outlineLevel="0" collapsed="false">
      <c r="A191" s="0" t="str">
        <f aca="false">B191&amp;C191</f>
        <v>ГОСТ 3067-8812</v>
      </c>
      <c r="B191" s="0" t="s">
        <v>243</v>
      </c>
      <c r="C191" s="0" t="n">
        <f aca="false">'7'!B56</f>
        <v>12</v>
      </c>
      <c r="E191" s="0" t="n">
        <f aca="false">'7'!D56</f>
        <v>67060.67</v>
      </c>
      <c r="F191" s="0" t="n">
        <f aca="false">'7'!E56</f>
        <v>85929.62</v>
      </c>
    </row>
    <row r="192" customFormat="false" ht="12.75" hidden="false" customHeight="false" outlineLevel="0" collapsed="false">
      <c r="A192" s="0" t="str">
        <f aca="false">B192&amp;C192</f>
        <v>ГОСТ 3067-8813,5</v>
      </c>
      <c r="B192" s="0" t="s">
        <v>243</v>
      </c>
      <c r="C192" s="0" t="n">
        <f aca="false">'7'!B57</f>
        <v>13.5</v>
      </c>
      <c r="E192" s="0" t="n">
        <f aca="false">'7'!D57</f>
        <v>83968.57</v>
      </c>
      <c r="F192" s="0" t="n">
        <f aca="false">'7'!E57</f>
        <v>107594.92</v>
      </c>
    </row>
    <row r="193" customFormat="false" ht="12.75" hidden="false" customHeight="false" outlineLevel="0" collapsed="false">
      <c r="A193" s="0" t="str">
        <f aca="false">B193&amp;C193</f>
        <v>ГОСТ 3067-8815</v>
      </c>
      <c r="B193" s="0" t="s">
        <v>243</v>
      </c>
      <c r="C193" s="0" t="n">
        <f aca="false">'7'!B58</f>
        <v>15</v>
      </c>
      <c r="E193" s="0" t="n">
        <f aca="false">'7'!D58</f>
        <v>98339.42</v>
      </c>
      <c r="F193" s="0" t="n">
        <f aca="false">'7'!E58</f>
        <v>126009.28</v>
      </c>
    </row>
    <row r="194" customFormat="false" ht="12.75" hidden="false" customHeight="false" outlineLevel="0" collapsed="false">
      <c r="A194" s="0" t="str">
        <f aca="false">B194&amp;C194</f>
        <v>ГОСТ 3067-8816,5</v>
      </c>
      <c r="B194" s="0" t="s">
        <v>243</v>
      </c>
      <c r="C194" s="0" t="n">
        <f aca="false">'7'!B59</f>
        <v>16.5</v>
      </c>
      <c r="E194" s="0" t="n">
        <f aca="false">'7'!D59</f>
        <v>115453.58</v>
      </c>
      <c r="F194" s="0" t="n">
        <f aca="false">'7'!E59</f>
        <v>147981.57</v>
      </c>
    </row>
    <row r="195" customFormat="false" ht="12.75" hidden="false" customHeight="false" outlineLevel="0" collapsed="false">
      <c r="A195" s="0" t="str">
        <f aca="false">B195&amp;C195</f>
        <v>ГОСТ 3067-8818,5</v>
      </c>
      <c r="B195" s="0" t="s">
        <v>243</v>
      </c>
      <c r="C195" s="0" t="n">
        <f aca="false">'7'!B60</f>
        <v>18.5</v>
      </c>
      <c r="E195" s="0" t="n">
        <f aca="false">'7'!D60</f>
        <v>137416.15</v>
      </c>
      <c r="F195" s="0" t="n">
        <f aca="false">'7'!E60</f>
        <v>179746.29</v>
      </c>
    </row>
    <row r="196" customFormat="false" ht="12.75" hidden="false" customHeight="false" outlineLevel="0" collapsed="false">
      <c r="A196" s="0" t="str">
        <f aca="false">B196&amp;C196</f>
        <v>ГОСТ 3068-884,7</v>
      </c>
      <c r="B196" s="0" t="s">
        <v>25</v>
      </c>
      <c r="C196" s="414" t="n">
        <f aca="false">'7'!B67</f>
        <v>4.7</v>
      </c>
      <c r="E196" s="414" t="n">
        <f aca="false">'7'!D67</f>
        <v>25323.84</v>
      </c>
      <c r="F196" s="414" t="n">
        <f aca="false">'7'!E67</f>
        <v>31840.82</v>
      </c>
    </row>
    <row r="197" customFormat="false" ht="12.75" hidden="false" customHeight="false" outlineLevel="0" collapsed="false">
      <c r="A197" s="0" t="str">
        <f aca="false">B197&amp;C197</f>
        <v>ГОСТ 3068-885,1</v>
      </c>
      <c r="B197" s="0" t="s">
        <v>25</v>
      </c>
      <c r="C197" s="414" t="n">
        <f aca="false">'7'!B68</f>
        <v>5.1</v>
      </c>
      <c r="E197" s="414" t="n">
        <f aca="false">'7'!D68</f>
        <v>28139.33</v>
      </c>
      <c r="F197" s="414" t="n">
        <f aca="false">'7'!E68</f>
        <v>35380.97</v>
      </c>
    </row>
    <row r="198" customFormat="false" ht="12.75" hidden="false" customHeight="false" outlineLevel="0" collapsed="false">
      <c r="A198" s="0" t="str">
        <f aca="false">B198&amp;C198</f>
        <v>ГОСТ 3068-885,5</v>
      </c>
      <c r="B198" s="0" t="s">
        <v>25</v>
      </c>
      <c r="C198" s="414" t="n">
        <f aca="false">'7'!B69</f>
        <v>5.5</v>
      </c>
      <c r="E198" s="414" t="n">
        <f aca="false">'7'!D69</f>
        <v>32369.1</v>
      </c>
      <c r="F198" s="414" t="n">
        <f aca="false">'7'!E69</f>
        <v>40785.05</v>
      </c>
    </row>
    <row r="199" customFormat="false" ht="12.75" hidden="false" customHeight="false" outlineLevel="0" collapsed="false">
      <c r="A199" s="0" t="str">
        <f aca="false">B199&amp;C199</f>
        <v>ГОСТ 3068-885,9</v>
      </c>
      <c r="B199" s="0" t="s">
        <v>25</v>
      </c>
      <c r="C199" s="414" t="n">
        <f aca="false">'7'!B70</f>
        <v>5.9</v>
      </c>
      <c r="E199" s="414" t="n">
        <f aca="false">'7'!D70</f>
        <v>35017.31</v>
      </c>
      <c r="F199" s="414" t="n">
        <f aca="false">'7'!E70</f>
        <v>44013.59</v>
      </c>
    </row>
    <row r="200" customFormat="false" ht="12.75" hidden="false" customHeight="false" outlineLevel="0" collapsed="false">
      <c r="A200" s="0" t="str">
        <f aca="false">B200&amp;C200</f>
        <v>ГОСТ 3068-886,4</v>
      </c>
      <c r="B200" s="0" t="s">
        <v>25</v>
      </c>
      <c r="C200" s="414" t="n">
        <f aca="false">'7'!B71</f>
        <v>6.4</v>
      </c>
      <c r="E200" s="414" t="n">
        <f aca="false">'7'!D71</f>
        <v>37688.51</v>
      </c>
      <c r="F200" s="414" t="n">
        <f aca="false">'7'!E71</f>
        <v>47405.12</v>
      </c>
    </row>
    <row r="201" customFormat="false" ht="12.75" hidden="false" customHeight="false" outlineLevel="0" collapsed="false">
      <c r="A201" s="0" t="str">
        <f aca="false">B201&amp;C201</f>
        <v>ГОСТ 3068-887,2</v>
      </c>
      <c r="B201" s="0" t="s">
        <v>25</v>
      </c>
      <c r="C201" s="414" t="n">
        <f aca="false">'7'!B72</f>
        <v>7.2</v>
      </c>
      <c r="E201" s="414" t="n">
        <f aca="false">'7'!D72</f>
        <v>44362.41</v>
      </c>
      <c r="F201" s="414" t="n">
        <f aca="false">'7'!E72</f>
        <v>53128.79</v>
      </c>
    </row>
    <row r="202" customFormat="false" ht="12.75" hidden="false" customHeight="false" outlineLevel="0" collapsed="false">
      <c r="A202" s="0" t="str">
        <f aca="false">B202&amp;C202</f>
        <v>ГОСТ 3068-888</v>
      </c>
      <c r="B202" s="0" t="s">
        <v>25</v>
      </c>
      <c r="C202" s="414" t="n">
        <f aca="false">'7'!B73</f>
        <v>8</v>
      </c>
      <c r="E202" s="414" t="n">
        <f aca="false">'7'!D73</f>
        <v>54482.33</v>
      </c>
      <c r="F202" s="414" t="n">
        <f aca="false">'7'!E73</f>
        <v>65276.3</v>
      </c>
    </row>
    <row r="203" customFormat="false" ht="12.75" hidden="false" customHeight="false" outlineLevel="0" collapsed="false">
      <c r="A203" s="0" t="str">
        <f aca="false">B203&amp;C203</f>
        <v>ГОСТ 3068-888,6</v>
      </c>
      <c r="B203" s="0" t="s">
        <v>25</v>
      </c>
      <c r="C203" s="414" t="n">
        <f aca="false">'7'!B74</f>
        <v>8.6</v>
      </c>
      <c r="E203" s="414" t="n">
        <f aca="false">'7'!D74</f>
        <v>55059.06</v>
      </c>
      <c r="F203" s="414" t="n">
        <f aca="false">'7'!E74</f>
        <v>65994.34</v>
      </c>
    </row>
    <row r="204" customFormat="false" ht="12.75" hidden="false" customHeight="false" outlineLevel="0" collapsed="false">
      <c r="A204" s="0" t="str">
        <f aca="false">B204&amp;C204</f>
        <v>ГОСТ 3068-8810,5</v>
      </c>
      <c r="B204" s="0" t="s">
        <v>25</v>
      </c>
      <c r="C204" s="414" t="n">
        <f aca="false">'7'!B75</f>
        <v>10.5</v>
      </c>
      <c r="E204" s="414" t="n">
        <f aca="false">'7'!D75</f>
        <v>83010.68</v>
      </c>
      <c r="F204" s="414" t="n">
        <f aca="false">'7'!E75</f>
        <v>99525.26</v>
      </c>
    </row>
    <row r="205" customFormat="false" ht="12.75" hidden="false" customHeight="false" outlineLevel="0" collapsed="false">
      <c r="A205" s="0" t="str">
        <f aca="false">B205&amp;C205</f>
        <v>ГОСТ 3068-8813</v>
      </c>
      <c r="B205" s="0" t="s">
        <v>25</v>
      </c>
      <c r="C205" s="414" t="n">
        <f aca="false">'7'!B76</f>
        <v>13</v>
      </c>
      <c r="E205" s="414" t="n">
        <f aca="false">'7'!D76</f>
        <v>101636.01</v>
      </c>
      <c r="F205" s="414" t="n">
        <f aca="false">'7'!E76</f>
        <v>127934.48</v>
      </c>
    </row>
    <row r="206" customFormat="false" ht="12.75" hidden="false" customHeight="false" outlineLevel="0" collapsed="false">
      <c r="A206" s="0" t="str">
        <f aca="false">B206&amp;C206</f>
        <v>ГОСТ 3069-802,2</v>
      </c>
      <c r="B206" s="0" t="s">
        <v>27</v>
      </c>
      <c r="C206" s="0" t="n">
        <f aca="false">'8'!B6</f>
        <v>2.2</v>
      </c>
      <c r="E206" s="0" t="n">
        <f aca="false">'8'!D6</f>
        <v>11717.47</v>
      </c>
      <c r="F206" s="0" t="n">
        <f aca="false">'8'!E6</f>
        <v>15188.81</v>
      </c>
    </row>
    <row r="207" customFormat="false" ht="12.75" hidden="false" customHeight="false" outlineLevel="0" collapsed="false">
      <c r="A207" s="0" t="str">
        <f aca="false">B207&amp;C207</f>
        <v>ГОСТ 3069-802,3</v>
      </c>
      <c r="B207" s="0" t="s">
        <v>27</v>
      </c>
      <c r="C207" s="0" t="n">
        <f aca="false">'8'!B7</f>
        <v>2.3</v>
      </c>
      <c r="E207" s="0" t="n">
        <f aca="false">'8'!D7</f>
        <v>12024.9</v>
      </c>
      <c r="F207" s="0" t="n">
        <f aca="false">'8'!E7</f>
        <v>15652.55</v>
      </c>
    </row>
    <row r="208" customFormat="false" ht="12.75" hidden="false" customHeight="false" outlineLevel="0" collapsed="false">
      <c r="A208" s="0" t="str">
        <f aca="false">B208&amp;C208</f>
        <v>ГОСТ 3069-802,5</v>
      </c>
      <c r="B208" s="0" t="s">
        <v>27</v>
      </c>
      <c r="C208" s="0" t="n">
        <f aca="false">'8'!B8</f>
        <v>2.5</v>
      </c>
      <c r="E208" s="0" t="n">
        <f aca="false">'8'!D8</f>
        <v>12326.45</v>
      </c>
      <c r="F208" s="0" t="n">
        <f aca="false">'8'!E8</f>
        <v>15965.76</v>
      </c>
    </row>
    <row r="209" customFormat="false" ht="12.75" hidden="false" customHeight="false" outlineLevel="0" collapsed="false">
      <c r="A209" s="0" t="str">
        <f aca="false">B209&amp;C209</f>
        <v>ГОСТ 3069-802,7</v>
      </c>
      <c r="B209" s="0" t="s">
        <v>27</v>
      </c>
      <c r="C209" s="0" t="n">
        <f aca="false">'8'!B9</f>
        <v>2.7</v>
      </c>
      <c r="E209" s="0" t="n">
        <f aca="false">'8'!D9</f>
        <v>12627.98</v>
      </c>
      <c r="F209" s="0" t="n">
        <f aca="false">'8'!E9</f>
        <v>16429.48</v>
      </c>
    </row>
    <row r="210" customFormat="false" ht="12.75" hidden="false" customHeight="false" outlineLevel="0" collapsed="false">
      <c r="A210" s="0" t="str">
        <f aca="false">B210&amp;C210</f>
        <v>ГОСТ 3069-802,9</v>
      </c>
      <c r="B210" s="0" t="s">
        <v>27</v>
      </c>
      <c r="C210" s="0" t="n">
        <f aca="false">'8'!B10</f>
        <v>2.9</v>
      </c>
      <c r="E210" s="0" t="n">
        <f aca="false">'8'!D10</f>
        <v>13012.18</v>
      </c>
      <c r="F210" s="0" t="n">
        <f aca="false">'8'!E10</f>
        <v>16899.23</v>
      </c>
    </row>
    <row r="211" customFormat="false" ht="12.75" hidden="false" customHeight="false" outlineLevel="0" collapsed="false">
      <c r="A211" s="0" t="str">
        <f aca="false">B211&amp;C211</f>
        <v>ГОСТ 3069-803,3</v>
      </c>
      <c r="B211" s="0" t="s">
        <v>27</v>
      </c>
      <c r="C211" s="0" t="n">
        <f aca="false">'8'!B11</f>
        <v>3.3</v>
      </c>
      <c r="E211" s="0" t="n">
        <f aca="false">'8'!D11</f>
        <v>13774.89</v>
      </c>
      <c r="F211" s="0" t="n">
        <f aca="false">'8'!E11</f>
        <v>17904.97</v>
      </c>
    </row>
    <row r="212" customFormat="false" ht="12.75" hidden="false" customHeight="false" outlineLevel="0" collapsed="false">
      <c r="A212" s="0" t="str">
        <f aca="false">B212&amp;C212</f>
        <v>ГОСТ 3069-803,7</v>
      </c>
      <c r="B212" s="0" t="s">
        <v>27</v>
      </c>
      <c r="C212" s="0" t="n">
        <f aca="false">'8'!B12</f>
        <v>3.7</v>
      </c>
      <c r="E212" s="0" t="n">
        <f aca="false">'8'!D12</f>
        <v>14537.51</v>
      </c>
      <c r="F212" s="0" t="n">
        <f aca="false">'8'!E12</f>
        <v>19145.59</v>
      </c>
    </row>
    <row r="213" customFormat="false" ht="12.75" hidden="false" customHeight="false" outlineLevel="0" collapsed="false">
      <c r="A213" s="0" t="str">
        <f aca="false">B213&amp;C213</f>
        <v>ГОСТ 3069-804</v>
      </c>
      <c r="B213" s="0" t="s">
        <v>27</v>
      </c>
      <c r="C213" s="0" t="n">
        <f aca="false">'8'!B13</f>
        <v>4</v>
      </c>
      <c r="E213" s="0" t="n">
        <f aca="false">'8'!D13</f>
        <v>15069.61</v>
      </c>
      <c r="F213" s="0" t="n">
        <f aca="false">'8'!E13</f>
        <v>19922.52</v>
      </c>
    </row>
    <row r="214" customFormat="false" ht="12.75" hidden="false" customHeight="false" outlineLevel="0" collapsed="false">
      <c r="A214" s="0" t="str">
        <f aca="false">B214&amp;C214</f>
        <v>ГОСТ 3069-804,9</v>
      </c>
      <c r="B214" s="0" t="s">
        <v>27</v>
      </c>
      <c r="C214" s="0" t="n">
        <f aca="false">'8'!B14</f>
        <v>4.9</v>
      </c>
      <c r="E214" s="0" t="n">
        <f aca="false">'8'!D14</f>
        <v>18024.38</v>
      </c>
      <c r="F214" s="0" t="n">
        <f aca="false">'8'!E14</f>
        <v>24175.33</v>
      </c>
    </row>
    <row r="215" customFormat="false" ht="12.75" hidden="false" customHeight="false" outlineLevel="0" collapsed="false">
      <c r="A215" s="0" t="str">
        <f aca="false">B215&amp;C215</f>
        <v>ГОСТ 3069-805,9</v>
      </c>
      <c r="B215" s="0" t="s">
        <v>27</v>
      </c>
      <c r="C215" s="0" t="n">
        <f aca="false">'8'!B15</f>
        <v>5.9</v>
      </c>
      <c r="E215" s="0" t="n">
        <f aca="false">'8'!D15</f>
        <v>21447.11</v>
      </c>
      <c r="F215" s="0" t="n">
        <f aca="false">'8'!E15</f>
        <v>27765.64</v>
      </c>
    </row>
    <row r="216" customFormat="false" ht="12.75" hidden="false" customHeight="false" outlineLevel="0" collapsed="false">
      <c r="A216" s="0" t="str">
        <f aca="false">B216&amp;C216</f>
        <v>ГОСТ 3069-806,8</v>
      </c>
      <c r="B216" s="0" t="s">
        <v>27</v>
      </c>
      <c r="C216" s="0" t="n">
        <f aca="false">'8'!B16</f>
        <v>6.8</v>
      </c>
      <c r="E216" s="0" t="n">
        <f aca="false">'8'!D16</f>
        <v>24755.33</v>
      </c>
      <c r="F216" s="0" t="n">
        <f aca="false">'8'!E16</f>
        <v>32068.02</v>
      </c>
    </row>
    <row r="217" customFormat="false" ht="12.75" hidden="false" customHeight="false" outlineLevel="0" collapsed="false">
      <c r="A217" s="0" t="str">
        <f aca="false">B217&amp;C217</f>
        <v>ГОСТ 3069-807,8</v>
      </c>
      <c r="B217" s="0" t="s">
        <v>27</v>
      </c>
      <c r="C217" s="0" t="n">
        <f aca="false">'8'!B17</f>
        <v>7.8</v>
      </c>
      <c r="E217" s="0" t="n">
        <f aca="false">'8'!D17</f>
        <v>31070.91</v>
      </c>
      <c r="F217" s="0" t="n">
        <f aca="false">'8'!E17</f>
        <v>40232.81</v>
      </c>
    </row>
    <row r="218" customFormat="false" ht="12.75" hidden="false" customHeight="false" outlineLevel="0" collapsed="false">
      <c r="A218" s="0" t="str">
        <f aca="false">B218&amp;C218</f>
        <v>ГОСТ 3069-808,7</v>
      </c>
      <c r="B218" s="0" t="s">
        <v>27</v>
      </c>
      <c r="C218" s="0" t="n">
        <f aca="false">'8'!B18</f>
        <v>8.7</v>
      </c>
      <c r="E218" s="0" t="n">
        <f aca="false">'8'!D18</f>
        <v>36100.55</v>
      </c>
      <c r="F218" s="0" t="n">
        <f aca="false">'8'!E18</f>
        <v>46758.45</v>
      </c>
    </row>
    <row r="219" customFormat="false" ht="12.75" hidden="false" customHeight="false" outlineLevel="0" collapsed="false">
      <c r="A219" s="0" t="str">
        <f aca="false">B219&amp;C219</f>
        <v>ГОСТ 3069-809,7</v>
      </c>
      <c r="B219" s="0" t="s">
        <v>27</v>
      </c>
      <c r="C219" s="0" t="n">
        <f aca="false">'8'!B19</f>
        <v>9.7</v>
      </c>
      <c r="E219" s="0" t="n">
        <f aca="false">'8'!D19</f>
        <v>38925.67</v>
      </c>
      <c r="F219" s="0" t="n">
        <f aca="false">'8'!E19</f>
        <v>52936.39</v>
      </c>
    </row>
    <row r="220" customFormat="false" ht="12.75" hidden="false" customHeight="false" outlineLevel="0" collapsed="false">
      <c r="A220" s="0" t="str">
        <f aca="false">B220&amp;C220</f>
        <v>ГОСТ 3069-8010,5</v>
      </c>
      <c r="B220" s="0" t="s">
        <v>27</v>
      </c>
      <c r="C220" s="0" t="n">
        <f aca="false">'8'!B20</f>
        <v>10.5</v>
      </c>
      <c r="E220" s="0" t="n">
        <f aca="false">'8'!D20</f>
        <v>43182.78</v>
      </c>
      <c r="F220" s="0" t="n">
        <f aca="false">'8'!E20</f>
        <v>58715.93</v>
      </c>
    </row>
    <row r="221" customFormat="false" ht="12.75" hidden="false" customHeight="false" outlineLevel="0" collapsed="false">
      <c r="A221" s="0" t="str">
        <f aca="false">B221&amp;C221</f>
        <v>ГОСТ 3069-8011,5</v>
      </c>
      <c r="B221" s="0" t="s">
        <v>27</v>
      </c>
      <c r="C221" s="0" t="n">
        <f aca="false">'8'!B21</f>
        <v>11.5</v>
      </c>
      <c r="E221" s="0" t="n">
        <f aca="false">'8'!D21</f>
        <v>47124.09</v>
      </c>
      <c r="F221" s="0" t="n">
        <f aca="false">'8'!E21</f>
        <v>64091.24</v>
      </c>
    </row>
    <row r="222" customFormat="false" ht="12.75" hidden="false" customHeight="false" outlineLevel="0" collapsed="false">
      <c r="A222" s="0" t="str">
        <f aca="false">B222&amp;C222</f>
        <v>ГОСТ 3069-8012,5</v>
      </c>
      <c r="B222" s="0" t="s">
        <v>27</v>
      </c>
      <c r="C222" s="0" t="n">
        <f aca="false">'8'!B22</f>
        <v>12.5</v>
      </c>
      <c r="E222" s="0" t="n">
        <f aca="false">'8'!D22</f>
        <v>59432.93</v>
      </c>
      <c r="F222" s="0" t="n">
        <f aca="false">'8'!E22</f>
        <v>80791.44</v>
      </c>
    </row>
    <row r="223" customFormat="false" ht="12.75" hidden="false" customHeight="false" outlineLevel="0" collapsed="false">
      <c r="A223" s="0" t="str">
        <f aca="false">B223&amp;C223</f>
        <v>ГОСТ 3069-8013,5</v>
      </c>
      <c r="B223" s="0" t="s">
        <v>27</v>
      </c>
      <c r="C223" s="0" t="n">
        <f aca="false">'8'!B23</f>
        <v>13.5</v>
      </c>
      <c r="E223" s="0" t="n">
        <f aca="false">'8'!D23</f>
        <v>67349.87</v>
      </c>
      <c r="F223" s="0" t="n">
        <f aca="false">'8'!E23</f>
        <v>91567.79</v>
      </c>
    </row>
    <row r="224" customFormat="false" ht="12.75" hidden="false" customHeight="false" outlineLevel="0" collapsed="false">
      <c r="A224" s="0" t="str">
        <f aca="false">B224&amp;C224</f>
        <v>ГОСТ 3069-8014,5</v>
      </c>
      <c r="B224" s="0" t="s">
        <v>27</v>
      </c>
      <c r="C224" s="0" t="n">
        <f aca="false">'8'!B24</f>
        <v>14.5</v>
      </c>
      <c r="E224" s="0" t="n">
        <f aca="false">'8'!D24</f>
        <v>79418.85</v>
      </c>
      <c r="F224" s="0" t="n">
        <f aca="false">'8'!E24</f>
        <v>107978.04</v>
      </c>
    </row>
    <row r="225" customFormat="false" ht="12.75" hidden="false" customHeight="false" outlineLevel="0" collapsed="false">
      <c r="A225" s="0" t="str">
        <f aca="false">B225&amp;C225</f>
        <v>ГОСТ 3069-8015,5</v>
      </c>
      <c r="B225" s="0" t="s">
        <v>27</v>
      </c>
      <c r="C225" s="0" t="n">
        <f aca="false">'8'!B25</f>
        <v>15.5</v>
      </c>
      <c r="E225" s="0" t="n">
        <f aca="false">'8'!D25</f>
        <v>89714.91</v>
      </c>
      <c r="F225" s="0" t="n">
        <f aca="false">'8'!E25</f>
        <v>121985.4</v>
      </c>
    </row>
    <row r="226" customFormat="false" ht="12.75" hidden="false" customHeight="false" outlineLevel="0" collapsed="false">
      <c r="A226" s="0" t="str">
        <f aca="false">B226&amp;C226</f>
        <v>ГОСТ 3069-8016,5</v>
      </c>
      <c r="B226" s="0" t="s">
        <v>27</v>
      </c>
      <c r="C226" s="0" t="n">
        <f aca="false">'8'!B26</f>
        <v>16.5</v>
      </c>
      <c r="E226" s="0" t="n">
        <f aca="false">'8'!D26</f>
        <v>96774.65</v>
      </c>
      <c r="F226" s="0" t="n">
        <f aca="false">'8'!E26</f>
        <v>131614.16</v>
      </c>
    </row>
    <row r="227" customFormat="false" ht="12.75" hidden="false" customHeight="false" outlineLevel="0" collapsed="false">
      <c r="A227" s="0" t="str">
        <f aca="false">B227&amp;C227</f>
        <v>ГОСТ 3069-8017,5</v>
      </c>
      <c r="B227" s="0" t="s">
        <v>27</v>
      </c>
      <c r="C227" s="0" t="n">
        <f aca="false">'8'!B27</f>
        <v>17.5</v>
      </c>
      <c r="E227" s="0" t="n">
        <f aca="false">'8'!D27</f>
        <v>107522.62</v>
      </c>
      <c r="F227" s="0" t="n">
        <f aca="false">'8'!E27</f>
        <v>146254.9</v>
      </c>
    </row>
    <row r="228" customFormat="false" ht="12.75" hidden="false" customHeight="false" outlineLevel="0" collapsed="false">
      <c r="A228" s="0" t="str">
        <f aca="false">B228&amp;C228</f>
        <v>ГОСТ 3069-8019,5</v>
      </c>
      <c r="B228" s="0" t="s">
        <v>27</v>
      </c>
      <c r="C228" s="0" t="n">
        <f aca="false">'8'!B28</f>
        <v>19.5</v>
      </c>
      <c r="E228" s="0" t="n">
        <f aca="false">'8'!D28</f>
        <v>131709.73</v>
      </c>
      <c r="F228" s="0" t="n">
        <f aca="false">'8'!E28</f>
        <v>179136.61</v>
      </c>
    </row>
    <row r="229" customFormat="false" ht="12.75" hidden="false" customHeight="false" outlineLevel="0" collapsed="false">
      <c r="A229" s="0" t="str">
        <f aca="false">B229&amp;C229</f>
        <v>ГОСТ 3069-8021</v>
      </c>
      <c r="B229" s="0" t="s">
        <v>27</v>
      </c>
      <c r="C229" s="0" t="n">
        <f aca="false">'8'!B29</f>
        <v>21</v>
      </c>
      <c r="E229" s="0" t="n">
        <f aca="false">'8'!D29</f>
        <v>150499.05</v>
      </c>
      <c r="F229" s="0" t="n">
        <f aca="false">'8'!E29</f>
        <v>204701.85</v>
      </c>
    </row>
    <row r="230" customFormat="false" ht="12.75" hidden="false" customHeight="false" outlineLevel="0" collapsed="false">
      <c r="A230" s="0" t="str">
        <f aca="false">B230&amp;C230</f>
        <v>ГОСТ 3069-8023</v>
      </c>
      <c r="B230" s="0" t="s">
        <v>27</v>
      </c>
      <c r="C230" s="0" t="n">
        <f aca="false">'8'!B30</f>
        <v>23</v>
      </c>
      <c r="E230" s="0" t="n">
        <f aca="false">'8'!D30</f>
        <v>177432.84</v>
      </c>
      <c r="F230" s="0" t="n">
        <f aca="false">'8'!E30</f>
        <v>241342.57</v>
      </c>
    </row>
    <row r="231" customFormat="false" ht="12.75" hidden="false" customHeight="false" outlineLevel="0" collapsed="false">
      <c r="A231" s="0" t="str">
        <f aca="false">B231&amp;C231</f>
        <v>ГОСТ 3069-8025,5</v>
      </c>
      <c r="B231" s="0" t="s">
        <v>27</v>
      </c>
      <c r="C231" s="0" t="n">
        <f aca="false">'8'!B31</f>
        <v>25.5</v>
      </c>
      <c r="E231" s="0" t="n">
        <f aca="false">'8'!D31</f>
        <v>223011.02</v>
      </c>
      <c r="F231" s="0" t="n">
        <f aca="false">'8'!E31</f>
        <v>303205</v>
      </c>
    </row>
    <row r="232" customFormat="false" ht="12.75" hidden="false" customHeight="false" outlineLevel="0" collapsed="false">
      <c r="A232" s="0" t="str">
        <f aca="false">B232&amp;C232</f>
        <v>ГОСТ 3069-8027</v>
      </c>
      <c r="B232" s="0" t="s">
        <v>27</v>
      </c>
      <c r="C232" s="0" t="n">
        <f aca="false">'8'!B32</f>
        <v>27</v>
      </c>
      <c r="E232" s="0" t="n">
        <f aca="false">'8'!D32</f>
        <v>240554.7</v>
      </c>
      <c r="F232" s="0" t="n">
        <f aca="false">'8'!E32</f>
        <v>327185.92</v>
      </c>
    </row>
    <row r="233" customFormat="false" ht="12.75" hidden="false" customHeight="false" outlineLevel="0" collapsed="false">
      <c r="A233" s="0" t="str">
        <f aca="false">B233&amp;C233</f>
        <v>ГОСТ 3069-8029</v>
      </c>
      <c r="B233" s="0" t="s">
        <v>27</v>
      </c>
      <c r="C233" s="0" t="n">
        <f aca="false">'8'!B33</f>
        <v>29</v>
      </c>
      <c r="E233" s="0" t="n">
        <f aca="false">'8'!D33</f>
        <v>274852.07</v>
      </c>
      <c r="F233" s="0" t="n">
        <f aca="false">'8'!E33</f>
        <v>373666.18</v>
      </c>
    </row>
    <row r="234" customFormat="false" ht="12.75" hidden="false" customHeight="false" outlineLevel="0" collapsed="false">
      <c r="A234" s="0" t="str">
        <f aca="false">B234&amp;C234</f>
        <v>ГОСТ 3070-883,3</v>
      </c>
      <c r="B234" s="0" t="s">
        <v>29</v>
      </c>
      <c r="C234" s="414" t="n">
        <f aca="false">'8'!B40</f>
        <v>3.3</v>
      </c>
      <c r="E234" s="414" t="n">
        <f aca="false">'8'!D40</f>
        <v>20723.42</v>
      </c>
      <c r="F234" s="414" t="n">
        <f aca="false">'8'!E40</f>
        <v>29018.4</v>
      </c>
    </row>
    <row r="235" customFormat="false" ht="12.75" hidden="false" customHeight="false" outlineLevel="0" collapsed="false">
      <c r="A235" s="0" t="str">
        <f aca="false">B235&amp;C235</f>
        <v>ГОСТ 3070-883,6</v>
      </c>
      <c r="B235" s="0" t="s">
        <v>29</v>
      </c>
      <c r="C235" s="414" t="n">
        <f aca="false">'8'!B41</f>
        <v>3.6</v>
      </c>
      <c r="E235" s="414" t="n">
        <f aca="false">'8'!D41</f>
        <v>21620.47</v>
      </c>
      <c r="F235" s="414" t="n">
        <f aca="false">'8'!E41</f>
        <v>30274.53</v>
      </c>
    </row>
    <row r="236" customFormat="false" ht="12.75" hidden="false" customHeight="false" outlineLevel="0" collapsed="false">
      <c r="A236" s="0" t="str">
        <f aca="false">B236&amp;C236</f>
        <v>ГОСТ 3070-883,9</v>
      </c>
      <c r="B236" s="0" t="s">
        <v>29</v>
      </c>
      <c r="C236" s="414" t="n">
        <f aca="false">'8'!B42</f>
        <v>3.9</v>
      </c>
      <c r="E236" s="414" t="n">
        <f aca="false">'8'!D42</f>
        <v>22325.6</v>
      </c>
      <c r="F236" s="414" t="n">
        <f aca="false">'8'!E42</f>
        <v>31261.97</v>
      </c>
    </row>
    <row r="237" customFormat="false" ht="12.75" hidden="false" customHeight="false" outlineLevel="0" collapsed="false">
      <c r="A237" s="0" t="str">
        <f aca="false">B237&amp;C237</f>
        <v>ГОСТ 3070-884,2</v>
      </c>
      <c r="B237" s="0" t="s">
        <v>29</v>
      </c>
      <c r="C237" s="414" t="n">
        <f aca="false">'8'!B43</f>
        <v>4.2</v>
      </c>
      <c r="E237" s="414" t="n">
        <f aca="false">'8'!D43</f>
        <v>23045.51</v>
      </c>
      <c r="F237" s="414" t="n">
        <f aca="false">'8'!E43</f>
        <v>32385.94</v>
      </c>
    </row>
    <row r="238" customFormat="false" ht="12.75" hidden="false" customHeight="false" outlineLevel="0" collapsed="false">
      <c r="A238" s="0" t="str">
        <f aca="false">B238&amp;C238</f>
        <v>ГОСТ 3070-884,5</v>
      </c>
      <c r="B238" s="0" t="s">
        <v>29</v>
      </c>
      <c r="C238" s="414" t="n">
        <f aca="false">'8'!B44</f>
        <v>4.5</v>
      </c>
      <c r="E238" s="414" t="n">
        <f aca="false">'8'!D44</f>
        <v>23930.3</v>
      </c>
      <c r="F238" s="414" t="n">
        <f aca="false">'8'!E44</f>
        <v>33630.1</v>
      </c>
    </row>
    <row r="239" customFormat="false" ht="12.75" hidden="false" customHeight="false" outlineLevel="0" collapsed="false">
      <c r="A239" s="0" t="str">
        <f aca="false">B239&amp;C239</f>
        <v>ГОСТ 3070-884,8</v>
      </c>
      <c r="B239" s="0" t="s">
        <v>29</v>
      </c>
      <c r="C239" s="414" t="n">
        <f aca="false">'8'!B45</f>
        <v>4.8</v>
      </c>
      <c r="E239" s="414" t="n">
        <f aca="false">'8'!D45</f>
        <v>24816.31</v>
      </c>
      <c r="F239" s="414" t="n">
        <f aca="false">'8'!E45</f>
        <v>34907.12</v>
      </c>
    </row>
    <row r="240" customFormat="false" ht="12.75" hidden="false" customHeight="false" outlineLevel="0" collapsed="false">
      <c r="A240" s="0" t="str">
        <f aca="false">B240&amp;C240</f>
        <v>ГОСТ 3070-885,5</v>
      </c>
      <c r="B240" s="0" t="s">
        <v>29</v>
      </c>
      <c r="C240" s="414" t="n">
        <f aca="false">'8'!B46</f>
        <v>5.5</v>
      </c>
      <c r="E240" s="414" t="n">
        <f aca="false">'8'!D46</f>
        <v>26873.32</v>
      </c>
      <c r="F240" s="414" t="n">
        <f aca="false">'8'!E46</f>
        <v>37822.37</v>
      </c>
    </row>
    <row r="241" customFormat="false" ht="12.75" hidden="false" customHeight="false" outlineLevel="0" collapsed="false">
      <c r="A241" s="0" t="str">
        <f aca="false">B241&amp;C241</f>
        <v>ГОСТ 3070-885,8</v>
      </c>
      <c r="B241" s="0" t="s">
        <v>29</v>
      </c>
      <c r="C241" s="414" t="n">
        <f aca="false">'8'!B47</f>
        <v>5.8</v>
      </c>
      <c r="E241" s="414" t="n">
        <f aca="false">'8'!D47</f>
        <v>29109.67</v>
      </c>
      <c r="F241" s="414" t="n">
        <f aca="false">'8'!E47</f>
        <v>41077.13</v>
      </c>
    </row>
    <row r="242" customFormat="false" ht="12.75" hidden="false" customHeight="false" outlineLevel="0" collapsed="false">
      <c r="A242" s="0" t="str">
        <f aca="false">B242&amp;C242</f>
        <v>ГОСТ 3070-886,5</v>
      </c>
      <c r="B242" s="0" t="s">
        <v>29</v>
      </c>
      <c r="C242" s="414" t="n">
        <f aca="false">'8'!B48</f>
        <v>6.5</v>
      </c>
      <c r="E242" s="414" t="n">
        <f aca="false">'8'!D48</f>
        <v>32832.94</v>
      </c>
      <c r="F242" s="414" t="n">
        <f aca="false">'8'!E48</f>
        <v>43973.59</v>
      </c>
    </row>
    <row r="243" customFormat="false" ht="12.75" hidden="false" customHeight="false" outlineLevel="0" collapsed="false">
      <c r="A243" s="0" t="str">
        <f aca="false">B243&amp;C243</f>
        <v>ГОСТ 3070-888,1</v>
      </c>
      <c r="B243" s="0" t="s">
        <v>29</v>
      </c>
      <c r="C243" s="414" t="n">
        <f aca="false">'8'!B49</f>
        <v>8.1</v>
      </c>
      <c r="E243" s="414" t="n">
        <f aca="false">'8'!D49</f>
        <v>42914.65</v>
      </c>
      <c r="F243" s="414" t="n">
        <f aca="false">'8'!E49</f>
        <v>57637.75</v>
      </c>
    </row>
    <row r="244" customFormat="false" ht="12.75" hidden="false" customHeight="false" outlineLevel="0" collapsed="false">
      <c r="A244" s="0" t="str">
        <f aca="false">B244&amp;C244</f>
        <v>ГОСТ 3070-889,7</v>
      </c>
      <c r="B244" s="0" t="s">
        <v>29</v>
      </c>
      <c r="C244" s="414" t="n">
        <f aca="false">'8'!B50</f>
        <v>9.7</v>
      </c>
      <c r="E244" s="414" t="n">
        <f aca="false">'8'!D50</f>
        <v>49658.4</v>
      </c>
      <c r="F244" s="414" t="n">
        <f aca="false">'8'!E50</f>
        <v>65918.11</v>
      </c>
    </row>
    <row r="245" customFormat="false" ht="12.75" hidden="false" customHeight="false" outlineLevel="0" collapsed="false">
      <c r="A245" s="0" t="str">
        <f aca="false">B245&amp;C245</f>
        <v>ГОСТ 3070-8813</v>
      </c>
      <c r="B245" s="0" t="s">
        <v>29</v>
      </c>
      <c r="C245" s="414" t="n">
        <f aca="false">'8'!B51</f>
        <v>13</v>
      </c>
      <c r="E245" s="414" t="n">
        <f aca="false">'8'!D51</f>
        <v>72215.18</v>
      </c>
      <c r="F245" s="414" t="n">
        <f aca="false">'8'!E51</f>
        <v>90811.51</v>
      </c>
    </row>
    <row r="246" customFormat="false" ht="12.75" hidden="false" customHeight="false" outlineLevel="0" collapsed="false">
      <c r="A246" s="0" t="str">
        <f aca="false">B246&amp;C246</f>
        <v>ГОСТ 3071-885</v>
      </c>
      <c r="B246" s="0" t="s">
        <v>31</v>
      </c>
      <c r="C246" s="0" t="n">
        <f aca="false">'8'!B58</f>
        <v>5</v>
      </c>
      <c r="E246" s="0" t="n">
        <f aca="false">'8'!D58</f>
        <v>45928.17</v>
      </c>
      <c r="F246" s="0" t="n">
        <f aca="false">'8'!E58</f>
        <v>57771.41</v>
      </c>
    </row>
    <row r="247" customFormat="false" ht="12.75" hidden="false" customHeight="false" outlineLevel="0" collapsed="false">
      <c r="A247" s="0" t="str">
        <f aca="false">B247&amp;C247</f>
        <v>ГОСТ 3071-885,4</v>
      </c>
      <c r="B247" s="0" t="s">
        <v>31</v>
      </c>
      <c r="C247" s="0" t="n">
        <f aca="false">'8'!B59</f>
        <v>5.4</v>
      </c>
      <c r="E247" s="0" t="n">
        <f aca="false">'8'!D59</f>
        <v>47850.6</v>
      </c>
      <c r="F247" s="0" t="n">
        <f aca="false">'8'!E59</f>
        <v>60189.63</v>
      </c>
    </row>
    <row r="248" customFormat="false" ht="12.75" hidden="false" customHeight="false" outlineLevel="0" collapsed="false">
      <c r="A248" s="0" t="str">
        <f aca="false">B248&amp;C248</f>
        <v>ГОСТ 3071-885,8</v>
      </c>
      <c r="B248" s="0" t="s">
        <v>31</v>
      </c>
      <c r="C248" s="0" t="n">
        <f aca="false">'8'!B60</f>
        <v>5.8</v>
      </c>
      <c r="E248" s="0" t="n">
        <f aca="false">'8'!D60</f>
        <v>49702.96</v>
      </c>
      <c r="F248" s="0" t="n">
        <f aca="false">'8'!E60</f>
        <v>62519.55</v>
      </c>
    </row>
    <row r="249" customFormat="false" ht="12.75" hidden="false" customHeight="false" outlineLevel="0" collapsed="false">
      <c r="A249" s="0" t="str">
        <f aca="false">B249&amp;C249</f>
        <v>ГОСТ 3071-886,3</v>
      </c>
      <c r="B249" s="0" t="s">
        <v>31</v>
      </c>
      <c r="C249" s="0" t="n">
        <f aca="false">'8'!B61</f>
        <v>6.3</v>
      </c>
      <c r="E249" s="0" t="n">
        <f aca="false">'8'!D61</f>
        <v>51786.29</v>
      </c>
      <c r="F249" s="0" t="n">
        <f aca="false">'8'!E61</f>
        <v>65140.09</v>
      </c>
    </row>
    <row r="250" customFormat="false" ht="12.75" hidden="false" customHeight="false" outlineLevel="0" collapsed="false">
      <c r="A250" s="0" t="str">
        <f aca="false">B250&amp;C250</f>
        <v>ГОСТ 3071-886,7</v>
      </c>
      <c r="B250" s="0" t="s">
        <v>31</v>
      </c>
      <c r="C250" s="0" t="n">
        <f aca="false">'8'!B62</f>
        <v>6.7</v>
      </c>
      <c r="E250" s="0" t="n">
        <f aca="false">'8'!D62</f>
        <v>53865.5</v>
      </c>
      <c r="F250" s="0" t="n">
        <f aca="false">'8'!E62</f>
        <v>67755.47</v>
      </c>
    </row>
    <row r="251" customFormat="false" ht="12.75" hidden="false" customHeight="false" outlineLevel="0" collapsed="false">
      <c r="A251" s="0" t="str">
        <f aca="false">B251&amp;C251</f>
        <v>ГОСТ 3071-887,6</v>
      </c>
      <c r="B251" s="0" t="s">
        <v>31</v>
      </c>
      <c r="C251" s="0" t="n">
        <f aca="false">'8'!B63</f>
        <v>7.6</v>
      </c>
      <c r="E251" s="0" t="n">
        <f aca="false">'8'!D63</f>
        <v>57695.84</v>
      </c>
      <c r="F251" s="0" t="n">
        <f aca="false">'8'!E63</f>
        <v>72573.52</v>
      </c>
    </row>
    <row r="252" customFormat="false" ht="12.75" hidden="false" customHeight="false" outlineLevel="0" collapsed="false">
      <c r="A252" s="0" t="str">
        <f aca="false">B252&amp;C252</f>
        <v>ГОСТ 3071-888,5</v>
      </c>
      <c r="B252" s="0" t="s">
        <v>31</v>
      </c>
      <c r="C252" s="0" t="n">
        <f aca="false">'8'!B64</f>
        <v>8.5</v>
      </c>
      <c r="E252" s="0" t="n">
        <f aca="false">'8'!D64</f>
        <v>62891.46</v>
      </c>
      <c r="F252" s="0" t="n">
        <f aca="false">'8'!E64</f>
        <v>79108.9</v>
      </c>
    </row>
    <row r="253" customFormat="false" ht="12.75" hidden="false" customHeight="false" outlineLevel="0" collapsed="false">
      <c r="A253" s="0" t="str">
        <f aca="false">B253&amp;C253</f>
        <v>ГОСТ 3071-889</v>
      </c>
      <c r="B253" s="0" t="s">
        <v>31</v>
      </c>
      <c r="C253" s="0" t="n">
        <f aca="false">'8'!B65</f>
        <v>9</v>
      </c>
      <c r="E253" s="0" t="n">
        <f aca="false">'8'!D65</f>
        <v>65796.05</v>
      </c>
      <c r="F253" s="0" t="n">
        <f aca="false">'8'!E65</f>
        <v>82762.5</v>
      </c>
    </row>
    <row r="254" customFormat="false" ht="12.75" hidden="false" customHeight="false" outlineLevel="0" collapsed="false">
      <c r="A254" s="0" t="str">
        <f aca="false">B254&amp;C254</f>
        <v>ГОСТ 3071-8811,5</v>
      </c>
      <c r="B254" s="0" t="s">
        <v>31</v>
      </c>
      <c r="C254" s="0" t="n">
        <f aca="false">'8'!B66</f>
        <v>11.5</v>
      </c>
      <c r="E254" s="0" t="n">
        <f aca="false">'8'!D66</f>
        <v>77145.16</v>
      </c>
      <c r="F254" s="0" t="n">
        <f aca="false">'8'!E66</f>
        <v>101890.09</v>
      </c>
    </row>
    <row r="255" customFormat="false" ht="12.75" hidden="false" customHeight="false" outlineLevel="0" collapsed="false">
      <c r="A255" s="0" t="str">
        <f aca="false">B255&amp;C255</f>
        <v>ГОСТ 3071-8813,5</v>
      </c>
      <c r="B255" s="0" t="s">
        <v>31</v>
      </c>
      <c r="C255" s="0" t="n">
        <f aca="false">'8'!B67</f>
        <v>13.5</v>
      </c>
      <c r="E255" s="0" t="n">
        <f aca="false">'8'!D67</f>
        <v>98962.03</v>
      </c>
      <c r="F255" s="0" t="n">
        <f aca="false">'8'!E67</f>
        <v>130704.93</v>
      </c>
    </row>
    <row r="256" customFormat="false" ht="12.75" hidden="false" customHeight="false" outlineLevel="0" collapsed="false">
      <c r="A256" s="0" t="str">
        <f aca="false">B256&amp;C256</f>
        <v>ГОСТ 3071-8815,5</v>
      </c>
      <c r="B256" s="0" t="s">
        <v>31</v>
      </c>
      <c r="C256" s="0" t="n">
        <f aca="false">'8'!B68</f>
        <v>15.5</v>
      </c>
      <c r="E256" s="0" t="n">
        <f aca="false">'8'!D68</f>
        <v>117424.47</v>
      </c>
      <c r="F256" s="0" t="n">
        <f aca="false">'8'!E68</f>
        <v>150571.99</v>
      </c>
    </row>
    <row r="257" customFormat="false" ht="12.75" hidden="false" customHeight="false" outlineLevel="0" collapsed="false">
      <c r="A257" s="0" t="str">
        <f aca="false">B257&amp;C257</f>
        <v>ГОСТ 3077-804,6</v>
      </c>
      <c r="B257" s="0" t="s">
        <v>244</v>
      </c>
      <c r="C257" s="0" t="n">
        <f aca="false">'9'!B6</f>
        <v>4.6</v>
      </c>
      <c r="E257" s="0" t="n">
        <f aca="false">'9'!D6</f>
        <v>20110.36</v>
      </c>
      <c r="F257" s="0" t="n">
        <f aca="false">'9'!E6</f>
        <v>26549.03</v>
      </c>
    </row>
    <row r="258" customFormat="false" ht="12.75" hidden="false" customHeight="false" outlineLevel="0" collapsed="false">
      <c r="A258" s="0" t="str">
        <f aca="false">B258&amp;C258</f>
        <v>ГОСТ 3077-805,1</v>
      </c>
      <c r="B258" s="0" t="s">
        <v>244</v>
      </c>
      <c r="C258" s="0" t="n">
        <f aca="false">'9'!B7</f>
        <v>5.1</v>
      </c>
      <c r="E258" s="0" t="n">
        <f aca="false">'9'!D7</f>
        <v>23063.81</v>
      </c>
      <c r="F258" s="0" t="n">
        <f aca="false">'9'!E7</f>
        <v>30464.96</v>
      </c>
    </row>
    <row r="259" customFormat="false" ht="12.75" hidden="false" customHeight="false" outlineLevel="0" collapsed="false">
      <c r="A259" s="0" t="str">
        <f aca="false">B259&amp;C259</f>
        <v>ГОСТ 3077-805,7</v>
      </c>
      <c r="B259" s="0" t="s">
        <v>244</v>
      </c>
      <c r="C259" s="0" t="n">
        <f aca="false">'9'!B8</f>
        <v>5.7</v>
      </c>
      <c r="E259" s="0" t="n">
        <f aca="false">'9'!D8</f>
        <v>26354.9</v>
      </c>
      <c r="F259" s="0" t="n">
        <f aca="false">'9'!E8</f>
        <v>34797.07</v>
      </c>
    </row>
    <row r="260" customFormat="false" ht="12.75" hidden="false" customHeight="false" outlineLevel="0" collapsed="false">
      <c r="A260" s="0" t="str">
        <f aca="false">B260&amp;C260</f>
        <v>ГОСТ 3077-806,4</v>
      </c>
      <c r="B260" s="0" t="s">
        <v>244</v>
      </c>
      <c r="C260" s="0" t="n">
        <f aca="false">'9'!B9</f>
        <v>6.4</v>
      </c>
      <c r="E260" s="0" t="n">
        <f aca="false">'9'!D9</f>
        <v>29991.13</v>
      </c>
      <c r="F260" s="0" t="n">
        <f aca="false">'9'!E9</f>
        <v>39593.84</v>
      </c>
    </row>
    <row r="261" customFormat="false" ht="12.75" hidden="false" customHeight="false" outlineLevel="0" collapsed="false">
      <c r="A261" s="0" t="str">
        <f aca="false">B261&amp;C261</f>
        <v>ГОСТ 3077-807,8</v>
      </c>
      <c r="B261" s="0" t="s">
        <v>244</v>
      </c>
      <c r="C261" s="0" t="n">
        <f aca="false">'9'!B10</f>
        <v>7.8</v>
      </c>
      <c r="E261" s="0" t="n">
        <f aca="false">'9'!D10</f>
        <v>36451.66</v>
      </c>
      <c r="F261" s="0" t="n">
        <f aca="false">'9'!E10</f>
        <v>48138.3</v>
      </c>
    </row>
    <row r="262" customFormat="false" ht="12.75" hidden="false" customHeight="false" outlineLevel="0" collapsed="false">
      <c r="A262" s="0" t="str">
        <f aca="false">B262&amp;C262</f>
        <v>ГОСТ 3077-808,8</v>
      </c>
      <c r="B262" s="0" t="s">
        <v>244</v>
      </c>
      <c r="C262" s="0" t="n">
        <f aca="false">'9'!B11</f>
        <v>8.8</v>
      </c>
      <c r="E262" s="0" t="n">
        <f aca="false">'9'!D11</f>
        <v>46100.44</v>
      </c>
      <c r="F262" s="0" t="n">
        <f aca="false">'9'!E11</f>
        <v>60890.29</v>
      </c>
    </row>
    <row r="263" customFormat="false" ht="12.75" hidden="false" customHeight="false" outlineLevel="0" collapsed="false">
      <c r="A263" s="0" t="str">
        <f aca="false">B263&amp;C263</f>
        <v>ГОСТ 3077-8010,5</v>
      </c>
      <c r="B263" s="0" t="s">
        <v>244</v>
      </c>
      <c r="C263" s="0" t="n">
        <f aca="false">'9'!B12</f>
        <v>10.5</v>
      </c>
      <c r="E263" s="0" t="n">
        <f aca="false">'9'!D12</f>
        <v>53996.84</v>
      </c>
      <c r="F263" s="0" t="n">
        <f aca="false">'9'!E12</f>
        <v>71289.34</v>
      </c>
    </row>
    <row r="264" customFormat="false" ht="12.75" hidden="false" customHeight="false" outlineLevel="0" collapsed="false">
      <c r="A264" s="0" t="str">
        <f aca="false">B264&amp;C264</f>
        <v>ГОСТ 3077-8011,5</v>
      </c>
      <c r="B264" s="0" t="s">
        <v>244</v>
      </c>
      <c r="C264" s="0" t="n">
        <f aca="false">'9'!B13</f>
        <v>11.5</v>
      </c>
      <c r="E264" s="0" t="n">
        <f aca="false">'9'!D13</f>
        <v>62659.98</v>
      </c>
      <c r="F264" s="0" t="n">
        <f aca="false">'9'!E13</f>
        <v>85183.96</v>
      </c>
    </row>
    <row r="265" customFormat="false" ht="12.75" hidden="false" customHeight="false" outlineLevel="0" collapsed="false">
      <c r="A265" s="0" t="str">
        <f aca="false">B265&amp;C265</f>
        <v>ГОСТ 3077-8012</v>
      </c>
      <c r="B265" s="0" t="s">
        <v>244</v>
      </c>
      <c r="C265" s="0" t="n">
        <f aca="false">'9'!B14</f>
        <v>12</v>
      </c>
      <c r="E265" s="0" t="n">
        <f aca="false">'9'!D14</f>
        <v>65541.05</v>
      </c>
      <c r="F265" s="0" t="n">
        <f aca="false">'9'!E14</f>
        <v>89118.31</v>
      </c>
    </row>
    <row r="266" customFormat="false" ht="12.75" hidden="false" customHeight="false" outlineLevel="0" collapsed="false">
      <c r="A266" s="0" t="str">
        <f aca="false">B266&amp;C266</f>
        <v>ГОСТ 3077-8013</v>
      </c>
      <c r="B266" s="0" t="s">
        <v>244</v>
      </c>
      <c r="C266" s="0" t="n">
        <f aca="false">'9'!B15</f>
        <v>13</v>
      </c>
      <c r="E266" s="0" t="n">
        <f aca="false">'9'!D15</f>
        <v>72999.48</v>
      </c>
      <c r="F266" s="0" t="n">
        <f aca="false">'9'!E15</f>
        <v>99248.42</v>
      </c>
    </row>
    <row r="267" customFormat="false" ht="12.75" hidden="false" customHeight="false" outlineLevel="0" collapsed="false">
      <c r="A267" s="0" t="str">
        <f aca="false">B267&amp;C267</f>
        <v>ГОСТ 3077-8014</v>
      </c>
      <c r="B267" s="0" t="s">
        <v>244</v>
      </c>
      <c r="C267" s="0" t="n">
        <f aca="false">'9'!B16</f>
        <v>14</v>
      </c>
      <c r="E267" s="0" t="n">
        <f aca="false">'9'!D16</f>
        <v>86718.87</v>
      </c>
      <c r="F267" s="0" t="n">
        <f aca="false">'9'!E16</f>
        <v>117895.05</v>
      </c>
    </row>
    <row r="268" customFormat="false" ht="12.75" hidden="false" customHeight="false" outlineLevel="0" collapsed="false">
      <c r="A268" s="0" t="str">
        <f aca="false">B268&amp;C268</f>
        <v>ГОСТ 3077-8015</v>
      </c>
      <c r="B268" s="0" t="s">
        <v>244</v>
      </c>
      <c r="C268" s="0" t="n">
        <f aca="false">'9'!B17</f>
        <v>15</v>
      </c>
      <c r="E268" s="0" t="n">
        <f aca="false">'9'!D17</f>
        <v>101905.76</v>
      </c>
      <c r="F268" s="0" t="n">
        <f aca="false">'9'!E17</f>
        <v>138623.31</v>
      </c>
    </row>
    <row r="269" customFormat="false" ht="12.75" hidden="false" customHeight="false" outlineLevel="0" collapsed="false">
      <c r="A269" s="0" t="str">
        <f aca="false">B269&amp;C269</f>
        <v>ГОСТ 3077-8016,5</v>
      </c>
      <c r="B269" s="0" t="s">
        <v>244</v>
      </c>
      <c r="C269" s="0" t="n">
        <f aca="false">'9'!B18</f>
        <v>16.5</v>
      </c>
      <c r="E269" s="0" t="n">
        <f aca="false">'9'!D18</f>
        <v>117705.77</v>
      </c>
      <c r="F269" s="0" t="n">
        <f aca="false">'9'!E18</f>
        <v>160149.26</v>
      </c>
    </row>
    <row r="270" customFormat="false" ht="12.75" hidden="false" customHeight="false" outlineLevel="0" collapsed="false">
      <c r="A270" s="0" t="str">
        <f aca="false">B270&amp;C270</f>
        <v>ГОСТ 3077-8017,5</v>
      </c>
      <c r="B270" s="0" t="s">
        <v>244</v>
      </c>
      <c r="C270" s="0" t="n">
        <f aca="false">'9'!B19</f>
        <v>17.5</v>
      </c>
      <c r="E270" s="0" t="n">
        <f aca="false">'9'!D19</f>
        <v>134113.18</v>
      </c>
      <c r="F270" s="0" t="n">
        <f aca="false">'9'!E19</f>
        <v>182415.08</v>
      </c>
    </row>
    <row r="271" customFormat="false" ht="12.75" hidden="false" customHeight="false" outlineLevel="0" collapsed="false">
      <c r="A271" s="0" t="str">
        <f aca="false">B271&amp;C271</f>
        <v>ГОСТ 3077-8019,5</v>
      </c>
      <c r="B271" s="0" t="s">
        <v>244</v>
      </c>
      <c r="C271" s="0" t="n">
        <f aca="false">'9'!B20</f>
        <v>19.5</v>
      </c>
      <c r="E271" s="0" t="n">
        <f aca="false">'9'!D20</f>
        <v>157608.76</v>
      </c>
      <c r="F271" s="0" t="n">
        <f aca="false">'9'!E20</f>
        <v>208109.78</v>
      </c>
    </row>
    <row r="272" customFormat="false" ht="12.75" hidden="false" customHeight="false" outlineLevel="0" collapsed="false">
      <c r="A272" s="0" t="str">
        <f aca="false">B272&amp;C272</f>
        <v>ГОСТ 3077-8020,5</v>
      </c>
      <c r="B272" s="0" t="s">
        <v>244</v>
      </c>
      <c r="C272" s="0" t="n">
        <f aca="false">'9'!B21</f>
        <v>20.5</v>
      </c>
      <c r="E272" s="0" t="n">
        <f aca="false">'9'!D21</f>
        <v>176584.18</v>
      </c>
      <c r="F272" s="0" t="n">
        <f aca="false">'9'!E21</f>
        <v>233204.63</v>
      </c>
    </row>
    <row r="273" customFormat="false" ht="12.75" hidden="false" customHeight="false" outlineLevel="0" collapsed="false">
      <c r="A273" s="0" t="str">
        <f aca="false">B273&amp;C273</f>
        <v>ГОСТ 3077-8022</v>
      </c>
      <c r="B273" s="0" t="s">
        <v>244</v>
      </c>
      <c r="C273" s="0" t="n">
        <f aca="false">'9'!B22</f>
        <v>22</v>
      </c>
      <c r="E273" s="0" t="n">
        <f aca="false">'9'!D22</f>
        <v>197683.79</v>
      </c>
      <c r="F273" s="0" t="n">
        <f aca="false">'9'!E22</f>
        <v>261077.8</v>
      </c>
    </row>
    <row r="274" customFormat="false" ht="12.75" hidden="false" customHeight="false" outlineLevel="0" collapsed="false">
      <c r="A274" s="0" t="str">
        <f aca="false">B274&amp;C274</f>
        <v>ГОСТ 3077-8023</v>
      </c>
      <c r="B274" s="0" t="s">
        <v>244</v>
      </c>
      <c r="C274" s="0" t="n">
        <f aca="false">'9'!B23</f>
        <v>23</v>
      </c>
      <c r="E274" s="0" t="n">
        <f aca="false">'9'!D23</f>
        <v>218326.1</v>
      </c>
      <c r="F274" s="0" t="n">
        <f aca="false">'9'!E23</f>
        <v>288336.12</v>
      </c>
    </row>
    <row r="275" customFormat="false" ht="12.75" hidden="false" customHeight="false" outlineLevel="0" collapsed="false">
      <c r="A275" s="0" t="str">
        <f aca="false">B275&amp;C275</f>
        <v>ГОСТ 3077-8025,5</v>
      </c>
      <c r="B275" s="0" t="s">
        <v>244</v>
      </c>
      <c r="C275" s="0" t="n">
        <f aca="false">'9'!B24</f>
        <v>25.5</v>
      </c>
      <c r="E275" s="0" t="n">
        <f aca="false">'9'!D24</f>
        <v>267516.3</v>
      </c>
      <c r="F275" s="0" t="n">
        <f aca="false">'9'!E24</f>
        <v>353060.35</v>
      </c>
    </row>
    <row r="276" customFormat="false" ht="12.75" hidden="false" customHeight="false" outlineLevel="0" collapsed="false">
      <c r="A276" s="0" t="str">
        <f aca="false">B276&amp;C276</f>
        <v>ГОСТ 3077-8028</v>
      </c>
      <c r="B276" s="0" t="s">
        <v>244</v>
      </c>
      <c r="C276" s="0" t="n">
        <f aca="false">'9'!B25</f>
        <v>28</v>
      </c>
      <c r="E276" s="0" t="n">
        <f aca="false">'9'!D25</f>
        <v>321717.41</v>
      </c>
      <c r="F276" s="0" t="n">
        <f aca="false">'9'!E25</f>
        <v>424898.56</v>
      </c>
    </row>
    <row r="277" customFormat="false" ht="12.75" hidden="false" customHeight="false" outlineLevel="0" collapsed="false">
      <c r="A277" s="0" t="str">
        <f aca="false">B277&amp;C277</f>
        <v>ГОСТ 3077-8030,5</v>
      </c>
      <c r="B277" s="0" t="s">
        <v>244</v>
      </c>
      <c r="C277" s="0" t="n">
        <f aca="false">'9'!B26</f>
        <v>30.5</v>
      </c>
      <c r="E277" s="0" t="n">
        <f aca="false">'9'!D26</f>
        <v>379212.55</v>
      </c>
      <c r="F277" s="0" t="n">
        <f aca="false">'9'!E26</f>
        <v>500535.3</v>
      </c>
    </row>
    <row r="278" customFormat="false" ht="12.75" hidden="false" customHeight="false" outlineLevel="0" collapsed="false">
      <c r="A278" s="0" t="str">
        <f aca="false">B278&amp;C278</f>
        <v>ГОСТ 3077-8032,5</v>
      </c>
      <c r="B278" s="0" t="s">
        <v>244</v>
      </c>
      <c r="C278" s="0" t="n">
        <f aca="false">'9'!B27</f>
        <v>32.5</v>
      </c>
      <c r="E278" s="0" t="n">
        <f aca="false">'9'!D27</f>
        <v>432748.9</v>
      </c>
      <c r="F278" s="0" t="n">
        <f aca="false">'9'!E27</f>
        <v>571442.02</v>
      </c>
    </row>
    <row r="279" customFormat="false" ht="12.75" hidden="false" customHeight="false" outlineLevel="0" collapsed="false">
      <c r="A279" s="0" t="str">
        <f aca="false">B279&amp;C279</f>
        <v>ГОСТ 3077-8035</v>
      </c>
      <c r="B279" s="0" t="s">
        <v>244</v>
      </c>
      <c r="C279" s="0" t="n">
        <f aca="false">'9'!B28</f>
        <v>35</v>
      </c>
      <c r="E279" s="0" t="n">
        <f aca="false">'9'!D28</f>
        <v>499565.33</v>
      </c>
      <c r="F279" s="0" t="n">
        <f aca="false">'9'!E28</f>
        <v>659910.9</v>
      </c>
    </row>
    <row r="280" customFormat="false" ht="12.75" hidden="false" customHeight="false" outlineLevel="0" collapsed="false">
      <c r="A280" s="0" t="str">
        <f aca="false">B280&amp;C280</f>
        <v>ГОСТ 3077-8037</v>
      </c>
      <c r="B280" s="0" t="s">
        <v>244</v>
      </c>
      <c r="C280" s="0" t="n">
        <f aca="false">'9'!B29</f>
        <v>37</v>
      </c>
      <c r="E280" s="0" t="n">
        <f aca="false">'9'!D29</f>
        <v>542451.42</v>
      </c>
      <c r="F280" s="0" t="n">
        <f aca="false">'9'!E29</f>
        <v>715896.47</v>
      </c>
    </row>
    <row r="281" customFormat="false" ht="12.75" hidden="false" customHeight="false" outlineLevel="0" collapsed="false">
      <c r="A281" s="0" t="str">
        <f aca="false">B281&amp;C281</f>
        <v>ГОСТ 3077-8039</v>
      </c>
      <c r="B281" s="0" t="s">
        <v>244</v>
      </c>
      <c r="C281" s="0" t="n">
        <f aca="false">'9'!B30</f>
        <v>39</v>
      </c>
      <c r="E281" s="0" t="n">
        <f aca="false">'9'!D30</f>
        <v>587468.69</v>
      </c>
      <c r="F281" s="0" t="n">
        <f aca="false">'9'!E30</f>
        <v>775893.03</v>
      </c>
    </row>
    <row r="282" customFormat="false" ht="12.75" hidden="false" customHeight="false" outlineLevel="0" collapsed="false">
      <c r="A282" s="0" t="str">
        <f aca="false">B282&amp;C282</f>
        <v>ГОСТ 3077-8040</v>
      </c>
      <c r="B282" s="0" t="s">
        <v>244</v>
      </c>
      <c r="C282" s="0" t="n">
        <f aca="false">'9'!B31</f>
        <v>40</v>
      </c>
      <c r="E282" s="0" t="n">
        <f aca="false">'9'!D31</f>
        <v>617590.95</v>
      </c>
      <c r="F282" s="0" t="n">
        <f aca="false">'9'!E31</f>
        <v>815428.82</v>
      </c>
    </row>
    <row r="283" customFormat="false" ht="12.75" hidden="false" customHeight="false" outlineLevel="0" collapsed="false">
      <c r="A283" s="0" t="str">
        <f aca="false">B283&amp;C283</f>
        <v>ГОСТ 3077-8041</v>
      </c>
      <c r="B283" s="0" t="s">
        <v>244</v>
      </c>
      <c r="C283" s="0" t="n">
        <f aca="false">'9'!B32</f>
        <v>41</v>
      </c>
      <c r="E283" s="0" t="n">
        <f aca="false">'9'!D32</f>
        <v>655002.38</v>
      </c>
      <c r="F283" s="0" t="n">
        <f aca="false">'9'!E32</f>
        <v>864825.74</v>
      </c>
    </row>
    <row r="284" customFormat="false" ht="12.75" hidden="false" customHeight="false" outlineLevel="0" collapsed="false">
      <c r="A284" s="0" t="str">
        <f aca="false">B284&amp;C284</f>
        <v>ГОСТ 3077-8043,5</v>
      </c>
      <c r="B284" s="0" t="s">
        <v>244</v>
      </c>
      <c r="C284" s="0" t="n">
        <f aca="false">'9'!B33</f>
        <v>43.5</v>
      </c>
      <c r="E284" s="0" t="n">
        <f aca="false">'9'!D33</f>
        <v>735128.5</v>
      </c>
      <c r="F284" s="0" t="n">
        <f aca="false">'9'!E33</f>
        <v>0</v>
      </c>
    </row>
    <row r="285" customFormat="false" ht="12.75" hidden="false" customHeight="false" outlineLevel="0" collapsed="false">
      <c r="A285" s="0" t="str">
        <f aca="false">B285&amp;C285</f>
        <v>ГОСТ 3077-8045</v>
      </c>
      <c r="B285" s="0" t="s">
        <v>244</v>
      </c>
      <c r="C285" s="0" t="n">
        <f aca="false">'9'!B34</f>
        <v>45</v>
      </c>
      <c r="E285" s="0" t="n">
        <f aca="false">'9'!D34</f>
        <v>772145.96</v>
      </c>
      <c r="F285" s="0" t="n">
        <f aca="false">'9'!E34</f>
        <v>1019494.12</v>
      </c>
    </row>
    <row r="286" customFormat="false" ht="12.75" hidden="false" customHeight="false" outlineLevel="0" collapsed="false">
      <c r="A286" s="0" t="str">
        <f aca="false">B286&amp;C286</f>
        <v>ГОСТ 3077-8046</v>
      </c>
      <c r="B286" s="0" t="s">
        <v>244</v>
      </c>
      <c r="C286" s="0" t="n">
        <f aca="false">'9'!B35</f>
        <v>46</v>
      </c>
      <c r="E286" s="0" t="n">
        <f aca="false">'9'!D35</f>
        <v>816107.18</v>
      </c>
      <c r="F286" s="0" t="n">
        <f aca="false">'9'!E35</f>
        <v>1077533.96</v>
      </c>
    </row>
    <row r="287" customFormat="false" ht="12.75" hidden="false" customHeight="false" outlineLevel="0" collapsed="false">
      <c r="A287" s="0" t="str">
        <f aca="false">B287&amp;C287</f>
        <v>ГОСТ 3079-805,8</v>
      </c>
      <c r="B287" s="0" t="s">
        <v>245</v>
      </c>
      <c r="C287" s="414" t="n">
        <f aca="false">'10'!B6</f>
        <v>5.8</v>
      </c>
      <c r="E287" s="414" t="n">
        <f aca="false">'10'!D6</f>
        <v>35739.73</v>
      </c>
      <c r="F287" s="414" t="n">
        <f aca="false">'10'!E6</f>
        <v>42745.23</v>
      </c>
    </row>
    <row r="288" customFormat="false" ht="12.75" hidden="false" customHeight="false" outlineLevel="0" collapsed="false">
      <c r="A288" s="0" t="str">
        <f aca="false">B288&amp;C288</f>
        <v>ГОСТ 3079-806,5</v>
      </c>
      <c r="B288" s="0" t="s">
        <v>245</v>
      </c>
      <c r="C288" s="414" t="n">
        <f aca="false">'10'!B7</f>
        <v>6.5</v>
      </c>
      <c r="E288" s="414" t="n">
        <f aca="false">'10'!D7</f>
        <v>43215.29</v>
      </c>
      <c r="F288" s="414" t="n">
        <f aca="false">'10'!E7</f>
        <v>50009.05</v>
      </c>
    </row>
    <row r="289" customFormat="false" ht="12.75" hidden="false" customHeight="false" outlineLevel="0" collapsed="false">
      <c r="A289" s="0" t="str">
        <f aca="false">B289&amp;C289</f>
        <v>ГОСТ 3079-808,5</v>
      </c>
      <c r="B289" s="0" t="s">
        <v>245</v>
      </c>
      <c r="C289" s="414" t="n">
        <f aca="false">'10'!B8</f>
        <v>8.5</v>
      </c>
      <c r="E289" s="414" t="n">
        <f aca="false">'10'!D8</f>
        <v>54509.89</v>
      </c>
      <c r="F289" s="414" t="n">
        <f aca="false">'10'!E8</f>
        <v>74271.48</v>
      </c>
    </row>
    <row r="290" customFormat="false" ht="12.75" hidden="false" customHeight="false" outlineLevel="0" collapsed="false">
      <c r="A290" s="0" t="str">
        <f aca="false">B290&amp;C290</f>
        <v>ГОСТ 3079-8011,5</v>
      </c>
      <c r="B290" s="0" t="s">
        <v>245</v>
      </c>
      <c r="C290" s="414" t="n">
        <f aca="false">'10'!B9</f>
        <v>11.5</v>
      </c>
      <c r="E290" s="414" t="n">
        <f aca="false">'10'!D9</f>
        <v>69393.52</v>
      </c>
      <c r="F290" s="414" t="n">
        <f aca="false">'10'!E9</f>
        <v>95163.79</v>
      </c>
    </row>
    <row r="291" customFormat="false" ht="12.75" hidden="false" customHeight="false" outlineLevel="0" collapsed="false">
      <c r="A291" s="0" t="str">
        <f aca="false">B291&amp;C291</f>
        <v>ГОСТ 3079-8013,5</v>
      </c>
      <c r="B291" s="0" t="s">
        <v>245</v>
      </c>
      <c r="C291" s="414" t="n">
        <f aca="false">'10'!B10</f>
        <v>13.5</v>
      </c>
      <c r="E291" s="414" t="n">
        <f aca="false">'10'!D10</f>
        <v>89717.67</v>
      </c>
      <c r="F291" s="414" t="n">
        <f aca="false">'10'!E10</f>
        <v>122667.16</v>
      </c>
    </row>
    <row r="292" customFormat="false" ht="12.75" hidden="false" customHeight="false" outlineLevel="0" collapsed="false">
      <c r="A292" s="0" t="str">
        <f aca="false">B292&amp;C292</f>
        <v>ГОСТ 3079-8015,5</v>
      </c>
      <c r="B292" s="0" t="s">
        <v>245</v>
      </c>
      <c r="C292" s="414" t="n">
        <f aca="false">'10'!B11</f>
        <v>15.5</v>
      </c>
      <c r="E292" s="414" t="n">
        <f aca="false">'10'!D11</f>
        <v>113172.67</v>
      </c>
      <c r="F292" s="414" t="n">
        <f aca="false">'10'!E11</f>
        <v>153951.54</v>
      </c>
    </row>
    <row r="293" customFormat="false" ht="12.75" hidden="false" customHeight="false" outlineLevel="0" collapsed="false">
      <c r="A293" s="0" t="str">
        <f aca="false">B293&amp;C293</f>
        <v>ГОСТ 3079-8017</v>
      </c>
      <c r="B293" s="0" t="s">
        <v>245</v>
      </c>
      <c r="C293" s="414" t="n">
        <f aca="false">'10'!B12</f>
        <v>17</v>
      </c>
      <c r="E293" s="414" t="n">
        <f aca="false">'10'!D12</f>
        <v>142124.46</v>
      </c>
      <c r="F293" s="414" t="n">
        <f aca="false">'10'!E12</f>
        <v>193277.63</v>
      </c>
    </row>
    <row r="294" customFormat="false" ht="12.75" hidden="false" customHeight="false" outlineLevel="0" collapsed="false">
      <c r="A294" s="0" t="str">
        <f aca="false">B294&amp;C294</f>
        <v>ГОСТ 3079-8019,5</v>
      </c>
      <c r="B294" s="0" t="s">
        <v>245</v>
      </c>
      <c r="C294" s="414" t="n">
        <f aca="false">'10'!B13</f>
        <v>19.5</v>
      </c>
      <c r="E294" s="414" t="n">
        <f aca="false">'10'!D13</f>
        <v>167983.75</v>
      </c>
      <c r="F294" s="414" t="n">
        <f aca="false">'10'!E13</f>
        <v>228433.08</v>
      </c>
    </row>
    <row r="295" customFormat="false" ht="12.75" hidden="false" customHeight="false" outlineLevel="0" collapsed="false">
      <c r="A295" s="0" t="str">
        <f aca="false">B295&amp;C295</f>
        <v>ГОСТ 3079-8021,5</v>
      </c>
      <c r="B295" s="0" t="s">
        <v>245</v>
      </c>
      <c r="C295" s="414" t="n">
        <f aca="false">'10'!B14</f>
        <v>21.5</v>
      </c>
      <c r="E295" s="414" t="n">
        <f aca="false">'10'!D14</f>
        <v>196076.14</v>
      </c>
      <c r="F295" s="414" t="n">
        <f aca="false">'10'!E14</f>
        <v>266753.63</v>
      </c>
    </row>
    <row r="296" customFormat="false" ht="12.75" hidden="false" customHeight="false" outlineLevel="0" collapsed="false">
      <c r="A296" s="0" t="str">
        <f aca="false">B296&amp;C296</f>
        <v>ГОСТ 3079-8023</v>
      </c>
      <c r="B296" s="0" t="s">
        <v>245</v>
      </c>
      <c r="C296" s="414" t="n">
        <f aca="false">'10'!B15</f>
        <v>23</v>
      </c>
      <c r="E296" s="414" t="n">
        <f aca="false">'10'!D15</f>
        <v>221282.47</v>
      </c>
      <c r="F296" s="414" t="n">
        <f aca="false">'10'!E15</f>
        <v>301052.14</v>
      </c>
    </row>
    <row r="297" customFormat="false" ht="12.75" hidden="false" customHeight="false" outlineLevel="0" collapsed="false">
      <c r="A297" s="0" t="str">
        <f aca="false">B297&amp;C297</f>
        <v>ГОСТ 3079-8025</v>
      </c>
      <c r="B297" s="0" t="s">
        <v>245</v>
      </c>
      <c r="C297" s="414" t="n">
        <f aca="false">'10'!B16</f>
        <v>25</v>
      </c>
      <c r="E297" s="414" t="n">
        <f aca="false">'10'!D16</f>
        <v>254297.67</v>
      </c>
      <c r="F297" s="414" t="n">
        <f aca="false">'10'!E16</f>
        <v>349809.94</v>
      </c>
    </row>
    <row r="298" customFormat="false" ht="12.75" hidden="false" customHeight="false" outlineLevel="0" collapsed="false">
      <c r="A298" s="0" t="str">
        <f aca="false">B298&amp;C298</f>
        <v>ГОСТ 3079-8027</v>
      </c>
      <c r="B298" s="0" t="s">
        <v>245</v>
      </c>
      <c r="C298" s="414" t="n">
        <f aca="false">'10'!B17</f>
        <v>27</v>
      </c>
      <c r="E298" s="414" t="n">
        <f aca="false">'10'!D17</f>
        <v>298675.09</v>
      </c>
      <c r="F298" s="414" t="n">
        <f aca="false">'10'!E17</f>
        <v>406295.62</v>
      </c>
    </row>
    <row r="299" customFormat="false" ht="12.75" hidden="false" customHeight="false" outlineLevel="0" collapsed="false">
      <c r="A299" s="0" t="str">
        <f aca="false">B299&amp;C299</f>
        <v>ГОСТ 3079-8029</v>
      </c>
      <c r="B299" s="0" t="s">
        <v>245</v>
      </c>
      <c r="C299" s="414" t="n">
        <f aca="false">'10'!B18</f>
        <v>29</v>
      </c>
      <c r="E299" s="414" t="n">
        <f aca="false">'10'!D18</f>
        <v>336636.32</v>
      </c>
      <c r="F299" s="414" t="n">
        <f aca="false">'10'!E18</f>
        <v>457958.14</v>
      </c>
    </row>
    <row r="300" customFormat="false" ht="12.75" hidden="false" customHeight="false" outlineLevel="0" collapsed="false">
      <c r="A300" s="0" t="str">
        <f aca="false">B300&amp;C300</f>
        <v>ГОСТ 3079-8030,5</v>
      </c>
      <c r="B300" s="0" t="s">
        <v>245</v>
      </c>
      <c r="C300" s="414" t="n">
        <f aca="false">'10'!B19</f>
        <v>30.5</v>
      </c>
      <c r="E300" s="414" t="n">
        <f aca="false">'10'!D19</f>
        <v>379243.53</v>
      </c>
      <c r="F300" s="414" t="n">
        <f aca="false">'10'!E19</f>
        <v>515669.73</v>
      </c>
    </row>
    <row r="301" customFormat="false" ht="12.75" hidden="false" customHeight="false" outlineLevel="0" collapsed="false">
      <c r="A301" s="0" t="str">
        <f aca="false">B301&amp;C301</f>
        <v>ГОСТ 3079-8033</v>
      </c>
      <c r="B301" s="0" t="s">
        <v>245</v>
      </c>
      <c r="C301" s="414" t="n">
        <f aca="false">'10'!B20</f>
        <v>33</v>
      </c>
      <c r="E301" s="414" t="n">
        <f aca="false">'10'!D20</f>
        <v>432390.43</v>
      </c>
      <c r="F301" s="414" t="n">
        <f aca="false">'10'!E20</f>
        <v>587903.85</v>
      </c>
    </row>
    <row r="302" customFormat="false" ht="12.75" hidden="false" customHeight="false" outlineLevel="0" collapsed="false">
      <c r="A302" s="0" t="str">
        <f aca="false">B302&amp;C302</f>
        <v>ГОСТ 3079-8035</v>
      </c>
      <c r="B302" s="0" t="s">
        <v>245</v>
      </c>
      <c r="C302" s="414" t="n">
        <f aca="false">'10'!B21</f>
        <v>35</v>
      </c>
      <c r="E302" s="414" t="n">
        <f aca="false">'10'!D21</f>
        <v>485127.48</v>
      </c>
      <c r="F302" s="414" t="n">
        <f aca="false">'10'!E21</f>
        <v>659903.37</v>
      </c>
    </row>
    <row r="303" customFormat="false" ht="12.75" hidden="false" customHeight="false" outlineLevel="0" collapsed="false">
      <c r="A303" s="0" t="str">
        <f aca="false">B303&amp;C303</f>
        <v>ГОСТ 3079-8039</v>
      </c>
      <c r="B303" s="0" t="s">
        <v>245</v>
      </c>
      <c r="C303" s="414" t="n">
        <f aca="false">'10'!B22</f>
        <v>39</v>
      </c>
      <c r="E303" s="414" t="n">
        <f aca="false">'10'!D22</f>
        <v>588324.96</v>
      </c>
      <c r="F303" s="414" t="n">
        <f aca="false">'10'!E22</f>
        <v>800469.8</v>
      </c>
    </row>
    <row r="304" customFormat="false" ht="12.75" hidden="false" customHeight="false" outlineLevel="0" collapsed="false">
      <c r="A304" s="0" t="str">
        <f aca="false">B304&amp;C304</f>
        <v>ГОСТ 3079-8043</v>
      </c>
      <c r="B304" s="0" t="s">
        <v>245</v>
      </c>
      <c r="C304" s="414" t="n">
        <f aca="false">'10'!B23</f>
        <v>43</v>
      </c>
      <c r="E304" s="414" t="n">
        <f aca="false">'10'!D23</f>
        <v>691695.57</v>
      </c>
      <c r="F304" s="414" t="n">
        <f aca="false">'10'!E23</f>
        <v>940913.39</v>
      </c>
    </row>
    <row r="305" customFormat="false" ht="12.75" hidden="false" customHeight="false" outlineLevel="0" collapsed="false">
      <c r="A305" s="0" t="str">
        <f aca="false">B305&amp;C305</f>
        <v>ГОСТ 3079-8047</v>
      </c>
      <c r="B305" s="0" t="s">
        <v>245</v>
      </c>
      <c r="C305" s="414" t="n">
        <f aca="false">'10'!B24</f>
        <v>47</v>
      </c>
      <c r="E305" s="414" t="n">
        <f aca="false">'10'!D24</f>
        <v>812368.64</v>
      </c>
      <c r="F305" s="414" t="n">
        <f aca="false">'10'!E24</f>
        <v>1104745.79</v>
      </c>
    </row>
    <row r="306" customFormat="false" ht="12.75" hidden="false" customHeight="false" outlineLevel="0" collapsed="false">
      <c r="A306" s="0" t="str">
        <f aca="false">B306&amp;C306</f>
        <v>ГОСТ 3079-8050</v>
      </c>
      <c r="B306" s="0" t="s">
        <v>245</v>
      </c>
      <c r="C306" s="414" t="n">
        <f aca="false">'10'!B25</f>
        <v>50</v>
      </c>
      <c r="E306" s="414" t="n">
        <f aca="false">'10'!D25</f>
        <v>942112.9</v>
      </c>
      <c r="F306" s="414" t="n">
        <f aca="false">'10'!E25</f>
        <v>1281610.2</v>
      </c>
    </row>
    <row r="307" customFormat="false" ht="12.75" hidden="false" customHeight="false" outlineLevel="0" collapsed="false">
      <c r="A307" s="0" t="str">
        <f aca="false">B307&amp;C307</f>
        <v>ГОСТ 3079-8052</v>
      </c>
      <c r="B307" s="0" t="s">
        <v>245</v>
      </c>
      <c r="C307" s="414" t="n">
        <f aca="false">'10'!B26</f>
        <v>52</v>
      </c>
      <c r="E307" s="414" t="n">
        <f aca="false">'10'!D26</f>
        <v>1022330.49</v>
      </c>
      <c r="F307" s="414" t="n">
        <f aca="false">'10'!E26</f>
        <v>1391030.88</v>
      </c>
    </row>
    <row r="308" customFormat="false" ht="12.75" hidden="false" customHeight="false" outlineLevel="0" collapsed="false">
      <c r="A308" s="0" t="str">
        <f aca="false">B308&amp;C308</f>
        <v>ГОСТ 3079-8054</v>
      </c>
      <c r="B308" s="0" t="s">
        <v>245</v>
      </c>
      <c r="C308" s="414" t="n">
        <f aca="false">'10'!B27</f>
        <v>54</v>
      </c>
      <c r="E308" s="414" t="n">
        <f aca="false">'10'!D27</f>
        <v>1090534.79</v>
      </c>
      <c r="F308" s="414" t="n">
        <f aca="false">'10'!E27</f>
        <v>1483096.77</v>
      </c>
    </row>
    <row r="309" customFormat="false" ht="12.75" hidden="false" customHeight="false" outlineLevel="0" collapsed="false">
      <c r="A309" s="0" t="str">
        <f aca="false">B309&amp;C309</f>
        <v>ГОСТ 3079-8056</v>
      </c>
      <c r="B309" s="0" t="s">
        <v>245</v>
      </c>
      <c r="C309" s="414" t="n">
        <f aca="false">'10'!B28</f>
        <v>56</v>
      </c>
      <c r="E309" s="414" t="n">
        <f aca="false">'10'!D28</f>
        <v>1167810.23</v>
      </c>
      <c r="F309" s="414" t="n">
        <f aca="false">'10'!E28</f>
        <v>1588951.84</v>
      </c>
    </row>
    <row r="310" customFormat="false" ht="12.75" hidden="false" customHeight="false" outlineLevel="0" collapsed="false">
      <c r="A310" s="0" t="str">
        <f aca="false">B310&amp;C310</f>
        <v>ГОСТ 3079-8058</v>
      </c>
      <c r="B310" s="0" t="s">
        <v>245</v>
      </c>
      <c r="C310" s="414" t="n">
        <f aca="false">'10'!B29</f>
        <v>58</v>
      </c>
      <c r="E310" s="414" t="n">
        <f aca="false">'10'!D29</f>
        <v>1228748.46</v>
      </c>
      <c r="F310" s="414" t="n">
        <f aca="false">'10'!E29</f>
        <v>1670377.42</v>
      </c>
    </row>
    <row r="311" customFormat="false" ht="12.75" hidden="false" customHeight="false" outlineLevel="0" collapsed="false">
      <c r="A311" s="0" t="str">
        <f aca="false">B311&amp;C311</f>
        <v>ГОСТ 3079-8066,5</v>
      </c>
      <c r="B311" s="0" t="s">
        <v>245</v>
      </c>
      <c r="C311" s="414" t="n">
        <f aca="false">'10'!B30</f>
        <v>66.5</v>
      </c>
      <c r="E311" s="414" t="n">
        <f aca="false">'10'!D30</f>
        <v>1544629.72</v>
      </c>
      <c r="F311" s="414" t="n">
        <f aca="false">'10'!E30</f>
        <v>2097035.25</v>
      </c>
    </row>
    <row r="312" customFormat="false" ht="12.75" hidden="false" customHeight="false" outlineLevel="0" collapsed="false">
      <c r="A312" s="0" t="str">
        <f aca="false">B312&amp;C312</f>
        <v>ГОСТ 3081-806,4</v>
      </c>
      <c r="B312" s="0" t="s">
        <v>246</v>
      </c>
      <c r="C312" s="0" t="n">
        <f aca="false">'11'!B6</f>
        <v>6.4</v>
      </c>
      <c r="E312" s="0" t="n">
        <f aca="false">'11'!D6</f>
        <v>37141.86</v>
      </c>
      <c r="F312" s="0" t="n">
        <f aca="false">'11'!E6</f>
        <v>49032.03</v>
      </c>
    </row>
    <row r="313" customFormat="false" ht="12.75" hidden="false" customHeight="false" outlineLevel="0" collapsed="false">
      <c r="A313" s="0" t="str">
        <f aca="false">B313&amp;C313</f>
        <v>ГОСТ 3081-807,7</v>
      </c>
      <c r="B313" s="0" t="s">
        <v>246</v>
      </c>
      <c r="C313" s="0" t="n">
        <f aca="false">'11'!B7</f>
        <v>7.7</v>
      </c>
      <c r="E313" s="0" t="n">
        <f aca="false">'11'!D7</f>
        <v>43256.48</v>
      </c>
      <c r="F313" s="0" t="n">
        <f aca="false">'11'!E7</f>
        <v>57118.61</v>
      </c>
    </row>
    <row r="314" customFormat="false" ht="12.75" hidden="false" customHeight="false" outlineLevel="0" collapsed="false">
      <c r="A314" s="0" t="str">
        <f aca="false">B314&amp;C314</f>
        <v>ГОСТ 3081-808,6</v>
      </c>
      <c r="B314" s="0" t="s">
        <v>246</v>
      </c>
      <c r="C314" s="0" t="n">
        <f aca="false">'11'!B8</f>
        <v>8.6</v>
      </c>
      <c r="E314" s="0" t="n">
        <f aca="false">'11'!D8</f>
        <v>51883.35</v>
      </c>
      <c r="F314" s="0" t="n">
        <f aca="false">'11'!E8</f>
        <v>68516.47</v>
      </c>
    </row>
    <row r="315" customFormat="false" ht="12.75" hidden="false" customHeight="false" outlineLevel="0" collapsed="false">
      <c r="A315" s="0" t="str">
        <f aca="false">B315&amp;C315</f>
        <v>ГОСТ 3081-8010</v>
      </c>
      <c r="B315" s="0" t="s">
        <v>246</v>
      </c>
      <c r="C315" s="0" t="n">
        <f aca="false">'11'!B9</f>
        <v>10</v>
      </c>
      <c r="E315" s="0" t="n">
        <f aca="false">'11'!D9</f>
        <v>63643.49</v>
      </c>
      <c r="F315" s="0" t="n">
        <f aca="false">'11'!E9</f>
        <v>84019.22</v>
      </c>
    </row>
    <row r="316" customFormat="false" ht="12.75" hidden="false" customHeight="false" outlineLevel="0" collapsed="false">
      <c r="A316" s="0" t="str">
        <f aca="false">B316&amp;C316</f>
        <v>ГОСТ 3081-8011,5</v>
      </c>
      <c r="B316" s="0" t="s">
        <v>246</v>
      </c>
      <c r="C316" s="0" t="n">
        <f aca="false">'11'!B10</f>
        <v>11.5</v>
      </c>
      <c r="E316" s="0" t="n">
        <f aca="false">'11'!D10</f>
        <v>71794.14</v>
      </c>
      <c r="F316" s="0" t="n">
        <f aca="false">'11'!E10</f>
        <v>94750.82</v>
      </c>
    </row>
    <row r="317" customFormat="false" ht="12.75" hidden="false" customHeight="false" outlineLevel="0" collapsed="false">
      <c r="A317" s="0" t="str">
        <f aca="false">B317&amp;C317</f>
        <v>ГОСТ 3081-8012,5</v>
      </c>
      <c r="B317" s="0" t="s">
        <v>246</v>
      </c>
      <c r="C317" s="0" t="n">
        <f aca="false">'11'!B11</f>
        <v>12.5</v>
      </c>
      <c r="E317" s="0" t="n">
        <f aca="false">'11'!D11</f>
        <v>85599.32</v>
      </c>
      <c r="F317" s="0" t="n">
        <f aca="false">'11'!E11</f>
        <v>112998.19</v>
      </c>
    </row>
    <row r="318" customFormat="false" ht="12.75" hidden="false" customHeight="false" outlineLevel="0" collapsed="false">
      <c r="A318" s="0" t="str">
        <f aca="false">B318&amp;C318</f>
        <v>ГОСТ 3081-8014</v>
      </c>
      <c r="B318" s="0" t="s">
        <v>246</v>
      </c>
      <c r="C318" s="0" t="n">
        <f aca="false">'11'!B12</f>
        <v>14</v>
      </c>
      <c r="E318" s="0" t="n">
        <f aca="false">'11'!D12</f>
        <v>101598.72</v>
      </c>
      <c r="F318" s="0" t="n">
        <f aca="false">'11'!E12</f>
        <v>134092.21</v>
      </c>
    </row>
    <row r="319" customFormat="false" ht="12.75" hidden="false" customHeight="false" outlineLevel="0" collapsed="false">
      <c r="A319" s="0" t="str">
        <f aca="false">B319&amp;C319</f>
        <v>ГОСТ 3081-8015</v>
      </c>
      <c r="B319" s="0" t="s">
        <v>246</v>
      </c>
      <c r="C319" s="0" t="n">
        <f aca="false">'11'!B13</f>
        <v>15</v>
      </c>
      <c r="E319" s="0" t="n">
        <f aca="false">'11'!D13</f>
        <v>115104.81</v>
      </c>
      <c r="F319" s="0" t="n">
        <f aca="false">'11'!E13</f>
        <v>152046.84</v>
      </c>
    </row>
    <row r="320" customFormat="false" ht="12.75" hidden="false" customHeight="false" outlineLevel="0" collapsed="false">
      <c r="A320" s="0" t="str">
        <f aca="false">B320&amp;C320</f>
        <v>ГОСТ 3081-8016,5</v>
      </c>
      <c r="B320" s="0" t="s">
        <v>246</v>
      </c>
      <c r="C320" s="0" t="n">
        <f aca="false">'11'!B14</f>
        <v>16.5</v>
      </c>
      <c r="E320" s="0" t="n">
        <f aca="false">'11'!D14</f>
        <v>131036.75</v>
      </c>
      <c r="F320" s="0" t="n">
        <f aca="false">'11'!E14</f>
        <v>172966.65</v>
      </c>
    </row>
    <row r="321" customFormat="false" ht="12.75" hidden="false" customHeight="false" outlineLevel="0" collapsed="false">
      <c r="A321" s="0" t="str">
        <f aca="false">B321&amp;C321</f>
        <v>ГОСТ 3081-8017,5</v>
      </c>
      <c r="B321" s="0" t="s">
        <v>246</v>
      </c>
      <c r="C321" s="0" t="n">
        <f aca="false">'11'!B15</f>
        <v>17.5</v>
      </c>
      <c r="E321" s="0" t="n">
        <f aca="false">'11'!D15</f>
        <v>144254.9</v>
      </c>
      <c r="F321" s="0" t="n">
        <f aca="false">'11'!E15</f>
        <v>190494.85</v>
      </c>
    </row>
    <row r="322" customFormat="false" ht="12.75" hidden="false" customHeight="false" outlineLevel="0" collapsed="false">
      <c r="A322" s="0" t="str">
        <f aca="false">B322&amp;C322</f>
        <v>ГОСТ 3081-8019</v>
      </c>
      <c r="B322" s="0" t="s">
        <v>246</v>
      </c>
      <c r="C322" s="0" t="n">
        <f aca="false">'11'!B16</f>
        <v>19</v>
      </c>
      <c r="E322" s="0" t="n">
        <f aca="false">'11'!D16</f>
        <v>166776.34</v>
      </c>
      <c r="F322" s="0" t="n">
        <f aca="false">'11'!E16</f>
        <v>220232.26</v>
      </c>
    </row>
    <row r="323" customFormat="false" ht="12.75" hidden="false" customHeight="false" outlineLevel="0" collapsed="false">
      <c r="A323" s="0" t="str">
        <f aca="false">B323&amp;C323</f>
        <v>ГОСТ 3081-8020,5</v>
      </c>
      <c r="B323" s="0" t="s">
        <v>246</v>
      </c>
      <c r="C323" s="0" t="n">
        <f aca="false">'11'!B17</f>
        <v>20.5</v>
      </c>
      <c r="E323" s="0" t="n">
        <f aca="false">'11'!D17</f>
        <v>189011.43</v>
      </c>
      <c r="F323" s="0" t="n">
        <f aca="false">'11'!E17</f>
        <v>249673.13</v>
      </c>
    </row>
    <row r="324" customFormat="false" ht="12.75" hidden="false" customHeight="false" outlineLevel="0" collapsed="false">
      <c r="A324" s="0" t="str">
        <f aca="false">B324&amp;C324</f>
        <v>ГОСТ 3081-8021,5</v>
      </c>
      <c r="B324" s="0" t="s">
        <v>246</v>
      </c>
      <c r="C324" s="0" t="n">
        <f aca="false">'11'!B18</f>
        <v>21.5</v>
      </c>
      <c r="E324" s="0" t="n">
        <f aca="false">'11'!D18</f>
        <v>208579.57</v>
      </c>
      <c r="F324" s="0" t="n">
        <f aca="false">'11'!E18</f>
        <v>275327.59</v>
      </c>
    </row>
    <row r="325" customFormat="false" ht="12.75" hidden="false" customHeight="false" outlineLevel="0" collapsed="false">
      <c r="A325" s="0" t="str">
        <f aca="false">B325&amp;C325</f>
        <v>ГОСТ 3081-8022,5</v>
      </c>
      <c r="B325" s="0" t="s">
        <v>246</v>
      </c>
      <c r="C325" s="0" t="n">
        <f aca="false">'11'!B19</f>
        <v>22.5</v>
      </c>
      <c r="E325" s="0" t="n">
        <f aca="false">'11'!D19</f>
        <v>220917.36</v>
      </c>
      <c r="F325" s="0" t="n">
        <f aca="false">'11'!E19</f>
        <v>291578.89</v>
      </c>
    </row>
    <row r="326" customFormat="false" ht="12.75" hidden="false" customHeight="false" outlineLevel="0" collapsed="false">
      <c r="A326" s="0" t="str">
        <f aca="false">B326&amp;C326</f>
        <v>ГОСТ 3081-8025</v>
      </c>
      <c r="B326" s="0" t="s">
        <v>246</v>
      </c>
      <c r="C326" s="0" t="n">
        <f aca="false">'11'!B20</f>
        <v>25</v>
      </c>
      <c r="E326" s="0" t="n">
        <f aca="false">'11'!D20</f>
        <v>266583.63</v>
      </c>
      <c r="F326" s="0" t="n">
        <f aca="false">'11'!E20</f>
        <v>352008.47</v>
      </c>
    </row>
    <row r="327" customFormat="false" ht="12.75" hidden="false" customHeight="false" outlineLevel="0" collapsed="false">
      <c r="A327" s="0" t="str">
        <f aca="false">B327&amp;C327</f>
        <v>ГОСТ 3081-8027,5</v>
      </c>
      <c r="B327" s="0" t="s">
        <v>246</v>
      </c>
      <c r="C327" s="0" t="n">
        <f aca="false">'11'!B21</f>
        <v>27.5</v>
      </c>
      <c r="E327" s="0" t="n">
        <f aca="false">'11'!D21</f>
        <v>315847.12</v>
      </c>
      <c r="F327" s="0" t="n">
        <f aca="false">'11'!E21</f>
        <v>416886</v>
      </c>
    </row>
    <row r="328" customFormat="false" ht="12.75" hidden="false" customHeight="false" outlineLevel="0" collapsed="false">
      <c r="A328" s="0" t="str">
        <f aca="false">B328&amp;C328</f>
        <v>ГОСТ 3081-8029,5</v>
      </c>
      <c r="B328" s="0" t="s">
        <v>246</v>
      </c>
      <c r="C328" s="0" t="n">
        <f aca="false">'11'!B22</f>
        <v>29.5</v>
      </c>
      <c r="E328" s="0" t="n">
        <f aca="false">'11'!D22</f>
        <v>365084.26</v>
      </c>
      <c r="F328" s="0" t="n">
        <f aca="false">'11'!E22</f>
        <v>496574.14</v>
      </c>
    </row>
    <row r="329" customFormat="false" ht="12.75" hidden="false" customHeight="false" outlineLevel="0" collapsed="false">
      <c r="A329" s="0" t="str">
        <f aca="false">B329&amp;C329</f>
        <v>ГОСТ 3081-8031,5</v>
      </c>
      <c r="B329" s="0" t="s">
        <v>246</v>
      </c>
      <c r="C329" s="0" t="n">
        <f aca="false">'11'!B23</f>
        <v>31.5</v>
      </c>
      <c r="E329" s="0" t="n">
        <f aca="false">'11'!D23</f>
        <v>424722.37</v>
      </c>
      <c r="F329" s="0" t="n">
        <f aca="false">'11'!E23</f>
        <v>577859.81</v>
      </c>
    </row>
    <row r="330" customFormat="false" ht="12.75" hidden="false" customHeight="false" outlineLevel="0" collapsed="false">
      <c r="A330" s="0" t="str">
        <f aca="false">B330&amp;C330</f>
        <v>ГОСТ 3081-8034</v>
      </c>
      <c r="B330" s="0" t="s">
        <v>246</v>
      </c>
      <c r="C330" s="0" t="n">
        <f aca="false">'11'!B24</f>
        <v>34</v>
      </c>
      <c r="E330" s="0" t="n">
        <f aca="false">'11'!D24</f>
        <v>491649.35</v>
      </c>
      <c r="F330" s="0" t="n">
        <f aca="false">'11'!E24</f>
        <v>668608.34</v>
      </c>
    </row>
    <row r="331" customFormat="false" ht="12.75" hidden="false" customHeight="false" outlineLevel="0" collapsed="false">
      <c r="A331" s="0" t="str">
        <f aca="false">B331&amp;C331</f>
        <v>ГОСТ 3081-8035,5</v>
      </c>
      <c r="B331" s="0" t="s">
        <v>246</v>
      </c>
      <c r="C331" s="0" t="n">
        <f aca="false">'11'!B25</f>
        <v>35.5</v>
      </c>
      <c r="E331" s="0" t="n">
        <f aca="false">'11'!D25</f>
        <v>538226.04</v>
      </c>
      <c r="F331" s="0" t="n">
        <f aca="false">'11'!E25</f>
        <v>732333.51</v>
      </c>
    </row>
    <row r="332" customFormat="false" ht="12.75" hidden="false" customHeight="false" outlineLevel="0" collapsed="false">
      <c r="A332" s="0" t="str">
        <f aca="false">B332&amp;C332</f>
        <v>ГОСТ 3081-8038</v>
      </c>
      <c r="B332" s="0" t="s">
        <v>246</v>
      </c>
      <c r="C332" s="0" t="n">
        <f aca="false">'11'!B26</f>
        <v>38</v>
      </c>
      <c r="E332" s="0" t="n">
        <f aca="false">'11'!D26</f>
        <v>589373.77</v>
      </c>
      <c r="F332" s="0" t="n">
        <f aca="false">'11'!E26</f>
        <v>801766.85</v>
      </c>
    </row>
    <row r="333" customFormat="false" ht="12.75" hidden="false" customHeight="false" outlineLevel="0" collapsed="false">
      <c r="A333" s="0" t="str">
        <f aca="false">B333&amp;C333</f>
        <v>ГОСТ 3081-8040,5</v>
      </c>
      <c r="B333" s="0" t="s">
        <v>246</v>
      </c>
      <c r="C333" s="0" t="n">
        <f aca="false">'11'!B27</f>
        <v>40.5</v>
      </c>
      <c r="E333" s="0" t="n">
        <f aca="false">'11'!D27</f>
        <v>662865.7</v>
      </c>
      <c r="F333" s="0" t="n">
        <f aca="false">'11'!E27</f>
        <v>0</v>
      </c>
    </row>
    <row r="334" customFormat="false" ht="12.75" hidden="false" customHeight="false" outlineLevel="0" collapsed="false">
      <c r="A334" s="0" t="str">
        <f aca="false">B334&amp;C334</f>
        <v>ГОСТ 3083-8011,5</v>
      </c>
      <c r="B334" s="0" t="s">
        <v>39</v>
      </c>
      <c r="C334" s="414" t="n">
        <f aca="false">'11'!B34</f>
        <v>11.5</v>
      </c>
      <c r="E334" s="414" t="n">
        <f aca="false">'11'!D34</f>
        <v>107364.07</v>
      </c>
      <c r="F334" s="414" t="n">
        <f aca="false">'11'!E34</f>
        <v>146086.4</v>
      </c>
    </row>
    <row r="335" customFormat="false" ht="12.75" hidden="false" customHeight="false" outlineLevel="0" collapsed="false">
      <c r="A335" s="0" t="str">
        <f aca="false">B335&amp;C335</f>
        <v>ГОСТ 3083-8013,5</v>
      </c>
      <c r="B335" s="0" t="s">
        <v>39</v>
      </c>
      <c r="C335" s="414" t="n">
        <f aca="false">'11'!B35</f>
        <v>13.5</v>
      </c>
      <c r="E335" s="414" t="n">
        <f aca="false">'11'!D35</f>
        <v>130018.72</v>
      </c>
      <c r="F335" s="414" t="n">
        <f aca="false">'11'!E35</f>
        <v>176908.94</v>
      </c>
    </row>
    <row r="336" customFormat="false" ht="12.75" hidden="false" customHeight="false" outlineLevel="0" collapsed="false">
      <c r="A336" s="0" t="str">
        <f aca="false">B336&amp;C336</f>
        <v>ГОСТ 3083-8015</v>
      </c>
      <c r="B336" s="0" t="s">
        <v>39</v>
      </c>
      <c r="C336" s="414" t="n">
        <f aca="false">'11'!B36</f>
        <v>15</v>
      </c>
      <c r="E336" s="414" t="n">
        <f aca="false">'11'!D36</f>
        <v>170322.05</v>
      </c>
      <c r="F336" s="414" t="n">
        <f aca="false">'11'!E36</f>
        <v>231751.42</v>
      </c>
    </row>
    <row r="337" customFormat="false" ht="12.75" hidden="false" customHeight="false" outlineLevel="0" collapsed="false">
      <c r="A337" s="0" t="str">
        <f aca="false">B337&amp;C337</f>
        <v>ГОСТ 3083-8017</v>
      </c>
      <c r="B337" s="0" t="s">
        <v>39</v>
      </c>
      <c r="C337" s="414" t="n">
        <f aca="false">'11'!B37</f>
        <v>17</v>
      </c>
      <c r="E337" s="414" t="n">
        <f aca="false">'11'!D37</f>
        <v>193373.89</v>
      </c>
      <c r="F337" s="414" t="n">
        <f aca="false">'11'!E37</f>
        <v>263115.67</v>
      </c>
    </row>
    <row r="338" customFormat="false" ht="12.75" hidden="false" customHeight="false" outlineLevel="0" collapsed="false">
      <c r="A338" s="0" t="str">
        <f aca="false">B338&amp;C338</f>
        <v>ГОСТ 3083-8019</v>
      </c>
      <c r="B338" s="0" t="s">
        <v>39</v>
      </c>
      <c r="C338" s="414" t="n">
        <f aca="false">'11'!B38</f>
        <v>19</v>
      </c>
      <c r="E338" s="414" t="n">
        <f aca="false">'11'!D38</f>
        <v>218694.87</v>
      </c>
      <c r="F338" s="414" t="n">
        <f aca="false">'11'!E38</f>
        <v>297567.43</v>
      </c>
    </row>
    <row r="339" customFormat="false" ht="12.75" hidden="false" customHeight="false" outlineLevel="0" collapsed="false">
      <c r="A339" s="0" t="str">
        <f aca="false">B339&amp;C339</f>
        <v>ГОСТ 3083-8021</v>
      </c>
      <c r="B339" s="0" t="s">
        <v>39</v>
      </c>
      <c r="C339" s="414" t="n">
        <f aca="false">'11'!B39</f>
        <v>21</v>
      </c>
      <c r="E339" s="414" t="n">
        <f aca="false">'11'!D39</f>
        <v>257480.04</v>
      </c>
      <c r="F339" s="414" t="n">
        <f aca="false">'11'!E39</f>
        <v>350029.09</v>
      </c>
    </row>
    <row r="340" customFormat="false" ht="12.75" hidden="false" customHeight="false" outlineLevel="0" collapsed="false">
      <c r="A340" s="0" t="str">
        <f aca="false">B340&amp;C340</f>
        <v>ГОСТ 3083-8023</v>
      </c>
      <c r="B340" s="0" t="s">
        <v>39</v>
      </c>
      <c r="C340" s="414" t="n">
        <f aca="false">'11'!B40</f>
        <v>23</v>
      </c>
      <c r="E340" s="414" t="n">
        <f aca="false">'11'!D40</f>
        <v>311078.6</v>
      </c>
      <c r="F340" s="414" t="n">
        <f aca="false">'11'!E40</f>
        <v>423271.78</v>
      </c>
    </row>
    <row r="341" customFormat="false" ht="12.75" hidden="false" customHeight="false" outlineLevel="0" collapsed="false">
      <c r="A341" s="0" t="str">
        <f aca="false">B341&amp;C341</f>
        <v>ГОСТ 3083-8025</v>
      </c>
      <c r="B341" s="0" t="s">
        <v>39</v>
      </c>
      <c r="C341" s="414" t="n">
        <f aca="false">'11'!B41</f>
        <v>25</v>
      </c>
      <c r="E341" s="414" t="n">
        <f aca="false">'11'!D41</f>
        <v>357607.84</v>
      </c>
      <c r="F341" s="414" t="n">
        <f aca="false">'11'!E41</f>
        <v>486579.56</v>
      </c>
    </row>
    <row r="342" customFormat="false" ht="12.75" hidden="false" customHeight="false" outlineLevel="0" collapsed="false">
      <c r="A342" s="0" t="str">
        <f aca="false">B342&amp;C342</f>
        <v>ГОСТ 3083-8026,5</v>
      </c>
      <c r="B342" s="0" t="s">
        <v>39</v>
      </c>
      <c r="C342" s="414" t="n">
        <f aca="false">'11'!B42</f>
        <v>26.5</v>
      </c>
      <c r="E342" s="414" t="n">
        <f aca="false">'11'!D42</f>
        <v>369494.08</v>
      </c>
      <c r="F342" s="414" t="n">
        <f aca="false">'11'!E42</f>
        <v>502754.77</v>
      </c>
    </row>
    <row r="343" customFormat="false" ht="12.75" hidden="false" customHeight="false" outlineLevel="0" collapsed="false">
      <c r="A343" s="0" t="str">
        <f aca="false">B343&amp;C343</f>
        <v>ГОСТ 3083-8028,5</v>
      </c>
      <c r="B343" s="0" t="s">
        <v>39</v>
      </c>
      <c r="C343" s="414" t="n">
        <f aca="false">'11'!B43</f>
        <v>28.5</v>
      </c>
      <c r="E343" s="414" t="n">
        <f aca="false">'11'!D43</f>
        <v>440890</v>
      </c>
      <c r="F343" s="414" t="n">
        <f aca="false">'11'!E43</f>
        <v>599341.42</v>
      </c>
    </row>
    <row r="344" customFormat="false" ht="12.75" hidden="false" customHeight="false" outlineLevel="0" collapsed="false">
      <c r="A344" s="0" t="str">
        <f aca="false">B344&amp;C344</f>
        <v>ГОСТ 3083-8030,5</v>
      </c>
      <c r="B344" s="0" t="s">
        <v>39</v>
      </c>
      <c r="C344" s="414" t="n">
        <f aca="false">'11'!B44</f>
        <v>30.5</v>
      </c>
      <c r="E344" s="414" t="n">
        <f aca="false">'11'!D44</f>
        <v>501399.69</v>
      </c>
      <c r="F344" s="414" t="n">
        <f aca="false">'11'!E44</f>
        <v>682230.19</v>
      </c>
    </row>
    <row r="345" customFormat="false" ht="12.75" hidden="false" customHeight="false" outlineLevel="0" collapsed="false">
      <c r="A345" s="0" t="str">
        <f aca="false">B345&amp;C345</f>
        <v>ГОСТ 3083-8032,5</v>
      </c>
      <c r="B345" s="0" t="s">
        <v>39</v>
      </c>
      <c r="C345" s="414" t="n">
        <f aca="false">'11'!B45</f>
        <v>32.5</v>
      </c>
      <c r="E345" s="414" t="n">
        <f aca="false">'11'!D45</f>
        <v>513939.07</v>
      </c>
      <c r="F345" s="414" t="n">
        <f aca="false">'11'!E45</f>
        <v>699293.03</v>
      </c>
    </row>
    <row r="346" customFormat="false" ht="12.75" hidden="false" customHeight="false" outlineLevel="0" collapsed="false">
      <c r="A346" s="0" t="str">
        <f aca="false">B346&amp;C346</f>
        <v>ГОСТ 3083-8034,5</v>
      </c>
      <c r="B346" s="0" t="s">
        <v>39</v>
      </c>
      <c r="C346" s="414" t="n">
        <f aca="false">'11'!B46</f>
        <v>34.5</v>
      </c>
      <c r="E346" s="414" t="n">
        <f aca="false">'11'!D46</f>
        <v>584159.72</v>
      </c>
      <c r="F346" s="414" t="n">
        <f aca="false">'11'!E46</f>
        <v>794838.79</v>
      </c>
    </row>
    <row r="347" customFormat="false" ht="12.75" hidden="false" customHeight="false" outlineLevel="0" collapsed="false">
      <c r="A347" s="0" t="str">
        <f aca="false">B347&amp;C347</f>
        <v>ГОСТ 3083-8038</v>
      </c>
      <c r="B347" s="0" t="s">
        <v>39</v>
      </c>
      <c r="C347" s="414" t="n">
        <f aca="false">'11'!B47</f>
        <v>38</v>
      </c>
      <c r="E347" s="414" t="n">
        <f aca="false">'11'!D47</f>
        <v>686630.73</v>
      </c>
      <c r="F347" s="414" t="n">
        <f aca="false">'11'!E47</f>
        <v>934267.25</v>
      </c>
    </row>
    <row r="348" customFormat="false" ht="12.75" hidden="false" customHeight="false" outlineLevel="0" collapsed="false">
      <c r="A348" s="0" t="str">
        <f aca="false">B348&amp;C348</f>
        <v>ГОСТ 3083-8042</v>
      </c>
      <c r="B348" s="0" t="s">
        <v>39</v>
      </c>
      <c r="C348" s="414" t="n">
        <f aca="false">'11'!B48</f>
        <v>42</v>
      </c>
      <c r="E348" s="414" t="n">
        <f aca="false">'11'!D48</f>
        <v>845155.04</v>
      </c>
      <c r="F348" s="414" t="n">
        <f aca="false">'11'!E48</f>
        <v>1149962.49</v>
      </c>
    </row>
    <row r="349" customFormat="false" ht="12.75" hidden="false" customHeight="false" outlineLevel="0" collapsed="false">
      <c r="A349" s="0" t="str">
        <f aca="false">B349&amp;C349</f>
        <v>ГОСТ 3083-8046</v>
      </c>
      <c r="B349" s="0" t="s">
        <v>39</v>
      </c>
      <c r="C349" s="414" t="n">
        <f aca="false">'11'!B49</f>
        <v>46</v>
      </c>
      <c r="E349" s="414" t="n">
        <f aca="false">'11'!D49</f>
        <v>1030032.67</v>
      </c>
      <c r="F349" s="414" t="n">
        <f aca="false">'11'!E49</f>
        <v>1401515.41</v>
      </c>
    </row>
    <row r="350" customFormat="false" ht="12.75" hidden="false" customHeight="false" outlineLevel="0" collapsed="false">
      <c r="A350" s="0" t="str">
        <f aca="false">B350&amp;C350</f>
        <v>ГОСТ 3083-8048</v>
      </c>
      <c r="B350" s="0" t="s">
        <v>39</v>
      </c>
      <c r="C350" s="414" t="n">
        <f aca="false">'11'!B50</f>
        <v>48</v>
      </c>
      <c r="E350" s="414" t="n">
        <f aca="false">'11'!D50</f>
        <v>1124795.73</v>
      </c>
      <c r="F350" s="414" t="n">
        <f aca="false">'11'!E50</f>
        <v>1530454.8</v>
      </c>
    </row>
    <row r="351" customFormat="false" ht="12.75" hidden="false" customHeight="false" outlineLevel="0" collapsed="false">
      <c r="A351" s="0" t="str">
        <f aca="false">B351&amp;C351</f>
        <v>ГОСТ 3083-8050</v>
      </c>
      <c r="B351" s="0" t="s">
        <v>39</v>
      </c>
      <c r="C351" s="414" t="n">
        <f aca="false">'11'!B51</f>
        <v>50</v>
      </c>
      <c r="E351" s="414" t="n">
        <f aca="false">'11'!D51</f>
        <v>1282267.13</v>
      </c>
      <c r="F351" s="414" t="n">
        <f aca="false">'11'!E51</f>
        <v>1744718.51</v>
      </c>
    </row>
    <row r="352" customFormat="false" ht="12.75" hidden="false" customHeight="false" outlineLevel="0" collapsed="false">
      <c r="A352" s="0" t="str">
        <f aca="false">B352&amp;C352</f>
        <v>ГОСТ 3083-8053,5</v>
      </c>
      <c r="B352" s="0" t="s">
        <v>39</v>
      </c>
      <c r="C352" s="414" t="n">
        <f aca="false">'11'!B52</f>
        <v>53.5</v>
      </c>
      <c r="E352" s="414" t="n">
        <f aca="false">'11'!D52</f>
        <v>1448961.81</v>
      </c>
      <c r="F352" s="414" t="n">
        <f aca="false">'11'!E52</f>
        <v>1971531.95</v>
      </c>
    </row>
    <row r="353" customFormat="false" ht="12.75" hidden="false" customHeight="false" outlineLevel="0" collapsed="false">
      <c r="A353" s="0" t="str">
        <f aca="false">B353&amp;C353</f>
        <v>ГОСТ 3083-8057</v>
      </c>
      <c r="B353" s="0" t="s">
        <v>39</v>
      </c>
      <c r="C353" s="414" t="n">
        <f aca="false">'11'!B53</f>
        <v>57</v>
      </c>
      <c r="E353" s="414" t="n">
        <f aca="false">'11'!D53</f>
        <v>1641808.69</v>
      </c>
      <c r="F353" s="414" t="n">
        <f aca="false">'11'!E53</f>
        <v>2241068.84</v>
      </c>
    </row>
    <row r="354" customFormat="false" ht="12.75" hidden="false" customHeight="false" outlineLevel="0" collapsed="false">
      <c r="A354" s="0" t="str">
        <f aca="false">B354&amp;C354</f>
        <v>ГОСТ 3083-8061</v>
      </c>
      <c r="B354" s="0" t="s">
        <v>39</v>
      </c>
      <c r="C354" s="414" t="n">
        <f aca="false">'11'!B54</f>
        <v>61</v>
      </c>
      <c r="E354" s="414" t="n">
        <f aca="false">'11'!D54</f>
        <v>1785120.93</v>
      </c>
      <c r="F354" s="414" t="n">
        <f aca="false">'11'!E54</f>
        <v>2428927.35</v>
      </c>
    </row>
    <row r="355" customFormat="false" ht="12.75" hidden="false" customHeight="false" outlineLevel="0" collapsed="false">
      <c r="A355" s="0" t="str">
        <f aca="false">B355&amp;C355</f>
        <v>ГОСТ 3083-8065</v>
      </c>
      <c r="B355" s="0" t="s">
        <v>39</v>
      </c>
      <c r="C355" s="414" t="n">
        <f aca="false">'11'!B55</f>
        <v>65</v>
      </c>
      <c r="E355" s="414" t="n">
        <f aca="false">'11'!D55</f>
        <v>1945781.79</v>
      </c>
      <c r="F355" s="414" t="n">
        <f aca="false">'11'!E55</f>
        <v>2647530.81</v>
      </c>
    </row>
    <row r="356" customFormat="false" ht="12.75" hidden="false" customHeight="false" outlineLevel="0" collapsed="false">
      <c r="A356" s="0" t="str">
        <f aca="false">B356&amp;C356</f>
        <v>ГОСТ 3085-8021,5</v>
      </c>
      <c r="B356" s="0" t="s">
        <v>247</v>
      </c>
      <c r="C356" s="0" t="n">
        <f aca="false">'12'!B6</f>
        <v>21.5</v>
      </c>
      <c r="E356" s="0" t="n">
        <f aca="false">'12'!D6</f>
        <v>439390.58</v>
      </c>
      <c r="F356" s="0" t="n">
        <f aca="false">'12'!E6</f>
        <v>597480.05</v>
      </c>
    </row>
    <row r="357" customFormat="false" ht="12.75" hidden="false" customHeight="false" outlineLevel="0" collapsed="false">
      <c r="A357" s="0" t="str">
        <f aca="false">B357&amp;C357</f>
        <v>ГОСТ 3085-8023</v>
      </c>
      <c r="B357" s="0" t="s">
        <v>247</v>
      </c>
      <c r="C357" s="0" t="n">
        <f aca="false">'12'!B7</f>
        <v>23</v>
      </c>
      <c r="E357" s="0" t="n">
        <f aca="false">'12'!D7</f>
        <v>480329.04</v>
      </c>
      <c r="F357" s="0" t="n">
        <f aca="false">'12'!E7</f>
        <v>653147.88</v>
      </c>
    </row>
    <row r="358" customFormat="false" ht="12.75" hidden="false" customHeight="false" outlineLevel="0" collapsed="false">
      <c r="A358" s="0" t="str">
        <f aca="false">B358&amp;C358</f>
        <v>ГОСТ 3085-8025</v>
      </c>
      <c r="B358" s="0" t="s">
        <v>247</v>
      </c>
      <c r="C358" s="0" t="n">
        <f aca="false">'12'!B8</f>
        <v>25</v>
      </c>
      <c r="E358" s="0" t="n">
        <f aca="false">'12'!D8</f>
        <v>539217.56</v>
      </c>
      <c r="F358" s="0" t="n">
        <f aca="false">'12'!E8</f>
        <v>733224.01</v>
      </c>
    </row>
    <row r="359" customFormat="false" ht="12.75" hidden="false" customHeight="false" outlineLevel="0" collapsed="false">
      <c r="A359" s="0" t="str">
        <f aca="false">B359&amp;C359</f>
        <v>ГОСТ 3085-8027,5</v>
      </c>
      <c r="B359" s="0" t="s">
        <v>247</v>
      </c>
      <c r="C359" s="0" t="n">
        <f aca="false">'12'!B9</f>
        <v>27.5</v>
      </c>
      <c r="E359" s="0" t="n">
        <f aca="false">'12'!D9</f>
        <v>634968.41</v>
      </c>
      <c r="F359" s="0" t="n">
        <f aca="false">'12'!E9</f>
        <v>863425.25</v>
      </c>
    </row>
    <row r="360" customFormat="false" ht="12.75" hidden="false" customHeight="false" outlineLevel="0" collapsed="false">
      <c r="A360" s="0" t="str">
        <f aca="false">B360&amp;C360</f>
        <v>ГОСТ 3085-8030</v>
      </c>
      <c r="B360" s="0" t="s">
        <v>247</v>
      </c>
      <c r="C360" s="0" t="n">
        <f aca="false">'12'!B10</f>
        <v>30</v>
      </c>
      <c r="E360" s="0" t="n">
        <f aca="false">'12'!D10</f>
        <v>0</v>
      </c>
      <c r="F360" s="0" t="n">
        <f aca="false">'12'!E10</f>
        <v>1021279.72</v>
      </c>
    </row>
    <row r="361" customFormat="false" ht="12.75" hidden="false" customHeight="false" outlineLevel="0" collapsed="false">
      <c r="A361" s="0" t="str">
        <f aca="false">B361&amp;C361</f>
        <v>ГОСТ 3085-8033</v>
      </c>
      <c r="B361" s="0" t="s">
        <v>247</v>
      </c>
      <c r="C361" s="0" t="n">
        <f aca="false">'12'!B11</f>
        <v>33</v>
      </c>
      <c r="E361" s="0" t="n">
        <f aca="false">'12'!D11</f>
        <v>850247.18</v>
      </c>
      <c r="F361" s="0" t="n">
        <f aca="false">'12'!E11</f>
        <v>1156159.77</v>
      </c>
    </row>
    <row r="362" customFormat="false" ht="12.75" hidden="false" customHeight="false" outlineLevel="0" collapsed="false">
      <c r="A362" s="0" t="str">
        <f aca="false">B362&amp;C362</f>
        <v>ГОСТ 3085-8035,5</v>
      </c>
      <c r="B362" s="0" t="s">
        <v>247</v>
      </c>
      <c r="C362" s="0" t="n">
        <f aca="false">'12'!B12</f>
        <v>35.5</v>
      </c>
      <c r="E362" s="0" t="n">
        <f aca="false">'12'!D12</f>
        <v>979365.35</v>
      </c>
      <c r="F362" s="0" t="n">
        <f aca="false">'12'!E12</f>
        <v>1331733.75</v>
      </c>
    </row>
    <row r="363" customFormat="false" ht="12.75" hidden="false" customHeight="false" outlineLevel="0" collapsed="false">
      <c r="A363" s="0" t="str">
        <f aca="false">B363&amp;C363</f>
        <v>ГОСТ 3085-8038,5</v>
      </c>
      <c r="B363" s="0" t="s">
        <v>247</v>
      </c>
      <c r="C363" s="0" t="n">
        <f aca="false">'12'!B13</f>
        <v>38.5</v>
      </c>
      <c r="E363" s="0" t="n">
        <f aca="false">'12'!D13</f>
        <v>1170649.85</v>
      </c>
      <c r="F363" s="0" t="n">
        <f aca="false">'12'!E13</f>
        <v>1591840.99</v>
      </c>
    </row>
    <row r="364" customFormat="false" ht="12.75" hidden="false" customHeight="false" outlineLevel="0" collapsed="false">
      <c r="A364" s="0" t="str">
        <f aca="false">B364&amp;C364</f>
        <v>ГОСТ 3085-8040,5</v>
      </c>
      <c r="B364" s="0" t="s">
        <v>247</v>
      </c>
      <c r="C364" s="0" t="n">
        <f aca="false">'12'!B14</f>
        <v>40.5</v>
      </c>
      <c r="E364" s="0" t="n">
        <f aca="false">'12'!D14</f>
        <v>1320684.86</v>
      </c>
      <c r="F364" s="0" t="n">
        <f aca="false">'12'!E14</f>
        <v>1795857.41</v>
      </c>
    </row>
    <row r="365" customFormat="false" ht="12.75" hidden="false" customHeight="false" outlineLevel="0" collapsed="false">
      <c r="A365" s="0" t="str">
        <f aca="false">B365&amp;C365</f>
        <v>ГОСТ 3085-8043,5</v>
      </c>
      <c r="B365" s="0" t="s">
        <v>247</v>
      </c>
      <c r="C365" s="0" t="n">
        <f aca="false">'12'!B15</f>
        <v>43.5</v>
      </c>
      <c r="E365" s="0" t="n">
        <f aca="false">'12'!D15</f>
        <v>1484398.35</v>
      </c>
      <c r="F365" s="0" t="n">
        <f aca="false">'12'!E15</f>
        <v>2018473.79</v>
      </c>
    </row>
    <row r="366" customFormat="false" ht="12.75" hidden="false" customHeight="false" outlineLevel="0" collapsed="false">
      <c r="A366" s="0" t="str">
        <f aca="false">B366&amp;C366</f>
        <v>ГОСТ 3088-8016</v>
      </c>
      <c r="B366" s="0" t="s">
        <v>43</v>
      </c>
      <c r="C366" s="414" t="n">
        <f aca="false">'12'!B22</f>
        <v>16</v>
      </c>
      <c r="E366" s="414" t="n">
        <f aca="false">'12'!D22</f>
        <v>181815.38</v>
      </c>
      <c r="F366" s="414" t="n">
        <f aca="false">'12'!E22</f>
        <v>247196.77</v>
      </c>
    </row>
    <row r="367" customFormat="false" ht="12.75" hidden="false" customHeight="false" outlineLevel="0" collapsed="false">
      <c r="A367" s="0" t="str">
        <f aca="false">B367&amp;C367</f>
        <v>ГОСТ 3088-8018,5</v>
      </c>
      <c r="B367" s="0" t="s">
        <v>43</v>
      </c>
      <c r="C367" s="414" t="n">
        <f aca="false">'12'!B23</f>
        <v>18.5</v>
      </c>
      <c r="E367" s="414" t="n">
        <f aca="false">'12'!D23</f>
        <v>228871.17</v>
      </c>
      <c r="F367" s="414" t="n">
        <f aca="false">'12'!E23</f>
        <v>311173.88</v>
      </c>
    </row>
    <row r="368" customFormat="false" ht="12.75" hidden="false" customHeight="false" outlineLevel="0" collapsed="false">
      <c r="A368" s="0" t="str">
        <f aca="false">B368&amp;C368</f>
        <v>ГОСТ 3088-8020</v>
      </c>
      <c r="B368" s="0" t="s">
        <v>43</v>
      </c>
      <c r="C368" s="414" t="n">
        <f aca="false">'12'!B24</f>
        <v>20</v>
      </c>
      <c r="E368" s="414" t="n">
        <f aca="false">'12'!D24</f>
        <v>259974.21</v>
      </c>
      <c r="F368" s="414" t="n">
        <f aca="false">'12'!E24</f>
        <v>353461.68</v>
      </c>
    </row>
    <row r="369" customFormat="false" ht="12.75" hidden="false" customHeight="false" outlineLevel="0" collapsed="false">
      <c r="A369" s="0" t="str">
        <f aca="false">B369&amp;C369</f>
        <v>ГОСТ 3088-8021</v>
      </c>
      <c r="B369" s="0" t="s">
        <v>43</v>
      </c>
      <c r="C369" s="414" t="n">
        <f aca="false">'12'!B25</f>
        <v>21</v>
      </c>
      <c r="E369" s="414" t="n">
        <f aca="false">'12'!D25</f>
        <v>272004.1</v>
      </c>
      <c r="F369" s="414" t="n">
        <f aca="false">'12'!E25</f>
        <v>369817.63</v>
      </c>
    </row>
    <row r="370" customFormat="false" ht="12.75" hidden="false" customHeight="false" outlineLevel="0" collapsed="false">
      <c r="A370" s="0" t="str">
        <f aca="false">B370&amp;C370</f>
        <v>ГОСТ 3088-8023</v>
      </c>
      <c r="B370" s="0" t="s">
        <v>43</v>
      </c>
      <c r="C370" s="414" t="n">
        <f aca="false">'12'!B26</f>
        <v>23</v>
      </c>
      <c r="E370" s="414" t="n">
        <f aca="false">'12'!D26</f>
        <v>352269.57</v>
      </c>
      <c r="F370" s="414" t="n">
        <f aca="false">'12'!E26</f>
        <v>478947.35</v>
      </c>
    </row>
    <row r="371" customFormat="false" ht="12.75" hidden="false" customHeight="false" outlineLevel="0" collapsed="false">
      <c r="A371" s="0" t="str">
        <f aca="false">B371&amp;C371</f>
        <v>ГОСТ 3088-8024,5</v>
      </c>
      <c r="B371" s="0" t="s">
        <v>43</v>
      </c>
      <c r="C371" s="414" t="n">
        <f aca="false">'12'!B27</f>
        <v>24.5</v>
      </c>
      <c r="E371" s="414" t="n">
        <f aca="false">'12'!D27</f>
        <v>404550.89</v>
      </c>
      <c r="F371" s="414" t="n">
        <f aca="false">'12'!E27</f>
        <v>550028.69</v>
      </c>
    </row>
    <row r="372" customFormat="false" ht="12.75" hidden="false" customHeight="false" outlineLevel="0" collapsed="false">
      <c r="A372" s="0" t="str">
        <f aca="false">B372&amp;C372</f>
        <v>ГОСТ 3088-8027</v>
      </c>
      <c r="B372" s="0" t="s">
        <v>43</v>
      </c>
      <c r="C372" s="414" t="n">
        <f aca="false">'12'!B28</f>
        <v>27</v>
      </c>
      <c r="E372" s="414" t="n">
        <f aca="false">'12'!D28</f>
        <v>488863.38</v>
      </c>
      <c r="F372" s="414" t="n">
        <f aca="false">'12'!E28</f>
        <v>664660.13</v>
      </c>
    </row>
    <row r="373" customFormat="false" ht="12.75" hidden="false" customHeight="false" outlineLevel="0" collapsed="false">
      <c r="A373" s="0" t="str">
        <f aca="false">B373&amp;C373</f>
        <v>ГОСТ 3088-8029,5</v>
      </c>
      <c r="B373" s="0" t="s">
        <v>43</v>
      </c>
      <c r="C373" s="414" t="n">
        <f aca="false">'12'!B29</f>
        <v>29.5</v>
      </c>
      <c r="E373" s="414" t="n">
        <f aca="false">'12'!D29</f>
        <v>573323.39</v>
      </c>
      <c r="F373" s="414" t="n">
        <f aca="false">'12'!E29</f>
        <v>779492.28</v>
      </c>
    </row>
    <row r="374" customFormat="false" ht="12.75" hidden="false" customHeight="false" outlineLevel="0" collapsed="false">
      <c r="A374" s="0" t="str">
        <f aca="false">B374&amp;C374</f>
        <v>ГОСТ 3088-8031,5</v>
      </c>
      <c r="B374" s="0" t="s">
        <v>43</v>
      </c>
      <c r="C374" s="414" t="n">
        <f aca="false">'12'!B30</f>
        <v>31.5</v>
      </c>
      <c r="E374" s="414" t="n">
        <f aca="false">'12'!D30</f>
        <v>587104.06</v>
      </c>
      <c r="F374" s="414" t="n">
        <f aca="false">'12'!E30</f>
        <v>798228.49</v>
      </c>
    </row>
    <row r="375" customFormat="false" ht="12.75" hidden="false" customHeight="false" outlineLevel="0" collapsed="false">
      <c r="A375" s="0" t="str">
        <f aca="false">B375&amp;C375</f>
        <v>ГОСТ 3088-8034</v>
      </c>
      <c r="B375" s="0" t="s">
        <v>43</v>
      </c>
      <c r="C375" s="414" t="n">
        <f aca="false">'12'!B31</f>
        <v>34</v>
      </c>
      <c r="E375" s="414" t="n">
        <f aca="false">'12'!D31</f>
        <v>676103.7</v>
      </c>
      <c r="F375" s="414" t="n">
        <f aca="false">'12'!E31</f>
        <v>919232.65</v>
      </c>
    </row>
    <row r="376" customFormat="false" ht="12.75" hidden="false" customHeight="false" outlineLevel="0" collapsed="false">
      <c r="A376" s="0" t="str">
        <f aca="false">B376&amp;C376</f>
        <v>ГОСТ 3088-8036</v>
      </c>
      <c r="B376" s="0" t="s">
        <v>43</v>
      </c>
      <c r="C376" s="414" t="n">
        <f aca="false">'12'!B32</f>
        <v>36</v>
      </c>
      <c r="E376" s="414" t="n">
        <f aca="false">'12'!D32</f>
        <v>752904.5</v>
      </c>
      <c r="F376" s="414" t="n">
        <f aca="false">'12'!E32</f>
        <v>1023651.28</v>
      </c>
    </row>
    <row r="377" customFormat="false" ht="12.75" hidden="false" customHeight="false" outlineLevel="0" collapsed="false">
      <c r="A377" s="0" t="str">
        <f aca="false">B377&amp;C377</f>
        <v>ГОСТ 3088-8038,5</v>
      </c>
      <c r="B377" s="0" t="s">
        <v>43</v>
      </c>
      <c r="C377" s="414" t="n">
        <f aca="false">'12'!B33</f>
        <v>38.5</v>
      </c>
      <c r="E377" s="414" t="n">
        <f aca="false">'12'!D33</f>
        <v>884981.54</v>
      </c>
      <c r="F377" s="414" t="n">
        <f aca="false">'12'!E33</f>
        <v>1203223.65</v>
      </c>
    </row>
    <row r="378" customFormat="false" ht="12.75" hidden="false" customHeight="false" outlineLevel="0" collapsed="false">
      <c r="A378" s="0" t="str">
        <f aca="false">B378&amp;C378</f>
        <v>ГОСТ 3088-8041</v>
      </c>
      <c r="B378" s="0" t="s">
        <v>43</v>
      </c>
      <c r="C378" s="414" t="n">
        <f aca="false">'12'!B34</f>
        <v>41</v>
      </c>
      <c r="E378" s="414" t="n">
        <f aca="false">'12'!D34</f>
        <v>955398.12</v>
      </c>
      <c r="F378" s="414" t="n">
        <f aca="false">'12'!E34</f>
        <v>1298962.24</v>
      </c>
    </row>
    <row r="379" customFormat="false" ht="12.75" hidden="false" customHeight="false" outlineLevel="0" collapsed="false">
      <c r="A379" s="0" t="str">
        <f aca="false">B379&amp;C379</f>
        <v>ГОСТ 3088-8044</v>
      </c>
      <c r="B379" s="0" t="s">
        <v>43</v>
      </c>
      <c r="C379" s="414" t="n">
        <f aca="false">'12'!B35</f>
        <v>44</v>
      </c>
      <c r="E379" s="414" t="n">
        <f aca="false">'12'!D35</f>
        <v>1065120.41</v>
      </c>
      <c r="F379" s="414" t="n">
        <f aca="false">'12'!E35</f>
        <v>1448140.94</v>
      </c>
    </row>
    <row r="380" customFormat="false" ht="12.75" hidden="false" customHeight="false" outlineLevel="0" collapsed="false">
      <c r="A380" s="0" t="str">
        <f aca="false">B380&amp;C380</f>
        <v>ГОСТ 3088-8045,5</v>
      </c>
      <c r="B380" s="0" t="s">
        <v>43</v>
      </c>
      <c r="C380" s="414" t="n">
        <f aca="false">'12'!B36</f>
        <v>45.5</v>
      </c>
      <c r="E380" s="414" t="n">
        <f aca="false">'12'!D36</f>
        <v>1132314.14</v>
      </c>
      <c r="F380" s="414" t="n">
        <f aca="false">'12'!E36</f>
        <v>1539497.8</v>
      </c>
    </row>
    <row r="381" customFormat="false" ht="12.75" hidden="false" customHeight="false" outlineLevel="0" collapsed="false">
      <c r="A381" s="0" t="str">
        <f aca="false">B381&amp;C381</f>
        <v>ГОСТ 3088-8049,5</v>
      </c>
      <c r="B381" s="0" t="s">
        <v>43</v>
      </c>
      <c r="C381" s="414" t="n">
        <f aca="false">'12'!B37</f>
        <v>49.5</v>
      </c>
      <c r="E381" s="414" t="n">
        <f aca="false">'12'!D37</f>
        <v>1345419.21</v>
      </c>
      <c r="F381" s="414" t="n">
        <f aca="false">'12'!E37</f>
        <v>1829236.15</v>
      </c>
    </row>
    <row r="382" customFormat="false" ht="12.75" hidden="false" customHeight="false" outlineLevel="0" collapsed="false">
      <c r="A382" s="0" t="str">
        <f aca="false">B382&amp;C382</f>
        <v>ГОСТ 3088-8051</v>
      </c>
      <c r="B382" s="0" t="s">
        <v>43</v>
      </c>
      <c r="C382" s="414" t="n">
        <f aca="false">'12'!B38</f>
        <v>51</v>
      </c>
      <c r="E382" s="414" t="n">
        <f aca="false">'12'!D38</f>
        <v>1394491.09</v>
      </c>
      <c r="F382" s="414" t="n">
        <f aca="false">'12'!E38</f>
        <v>1895954.42</v>
      </c>
    </row>
    <row r="383" customFormat="false" ht="12.75" hidden="false" customHeight="false" outlineLevel="0" collapsed="false">
      <c r="A383" s="0" t="str">
        <f aca="false">B383&amp;C383</f>
        <v>ГОСТ 3088-8052</v>
      </c>
      <c r="B383" s="0" t="s">
        <v>43</v>
      </c>
      <c r="C383" s="414" t="n">
        <f aca="false">'12'!B39</f>
        <v>52</v>
      </c>
      <c r="E383" s="414" t="n">
        <f aca="false">'12'!D39</f>
        <v>1453791.19</v>
      </c>
      <c r="F383" s="414" t="n">
        <f aca="false">'12'!E39</f>
        <v>1976579.01</v>
      </c>
    </row>
    <row r="384" customFormat="false" ht="12.75" hidden="false" customHeight="false" outlineLevel="0" collapsed="false">
      <c r="A384" s="0" t="str">
        <f aca="false">B384&amp;C384</f>
        <v>ГОСТ 3088-8054,5</v>
      </c>
      <c r="B384" s="0" t="s">
        <v>43</v>
      </c>
      <c r="C384" s="414" t="n">
        <f aca="false">'12'!B40</f>
        <v>54.5</v>
      </c>
      <c r="E384" s="414" t="n">
        <f aca="false">'12'!D40</f>
        <v>1567210.41</v>
      </c>
      <c r="F384" s="414" t="n">
        <f aca="false">'12'!E40</f>
        <v>2130784.13</v>
      </c>
    </row>
    <row r="385" customFormat="false" ht="12.75" hidden="false" customHeight="false" outlineLevel="0" collapsed="false">
      <c r="A385" s="0" t="str">
        <f aca="false">B385&amp;C385</f>
        <v>ГОСТ 3088-8056</v>
      </c>
      <c r="B385" s="0" t="s">
        <v>43</v>
      </c>
      <c r="C385" s="414" t="n">
        <f aca="false">'12'!B41</f>
        <v>56</v>
      </c>
      <c r="E385" s="414" t="n">
        <f aca="false">'12'!D41</f>
        <v>0</v>
      </c>
      <c r="F385" s="414" t="n">
        <f aca="false">'12'!E41</f>
        <v>2176457.57</v>
      </c>
    </row>
    <row r="386" customFormat="false" ht="12.75" hidden="false" customHeight="false" outlineLevel="0" collapsed="false">
      <c r="A386" s="0" t="str">
        <f aca="false">B386&amp;C386</f>
        <v>ГОСТ 3088-8059,5</v>
      </c>
      <c r="B386" s="0" t="s">
        <v>43</v>
      </c>
      <c r="C386" s="414" t="n">
        <f aca="false">'12'!B42</f>
        <v>59.5</v>
      </c>
      <c r="E386" s="414" t="n">
        <f aca="false">'12'!D42</f>
        <v>1686216.83</v>
      </c>
      <c r="F386" s="414" t="n">
        <f aca="false">'12'!E42</f>
        <v>2292585.48</v>
      </c>
    </row>
    <row r="387" customFormat="false" ht="12.75" hidden="false" customHeight="false" outlineLevel="0" collapsed="false">
      <c r="A387" s="0" t="str">
        <f aca="false">B387&amp;C387</f>
        <v>ГОСТ 3089-8011,5</v>
      </c>
      <c r="B387" s="0" t="s">
        <v>45</v>
      </c>
      <c r="C387" s="0" t="n">
        <f aca="false">'12'!B50</f>
        <v>11.5</v>
      </c>
      <c r="E387" s="0" t="n">
        <f aca="false">'12'!D50</f>
        <v>178342.83</v>
      </c>
      <c r="F387" s="0" t="n">
        <f aca="false">'12'!E50</f>
        <v>236080.46</v>
      </c>
    </row>
    <row r="388" customFormat="false" ht="12.75" hidden="false" customHeight="false" outlineLevel="0" collapsed="false">
      <c r="A388" s="0" t="str">
        <f aca="false">B388&amp;C388</f>
        <v>ГОСТ 3089-8012,5</v>
      </c>
      <c r="B388" s="0" t="s">
        <v>45</v>
      </c>
      <c r="C388" s="0" t="n">
        <f aca="false">'12'!B51</f>
        <v>12.5</v>
      </c>
      <c r="E388" s="0" t="n">
        <f aca="false">'12'!D51</f>
        <v>192942.9</v>
      </c>
      <c r="F388" s="0" t="n">
        <f aca="false">'12'!E51</f>
        <v>255407.21</v>
      </c>
    </row>
    <row r="389" customFormat="false" ht="12.75" hidden="false" customHeight="false" outlineLevel="0" collapsed="false">
      <c r="A389" s="0" t="str">
        <f aca="false">B389&amp;C389</f>
        <v>ГОСТ 3089-8013,5</v>
      </c>
      <c r="B389" s="0" t="s">
        <v>45</v>
      </c>
      <c r="C389" s="0" t="n">
        <f aca="false">'12'!B52</f>
        <v>13.5</v>
      </c>
      <c r="E389" s="0" t="n">
        <f aca="false">'12'!D52</f>
        <v>202665.75</v>
      </c>
      <c r="F389" s="0" t="n">
        <f aca="false">'12'!E52</f>
        <v>267817.02</v>
      </c>
    </row>
    <row r="390" customFormat="false" ht="12.75" hidden="false" customHeight="false" outlineLevel="0" collapsed="false">
      <c r="A390" s="0" t="str">
        <f aca="false">B390&amp;C390</f>
        <v>ГОСТ 3089-8014,5</v>
      </c>
      <c r="B390" s="0" t="s">
        <v>45</v>
      </c>
      <c r="C390" s="0" t="n">
        <f aca="false">'12'!B53</f>
        <v>14.5</v>
      </c>
      <c r="E390" s="0" t="n">
        <f aca="false">'12'!D53</f>
        <v>223102.8</v>
      </c>
      <c r="F390" s="0" t="n">
        <f aca="false">'12'!E53</f>
        <v>295463.91</v>
      </c>
    </row>
    <row r="391" customFormat="false" ht="12.75" hidden="false" customHeight="false" outlineLevel="0" collapsed="false">
      <c r="A391" s="0" t="str">
        <f aca="false">B391&amp;C391</f>
        <v>ГОСТ 3089-8016</v>
      </c>
      <c r="B391" s="0" t="s">
        <v>45</v>
      </c>
      <c r="C391" s="0" t="n">
        <f aca="false">'12'!B54</f>
        <v>16</v>
      </c>
      <c r="E391" s="0" t="n">
        <f aca="false">'12'!D54</f>
        <v>248549.7</v>
      </c>
      <c r="F391" s="0" t="n">
        <f aca="false">'12'!E54</f>
        <v>329218.29</v>
      </c>
    </row>
    <row r="392" customFormat="false" ht="12.75" hidden="false" customHeight="false" outlineLevel="0" collapsed="false">
      <c r="A392" s="0" t="str">
        <f aca="false">B392&amp;C392</f>
        <v>ГОСТ 3089-8017</v>
      </c>
      <c r="B392" s="0" t="s">
        <v>45</v>
      </c>
      <c r="C392" s="0" t="n">
        <f aca="false">'12'!B55</f>
        <v>17</v>
      </c>
      <c r="E392" s="0" t="n">
        <f aca="false">'12'!D55</f>
        <v>271051.27</v>
      </c>
      <c r="F392" s="0" t="n">
        <f aca="false">'12'!E55</f>
        <v>360690.92</v>
      </c>
    </row>
    <row r="393" customFormat="false" ht="12.75" hidden="false" customHeight="false" outlineLevel="0" collapsed="false">
      <c r="A393" s="0" t="str">
        <f aca="false">B393&amp;C393</f>
        <v>ГОСТ 3089-8019</v>
      </c>
      <c r="B393" s="0" t="s">
        <v>45</v>
      </c>
      <c r="C393" s="0" t="n">
        <f aca="false">'12'!B56</f>
        <v>19</v>
      </c>
      <c r="E393" s="0" t="n">
        <f aca="false">'12'!D56</f>
        <v>294102.15</v>
      </c>
      <c r="F393" s="0" t="n">
        <f aca="false">'12'!E56</f>
        <v>389419.86</v>
      </c>
    </row>
    <row r="394" customFormat="false" ht="12.75" hidden="false" customHeight="false" outlineLevel="0" collapsed="false">
      <c r="A394" s="0" t="str">
        <f aca="false">B394&amp;C394</f>
        <v>ГОСТ 3089-8025</v>
      </c>
      <c r="B394" s="0" t="s">
        <v>45</v>
      </c>
      <c r="C394" s="0" t="n">
        <f aca="false">'12'!B57</f>
        <v>25</v>
      </c>
      <c r="E394" s="0" t="n">
        <f aca="false">'12'!D57</f>
        <v>431246.21</v>
      </c>
      <c r="F394" s="0" t="n">
        <f aca="false">'12'!E57</f>
        <v>567776.4</v>
      </c>
    </row>
    <row r="395" customFormat="false" ht="12.75" hidden="false" customHeight="false" outlineLevel="0" collapsed="false">
      <c r="A395" s="0" t="str">
        <f aca="false">B395&amp;C395</f>
        <v>ГОСТ 3089-8028</v>
      </c>
      <c r="B395" s="0" t="s">
        <v>45</v>
      </c>
      <c r="C395" s="0" t="n">
        <f aca="false">'12'!B58</f>
        <v>28</v>
      </c>
      <c r="E395" s="0" t="n">
        <f aca="false">'12'!D58</f>
        <v>448160.79</v>
      </c>
      <c r="F395" s="0" t="n">
        <f aca="false">'12'!E58</f>
        <v>591853.26</v>
      </c>
    </row>
    <row r="396" customFormat="false" ht="12.75" hidden="false" customHeight="false" outlineLevel="0" collapsed="false">
      <c r="A396" s="0" t="str">
        <f aca="false">B396&amp;C396</f>
        <v>ГОСТ 3089-8030</v>
      </c>
      <c r="B396" s="0" t="s">
        <v>45</v>
      </c>
      <c r="C396" s="0" t="n">
        <f aca="false">'12'!B59</f>
        <v>30</v>
      </c>
      <c r="E396" s="0" t="n">
        <f aca="false">'12'!D59</f>
        <v>496120.11</v>
      </c>
      <c r="F396" s="0" t="n">
        <f aca="false">'12'!E59</f>
        <v>657708.25</v>
      </c>
    </row>
    <row r="397" customFormat="false" ht="12.75" hidden="false" customHeight="false" outlineLevel="0" collapsed="false">
      <c r="A397" s="0" t="str">
        <f aca="false">B397&amp;C397</f>
        <v>ГОСТ 3089-8034</v>
      </c>
      <c r="B397" s="0" t="s">
        <v>45</v>
      </c>
      <c r="C397" s="0" t="n">
        <f aca="false">'12'!B60</f>
        <v>34</v>
      </c>
      <c r="E397" s="0" t="n">
        <f aca="false">'12'!D60</f>
        <v>595012.07</v>
      </c>
      <c r="F397" s="0" t="n">
        <f aca="false">'12'!E60</f>
        <v>778666.73</v>
      </c>
    </row>
    <row r="398" customFormat="false" ht="12.75" hidden="false" customHeight="false" outlineLevel="0" collapsed="false">
      <c r="A398" s="0" t="str">
        <f aca="false">B398&amp;C398</f>
        <v>ГОСТ 3089-8039</v>
      </c>
      <c r="B398" s="0" t="s">
        <v>45</v>
      </c>
      <c r="C398" s="0" t="n">
        <f aca="false">'12'!B61</f>
        <v>39</v>
      </c>
      <c r="E398" s="0" t="n">
        <f aca="false">'12'!D61</f>
        <v>725386.32</v>
      </c>
      <c r="F398" s="0" t="n">
        <f aca="false">'12'!E61</f>
        <v>946491.99</v>
      </c>
    </row>
    <row r="399" customFormat="false" ht="12.75" hidden="false" customHeight="false" outlineLevel="0" collapsed="false">
      <c r="A399" s="0" t="str">
        <f aca="false">B399&amp;C399</f>
        <v>ГОСТ 3089-8043</v>
      </c>
      <c r="B399" s="0" t="s">
        <v>45</v>
      </c>
      <c r="C399" s="0" t="n">
        <f aca="false">'12'!B62</f>
        <v>43</v>
      </c>
      <c r="E399" s="0" t="n">
        <f aca="false">'12'!D62</f>
        <v>846542.52</v>
      </c>
      <c r="F399" s="0" t="n">
        <f aca="false">'12'!E62</f>
        <v>1103892.56</v>
      </c>
    </row>
    <row r="400" customFormat="false" ht="12.75" hidden="false" customHeight="false" outlineLevel="0" collapsed="false">
      <c r="A400" s="0" t="str">
        <f aca="false">B400&amp;C400</f>
        <v>ГОСТ 3089-8051</v>
      </c>
      <c r="B400" s="0" t="s">
        <v>45</v>
      </c>
      <c r="C400" s="0" t="n">
        <f aca="false">'12'!B63</f>
        <v>51</v>
      </c>
      <c r="E400" s="0" t="n">
        <f aca="false">'12'!D63</f>
        <v>1124513.83</v>
      </c>
      <c r="F400" s="0" t="n">
        <f aca="false">'12'!E63</f>
        <v>1461946.8</v>
      </c>
    </row>
    <row r="401" customFormat="false" ht="12.75" hidden="false" customHeight="false" outlineLevel="0" collapsed="false">
      <c r="A401" s="0" t="str">
        <f aca="false">B401&amp;C401</f>
        <v>ГОСТ 3089-8059,5</v>
      </c>
      <c r="B401" s="0" t="s">
        <v>45</v>
      </c>
      <c r="C401" s="0" t="n">
        <f aca="false">'12'!B64</f>
        <v>59.5</v>
      </c>
      <c r="E401" s="0" t="n">
        <f aca="false">'12'!D64</f>
        <v>1485337.52</v>
      </c>
      <c r="F401" s="0" t="n">
        <f aca="false">'12'!E64</f>
        <v>1905250.08</v>
      </c>
    </row>
    <row r="402" customFormat="false" ht="12.75" hidden="false" customHeight="false" outlineLevel="0" collapsed="false">
      <c r="A402" s="0" t="str">
        <f aca="false">B402&amp;C402</f>
        <v>ГОСТ 3089-8064,5</v>
      </c>
      <c r="B402" s="0" t="s">
        <v>45</v>
      </c>
      <c r="C402" s="0" t="n">
        <f aca="false">'12'!B65</f>
        <v>64.5</v>
      </c>
      <c r="E402" s="0" t="n">
        <f aca="false">'12'!D65</f>
        <v>1723244.65</v>
      </c>
      <c r="F402" s="0" t="n">
        <f aca="false">'12'!E65</f>
        <v>2155473.37</v>
      </c>
    </row>
    <row r="403" customFormat="false" ht="12.75" hidden="false" customHeight="false" outlineLevel="0" collapsed="false">
      <c r="A403" s="0" t="str">
        <f aca="false">B403&amp;C403</f>
        <v>ГОСТ 3089-8078</v>
      </c>
      <c r="B403" s="0" t="s">
        <v>45</v>
      </c>
      <c r="C403" s="0" t="n">
        <f aca="false">'12'!B66</f>
        <v>78</v>
      </c>
      <c r="E403" s="0" t="n">
        <f aca="false">'12'!D66</f>
        <v>2446656.07</v>
      </c>
      <c r="F403" s="0" t="n">
        <f aca="false">'12'!E66</f>
        <v>3121539.3</v>
      </c>
    </row>
    <row r="404" customFormat="false" ht="12.75" hidden="false" customHeight="false" outlineLevel="0" collapsed="false">
      <c r="A404" s="0" t="str">
        <f aca="false">B404&amp;C404</f>
        <v>ГОСТ 3089-8082</v>
      </c>
      <c r="B404" s="0" t="s">
        <v>45</v>
      </c>
      <c r="C404" s="0" t="n">
        <f aca="false">'12'!B67</f>
        <v>82</v>
      </c>
      <c r="E404" s="0" t="n">
        <f aca="false">'12'!D67</f>
        <v>2738129.19</v>
      </c>
      <c r="F404" s="0" t="n">
        <f aca="false">'12'!E67</f>
        <v>3493412.06</v>
      </c>
    </row>
    <row r="405" customFormat="false" ht="12.75" hidden="false" customHeight="false" outlineLevel="0" collapsed="false">
      <c r="A405" s="0" t="str">
        <f aca="false">B405&amp;C405</f>
        <v>ГОСТ 7665-808,1</v>
      </c>
      <c r="B405" s="0" t="s">
        <v>47</v>
      </c>
      <c r="C405" s="414" t="n">
        <f aca="false">'13'!B6</f>
        <v>8.1</v>
      </c>
      <c r="E405" s="414" t="n">
        <f aca="false">'13'!D6</f>
        <v>51393.34</v>
      </c>
      <c r="F405" s="414" t="n">
        <f aca="false">'13'!E6</f>
        <v>67928.22</v>
      </c>
    </row>
    <row r="406" customFormat="false" ht="12.75" hidden="false" customHeight="false" outlineLevel="0" collapsed="false">
      <c r="A406" s="0" t="str">
        <f aca="false">B406&amp;C406</f>
        <v>ГОСТ 7665-809,7</v>
      </c>
      <c r="B406" s="0" t="s">
        <v>47</v>
      </c>
      <c r="C406" s="414" t="n">
        <f aca="false">'13'!B7</f>
        <v>9.7</v>
      </c>
      <c r="E406" s="414" t="n">
        <f aca="false">'13'!D7</f>
        <v>61398.08</v>
      </c>
      <c r="F406" s="414" t="n">
        <f aca="false">'13'!E7</f>
        <v>81135.81</v>
      </c>
    </row>
    <row r="407" customFormat="false" ht="12.75" hidden="false" customHeight="false" outlineLevel="0" collapsed="false">
      <c r="A407" s="0" t="str">
        <f aca="false">B407&amp;C407</f>
        <v>ГОСТ 7665-8011,5</v>
      </c>
      <c r="B407" s="0" t="s">
        <v>47</v>
      </c>
      <c r="C407" s="414" t="n">
        <f aca="false">'13'!B8</f>
        <v>11.5</v>
      </c>
      <c r="E407" s="414" t="n">
        <f aca="false">'13'!D8</f>
        <v>74637.01</v>
      </c>
      <c r="F407" s="414" t="n">
        <f aca="false">'13'!E8</f>
        <v>98659.6</v>
      </c>
    </row>
    <row r="408" customFormat="false" ht="12.75" hidden="false" customHeight="false" outlineLevel="0" collapsed="false">
      <c r="A408" s="0" t="str">
        <f aca="false">B408&amp;C408</f>
        <v>ГОСТ 7665-8013</v>
      </c>
      <c r="B408" s="0" t="s">
        <v>47</v>
      </c>
      <c r="C408" s="414" t="n">
        <f aca="false">'13'!B9</f>
        <v>13</v>
      </c>
      <c r="E408" s="414" t="n">
        <f aca="false">'13'!D9</f>
        <v>88096.69</v>
      </c>
      <c r="F408" s="414" t="n">
        <f aca="false">'13'!E9</f>
        <v>116445.16</v>
      </c>
    </row>
    <row r="409" customFormat="false" ht="12.75" hidden="false" customHeight="false" outlineLevel="0" collapsed="false">
      <c r="A409" s="0" t="str">
        <f aca="false">B409&amp;C409</f>
        <v>ГОСТ 7665-8014,5</v>
      </c>
      <c r="B409" s="0" t="s">
        <v>47</v>
      </c>
      <c r="C409" s="414" t="n">
        <f aca="false">'13'!B10</f>
        <v>14.5</v>
      </c>
      <c r="E409" s="414" t="n">
        <f aca="false">'13'!D10</f>
        <v>102321.6</v>
      </c>
      <c r="F409" s="414" t="n">
        <f aca="false">'13'!E10</f>
        <v>135280.11</v>
      </c>
    </row>
    <row r="410" customFormat="false" ht="12.75" hidden="false" customHeight="false" outlineLevel="0" collapsed="false">
      <c r="A410" s="0" t="str">
        <f aca="false">B410&amp;C410</f>
        <v>ГОСТ 7665-8016</v>
      </c>
      <c r="B410" s="0" t="s">
        <v>47</v>
      </c>
      <c r="C410" s="414" t="n">
        <f aca="false">'13'!B11</f>
        <v>16</v>
      </c>
      <c r="E410" s="414" t="n">
        <f aca="false">'13'!D11</f>
        <v>124881.73</v>
      </c>
      <c r="F410" s="414" t="n">
        <f aca="false">'13'!E11</f>
        <v>165056.45</v>
      </c>
    </row>
    <row r="411" customFormat="false" ht="12.75" hidden="false" customHeight="false" outlineLevel="0" collapsed="false">
      <c r="A411" s="0" t="str">
        <f aca="false">B411&amp;C411</f>
        <v>ГОСТ 7665-8017,5</v>
      </c>
      <c r="B411" s="0" t="s">
        <v>47</v>
      </c>
      <c r="C411" s="414" t="n">
        <f aca="false">'13'!B12</f>
        <v>17.5</v>
      </c>
      <c r="E411" s="414" t="n">
        <f aca="false">'13'!D12</f>
        <v>145167.73</v>
      </c>
      <c r="F411" s="414" t="n">
        <f aca="false">'13'!E12</f>
        <v>191932.81</v>
      </c>
    </row>
    <row r="412" customFormat="false" ht="12.75" hidden="false" customHeight="false" outlineLevel="0" collapsed="false">
      <c r="A412" s="0" t="str">
        <f aca="false">B412&amp;C412</f>
        <v>ГОСТ 7665-8019,5</v>
      </c>
      <c r="B412" s="0" t="s">
        <v>47</v>
      </c>
      <c r="C412" s="414" t="n">
        <f aca="false">'13'!B13</f>
        <v>19.5</v>
      </c>
      <c r="E412" s="414" t="n">
        <f aca="false">'13'!D13</f>
        <v>165706.67</v>
      </c>
      <c r="F412" s="414" t="n">
        <f aca="false">'13'!E13</f>
        <v>218990.91</v>
      </c>
    </row>
    <row r="413" customFormat="false" ht="12.75" hidden="false" customHeight="false" outlineLevel="0" collapsed="false">
      <c r="A413" s="0" t="str">
        <f aca="false">B413&amp;C413</f>
        <v>ГОСТ 7665-8021</v>
      </c>
      <c r="B413" s="0" t="s">
        <v>47</v>
      </c>
      <c r="C413" s="414" t="n">
        <f aca="false">'13'!B14</f>
        <v>21</v>
      </c>
      <c r="E413" s="414" t="n">
        <f aca="false">'13'!D14</f>
        <v>192390.43</v>
      </c>
      <c r="F413" s="414" t="n">
        <f aca="false">'13'!E14</f>
        <v>254422.52</v>
      </c>
    </row>
    <row r="414" customFormat="false" ht="12.75" hidden="false" customHeight="false" outlineLevel="0" collapsed="false">
      <c r="A414" s="0" t="str">
        <f aca="false">B414&amp;C414</f>
        <v>ГОСТ 7665-8022,5</v>
      </c>
      <c r="B414" s="0" t="s">
        <v>47</v>
      </c>
      <c r="C414" s="414" t="n">
        <f aca="false">'13'!B15</f>
        <v>22.5</v>
      </c>
      <c r="E414" s="414" t="n">
        <f aca="false">'13'!D15</f>
        <v>213863.42</v>
      </c>
      <c r="F414" s="414" t="n">
        <f aca="false">'13'!E15</f>
        <v>282767.52</v>
      </c>
    </row>
    <row r="415" customFormat="false" ht="12.75" hidden="false" customHeight="false" outlineLevel="0" collapsed="false">
      <c r="A415" s="0" t="str">
        <f aca="false">B415&amp;C415</f>
        <v>ГОСТ 7665-8024</v>
      </c>
      <c r="B415" s="0" t="s">
        <v>47</v>
      </c>
      <c r="C415" s="414" t="n">
        <f aca="false">'13'!B16</f>
        <v>24</v>
      </c>
      <c r="E415" s="414" t="n">
        <f aca="false">'13'!D16</f>
        <v>240453.31</v>
      </c>
      <c r="F415" s="414" t="n">
        <f aca="false">'13'!E16</f>
        <v>317702.21</v>
      </c>
    </row>
    <row r="416" customFormat="false" ht="12.75" hidden="false" customHeight="false" outlineLevel="0" collapsed="false">
      <c r="A416" s="0" t="str">
        <f aca="false">B416&amp;C416</f>
        <v>ГОСТ 7665-8025,5</v>
      </c>
      <c r="B416" s="0" t="s">
        <v>47</v>
      </c>
      <c r="C416" s="414" t="n">
        <f aca="false">'13'!B17</f>
        <v>25.5</v>
      </c>
      <c r="E416" s="414" t="n">
        <f aca="false">'13'!D17</f>
        <v>273100.26</v>
      </c>
      <c r="F416" s="414" t="n">
        <f aca="false">'13'!E17</f>
        <v>360961.98</v>
      </c>
    </row>
    <row r="417" customFormat="false" ht="12.75" hidden="false" customHeight="false" outlineLevel="0" collapsed="false">
      <c r="A417" s="0" t="str">
        <f aca="false">B417&amp;C417</f>
        <v>ГОСТ 7665-8027,5</v>
      </c>
      <c r="B417" s="0" t="s">
        <v>47</v>
      </c>
      <c r="C417" s="414" t="n">
        <f aca="false">'13'!B18</f>
        <v>27.5</v>
      </c>
      <c r="E417" s="414" t="n">
        <f aca="false">'13'!D18</f>
        <v>308280.28</v>
      </c>
      <c r="F417" s="414" t="n">
        <f aca="false">'13'!E18</f>
        <v>407464.11</v>
      </c>
    </row>
    <row r="418" customFormat="false" ht="12.75" hidden="false" customHeight="false" outlineLevel="0" collapsed="false">
      <c r="A418" s="0" t="str">
        <f aca="false">B418&amp;C418</f>
        <v>ГОСТ 7665-8029</v>
      </c>
      <c r="B418" s="0" t="s">
        <v>47</v>
      </c>
      <c r="C418" s="414" t="n">
        <f aca="false">'13'!B19</f>
        <v>29</v>
      </c>
      <c r="E418" s="414" t="n">
        <f aca="false">'13'!D19</f>
        <v>344536.96</v>
      </c>
      <c r="F418" s="414" t="n">
        <f aca="false">'13'!E19</f>
        <v>455287.4</v>
      </c>
    </row>
    <row r="419" customFormat="false" ht="12.75" hidden="false" customHeight="false" outlineLevel="0" collapsed="false">
      <c r="A419" s="0" t="str">
        <f aca="false">B419&amp;C419</f>
        <v>ГОСТ 7665-8032</v>
      </c>
      <c r="B419" s="0" t="s">
        <v>47</v>
      </c>
      <c r="C419" s="414" t="n">
        <f aca="false">'13'!B20</f>
        <v>32</v>
      </c>
      <c r="E419" s="414" t="n">
        <f aca="false">'13'!D20</f>
        <v>415522.47</v>
      </c>
      <c r="F419" s="414" t="n">
        <f aca="false">'13'!E20</f>
        <v>549422.84</v>
      </c>
    </row>
    <row r="420" customFormat="false" ht="12.75" hidden="false" customHeight="false" outlineLevel="0" collapsed="false">
      <c r="A420" s="0" t="str">
        <f aca="false">B420&amp;C420</f>
        <v>ГОСТ 7665-8035,5</v>
      </c>
      <c r="B420" s="0" t="s">
        <v>47</v>
      </c>
      <c r="C420" s="414" t="n">
        <f aca="false">'13'!B21</f>
        <v>35.5</v>
      </c>
      <c r="E420" s="414" t="n">
        <f aca="false">'13'!D21</f>
        <v>501838.7</v>
      </c>
      <c r="F420" s="414" t="n">
        <f aca="false">'13'!E21</f>
        <v>663349.65</v>
      </c>
    </row>
    <row r="421" customFormat="false" ht="12.75" hidden="false" customHeight="false" outlineLevel="0" collapsed="false">
      <c r="A421" s="0" t="str">
        <f aca="false">B421&amp;C421</f>
        <v>ГОСТ 7665-8038,5</v>
      </c>
      <c r="B421" s="0" t="s">
        <v>47</v>
      </c>
      <c r="C421" s="414" t="n">
        <f aca="false">'13'!B22</f>
        <v>38.5</v>
      </c>
      <c r="E421" s="414" t="n">
        <f aca="false">'13'!D22</f>
        <v>586132.05</v>
      </c>
      <c r="F421" s="414" t="n">
        <f aca="false">'13'!E22</f>
        <v>775021.49</v>
      </c>
    </row>
    <row r="422" customFormat="false" ht="12.75" hidden="false" customHeight="false" outlineLevel="0" collapsed="false">
      <c r="A422" s="0" t="str">
        <f aca="false">B422&amp;C422</f>
        <v>ГОСТ 7665-8042</v>
      </c>
      <c r="B422" s="0" t="s">
        <v>47</v>
      </c>
      <c r="C422" s="414" t="n">
        <f aca="false">'13'!B23</f>
        <v>42</v>
      </c>
      <c r="E422" s="414" t="n">
        <f aca="false">'13'!D23</f>
        <v>657494.37</v>
      </c>
      <c r="F422" s="414" t="n">
        <f aca="false">'13'!E23</f>
        <v>868976.24</v>
      </c>
    </row>
    <row r="423" customFormat="false" ht="12.75" hidden="false" customHeight="false" outlineLevel="0" collapsed="false">
      <c r="A423" s="0" t="str">
        <f aca="false">B423&amp;C423</f>
        <v>ГОСТ 7665-8045</v>
      </c>
      <c r="B423" s="0" t="s">
        <v>47</v>
      </c>
      <c r="C423" s="414" t="n">
        <f aca="false">'13'!B24</f>
        <v>45</v>
      </c>
      <c r="E423" s="414" t="n">
        <f aca="false">'13'!D24</f>
        <v>765498.07</v>
      </c>
      <c r="F423" s="414" t="n">
        <f aca="false">'13'!E24</f>
        <v>1011628.25</v>
      </c>
    </row>
    <row r="424" customFormat="false" ht="12.75" hidden="false" customHeight="false" outlineLevel="0" collapsed="false">
      <c r="A424" s="0" t="str">
        <f aca="false">B424&amp;C424</f>
        <v>ГОСТ 7667-809,5</v>
      </c>
      <c r="B424" s="0" t="s">
        <v>49</v>
      </c>
      <c r="C424" s="0" t="n">
        <f aca="false">'13'!B31</f>
        <v>9.5</v>
      </c>
      <c r="E424" s="0" t="n">
        <f aca="false">'13'!D31</f>
        <v>77965.62</v>
      </c>
      <c r="F424" s="0" t="n">
        <f aca="false">'13'!E31</f>
        <v>102932.54</v>
      </c>
    </row>
    <row r="425" customFormat="false" ht="12.75" hidden="false" customHeight="false" outlineLevel="0" collapsed="false">
      <c r="A425" s="0" t="str">
        <f aca="false">B425&amp;C425</f>
        <v>ГОСТ 7667-8011,5</v>
      </c>
      <c r="B425" s="0" t="s">
        <v>49</v>
      </c>
      <c r="C425" s="0" t="n">
        <f aca="false">'13'!B32</f>
        <v>11.5</v>
      </c>
      <c r="E425" s="0" t="n">
        <f aca="false">'13'!D32</f>
        <v>87808.73</v>
      </c>
      <c r="F425" s="0" t="n">
        <f aca="false">'13'!E32</f>
        <v>115949.54</v>
      </c>
    </row>
    <row r="426" customFormat="false" ht="12.75" hidden="false" customHeight="false" outlineLevel="0" collapsed="false">
      <c r="A426" s="0" t="str">
        <f aca="false">B426&amp;C426</f>
        <v>ГОСТ 7667-8012,5</v>
      </c>
      <c r="B426" s="0" t="s">
        <v>49</v>
      </c>
      <c r="C426" s="0" t="n">
        <f aca="false">'13'!B33</f>
        <v>12.5</v>
      </c>
      <c r="E426" s="0" t="n">
        <f aca="false">'13'!D33</f>
        <v>102792.82</v>
      </c>
      <c r="F426" s="0" t="n">
        <f aca="false">'13'!E33</f>
        <v>135737.42</v>
      </c>
    </row>
    <row r="427" customFormat="false" ht="12.75" hidden="false" customHeight="false" outlineLevel="0" collapsed="false">
      <c r="A427" s="0" t="str">
        <f aca="false">B427&amp;C427</f>
        <v>ГОСТ 7667-8014</v>
      </c>
      <c r="B427" s="0" t="s">
        <v>49</v>
      </c>
      <c r="C427" s="0" t="n">
        <f aca="false">'13'!B34</f>
        <v>14</v>
      </c>
      <c r="E427" s="0" t="n">
        <f aca="false">'13'!D34</f>
        <v>116296.3</v>
      </c>
      <c r="F427" s="0" t="n">
        <f aca="false">'13'!E34</f>
        <v>153561.92</v>
      </c>
    </row>
    <row r="428" customFormat="false" ht="12.75" hidden="false" customHeight="false" outlineLevel="0" collapsed="false">
      <c r="A428" s="0" t="str">
        <f aca="false">B428&amp;C428</f>
        <v>ГОСТ 7667-8015,5</v>
      </c>
      <c r="B428" s="0" t="s">
        <v>49</v>
      </c>
      <c r="C428" s="0" t="n">
        <f aca="false">'13'!B35</f>
        <v>15.5</v>
      </c>
      <c r="E428" s="0" t="n">
        <f aca="false">'13'!D35</f>
        <v>136863.71</v>
      </c>
      <c r="F428" s="0" t="n">
        <f aca="false">'13'!E35</f>
        <v>180628.5</v>
      </c>
    </row>
    <row r="429" customFormat="false" ht="12.75" hidden="false" customHeight="false" outlineLevel="0" collapsed="false">
      <c r="A429" s="0" t="str">
        <f aca="false">B429&amp;C429</f>
        <v>ГОСТ 7667-8017</v>
      </c>
      <c r="B429" s="0" t="s">
        <v>49</v>
      </c>
      <c r="C429" s="0" t="n">
        <f aca="false">'13'!B36</f>
        <v>17</v>
      </c>
      <c r="E429" s="0" t="n">
        <f aca="false">'13'!D36</f>
        <v>151726.73</v>
      </c>
      <c r="F429" s="0" t="n">
        <f aca="false">'13'!E36</f>
        <v>200311.48</v>
      </c>
    </row>
    <row r="430" customFormat="false" ht="12.75" hidden="false" customHeight="false" outlineLevel="0" collapsed="false">
      <c r="A430" s="0" t="str">
        <f aca="false">B430&amp;C430</f>
        <v>ГОСТ 7667-8019</v>
      </c>
      <c r="B430" s="0" t="s">
        <v>49</v>
      </c>
      <c r="C430" s="0" t="n">
        <f aca="false">'13'!B37</f>
        <v>19</v>
      </c>
      <c r="E430" s="0" t="n">
        <f aca="false">'13'!D37</f>
        <v>166559.02</v>
      </c>
      <c r="F430" s="0" t="n">
        <f aca="false">'13'!E37</f>
        <v>219834.77</v>
      </c>
    </row>
    <row r="431" customFormat="false" ht="12.75" hidden="false" customHeight="false" outlineLevel="0" collapsed="false">
      <c r="A431" s="0" t="str">
        <f aca="false">B431&amp;C431</f>
        <v>ГОСТ 7667-8020,5</v>
      </c>
      <c r="B431" s="0" t="s">
        <v>49</v>
      </c>
      <c r="C431" s="0" t="n">
        <f aca="false">'13'!B38</f>
        <v>20.5</v>
      </c>
      <c r="E431" s="0" t="n">
        <f aca="false">'13'!D38</f>
        <v>185756.62</v>
      </c>
      <c r="F431" s="0" t="n">
        <f aca="false">'13'!E38</f>
        <v>245338.42</v>
      </c>
    </row>
    <row r="432" customFormat="false" ht="12.75" hidden="false" customHeight="false" outlineLevel="0" collapsed="false">
      <c r="A432" s="0" t="str">
        <f aca="false">B432&amp;C432</f>
        <v>ГОСТ 7667-8022</v>
      </c>
      <c r="B432" s="0" t="s">
        <v>49</v>
      </c>
      <c r="C432" s="0" t="n">
        <f aca="false">'13'!B39</f>
        <v>22</v>
      </c>
      <c r="E432" s="0" t="n">
        <f aca="false">'13'!D39</f>
        <v>213933.41</v>
      </c>
      <c r="F432" s="0" t="n">
        <f aca="false">'13'!E39</f>
        <v>282540.29</v>
      </c>
    </row>
    <row r="433" customFormat="false" ht="12.75" hidden="false" customHeight="false" outlineLevel="0" collapsed="false">
      <c r="A433" s="0" t="str">
        <f aca="false">B433&amp;C433</f>
        <v>ГОСТ 7667-8023,5</v>
      </c>
      <c r="B433" s="0" t="s">
        <v>49</v>
      </c>
      <c r="C433" s="0" t="n">
        <f aca="false">'13'!B40</f>
        <v>23.5</v>
      </c>
      <c r="E433" s="0" t="n">
        <f aca="false">'13'!D40</f>
        <v>243202.49</v>
      </c>
      <c r="F433" s="0" t="n">
        <f aca="false">'13'!E40</f>
        <v>320971.96</v>
      </c>
    </row>
    <row r="434" customFormat="false" ht="12.75" hidden="false" customHeight="false" outlineLevel="0" collapsed="false">
      <c r="A434" s="0" t="str">
        <f aca="false">B434&amp;C434</f>
        <v>ГОСТ 7667-8025</v>
      </c>
      <c r="B434" s="0" t="s">
        <v>49</v>
      </c>
      <c r="C434" s="0" t="n">
        <f aca="false">'13'!B41</f>
        <v>25</v>
      </c>
      <c r="E434" s="0" t="n">
        <f aca="false">'13'!D41</f>
        <v>274585.7</v>
      </c>
      <c r="F434" s="0" t="n">
        <f aca="false">'13'!E41</f>
        <v>362388.03</v>
      </c>
    </row>
    <row r="435" customFormat="false" ht="12.75" hidden="false" customHeight="false" outlineLevel="0" collapsed="false">
      <c r="A435" s="0" t="str">
        <f aca="false">B435&amp;C435</f>
        <v>ГОСТ 7667-8027</v>
      </c>
      <c r="B435" s="0" t="s">
        <v>49</v>
      </c>
      <c r="C435" s="0" t="n">
        <f aca="false">'13'!B42</f>
        <v>27</v>
      </c>
      <c r="E435" s="0" t="n">
        <f aca="false">'13'!D42</f>
        <v>308204.75</v>
      </c>
      <c r="F435" s="0" t="n">
        <f aca="false">'13'!E42</f>
        <v>406936.8</v>
      </c>
    </row>
    <row r="436" customFormat="false" ht="12.75" hidden="false" customHeight="false" outlineLevel="0" collapsed="false">
      <c r="A436" s="0" t="str">
        <f aca="false">B436&amp;C436</f>
        <v>ГОСТ 7667-8028</v>
      </c>
      <c r="B436" s="0" t="s">
        <v>49</v>
      </c>
      <c r="C436" s="0" t="n">
        <f aca="false">'13'!B43</f>
        <v>28</v>
      </c>
      <c r="E436" s="0" t="n">
        <f aca="false">'13'!D43</f>
        <v>332043.06</v>
      </c>
      <c r="F436" s="0" t="n">
        <f aca="false">'13'!E43</f>
        <v>451359.7</v>
      </c>
    </row>
    <row r="437" customFormat="false" ht="12.75" hidden="false" customHeight="false" outlineLevel="0" collapsed="false">
      <c r="A437" s="0" t="str">
        <f aca="false">B437&amp;C437</f>
        <v>ГОСТ 7667-8031</v>
      </c>
      <c r="B437" s="0" t="s">
        <v>49</v>
      </c>
      <c r="C437" s="0" t="n">
        <f aca="false">'13'!B44</f>
        <v>31</v>
      </c>
      <c r="E437" s="0" t="n">
        <f aca="false">'13'!D44</f>
        <v>406168.18</v>
      </c>
      <c r="F437" s="0" t="n">
        <f aca="false">'13'!E44</f>
        <v>552267.92</v>
      </c>
    </row>
    <row r="438" customFormat="false" ht="12.75" hidden="false" customHeight="false" outlineLevel="0" collapsed="false">
      <c r="A438" s="0" t="str">
        <f aca="false">B438&amp;C438</f>
        <v>ГОСТ 7667-8034</v>
      </c>
      <c r="B438" s="0" t="s">
        <v>49</v>
      </c>
      <c r="C438" s="0" t="n">
        <f aca="false">'13'!B45</f>
        <v>34</v>
      </c>
      <c r="E438" s="0" t="n">
        <f aca="false">'13'!D45</f>
        <v>475350.93</v>
      </c>
      <c r="F438" s="0" t="n">
        <f aca="false">'13'!E45</f>
        <v>646559.35</v>
      </c>
    </row>
    <row r="439" customFormat="false" ht="12.75" hidden="false" customHeight="false" outlineLevel="0" collapsed="false">
      <c r="A439" s="0" t="str">
        <f aca="false">B439&amp;C439</f>
        <v>ГОСТ 7667-8037</v>
      </c>
      <c r="B439" s="0" t="s">
        <v>49</v>
      </c>
      <c r="C439" s="0" t="n">
        <f aca="false">'13'!B46</f>
        <v>37</v>
      </c>
      <c r="E439" s="0" t="n">
        <f aca="false">'13'!D46</f>
        <v>559693.37</v>
      </c>
      <c r="F439" s="0" t="n">
        <f aca="false">'13'!E46</f>
        <v>760949.88</v>
      </c>
    </row>
    <row r="440" customFormat="false" ht="12.75" hidden="false" customHeight="false" outlineLevel="0" collapsed="false">
      <c r="A440" s="0" t="str">
        <f aca="false">B440&amp;C440</f>
        <v>ГОСТ 7667-8041</v>
      </c>
      <c r="B440" s="0" t="s">
        <v>49</v>
      </c>
      <c r="C440" s="0" t="n">
        <f aca="false">'13'!B47</f>
        <v>41</v>
      </c>
      <c r="E440" s="0" t="n">
        <f aca="false">'13'!D47</f>
        <v>660056.67</v>
      </c>
      <c r="F440" s="0" t="n">
        <f aca="false">'13'!E47</f>
        <v>897368.97</v>
      </c>
    </row>
    <row r="441" customFormat="false" ht="12.75" hidden="false" customHeight="false" outlineLevel="0" collapsed="false">
      <c r="A441" s="0" t="str">
        <f aca="false">B441&amp;C441</f>
        <v>ГОСТ 7667-8044</v>
      </c>
      <c r="B441" s="0" t="s">
        <v>49</v>
      </c>
      <c r="C441" s="0" t="n">
        <f aca="false">'13'!B48</f>
        <v>44</v>
      </c>
      <c r="E441" s="0" t="n">
        <f aca="false">'13'!D48</f>
        <v>749388.29</v>
      </c>
      <c r="F441" s="0" t="n">
        <f aca="false">'13'!E48</f>
        <v>1018721.19</v>
      </c>
    </row>
    <row r="442" customFormat="false" ht="12.75" hidden="false" customHeight="false" outlineLevel="0" collapsed="false">
      <c r="A442" s="0" t="str">
        <f aca="false">B442&amp;C442</f>
        <v>ГОСТ 7667-8047</v>
      </c>
      <c r="B442" s="0" t="s">
        <v>49</v>
      </c>
      <c r="C442" s="0" t="n">
        <f aca="false">'13'!B49</f>
        <v>47</v>
      </c>
      <c r="E442" s="0" t="n">
        <f aca="false">'13'!D49</f>
        <v>857656.93</v>
      </c>
      <c r="F442" s="0" t="n">
        <f aca="false">'13'!E49</f>
        <v>1165856.2</v>
      </c>
    </row>
    <row r="443" customFormat="false" ht="12.75" hidden="false" customHeight="false" outlineLevel="0" collapsed="false">
      <c r="A443" s="0" t="str">
        <f aca="false">B443&amp;C443</f>
        <v>ГОСТ 7668-808,1</v>
      </c>
      <c r="B443" s="0" t="s">
        <v>51</v>
      </c>
      <c r="C443" s="414" t="n">
        <f aca="false">'14'!B6</f>
        <v>8.1</v>
      </c>
      <c r="E443" s="414" t="n">
        <f aca="false">'14'!D6</f>
        <v>52085.22</v>
      </c>
      <c r="F443" s="414" t="n">
        <f aca="false">'14'!E6</f>
        <v>60906.34</v>
      </c>
    </row>
    <row r="444" customFormat="false" ht="12.75" hidden="false" customHeight="false" outlineLevel="0" collapsed="false">
      <c r="A444" s="0" t="str">
        <f aca="false">B444&amp;C444</f>
        <v>ГОСТ 7668-809</v>
      </c>
      <c r="B444" s="0" t="s">
        <v>51</v>
      </c>
      <c r="C444" s="414" t="n">
        <f aca="false">'14'!B7</f>
        <v>9</v>
      </c>
      <c r="E444" s="414" t="n">
        <f aca="false">'14'!D7</f>
        <v>58341.16</v>
      </c>
      <c r="F444" s="414" t="n">
        <f aca="false">'14'!E7</f>
        <v>68343.2</v>
      </c>
    </row>
    <row r="445" customFormat="false" ht="12.75" hidden="false" customHeight="false" outlineLevel="0" collapsed="false">
      <c r="A445" s="0" t="str">
        <f aca="false">B445&amp;C445</f>
        <v>ГОСТ 7668-809,7</v>
      </c>
      <c r="B445" s="0" t="s">
        <v>51</v>
      </c>
      <c r="C445" s="414" t="n">
        <f aca="false">'14'!B8</f>
        <v>9.7</v>
      </c>
      <c r="E445" s="414" t="n">
        <f aca="false">'14'!D8</f>
        <v>69615.13</v>
      </c>
      <c r="F445" s="414" t="n">
        <f aca="false">'14'!E8</f>
        <v>81234.38</v>
      </c>
    </row>
    <row r="446" customFormat="false" ht="12.75" hidden="false" customHeight="false" outlineLevel="0" collapsed="false">
      <c r="A446" s="0" t="str">
        <f aca="false">B446&amp;C446</f>
        <v>ГОСТ 7668-8011,5</v>
      </c>
      <c r="B446" s="0" t="s">
        <v>51</v>
      </c>
      <c r="C446" s="414" t="n">
        <f aca="false">'14'!B9</f>
        <v>11.5</v>
      </c>
      <c r="E446" s="414" t="n">
        <f aca="false">'14'!D9</f>
        <v>77586.75</v>
      </c>
      <c r="F446" s="414" t="n">
        <f aca="false">'14'!E9</f>
        <v>94824.63</v>
      </c>
    </row>
    <row r="447" customFormat="false" ht="12.75" hidden="false" customHeight="false" outlineLevel="0" collapsed="false">
      <c r="A447" s="0" t="str">
        <f aca="false">B447&amp;C447</f>
        <v>ГОСТ 7668-8013,5</v>
      </c>
      <c r="B447" s="0" t="s">
        <v>51</v>
      </c>
      <c r="C447" s="414" t="n">
        <f aca="false">'14'!B10</f>
        <v>13.5</v>
      </c>
      <c r="E447" s="414" t="n">
        <f aca="false">'14'!D10</f>
        <v>93299.92</v>
      </c>
      <c r="F447" s="414" t="n">
        <f aca="false">'14'!E10</f>
        <v>117447.41</v>
      </c>
    </row>
    <row r="448" customFormat="false" ht="12.75" hidden="false" customHeight="false" outlineLevel="0" collapsed="false">
      <c r="A448" s="0" t="str">
        <f aca="false">B448&amp;C448</f>
        <v>ГОСТ 7668-8015</v>
      </c>
      <c r="B448" s="0" t="s">
        <v>51</v>
      </c>
      <c r="C448" s="414" t="n">
        <f aca="false">'14'!B11</f>
        <v>15</v>
      </c>
      <c r="E448" s="414" t="n">
        <f aca="false">'14'!D11</f>
        <v>105089.89</v>
      </c>
      <c r="F448" s="414" t="n">
        <f aca="false">'14'!E11</f>
        <v>132289.42</v>
      </c>
    </row>
    <row r="449" customFormat="false" ht="12.75" hidden="false" customHeight="false" outlineLevel="0" collapsed="false">
      <c r="A449" s="0" t="str">
        <f aca="false">B449&amp;C449</f>
        <v>ГОСТ 7668-8016,5</v>
      </c>
      <c r="B449" s="0" t="s">
        <v>51</v>
      </c>
      <c r="C449" s="414" t="n">
        <f aca="false">'14'!B12</f>
        <v>16.5</v>
      </c>
      <c r="E449" s="414" t="n">
        <f aca="false">'14'!D12</f>
        <v>125637.18</v>
      </c>
      <c r="F449" s="414" t="n">
        <f aca="false">'14'!E12</f>
        <v>162884.97</v>
      </c>
    </row>
    <row r="450" customFormat="false" ht="12.75" hidden="false" customHeight="false" outlineLevel="0" collapsed="false">
      <c r="A450" s="0" t="str">
        <f aca="false">B450&amp;C450</f>
        <v>ГОСТ 7668-8018</v>
      </c>
      <c r="B450" s="0" t="s">
        <v>51</v>
      </c>
      <c r="C450" s="414" t="n">
        <f aca="false">'14'!B13</f>
        <v>18</v>
      </c>
      <c r="E450" s="414" t="n">
        <f aca="false">'14'!D13</f>
        <v>147449.23</v>
      </c>
      <c r="F450" s="414" t="n">
        <f aca="false">'14'!E13</f>
        <v>191125.24</v>
      </c>
    </row>
    <row r="451" customFormat="false" ht="12.75" hidden="false" customHeight="false" outlineLevel="0" collapsed="false">
      <c r="A451" s="0" t="str">
        <f aca="false">B451&amp;C451</f>
        <v>ГОСТ 7668-8020</v>
      </c>
      <c r="B451" s="0" t="s">
        <v>51</v>
      </c>
      <c r="C451" s="414" t="n">
        <f aca="false">'14'!B14</f>
        <v>20</v>
      </c>
      <c r="E451" s="414" t="n">
        <f aca="false">'14'!D14</f>
        <v>173096.83</v>
      </c>
      <c r="F451" s="414" t="n">
        <f aca="false">'14'!E14</f>
        <v>224417.82</v>
      </c>
    </row>
    <row r="452" customFormat="false" ht="12.75" hidden="false" customHeight="false" outlineLevel="0" collapsed="false">
      <c r="A452" s="0" t="str">
        <f aca="false">B452&amp;C452</f>
        <v>ГОСТ 7668-8022</v>
      </c>
      <c r="B452" s="0" t="s">
        <v>51</v>
      </c>
      <c r="C452" s="414" t="n">
        <f aca="false">'14'!B15</f>
        <v>22</v>
      </c>
      <c r="E452" s="414" t="n">
        <f aca="false">'14'!D15</f>
        <v>195803.49</v>
      </c>
      <c r="F452" s="414" t="n">
        <f aca="false">'14'!E15</f>
        <v>253765.85</v>
      </c>
    </row>
    <row r="453" customFormat="false" ht="12.75" hidden="false" customHeight="false" outlineLevel="0" collapsed="false">
      <c r="A453" s="0" t="str">
        <f aca="false">B453&amp;C453</f>
        <v>ГОСТ 7668-8023,5</v>
      </c>
      <c r="B453" s="0" t="s">
        <v>51</v>
      </c>
      <c r="C453" s="414" t="n">
        <f aca="false">'14'!B16</f>
        <v>23.5</v>
      </c>
      <c r="E453" s="414" t="n">
        <f aca="false">'14'!D16</f>
        <v>226796.63</v>
      </c>
      <c r="F453" s="414" t="n">
        <f aca="false">'14'!E16</f>
        <v>294014.25</v>
      </c>
    </row>
    <row r="454" customFormat="false" ht="12.75" hidden="false" customHeight="false" outlineLevel="0" collapsed="false">
      <c r="A454" s="0" t="str">
        <f aca="false">B454&amp;C454</f>
        <v>ГОСТ 7668-8025,5</v>
      </c>
      <c r="B454" s="0" t="s">
        <v>51</v>
      </c>
      <c r="C454" s="414" t="n">
        <f aca="false">'14'!B17</f>
        <v>25.5</v>
      </c>
      <c r="E454" s="414" t="n">
        <f aca="false">'14'!D17</f>
        <v>260494.54</v>
      </c>
      <c r="F454" s="414" t="n">
        <f aca="false">'14'!E17</f>
        <v>337694.16</v>
      </c>
    </row>
    <row r="455" customFormat="false" ht="12.75" hidden="false" customHeight="false" outlineLevel="0" collapsed="false">
      <c r="A455" s="0" t="str">
        <f aca="false">B455&amp;C455</f>
        <v>ГОСТ 7668-8027</v>
      </c>
      <c r="B455" s="0" t="s">
        <v>51</v>
      </c>
      <c r="C455" s="414" t="n">
        <f aca="false">'14'!B18</f>
        <v>27</v>
      </c>
      <c r="E455" s="414" t="n">
        <f aca="false">'14'!D18</f>
        <v>291825.49</v>
      </c>
      <c r="F455" s="414" t="n">
        <f aca="false">'14'!E18</f>
        <v>378020.15</v>
      </c>
    </row>
    <row r="456" customFormat="false" ht="12.75" hidden="false" customHeight="false" outlineLevel="0" collapsed="false">
      <c r="A456" s="0" t="str">
        <f aca="false">B456&amp;C456</f>
        <v>ГОСТ 7668-8029</v>
      </c>
      <c r="B456" s="0" t="s">
        <v>51</v>
      </c>
      <c r="C456" s="414" t="n">
        <f aca="false">'14'!B19</f>
        <v>29</v>
      </c>
      <c r="E456" s="414" t="n">
        <f aca="false">'14'!D19</f>
        <v>332143.19</v>
      </c>
      <c r="F456" s="414" t="n">
        <f aca="false">'14'!E19</f>
        <v>430276.31</v>
      </c>
    </row>
    <row r="457" customFormat="false" ht="12.75" hidden="false" customHeight="false" outlineLevel="0" collapsed="false">
      <c r="A457" s="0" t="str">
        <f aca="false">B457&amp;C457</f>
        <v>ГОСТ 7668-8031</v>
      </c>
      <c r="B457" s="0" t="s">
        <v>51</v>
      </c>
      <c r="C457" s="414" t="n">
        <f aca="false">'14'!B20</f>
        <v>31</v>
      </c>
      <c r="E457" s="414" t="n">
        <f aca="false">'14'!D20</f>
        <v>374578.35</v>
      </c>
      <c r="F457" s="414" t="n">
        <f aca="false">'14'!E20</f>
        <v>485315.86</v>
      </c>
    </row>
    <row r="458" customFormat="false" ht="12.75" hidden="false" customHeight="false" outlineLevel="0" collapsed="false">
      <c r="A458" s="0" t="str">
        <f aca="false">B458&amp;C458</f>
        <v>ГОСТ 7668-8033</v>
      </c>
      <c r="B458" s="0" t="s">
        <v>51</v>
      </c>
      <c r="C458" s="414" t="n">
        <f aca="false">'14'!B21</f>
        <v>33</v>
      </c>
      <c r="E458" s="414" t="n">
        <f aca="false">'14'!D21</f>
        <v>425385.33</v>
      </c>
      <c r="F458" s="414" t="n">
        <f aca="false">'14'!E21</f>
        <v>551497.87</v>
      </c>
    </row>
    <row r="459" customFormat="false" ht="12.75" hidden="false" customHeight="false" outlineLevel="0" collapsed="false">
      <c r="A459" s="0" t="str">
        <f aca="false">B459&amp;C459</f>
        <v>ГОСТ 7668-8034,5</v>
      </c>
      <c r="B459" s="0" t="s">
        <v>51</v>
      </c>
      <c r="C459" s="414" t="n">
        <f aca="false">'14'!B22</f>
        <v>34.5</v>
      </c>
      <c r="E459" s="414" t="n">
        <f aca="false">'14'!D22</f>
        <v>463748.33</v>
      </c>
      <c r="F459" s="414" t="n">
        <f aca="false">'14'!E22</f>
        <v>601162.16</v>
      </c>
    </row>
    <row r="460" customFormat="false" ht="12.75" hidden="false" customHeight="false" outlineLevel="0" collapsed="false">
      <c r="A460" s="0" t="str">
        <f aca="false">B460&amp;C460</f>
        <v>ГОСТ 7668-8036,5</v>
      </c>
      <c r="B460" s="0" t="s">
        <v>51</v>
      </c>
      <c r="C460" s="414" t="n">
        <f aca="false">'14'!B23</f>
        <v>36.5</v>
      </c>
      <c r="E460" s="414" t="n">
        <f aca="false">'14'!D23</f>
        <v>504223.49</v>
      </c>
      <c r="F460" s="414" t="n">
        <f aca="false">'14'!E23</f>
        <v>653725.57</v>
      </c>
    </row>
    <row r="461" customFormat="false" ht="12.75" hidden="false" customHeight="false" outlineLevel="0" collapsed="false">
      <c r="A461" s="0" t="str">
        <f aca="false">B461&amp;C461</f>
        <v>ГОСТ 7668-8038</v>
      </c>
      <c r="B461" s="0" t="s">
        <v>51</v>
      </c>
      <c r="C461" s="414" t="n">
        <f aca="false">'14'!B24</f>
        <v>38</v>
      </c>
      <c r="E461" s="414" t="n">
        <f aca="false">'14'!D24</f>
        <v>566326.48</v>
      </c>
      <c r="F461" s="414" t="n">
        <f aca="false">'14'!E24</f>
        <v>734082.18</v>
      </c>
    </row>
    <row r="462" customFormat="false" ht="12.75" hidden="false" customHeight="false" outlineLevel="0" collapsed="false">
      <c r="A462" s="0" t="str">
        <f aca="false">B462&amp;C462</f>
        <v>ГОСТ 7668-8039,5</v>
      </c>
      <c r="B462" s="0" t="s">
        <v>51</v>
      </c>
      <c r="C462" s="414" t="n">
        <f aca="false">'14'!B25</f>
        <v>39.5</v>
      </c>
      <c r="E462" s="414" t="n">
        <f aca="false">'14'!D25</f>
        <v>624832.54</v>
      </c>
      <c r="F462" s="414" t="n">
        <f aca="false">'14'!E25</f>
        <v>809719.27</v>
      </c>
    </row>
    <row r="463" customFormat="false" ht="12.75" hidden="false" customHeight="false" outlineLevel="0" collapsed="false">
      <c r="A463" s="0" t="str">
        <f aca="false">B463&amp;C463</f>
        <v>ГОСТ 7668-8042</v>
      </c>
      <c r="B463" s="0" t="s">
        <v>51</v>
      </c>
      <c r="C463" s="414" t="n">
        <f aca="false">'14'!B26</f>
        <v>42</v>
      </c>
      <c r="E463" s="414" t="n">
        <f aca="false">'14'!D26</f>
        <v>684740.7</v>
      </c>
      <c r="F463" s="414" t="n">
        <f aca="false">'14'!E26</f>
        <v>887285.06</v>
      </c>
    </row>
    <row r="464" customFormat="false" ht="12.75" hidden="false" customHeight="false" outlineLevel="0" collapsed="false">
      <c r="A464" s="0" t="str">
        <f aca="false">B464&amp;C464</f>
        <v>ГОСТ 7668-8043</v>
      </c>
      <c r="B464" s="0" t="s">
        <v>51</v>
      </c>
      <c r="C464" s="414" t="n">
        <f aca="false">'14'!B27</f>
        <v>43</v>
      </c>
      <c r="E464" s="414" t="n">
        <f aca="false">'14'!D27</f>
        <v>721911.68</v>
      </c>
      <c r="F464" s="414" t="n">
        <f aca="false">'14'!E27</f>
        <v>935352.57</v>
      </c>
    </row>
    <row r="465" customFormat="false" ht="12.75" hidden="false" customHeight="false" outlineLevel="0" collapsed="false">
      <c r="A465" s="0" t="str">
        <f aca="false">B465&amp;C465</f>
        <v>ГОСТ 7668-8044,5</v>
      </c>
      <c r="B465" s="0" t="s">
        <v>51</v>
      </c>
      <c r="C465" s="414" t="n">
        <f aca="false">'14'!B28</f>
        <v>44.5</v>
      </c>
      <c r="E465" s="414" t="n">
        <f aca="false">'14'!D28</f>
        <v>787767.21</v>
      </c>
      <c r="F465" s="414" t="n">
        <f aca="false">'14'!E28</f>
        <v>1020630.77</v>
      </c>
    </row>
    <row r="466" customFormat="false" ht="12.75" hidden="false" customHeight="false" outlineLevel="0" collapsed="false">
      <c r="A466" s="0" t="str">
        <f aca="false">B466&amp;C466</f>
        <v>ГОСТ 7668-8046,5</v>
      </c>
      <c r="B466" s="0" t="s">
        <v>51</v>
      </c>
      <c r="C466" s="414" t="n">
        <f aca="false">'14'!B29</f>
        <v>46.5</v>
      </c>
      <c r="E466" s="414" t="n">
        <f aca="false">'14'!D29</f>
        <v>835063.27</v>
      </c>
      <c r="F466" s="414" t="n">
        <f aca="false">'14'!E29</f>
        <v>1081779.24</v>
      </c>
    </row>
    <row r="467" customFormat="false" ht="12.75" hidden="false" customHeight="false" outlineLevel="0" collapsed="false">
      <c r="A467" s="0" t="str">
        <f aca="false">B467&amp;C467</f>
        <v>ГОСТ 7668-8048,5</v>
      </c>
      <c r="B467" s="0" t="s">
        <v>51</v>
      </c>
      <c r="C467" s="414" t="n">
        <f aca="false">'14'!B30</f>
        <v>48.5</v>
      </c>
      <c r="E467" s="414" t="n">
        <f aca="false">'14'!D30</f>
        <v>891193.55</v>
      </c>
      <c r="F467" s="414" t="n">
        <f aca="false">'14'!E30</f>
        <v>1154686.44</v>
      </c>
    </row>
    <row r="468" customFormat="false" ht="12.75" hidden="false" customHeight="false" outlineLevel="0" collapsed="false">
      <c r="A468" s="0" t="str">
        <f aca="false">B468&amp;C468</f>
        <v>ГОСТ 7668-8050,5</v>
      </c>
      <c r="B468" s="0" t="s">
        <v>51</v>
      </c>
      <c r="C468" s="414" t="n">
        <f aca="false">'14'!B31</f>
        <v>50.5</v>
      </c>
      <c r="E468" s="414" t="n">
        <f aca="false">'14'!D31</f>
        <v>966776.81</v>
      </c>
      <c r="F468" s="414" t="n">
        <f aca="false">'14'!E31</f>
        <v>1252910.85</v>
      </c>
    </row>
    <row r="469" customFormat="false" ht="12.75" hidden="false" customHeight="false" outlineLevel="0" collapsed="false">
      <c r="A469" s="0" t="str">
        <f aca="false">B469&amp;C469</f>
        <v>ГОСТ 7668-8053,5</v>
      </c>
      <c r="B469" s="0" t="s">
        <v>51</v>
      </c>
      <c r="C469" s="414" t="n">
        <f aca="false">'14'!B32</f>
        <v>53.5</v>
      </c>
      <c r="E469" s="414" t="n">
        <f aca="false">'14'!D32</f>
        <v>1083413.96</v>
      </c>
      <c r="F469" s="414" t="n">
        <f aca="false">'14'!E32</f>
        <v>1404137.25</v>
      </c>
    </row>
    <row r="470" customFormat="false" ht="12.75" hidden="false" customHeight="false" outlineLevel="0" collapsed="false">
      <c r="A470" s="0" t="str">
        <f aca="false">B470&amp;C470</f>
        <v>ГОСТ 7668-8056</v>
      </c>
      <c r="B470" s="0" t="s">
        <v>51</v>
      </c>
      <c r="C470" s="414" t="n">
        <f aca="false">'14'!B33</f>
        <v>56</v>
      </c>
      <c r="E470" s="414" t="n">
        <f aca="false">'14'!D33</f>
        <v>1169682.11</v>
      </c>
      <c r="F470" s="414" t="n">
        <f aca="false">'14'!E33</f>
        <v>1515896.06</v>
      </c>
    </row>
    <row r="471" customFormat="false" ht="12.75" hidden="false" customHeight="false" outlineLevel="0" collapsed="false">
      <c r="A471" s="0" t="str">
        <f aca="false">B471&amp;C471</f>
        <v>ГОСТ 7668-8058,5</v>
      </c>
      <c r="B471" s="0" t="s">
        <v>51</v>
      </c>
      <c r="C471" s="414" t="n">
        <f aca="false">'14'!B34</f>
        <v>58.5</v>
      </c>
      <c r="E471" s="414" t="n">
        <f aca="false">'14'!D34</f>
        <v>1261401.15</v>
      </c>
      <c r="F471" s="414" t="n">
        <f aca="false">'14'!E34</f>
        <v>1634739.59</v>
      </c>
    </row>
    <row r="472" customFormat="false" ht="12.75" hidden="false" customHeight="false" outlineLevel="0" collapsed="false">
      <c r="A472" s="0" t="str">
        <f aca="false">B472&amp;C472</f>
        <v>ГОСТ 7668-8060,5</v>
      </c>
      <c r="B472" s="0" t="s">
        <v>51</v>
      </c>
      <c r="C472" s="414" t="n">
        <f aca="false">'14'!B35</f>
        <v>60.5</v>
      </c>
      <c r="E472" s="414" t="n">
        <f aca="false">'14'!D35</f>
        <v>1377448.4</v>
      </c>
      <c r="F472" s="414" t="n">
        <f aca="false">'14'!E35</f>
        <v>1785419.49</v>
      </c>
    </row>
    <row r="473" customFormat="false" ht="12.75" hidden="false" customHeight="false" outlineLevel="0" collapsed="false">
      <c r="A473" s="0" t="str">
        <f aca="false">B473&amp;C473</f>
        <v>ГОСТ 7668-8063</v>
      </c>
      <c r="B473" s="0" t="s">
        <v>51</v>
      </c>
      <c r="C473" s="414" t="n">
        <f aca="false">'14'!B36</f>
        <v>63</v>
      </c>
      <c r="E473" s="414" t="n">
        <f aca="false">'14'!D36</f>
        <v>1467807.63</v>
      </c>
      <c r="F473" s="414" t="n">
        <f aca="false">'14'!E36</f>
        <v>1901560.71</v>
      </c>
    </row>
    <row r="474" customFormat="false" ht="12.75" hidden="false" customHeight="false" outlineLevel="0" collapsed="false">
      <c r="A474" s="0" t="str">
        <f aca="false">B474&amp;C474</f>
        <v>ГОСТ 7668-8065</v>
      </c>
      <c r="B474" s="0" t="s">
        <v>51</v>
      </c>
      <c r="C474" s="414" t="n">
        <f aca="false">'14'!B37</f>
        <v>65</v>
      </c>
      <c r="E474" s="414" t="n">
        <f aca="false">'14'!D37</f>
        <v>1554040.35</v>
      </c>
      <c r="F474" s="414" t="n">
        <f aca="false">'14'!E37</f>
        <v>2013857.64</v>
      </c>
    </row>
    <row r="475" customFormat="false" ht="12.75" hidden="false" customHeight="false" outlineLevel="0" collapsed="false">
      <c r="A475" s="0" t="str">
        <f aca="false">B475&amp;C475</f>
        <v>ГОСТ 7668-8068</v>
      </c>
      <c r="B475" s="0" t="s">
        <v>51</v>
      </c>
      <c r="C475" s="414" t="n">
        <f aca="false">'14'!B38</f>
        <v>68</v>
      </c>
      <c r="E475" s="414" t="n">
        <f aca="false">'14'!D38</f>
        <v>1704565.64</v>
      </c>
      <c r="F475" s="414" t="n">
        <f aca="false">'14'!E38</f>
        <v>2208201.31</v>
      </c>
    </row>
    <row r="476" customFormat="false" ht="12.75" hidden="false" customHeight="false" outlineLevel="0" collapsed="false">
      <c r="A476" s="0" t="str">
        <f aca="false">B476&amp;C476</f>
        <v>ГОСТ 7668-8072</v>
      </c>
      <c r="B476" s="0" t="s">
        <v>51</v>
      </c>
      <c r="C476" s="414" t="n">
        <f aca="false">'14'!B39</f>
        <v>72</v>
      </c>
      <c r="E476" s="414" t="n">
        <f aca="false">'14'!D39</f>
        <v>1896360.16</v>
      </c>
      <c r="F476" s="414" t="n">
        <f aca="false">'14'!E39</f>
        <v>2456663.61</v>
      </c>
    </row>
    <row r="477" customFormat="false" ht="12.75" hidden="false" customHeight="false" outlineLevel="0" collapsed="false">
      <c r="A477" s="0" t="str">
        <f aca="false">B477&amp;C477</f>
        <v>ГОСТ 7669-808,6</v>
      </c>
      <c r="B477" s="0" t="s">
        <v>248</v>
      </c>
      <c r="C477" s="0" t="n">
        <f aca="false">'15'!B6</f>
        <v>8.6</v>
      </c>
      <c r="E477" s="0" t="n">
        <f aca="false">'15'!D6</f>
        <v>69873.99</v>
      </c>
      <c r="F477" s="0" t="n">
        <f aca="false">'15'!E6</f>
        <v>92237.77</v>
      </c>
    </row>
    <row r="478" customFormat="false" ht="12.75" hidden="false" customHeight="false" outlineLevel="0" collapsed="false">
      <c r="A478" s="0" t="str">
        <f aca="false">B478&amp;C478</f>
        <v>ГОСТ 7669-8010,5</v>
      </c>
      <c r="B478" s="0" t="s">
        <v>248</v>
      </c>
      <c r="C478" s="0" t="n">
        <f aca="false">'15'!B7</f>
        <v>10.5</v>
      </c>
      <c r="E478" s="0" t="n">
        <f aca="false">'15'!D7</f>
        <v>90925.36</v>
      </c>
      <c r="F478" s="0" t="n">
        <f aca="false">'15'!E7</f>
        <v>120019.3</v>
      </c>
    </row>
    <row r="479" customFormat="false" ht="12.75" hidden="false" customHeight="false" outlineLevel="0" collapsed="false">
      <c r="A479" s="0" t="str">
        <f aca="false">B479&amp;C479</f>
        <v>ГОСТ 7669-8013</v>
      </c>
      <c r="B479" s="0" t="s">
        <v>248</v>
      </c>
      <c r="C479" s="0" t="n">
        <f aca="false">'15'!B8</f>
        <v>13</v>
      </c>
      <c r="E479" s="0" t="n">
        <f aca="false">'15'!D8</f>
        <v>118919.39</v>
      </c>
      <c r="F479" s="0" t="n">
        <f aca="false">'15'!E8</f>
        <v>157038.42</v>
      </c>
    </row>
    <row r="480" customFormat="false" ht="12.75" hidden="false" customHeight="false" outlineLevel="0" collapsed="false">
      <c r="A480" s="0" t="str">
        <f aca="false">B480&amp;C480</f>
        <v>ГОСТ 7669-8014,5</v>
      </c>
      <c r="B480" s="0" t="s">
        <v>248</v>
      </c>
      <c r="C480" s="0" t="n">
        <f aca="false">'15'!B9</f>
        <v>14.5</v>
      </c>
      <c r="E480" s="0" t="n">
        <f aca="false">'15'!D9</f>
        <v>133493.53</v>
      </c>
      <c r="F480" s="0" t="n">
        <f aca="false">'15'!E9</f>
        <v>176181.6</v>
      </c>
    </row>
    <row r="481" customFormat="false" ht="12.75" hidden="false" customHeight="false" outlineLevel="0" collapsed="false">
      <c r="A481" s="0" t="str">
        <f aca="false">B481&amp;C481</f>
        <v>ГОСТ 7669-8016</v>
      </c>
      <c r="B481" s="0" t="s">
        <v>248</v>
      </c>
      <c r="C481" s="0" t="n">
        <f aca="false">'15'!B10</f>
        <v>16</v>
      </c>
      <c r="E481" s="0" t="n">
        <f aca="false">'15'!D10</f>
        <v>163052.84</v>
      </c>
      <c r="F481" s="0" t="n">
        <f aca="false">'15'!E10</f>
        <v>215300.64</v>
      </c>
    </row>
    <row r="482" customFormat="false" ht="12.75" hidden="false" customHeight="false" outlineLevel="0" collapsed="false">
      <c r="A482" s="0" t="str">
        <f aca="false">B482&amp;C482</f>
        <v>ГОСТ 7669-8017,5</v>
      </c>
      <c r="B482" s="0" t="s">
        <v>248</v>
      </c>
      <c r="C482" s="0" t="n">
        <f aca="false">'15'!B11</f>
        <v>17.5</v>
      </c>
      <c r="E482" s="0" t="n">
        <f aca="false">'15'!D11</f>
        <v>175413.17</v>
      </c>
      <c r="F482" s="0" t="n">
        <f aca="false">'15'!E11</f>
        <v>238659.27</v>
      </c>
    </row>
    <row r="483" customFormat="false" ht="12.75" hidden="false" customHeight="false" outlineLevel="0" collapsed="false">
      <c r="A483" s="0" t="str">
        <f aca="false">B483&amp;C483</f>
        <v>ГОСТ 7669-8019,5</v>
      </c>
      <c r="B483" s="0" t="s">
        <v>248</v>
      </c>
      <c r="C483" s="0" t="n">
        <f aca="false">'15'!B12</f>
        <v>19.5</v>
      </c>
      <c r="E483" s="0" t="n">
        <f aca="false">'15'!D12</f>
        <v>198857.23</v>
      </c>
      <c r="F483" s="0" t="n">
        <f aca="false">'15'!E12</f>
        <v>270487.14</v>
      </c>
    </row>
    <row r="484" customFormat="false" ht="12.75" hidden="false" customHeight="false" outlineLevel="0" collapsed="false">
      <c r="A484" s="0" t="str">
        <f aca="false">B484&amp;C484</f>
        <v>ГОСТ 7669-8021</v>
      </c>
      <c r="B484" s="0" t="s">
        <v>248</v>
      </c>
      <c r="C484" s="0" t="n">
        <f aca="false">'15'!B13</f>
        <v>21</v>
      </c>
      <c r="E484" s="0" t="n">
        <f aca="false">'15'!D13</f>
        <v>230441.95</v>
      </c>
      <c r="F484" s="0" t="n">
        <f aca="false">'15'!E13</f>
        <v>313478.96</v>
      </c>
    </row>
    <row r="485" customFormat="false" ht="12.75" hidden="false" customHeight="false" outlineLevel="0" collapsed="false">
      <c r="A485" s="0" t="str">
        <f aca="false">B485&amp;C485</f>
        <v>ГОСТ 7669-8023</v>
      </c>
      <c r="B485" s="0" t="s">
        <v>248</v>
      </c>
      <c r="C485" s="0" t="n">
        <f aca="false">'15'!B14</f>
        <v>23</v>
      </c>
      <c r="E485" s="0" t="n">
        <f aca="false">'15'!D14</f>
        <v>264818.15</v>
      </c>
      <c r="F485" s="0" t="n">
        <f aca="false">'15'!E14</f>
        <v>360141.85</v>
      </c>
    </row>
    <row r="486" customFormat="false" ht="12.75" hidden="false" customHeight="false" outlineLevel="0" collapsed="false">
      <c r="A486" s="0" t="str">
        <f aca="false">B486&amp;C486</f>
        <v>ГОСТ 7669-8025</v>
      </c>
      <c r="B486" s="0" t="s">
        <v>248</v>
      </c>
      <c r="C486" s="0" t="n">
        <f aca="false">'15'!B15</f>
        <v>25</v>
      </c>
      <c r="E486" s="0" t="n">
        <f aca="false">'15'!D15</f>
        <v>298861.38</v>
      </c>
      <c r="F486" s="0" t="n">
        <f aca="false">'15'!E15</f>
        <v>406553.64</v>
      </c>
    </row>
    <row r="487" customFormat="false" ht="12.75" hidden="false" customHeight="false" outlineLevel="0" collapsed="false">
      <c r="A487" s="0" t="str">
        <f aca="false">B487&amp;C487</f>
        <v>ГОСТ 7669-8026,5</v>
      </c>
      <c r="B487" s="0" t="s">
        <v>248</v>
      </c>
      <c r="C487" s="0" t="n">
        <f aca="false">'15'!B16</f>
        <v>26.5</v>
      </c>
      <c r="E487" s="0" t="n">
        <f aca="false">'15'!D16</f>
        <v>332081.84</v>
      </c>
      <c r="F487" s="0" t="n">
        <f aca="false">'15'!E16</f>
        <v>451638.32</v>
      </c>
    </row>
    <row r="488" customFormat="false" ht="12.75" hidden="false" customHeight="false" outlineLevel="0" collapsed="false">
      <c r="A488" s="0" t="str">
        <f aca="false">B488&amp;C488</f>
        <v>ГОСТ 7669-8028</v>
      </c>
      <c r="B488" s="0" t="s">
        <v>248</v>
      </c>
      <c r="C488" s="0" t="n">
        <f aca="false">'15'!B17</f>
        <v>28</v>
      </c>
      <c r="E488" s="0" t="n">
        <f aca="false">'15'!D17</f>
        <v>376168.07</v>
      </c>
      <c r="F488" s="0" t="n">
        <f aca="false">'15'!E17</f>
        <v>511726.78</v>
      </c>
    </row>
    <row r="489" customFormat="false" ht="12.75" hidden="false" customHeight="false" outlineLevel="0" collapsed="false">
      <c r="A489" s="0" t="str">
        <f aca="false">B489&amp;C489</f>
        <v>ГОСТ 7669-8030</v>
      </c>
      <c r="B489" s="0" t="s">
        <v>248</v>
      </c>
      <c r="C489" s="0" t="n">
        <f aca="false">'15'!B18</f>
        <v>30</v>
      </c>
      <c r="E489" s="0" t="n">
        <f aca="false">'15'!D18</f>
        <v>426651.55</v>
      </c>
      <c r="F489" s="0" t="n">
        <f aca="false">'15'!E18</f>
        <v>580438.09</v>
      </c>
    </row>
    <row r="490" customFormat="false" ht="12.75" hidden="false" customHeight="false" outlineLevel="0" collapsed="false">
      <c r="A490" s="0" t="str">
        <f aca="false">B490&amp;C490</f>
        <v>ГОСТ 7669-8032,5</v>
      </c>
      <c r="B490" s="0" t="s">
        <v>248</v>
      </c>
      <c r="C490" s="0" t="n">
        <f aca="false">'15'!B19</f>
        <v>32.5</v>
      </c>
      <c r="E490" s="0" t="n">
        <f aca="false">'15'!D19</f>
        <v>478096.33</v>
      </c>
      <c r="F490" s="0" t="n">
        <f aca="false">'15'!E19</f>
        <v>650245.91</v>
      </c>
    </row>
    <row r="491" customFormat="false" ht="12.75" hidden="false" customHeight="false" outlineLevel="0" collapsed="false">
      <c r="A491" s="0" t="str">
        <f aca="false">B491&amp;C491</f>
        <v>ГОСТ 7669-8035,5</v>
      </c>
      <c r="B491" s="0" t="s">
        <v>248</v>
      </c>
      <c r="C491" s="0" t="n">
        <f aca="false">'15'!B20</f>
        <v>35.5</v>
      </c>
      <c r="E491" s="0" t="n">
        <f aca="false">'15'!D20</f>
        <v>567236.42</v>
      </c>
      <c r="F491" s="0" t="n">
        <f aca="false">'15'!E20</f>
        <v>771695.98</v>
      </c>
    </row>
    <row r="492" customFormat="false" ht="12.75" hidden="false" customHeight="false" outlineLevel="0" collapsed="false">
      <c r="A492" s="0" t="str">
        <f aca="false">B492&amp;C492</f>
        <v>ГОСТ 7669-8036,5</v>
      </c>
      <c r="B492" s="0" t="s">
        <v>248</v>
      </c>
      <c r="C492" s="0" t="n">
        <f aca="false">'15'!B21</f>
        <v>36.5</v>
      </c>
      <c r="E492" s="0" t="n">
        <f aca="false">'15'!D21</f>
        <v>626124.16</v>
      </c>
      <c r="F492" s="0" t="n">
        <f aca="false">'15'!E21</f>
        <v>851704.52</v>
      </c>
    </row>
    <row r="493" customFormat="false" ht="12.75" hidden="false" customHeight="false" outlineLevel="0" collapsed="false">
      <c r="A493" s="0" t="str">
        <f aca="false">B493&amp;C493</f>
        <v>ГОСТ 7669-8039</v>
      </c>
      <c r="B493" s="0" t="s">
        <v>248</v>
      </c>
      <c r="C493" s="0" t="n">
        <f aca="false">'15'!B22</f>
        <v>39</v>
      </c>
      <c r="E493" s="0" t="n">
        <f aca="false">'15'!D22</f>
        <v>686710.31</v>
      </c>
      <c r="F493" s="0" t="n">
        <f aca="false">'15'!E22</f>
        <v>933772.52</v>
      </c>
    </row>
    <row r="494" customFormat="false" ht="12.75" hidden="false" customHeight="false" outlineLevel="0" collapsed="false">
      <c r="A494" s="0" t="str">
        <f aca="false">B494&amp;C494</f>
        <v>ГОСТ 7669-8041</v>
      </c>
      <c r="B494" s="0" t="s">
        <v>248</v>
      </c>
      <c r="C494" s="0" t="n">
        <f aca="false">'15'!B23</f>
        <v>41</v>
      </c>
      <c r="E494" s="0" t="n">
        <f aca="false">'15'!D23</f>
        <v>763377.2</v>
      </c>
      <c r="F494" s="0" t="n">
        <f aca="false">'15'!E23</f>
        <v>1037799.01</v>
      </c>
    </row>
    <row r="495" customFormat="false" ht="12.75" hidden="false" customHeight="false" outlineLevel="0" collapsed="false">
      <c r="A495" s="0" t="str">
        <f aca="false">B495&amp;C495</f>
        <v>ГОСТ 7669-8042</v>
      </c>
      <c r="B495" s="0" t="s">
        <v>248</v>
      </c>
      <c r="C495" s="0" t="n">
        <f aca="false">'15'!B24</f>
        <v>42</v>
      </c>
      <c r="E495" s="0" t="n">
        <f aca="false">'15'!D24</f>
        <v>831039.24</v>
      </c>
      <c r="F495" s="0" t="n">
        <f aca="false">'15'!E24</f>
        <v>1130409.66</v>
      </c>
    </row>
    <row r="496" customFormat="false" ht="12.75" hidden="false" customHeight="false" outlineLevel="0" collapsed="false">
      <c r="A496" s="0" t="str">
        <f aca="false">B496&amp;C496</f>
        <v>ГОСТ 7669-8045,5</v>
      </c>
      <c r="B496" s="0" t="s">
        <v>248</v>
      </c>
      <c r="C496" s="0" t="n">
        <f aca="false">'15'!B25</f>
        <v>45.5</v>
      </c>
      <c r="E496" s="0" t="n">
        <f aca="false">'15'!D25</f>
        <v>929194.04</v>
      </c>
      <c r="F496" s="0" t="n">
        <f aca="false">'15'!E25</f>
        <v>1264048.18</v>
      </c>
    </row>
    <row r="497" customFormat="false" ht="12.75" hidden="false" customHeight="false" outlineLevel="0" collapsed="false">
      <c r="A497" s="0" t="str">
        <f aca="false">B497&amp;C497</f>
        <v>ГОСТ 7669-8049</v>
      </c>
      <c r="B497" s="0" t="s">
        <v>248</v>
      </c>
      <c r="C497" s="0" t="n">
        <f aca="false">'15'!B26</f>
        <v>49</v>
      </c>
      <c r="E497" s="0" t="n">
        <f aca="false">'15'!D26</f>
        <v>1081352.57</v>
      </c>
      <c r="F497" s="0" t="n">
        <f aca="false">'15'!E26</f>
        <v>1470899.06</v>
      </c>
    </row>
    <row r="498" customFormat="false" ht="12.75" hidden="false" customHeight="false" outlineLevel="0" collapsed="false">
      <c r="A498" s="0" t="str">
        <f aca="false">B498&amp;C498</f>
        <v>ГОСТ 7669-8052</v>
      </c>
      <c r="B498" s="0" t="s">
        <v>248</v>
      </c>
      <c r="C498" s="0" t="n">
        <f aca="false">'15'!B27</f>
        <v>52</v>
      </c>
      <c r="E498" s="0" t="n">
        <f aca="false">'15'!D27</f>
        <v>1200102.07</v>
      </c>
      <c r="F498" s="0" t="n">
        <f aca="false">'15'!E27</f>
        <v>1632188.51</v>
      </c>
    </row>
    <row r="499" customFormat="false" ht="12.75" hidden="false" customHeight="false" outlineLevel="0" collapsed="false">
      <c r="A499" s="0" t="str">
        <f aca="false">B499&amp;C499</f>
        <v>ГОСТ 7669-8057</v>
      </c>
      <c r="B499" s="0" t="s">
        <v>248</v>
      </c>
      <c r="C499" s="0" t="n">
        <f aca="false">'15'!B28</f>
        <v>57</v>
      </c>
      <c r="E499" s="0" t="n">
        <f aca="false">'15'!D28</f>
        <v>1397658.63</v>
      </c>
      <c r="F499" s="0" t="n">
        <f aca="false">'15'!E28</f>
        <v>1901099.99</v>
      </c>
    </row>
    <row r="500" customFormat="false" ht="12.75" hidden="false" customHeight="false" outlineLevel="0" collapsed="false">
      <c r="A500" s="0" t="str">
        <f aca="false">B500&amp;C500</f>
        <v>ГОСТ 7669-8060,5</v>
      </c>
      <c r="B500" s="0" t="s">
        <v>248</v>
      </c>
      <c r="C500" s="0" t="n">
        <f aca="false">'15'!B29</f>
        <v>60.5</v>
      </c>
      <c r="E500" s="0" t="n">
        <f aca="false">'15'!D29</f>
        <v>1527715.6</v>
      </c>
      <c r="F500" s="0" t="n">
        <f aca="false">'15'!E29</f>
        <v>2077136.87</v>
      </c>
    </row>
    <row r="501" customFormat="false" ht="12.75" hidden="false" customHeight="false" outlineLevel="0" collapsed="false">
      <c r="A501" s="0" t="str">
        <f aca="false">B501&amp;C501</f>
        <v>ГОСТ 7669-8061,5</v>
      </c>
      <c r="B501" s="0" t="s">
        <v>248</v>
      </c>
      <c r="C501" s="0" t="n">
        <f aca="false">'15'!B30</f>
        <v>61.5</v>
      </c>
      <c r="E501" s="0" t="n">
        <f aca="false">'15'!D30</f>
        <v>1625701.53</v>
      </c>
      <c r="F501" s="0" t="n">
        <f aca="false">'15'!E30</f>
        <v>2211371.1</v>
      </c>
    </row>
    <row r="502" customFormat="false" ht="12.75" hidden="false" customHeight="false" outlineLevel="0" collapsed="false">
      <c r="A502" s="0" t="str">
        <f aca="false">B502&amp;C502</f>
        <v>ГОСТ 7669-8064</v>
      </c>
      <c r="B502" s="0" t="s">
        <v>248</v>
      </c>
      <c r="C502" s="0" t="n">
        <f aca="false">'15'!B31</f>
        <v>64</v>
      </c>
      <c r="E502" s="0" t="n">
        <f aca="false">'15'!D31</f>
        <v>1711854.09</v>
      </c>
      <c r="F502" s="0" t="n">
        <f aca="false">'15'!E31</f>
        <v>2327753.46</v>
      </c>
    </row>
    <row r="503" customFormat="false" ht="12.75" hidden="false" customHeight="false" outlineLevel="0" collapsed="false">
      <c r="A503" s="0" t="str">
        <f aca="false">B503&amp;C503</f>
        <v>ГОСТ 7669-8068</v>
      </c>
      <c r="B503" s="0" t="s">
        <v>248</v>
      </c>
      <c r="C503" s="0" t="n">
        <f aca="false">'15'!B32</f>
        <v>68</v>
      </c>
      <c r="E503" s="0" t="n">
        <f aca="false">'15'!D32</f>
        <v>1808332.08</v>
      </c>
      <c r="F503" s="0" t="n">
        <f aca="false">'15'!E32</f>
        <v>2458870.77</v>
      </c>
    </row>
    <row r="504" customFormat="false" ht="12.75" hidden="false" customHeight="false" outlineLevel="0" collapsed="false">
      <c r="A504" s="0" t="str">
        <f aca="false">B504&amp;C504</f>
        <v>ГОСТ 7669-8072</v>
      </c>
      <c r="B504" s="0" t="s">
        <v>248</v>
      </c>
      <c r="C504" s="0" t="n">
        <f aca="false">'15'!B33</f>
        <v>72</v>
      </c>
      <c r="E504" s="0" t="n">
        <f aca="false">'15'!D33</f>
        <v>2021477.76</v>
      </c>
      <c r="F504" s="0" t="n">
        <f aca="false">'15'!E33</f>
        <v>2749289.02</v>
      </c>
    </row>
    <row r="505" customFormat="false" ht="12.75" hidden="false" customHeight="false" outlineLevel="0" collapsed="false">
      <c r="A505" s="415" t="str">
        <f aca="false">B505&amp;C505&amp;G505</f>
        <v>СТО 71915393-ТУ091-201039И1</v>
      </c>
      <c r="B505" s="0" t="s">
        <v>249</v>
      </c>
      <c r="C505" s="414" t="n">
        <f aca="false">'15'!B42</f>
        <v>39</v>
      </c>
      <c r="E505" s="414" t="n">
        <f aca="false">'15'!D42</f>
        <v>755382.41</v>
      </c>
      <c r="F505" s="414" t="n">
        <f aca="false">'15'!E42</f>
        <v>1027320.06</v>
      </c>
      <c r="G505" s="0" t="s">
        <v>147</v>
      </c>
    </row>
    <row r="506" customFormat="false" ht="12.75" hidden="false" customHeight="false" outlineLevel="0" collapsed="false">
      <c r="A506" s="415" t="str">
        <f aca="false">B506&amp;C506&amp;G506</f>
        <v>СТО 71915393-ТУ091-201045,5И1</v>
      </c>
      <c r="B506" s="0" t="s">
        <v>249</v>
      </c>
      <c r="C506" s="414" t="n">
        <f aca="false">'15'!B43</f>
        <v>45.5</v>
      </c>
      <c r="E506" s="414" t="n">
        <f aca="false">'15'!D43</f>
        <v>1022112.88</v>
      </c>
      <c r="F506" s="414" t="n">
        <f aca="false">'15'!E43</f>
        <v>1390073.52</v>
      </c>
      <c r="G506" s="0" t="s">
        <v>147</v>
      </c>
    </row>
    <row r="507" customFormat="false" ht="12.75" hidden="false" customHeight="false" outlineLevel="0" collapsed="false">
      <c r="A507" s="415" t="str">
        <f aca="false">B507&amp;C507&amp;G507</f>
        <v>СТО 71915393-ТУ091-201052И1</v>
      </c>
      <c r="B507" s="0" t="s">
        <v>249</v>
      </c>
      <c r="C507" s="414" t="n">
        <f aca="false">'15'!B44</f>
        <v>52</v>
      </c>
      <c r="E507" s="414" t="n">
        <f aca="false">'15'!D44</f>
        <v>1320112.29</v>
      </c>
      <c r="F507" s="414" t="n">
        <f aca="false">'15'!E44</f>
        <v>1795352.71</v>
      </c>
      <c r="G507" s="0" t="s">
        <v>147</v>
      </c>
    </row>
    <row r="508" customFormat="false" ht="12.75" hidden="false" customHeight="false" outlineLevel="0" collapsed="false">
      <c r="A508" s="415" t="str">
        <f aca="false">B508&amp;C508&amp;G508</f>
        <v>СТО 71915393-ТУ091-201057И1</v>
      </c>
      <c r="B508" s="0" t="s">
        <v>249</v>
      </c>
      <c r="C508" s="414" t="n">
        <f aca="false">'15'!B45</f>
        <v>57</v>
      </c>
      <c r="E508" s="414" t="n">
        <f aca="false">'15'!D45</f>
        <v>1537424.56</v>
      </c>
      <c r="F508" s="414" t="n">
        <f aca="false">'15'!E45</f>
        <v>2090897.41</v>
      </c>
      <c r="G508" s="0" t="s">
        <v>147</v>
      </c>
    </row>
    <row r="509" customFormat="false" ht="12.75" hidden="false" customHeight="false" outlineLevel="0" collapsed="false">
      <c r="A509" s="415" t="str">
        <f aca="false">B509&amp;C509&amp;G509</f>
        <v>СТО 71915393-ТУ091-201064И1</v>
      </c>
      <c r="B509" s="0" t="s">
        <v>249</v>
      </c>
      <c r="C509" s="414" t="n">
        <f aca="false">'15'!B46</f>
        <v>64</v>
      </c>
      <c r="E509" s="414" t="n">
        <f aca="false">'15'!D46</f>
        <v>1881439.65</v>
      </c>
      <c r="F509" s="414" t="n">
        <f aca="false">'15'!E46</f>
        <v>2558757.92</v>
      </c>
      <c r="G509" s="0" t="s">
        <v>147</v>
      </c>
    </row>
    <row r="510" customFormat="false" ht="12.75" hidden="false" customHeight="false" outlineLevel="0" collapsed="false">
      <c r="A510" s="415" t="str">
        <f aca="false">B510&amp;C510&amp;G510</f>
        <v>СТО 71915393-ТУ091-201039И2</v>
      </c>
      <c r="B510" s="0" t="s">
        <v>249</v>
      </c>
      <c r="C510" s="414" t="n">
        <f aca="false">'15'!B48</f>
        <v>39</v>
      </c>
      <c r="E510" s="414" t="n">
        <f aca="false">'15'!D48</f>
        <v>795171.99</v>
      </c>
      <c r="F510" s="414" t="n">
        <f aca="false">'15'!E48</f>
        <v>1081433.9</v>
      </c>
      <c r="G510" s="411" t="s">
        <v>148</v>
      </c>
    </row>
    <row r="511" customFormat="false" ht="12.75" hidden="false" customHeight="false" outlineLevel="0" collapsed="false">
      <c r="A511" s="415" t="str">
        <f aca="false">B511&amp;C511&amp;G511</f>
        <v>СТО 71915393-ТУ091-201045,5И2</v>
      </c>
      <c r="B511" s="0" t="s">
        <v>249</v>
      </c>
      <c r="C511" s="414" t="n">
        <f aca="false">'15'!B49</f>
        <v>45.5</v>
      </c>
      <c r="E511" s="414" t="n">
        <f aca="false">'15'!D49</f>
        <v>1075954.61</v>
      </c>
      <c r="F511" s="414" t="n">
        <f aca="false">'15'!E49</f>
        <v>1463298.27</v>
      </c>
      <c r="G511" s="411" t="s">
        <v>148</v>
      </c>
    </row>
    <row r="512" customFormat="false" ht="12.75" hidden="false" customHeight="false" outlineLevel="0" collapsed="false">
      <c r="A512" s="415" t="str">
        <f aca="false">B512&amp;C512&amp;G512</f>
        <v>СТО 71915393-ТУ091-201052И2</v>
      </c>
      <c r="B512" s="0" t="s">
        <v>249</v>
      </c>
      <c r="C512" s="414" t="n">
        <f aca="false">'15'!B50</f>
        <v>52</v>
      </c>
      <c r="E512" s="414" t="n">
        <f aca="false">'15'!D50</f>
        <v>1389650.93</v>
      </c>
      <c r="F512" s="414" t="n">
        <f aca="false">'15'!E50</f>
        <v>1889925.24</v>
      </c>
      <c r="G512" s="411" t="s">
        <v>148</v>
      </c>
    </row>
    <row r="513" customFormat="false" ht="12.75" hidden="false" customHeight="false" outlineLevel="0" collapsed="false">
      <c r="A513" s="415" t="str">
        <f aca="false">B513&amp;C513&amp;G513</f>
        <v>СТО 71915393-ТУ091-201057И2</v>
      </c>
      <c r="B513" s="0" t="s">
        <v>249</v>
      </c>
      <c r="C513" s="414" t="n">
        <f aca="false">'15'!B51</f>
        <v>57</v>
      </c>
      <c r="E513" s="414" t="n">
        <f aca="false">'15'!D51</f>
        <v>1618410.39</v>
      </c>
      <c r="F513" s="414" t="n">
        <f aca="false">'15'!E51</f>
        <v>2201038.08</v>
      </c>
      <c r="G513" s="411" t="s">
        <v>148</v>
      </c>
    </row>
    <row r="514" customFormat="false" ht="12.75" hidden="false" customHeight="false" outlineLevel="0" collapsed="false">
      <c r="A514" s="415" t="str">
        <f aca="false">B514&amp;C514&amp;G514</f>
        <v>СТО 71915393-ТУ091-201064И2</v>
      </c>
      <c r="B514" s="0" t="s">
        <v>249</v>
      </c>
      <c r="C514" s="414" t="n">
        <f aca="false">'15'!B52</f>
        <v>64</v>
      </c>
      <c r="E514" s="414" t="n">
        <f aca="false">'15'!D52</f>
        <v>1982231.04</v>
      </c>
      <c r="F514" s="414" t="n">
        <f aca="false">'15'!E52</f>
        <v>2695834.18</v>
      </c>
      <c r="G514" s="411" t="s">
        <v>148</v>
      </c>
    </row>
    <row r="515" customFormat="false" ht="12.75" hidden="false" customHeight="false" outlineLevel="0" collapsed="false">
      <c r="A515" s="0" t="str">
        <f aca="false">B515&amp;C515</f>
        <v>СТО 71915393-ТУ090-201026</v>
      </c>
      <c r="B515" s="0" t="s">
        <v>250</v>
      </c>
      <c r="C515" s="0" t="n">
        <f aca="false">'15'!B60</f>
        <v>26</v>
      </c>
      <c r="E515" s="0" t="n">
        <f aca="false">'15'!D60</f>
        <v>365290.52</v>
      </c>
      <c r="F515" s="0" t="n">
        <f aca="false">'15'!E60</f>
        <v>496802.84</v>
      </c>
    </row>
    <row r="516" customFormat="false" ht="12.75" hidden="false" customHeight="false" outlineLevel="0" collapsed="false">
      <c r="A516" s="0" t="str">
        <f aca="false">B516&amp;C516</f>
        <v>СТО 71915393-ТУ090-201028</v>
      </c>
      <c r="B516" s="0" t="s">
        <v>250</v>
      </c>
      <c r="C516" s="0" t="n">
        <f aca="false">'15'!B61</f>
        <v>28</v>
      </c>
      <c r="E516" s="0" t="n">
        <f aca="false">'15'!D61</f>
        <v>413785.44</v>
      </c>
      <c r="F516" s="0" t="n">
        <f aca="false">'15'!E61</f>
        <v>562900.21</v>
      </c>
    </row>
    <row r="517" customFormat="false" ht="12.75" hidden="false" customHeight="false" outlineLevel="0" collapsed="false">
      <c r="A517" s="0" t="str">
        <f aca="false">B517&amp;C517</f>
        <v>СТО 71915393-ТУ090-201039</v>
      </c>
      <c r="B517" s="0" t="s">
        <v>250</v>
      </c>
      <c r="C517" s="0" t="n">
        <f aca="false">'15'!B62</f>
        <v>39</v>
      </c>
      <c r="E517" s="0" t="n">
        <f aca="false">'15'!D62</f>
        <v>755382.41</v>
      </c>
      <c r="F517" s="0" t="n">
        <f aca="false">'15'!E62</f>
        <v>1027320.06</v>
      </c>
    </row>
    <row r="518" customFormat="false" ht="12.75" hidden="false" customHeight="false" outlineLevel="0" collapsed="false">
      <c r="A518" s="0" t="str">
        <f aca="false">B518&amp;C518</f>
        <v>СТО 71915393-ТУ090-201045,5</v>
      </c>
      <c r="B518" s="0" t="s">
        <v>250</v>
      </c>
      <c r="C518" s="0" t="n">
        <f aca="false">'15'!B63</f>
        <v>45.5</v>
      </c>
      <c r="E518" s="0" t="n">
        <f aca="false">'15'!D63</f>
        <v>1022112.88</v>
      </c>
      <c r="F518" s="0" t="n">
        <f aca="false">'15'!E63</f>
        <v>1390073.52</v>
      </c>
    </row>
    <row r="519" customFormat="false" ht="12.75" hidden="false" customHeight="false" outlineLevel="0" collapsed="false">
      <c r="A519" s="0" t="str">
        <f aca="false">B519&amp;C519</f>
        <v>СТО 71915393-ТУ090-201052</v>
      </c>
      <c r="B519" s="0" t="s">
        <v>250</v>
      </c>
      <c r="C519" s="0" t="n">
        <f aca="false">'15'!B64</f>
        <v>52</v>
      </c>
      <c r="E519" s="0" t="n">
        <f aca="false">'15'!D64</f>
        <v>1320112.29</v>
      </c>
      <c r="F519" s="0" t="n">
        <f aca="false">'15'!E64</f>
        <v>1795352.71</v>
      </c>
    </row>
    <row r="520" customFormat="false" ht="12.75" hidden="false" customHeight="false" outlineLevel="0" collapsed="false">
      <c r="A520" s="0" t="str">
        <f aca="false">B520&amp;C520</f>
        <v>СТО 71915393-ТУ090-201057</v>
      </c>
      <c r="B520" s="0" t="s">
        <v>250</v>
      </c>
      <c r="C520" s="0" t="n">
        <f aca="false">'15'!B65</f>
        <v>57</v>
      </c>
      <c r="E520" s="0" t="n">
        <f aca="false">'15'!D65</f>
        <v>1537424.56</v>
      </c>
      <c r="F520" s="0" t="n">
        <f aca="false">'15'!E65</f>
        <v>2090897.41</v>
      </c>
    </row>
    <row r="521" customFormat="false" ht="12.75" hidden="false" customHeight="false" outlineLevel="0" collapsed="false">
      <c r="A521" s="0" t="str">
        <f aca="false">B521&amp;C521</f>
        <v>ТУ 1251-002-71915393-200439</v>
      </c>
      <c r="B521" s="0" t="s">
        <v>213</v>
      </c>
      <c r="C521" s="414" t="n">
        <f aca="false">'15'!B72</f>
        <v>39</v>
      </c>
      <c r="E521" s="414" t="n">
        <f aca="false">'15'!D72</f>
        <v>673874.6</v>
      </c>
      <c r="F521" s="414" t="n">
        <f aca="false">'15'!E72</f>
        <v>0</v>
      </c>
    </row>
    <row r="522" customFormat="false" ht="12.75" hidden="false" customHeight="false" outlineLevel="0" collapsed="false">
      <c r="A522" s="0" t="str">
        <f aca="false">B522&amp;C522</f>
        <v>ТУ 1251-002-71915393-200445,5</v>
      </c>
      <c r="B522" s="0" t="s">
        <v>213</v>
      </c>
      <c r="C522" s="414" t="n">
        <f aca="false">'15'!B73</f>
        <v>45.5</v>
      </c>
      <c r="E522" s="414" t="n">
        <f aca="false">'15'!D73</f>
        <v>911825.93</v>
      </c>
      <c r="F522" s="414" t="n">
        <f aca="false">'15'!E73</f>
        <v>0</v>
      </c>
    </row>
    <row r="523" customFormat="false" ht="12.75" hidden="false" customHeight="false" outlineLevel="0" collapsed="false">
      <c r="A523" s="0" t="str">
        <f aca="false">B523&amp;C523</f>
        <v>ТУ 1251-002-71915393-200452</v>
      </c>
      <c r="B523" s="0" t="s">
        <v>213</v>
      </c>
      <c r="C523" s="414" t="n">
        <f aca="false">'15'!B74</f>
        <v>52</v>
      </c>
      <c r="E523" s="414" t="n">
        <f aca="false">'15'!D74</f>
        <v>1177670.27</v>
      </c>
      <c r="F523" s="414" t="n">
        <f aca="false">'15'!E74</f>
        <v>0</v>
      </c>
    </row>
    <row r="524" customFormat="false" ht="12.75" hidden="false" customHeight="false" outlineLevel="0" collapsed="false">
      <c r="A524" s="0" t="str">
        <f aca="false">B524&amp;C524</f>
        <v>ТУ 1251-002-71915393-200457</v>
      </c>
      <c r="B524" s="0" t="s">
        <v>213</v>
      </c>
      <c r="C524" s="414" t="n">
        <f aca="false">'15'!B75</f>
        <v>57</v>
      </c>
      <c r="E524" s="414" t="n">
        <f aca="false">'15'!D75</f>
        <v>1371534.18</v>
      </c>
      <c r="F524" s="414" t="n">
        <f aca="false">'15'!E75</f>
        <v>0</v>
      </c>
    </row>
    <row r="525" customFormat="false" ht="12.75" hidden="false" customHeight="false" outlineLevel="0" collapsed="false">
      <c r="A525" s="0" t="str">
        <f aca="false">B525&amp;C525</f>
        <v>ТУ 1251-002-71915393-200464</v>
      </c>
      <c r="B525" s="0" t="s">
        <v>213</v>
      </c>
      <c r="C525" s="414" t="n">
        <f aca="false">'15'!B76</f>
        <v>64</v>
      </c>
      <c r="E525" s="414" t="n">
        <f aca="false">'15'!D76</f>
        <v>1679856.81</v>
      </c>
      <c r="F525" s="414" t="n">
        <f aca="false">'15'!E76</f>
        <v>0</v>
      </c>
    </row>
    <row r="526" customFormat="false" ht="12.75" hidden="false" customHeight="false" outlineLevel="0" collapsed="false">
      <c r="A526" s="0" t="str">
        <f aca="false">B526&amp;C526</f>
        <v>ГОСТ 14954-805,1</v>
      </c>
      <c r="B526" s="0" t="s">
        <v>55</v>
      </c>
      <c r="C526" s="0" t="n">
        <f aca="false">'16'!B6</f>
        <v>5.1</v>
      </c>
      <c r="E526" s="0" t="n">
        <f aca="false">'16'!D6</f>
        <v>33851.74</v>
      </c>
      <c r="F526" s="0" t="n">
        <f aca="false">'16'!E6</f>
        <v>41369.71</v>
      </c>
    </row>
    <row r="527" customFormat="false" ht="12.75" hidden="false" customHeight="false" outlineLevel="0" collapsed="false">
      <c r="A527" s="0" t="str">
        <f aca="false">B527&amp;C527</f>
        <v>ГОСТ 14954-805,5</v>
      </c>
      <c r="B527" s="0" t="s">
        <v>55</v>
      </c>
      <c r="C527" s="0" t="n">
        <f aca="false">'16'!B7</f>
        <v>5.5</v>
      </c>
      <c r="E527" s="0" t="n">
        <f aca="false">'16'!D7</f>
        <v>35645.41</v>
      </c>
      <c r="F527" s="0" t="n">
        <f aca="false">'16'!E7</f>
        <v>43575.52</v>
      </c>
    </row>
    <row r="528" customFormat="false" ht="12.75" hidden="false" customHeight="false" outlineLevel="0" collapsed="false">
      <c r="A528" s="0" t="str">
        <f aca="false">B528&amp;C528</f>
        <v>ГОСТ 14954-806,7</v>
      </c>
      <c r="B528" s="0" t="s">
        <v>55</v>
      </c>
      <c r="C528" s="0" t="n">
        <f aca="false">'16'!B8</f>
        <v>6.7</v>
      </c>
      <c r="E528" s="0" t="n">
        <f aca="false">'16'!D8</f>
        <v>42761.7</v>
      </c>
      <c r="F528" s="0" t="n">
        <f aca="false">'16'!E8</f>
        <v>52286.19</v>
      </c>
    </row>
    <row r="529" customFormat="false" ht="12.75" hidden="false" customHeight="false" outlineLevel="0" collapsed="false">
      <c r="A529" s="0" t="str">
        <f aca="false">B529&amp;C529</f>
        <v>ГОСТ 14954-808</v>
      </c>
      <c r="B529" s="0" t="s">
        <v>55</v>
      </c>
      <c r="C529" s="0" t="n">
        <f aca="false">'16'!B9</f>
        <v>8</v>
      </c>
      <c r="E529" s="0" t="n">
        <f aca="false">'16'!D9</f>
        <v>48768.24</v>
      </c>
      <c r="F529" s="0" t="n">
        <f aca="false">'16'!E9</f>
        <v>59604.7</v>
      </c>
    </row>
    <row r="530" customFormat="false" ht="12.75" hidden="false" customHeight="false" outlineLevel="0" collapsed="false">
      <c r="A530" s="0" t="str">
        <f aca="false">B530&amp;C530</f>
        <v>ГОСТ 14954-808,8</v>
      </c>
      <c r="B530" s="0" t="s">
        <v>55</v>
      </c>
      <c r="C530" s="0" t="n">
        <f aca="false">'16'!B10</f>
        <v>8.8</v>
      </c>
      <c r="E530" s="0" t="n">
        <f aca="false">'16'!D10</f>
        <v>60741.28</v>
      </c>
      <c r="F530" s="0" t="n">
        <f aca="false">'16'!E10</f>
        <v>74228.93</v>
      </c>
    </row>
    <row r="531" customFormat="false" ht="12.75" hidden="false" customHeight="false" outlineLevel="0" collapsed="false">
      <c r="A531" s="0" t="str">
        <f aca="false">B531&amp;C531</f>
        <v>ГОСТ 14954-809,7</v>
      </c>
      <c r="B531" s="0" t="s">
        <v>55</v>
      </c>
      <c r="C531" s="0" t="n">
        <f aca="false">'16'!B11</f>
        <v>9.7</v>
      </c>
      <c r="E531" s="0" t="n">
        <f aca="false">'16'!D11</f>
        <v>60301.83</v>
      </c>
      <c r="F531" s="0" t="n">
        <f aca="false">'16'!E11</f>
        <v>77441.15</v>
      </c>
    </row>
    <row r="532" customFormat="false" ht="12.75" hidden="false" customHeight="false" outlineLevel="0" collapsed="false">
      <c r="A532" s="0" t="str">
        <f aca="false">B532&amp;C532</f>
        <v>ГОСТ 14954-8011</v>
      </c>
      <c r="B532" s="0" t="s">
        <v>55</v>
      </c>
      <c r="C532" s="0" t="n">
        <f aca="false">'16'!B12</f>
        <v>11</v>
      </c>
      <c r="E532" s="0" t="n">
        <f aca="false">'16'!D12</f>
        <v>72273.56</v>
      </c>
      <c r="F532" s="0" t="n">
        <f aca="false">'16'!E12</f>
        <v>92803.6</v>
      </c>
    </row>
    <row r="533" customFormat="false" ht="12.75" hidden="false" customHeight="false" outlineLevel="0" collapsed="false">
      <c r="A533" s="0" t="str">
        <f aca="false">B533&amp;C533</f>
        <v>ГОСТ 14954-8012</v>
      </c>
      <c r="B533" s="0" t="s">
        <v>55</v>
      </c>
      <c r="C533" s="0" t="n">
        <f aca="false">'16'!B13</f>
        <v>12</v>
      </c>
      <c r="E533" s="0" t="n">
        <f aca="false">'16'!D13</f>
        <v>82100.77</v>
      </c>
      <c r="F533" s="0" t="n">
        <f aca="false">'16'!E13</f>
        <v>105435.4</v>
      </c>
    </row>
    <row r="534" customFormat="false" ht="12.75" hidden="false" customHeight="false" outlineLevel="0" collapsed="false">
      <c r="A534" s="0" t="str">
        <f aca="false">B534&amp;C534</f>
        <v>ГОСТ 14954-8012,5</v>
      </c>
      <c r="B534" s="0" t="s">
        <v>55</v>
      </c>
      <c r="C534" s="0" t="n">
        <f aca="false">'16'!B14</f>
        <v>12.5</v>
      </c>
      <c r="E534" s="0" t="n">
        <f aca="false">'16'!D14</f>
        <v>86469.13</v>
      </c>
      <c r="F534" s="0" t="n">
        <f aca="false">'16'!E14</f>
        <v>111023.95</v>
      </c>
    </row>
    <row r="535" customFormat="false" ht="12.75" hidden="false" customHeight="false" outlineLevel="0" collapsed="false">
      <c r="A535" s="0" t="str">
        <f aca="false">B535&amp;C535</f>
        <v>ГОСТ 14954-8014</v>
      </c>
      <c r="B535" s="0" t="s">
        <v>55</v>
      </c>
      <c r="C535" s="0" t="n">
        <f aca="false">'16'!B15</f>
        <v>14</v>
      </c>
      <c r="E535" s="0" t="n">
        <f aca="false">'16'!D15</f>
        <v>97524.55</v>
      </c>
      <c r="F535" s="0" t="n">
        <f aca="false">'16'!E15</f>
        <v>125179.49</v>
      </c>
    </row>
    <row r="536" customFormat="false" ht="12.75" hidden="false" customHeight="false" outlineLevel="0" collapsed="false">
      <c r="A536" s="0" t="str">
        <f aca="false">B536&amp;C536</f>
        <v>ГОСТ 14954-8015</v>
      </c>
      <c r="B536" s="0" t="s">
        <v>55</v>
      </c>
      <c r="C536" s="0" t="n">
        <f aca="false">'16'!B16</f>
        <v>15</v>
      </c>
      <c r="E536" s="0" t="n">
        <f aca="false">'16'!D16</f>
        <v>108167.04</v>
      </c>
      <c r="F536" s="0" t="n">
        <f aca="false">'16'!E16</f>
        <v>138778.65</v>
      </c>
    </row>
    <row r="537" customFormat="false" ht="12.75" hidden="false" customHeight="false" outlineLevel="0" collapsed="false">
      <c r="A537" s="0" t="str">
        <f aca="false">B537&amp;C537</f>
        <v>ГОСТ 14954-8016,5</v>
      </c>
      <c r="B537" s="0" t="s">
        <v>55</v>
      </c>
      <c r="C537" s="0" t="n">
        <f aca="false">'16'!B17</f>
        <v>16.5</v>
      </c>
      <c r="E537" s="0" t="n">
        <f aca="false">'16'!D17</f>
        <v>128052.33</v>
      </c>
      <c r="F537" s="0" t="n">
        <f aca="false">'16'!E17</f>
        <v>164283.74</v>
      </c>
    </row>
    <row r="538" customFormat="false" ht="12.75" hidden="false" customHeight="false" outlineLevel="0" collapsed="false">
      <c r="A538" s="0" t="str">
        <f aca="false">B538&amp;C538</f>
        <v>ГОСТ 14954-8018</v>
      </c>
      <c r="B538" s="0" t="s">
        <v>55</v>
      </c>
      <c r="C538" s="0" t="n">
        <f aca="false">'16'!B18</f>
        <v>18</v>
      </c>
      <c r="E538" s="0" t="n">
        <f aca="false">'16'!D18</f>
        <v>149879.03</v>
      </c>
      <c r="F538" s="0" t="n">
        <f aca="false">'16'!E18</f>
        <v>192257.97</v>
      </c>
    </row>
    <row r="539" customFormat="false" ht="12.75" hidden="false" customHeight="false" outlineLevel="0" collapsed="false">
      <c r="A539" s="0" t="str">
        <f aca="false">B539&amp;C539</f>
        <v>ГОСТ 14954-8019</v>
      </c>
      <c r="B539" s="0" t="s">
        <v>55</v>
      </c>
      <c r="C539" s="0" t="n">
        <f aca="false">'16'!B19</f>
        <v>19</v>
      </c>
      <c r="E539" s="0" t="n">
        <f aca="false">'16'!D19</f>
        <v>171796.5</v>
      </c>
      <c r="F539" s="0" t="n">
        <f aca="false">'16'!E19</f>
        <v>220412.79</v>
      </c>
    </row>
    <row r="540" customFormat="false" ht="12.75" hidden="false" customHeight="false" outlineLevel="0" collapsed="false">
      <c r="A540" s="0" t="str">
        <f aca="false">B540&amp;C540</f>
        <v>ГОСТ 14954-8020,5</v>
      </c>
      <c r="B540" s="0" t="s">
        <v>55</v>
      </c>
      <c r="C540" s="0" t="n">
        <f aca="false">'16'!B20</f>
        <v>20.5</v>
      </c>
      <c r="E540" s="0" t="n">
        <f aca="false">'16'!D20</f>
        <v>198594.73</v>
      </c>
      <c r="F540" s="0" t="n">
        <f aca="false">'16'!E20</f>
        <v>254720.72</v>
      </c>
    </row>
    <row r="541" customFormat="false" ht="12.75" hidden="false" customHeight="false" outlineLevel="0" collapsed="false">
      <c r="A541" s="0" t="str">
        <f aca="false">B541&amp;C541</f>
        <v>ГОСТ 14954-8022</v>
      </c>
      <c r="B541" s="0" t="s">
        <v>55</v>
      </c>
      <c r="C541" s="0" t="n">
        <f aca="false">'16'!B21</f>
        <v>22</v>
      </c>
      <c r="E541" s="0" t="n">
        <f aca="false">'16'!D21</f>
        <v>209559.19</v>
      </c>
      <c r="F541" s="0" t="n">
        <f aca="false">'16'!E21</f>
        <v>268901.92</v>
      </c>
    </row>
    <row r="542" customFormat="false" ht="12.75" hidden="false" customHeight="false" outlineLevel="0" collapsed="false">
      <c r="A542" s="0" t="str">
        <f aca="false">B542&amp;C542</f>
        <v>ГОСТ 14954-8023</v>
      </c>
      <c r="B542" s="0" t="s">
        <v>55</v>
      </c>
      <c r="C542" s="0" t="n">
        <f aca="false">'16'!B22</f>
        <v>23</v>
      </c>
      <c r="E542" s="0" t="n">
        <f aca="false">'16'!D22</f>
        <v>237183.54</v>
      </c>
      <c r="F542" s="0" t="n">
        <f aca="false">'16'!E22</f>
        <v>304431.17</v>
      </c>
    </row>
    <row r="543" customFormat="false" ht="12.75" hidden="false" customHeight="false" outlineLevel="0" collapsed="false">
      <c r="A543" s="0" t="str">
        <f aca="false">B543&amp;C543</f>
        <v>ГОСТ 14954-8025</v>
      </c>
      <c r="B543" s="0" t="s">
        <v>55</v>
      </c>
      <c r="C543" s="0" t="n">
        <f aca="false">'16'!B23</f>
        <v>25</v>
      </c>
      <c r="E543" s="0" t="n">
        <f aca="false">'16'!D23</f>
        <v>262496.3</v>
      </c>
      <c r="F543" s="0" t="n">
        <f aca="false">'16'!E23</f>
        <v>336711.08</v>
      </c>
    </row>
    <row r="544" customFormat="false" ht="12.75" hidden="false" customHeight="false" outlineLevel="0" collapsed="false">
      <c r="A544" s="0" t="str">
        <f aca="false">B544&amp;C544</f>
        <v>ГОСТ 14954-8027</v>
      </c>
      <c r="B544" s="0" t="s">
        <v>55</v>
      </c>
      <c r="C544" s="0" t="n">
        <f aca="false">'16'!B24</f>
        <v>27</v>
      </c>
      <c r="E544" s="0" t="n">
        <f aca="false">'16'!D24</f>
        <v>325901.9</v>
      </c>
      <c r="F544" s="0" t="n">
        <f aca="false">'16'!E24</f>
        <v>417974.28</v>
      </c>
    </row>
    <row r="545" customFormat="false" ht="12.75" hidden="false" customHeight="false" outlineLevel="0" collapsed="false">
      <c r="A545" s="0" t="str">
        <f aca="false">B545&amp;C545</f>
        <v>ГОСТ 14954-8029,5</v>
      </c>
      <c r="B545" s="0" t="s">
        <v>55</v>
      </c>
      <c r="C545" s="0" t="n">
        <f aca="false">'16'!B25</f>
        <v>29.5</v>
      </c>
      <c r="E545" s="0" t="n">
        <f aca="false">'16'!D25</f>
        <v>378996.25</v>
      </c>
      <c r="F545" s="0" t="n">
        <f aca="false">'16'!E25</f>
        <v>501048.49</v>
      </c>
    </row>
    <row r="546" customFormat="false" ht="12.75" hidden="false" customHeight="false" outlineLevel="0" collapsed="false">
      <c r="A546" s="0" t="str">
        <f aca="false">B546&amp;C546</f>
        <v>ГОСТ 14954-8031</v>
      </c>
      <c r="B546" s="0" t="s">
        <v>55</v>
      </c>
      <c r="C546" s="0" t="n">
        <f aca="false">'16'!B26</f>
        <v>31</v>
      </c>
      <c r="E546" s="0" t="n">
        <f aca="false">'16'!D26</f>
        <v>419579.66</v>
      </c>
      <c r="F546" s="0" t="n">
        <f aca="false">'16'!E26</f>
        <v>554588.8</v>
      </c>
    </row>
    <row r="547" customFormat="false" ht="12.75" hidden="false" customHeight="false" outlineLevel="0" collapsed="false">
      <c r="A547" s="0" t="str">
        <f aca="false">B547&amp;C547</f>
        <v>ГОСТ 14954-8033</v>
      </c>
      <c r="B547" s="0" t="s">
        <v>55</v>
      </c>
      <c r="C547" s="0" t="n">
        <f aca="false">'16'!B27</f>
        <v>33</v>
      </c>
      <c r="E547" s="0" t="n">
        <f aca="false">'16'!D27</f>
        <v>463553.19</v>
      </c>
      <c r="F547" s="0" t="n">
        <f aca="false">'16'!E27</f>
        <v>612384.72</v>
      </c>
    </row>
    <row r="548" customFormat="false" ht="12.75" hidden="false" customHeight="false" outlineLevel="0" collapsed="false">
      <c r="A548" s="0" t="str">
        <f aca="false">B548&amp;C548</f>
        <v>ГОСТ 14954-8036</v>
      </c>
      <c r="B548" s="0" t="s">
        <v>55</v>
      </c>
      <c r="C548" s="0" t="n">
        <f aca="false">'16'!B28</f>
        <v>36</v>
      </c>
      <c r="E548" s="0" t="n">
        <f aca="false">'16'!D28</f>
        <v>543931.96</v>
      </c>
      <c r="F548" s="0" t="n">
        <f aca="false">'16'!E28</f>
        <v>718660.05</v>
      </c>
    </row>
    <row r="549" customFormat="false" ht="12.75" hidden="false" customHeight="false" outlineLevel="0" collapsed="false">
      <c r="A549" s="0" t="str">
        <f aca="false">B549&amp;C549</f>
        <v>ГОСТ 14954-8038,5</v>
      </c>
      <c r="B549" s="0" t="s">
        <v>55</v>
      </c>
      <c r="C549" s="0" t="n">
        <f aca="false">'16'!B29</f>
        <v>38.5</v>
      </c>
      <c r="E549" s="0" t="n">
        <f aca="false">'16'!D29</f>
        <v>610014.64</v>
      </c>
      <c r="F549" s="0" t="n">
        <f aca="false">'16'!E29</f>
        <v>806217.6</v>
      </c>
    </row>
    <row r="550" customFormat="false" ht="12.75" hidden="false" customHeight="false" outlineLevel="0" collapsed="false">
      <c r="A550" s="0" t="str">
        <f aca="false">B550&amp;C550</f>
        <v>ГОСТ 14954-8041</v>
      </c>
      <c r="B550" s="0" t="s">
        <v>55</v>
      </c>
      <c r="C550" s="0" t="n">
        <f aca="false">'16'!B30</f>
        <v>41</v>
      </c>
      <c r="E550" s="0" t="n">
        <f aca="false">'16'!D30</f>
        <v>693253.93</v>
      </c>
      <c r="F550" s="0" t="n">
        <f aca="false">'16'!E30</f>
        <v>916504.79</v>
      </c>
    </row>
    <row r="551" customFormat="false" ht="12.75" hidden="false" customHeight="false" outlineLevel="0" collapsed="false">
      <c r="A551" s="0" t="str">
        <f aca="false">B551&amp;C551</f>
        <v>ГОСТ 14954-8046,5</v>
      </c>
      <c r="B551" s="0" t="s">
        <v>55</v>
      </c>
      <c r="C551" s="0" t="n">
        <f aca="false">'16'!B31</f>
        <v>46.5</v>
      </c>
      <c r="E551" s="0" t="n">
        <f aca="false">'16'!D31</f>
        <v>885313.06</v>
      </c>
      <c r="F551" s="0" t="n">
        <f aca="false">'16'!E31</f>
        <v>1169713.92</v>
      </c>
    </row>
    <row r="552" customFormat="false" ht="12.75" hidden="false" customHeight="false" outlineLevel="0" collapsed="false">
      <c r="A552" s="0" t="str">
        <f aca="false">B552&amp;C552</f>
        <v>ГОСТ 14954-8049,5</v>
      </c>
      <c r="B552" s="0" t="s">
        <v>55</v>
      </c>
      <c r="C552" s="0" t="n">
        <f aca="false">'16'!B32</f>
        <v>49.5</v>
      </c>
      <c r="E552" s="0" t="n">
        <f aca="false">'16'!D32</f>
        <v>1000058.03</v>
      </c>
      <c r="F552" s="0" t="n">
        <f aca="false">'16'!E32</f>
        <v>1321443.22</v>
      </c>
    </row>
    <row r="553" customFormat="false" ht="12.75" hidden="false" customHeight="false" outlineLevel="0" collapsed="false">
      <c r="A553" s="0" t="str">
        <f aca="false">B553&amp;C553</f>
        <v>ГОСТ 14954-8055</v>
      </c>
      <c r="B553" s="0" t="s">
        <v>55</v>
      </c>
      <c r="C553" s="0" t="n">
        <f aca="false">'16'!B33</f>
        <v>55</v>
      </c>
      <c r="E553" s="0" t="n">
        <f aca="false">'16'!D33</f>
        <v>1226273.51</v>
      </c>
      <c r="F553" s="0" t="n">
        <f aca="false">'16'!E33</f>
        <v>1620653.23</v>
      </c>
    </row>
    <row r="554" customFormat="false" ht="12.75" hidden="false" customHeight="false" outlineLevel="0" collapsed="false">
      <c r="A554" s="0" t="str">
        <f aca="false">B554&amp;C554</f>
        <v>ГОСТ 16827-8136</v>
      </c>
      <c r="B554" s="0" t="s">
        <v>57</v>
      </c>
      <c r="C554" s="414" t="n">
        <f aca="false">'17'!B6</f>
        <v>36</v>
      </c>
      <c r="E554" s="414" t="n">
        <f aca="false">'17'!D6</f>
        <v>939438.32</v>
      </c>
      <c r="F554" s="414" t="n">
        <f aca="false">'17'!E6</f>
        <v>1279084.45</v>
      </c>
    </row>
    <row r="555" customFormat="false" ht="12.75" hidden="false" customHeight="false" outlineLevel="0" collapsed="false">
      <c r="A555" s="0" t="str">
        <f aca="false">B555&amp;C555</f>
        <v>ГОСТ 16827-8140</v>
      </c>
      <c r="B555" s="0" t="s">
        <v>57</v>
      </c>
      <c r="C555" s="414" t="n">
        <f aca="false">'17'!B7</f>
        <v>40</v>
      </c>
      <c r="E555" s="414" t="n">
        <f aca="false">'17'!D7</f>
        <v>0</v>
      </c>
      <c r="F555" s="414" t="n">
        <f aca="false">'17'!E7</f>
        <v>1401209.66</v>
      </c>
    </row>
    <row r="556" customFormat="false" ht="12.75" hidden="false" customHeight="false" outlineLevel="0" collapsed="false">
      <c r="A556" s="0" t="str">
        <f aca="false">B556&amp;C556</f>
        <v>ГОСТ 16827-8145</v>
      </c>
      <c r="B556" s="0" t="s">
        <v>57</v>
      </c>
      <c r="C556" s="414" t="n">
        <f aca="false">'17'!B8</f>
        <v>45</v>
      </c>
      <c r="E556" s="414" t="n">
        <f aca="false">'17'!D8</f>
        <v>1313768.04</v>
      </c>
      <c r="F556" s="414" t="n">
        <f aca="false">'17'!E8</f>
        <v>1788749.97</v>
      </c>
    </row>
    <row r="557" customFormat="false" ht="12.75" hidden="false" customHeight="false" outlineLevel="0" collapsed="false">
      <c r="A557" s="0" t="str">
        <f aca="false">B557&amp;C557</f>
        <v>ГОСТ 16827-8150</v>
      </c>
      <c r="B557" s="0" t="s">
        <v>57</v>
      </c>
      <c r="C557" s="414" t="n">
        <f aca="false">'17'!B9</f>
        <v>50</v>
      </c>
      <c r="E557" s="414" t="n">
        <f aca="false">'17'!D9</f>
        <v>1476703.78</v>
      </c>
      <c r="F557" s="414" t="n">
        <f aca="false">'17'!E9</f>
        <v>2010594.71</v>
      </c>
    </row>
    <row r="558" customFormat="false" ht="12.75" hidden="false" customHeight="false" outlineLevel="0" collapsed="false">
      <c r="A558" s="0" t="str">
        <f aca="false">B558&amp;C558</f>
        <v>ГОСТ 16827-8155</v>
      </c>
      <c r="B558" s="0" t="s">
        <v>57</v>
      </c>
      <c r="C558" s="414" t="n">
        <f aca="false">'17'!B10</f>
        <v>55</v>
      </c>
      <c r="E558" s="414" t="n">
        <f aca="false">'17'!D10</f>
        <v>1815245.71</v>
      </c>
      <c r="F558" s="414" t="n">
        <f aca="false">'17'!E10</f>
        <v>2471533.88</v>
      </c>
    </row>
    <row r="559" customFormat="false" ht="12.75" hidden="false" customHeight="false" outlineLevel="0" collapsed="false">
      <c r="A559" s="0" t="str">
        <f aca="false">B559&amp;C559</f>
        <v>ГОСТ 16827-8160</v>
      </c>
      <c r="B559" s="0" t="s">
        <v>57</v>
      </c>
      <c r="C559" s="414" t="n">
        <f aca="false">'17'!B11</f>
        <v>60</v>
      </c>
      <c r="E559" s="414" t="n">
        <f aca="false">'17'!D11</f>
        <v>2160113.85</v>
      </c>
      <c r="F559" s="414" t="n">
        <f aca="false">'17'!E11</f>
        <v>0</v>
      </c>
    </row>
    <row r="560" customFormat="false" ht="12.75" hidden="false" customHeight="false" outlineLevel="0" collapsed="false">
      <c r="A560" s="0" t="str">
        <f aca="false">B560&amp;C560</f>
        <v>ГОСТ 16828-8120</v>
      </c>
      <c r="B560" s="0" t="s">
        <v>59</v>
      </c>
      <c r="C560" s="0" t="n">
        <f aca="false">'17'!B18</f>
        <v>20</v>
      </c>
      <c r="E560" s="0" t="n">
        <f aca="false">'17'!D18</f>
        <v>224968.75</v>
      </c>
      <c r="F560" s="0" t="n">
        <f aca="false">'17'!E18</f>
        <v>306084.49</v>
      </c>
    </row>
    <row r="561" customFormat="false" ht="12.75" hidden="false" customHeight="false" outlineLevel="0" collapsed="false">
      <c r="A561" s="0" t="str">
        <f aca="false">B561&amp;C561</f>
        <v>ГОСТ 16828-8122</v>
      </c>
      <c r="B561" s="0" t="s">
        <v>59</v>
      </c>
      <c r="C561" s="0" t="n">
        <f aca="false">'17'!B19</f>
        <v>22</v>
      </c>
      <c r="E561" s="0" t="n">
        <f aca="false">'17'!D19</f>
        <v>252849.01</v>
      </c>
      <c r="F561" s="0" t="n">
        <f aca="false">'17'!E19</f>
        <v>344233.99</v>
      </c>
    </row>
    <row r="562" customFormat="false" ht="12.75" hidden="false" customHeight="false" outlineLevel="0" collapsed="false">
      <c r="A562" s="0" t="str">
        <f aca="false">B562&amp;C562</f>
        <v>ГОСТ 16828-8125</v>
      </c>
      <c r="B562" s="0" t="s">
        <v>59</v>
      </c>
      <c r="C562" s="0" t="n">
        <f aca="false">'17'!B20</f>
        <v>25</v>
      </c>
      <c r="E562" s="0" t="n">
        <f aca="false">'17'!D20</f>
        <v>321812.74</v>
      </c>
      <c r="F562" s="0" t="n">
        <f aca="false">'17'!E20</f>
        <v>437973.85</v>
      </c>
    </row>
    <row r="563" customFormat="false" ht="12.75" hidden="false" customHeight="false" outlineLevel="0" collapsed="false">
      <c r="A563" s="0" t="str">
        <f aca="false">B563&amp;C563</f>
        <v>ГОСТ 16828-8127</v>
      </c>
      <c r="B563" s="0" t="s">
        <v>59</v>
      </c>
      <c r="C563" s="0" t="n">
        <f aca="false">'17'!B21</f>
        <v>27</v>
      </c>
      <c r="E563" s="0" t="n">
        <f aca="false">'17'!D21</f>
        <v>372940.44</v>
      </c>
      <c r="F563" s="0" t="n">
        <f aca="false">'17'!E21</f>
        <v>507673.51</v>
      </c>
    </row>
    <row r="564" customFormat="false" ht="12.75" hidden="false" customHeight="false" outlineLevel="0" collapsed="false">
      <c r="A564" s="0" t="str">
        <f aca="false">B564&amp;C564</f>
        <v>ГОСТ 16828-8130</v>
      </c>
      <c r="B564" s="0" t="s">
        <v>59</v>
      </c>
      <c r="C564" s="0" t="n">
        <f aca="false">'17'!B22</f>
        <v>30</v>
      </c>
      <c r="E564" s="0" t="n">
        <f aca="false">'17'!D22</f>
        <v>451310.61</v>
      </c>
      <c r="F564" s="0" t="n">
        <f aca="false">'17'!E22</f>
        <v>614132.54</v>
      </c>
    </row>
    <row r="565" customFormat="false" ht="12.75" hidden="false" customHeight="false" outlineLevel="0" collapsed="false">
      <c r="A565" s="0" t="str">
        <f aca="false">B565&amp;C565</f>
        <v>ГОСТ 16828-8132</v>
      </c>
      <c r="B565" s="0" t="s">
        <v>59</v>
      </c>
      <c r="C565" s="0" t="n">
        <f aca="false">'17'!B23</f>
        <v>32</v>
      </c>
      <c r="E565" s="0" t="n">
        <f aca="false">'17'!D23</f>
        <v>531396.02</v>
      </c>
      <c r="F565" s="0" t="n">
        <f aca="false">'17'!E23</f>
        <v>723473.04</v>
      </c>
    </row>
    <row r="566" customFormat="false" ht="12.75" hidden="false" customHeight="false" outlineLevel="0" collapsed="false">
      <c r="A566" s="0" t="str">
        <f aca="false">B566&amp;C566</f>
        <v>ГОСТ 16828-8134</v>
      </c>
      <c r="B566" s="0" t="s">
        <v>59</v>
      </c>
      <c r="C566" s="0" t="n">
        <f aca="false">'17'!B24</f>
        <v>34</v>
      </c>
      <c r="E566" s="0" t="n">
        <f aca="false">'17'!D24</f>
        <v>592937.3</v>
      </c>
      <c r="F566" s="0" t="n">
        <f aca="false">'17'!E24</f>
        <v>807206.74</v>
      </c>
    </row>
    <row r="567" customFormat="false" ht="12.75" hidden="false" customHeight="false" outlineLevel="0" collapsed="false">
      <c r="A567" s="0" t="str">
        <f aca="false">B567&amp;C567</f>
        <v>ГОСТ 16828-8136</v>
      </c>
      <c r="B567" s="0" t="s">
        <v>59</v>
      </c>
      <c r="C567" s="0" t="n">
        <f aca="false">'17'!B25</f>
        <v>36</v>
      </c>
      <c r="E567" s="0" t="n">
        <f aca="false">'17'!D25</f>
        <v>654246.57</v>
      </c>
      <c r="F567" s="0" t="n">
        <f aca="false">'17'!E25</f>
        <v>890255.98</v>
      </c>
    </row>
    <row r="568" customFormat="false" ht="12.75" hidden="false" customHeight="false" outlineLevel="0" collapsed="false">
      <c r="A568" s="0" t="str">
        <f aca="false">B568&amp;C568</f>
        <v>ГОСТ 16828-8138</v>
      </c>
      <c r="B568" s="0" t="s">
        <v>59</v>
      </c>
      <c r="C568" s="0" t="n">
        <f aca="false">'17'!B26</f>
        <v>38</v>
      </c>
      <c r="E568" s="0" t="n">
        <f aca="false">'17'!D26</f>
        <v>718662.87</v>
      </c>
      <c r="F568" s="0" t="n">
        <f aca="false">'17'!E26</f>
        <v>977740.69</v>
      </c>
    </row>
    <row r="569" customFormat="false" ht="12.75" hidden="false" customHeight="false" outlineLevel="0" collapsed="false">
      <c r="A569" s="0" t="str">
        <f aca="false">B569&amp;C569</f>
        <v>ГОСТ 16828-8140</v>
      </c>
      <c r="B569" s="0" t="s">
        <v>59</v>
      </c>
      <c r="C569" s="0" t="n">
        <f aca="false">'17'!B27</f>
        <v>40</v>
      </c>
      <c r="E569" s="0" t="n">
        <f aca="false">'17'!D27</f>
        <v>830434.51</v>
      </c>
      <c r="F569" s="0" t="n">
        <f aca="false">'17'!E27</f>
        <v>1130578.49</v>
      </c>
    </row>
    <row r="570" customFormat="false" ht="12.75" hidden="false" customHeight="false" outlineLevel="0" collapsed="false">
      <c r="A570" s="0" t="str">
        <f aca="false">B570&amp;C570</f>
        <v>ГОСТ 16828-8150</v>
      </c>
      <c r="B570" s="0" t="s">
        <v>59</v>
      </c>
      <c r="C570" s="0" t="n">
        <f aca="false">'17'!B28</f>
        <v>50</v>
      </c>
      <c r="E570" s="0" t="n">
        <f aca="false">'17'!D28</f>
        <v>1214881.14</v>
      </c>
      <c r="F570" s="0" t="n">
        <f aca="false">'17'!E28</f>
        <v>1653495.93</v>
      </c>
    </row>
    <row r="571" customFormat="false" ht="12.75" hidden="false" customHeight="false" outlineLevel="0" collapsed="false">
      <c r="A571" s="416" t="str">
        <f aca="false">B571&amp;C571&amp;D571</f>
        <v>ГОСТ 16853-8825МС</v>
      </c>
      <c r="B571" s="0" t="s">
        <v>61</v>
      </c>
      <c r="C571" s="414" t="n">
        <f aca="false">'17'!B37</f>
        <v>25</v>
      </c>
      <c r="D571" s="0" t="s">
        <v>251</v>
      </c>
      <c r="E571" s="414" t="n">
        <f aca="false">'17'!D37</f>
        <v>293707.63</v>
      </c>
      <c r="F571" s="414" t="n">
        <f aca="false">'17'!E37</f>
        <v>0</v>
      </c>
    </row>
    <row r="572" customFormat="false" ht="12.75" hidden="false" customHeight="false" outlineLevel="0" collapsed="false">
      <c r="A572" s="416" t="str">
        <f aca="false">B572&amp;C572&amp;D572</f>
        <v>ГОСТ 16853-8828МС</v>
      </c>
      <c r="B572" s="0" t="s">
        <v>61</v>
      </c>
      <c r="C572" s="414" t="n">
        <f aca="false">'17'!B38</f>
        <v>28</v>
      </c>
      <c r="D572" s="0" t="s">
        <v>251</v>
      </c>
      <c r="E572" s="414" t="n">
        <f aca="false">'17'!D38</f>
        <v>363483.36</v>
      </c>
      <c r="F572" s="414" t="n">
        <f aca="false">'17'!E38</f>
        <v>0</v>
      </c>
    </row>
    <row r="573" customFormat="false" ht="12.75" hidden="false" customHeight="false" outlineLevel="0" collapsed="false">
      <c r="A573" s="416" t="str">
        <f aca="false">B573&amp;C573&amp;D573</f>
        <v>ГОСТ 16853-8832МС</v>
      </c>
      <c r="B573" s="0" t="s">
        <v>61</v>
      </c>
      <c r="C573" s="414" t="n">
        <f aca="false">'17'!B39</f>
        <v>32</v>
      </c>
      <c r="D573" s="0" t="s">
        <v>251</v>
      </c>
      <c r="E573" s="414" t="n">
        <f aca="false">'17'!D39</f>
        <v>426151.3</v>
      </c>
      <c r="F573" s="414" t="n">
        <f aca="false">'17'!E39</f>
        <v>0</v>
      </c>
    </row>
    <row r="574" customFormat="false" ht="12.75" hidden="false" customHeight="false" outlineLevel="0" collapsed="false">
      <c r="A574" s="416" t="str">
        <f aca="false">B574&amp;C574&amp;D574</f>
        <v>ГОСТ 16853-8835МС</v>
      </c>
      <c r="B574" s="0" t="s">
        <v>61</v>
      </c>
      <c r="C574" s="414" t="n">
        <f aca="false">'17'!B40</f>
        <v>35</v>
      </c>
      <c r="D574" s="0" t="s">
        <v>251</v>
      </c>
      <c r="E574" s="414" t="n">
        <f aca="false">'17'!D40</f>
        <v>496792.8</v>
      </c>
      <c r="F574" s="414" t="n">
        <f aca="false">'17'!E40</f>
        <v>0</v>
      </c>
    </row>
    <row r="575" customFormat="false" ht="12.75" hidden="false" customHeight="false" outlineLevel="0" collapsed="false">
      <c r="A575" s="416" t="str">
        <f aca="false">B575&amp;C575&amp;D575</f>
        <v>ГОСТ 16853-8838МС</v>
      </c>
      <c r="B575" s="0" t="s">
        <v>61</v>
      </c>
      <c r="C575" s="414" t="n">
        <f aca="false">'17'!B41</f>
        <v>38</v>
      </c>
      <c r="D575" s="0" t="s">
        <v>251</v>
      </c>
      <c r="E575" s="414" t="n">
        <f aca="false">'17'!D41</f>
        <v>618140.79</v>
      </c>
      <c r="F575" s="414" t="n">
        <f aca="false">'17'!E41</f>
        <v>0</v>
      </c>
    </row>
    <row r="576" customFormat="false" ht="12.75" hidden="false" customHeight="false" outlineLevel="0" collapsed="false">
      <c r="A576" s="416" t="str">
        <f aca="false">B576&amp;C576&amp;D576</f>
        <v>ГОСТ 16853-8825ОС</v>
      </c>
      <c r="B576" s="0" t="s">
        <v>61</v>
      </c>
      <c r="C576" s="414" t="n">
        <f aca="false">'17'!B43</f>
        <v>25</v>
      </c>
      <c r="D576" s="411" t="s">
        <v>252</v>
      </c>
      <c r="E576" s="414" t="n">
        <f aca="false">'17'!D43</f>
        <v>285942.27</v>
      </c>
      <c r="F576" s="414" t="n">
        <f aca="false">'17'!E43</f>
        <v>0</v>
      </c>
    </row>
    <row r="577" customFormat="false" ht="12.75" hidden="false" customHeight="false" outlineLevel="0" collapsed="false">
      <c r="A577" s="416" t="str">
        <f aca="false">B577&amp;C577&amp;D577</f>
        <v>ГОСТ 16853-8828ОС</v>
      </c>
      <c r="B577" s="0" t="s">
        <v>61</v>
      </c>
      <c r="C577" s="414" t="n">
        <f aca="false">'17'!B44</f>
        <v>28</v>
      </c>
      <c r="D577" s="411" t="s">
        <v>252</v>
      </c>
      <c r="E577" s="414" t="n">
        <f aca="false">'17'!D44</f>
        <v>339076.29</v>
      </c>
      <c r="F577" s="414" t="n">
        <f aca="false">'17'!E44</f>
        <v>0</v>
      </c>
    </row>
    <row r="578" customFormat="false" ht="12.75" hidden="false" customHeight="false" outlineLevel="0" collapsed="false">
      <c r="A578" s="416" t="str">
        <f aca="false">B578&amp;C578&amp;D578</f>
        <v>ГОСТ 16853-8832ОС</v>
      </c>
      <c r="B578" s="0" t="s">
        <v>61</v>
      </c>
      <c r="C578" s="414" t="n">
        <f aca="false">'17'!B45</f>
        <v>32</v>
      </c>
      <c r="D578" s="411" t="s">
        <v>252</v>
      </c>
      <c r="E578" s="414" t="n">
        <f aca="false">'17'!D45</f>
        <v>423453.5</v>
      </c>
      <c r="F578" s="414" t="n">
        <f aca="false">'17'!E45</f>
        <v>0</v>
      </c>
    </row>
    <row r="579" customFormat="false" ht="12.75" hidden="false" customHeight="false" outlineLevel="0" collapsed="false">
      <c r="A579" s="416" t="str">
        <f aca="false">B579&amp;C579&amp;D579</f>
        <v>ГОСТ 16853-8835ОС</v>
      </c>
      <c r="B579" s="0" t="s">
        <v>61</v>
      </c>
      <c r="C579" s="414" t="n">
        <f aca="false">'17'!B46</f>
        <v>35</v>
      </c>
      <c r="D579" s="411" t="s">
        <v>252</v>
      </c>
      <c r="E579" s="414" t="n">
        <f aca="false">'17'!D46</f>
        <v>515920.65</v>
      </c>
      <c r="F579" s="414" t="n">
        <f aca="false">'17'!E46</f>
        <v>0</v>
      </c>
    </row>
    <row r="580" customFormat="false" ht="12.75" hidden="false" customHeight="false" outlineLevel="0" collapsed="false">
      <c r="A580" s="416" t="str">
        <f aca="false">B580&amp;C580&amp;D580</f>
        <v>ГОСТ 16853-8838ОС</v>
      </c>
      <c r="B580" s="0" t="s">
        <v>61</v>
      </c>
      <c r="C580" s="414" t="n">
        <f aca="false">'17'!B47</f>
        <v>38</v>
      </c>
      <c r="D580" s="411" t="s">
        <v>252</v>
      </c>
      <c r="E580" s="414" t="n">
        <f aca="false">'17'!D47</f>
        <v>604614.38</v>
      </c>
      <c r="F580" s="414" t="n">
        <f aca="false">'17'!E47</f>
        <v>0</v>
      </c>
    </row>
    <row r="581" customFormat="false" ht="12.75" hidden="false" customHeight="false" outlineLevel="0" collapsed="false">
      <c r="A581" s="415" t="str">
        <f aca="false">B581&amp;C581&amp;G581</f>
        <v>СТО 71915393-ТУ049-200725И1</v>
      </c>
      <c r="B581" s="0" t="s">
        <v>253</v>
      </c>
      <c r="C581" s="0" t="n">
        <f aca="false">'17'!B56</f>
        <v>25</v>
      </c>
      <c r="E581" s="0" t="n">
        <f aca="false">'17'!D56</f>
        <v>296724.96</v>
      </c>
      <c r="F581" s="0" t="n">
        <f aca="false">'17'!E56</f>
        <v>0</v>
      </c>
      <c r="G581" s="0" t="s">
        <v>147</v>
      </c>
    </row>
    <row r="582" customFormat="false" ht="12.75" hidden="false" customHeight="false" outlineLevel="0" collapsed="false">
      <c r="A582" s="415" t="str">
        <f aca="false">B582&amp;C582&amp;G582</f>
        <v>СТО 71915393-ТУ049-200728И1</v>
      </c>
      <c r="B582" s="0" t="s">
        <v>253</v>
      </c>
      <c r="C582" s="0" t="n">
        <f aca="false">'17'!B57</f>
        <v>28</v>
      </c>
      <c r="E582" s="0" t="n">
        <f aca="false">'17'!D57</f>
        <v>367217.5</v>
      </c>
      <c r="F582" s="0" t="n">
        <f aca="false">'17'!E57</f>
        <v>0</v>
      </c>
      <c r="G582" s="0" t="s">
        <v>147</v>
      </c>
    </row>
    <row r="583" customFormat="false" ht="12.75" hidden="false" customHeight="false" outlineLevel="0" collapsed="false">
      <c r="A583" s="415" t="str">
        <f aca="false">B583&amp;C583&amp;G583</f>
        <v>СТО 71915393-ТУ049-200732И1</v>
      </c>
      <c r="B583" s="0" t="s">
        <v>253</v>
      </c>
      <c r="C583" s="0" t="n">
        <f aca="false">'17'!B58</f>
        <v>32</v>
      </c>
      <c r="E583" s="0" t="n">
        <f aca="false">'17'!D58</f>
        <v>430529.21</v>
      </c>
      <c r="F583" s="0" t="n">
        <f aca="false">'17'!E58</f>
        <v>0</v>
      </c>
      <c r="G583" s="0" t="s">
        <v>147</v>
      </c>
    </row>
    <row r="584" customFormat="false" ht="12.75" hidden="false" customHeight="false" outlineLevel="0" collapsed="false">
      <c r="A584" s="415" t="str">
        <f aca="false">B584&amp;C584&amp;G584</f>
        <v>СТО 71915393-ТУ049-200735И1</v>
      </c>
      <c r="B584" s="0" t="s">
        <v>253</v>
      </c>
      <c r="C584" s="0" t="n">
        <f aca="false">'17'!B59</f>
        <v>35</v>
      </c>
      <c r="E584" s="0" t="n">
        <f aca="false">'17'!D59</f>
        <v>501896.42</v>
      </c>
      <c r="F584" s="0" t="n">
        <f aca="false">'17'!E59</f>
        <v>0</v>
      </c>
      <c r="G584" s="0" t="s">
        <v>147</v>
      </c>
    </row>
    <row r="585" customFormat="false" ht="12.75" hidden="false" customHeight="false" outlineLevel="0" collapsed="false">
      <c r="A585" s="415" t="str">
        <f aca="false">B585&amp;C585&amp;G585</f>
        <v>СТО 71915393-ТУ049-200738И1</v>
      </c>
      <c r="B585" s="0" t="s">
        <v>253</v>
      </c>
      <c r="C585" s="0" t="n">
        <f aca="false">'17'!B60</f>
        <v>38</v>
      </c>
      <c r="E585" s="0" t="n">
        <f aca="false">'17'!D60</f>
        <v>624491.02</v>
      </c>
      <c r="F585" s="0" t="n">
        <f aca="false">'17'!E60</f>
        <v>0</v>
      </c>
      <c r="G585" s="0" t="s">
        <v>147</v>
      </c>
    </row>
    <row r="586" customFormat="false" ht="12.75" hidden="false" customHeight="false" outlineLevel="0" collapsed="false">
      <c r="A586" s="415" t="str">
        <f aca="false">B586&amp;C586&amp;G586</f>
        <v>СТО 71915393-ТУ049-200725И2</v>
      </c>
      <c r="B586" s="0" t="s">
        <v>253</v>
      </c>
      <c r="C586" s="0" t="n">
        <f aca="false">'17'!B62</f>
        <v>25</v>
      </c>
      <c r="E586" s="0" t="n">
        <f aca="false">'17'!D62</f>
        <v>332331.97</v>
      </c>
      <c r="F586" s="0" t="n">
        <f aca="false">'17'!E62</f>
        <v>0</v>
      </c>
      <c r="G586" s="411" t="s">
        <v>148</v>
      </c>
    </row>
    <row r="587" customFormat="false" ht="12.75" hidden="false" customHeight="false" outlineLevel="0" collapsed="false">
      <c r="A587" s="415" t="str">
        <f aca="false">B587&amp;C587&amp;G587</f>
        <v>СТО 71915393-ТУ049-200728И2</v>
      </c>
      <c r="B587" s="0" t="s">
        <v>253</v>
      </c>
      <c r="C587" s="0" t="n">
        <f aca="false">'17'!B63</f>
        <v>28</v>
      </c>
      <c r="E587" s="0" t="n">
        <f aca="false">'17'!D63</f>
        <v>411283.6</v>
      </c>
      <c r="F587" s="0" t="n">
        <f aca="false">'17'!E63</f>
        <v>0</v>
      </c>
      <c r="G587" s="411" t="s">
        <v>148</v>
      </c>
    </row>
    <row r="588" customFormat="false" ht="12.75" hidden="false" customHeight="false" outlineLevel="0" collapsed="false">
      <c r="A588" s="415" t="str">
        <f aca="false">B588&amp;C588&amp;G588</f>
        <v>СТО 71915393-ТУ049-200732И2</v>
      </c>
      <c r="B588" s="0" t="s">
        <v>253</v>
      </c>
      <c r="C588" s="0" t="n">
        <f aca="false">'17'!B64</f>
        <v>32</v>
      </c>
      <c r="E588" s="0" t="n">
        <f aca="false">'17'!D64</f>
        <v>482192.71</v>
      </c>
      <c r="F588" s="0" t="n">
        <f aca="false">'17'!E64</f>
        <v>0</v>
      </c>
      <c r="G588" s="411" t="s">
        <v>148</v>
      </c>
    </row>
    <row r="589" customFormat="false" ht="12.75" hidden="false" customHeight="false" outlineLevel="0" collapsed="false">
      <c r="A589" s="415" t="str">
        <f aca="false">B589&amp;C589&amp;G589</f>
        <v>СТО 71915393-ТУ049-200735И2</v>
      </c>
      <c r="B589" s="0" t="s">
        <v>253</v>
      </c>
      <c r="C589" s="0" t="n">
        <f aca="false">'17'!B65</f>
        <v>35</v>
      </c>
      <c r="E589" s="0" t="n">
        <f aca="false">'17'!D65</f>
        <v>562124</v>
      </c>
      <c r="F589" s="0" t="n">
        <f aca="false">'17'!E65</f>
        <v>0</v>
      </c>
      <c r="G589" s="411" t="s">
        <v>148</v>
      </c>
    </row>
    <row r="590" customFormat="false" ht="12.75" hidden="false" customHeight="false" outlineLevel="0" collapsed="false">
      <c r="A590" s="415" t="str">
        <f aca="false">B590&amp;C590&amp;G590</f>
        <v>СТО 71915393-ТУ049-200738И2</v>
      </c>
      <c r="B590" s="0" t="s">
        <v>253</v>
      </c>
      <c r="C590" s="0" t="n">
        <f aca="false">'17'!B66</f>
        <v>38</v>
      </c>
      <c r="E590" s="0" t="n">
        <f aca="false">'17'!D66</f>
        <v>699429.96</v>
      </c>
      <c r="F590" s="0" t="n">
        <f aca="false">'17'!E66</f>
        <v>0</v>
      </c>
      <c r="G590" s="411" t="s">
        <v>148</v>
      </c>
    </row>
    <row r="591" customFormat="false" ht="12.75" hidden="false" customHeight="false" outlineLevel="0" collapsed="false">
      <c r="A591" s="0" t="str">
        <f aca="false">B591&amp;C591</f>
        <v>ТУ 14-4-163-200464</v>
      </c>
      <c r="B591" s="0" t="s">
        <v>65</v>
      </c>
      <c r="C591" s="414" t="n">
        <f aca="false">'18'!B6</f>
        <v>64</v>
      </c>
      <c r="E591" s="414" t="n">
        <f aca="false">'18'!D6</f>
        <v>1773382.73</v>
      </c>
      <c r="F591" s="414" t="n">
        <f aca="false">'18'!E6</f>
        <v>0</v>
      </c>
    </row>
    <row r="592" customFormat="false" ht="12.75" hidden="false" customHeight="false" outlineLevel="0" collapsed="false">
      <c r="A592" s="0" t="str">
        <f aca="false">B592&amp;C592</f>
        <v>ТУ 14-4-273-200218</v>
      </c>
      <c r="B592" s="0" t="s">
        <v>67</v>
      </c>
      <c r="C592" s="0" t="n">
        <f aca="false">'18'!B12</f>
        <v>18</v>
      </c>
      <c r="E592" s="0" t="n">
        <f aca="false">'18'!D12</f>
        <v>172059.01</v>
      </c>
      <c r="F592" s="0" t="n">
        <f aca="false">'18'!E12</f>
        <v>0</v>
      </c>
    </row>
    <row r="593" customFormat="false" ht="12.75" hidden="false" customHeight="false" outlineLevel="0" collapsed="false">
      <c r="A593" s="0" t="str">
        <f aca="false">B593&amp;C593</f>
        <v>ТУ 14-4-273-200221</v>
      </c>
      <c r="B593" s="0" t="s">
        <v>67</v>
      </c>
      <c r="C593" s="0" t="n">
        <f aca="false">'18'!B13</f>
        <v>21</v>
      </c>
      <c r="E593" s="0" t="n">
        <f aca="false">'18'!D13</f>
        <v>232698.45</v>
      </c>
      <c r="F593" s="0" t="n">
        <f aca="false">'18'!E13</f>
        <v>0</v>
      </c>
    </row>
    <row r="594" customFormat="false" ht="12.75" hidden="false" customHeight="false" outlineLevel="0" collapsed="false">
      <c r="A594" s="0" t="str">
        <f aca="false">B594&amp;C594</f>
        <v>ТУ 14-4-273-200242</v>
      </c>
      <c r="B594" s="0" t="s">
        <v>67</v>
      </c>
      <c r="C594" s="0" t="n">
        <f aca="false">'18'!B14</f>
        <v>42</v>
      </c>
      <c r="E594" s="0" t="n">
        <f aca="false">'18'!D14</f>
        <v>783900.08</v>
      </c>
      <c r="F594" s="0" t="n">
        <f aca="false">'18'!E14</f>
        <v>0</v>
      </c>
    </row>
    <row r="595" customFormat="false" ht="12.75" hidden="false" customHeight="false" outlineLevel="0" collapsed="false">
      <c r="A595" s="0" t="e">
        <f aca="false">B595&amp;C595</f>
        <v>#VALUE!</v>
      </c>
      <c r="B595" s="0" t="s">
        <v>254</v>
      </c>
      <c r="C595" s="414" t="e">
        <f aca="false">'18'!#ref!</f>
        <v>#VALUE!</v>
      </c>
      <c r="E595" s="414" t="e">
        <f aca="false">'18'!#ref!</f>
        <v>#VALUE!</v>
      </c>
      <c r="F595" s="414" t="e">
        <f aca="false">'18'!#ref!</f>
        <v>#VALUE!</v>
      </c>
    </row>
    <row r="596" customFormat="false" ht="12.75" hidden="false" customHeight="false" outlineLevel="0" collapsed="false">
      <c r="A596" s="0" t="e">
        <f aca="false">B596&amp;C596</f>
        <v>#VALUE!</v>
      </c>
      <c r="B596" s="0" t="s">
        <v>254</v>
      </c>
      <c r="C596" s="414" t="e">
        <f aca="false">'18'!#ref!</f>
        <v>#VALUE!</v>
      </c>
      <c r="E596" s="414" t="e">
        <f aca="false">'18'!#ref!</f>
        <v>#VALUE!</v>
      </c>
      <c r="F596" s="414" t="e">
        <f aca="false">'18'!#ref!</f>
        <v>#VALUE!</v>
      </c>
    </row>
    <row r="597" customFormat="false" ht="12.75" hidden="false" customHeight="false" outlineLevel="0" collapsed="false">
      <c r="A597" s="0" t="e">
        <f aca="false">B597&amp;C597</f>
        <v>#VALUE!</v>
      </c>
      <c r="B597" s="0" t="s">
        <v>254</v>
      </c>
      <c r="C597" s="414" t="e">
        <f aca="false">'18'!#ref!</f>
        <v>#VALUE!</v>
      </c>
      <c r="E597" s="414" t="e">
        <f aca="false">'18'!#ref!</f>
        <v>#VALUE!</v>
      </c>
      <c r="F597" s="414" t="e">
        <f aca="false">'18'!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32.57"/>
    <col collapsed="false" customWidth="true" hidden="false" outlineLevel="0" max="2" min="2" style="16" width="73.42"/>
    <col collapsed="false" customWidth="true" hidden="false" outlineLevel="0" max="3" min="3" style="17" width="5.71"/>
    <col collapsed="false" customWidth="false" hidden="true" outlineLevel="0" max="16384" min="4" style="18" width="11.53"/>
  </cols>
  <sheetData>
    <row r="1" customFormat="false" ht="38.25" hidden="false" customHeight="true" outlineLevel="0" collapsed="false">
      <c r="A1" s="19" t="s">
        <v>7</v>
      </c>
      <c r="B1" s="19"/>
      <c r="C1" s="20" t="s">
        <v>8</v>
      </c>
    </row>
    <row r="2" s="15" customFormat="true" ht="12.75" hidden="false" customHeight="false" outlineLevel="0" collapsed="false">
      <c r="A2" s="21" t="s">
        <v>9</v>
      </c>
      <c r="B2" s="21"/>
      <c r="C2" s="21"/>
    </row>
    <row r="3" s="15" customFormat="true" ht="12.75" hidden="false" customHeight="false" outlineLevel="0" collapsed="false">
      <c r="A3" s="22" t="s">
        <v>10</v>
      </c>
      <c r="B3" s="23"/>
      <c r="C3" s="24" t="n">
        <v>3</v>
      </c>
    </row>
    <row r="4" s="15" customFormat="true" ht="12.75" hidden="false" customHeight="false" outlineLevel="0" collapsed="false">
      <c r="A4" s="22" t="s">
        <v>11</v>
      </c>
      <c r="B4" s="25" t="s">
        <v>12</v>
      </c>
      <c r="C4" s="24" t="n">
        <v>4</v>
      </c>
    </row>
    <row r="5" s="15" customFormat="true" ht="12.75" hidden="false" customHeight="false" outlineLevel="0" collapsed="false">
      <c r="A5" s="22" t="s">
        <v>13</v>
      </c>
      <c r="B5" s="25" t="s">
        <v>14</v>
      </c>
      <c r="C5" s="24" t="n">
        <v>4</v>
      </c>
    </row>
    <row r="6" s="15" customFormat="true" ht="12.75" hidden="false" customHeight="false" outlineLevel="0" collapsed="false">
      <c r="A6" s="22" t="s">
        <v>15</v>
      </c>
      <c r="B6" s="25" t="s">
        <v>16</v>
      </c>
      <c r="C6" s="24" t="n">
        <v>5</v>
      </c>
    </row>
    <row r="7" s="15" customFormat="true" ht="12.75" hidden="false" customHeight="false" outlineLevel="0" collapsed="false">
      <c r="A7" s="22" t="s">
        <v>17</v>
      </c>
      <c r="B7" s="25" t="s">
        <v>18</v>
      </c>
      <c r="C7" s="24" t="n">
        <v>6</v>
      </c>
    </row>
    <row r="8" s="15" customFormat="true" ht="12.75" hidden="false" customHeight="false" outlineLevel="0" collapsed="false">
      <c r="A8" s="22" t="s">
        <v>19</v>
      </c>
      <c r="B8" s="25" t="s">
        <v>20</v>
      </c>
      <c r="C8" s="24" t="n">
        <v>6</v>
      </c>
    </row>
    <row r="9" s="15" customFormat="true" ht="12.75" hidden="false" customHeight="false" outlineLevel="0" collapsed="false">
      <c r="A9" s="22" t="s">
        <v>21</v>
      </c>
      <c r="B9" s="25" t="s">
        <v>22</v>
      </c>
      <c r="C9" s="24" t="n">
        <v>7</v>
      </c>
    </row>
    <row r="10" s="15" customFormat="true" ht="12.75" hidden="false" customHeight="false" outlineLevel="0" collapsed="false">
      <c r="A10" s="22" t="s">
        <v>23</v>
      </c>
      <c r="B10" s="25" t="s">
        <v>24</v>
      </c>
      <c r="C10" s="24" t="n">
        <v>7</v>
      </c>
    </row>
    <row r="11" s="15" customFormat="true" ht="12.75" hidden="false" customHeight="false" outlineLevel="0" collapsed="false">
      <c r="A11" s="22" t="s">
        <v>25</v>
      </c>
      <c r="B11" s="25" t="s">
        <v>26</v>
      </c>
      <c r="C11" s="24" t="n">
        <v>7</v>
      </c>
    </row>
    <row r="12" s="15" customFormat="true" ht="12.75" hidden="false" customHeight="false" outlineLevel="0" collapsed="false">
      <c r="A12" s="22" t="s">
        <v>27</v>
      </c>
      <c r="B12" s="25" t="s">
        <v>28</v>
      </c>
      <c r="C12" s="24" t="n">
        <v>8</v>
      </c>
    </row>
    <row r="13" s="15" customFormat="true" ht="12.75" hidden="false" customHeight="false" outlineLevel="0" collapsed="false">
      <c r="A13" s="22" t="s">
        <v>29</v>
      </c>
      <c r="B13" s="25" t="s">
        <v>30</v>
      </c>
      <c r="C13" s="24" t="n">
        <v>8</v>
      </c>
    </row>
    <row r="14" s="15" customFormat="true" ht="12.75" hidden="false" customHeight="false" outlineLevel="0" collapsed="false">
      <c r="A14" s="22" t="s">
        <v>31</v>
      </c>
      <c r="B14" s="25" t="s">
        <v>32</v>
      </c>
      <c r="C14" s="24" t="n">
        <v>8</v>
      </c>
    </row>
    <row r="15" s="15" customFormat="true" ht="12.75" hidden="false" customHeight="false" outlineLevel="0" collapsed="false">
      <c r="A15" s="22" t="s">
        <v>33</v>
      </c>
      <c r="B15" s="25" t="s">
        <v>34</v>
      </c>
      <c r="C15" s="24" t="n">
        <v>9</v>
      </c>
    </row>
    <row r="16" s="15" customFormat="true" ht="12.75" hidden="false" customHeight="false" outlineLevel="0" collapsed="false">
      <c r="A16" s="22" t="s">
        <v>35</v>
      </c>
      <c r="B16" s="25" t="s">
        <v>36</v>
      </c>
      <c r="C16" s="24" t="n">
        <v>10</v>
      </c>
    </row>
    <row r="17" s="15" customFormat="true" ht="12.75" hidden="false" customHeight="false" outlineLevel="0" collapsed="false">
      <c r="A17" s="22" t="s">
        <v>37</v>
      </c>
      <c r="B17" s="25" t="s">
        <v>38</v>
      </c>
      <c r="C17" s="24" t="n">
        <v>11</v>
      </c>
    </row>
    <row r="18" s="15" customFormat="true" ht="12.75" hidden="false" customHeight="false" outlineLevel="0" collapsed="false">
      <c r="A18" s="22" t="s">
        <v>39</v>
      </c>
      <c r="B18" s="25" t="s">
        <v>40</v>
      </c>
      <c r="C18" s="24" t="n">
        <v>11</v>
      </c>
    </row>
    <row r="19" s="15" customFormat="true" ht="12.75" hidden="false" customHeight="false" outlineLevel="0" collapsed="false">
      <c r="A19" s="22" t="s">
        <v>41</v>
      </c>
      <c r="B19" s="25" t="s">
        <v>42</v>
      </c>
      <c r="C19" s="24" t="n">
        <v>12</v>
      </c>
    </row>
    <row r="20" s="15" customFormat="true" ht="12.75" hidden="false" customHeight="false" outlineLevel="0" collapsed="false">
      <c r="A20" s="22" t="s">
        <v>43</v>
      </c>
      <c r="B20" s="25" t="s">
        <v>44</v>
      </c>
      <c r="C20" s="24" t="n">
        <v>12</v>
      </c>
    </row>
    <row r="21" s="15" customFormat="true" ht="12.75" hidden="false" customHeight="false" outlineLevel="0" collapsed="false">
      <c r="A21" s="22" t="s">
        <v>45</v>
      </c>
      <c r="B21" s="25" t="s">
        <v>46</v>
      </c>
      <c r="C21" s="24" t="n">
        <v>12</v>
      </c>
    </row>
    <row r="22" s="15" customFormat="true" ht="12.75" hidden="false" customHeight="false" outlineLevel="0" collapsed="false">
      <c r="A22" s="22" t="s">
        <v>47</v>
      </c>
      <c r="B22" s="25" t="s">
        <v>48</v>
      </c>
      <c r="C22" s="24" t="n">
        <v>13</v>
      </c>
    </row>
    <row r="23" s="15" customFormat="true" ht="12.75" hidden="false" customHeight="false" outlineLevel="0" collapsed="false">
      <c r="A23" s="22" t="s">
        <v>49</v>
      </c>
      <c r="B23" s="25" t="s">
        <v>50</v>
      </c>
      <c r="C23" s="24" t="n">
        <v>13</v>
      </c>
    </row>
    <row r="24" s="15" customFormat="true" ht="12.75" hidden="false" customHeight="false" outlineLevel="0" collapsed="false">
      <c r="A24" s="22" t="s">
        <v>51</v>
      </c>
      <c r="B24" s="25" t="s">
        <v>52</v>
      </c>
      <c r="C24" s="24" t="n">
        <v>14</v>
      </c>
    </row>
    <row r="25" s="15" customFormat="true" ht="12.75" hidden="false" customHeight="false" outlineLevel="0" collapsed="false">
      <c r="A25" s="22" t="s">
        <v>53</v>
      </c>
      <c r="B25" s="25" t="s">
        <v>54</v>
      </c>
      <c r="C25" s="24" t="n">
        <v>15</v>
      </c>
    </row>
    <row r="26" s="15" customFormat="true" ht="12.75" hidden="false" customHeight="false" outlineLevel="0" collapsed="false">
      <c r="A26" s="22" t="s">
        <v>55</v>
      </c>
      <c r="B26" s="25" t="s">
        <v>56</v>
      </c>
      <c r="C26" s="24" t="n">
        <v>16</v>
      </c>
    </row>
    <row r="27" s="15" customFormat="true" ht="38.25" hidden="false" customHeight="false" outlineLevel="0" collapsed="false">
      <c r="A27" s="22" t="s">
        <v>57</v>
      </c>
      <c r="B27" s="26" t="s">
        <v>58</v>
      </c>
      <c r="C27" s="24" t="n">
        <v>17</v>
      </c>
    </row>
    <row r="28" s="15" customFormat="true" ht="25.5" hidden="false" customHeight="true" outlineLevel="0" collapsed="false">
      <c r="A28" s="22" t="s">
        <v>59</v>
      </c>
      <c r="B28" s="27" t="s">
        <v>60</v>
      </c>
      <c r="C28" s="24" t="n">
        <v>17</v>
      </c>
    </row>
    <row r="29" s="15" customFormat="true" ht="25.5" hidden="false" customHeight="true" outlineLevel="0" collapsed="false">
      <c r="A29" s="22" t="s">
        <v>61</v>
      </c>
      <c r="B29" s="28" t="s">
        <v>62</v>
      </c>
      <c r="C29" s="24" t="n">
        <v>17</v>
      </c>
    </row>
    <row r="30" s="15" customFormat="true" ht="38.25" hidden="false" customHeight="false" outlineLevel="0" collapsed="false">
      <c r="A30" s="22" t="s">
        <v>63</v>
      </c>
      <c r="B30" s="26" t="s">
        <v>64</v>
      </c>
      <c r="C30" s="24" t="n">
        <v>17</v>
      </c>
    </row>
    <row r="31" customFormat="false" ht="25.5" hidden="false" customHeight="true" outlineLevel="0" collapsed="false">
      <c r="A31" s="22" t="s">
        <v>65</v>
      </c>
      <c r="B31" s="25" t="s">
        <v>66</v>
      </c>
      <c r="C31" s="24" t="n">
        <v>18</v>
      </c>
    </row>
    <row r="32" customFormat="false" ht="12.75" hidden="false" customHeight="false" outlineLevel="0" collapsed="false">
      <c r="A32" s="22" t="s">
        <v>67</v>
      </c>
      <c r="B32" s="25" t="s">
        <v>68</v>
      </c>
      <c r="C32" s="24" t="n">
        <v>18</v>
      </c>
    </row>
    <row r="33" customFormat="false" ht="12.75" hidden="false" customHeight="false" outlineLevel="0" collapsed="false"/>
  </sheetData>
  <mergeCells count="2">
    <mergeCell ref="A1:B1"/>
    <mergeCell ref="A2:C2"/>
  </mergeCells>
  <hyperlinks>
    <hyperlink ref="A3" location="'3'!H2" display="приплаты"/>
    <hyperlink ref="A4" location="'4'!H2" display="ГОСТ 2172-80"/>
    <hyperlink ref="A5" location="'4'!H2" display="ГОСТ 2688-80 "/>
    <hyperlink ref="A6" location="'5'!H2" display="ГОСТ 3062-80"/>
    <hyperlink ref="A7" location="'6'!H2" display="ГОСТ 3063-80 "/>
    <hyperlink ref="A8" location="'6'!H2" display="ГОСТ 3064-80"/>
    <hyperlink ref="A9" location="'7'!H2" display="ГОСТ 3066-80 "/>
    <hyperlink ref="A10" location="'7'!H2" display="ГОСТ 3067-80 "/>
    <hyperlink ref="A11" location="'7'!H2" display="ГОСТ 3068-88"/>
    <hyperlink ref="A12" location="'8'!H2" display="ГОСТ 3069-80"/>
    <hyperlink ref="A13" location="'8'!H2" display="ГОСТ 3070-88"/>
    <hyperlink ref="A14" location="'8'!H2" display="ГОСТ 3071-88"/>
    <hyperlink ref="A15" location="'9'!H2" display="ГОСТ 3077-80 "/>
    <hyperlink ref="A16" location="'10'!H2" display="ГОСТ 3079-80 "/>
    <hyperlink ref="A17" location="'11'!H2" display="ГОСТ 3081-80 "/>
    <hyperlink ref="A18" location="'11'!H2" display="ГОСТ 3083-80"/>
    <hyperlink ref="A19" location="'12'!H2" display="ГОСТ 3085-80 И1"/>
    <hyperlink ref="A20" location="'12'!H2" display="ГОСТ 3088-80"/>
    <hyperlink ref="A21" location="'12'!H2" display="ГОСТ 3089-80"/>
    <hyperlink ref="A22" location="'13'!H2" display="ГОСТ 7665-80"/>
    <hyperlink ref="A23" location="'13'!H2" display="ГОСТ 7667-80"/>
    <hyperlink ref="A24" location="'14'!H2" display="ГОСТ 7668-80"/>
    <hyperlink ref="A25" location="'15'!H2" display="ГОСТ 7669-80, ТУ091, ТУ090, ТУ002"/>
    <hyperlink ref="A26" location="'16'!H2" display="ГОСТ 14954-80"/>
    <hyperlink ref="A27" location="'17'!H2" display="ГОСТ 16827-81"/>
    <hyperlink ref="A28" location="'17'!H2" display="ГОСТ 16828-81"/>
    <hyperlink ref="A29" location="'17'!H2" display="ГОСТ 16853-88"/>
    <hyperlink ref="A30" location="'17'!H2" display="СТО 71915393-ТУ 049-2007"/>
    <hyperlink ref="A31" location="'18'!H2" display="ТУ 14-4-163-2004"/>
    <hyperlink ref="A32" location="'18'!H2" display="ТУ 14-4-273-2002"/>
  </hyperlinks>
  <printOptions headings="false" gridLines="false" gridLinesSet="true" horizontalCentered="false" verticalCentered="false"/>
  <pageMargins left="0.629861111111111" right="0.509722222222222" top="0.5" bottom="0.4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11.71"/>
    <col collapsed="false" customWidth="true" hidden="false" outlineLevel="0" max="2" min="2" style="1" width="26.15"/>
    <col collapsed="false" customWidth="true" hidden="false" outlineLevel="0" max="3" min="3" style="1" width="20.29"/>
    <col collapsed="false" customWidth="true" hidden="false" outlineLevel="0" max="4" min="4" style="1" width="24.29"/>
    <col collapsed="false" customWidth="true" hidden="false" outlineLevel="0" max="5" min="5" style="1" width="18.14"/>
    <col collapsed="false" customWidth="true" hidden="false" outlineLevel="0" max="6" min="6" style="1" width="14.57"/>
    <col collapsed="false" customWidth="false" hidden="false" outlineLevel="0" max="16384" min="7" style="1" width="8.86"/>
  </cols>
  <sheetData>
    <row r="1" customFormat="false" ht="18" hidden="false" customHeight="true" outlineLevel="0" collapsed="false">
      <c r="B1" s="29" t="s">
        <v>69</v>
      </c>
      <c r="C1" s="29"/>
      <c r="D1" s="29"/>
      <c r="E1" s="29"/>
      <c r="F1" s="29"/>
      <c r="G1" s="30" t="s">
        <v>70</v>
      </c>
    </row>
    <row r="3" customFormat="false" ht="12.75" hidden="false" customHeight="false" outlineLevel="0" collapsed="false">
      <c r="B3" s="31" t="s">
        <v>71</v>
      </c>
    </row>
    <row r="4" customFormat="false" ht="12.75" hidden="false" customHeight="false" outlineLevel="0" collapsed="false">
      <c r="B4" s="31" t="s">
        <v>72</v>
      </c>
    </row>
    <row r="6" customFormat="false" ht="12.75" hidden="false" customHeight="false" outlineLevel="0" collapsed="false">
      <c r="B6" s="32" t="s">
        <v>73</v>
      </c>
    </row>
    <row r="7" customFormat="false" ht="12.75" hidden="false" customHeight="false" outlineLevel="0" collapsed="false">
      <c r="B7" s="32" t="s">
        <v>74</v>
      </c>
    </row>
    <row r="8" customFormat="false" ht="3.75" hidden="false" customHeight="true" outlineLevel="0" collapsed="false"/>
    <row r="9" customFormat="false" ht="12.75" hidden="false" customHeight="false" outlineLevel="0" collapsed="false">
      <c r="E9" s="33" t="s">
        <v>75</v>
      </c>
    </row>
    <row r="10" customFormat="false" ht="25.5" hidden="false" customHeight="false" outlineLevel="0" collapsed="false">
      <c r="A10" s="34" t="s">
        <v>76</v>
      </c>
      <c r="B10" s="35" t="s">
        <v>77</v>
      </c>
      <c r="C10" s="35" t="s">
        <v>78</v>
      </c>
      <c r="D10" s="35" t="s">
        <v>79</v>
      </c>
      <c r="E10" s="36" t="s">
        <v>80</v>
      </c>
    </row>
    <row r="11" customFormat="false" ht="12.75" hidden="false" customHeight="false" outlineLevel="0" collapsed="false">
      <c r="A11" s="1" t="s">
        <v>81</v>
      </c>
      <c r="B11" s="37" t="s">
        <v>82</v>
      </c>
      <c r="C11" s="38" t="s">
        <v>83</v>
      </c>
      <c r="D11" s="39" t="s">
        <v>84</v>
      </c>
      <c r="E11" s="40" t="n">
        <v>1</v>
      </c>
    </row>
    <row r="12" customFormat="false" ht="12.75" hidden="false" customHeight="false" outlineLevel="0" collapsed="false">
      <c r="A12" s="1" t="s">
        <v>85</v>
      </c>
      <c r="B12" s="37" t="s">
        <v>82</v>
      </c>
      <c r="C12" s="38" t="s">
        <v>83</v>
      </c>
      <c r="D12" s="39" t="s">
        <v>86</v>
      </c>
      <c r="E12" s="40" t="n">
        <v>1.15</v>
      </c>
    </row>
    <row r="13" customFormat="false" ht="12.75" hidden="false" customHeight="false" outlineLevel="0" collapsed="false">
      <c r="A13" s="1" t="s">
        <v>87</v>
      </c>
      <c r="B13" s="37" t="s">
        <v>88</v>
      </c>
      <c r="C13" s="41" t="s">
        <v>89</v>
      </c>
      <c r="D13" s="39" t="s">
        <v>84</v>
      </c>
      <c r="E13" s="40" t="n">
        <v>1</v>
      </c>
    </row>
    <row r="14" customFormat="false" ht="12.75" hidden="false" customHeight="false" outlineLevel="0" collapsed="false">
      <c r="A14" s="1" t="s">
        <v>90</v>
      </c>
      <c r="B14" s="37" t="s">
        <v>88</v>
      </c>
      <c r="C14" s="41" t="s">
        <v>89</v>
      </c>
      <c r="D14" s="39" t="s">
        <v>86</v>
      </c>
      <c r="E14" s="40" t="n">
        <v>1.15</v>
      </c>
    </row>
    <row r="15" customFormat="false" ht="12.75" hidden="false" customHeight="false" outlineLevel="0" collapsed="false">
      <c r="A15" s="1" t="s">
        <v>91</v>
      </c>
      <c r="B15" s="37" t="s">
        <v>88</v>
      </c>
      <c r="C15" s="42" t="s">
        <v>92</v>
      </c>
      <c r="D15" s="39" t="s">
        <v>84</v>
      </c>
      <c r="E15" s="40" t="n">
        <v>1.2</v>
      </c>
    </row>
    <row r="16" customFormat="false" ht="12.75" hidden="false" customHeight="false" outlineLevel="0" collapsed="false">
      <c r="A16" s="1" t="s">
        <v>93</v>
      </c>
      <c r="B16" s="37" t="s">
        <v>88</v>
      </c>
      <c r="C16" s="42" t="s">
        <v>92</v>
      </c>
      <c r="D16" s="39" t="s">
        <v>86</v>
      </c>
      <c r="E16" s="40" t="n">
        <v>1.38</v>
      </c>
      <c r="G16" s="43"/>
    </row>
    <row r="17" customFormat="false" ht="12.75" hidden="false" customHeight="false" outlineLevel="0" collapsed="false">
      <c r="A17" s="1" t="s">
        <v>94</v>
      </c>
      <c r="B17" s="37" t="s">
        <v>88</v>
      </c>
      <c r="C17" s="42" t="s">
        <v>95</v>
      </c>
      <c r="D17" s="39" t="s">
        <v>84</v>
      </c>
      <c r="E17" s="40" t="n">
        <v>0.97</v>
      </c>
    </row>
    <row r="18" customFormat="false" ht="12.75" hidden="false" customHeight="false" outlineLevel="0" collapsed="false">
      <c r="A18" s="1" t="s">
        <v>96</v>
      </c>
      <c r="B18" s="37" t="s">
        <v>88</v>
      </c>
      <c r="C18" s="42" t="s">
        <v>95</v>
      </c>
      <c r="D18" s="39" t="s">
        <v>86</v>
      </c>
      <c r="E18" s="40" t="n">
        <v>1.1155</v>
      </c>
    </row>
    <row r="19" customFormat="false" ht="12.75" hidden="false" customHeight="false" outlineLevel="0" collapsed="false">
      <c r="A19" s="12"/>
      <c r="B19" s="37"/>
      <c r="C19" s="42"/>
      <c r="D19" s="39"/>
      <c r="E19" s="40"/>
      <c r="F19" s="44"/>
      <c r="G19" s="45"/>
    </row>
    <row r="20" customFormat="false" ht="12.75" hidden="false" customHeight="false" outlineLevel="0" collapsed="false">
      <c r="A20" s="12" t="s">
        <v>97</v>
      </c>
      <c r="B20" s="46" t="s">
        <v>98</v>
      </c>
      <c r="C20" s="47"/>
      <c r="D20" s="48"/>
      <c r="E20" s="49" t="n">
        <v>0.1</v>
      </c>
      <c r="F20" s="44"/>
      <c r="G20" s="45"/>
    </row>
    <row r="21" customFormat="false" ht="12.75" hidden="false" customHeight="false" outlineLevel="0" collapsed="false">
      <c r="A21" s="12" t="s">
        <v>99</v>
      </c>
      <c r="B21" s="46" t="s">
        <v>100</v>
      </c>
      <c r="C21" s="47"/>
      <c r="D21" s="48"/>
      <c r="E21" s="49" t="n">
        <v>0.05</v>
      </c>
      <c r="F21" s="44"/>
      <c r="G21" s="45"/>
    </row>
    <row r="22" customFormat="false" ht="12.75" hidden="false" customHeight="false" outlineLevel="0" collapsed="false">
      <c r="A22" s="12" t="s">
        <v>101</v>
      </c>
      <c r="B22" s="46" t="s">
        <v>102</v>
      </c>
      <c r="C22" s="47"/>
      <c r="D22" s="50"/>
      <c r="E22" s="49" t="n">
        <v>0.1</v>
      </c>
      <c r="F22" s="44"/>
      <c r="G22" s="45"/>
    </row>
    <row r="23" customFormat="false" ht="12.75" hidden="false" customHeight="false" outlineLevel="0" collapsed="false">
      <c r="A23" s="12" t="s">
        <v>103</v>
      </c>
      <c r="B23" s="51" t="s">
        <v>104</v>
      </c>
      <c r="C23" s="52"/>
      <c r="D23" s="53"/>
      <c r="E23" s="54" t="n">
        <v>0.1</v>
      </c>
      <c r="F23" s="44"/>
      <c r="G23" s="45"/>
    </row>
    <row r="24" customFormat="false" ht="12.75" hidden="true" customHeight="false" outlineLevel="0" collapsed="false">
      <c r="A24" s="12" t="s">
        <v>105</v>
      </c>
      <c r="B24" s="51" t="s">
        <v>106</v>
      </c>
      <c r="C24" s="55"/>
      <c r="D24" s="56"/>
      <c r="E24" s="54" t="n">
        <f aca="false">E23</f>
        <v>0.1</v>
      </c>
      <c r="F24" s="44"/>
      <c r="G24" s="45"/>
    </row>
    <row r="25" customFormat="false" ht="12.75" hidden="false" customHeight="false" outlineLevel="0" collapsed="false">
      <c r="B25" s="46" t="s">
        <v>107</v>
      </c>
      <c r="C25" s="57"/>
      <c r="D25" s="50"/>
      <c r="E25" s="58" t="n">
        <v>0.08</v>
      </c>
      <c r="F25" s="44"/>
      <c r="G25" s="45"/>
    </row>
    <row r="26" customFormat="false" ht="12.75" hidden="false" customHeight="false" outlineLevel="0" collapsed="false">
      <c r="B26" s="46" t="s">
        <v>108</v>
      </c>
      <c r="C26" s="57"/>
      <c r="D26" s="50"/>
      <c r="E26" s="58" t="n">
        <v>0.03</v>
      </c>
      <c r="F26" s="44"/>
      <c r="G26" s="45"/>
    </row>
    <row r="27" customFormat="false" ht="12.75" hidden="false" customHeight="false" outlineLevel="0" collapsed="false">
      <c r="B27" s="46" t="s">
        <v>109</v>
      </c>
      <c r="C27" s="57"/>
      <c r="D27" s="50"/>
      <c r="E27" s="58" t="n">
        <v>0.05</v>
      </c>
      <c r="F27" s="44"/>
      <c r="G27" s="45"/>
    </row>
    <row r="28" customFormat="false" ht="12.75" hidden="false" customHeight="false" outlineLevel="0" collapsed="false">
      <c r="B28" s="46" t="s">
        <v>110</v>
      </c>
      <c r="C28" s="57"/>
      <c r="D28" s="50"/>
      <c r="E28" s="58" t="n">
        <v>0.05</v>
      </c>
      <c r="F28" s="44"/>
      <c r="G28" s="45"/>
    </row>
    <row r="29" customFormat="false" ht="12.75" hidden="false" customHeight="false" outlineLevel="0" collapsed="false">
      <c r="B29" s="46" t="s">
        <v>111</v>
      </c>
      <c r="C29" s="57"/>
      <c r="D29" s="50"/>
      <c r="E29" s="58" t="n">
        <v>0.03</v>
      </c>
      <c r="F29" s="44"/>
      <c r="G29" s="45"/>
    </row>
    <row r="30" customFormat="false" ht="38.25" hidden="false" customHeight="false" outlineLevel="0" collapsed="false">
      <c r="B30" s="59" t="s">
        <v>112</v>
      </c>
      <c r="C30" s="60"/>
      <c r="D30" s="61"/>
      <c r="E30" s="62" t="s">
        <v>113</v>
      </c>
      <c r="F30" s="44"/>
      <c r="G30" s="45"/>
    </row>
    <row r="31" customFormat="false" ht="12.75" hidden="false" customHeight="false" outlineLevel="0" collapsed="false">
      <c r="B31" s="46" t="s">
        <v>114</v>
      </c>
      <c r="C31" s="57"/>
      <c r="D31" s="50"/>
      <c r="E31" s="58" t="n">
        <v>0.05</v>
      </c>
      <c r="F31" s="44"/>
      <c r="G31" s="45"/>
    </row>
    <row r="32" customFormat="false" ht="12.75" hidden="false" customHeight="false" outlineLevel="0" collapsed="false">
      <c r="B32" s="46" t="s">
        <v>115</v>
      </c>
      <c r="C32" s="57"/>
      <c r="D32" s="50"/>
      <c r="E32" s="58" t="n">
        <v>0.03</v>
      </c>
      <c r="F32" s="44"/>
      <c r="G32" s="45"/>
    </row>
    <row r="33" customFormat="false" ht="12.75" hidden="false" customHeight="false" outlineLevel="0" collapsed="false">
      <c r="B33" s="46" t="s">
        <v>116</v>
      </c>
      <c r="C33" s="57"/>
      <c r="D33" s="50"/>
      <c r="E33" s="63" t="n">
        <v>0.15</v>
      </c>
      <c r="G33" s="45"/>
    </row>
    <row r="34" customFormat="false" ht="25.5" hidden="false" customHeight="true" outlineLevel="0" collapsed="false">
      <c r="B34" s="64" t="s">
        <v>117</v>
      </c>
      <c r="C34" s="64"/>
      <c r="D34" s="65" t="s">
        <v>118</v>
      </c>
      <c r="E34" s="63" t="n">
        <v>0.1</v>
      </c>
      <c r="G34" s="45"/>
    </row>
    <row r="35" customFormat="false" ht="12.75" hidden="false" customHeight="false" outlineLevel="0" collapsed="false">
      <c r="B35" s="64"/>
      <c r="C35" s="64"/>
      <c r="D35" s="66" t="s">
        <v>119</v>
      </c>
      <c r="E35" s="63" t="n">
        <v>0.15</v>
      </c>
      <c r="G35" s="45"/>
    </row>
    <row r="36" customFormat="false" ht="12.75" hidden="false" customHeight="false" outlineLevel="0" collapsed="false">
      <c r="B36" s="12"/>
      <c r="C36" s="12"/>
      <c r="D36" s="12"/>
      <c r="E36" s="67"/>
      <c r="F36" s="44"/>
      <c r="G36" s="45"/>
    </row>
    <row r="37" customFormat="false" ht="12.75" hidden="false" customHeight="false" outlineLevel="0" collapsed="false">
      <c r="E37" s="68" t="s">
        <v>120</v>
      </c>
    </row>
    <row r="38" customFormat="false" ht="12.75" hidden="false" customHeight="false" outlineLevel="0" collapsed="false">
      <c r="B38" s="69" t="s">
        <v>121</v>
      </c>
      <c r="C38" s="42" t="s">
        <v>122</v>
      </c>
      <c r="D38" s="42" t="s">
        <v>123</v>
      </c>
      <c r="E38" s="42" t="s">
        <v>124</v>
      </c>
      <c r="F38" s="12"/>
    </row>
    <row r="39" customFormat="false" ht="12.75" hidden="false" customHeight="false" outlineLevel="0" collapsed="false">
      <c r="B39" s="69" t="s">
        <v>125</v>
      </c>
      <c r="C39" s="70" t="s">
        <v>126</v>
      </c>
      <c r="D39" s="70" t="s">
        <v>127</v>
      </c>
      <c r="E39" s="70" t="s">
        <v>128</v>
      </c>
      <c r="F39" s="12"/>
    </row>
    <row r="40" customFormat="false" ht="12.75" hidden="false" customHeight="true" outlineLevel="0" collapsed="false"/>
    <row r="41" customFormat="false" ht="12.75" hidden="false" customHeight="true" outlineLevel="0" collapsed="false">
      <c r="E41" s="68" t="s">
        <v>129</v>
      </c>
    </row>
    <row r="42" customFormat="false" ht="12.75" hidden="false" customHeight="true" outlineLevel="0" collapsed="false">
      <c r="B42" s="69" t="s">
        <v>121</v>
      </c>
      <c r="C42" s="42" t="s">
        <v>130</v>
      </c>
      <c r="D42" s="42" t="s">
        <v>131</v>
      </c>
      <c r="E42" s="42" t="s">
        <v>132</v>
      </c>
    </row>
    <row r="43" customFormat="false" ht="25.5" hidden="false" customHeight="false" outlineLevel="0" collapsed="false">
      <c r="B43" s="71" t="s">
        <v>133</v>
      </c>
      <c r="C43" s="70" t="s">
        <v>134</v>
      </c>
      <c r="D43" s="70" t="s">
        <v>135</v>
      </c>
      <c r="E43" s="70" t="s">
        <v>136</v>
      </c>
    </row>
    <row r="44" customFormat="false" ht="12.75" hidden="false" customHeight="true" outlineLevel="0" collapsed="false">
      <c r="B44" s="72"/>
      <c r="C44" s="73"/>
      <c r="D44" s="73"/>
      <c r="E44" s="73"/>
    </row>
    <row r="45" customFormat="false" ht="12.75" hidden="false" customHeight="true" outlineLevel="0" collapsed="false">
      <c r="B45" s="74"/>
      <c r="C45" s="74"/>
      <c r="D45" s="74"/>
    </row>
    <row r="46" customFormat="false" ht="12.75" hidden="false" customHeight="false" outlineLevel="0" collapsed="false">
      <c r="B46" s="32" t="s">
        <v>137</v>
      </c>
    </row>
  </sheetData>
  <mergeCells count="2">
    <mergeCell ref="B1:F1"/>
    <mergeCell ref="B34:C35"/>
  </mergeCells>
  <hyperlinks>
    <hyperlink ref="G1" location="'2'!A1" display="Оглавление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75" width="9.71"/>
    <col collapsed="false" customWidth="true" hidden="false" outlineLevel="0" max="8" min="4" style="75" width="12.71"/>
    <col collapsed="false" customWidth="true" hidden="false" outlineLevel="0" max="9" min="9" style="75" width="9.42"/>
    <col collapsed="false" customWidth="false" hidden="false" outlineLevel="0" max="16384" min="10" style="75" width="8.86"/>
  </cols>
  <sheetData>
    <row r="1" s="76" customFormat="true" ht="12.75" hidden="false" customHeight="false" outlineLevel="0" collapsed="false">
      <c r="G1" s="77" t="n">
        <v>43241</v>
      </c>
      <c r="H1" s="78" t="s">
        <v>70</v>
      </c>
    </row>
    <row r="2" s="76" customFormat="true" ht="21" hidden="false" customHeight="true" outlineLevel="0" collapsed="false">
      <c r="B2" s="79" t="s">
        <v>138</v>
      </c>
      <c r="C2" s="80"/>
      <c r="D2" s="80"/>
      <c r="E2" s="81"/>
      <c r="F2" s="82" t="s">
        <v>11</v>
      </c>
      <c r="G2" s="82"/>
    </row>
    <row r="3" s="76" customFormat="true" ht="24.75" hidden="false" customHeight="true" outlineLevel="0" collapsed="false">
      <c r="B3" s="83"/>
      <c r="C3" s="83"/>
      <c r="D3" s="84" t="s">
        <v>139</v>
      </c>
      <c r="E3" s="84"/>
      <c r="F3" s="85" t="s">
        <v>140</v>
      </c>
      <c r="G3" s="85"/>
    </row>
    <row r="4" s="76" customFormat="true" ht="12.75" hidden="false" customHeight="false" outlineLevel="0" collapsed="false">
      <c r="B4" s="86" t="s">
        <v>141</v>
      </c>
      <c r="C4" s="87" t="s">
        <v>142</v>
      </c>
      <c r="D4" s="88" t="s">
        <v>143</v>
      </c>
      <c r="E4" s="89" t="s">
        <v>144</v>
      </c>
      <c r="F4" s="88" t="s">
        <v>145</v>
      </c>
      <c r="G4" s="90" t="s">
        <v>146</v>
      </c>
    </row>
    <row r="5" s="76" customFormat="true" ht="12.75" hidden="false" customHeight="false" outlineLevel="0" collapsed="false">
      <c r="B5" s="91" t="s">
        <v>147</v>
      </c>
      <c r="C5" s="91"/>
      <c r="D5" s="91"/>
      <c r="E5" s="91"/>
      <c r="F5" s="91"/>
      <c r="G5" s="91"/>
    </row>
    <row r="6" s="76" customFormat="true" ht="12.75" hidden="false" customHeight="false" outlineLevel="0" collapsed="false">
      <c r="B6" s="92" t="n">
        <v>1.8</v>
      </c>
      <c r="C6" s="93" t="n">
        <v>16</v>
      </c>
      <c r="D6" s="94"/>
      <c r="E6" s="94" t="n">
        <f aca="false">ROUND(7535.52*1.05,2)</f>
        <v>7912.3</v>
      </c>
      <c r="F6" s="94"/>
      <c r="G6" s="94" t="n">
        <f aca="false">E6/C6*1000</f>
        <v>494518.75</v>
      </c>
    </row>
    <row r="7" s="76" customFormat="true" ht="12.75" hidden="false" customHeight="false" outlineLevel="0" collapsed="false">
      <c r="B7" s="92" t="n">
        <v>2.2</v>
      </c>
      <c r="C7" s="93" t="n">
        <v>23.7</v>
      </c>
      <c r="D7" s="94"/>
      <c r="E7" s="94" t="n">
        <f aca="false">ROUND(8278.04*1.05,2)</f>
        <v>8691.94</v>
      </c>
      <c r="F7" s="94"/>
      <c r="G7" s="94" t="n">
        <f aca="false">E7/C7*1000</f>
        <v>366748.523206751</v>
      </c>
    </row>
    <row r="8" s="76" customFormat="true" ht="12.75" hidden="false" customHeight="false" outlineLevel="0" collapsed="false">
      <c r="B8" s="92" t="n">
        <v>2.4</v>
      </c>
      <c r="C8" s="93" t="n">
        <v>29.4</v>
      </c>
      <c r="D8" s="94"/>
      <c r="E8" s="94" t="n">
        <f aca="false">ROUND(9526.54*1.05,2)</f>
        <v>10002.87</v>
      </c>
      <c r="F8" s="94"/>
      <c r="G8" s="94" t="n">
        <f aca="false">E8/C8*1000</f>
        <v>340233.673469388</v>
      </c>
    </row>
    <row r="9" s="76" customFormat="true" ht="12.75" hidden="false" customHeight="false" outlineLevel="0" collapsed="false">
      <c r="B9" s="92" t="n">
        <v>2.5</v>
      </c>
      <c r="C9" s="93" t="n">
        <v>31.4</v>
      </c>
      <c r="D9" s="94"/>
      <c r="E9" s="94" t="n">
        <f aca="false">ROUND(10056.47*1.05,2)</f>
        <v>10559.29</v>
      </c>
      <c r="F9" s="94"/>
      <c r="G9" s="94" t="n">
        <f aca="false">E9/C9*1000</f>
        <v>336283.121019108</v>
      </c>
    </row>
    <row r="10" s="76" customFormat="true" ht="12.75" hidden="false" customHeight="false" outlineLevel="0" collapsed="false">
      <c r="B10" s="95" t="s">
        <v>148</v>
      </c>
      <c r="C10" s="95"/>
      <c r="D10" s="95"/>
      <c r="E10" s="95"/>
      <c r="F10" s="95"/>
      <c r="G10" s="95"/>
    </row>
    <row r="11" s="76" customFormat="true" ht="12.75" hidden="false" customHeight="false" outlineLevel="0" collapsed="false">
      <c r="B11" s="92" t="n">
        <v>3.2</v>
      </c>
      <c r="C11" s="93" t="n">
        <v>54</v>
      </c>
      <c r="D11" s="94"/>
      <c r="E11" s="94" t="n">
        <f aca="false">ROUND(21543.03*1.05,2)</f>
        <v>22620.18</v>
      </c>
      <c r="F11" s="94"/>
      <c r="G11" s="94" t="n">
        <f aca="false">E11/C11*1000</f>
        <v>418892.222222222</v>
      </c>
    </row>
    <row r="12" s="76" customFormat="true" ht="12.75" hidden="false" customHeight="false" outlineLevel="0" collapsed="false">
      <c r="B12" s="92" t="n">
        <v>3.6</v>
      </c>
      <c r="C12" s="93" t="n">
        <v>64.1</v>
      </c>
      <c r="D12" s="94"/>
      <c r="E12" s="94" t="n">
        <f aca="false">ROUND(22906.19*1.05,2)</f>
        <v>24051.5</v>
      </c>
      <c r="F12" s="94"/>
      <c r="G12" s="94" t="n">
        <f aca="false">E12/C12*1000</f>
        <v>375218.40873635</v>
      </c>
    </row>
    <row r="13" s="76" customFormat="true" ht="12.75" hidden="false" customHeight="false" outlineLevel="0" collapsed="false">
      <c r="B13" s="92" t="n">
        <v>4</v>
      </c>
      <c r="C13" s="93" t="n">
        <v>81.2</v>
      </c>
      <c r="D13" s="94"/>
      <c r="E13" s="94" t="n">
        <f aca="false">ROUND(28888.76*1.05,2)</f>
        <v>30333.2</v>
      </c>
      <c r="F13" s="94"/>
      <c r="G13" s="94" t="n">
        <f aca="false">E13/C13*1000</f>
        <v>373561.57635468</v>
      </c>
    </row>
    <row r="14" s="76" customFormat="true" ht="12.75" hidden="false" customHeight="false" outlineLevel="0" collapsed="false">
      <c r="B14" s="92" t="n">
        <v>4.5</v>
      </c>
      <c r="C14" s="93" t="n">
        <v>97.8</v>
      </c>
      <c r="D14" s="94"/>
      <c r="E14" s="94" t="n">
        <f aca="false">ROUND(32433.59*1.05,2)</f>
        <v>34055.27</v>
      </c>
      <c r="F14" s="94"/>
      <c r="G14" s="94" t="n">
        <f aca="false">E14/C14*1000</f>
        <v>348213.394683027</v>
      </c>
    </row>
    <row r="15" s="76" customFormat="true" ht="12.75" hidden="false" customHeight="false" outlineLevel="0" collapsed="false">
      <c r="B15" s="92" t="n">
        <v>5</v>
      </c>
      <c r="C15" s="93" t="n">
        <v>129.3</v>
      </c>
      <c r="D15" s="94"/>
      <c r="E15" s="94" t="n">
        <f aca="false">ROUND(36484.3*1.05,2)</f>
        <v>38308.52</v>
      </c>
      <c r="F15" s="94"/>
      <c r="G15" s="94" t="n">
        <f aca="false">E15/C15*1000</f>
        <v>296276.256767208</v>
      </c>
    </row>
    <row r="16" s="76" customFormat="true" ht="12.75" hidden="false" customHeight="false" outlineLevel="0" collapsed="false">
      <c r="B16" s="92" t="n">
        <v>5.6</v>
      </c>
      <c r="C16" s="93" t="n">
        <v>159.6</v>
      </c>
      <c r="D16" s="94"/>
      <c r="E16" s="94" t="n">
        <f aca="false">ROUND(42868.35*1.05,2)</f>
        <v>45011.77</v>
      </c>
      <c r="F16" s="94"/>
      <c r="G16" s="94" t="n">
        <f aca="false">E16/C16*1000</f>
        <v>282028.634085213</v>
      </c>
    </row>
    <row r="17" s="76" customFormat="true" ht="12.75" hidden="false" customHeight="false" outlineLevel="0" collapsed="false">
      <c r="B17" s="92" t="n">
        <v>6</v>
      </c>
      <c r="C17" s="93" t="n">
        <v>175.5</v>
      </c>
      <c r="D17" s="94"/>
      <c r="E17" s="94" t="n">
        <f aca="false">ROUND(43086.25*1.05,2)</f>
        <v>45240.56</v>
      </c>
      <c r="F17" s="94"/>
      <c r="G17" s="94" t="n">
        <f aca="false">E17/C17*1000</f>
        <v>257780.968660969</v>
      </c>
    </row>
    <row r="18" s="76" customFormat="true" ht="12.75" hidden="false" customHeight="false" outlineLevel="0" collapsed="false">
      <c r="B18" s="96" t="n">
        <v>6.4</v>
      </c>
      <c r="C18" s="97" t="n">
        <v>197.5</v>
      </c>
      <c r="D18" s="98"/>
      <c r="E18" s="98" t="n">
        <f aca="false">ROUND(48053.89*1.05,2)</f>
        <v>50456.58</v>
      </c>
      <c r="F18" s="98"/>
      <c r="G18" s="98" t="n">
        <f aca="false">E18/C18*1000</f>
        <v>255476.35443038</v>
      </c>
    </row>
    <row r="19" s="76" customFormat="true" ht="12.75" hidden="false" customHeight="false" outlineLevel="0" collapsed="false">
      <c r="B19" s="99"/>
      <c r="C19" s="99"/>
      <c r="D19" s="100"/>
      <c r="E19" s="100"/>
      <c r="F19" s="100"/>
      <c r="G19" s="100"/>
    </row>
    <row r="20" s="76" customFormat="true" ht="12.75" hidden="false" customHeight="false" outlineLevel="0" collapsed="false">
      <c r="B20" s="75"/>
      <c r="C20" s="75"/>
      <c r="D20" s="75"/>
      <c r="E20" s="75"/>
      <c r="F20" s="75"/>
      <c r="G20" s="77" t="n">
        <v>43435</v>
      </c>
    </row>
    <row r="21" customFormat="false" ht="12.75" hidden="false" customHeight="false" outlineLevel="0" collapsed="false">
      <c r="B21" s="101" t="s">
        <v>149</v>
      </c>
      <c r="C21" s="102"/>
      <c r="D21" s="102"/>
      <c r="E21" s="103"/>
      <c r="F21" s="104" t="s">
        <v>150</v>
      </c>
      <c r="G21" s="104"/>
    </row>
    <row r="22" customFormat="false" ht="12.75" hidden="false" customHeight="false" outlineLevel="0" collapsed="false">
      <c r="B22" s="105" t="s">
        <v>151</v>
      </c>
      <c r="C22" s="106"/>
      <c r="D22" s="106"/>
      <c r="E22" s="107"/>
      <c r="F22" s="104"/>
      <c r="G22" s="104"/>
    </row>
    <row r="23" customFormat="false" ht="24.75" hidden="false" customHeight="true" outlineLevel="0" collapsed="false">
      <c r="B23" s="83"/>
      <c r="C23" s="83"/>
      <c r="D23" s="85" t="s">
        <v>139</v>
      </c>
      <c r="E23" s="85"/>
      <c r="F23" s="85" t="s">
        <v>140</v>
      </c>
      <c r="G23" s="85"/>
    </row>
    <row r="24" customFormat="false" ht="12.75" hidden="false" customHeight="false" outlineLevel="0" collapsed="false">
      <c r="B24" s="87" t="s">
        <v>141</v>
      </c>
      <c r="C24" s="87" t="s">
        <v>142</v>
      </c>
      <c r="D24" s="88" t="s">
        <v>143</v>
      </c>
      <c r="E24" s="89" t="s">
        <v>144</v>
      </c>
      <c r="F24" s="88" t="s">
        <v>145</v>
      </c>
      <c r="G24" s="90" t="s">
        <v>146</v>
      </c>
    </row>
    <row r="25" customFormat="false" ht="12.75" hidden="false" customHeight="false" outlineLevel="0" collapsed="false">
      <c r="B25" s="108" t="n">
        <v>3.6</v>
      </c>
      <c r="C25" s="109" t="n">
        <v>48.8</v>
      </c>
      <c r="D25" s="110" t="n">
        <f aca="false">ROUND(15850.34*1.03,2)</f>
        <v>16325.85</v>
      </c>
      <c r="E25" s="94" t="n">
        <f aca="false">ROUND(19100.26*1.03,2)</f>
        <v>19673.27</v>
      </c>
      <c r="F25" s="94" t="n">
        <f aca="false">D25/C25*1000</f>
        <v>334546.106557377</v>
      </c>
      <c r="G25" s="94" t="n">
        <f aca="false">E25/C25*1000</f>
        <v>403140.778688525</v>
      </c>
    </row>
    <row r="26" customFormat="false" ht="12.75" hidden="false" customHeight="false" outlineLevel="0" collapsed="false">
      <c r="B26" s="108" t="n">
        <v>3.8</v>
      </c>
      <c r="C26" s="109" t="n">
        <v>55.1</v>
      </c>
      <c r="D26" s="110" t="n">
        <f aca="false">ROUND(16910.73*1.03,2)</f>
        <v>17418.05</v>
      </c>
      <c r="E26" s="94" t="n">
        <f aca="false">ROUND(20428.01*1.03,2)</f>
        <v>21040.85</v>
      </c>
      <c r="F26" s="94" t="n">
        <f aca="false">D26/C26*1000</f>
        <v>316117.059891107</v>
      </c>
      <c r="G26" s="94" t="n">
        <f aca="false">E26/C26*1000</f>
        <v>381866.606170599</v>
      </c>
    </row>
    <row r="27" customFormat="false" ht="12.75" hidden="false" customHeight="false" outlineLevel="0" collapsed="false">
      <c r="B27" s="108" t="n">
        <v>4.1</v>
      </c>
      <c r="C27" s="109" t="n">
        <v>64.1</v>
      </c>
      <c r="D27" s="110" t="n">
        <f aca="false">ROUND(18789.48*1.03,2)</f>
        <v>19353.16</v>
      </c>
      <c r="E27" s="94" t="n">
        <f aca="false">ROUND(22343.1*1.03,2)</f>
        <v>23013.39</v>
      </c>
      <c r="F27" s="94" t="n">
        <f aca="false">D27/C27*1000</f>
        <v>301921.372854914</v>
      </c>
      <c r="G27" s="94" t="n">
        <f aca="false">E27/C27*1000</f>
        <v>359023.244929797</v>
      </c>
    </row>
    <row r="28" customFormat="false" ht="12.75" hidden="false" customHeight="false" outlineLevel="0" collapsed="false">
      <c r="B28" s="108" t="n">
        <v>4.5</v>
      </c>
      <c r="C28" s="109" t="n">
        <v>73.9</v>
      </c>
      <c r="D28" s="94" t="n">
        <f aca="false">ROUND(20108.56*1.03,2)</f>
        <v>20711.82</v>
      </c>
      <c r="E28" s="94" t="n">
        <f aca="false">ROUND(24289.31*1.03,2)</f>
        <v>25017.99</v>
      </c>
      <c r="F28" s="94" t="n">
        <f aca="false">D28/C28*1000</f>
        <v>280268.200270636</v>
      </c>
      <c r="G28" s="94" t="n">
        <f aca="false">E28/C28*1000</f>
        <v>338538.430311231</v>
      </c>
    </row>
    <row r="29" customFormat="false" ht="12.75" hidden="false" customHeight="false" outlineLevel="0" collapsed="false">
      <c r="B29" s="108" t="n">
        <v>4.8</v>
      </c>
      <c r="C29" s="109" t="n">
        <v>84.4</v>
      </c>
      <c r="D29" s="94" t="n">
        <f aca="false">ROUND(21217.61*1.03,2)</f>
        <v>21854.14</v>
      </c>
      <c r="E29" s="94" t="n">
        <f aca="false">ROUND(26027.28*1.03,2)</f>
        <v>26808.1</v>
      </c>
      <c r="F29" s="94" t="n">
        <f aca="false">D29/C29*1000</f>
        <v>258935.308056872</v>
      </c>
      <c r="G29" s="94" t="n">
        <f aca="false">E29/C29*1000</f>
        <v>317631.516587678</v>
      </c>
    </row>
    <row r="30" customFormat="false" ht="12.75" hidden="false" customHeight="false" outlineLevel="0" collapsed="false">
      <c r="B30" s="108" t="n">
        <v>5.1</v>
      </c>
      <c r="C30" s="109" t="n">
        <v>95.5</v>
      </c>
      <c r="D30" s="94" t="n">
        <f aca="false">ROUND(22291.72*1.03,2)</f>
        <v>22960.47</v>
      </c>
      <c r="E30" s="94" t="n">
        <f aca="false">ROUND(27349.53*1.03,2)</f>
        <v>28170.02</v>
      </c>
      <c r="F30" s="94" t="n">
        <f aca="false">D30/C30*1000</f>
        <v>240423.769633508</v>
      </c>
      <c r="G30" s="94" t="n">
        <f aca="false">E30/C30*1000</f>
        <v>294974.031413613</v>
      </c>
    </row>
    <row r="31" customFormat="false" ht="12.75" hidden="false" customHeight="false" outlineLevel="0" collapsed="false">
      <c r="B31" s="108" t="n">
        <v>5.6</v>
      </c>
      <c r="C31" s="109" t="n">
        <v>116.5</v>
      </c>
      <c r="D31" s="94" t="n">
        <f aca="false">ROUND(25936.18*1.03,2)</f>
        <v>26714.27</v>
      </c>
      <c r="E31" s="94" t="n">
        <f aca="false">ROUND(28706.03*1.03,2)</f>
        <v>29567.21</v>
      </c>
      <c r="F31" s="94" t="n">
        <f aca="false">D31/C31*1000</f>
        <v>229307.038626609</v>
      </c>
      <c r="G31" s="94" t="n">
        <f aca="false">E31/C31*1000</f>
        <v>253795.793991416</v>
      </c>
    </row>
    <row r="32" customFormat="false" ht="12.75" hidden="false" customHeight="false" outlineLevel="0" collapsed="false">
      <c r="B32" s="108" t="n">
        <v>6.2</v>
      </c>
      <c r="C32" s="109" t="n">
        <v>141.6</v>
      </c>
      <c r="D32" s="94" t="n">
        <f aca="false">ROUND(27625.5*1.03,2)</f>
        <v>28454.27</v>
      </c>
      <c r="E32" s="94" t="n">
        <f aca="false">ROUND(32473.89*1.03,2)</f>
        <v>33448.11</v>
      </c>
      <c r="F32" s="94" t="n">
        <f aca="false">D32/C32*1000</f>
        <v>200948.234463277</v>
      </c>
      <c r="G32" s="94" t="n">
        <f aca="false">E32/C32*1000</f>
        <v>236215.466101695</v>
      </c>
    </row>
    <row r="33" customFormat="false" ht="12.75" hidden="false" customHeight="false" outlineLevel="0" collapsed="false">
      <c r="B33" s="108" t="n">
        <v>6.9</v>
      </c>
      <c r="C33" s="109" t="n">
        <v>176.6</v>
      </c>
      <c r="D33" s="94" t="n">
        <f aca="false">ROUND(30595.22*1.03,2)</f>
        <v>31513.08</v>
      </c>
      <c r="E33" s="94" t="n">
        <f aca="false">ROUND(36389.56*1.03,2)</f>
        <v>37481.25</v>
      </c>
      <c r="F33" s="94" t="n">
        <f aca="false">D33/C33*1000</f>
        <v>178443.261608154</v>
      </c>
      <c r="G33" s="94" t="n">
        <f aca="false">E33/C33*1000</f>
        <v>212238.108720272</v>
      </c>
    </row>
    <row r="34" customFormat="false" ht="12.75" hidden="false" customHeight="false" outlineLevel="0" collapsed="false">
      <c r="B34" s="108" t="n">
        <v>7.6</v>
      </c>
      <c r="C34" s="109" t="n">
        <v>211</v>
      </c>
      <c r="D34" s="94" t="n">
        <f aca="false">ROUND(34539.86*1.03,2)</f>
        <v>35576.06</v>
      </c>
      <c r="E34" s="94" t="n">
        <f aca="false">ROUND(41078.37*1.03,2)</f>
        <v>42310.72</v>
      </c>
      <c r="F34" s="94" t="n">
        <f aca="false">D34/C34*1000</f>
        <v>168606.91943128</v>
      </c>
      <c r="G34" s="94" t="n">
        <f aca="false">E34/C34*1000</f>
        <v>200524.739336493</v>
      </c>
    </row>
    <row r="35" customFormat="false" ht="12.75" hidden="false" customHeight="false" outlineLevel="0" collapsed="false">
      <c r="B35" s="108" t="n">
        <v>8.3</v>
      </c>
      <c r="C35" s="109" t="n">
        <v>256</v>
      </c>
      <c r="D35" s="94" t="n">
        <f aca="false">ROUND(39427.21*1.03,2)</f>
        <v>40610.03</v>
      </c>
      <c r="E35" s="94" t="n">
        <f aca="false">ROUND(46854.41*1.03,2)</f>
        <v>48260.04</v>
      </c>
      <c r="F35" s="94" t="n">
        <f aca="false">D35/C35*1000</f>
        <v>158632.9296875</v>
      </c>
      <c r="G35" s="94" t="n">
        <f aca="false">E35/C35*1000</f>
        <v>188515.78125</v>
      </c>
    </row>
    <row r="36" customFormat="false" ht="12.75" hidden="false" customHeight="false" outlineLevel="0" collapsed="false">
      <c r="B36" s="108" t="n">
        <v>9.1</v>
      </c>
      <c r="C36" s="109" t="n">
        <v>305</v>
      </c>
      <c r="D36" s="94" t="n">
        <f aca="false">ROUND(44314.53*1.03,2)</f>
        <v>45643.97</v>
      </c>
      <c r="E36" s="94" t="n">
        <f aca="false">ROUND(52701.03*1.03,2)</f>
        <v>54282.06</v>
      </c>
      <c r="F36" s="94" t="n">
        <f aca="false">D36/C36*1000</f>
        <v>149652.360655738</v>
      </c>
      <c r="G36" s="94" t="n">
        <f aca="false">E36/C36*1000</f>
        <v>177973.967213115</v>
      </c>
    </row>
    <row r="37" customFormat="false" ht="12.75" hidden="false" customHeight="false" outlineLevel="0" collapsed="false">
      <c r="B37" s="108" t="n">
        <v>9.6</v>
      </c>
      <c r="C37" s="109" t="n">
        <v>358.6</v>
      </c>
      <c r="D37" s="94" t="n">
        <f aca="false">ROUND(47663.12*1.03,2)</f>
        <v>49093.01</v>
      </c>
      <c r="E37" s="94" t="n">
        <f aca="false">ROUND(58310.89*1.03,2)</f>
        <v>60060.22</v>
      </c>
      <c r="F37" s="94" t="n">
        <f aca="false">D37/C37*1000</f>
        <v>136901.868377022</v>
      </c>
      <c r="G37" s="94" t="n">
        <f aca="false">E37/C37*1000</f>
        <v>167485.27607362</v>
      </c>
    </row>
    <row r="38" customFormat="false" ht="12.75" hidden="false" customHeight="false" outlineLevel="0" collapsed="false">
      <c r="B38" s="108" t="n">
        <v>11</v>
      </c>
      <c r="C38" s="109" t="n">
        <v>461.6</v>
      </c>
      <c r="D38" s="94" t="n">
        <f aca="false">ROUND(58389.41*1.03,2)</f>
        <v>60141.09</v>
      </c>
      <c r="E38" s="94" t="n">
        <f aca="false">ROUND(73481.11*1.03,2)</f>
        <v>75685.54</v>
      </c>
      <c r="F38" s="94" t="n">
        <f aca="false">D38/C38*1000</f>
        <v>130288.32322357</v>
      </c>
      <c r="G38" s="94" t="n">
        <f aca="false">E38/C38*1000</f>
        <v>163963.474870017</v>
      </c>
    </row>
    <row r="39" customFormat="false" ht="12.75" hidden="false" customHeight="false" outlineLevel="0" collapsed="false">
      <c r="B39" s="108" t="n">
        <v>12</v>
      </c>
      <c r="C39" s="109" t="n">
        <v>527</v>
      </c>
      <c r="D39" s="94" t="n">
        <f aca="false">ROUND(66044.24*1.03,2)</f>
        <v>68025.57</v>
      </c>
      <c r="E39" s="94" t="n">
        <f aca="false">ROUND(83118.59*1.03,2)</f>
        <v>85612.15</v>
      </c>
      <c r="F39" s="94" t="n">
        <f aca="false">D39/C39*1000</f>
        <v>129080.777988615</v>
      </c>
      <c r="G39" s="94" t="n">
        <f aca="false">E39/C39*1000</f>
        <v>162451.897533207</v>
      </c>
    </row>
    <row r="40" customFormat="false" ht="12.75" hidden="false" customHeight="false" outlineLevel="0" collapsed="false">
      <c r="B40" s="108" t="n">
        <v>13</v>
      </c>
      <c r="C40" s="109" t="n">
        <v>596.6</v>
      </c>
      <c r="D40" s="94" t="n">
        <f aca="false">ROUND(71668.52*1.03,2)</f>
        <v>73818.58</v>
      </c>
      <c r="E40" s="94" t="n">
        <f aca="false">ROUND(90130.78*1.03,2)</f>
        <v>92834.7</v>
      </c>
      <c r="F40" s="94" t="n">
        <f aca="false">D40/C40*1000</f>
        <v>123732.115320148</v>
      </c>
      <c r="G40" s="94" t="n">
        <f aca="false">E40/C40*1000</f>
        <v>155606.268856856</v>
      </c>
    </row>
    <row r="41" customFormat="false" ht="12.75" hidden="false" customHeight="false" outlineLevel="0" collapsed="false">
      <c r="B41" s="108" t="n">
        <v>14</v>
      </c>
      <c r="C41" s="109" t="n">
        <v>728</v>
      </c>
      <c r="D41" s="94" t="n">
        <f aca="false">ROUND(84722.51*1.03,2)</f>
        <v>87264.19</v>
      </c>
      <c r="E41" s="94" t="n">
        <f aca="false">ROUND(106587.9*1.03,2)</f>
        <v>109785.54</v>
      </c>
      <c r="F41" s="94" t="n">
        <f aca="false">D41/C41*1000</f>
        <v>119868.392857143</v>
      </c>
      <c r="G41" s="94" t="n">
        <f aca="false">E41/C41*1000</f>
        <v>150804.313186813</v>
      </c>
    </row>
    <row r="42" customFormat="false" ht="12.75" hidden="false" customHeight="false" outlineLevel="0" collapsed="false">
      <c r="B42" s="108" t="n">
        <v>15</v>
      </c>
      <c r="C42" s="109" t="n">
        <v>844</v>
      </c>
      <c r="D42" s="94" t="n">
        <f aca="false">ROUND(94601.11*1.03,2)</f>
        <v>97439.14</v>
      </c>
      <c r="E42" s="94" t="n">
        <f aca="false">ROUND(118975.61*1.03,2)</f>
        <v>122544.88</v>
      </c>
      <c r="F42" s="94" t="n">
        <f aca="false">D42/C42*1000</f>
        <v>115449.218009479</v>
      </c>
      <c r="G42" s="94" t="n">
        <f aca="false">E42/C42*1000</f>
        <v>145195.355450237</v>
      </c>
      <c r="H42" s="111"/>
    </row>
    <row r="43" customFormat="false" ht="12.75" hidden="false" customHeight="false" outlineLevel="0" collapsed="false">
      <c r="B43" s="108" t="n">
        <v>16.5</v>
      </c>
      <c r="C43" s="109" t="n">
        <v>1025</v>
      </c>
      <c r="D43" s="94" t="n">
        <f aca="false">ROUND(111887.42*1.03,2)</f>
        <v>115244.04</v>
      </c>
      <c r="E43" s="94" t="n">
        <f aca="false">ROUND(140829.33*1.03,2)</f>
        <v>145054.21</v>
      </c>
      <c r="F43" s="94" t="n">
        <f aca="false">D43/C43*1000</f>
        <v>112433.209756098</v>
      </c>
      <c r="G43" s="94" t="n">
        <f aca="false">E43/C43*1000</f>
        <v>141516.302439024</v>
      </c>
      <c r="H43" s="111"/>
    </row>
    <row r="44" customFormat="false" ht="12.75" hidden="false" customHeight="false" outlineLevel="0" collapsed="false">
      <c r="B44" s="108" t="n">
        <v>18</v>
      </c>
      <c r="C44" s="109" t="n">
        <v>1220</v>
      </c>
      <c r="D44" s="94" t="n">
        <f aca="false">ROUND(132207.37*1.03,2)</f>
        <v>136173.59</v>
      </c>
      <c r="E44" s="94" t="n">
        <f aca="false">ROUND(166277.99*1.03,2)</f>
        <v>171266.33</v>
      </c>
      <c r="F44" s="94" t="n">
        <f aca="false">D44/C44*1000</f>
        <v>111617.696721311</v>
      </c>
      <c r="G44" s="94" t="n">
        <f aca="false">E44/C44*1000</f>
        <v>140382.237704918</v>
      </c>
      <c r="H44" s="111"/>
    </row>
    <row r="45" customFormat="false" ht="12.75" hidden="false" customHeight="false" outlineLevel="0" collapsed="false">
      <c r="B45" s="108" t="n">
        <v>19.5</v>
      </c>
      <c r="C45" s="109" t="n">
        <v>1405</v>
      </c>
      <c r="D45" s="94" t="n">
        <f aca="false">ROUND(149916.29*1.03,2)</f>
        <v>154413.78</v>
      </c>
      <c r="E45" s="94" t="n">
        <f aca="false">ROUND(188600.74*1.03,2)</f>
        <v>194258.76</v>
      </c>
      <c r="F45" s="94" t="n">
        <f aca="false">D45/C45*1000</f>
        <v>109903.046263345</v>
      </c>
      <c r="G45" s="94" t="n">
        <f aca="false">E45/C45*1000</f>
        <v>138262.462633452</v>
      </c>
      <c r="H45" s="111"/>
    </row>
    <row r="46" customFormat="false" ht="12.75" hidden="false" customHeight="false" outlineLevel="0" collapsed="false">
      <c r="B46" s="108" t="n">
        <v>21</v>
      </c>
      <c r="C46" s="109" t="n">
        <v>1635</v>
      </c>
      <c r="D46" s="94" t="n">
        <f aca="false">ROUND(171315.44*1.03,2)</f>
        <v>176454.9</v>
      </c>
      <c r="E46" s="94" t="n">
        <f aca="false">ROUND(215634.62*1.03,2)</f>
        <v>222103.66</v>
      </c>
      <c r="F46" s="94" t="n">
        <f aca="false">D46/C46*1000</f>
        <v>107923.486238532</v>
      </c>
      <c r="G46" s="94" t="n">
        <f aca="false">E46/C46*1000</f>
        <v>135843.217125382</v>
      </c>
      <c r="H46" s="111"/>
    </row>
    <row r="47" customFormat="false" ht="12.75" hidden="false" customHeight="false" outlineLevel="0" collapsed="false">
      <c r="B47" s="108" t="n">
        <v>22.5</v>
      </c>
      <c r="C47" s="109" t="n">
        <v>1850</v>
      </c>
      <c r="D47" s="94" t="n">
        <f aca="false">ROUND(192883.31*1.03,2)</f>
        <v>198669.81</v>
      </c>
      <c r="E47" s="94" t="n">
        <f aca="false">ROUND(242753.78*1.03,2)</f>
        <v>250036.39</v>
      </c>
      <c r="F47" s="94" t="n">
        <f aca="false">D47/C47*1000</f>
        <v>107389.086486486</v>
      </c>
      <c r="G47" s="94" t="n">
        <f aca="false">E47/C47*1000</f>
        <v>135154.805405405</v>
      </c>
      <c r="H47" s="111"/>
    </row>
    <row r="48" customFormat="false" ht="12.75" hidden="false" customHeight="false" outlineLevel="0" collapsed="false">
      <c r="B48" s="108" t="n">
        <v>24</v>
      </c>
      <c r="C48" s="109" t="n">
        <v>2110</v>
      </c>
      <c r="D48" s="94" t="n">
        <f aca="false">ROUND(217595.43*1.03,2)</f>
        <v>224123.29</v>
      </c>
      <c r="E48" s="94" t="n">
        <f aca="false">ROUND(273741.08*1.03,2)</f>
        <v>281953.31</v>
      </c>
      <c r="F48" s="94" t="n">
        <f aca="false">D48/C48*1000</f>
        <v>106219.568720379</v>
      </c>
      <c r="G48" s="94" t="n">
        <f aca="false">E48/C48*1000</f>
        <v>133627.161137441</v>
      </c>
      <c r="H48" s="111"/>
    </row>
    <row r="49" customFormat="false" ht="12.75" hidden="false" customHeight="false" outlineLevel="0" collapsed="false">
      <c r="B49" s="108" t="n">
        <v>25.5</v>
      </c>
      <c r="C49" s="109" t="n">
        <v>2390</v>
      </c>
      <c r="D49" s="94" t="n">
        <f aca="false">ROUND(243734.86*1.03,2)</f>
        <v>251046.91</v>
      </c>
      <c r="E49" s="94" t="n">
        <f aca="false">ROUND(306644.67*1.03,2)</f>
        <v>315844.01</v>
      </c>
      <c r="F49" s="94" t="n">
        <f aca="false">D49/C49*1000</f>
        <v>105040.548117155</v>
      </c>
      <c r="G49" s="94" t="n">
        <f aca="false">E49/C49*1000</f>
        <v>132152.305439331</v>
      </c>
      <c r="H49" s="111"/>
    </row>
    <row r="50" customFormat="false" ht="12.75" hidden="false" customHeight="false" outlineLevel="0" collapsed="false">
      <c r="B50" s="108" t="n">
        <v>27</v>
      </c>
      <c r="C50" s="109" t="n">
        <v>2685</v>
      </c>
      <c r="D50" s="94" t="n">
        <f aca="false">ROUND(271035.24*1.03,2)</f>
        <v>279166.3</v>
      </c>
      <c r="E50" s="94" t="n">
        <f aca="false">ROUND(341031.74*1.03,2)</f>
        <v>351262.69</v>
      </c>
      <c r="F50" s="94" t="n">
        <f aca="false">D50/C50*1000</f>
        <v>103972.551210428</v>
      </c>
      <c r="G50" s="94" t="n">
        <f aca="false">E50/C50*1000</f>
        <v>130824.09310987</v>
      </c>
      <c r="H50" s="111"/>
    </row>
    <row r="51" customFormat="false" ht="12.75" hidden="false" customHeight="false" outlineLevel="0" collapsed="false">
      <c r="B51" s="108" t="n">
        <v>28</v>
      </c>
      <c r="C51" s="109" t="n">
        <v>2910</v>
      </c>
      <c r="D51" s="94" t="n">
        <f aca="false">ROUND(292169.27*1.03,2)</f>
        <v>300934.35</v>
      </c>
      <c r="E51" s="94" t="n">
        <f aca="false">ROUND(367744.01*1.03,2)</f>
        <v>378776.33</v>
      </c>
      <c r="F51" s="94" t="n">
        <f aca="false">D51/C51*1000</f>
        <v>103413.865979381</v>
      </c>
      <c r="G51" s="94" t="n">
        <f aca="false">E51/C51*1000</f>
        <v>130163.687285223</v>
      </c>
      <c r="H51" s="111"/>
    </row>
    <row r="52" customFormat="false" ht="12.75" hidden="false" customHeight="false" outlineLevel="0" collapsed="false">
      <c r="B52" s="108" t="n">
        <v>30.5</v>
      </c>
      <c r="C52" s="109" t="n">
        <v>3490</v>
      </c>
      <c r="D52" s="94" t="n">
        <f aca="false">ROUND(338442.56*1.03,2)</f>
        <v>348595.84</v>
      </c>
      <c r="E52" s="94" t="n">
        <f aca="false">ROUND(438692.95*1.03,2)</f>
        <v>451853.74</v>
      </c>
      <c r="F52" s="94" t="n">
        <f aca="false">D52/C52*1000</f>
        <v>99884.1948424069</v>
      </c>
      <c r="G52" s="94" t="n">
        <f aca="false">E52/C52*1000</f>
        <v>129470.985673352</v>
      </c>
      <c r="H52" s="111"/>
    </row>
    <row r="53" customFormat="false" ht="12.75" hidden="false" customHeight="false" outlineLevel="0" collapsed="false">
      <c r="B53" s="108" t="n">
        <v>32</v>
      </c>
      <c r="C53" s="109" t="n">
        <v>3845</v>
      </c>
      <c r="D53" s="94" t="n">
        <f aca="false">ROUND(368874.89*1.03,2)</f>
        <v>379941.14</v>
      </c>
      <c r="E53" s="94" t="n">
        <f aca="false">ROUND(478003.02*1.03,2)</f>
        <v>492343.11</v>
      </c>
      <c r="F53" s="94" t="n">
        <f aca="false">D53/C53*1000</f>
        <v>98814.3407022107</v>
      </c>
      <c r="G53" s="94" t="n">
        <f aca="false">E53/C53*1000</f>
        <v>128047.622886866</v>
      </c>
      <c r="H53" s="111"/>
    </row>
    <row r="54" customFormat="false" ht="12.75" hidden="false" customHeight="false" outlineLevel="0" collapsed="false">
      <c r="B54" s="108" t="n">
        <v>33.5</v>
      </c>
      <c r="C54" s="109" t="n">
        <v>4220</v>
      </c>
      <c r="D54" s="94" t="n">
        <f aca="false">ROUND(402564.13*1.03,2)</f>
        <v>414641.05</v>
      </c>
      <c r="E54" s="94" t="n">
        <f aca="false">ROUND(521612.79*1.03,2)</f>
        <v>537261.17</v>
      </c>
      <c r="F54" s="94" t="n">
        <f aca="false">D54/C54*1000</f>
        <v>98256.172985782</v>
      </c>
      <c r="G54" s="94" t="n">
        <f aca="false">E54/C54*1000</f>
        <v>127313.073459716</v>
      </c>
      <c r="H54" s="111"/>
    </row>
    <row r="55" customFormat="false" ht="12.75" hidden="false" customHeight="false" outlineLevel="0" collapsed="false">
      <c r="B55" s="108" t="n">
        <v>37</v>
      </c>
      <c r="C55" s="109" t="n">
        <v>5015</v>
      </c>
      <c r="D55" s="94" t="n">
        <f aca="false">ROUND(478359.06*1.03,2)</f>
        <v>492709.83</v>
      </c>
      <c r="E55" s="94" t="n">
        <f aca="false">ROUND(619853.47*1.03,2)</f>
        <v>638449.07</v>
      </c>
      <c r="F55" s="94" t="n">
        <f aca="false">D55/C55*1000</f>
        <v>98247.2243270189</v>
      </c>
      <c r="G55" s="94" t="n">
        <f aca="false">E55/C55*1000</f>
        <v>127307.890329013</v>
      </c>
      <c r="H55" s="111"/>
    </row>
    <row r="56" customFormat="false" ht="12.75" hidden="false" customHeight="false" outlineLevel="0" collapsed="false">
      <c r="B56" s="108" t="n">
        <v>39.5</v>
      </c>
      <c r="C56" s="109" t="n">
        <v>5740</v>
      </c>
      <c r="D56" s="94" t="n">
        <f aca="false">ROUND(559520.67*1.03,2)</f>
        <v>576306.29</v>
      </c>
      <c r="E56" s="94" t="n">
        <f aca="false">ROUND(724885.17*1.03,2)</f>
        <v>746631.73</v>
      </c>
      <c r="F56" s="94" t="n">
        <f aca="false">D56/C56*1000</f>
        <v>100401.792682927</v>
      </c>
      <c r="G56" s="94" t="n">
        <f aca="false">E56/C56*1000</f>
        <v>130075.214285714</v>
      </c>
      <c r="H56" s="111"/>
    </row>
    <row r="57" customFormat="false" ht="12.75" hidden="false" customHeight="false" outlineLevel="0" collapsed="false">
      <c r="B57" s="108" t="n">
        <v>42</v>
      </c>
      <c r="C57" s="109" t="n">
        <v>6535</v>
      </c>
      <c r="D57" s="94" t="n">
        <f aca="false">ROUND(617430.64*1.03,2)</f>
        <v>635953.56</v>
      </c>
      <c r="E57" s="94" t="n">
        <f aca="false">ROUND(800157.35*1.03,2)</f>
        <v>824162.07</v>
      </c>
      <c r="F57" s="94" t="n">
        <f aca="false">D57/C57*1000</f>
        <v>97315.0053557766</v>
      </c>
      <c r="G57" s="94" t="n">
        <f aca="false">E57/C57*1000</f>
        <v>126115.083397093</v>
      </c>
      <c r="H57" s="111"/>
    </row>
    <row r="58" customFormat="false" ht="12.75" hidden="false" customHeight="true" outlineLevel="0" collapsed="false">
      <c r="B58" s="108" t="n">
        <v>44.5</v>
      </c>
      <c r="C58" s="109" t="n">
        <v>7385</v>
      </c>
      <c r="D58" s="94" t="n">
        <f aca="false">ROUND(716262.32*1.03,2)</f>
        <v>737750.19</v>
      </c>
      <c r="E58" s="94" t="n">
        <f aca="false">ROUND(928353.18*1.03,2)</f>
        <v>956203.78</v>
      </c>
      <c r="F58" s="94" t="n">
        <f aca="false">D58/C58*1000</f>
        <v>99898.4685172647</v>
      </c>
      <c r="G58" s="94" t="n">
        <f aca="false">E58/C58*1000</f>
        <v>129479.184834123</v>
      </c>
      <c r="H58" s="111"/>
    </row>
    <row r="59" customFormat="false" ht="12.75" hidden="false" customHeight="true" outlineLevel="0" collapsed="false">
      <c r="B59" s="108" t="n">
        <v>47.5</v>
      </c>
      <c r="C59" s="109" t="n">
        <v>8430</v>
      </c>
      <c r="D59" s="94" t="n">
        <f aca="false">ROUND(791656.27*1.03,2)</f>
        <v>815405.96</v>
      </c>
      <c r="E59" s="94" t="n">
        <f aca="false">ROUND(1026304*1.03,2)</f>
        <v>1057093.12</v>
      </c>
      <c r="F59" s="94" t="n">
        <f aca="false">D59/C59*1000</f>
        <v>96726.6856465006</v>
      </c>
      <c r="G59" s="94" t="n">
        <f aca="false">E59/C59*1000</f>
        <v>125396.574139976</v>
      </c>
      <c r="H59" s="111"/>
    </row>
    <row r="60" customFormat="false" ht="12.75" hidden="false" customHeight="true" outlineLevel="0" collapsed="false">
      <c r="B60" s="108" t="n">
        <v>51</v>
      </c>
      <c r="C60" s="109" t="n">
        <v>9545</v>
      </c>
      <c r="D60" s="94" t="n">
        <f aca="false">ROUND(890305.25*1.03,2)</f>
        <v>917014.41</v>
      </c>
      <c r="E60" s="94" t="n">
        <f aca="false">ROUND(1153834.27*1.03,2)</f>
        <v>1188449.3</v>
      </c>
      <c r="F60" s="94" t="n">
        <f aca="false">D60/C60*1000</f>
        <v>96072.7511786276</v>
      </c>
      <c r="G60" s="94" t="n">
        <f aca="false">E60/C60*1000</f>
        <v>124510.141435306</v>
      </c>
      <c r="H60" s="111"/>
    </row>
    <row r="61" customFormat="false" ht="12.75" hidden="false" customHeight="true" outlineLevel="0" collapsed="false">
      <c r="B61" s="112" t="n">
        <v>56</v>
      </c>
      <c r="C61" s="113" t="n">
        <v>11650</v>
      </c>
      <c r="D61" s="98" t="n">
        <f aca="false">ROUND(1086080.56*1.03,2)</f>
        <v>1118662.98</v>
      </c>
      <c r="E61" s="98" t="n">
        <f aca="false">ROUND(1407256.36*1.03,2)</f>
        <v>1449474.05</v>
      </c>
      <c r="F61" s="98" t="n">
        <f aca="false">D61/C61*1000</f>
        <v>96022.5733905579</v>
      </c>
      <c r="G61" s="98" t="n">
        <f aca="false">E61/C61*1000</f>
        <v>124418.373390558</v>
      </c>
      <c r="H61" s="111"/>
    </row>
    <row r="62" customFormat="false" ht="12.75" hidden="false" customHeight="true" outlineLevel="0" collapsed="false">
      <c r="B62" s="114"/>
      <c r="H62" s="111"/>
    </row>
  </sheetData>
  <mergeCells count="8">
    <mergeCell ref="F2:G2"/>
    <mergeCell ref="D3:E3"/>
    <mergeCell ref="F3:G3"/>
    <mergeCell ref="B5:G5"/>
    <mergeCell ref="B10:G10"/>
    <mergeCell ref="F21:G22"/>
    <mergeCell ref="D23:E23"/>
    <mergeCell ref="F23:G23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5" min="4" style="15" width="12.57"/>
    <col collapsed="false" customWidth="true" hidden="false" outlineLevel="0" max="6" min="6" style="15" width="12.71"/>
    <col collapsed="false" customWidth="true" hidden="false" outlineLevel="0" max="7" min="7" style="15" width="12.29"/>
    <col collapsed="false" customWidth="true" hidden="false" outlineLevel="0" max="8" min="8" style="15" width="9.57"/>
    <col collapsed="false" customWidth="false" hidden="false" outlineLevel="0" max="16384" min="9" style="15" width="8.86"/>
  </cols>
  <sheetData>
    <row r="1" customFormat="false" ht="12.75" hidden="false" customHeight="true" outlineLevel="0" collapsed="false">
      <c r="G1" s="77" t="n">
        <v>43160</v>
      </c>
      <c r="H1" s="30" t="s">
        <v>70</v>
      </c>
    </row>
    <row r="2" customFormat="false" ht="12.75" hidden="false" customHeight="true" outlineLevel="0" collapsed="false">
      <c r="B2" s="115" t="s">
        <v>152</v>
      </c>
      <c r="C2" s="116"/>
      <c r="D2" s="116"/>
      <c r="E2" s="117"/>
      <c r="F2" s="118" t="s">
        <v>153</v>
      </c>
      <c r="G2" s="118"/>
    </row>
    <row r="3" customFormat="false" ht="12.75" hidden="false" customHeight="true" outlineLevel="0" collapsed="false">
      <c r="B3" s="119" t="s">
        <v>154</v>
      </c>
      <c r="C3" s="120"/>
      <c r="D3" s="120"/>
      <c r="E3" s="121"/>
      <c r="F3" s="118"/>
      <c r="G3" s="118"/>
    </row>
    <row r="4" customFormat="false" ht="24.75" hidden="false" customHeight="true" outlineLevel="0" collapsed="false">
      <c r="B4" s="122"/>
      <c r="C4" s="122"/>
      <c r="D4" s="123" t="s">
        <v>139</v>
      </c>
      <c r="E4" s="123"/>
      <c r="F4" s="124" t="s">
        <v>140</v>
      </c>
      <c r="G4" s="124"/>
    </row>
    <row r="5" customFormat="false" ht="12.75" hidden="false" customHeight="true" outlineLevel="0" collapsed="false">
      <c r="A5" s="125"/>
      <c r="B5" s="126" t="s">
        <v>141</v>
      </c>
      <c r="C5" s="127" t="s">
        <v>142</v>
      </c>
      <c r="D5" s="128" t="s">
        <v>143</v>
      </c>
      <c r="E5" s="129" t="s">
        <v>144</v>
      </c>
      <c r="F5" s="130" t="s">
        <v>145</v>
      </c>
      <c r="G5" s="131" t="s">
        <v>146</v>
      </c>
    </row>
    <row r="6" customFormat="false" ht="15" hidden="false" customHeight="true" outlineLevel="0" collapsed="false">
      <c r="A6" s="132"/>
      <c r="B6" s="133" t="n">
        <v>0.65</v>
      </c>
      <c r="C6" s="134" t="n">
        <v>2.4</v>
      </c>
      <c r="D6" s="135" t="n">
        <f aca="false">ROUND(1992.23*1.07,2)</f>
        <v>2131.69</v>
      </c>
      <c r="E6" s="135" t="n">
        <f aca="false">ROUND(2505.74*1.07,2)</f>
        <v>2681.14</v>
      </c>
      <c r="F6" s="135" t="n">
        <f aca="false">D6/C6*1000</f>
        <v>888204.166666667</v>
      </c>
      <c r="G6" s="136" t="n">
        <f aca="false">E6/C6*1000</f>
        <v>1117141.66666667</v>
      </c>
      <c r="H6" s="137"/>
    </row>
    <row r="7" customFormat="false" ht="15" hidden="false" customHeight="true" outlineLevel="0" collapsed="false">
      <c r="A7" s="138"/>
      <c r="B7" s="133" t="n">
        <v>0.75</v>
      </c>
      <c r="C7" s="134" t="n">
        <v>2.8</v>
      </c>
      <c r="D7" s="135" t="n">
        <f aca="false">ROUND(2038.95*1.07,2)</f>
        <v>2181.68</v>
      </c>
      <c r="E7" s="135" t="n">
        <f aca="false">ROUND(2564.43*1.07,2)</f>
        <v>2743.94</v>
      </c>
      <c r="F7" s="135" t="n">
        <f aca="false">D7/C7*1000</f>
        <v>779171.428571429</v>
      </c>
      <c r="G7" s="136" t="n">
        <f aca="false">E7/C7*1000</f>
        <v>979978.571428572</v>
      </c>
      <c r="H7" s="137"/>
    </row>
    <row r="8" customFormat="false" ht="15" hidden="false" customHeight="true" outlineLevel="0" collapsed="false">
      <c r="A8" s="138"/>
      <c r="B8" s="133" t="n">
        <v>0.8</v>
      </c>
      <c r="C8" s="134" t="n">
        <v>3.3</v>
      </c>
      <c r="D8" s="135" t="n">
        <f aca="false">ROUND(2111.57*1.07,2)</f>
        <v>2259.38</v>
      </c>
      <c r="E8" s="135" t="n">
        <f aca="false">ROUND(2655.82*1.07,2)</f>
        <v>2841.73</v>
      </c>
      <c r="F8" s="135" t="n">
        <f aca="false">D8/C8*1000</f>
        <v>684660.606060606</v>
      </c>
      <c r="G8" s="136" t="n">
        <f aca="false">E8/C8*1000</f>
        <v>861130.303030303</v>
      </c>
      <c r="H8" s="137"/>
    </row>
    <row r="9" customFormat="false" ht="15" hidden="false" customHeight="true" outlineLevel="0" collapsed="false">
      <c r="A9" s="138"/>
      <c r="B9" s="133" t="n">
        <v>0.85</v>
      </c>
      <c r="C9" s="134" t="n">
        <v>3.8</v>
      </c>
      <c r="D9" s="135" t="n">
        <f aca="false">ROUND(2199.75*1.07,2)</f>
        <v>2353.73</v>
      </c>
      <c r="E9" s="135" t="n">
        <f aca="false">ROUND(2766.75*1.07,2)</f>
        <v>2960.42</v>
      </c>
      <c r="F9" s="135" t="n">
        <f aca="false">D9/C9*1000</f>
        <v>619402.631578947</v>
      </c>
      <c r="G9" s="136" t="n">
        <f aca="false">E9/C9*1000</f>
        <v>779057.894736842</v>
      </c>
      <c r="H9" s="137"/>
    </row>
    <row r="10" customFormat="false" ht="15" hidden="false" customHeight="true" outlineLevel="0" collapsed="false">
      <c r="A10" s="138"/>
      <c r="B10" s="133" t="n">
        <v>0.9</v>
      </c>
      <c r="C10" s="134" t="n">
        <v>4.3</v>
      </c>
      <c r="D10" s="135" t="n">
        <f aca="false">ROUND(2282.77*1.07,2)</f>
        <v>2442.56</v>
      </c>
      <c r="E10" s="135" t="n">
        <f aca="false">ROUND(2871.13*1.07,2)</f>
        <v>3072.11</v>
      </c>
      <c r="F10" s="135" t="n">
        <f aca="false">D10/C10*1000</f>
        <v>568037.209302326</v>
      </c>
      <c r="G10" s="136" t="n">
        <f aca="false">E10/C10*1000</f>
        <v>714444.186046512</v>
      </c>
      <c r="H10" s="137"/>
    </row>
    <row r="11" customFormat="false" ht="15" hidden="false" customHeight="true" outlineLevel="0" collapsed="false">
      <c r="A11" s="138"/>
      <c r="B11" s="133" t="n">
        <v>1</v>
      </c>
      <c r="C11" s="134" t="n">
        <v>5.6</v>
      </c>
      <c r="D11" s="135" t="n">
        <f aca="false">ROUND(2440.45*1.07,2)</f>
        <v>2611.28</v>
      </c>
      <c r="E11" s="135" t="n">
        <f aca="false">ROUND(3067.63*1.07,2)</f>
        <v>3282.36</v>
      </c>
      <c r="F11" s="135" t="n">
        <f aca="false">D11/C11*1000</f>
        <v>466300</v>
      </c>
      <c r="G11" s="136" t="n">
        <f aca="false">E11/C11*1000</f>
        <v>586135.714285714</v>
      </c>
      <c r="H11" s="137"/>
    </row>
    <row r="12" customFormat="false" ht="15" hidden="false" customHeight="true" outlineLevel="0" collapsed="false">
      <c r="A12" s="138"/>
      <c r="B12" s="133" t="n">
        <v>1.1</v>
      </c>
      <c r="C12" s="134" t="n">
        <v>6.2</v>
      </c>
      <c r="D12" s="135" t="n">
        <f aca="false">ROUND(2467.77*1.07,2)</f>
        <v>2640.51</v>
      </c>
      <c r="E12" s="135" t="n">
        <f aca="false">ROUND(2819.84*1.07,2)</f>
        <v>3017.23</v>
      </c>
      <c r="F12" s="135" t="n">
        <f aca="false">D12/C12*1000</f>
        <v>425888.709677419</v>
      </c>
      <c r="G12" s="136" t="n">
        <f aca="false">E12/C12*1000</f>
        <v>486650</v>
      </c>
      <c r="H12" s="137"/>
    </row>
    <row r="13" customFormat="false" ht="15" hidden="false" customHeight="true" outlineLevel="0" collapsed="false">
      <c r="A13" s="138"/>
      <c r="B13" s="133" t="n">
        <v>1.2</v>
      </c>
      <c r="C13" s="134" t="n">
        <v>7.9</v>
      </c>
      <c r="D13" s="135" t="n">
        <f aca="false">ROUND(2614.04*1.07,2)</f>
        <v>2797.02</v>
      </c>
      <c r="E13" s="135" t="n">
        <f aca="false">ROUND(2986.97*1.07,2)</f>
        <v>3196.06</v>
      </c>
      <c r="F13" s="135" t="n">
        <f aca="false">D13/C13*1000</f>
        <v>354053.164556962</v>
      </c>
      <c r="G13" s="136" t="n">
        <f aca="false">E13/C13*1000</f>
        <v>404564.556962025</v>
      </c>
      <c r="H13" s="137"/>
    </row>
    <row r="14" customFormat="false" ht="15" hidden="false" customHeight="true" outlineLevel="0" collapsed="false">
      <c r="A14" s="138"/>
      <c r="B14" s="133" t="n">
        <v>1.4</v>
      </c>
      <c r="C14" s="134" t="n">
        <v>10</v>
      </c>
      <c r="D14" s="135" t="n">
        <f aca="false">ROUND(2731.34*1.07,2)</f>
        <v>2922.53</v>
      </c>
      <c r="E14" s="135" t="n">
        <f aca="false">ROUND(3121.15*1.07,2)</f>
        <v>3339.63</v>
      </c>
      <c r="F14" s="135" t="n">
        <f aca="false">D14/C14*1000</f>
        <v>292253</v>
      </c>
      <c r="G14" s="136" t="n">
        <f aca="false">E14/C14*1000</f>
        <v>333963</v>
      </c>
      <c r="H14" s="137"/>
    </row>
    <row r="15" customFormat="false" ht="15" hidden="false" customHeight="true" outlineLevel="0" collapsed="false">
      <c r="A15" s="138"/>
      <c r="B15" s="133" t="n">
        <v>1.6</v>
      </c>
      <c r="C15" s="134" t="n">
        <v>12.3</v>
      </c>
      <c r="D15" s="135" t="n">
        <f aca="false">ROUND(3047.98*1.07,2)</f>
        <v>3261.34</v>
      </c>
      <c r="E15" s="135" t="n">
        <f aca="false">ROUND(3482.87*1.07,2)</f>
        <v>3726.67</v>
      </c>
      <c r="F15" s="135" t="n">
        <f aca="false">D15/C15*1000</f>
        <v>265149.593495935</v>
      </c>
      <c r="G15" s="136" t="n">
        <f aca="false">E15/C15*1000</f>
        <v>302981.300813008</v>
      </c>
      <c r="H15" s="137"/>
    </row>
    <row r="16" customFormat="false" ht="15" hidden="false" customHeight="true" outlineLevel="0" collapsed="false">
      <c r="A16" s="138"/>
      <c r="B16" s="133" t="n">
        <v>1.8</v>
      </c>
      <c r="C16" s="134" t="n">
        <v>17.6</v>
      </c>
      <c r="D16" s="135" t="n">
        <f aca="false">ROUND(3557.78*1.07,2)</f>
        <v>3806.82</v>
      </c>
      <c r="E16" s="135" t="n">
        <f aca="false">ROUND(4065.43*1.07,2)</f>
        <v>4350.01</v>
      </c>
      <c r="F16" s="135" t="n">
        <f aca="false">D16/C16*1000</f>
        <v>216296.590909091</v>
      </c>
      <c r="G16" s="136" t="n">
        <f aca="false">E16/C16*1000</f>
        <v>247159.659090909</v>
      </c>
      <c r="H16" s="137"/>
    </row>
    <row r="17" customFormat="false" ht="15" hidden="false" customHeight="true" outlineLevel="0" collapsed="false">
      <c r="A17" s="138"/>
      <c r="B17" s="133" t="n">
        <v>2</v>
      </c>
      <c r="C17" s="134" t="n">
        <v>20.7</v>
      </c>
      <c r="D17" s="135" t="n">
        <f aca="false">ROUND(3841.43*1.07,2)</f>
        <v>4110.33</v>
      </c>
      <c r="E17" s="135" t="n">
        <f aca="false">ROUND(4391.78*1.07,2)</f>
        <v>4699.2</v>
      </c>
      <c r="F17" s="135" t="n">
        <f aca="false">D17/C17*1000</f>
        <v>198566.666666667</v>
      </c>
      <c r="G17" s="136" t="n">
        <f aca="false">E17/C17*1000</f>
        <v>227014.492753623</v>
      </c>
      <c r="H17" s="137"/>
    </row>
    <row r="18" customFormat="false" ht="15" hidden="false" customHeight="true" outlineLevel="0" collapsed="false">
      <c r="A18" s="138"/>
      <c r="B18" s="133" t="n">
        <v>2.2</v>
      </c>
      <c r="C18" s="134" t="n">
        <v>23.9</v>
      </c>
      <c r="D18" s="135" t="n">
        <f aca="false">ROUND(4376.39*1.07,2)</f>
        <v>4682.74</v>
      </c>
      <c r="E18" s="135" t="n">
        <f aca="false">ROUND(5000.86*1.07,2)</f>
        <v>5350.92</v>
      </c>
      <c r="F18" s="135" t="n">
        <f aca="false">D18/C18*1000</f>
        <v>195930.543933054</v>
      </c>
      <c r="G18" s="136" t="n">
        <f aca="false">E18/C18*1000</f>
        <v>223887.866108787</v>
      </c>
      <c r="H18" s="137"/>
    </row>
    <row r="19" customFormat="false" ht="15" hidden="false" customHeight="true" outlineLevel="0" collapsed="false">
      <c r="A19" s="138"/>
      <c r="B19" s="133" t="n">
        <v>2.4</v>
      </c>
      <c r="C19" s="134" t="n">
        <v>31.1</v>
      </c>
      <c r="D19" s="135" t="n">
        <f aca="false">ROUND(4695.55*1.07,2)</f>
        <v>5024.24</v>
      </c>
      <c r="E19" s="135" t="n">
        <f aca="false">ROUND(5769.47*1.07,2)</f>
        <v>6173.33</v>
      </c>
      <c r="F19" s="135" t="n">
        <f aca="false">D19/C19*1000</f>
        <v>161551.125401929</v>
      </c>
      <c r="G19" s="136" t="n">
        <f aca="false">E19/C19*1000</f>
        <v>198499.356913183</v>
      </c>
      <c r="H19" s="137"/>
    </row>
    <row r="20" customFormat="false" ht="15" hidden="false" customHeight="true" outlineLevel="0" collapsed="false">
      <c r="A20" s="138"/>
      <c r="B20" s="133" t="n">
        <v>2.8</v>
      </c>
      <c r="C20" s="134" t="n">
        <v>39.4</v>
      </c>
      <c r="D20" s="135" t="n">
        <f aca="false">ROUND(5143.66*1.07,2)</f>
        <v>5503.72</v>
      </c>
      <c r="E20" s="135" t="n">
        <f aca="false">ROUND(6323.96*1.07,2)</f>
        <v>6766.64</v>
      </c>
      <c r="F20" s="135" t="n">
        <f aca="false">D20/C20*1000</f>
        <v>139688.324873096</v>
      </c>
      <c r="G20" s="136" t="n">
        <f aca="false">E20/C20*1000</f>
        <v>171742.131979695</v>
      </c>
      <c r="H20" s="137"/>
    </row>
    <row r="21" customFormat="false" ht="15" hidden="false" customHeight="true" outlineLevel="0" collapsed="false">
      <c r="A21" s="138"/>
      <c r="B21" s="133" t="n">
        <v>3.1</v>
      </c>
      <c r="C21" s="134" t="n">
        <v>49.2</v>
      </c>
      <c r="D21" s="135" t="n">
        <f aca="false">ROUND(5668.66*1.07,2)</f>
        <v>6065.47</v>
      </c>
      <c r="E21" s="135" t="n">
        <f aca="false">ROUND(7129.69*1.07,2)</f>
        <v>7628.77</v>
      </c>
      <c r="F21" s="135" t="n">
        <f aca="false">D21/C21*1000</f>
        <v>123281.910569106</v>
      </c>
      <c r="G21" s="136" t="n">
        <f aca="false">E21/C21*1000</f>
        <v>155056.300813008</v>
      </c>
      <c r="H21" s="137"/>
    </row>
    <row r="22" customFormat="false" ht="15" hidden="false" customHeight="true" outlineLevel="0" collapsed="false">
      <c r="A22" s="138"/>
      <c r="B22" s="133" t="n">
        <v>3.4</v>
      </c>
      <c r="C22" s="134" t="n">
        <v>59.4</v>
      </c>
      <c r="D22" s="135" t="n">
        <f aca="false">ROUND(6656.52*1.07,2)</f>
        <v>7122.48</v>
      </c>
      <c r="E22" s="135" t="n">
        <f aca="false">ROUND(8372.21*1.07,2)</f>
        <v>8958.26</v>
      </c>
      <c r="F22" s="135" t="n">
        <f aca="false">D22/C22*1000</f>
        <v>119907.070707071</v>
      </c>
      <c r="G22" s="136" t="n">
        <f aca="false">E22/C22*1000</f>
        <v>150812.457912458</v>
      </c>
      <c r="H22" s="137"/>
    </row>
    <row r="23" customFormat="false" ht="15" hidden="false" customHeight="true" outlineLevel="0" collapsed="false">
      <c r="A23" s="138"/>
      <c r="B23" s="133" t="n">
        <v>3.7</v>
      </c>
      <c r="C23" s="134" t="n">
        <v>70.5</v>
      </c>
      <c r="D23" s="135" t="n">
        <f aca="false">ROUND(7357.47*1.07,2)</f>
        <v>7872.49</v>
      </c>
      <c r="E23" s="135" t="n">
        <f aca="false">ROUND(9253.85*1.07,2)</f>
        <v>9901.62</v>
      </c>
      <c r="F23" s="135" t="n">
        <f aca="false">D23/C23*1000</f>
        <v>111666.524822695</v>
      </c>
      <c r="G23" s="136" t="n">
        <f aca="false">E23/C23*1000</f>
        <v>140448.510638298</v>
      </c>
      <c r="H23" s="137"/>
    </row>
    <row r="24" customFormat="false" ht="15" hidden="false" customHeight="true" outlineLevel="0" collapsed="false">
      <c r="A24" s="138"/>
      <c r="B24" s="133" t="n">
        <v>4</v>
      </c>
      <c r="C24" s="134" t="n">
        <v>82.5</v>
      </c>
      <c r="D24" s="135" t="n">
        <f aca="false">ROUND(8505.34*1.07,2)</f>
        <v>9100.71</v>
      </c>
      <c r="E24" s="135" t="n">
        <f aca="false">ROUND(10697.55*1.07,2)</f>
        <v>11446.38</v>
      </c>
      <c r="F24" s="135" t="n">
        <f aca="false">D24/C24*1000</f>
        <v>110311.636363636</v>
      </c>
      <c r="G24" s="136" t="n">
        <f aca="false">E24/C24*1000</f>
        <v>138744</v>
      </c>
      <c r="H24" s="137"/>
    </row>
    <row r="25" customFormat="false" ht="15" hidden="false" customHeight="true" outlineLevel="0" collapsed="false">
      <c r="A25" s="138"/>
      <c r="B25" s="133" t="n">
        <v>4.3</v>
      </c>
      <c r="C25" s="134" t="n">
        <v>95.6</v>
      </c>
      <c r="D25" s="135" t="n">
        <f aca="false">ROUND(9615.54*1.07,2)</f>
        <v>10288.63</v>
      </c>
      <c r="E25" s="135" t="n">
        <f aca="false">ROUND(12093.86*1.07,2)</f>
        <v>12940.43</v>
      </c>
      <c r="F25" s="135" t="n">
        <f aca="false">D25/C25*1000</f>
        <v>107621.652719665</v>
      </c>
      <c r="G25" s="136" t="n">
        <f aca="false">E25/C25*1000</f>
        <v>135360.146443515</v>
      </c>
      <c r="H25" s="137"/>
    </row>
    <row r="26" customFormat="false" ht="15" hidden="false" customHeight="true" outlineLevel="0" collapsed="false">
      <c r="A26" s="138"/>
      <c r="B26" s="133" t="n">
        <v>4.6</v>
      </c>
      <c r="C26" s="134" t="n">
        <v>109.6</v>
      </c>
      <c r="D26" s="135" t="n">
        <f aca="false">ROUND(10598.74*1.07,2)</f>
        <v>11340.65</v>
      </c>
      <c r="E26" s="135" t="n">
        <f aca="false">ROUND(13330.47*1.07,2)</f>
        <v>14263.6</v>
      </c>
      <c r="F26" s="135" t="n">
        <f aca="false">D26/C26*1000</f>
        <v>103473.083941606</v>
      </c>
      <c r="G26" s="136" t="n">
        <f aca="false">E26/C26*1000</f>
        <v>130142.335766423</v>
      </c>
      <c r="H26" s="137"/>
    </row>
    <row r="27" customFormat="false" ht="15" hidden="false" customHeight="true" outlineLevel="0" collapsed="false">
      <c r="A27" s="138"/>
      <c r="B27" s="133" t="n">
        <v>4.9</v>
      </c>
      <c r="C27" s="134" t="n">
        <v>124.6</v>
      </c>
      <c r="D27" s="135" t="n">
        <f aca="false">ROUND(12042.95*1.07,2)</f>
        <v>12885.96</v>
      </c>
      <c r="E27" s="135" t="n">
        <f aca="false">ROUND(15146.96*1.07,2)</f>
        <v>16207.25</v>
      </c>
      <c r="F27" s="135" t="n">
        <f aca="false">D27/C27*1000</f>
        <v>103418.619582665</v>
      </c>
      <c r="G27" s="136" t="n">
        <f aca="false">E27/C27*1000</f>
        <v>130074.237560193</v>
      </c>
      <c r="H27" s="137"/>
    </row>
    <row r="28" customFormat="false" ht="15" hidden="false" customHeight="true" outlineLevel="0" collapsed="false">
      <c r="A28" s="138"/>
      <c r="B28" s="133" t="n">
        <v>5.2</v>
      </c>
      <c r="C28" s="134" t="n">
        <v>140.5</v>
      </c>
      <c r="D28" s="135" t="n">
        <f aca="false">ROUND(13557.68*1.07,2)</f>
        <v>14506.72</v>
      </c>
      <c r="E28" s="135" t="n">
        <f aca="false">ROUND(17052.18*1.07,2)</f>
        <v>18245.83</v>
      </c>
      <c r="F28" s="135" t="n">
        <f aca="false">D28/C28*1000</f>
        <v>103250.676156584</v>
      </c>
      <c r="G28" s="136" t="n">
        <f aca="false">E28/C28*1000</f>
        <v>129863.558718861</v>
      </c>
      <c r="H28" s="137"/>
    </row>
    <row r="29" customFormat="false" ht="15" hidden="false" customHeight="true" outlineLevel="0" collapsed="false">
      <c r="A29" s="138"/>
      <c r="B29" s="133" t="n">
        <v>5.5</v>
      </c>
      <c r="C29" s="134" t="n">
        <v>157.5</v>
      </c>
      <c r="D29" s="135" t="n">
        <f aca="false">ROUND(15114.83*1.07,2)</f>
        <v>16172.87</v>
      </c>
      <c r="E29" s="135" t="n">
        <f aca="false">ROUND(19010.62*1.07,2)</f>
        <v>20341.36</v>
      </c>
      <c r="F29" s="135" t="n">
        <f aca="false">D29/C29*1000</f>
        <v>102684.888888889</v>
      </c>
      <c r="G29" s="136" t="n">
        <f aca="false">E29/C29*1000</f>
        <v>129151.492063492</v>
      </c>
      <c r="H29" s="137"/>
    </row>
    <row r="30" customFormat="false" ht="15" hidden="false" customHeight="true" outlineLevel="0" collapsed="false">
      <c r="A30" s="138"/>
      <c r="B30" s="133" t="n">
        <v>6.2</v>
      </c>
      <c r="C30" s="134" t="n">
        <v>197</v>
      </c>
      <c r="D30" s="135" t="n">
        <f aca="false">ROUND(18778.31*1.07,2)</f>
        <v>20092.79</v>
      </c>
      <c r="E30" s="135" t="n">
        <f aca="false">ROUND(23617.13*1.07,2)</f>
        <v>25270.33</v>
      </c>
      <c r="F30" s="135" t="n">
        <f aca="false">D30/C30*1000</f>
        <v>101993.85786802</v>
      </c>
      <c r="G30" s="136" t="n">
        <f aca="false">E30/C30*1000</f>
        <v>128275.78680203</v>
      </c>
      <c r="H30" s="137"/>
    </row>
    <row r="31" customFormat="false" ht="15" hidden="false" customHeight="true" outlineLevel="0" collapsed="false">
      <c r="A31" s="138"/>
      <c r="B31" s="133" t="n">
        <v>6.8</v>
      </c>
      <c r="C31" s="134" t="n">
        <v>238</v>
      </c>
      <c r="D31" s="135" t="n">
        <f aca="false">ROUND(22618.13*1.07,2)</f>
        <v>24201.4</v>
      </c>
      <c r="E31" s="135" t="n">
        <f aca="false">ROUND(28447.83*1.07,2)</f>
        <v>30439.18</v>
      </c>
      <c r="F31" s="135" t="n">
        <f aca="false">D31/C31*1000</f>
        <v>101686.554621849</v>
      </c>
      <c r="G31" s="136" t="n">
        <f aca="false">E31/C31*1000</f>
        <v>127895.714285714</v>
      </c>
      <c r="H31" s="137"/>
    </row>
    <row r="32" customFormat="false" ht="15" hidden="false" customHeight="true" outlineLevel="0" collapsed="false">
      <c r="A32" s="138"/>
      <c r="B32" s="133" t="n">
        <v>7.4</v>
      </c>
      <c r="C32" s="134" t="n">
        <v>282.6</v>
      </c>
      <c r="D32" s="135" t="n">
        <f aca="false">ROUND(26621.45*1.07,2)</f>
        <v>28484.95</v>
      </c>
      <c r="E32" s="135" t="n">
        <f aca="false">ROUND(33483.06*1.07,2)</f>
        <v>35826.87</v>
      </c>
      <c r="F32" s="135" t="n">
        <f aca="false">D32/C32*1000</f>
        <v>100796.001415428</v>
      </c>
      <c r="G32" s="136" t="n">
        <f aca="false">E32/C32*1000</f>
        <v>126775.902335456</v>
      </c>
      <c r="H32" s="137"/>
    </row>
    <row r="33" customFormat="false" ht="15" hidden="false" customHeight="true" outlineLevel="0" collapsed="false">
      <c r="A33" s="138"/>
      <c r="B33" s="133" t="n">
        <v>8</v>
      </c>
      <c r="C33" s="134" t="n">
        <v>330.5</v>
      </c>
      <c r="D33" s="135" t="n">
        <f aca="false">ROUND(30996.43*1.07,2)</f>
        <v>33166.18</v>
      </c>
      <c r="E33" s="135" t="n">
        <f aca="false">ROUND(38985.67*1.07,2)</f>
        <v>41714.67</v>
      </c>
      <c r="F33" s="135" t="n">
        <f aca="false">D33/C33*1000</f>
        <v>100351.527987897</v>
      </c>
      <c r="G33" s="136" t="n">
        <f aca="false">E33/C33*1000</f>
        <v>126216.853252648</v>
      </c>
      <c r="H33" s="137"/>
    </row>
    <row r="34" customFormat="false" ht="15" hidden="false" customHeight="true" outlineLevel="0" collapsed="false">
      <c r="A34" s="138"/>
      <c r="B34" s="133" t="n">
        <v>8.6</v>
      </c>
      <c r="C34" s="134" t="n">
        <v>382.1</v>
      </c>
      <c r="D34" s="135" t="n">
        <f aca="false">ROUND(35559.6*1.07,2)</f>
        <v>38048.77</v>
      </c>
      <c r="E34" s="135" t="n">
        <f aca="false">ROUND(44724.93*1.07,2)</f>
        <v>47855.68</v>
      </c>
      <c r="F34" s="135" t="n">
        <f aca="false">D34/C34*1000</f>
        <v>99578.0423972782</v>
      </c>
      <c r="G34" s="136" t="n">
        <f aca="false">E34/C34*1000</f>
        <v>125243.862863125</v>
      </c>
      <c r="H34" s="137"/>
    </row>
    <row r="35" customFormat="false" ht="15" hidden="false" customHeight="true" outlineLevel="0" collapsed="false">
      <c r="A35" s="138"/>
      <c r="B35" s="133" t="n">
        <v>9.2</v>
      </c>
      <c r="C35" s="134" t="n">
        <v>438.5</v>
      </c>
      <c r="D35" s="135" t="n">
        <f aca="false">ROUND(40673.1*1.07,2)</f>
        <v>43520.22</v>
      </c>
      <c r="E35" s="135" t="n">
        <f aca="false">ROUND(51172.61*1.07,2)</f>
        <v>54754.69</v>
      </c>
      <c r="F35" s="135" t="n">
        <f aca="false">D35/C35*1000</f>
        <v>99247.9361459521</v>
      </c>
      <c r="G35" s="136" t="n">
        <f aca="false">E35/C35*1000</f>
        <v>124868.164196123</v>
      </c>
      <c r="H35" s="137"/>
    </row>
    <row r="36" customFormat="false" ht="15" hidden="false" customHeight="true" outlineLevel="0" collapsed="false">
      <c r="A36" s="138"/>
      <c r="B36" s="133" t="n">
        <v>9.8</v>
      </c>
      <c r="C36" s="134" t="n">
        <v>498.5</v>
      </c>
      <c r="D36" s="135" t="n">
        <f aca="false">ROUND(45664.31*1.07,2)</f>
        <v>48860.81</v>
      </c>
      <c r="E36" s="135" t="n">
        <f aca="false">ROUND(57434.13*1.07,2)</f>
        <v>61454.52</v>
      </c>
      <c r="F36" s="135" t="n">
        <f aca="false">D36/C36*1000</f>
        <v>98015.667001003</v>
      </c>
      <c r="G36" s="136" t="n">
        <f aca="false">E36/C36*1000</f>
        <v>123278.87662989</v>
      </c>
      <c r="H36" s="137"/>
    </row>
    <row r="37" customFormat="false" ht="15" hidden="false" customHeight="true" outlineLevel="0" collapsed="false">
      <c r="A37" s="138"/>
      <c r="B37" s="133" t="n">
        <v>10.5</v>
      </c>
      <c r="C37" s="134" t="n">
        <v>562</v>
      </c>
      <c r="D37" s="135" t="n">
        <f aca="false">ROUND(51332.98*1.07,2)</f>
        <v>54926.29</v>
      </c>
      <c r="E37" s="135" t="n">
        <f aca="false">ROUND(64563.84*1.07,2)</f>
        <v>69083.31</v>
      </c>
      <c r="F37" s="135" t="n">
        <f aca="false">D37/C37*1000</f>
        <v>97733.6120996441</v>
      </c>
      <c r="G37" s="136" t="n">
        <f aca="false">E37/C37*1000</f>
        <v>122924.039145907</v>
      </c>
      <c r="H37" s="137"/>
    </row>
    <row r="38" customFormat="false" ht="15" hidden="false" customHeight="true" outlineLevel="0" collapsed="false">
      <c r="A38" s="138"/>
      <c r="B38" s="139" t="n">
        <v>11.5</v>
      </c>
      <c r="C38" s="140" t="n">
        <v>700.5</v>
      </c>
      <c r="D38" s="141" t="n">
        <f aca="false">ROUND(63907.49*1.07,2)</f>
        <v>68381.01</v>
      </c>
      <c r="E38" s="141" t="n">
        <f aca="false">ROUND(80379.38*1.07,2)</f>
        <v>86005.94</v>
      </c>
      <c r="F38" s="141" t="n">
        <f aca="false">D38/C38*1000</f>
        <v>97617.4304068522</v>
      </c>
      <c r="G38" s="142" t="n">
        <f aca="false">E38/C38*1000</f>
        <v>122777.930049964</v>
      </c>
      <c r="H38" s="137"/>
    </row>
  </sheetData>
  <mergeCells count="3">
    <mergeCell ref="F2:G3"/>
    <mergeCell ref="D4:E4"/>
    <mergeCell ref="F4:G4"/>
  </mergeCells>
  <hyperlinks>
    <hyperlink ref="H1" location="'2'!A1" display="Оглавление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5" min="4" style="15" width="12.71"/>
    <col collapsed="false" customWidth="true" hidden="false" outlineLevel="0" max="6" min="6" style="143" width="12.71"/>
    <col collapsed="false" customWidth="true" hidden="false" outlineLevel="0" max="7" min="7" style="15" width="12.71"/>
    <col collapsed="false" customWidth="false" hidden="false" outlineLevel="0" max="16384" min="8" style="15" width="8.86"/>
  </cols>
  <sheetData>
    <row r="1" customFormat="false" ht="12.75" hidden="false" customHeight="false" outlineLevel="0" collapsed="false">
      <c r="G1" s="77" t="n">
        <v>43160</v>
      </c>
      <c r="H1" s="30" t="s">
        <v>70</v>
      </c>
    </row>
    <row r="2" customFormat="false" ht="12.75" hidden="false" customHeight="false" outlineLevel="0" collapsed="false">
      <c r="B2" s="144" t="s">
        <v>155</v>
      </c>
      <c r="C2" s="145"/>
      <c r="D2" s="145"/>
      <c r="E2" s="146"/>
      <c r="F2" s="147" t="s">
        <v>156</v>
      </c>
      <c r="G2" s="147"/>
    </row>
    <row r="3" customFormat="false" ht="12.75" hidden="false" customHeight="false" outlineLevel="0" collapsed="false">
      <c r="B3" s="148" t="s">
        <v>157</v>
      </c>
      <c r="C3" s="149"/>
      <c r="D3" s="149"/>
      <c r="E3" s="150"/>
      <c r="F3" s="147"/>
      <c r="G3" s="147"/>
    </row>
    <row r="4" customFormat="false" ht="24.75" hidden="false" customHeight="true" outlineLevel="0" collapsed="false">
      <c r="B4" s="151"/>
      <c r="C4" s="151"/>
      <c r="D4" s="152" t="s">
        <v>139</v>
      </c>
      <c r="E4" s="153"/>
      <c r="F4" s="152" t="s">
        <v>140</v>
      </c>
      <c r="G4" s="153"/>
    </row>
    <row r="5" customFormat="false" ht="12.75" hidden="false" customHeight="false" outlineLevel="0" collapsed="false">
      <c r="A5" s="154"/>
      <c r="B5" s="155" t="s">
        <v>141</v>
      </c>
      <c r="C5" s="156" t="s">
        <v>142</v>
      </c>
      <c r="D5" s="157" t="s">
        <v>143</v>
      </c>
      <c r="E5" s="158" t="s">
        <v>144</v>
      </c>
      <c r="F5" s="157" t="s">
        <v>145</v>
      </c>
      <c r="G5" s="159" t="s">
        <v>146</v>
      </c>
    </row>
    <row r="6" customFormat="false" ht="12.75" hidden="false" customHeight="false" outlineLevel="0" collapsed="false">
      <c r="A6" s="154"/>
      <c r="B6" s="160" t="n">
        <v>1</v>
      </c>
      <c r="C6" s="161" t="n">
        <v>5.2</v>
      </c>
      <c r="D6" s="162" t="n">
        <f aca="false">ROUND(3546.47*1.07,2)</f>
        <v>3794.72</v>
      </c>
      <c r="E6" s="162" t="n">
        <f aca="false">ROUND(4213.16*1.07,2)</f>
        <v>4508.08</v>
      </c>
      <c r="F6" s="163" t="n">
        <f aca="false">D6/C6*1000</f>
        <v>729753.846153846</v>
      </c>
      <c r="G6" s="164" t="n">
        <f aca="false">E6/C6*1000</f>
        <v>866938.461538462</v>
      </c>
    </row>
    <row r="7" customFormat="false" ht="12.75" hidden="false" customHeight="false" outlineLevel="0" collapsed="false">
      <c r="A7" s="138"/>
      <c r="B7" s="160" t="n">
        <v>1.1</v>
      </c>
      <c r="C7" s="161" t="n">
        <v>6.3</v>
      </c>
      <c r="D7" s="162" t="n">
        <f aca="false">ROUND(3898.44*1.07,2)</f>
        <v>4171.33</v>
      </c>
      <c r="E7" s="162" t="n">
        <f aca="false">ROUND(4631.33*1.07,2)</f>
        <v>4955.52</v>
      </c>
      <c r="F7" s="163" t="n">
        <f aca="false">D7/C7*1000</f>
        <v>662115.873015873</v>
      </c>
      <c r="G7" s="164" t="n">
        <f aca="false">E7/C7*1000</f>
        <v>786590.476190476</v>
      </c>
    </row>
    <row r="8" customFormat="false" ht="12.75" hidden="false" customHeight="false" outlineLevel="0" collapsed="false">
      <c r="A8" s="138"/>
      <c r="B8" s="160" t="n">
        <v>1.2</v>
      </c>
      <c r="C8" s="161" t="n">
        <v>7.5</v>
      </c>
      <c r="D8" s="162" t="n">
        <f aca="false">ROUND(4033.79*1.07,2)</f>
        <v>4316.16</v>
      </c>
      <c r="E8" s="162" t="n">
        <f aca="false">ROUND(4792.12*1.07,2)</f>
        <v>5127.57</v>
      </c>
      <c r="F8" s="163" t="n">
        <f aca="false">D8/C8*1000</f>
        <v>575488</v>
      </c>
      <c r="G8" s="164" t="n">
        <f aca="false">E8/C8*1000</f>
        <v>683676</v>
      </c>
    </row>
    <row r="9" customFormat="false" ht="12.75" hidden="false" customHeight="false" outlineLevel="0" collapsed="false">
      <c r="A9" s="138"/>
      <c r="B9" s="160" t="n">
        <v>1.3</v>
      </c>
      <c r="C9" s="161" t="n">
        <v>8.8</v>
      </c>
      <c r="D9" s="162" t="n">
        <f aca="false">ROUND(4196.21*1.07,2)</f>
        <v>4489.94</v>
      </c>
      <c r="E9" s="162" t="n">
        <f aca="false">ROUND(4985.12*1.07,2)</f>
        <v>5334.08</v>
      </c>
      <c r="F9" s="163" t="n">
        <f aca="false">D9/C9*1000</f>
        <v>510220.454545455</v>
      </c>
      <c r="G9" s="164" t="n">
        <f aca="false">E9/C9*1000</f>
        <v>606145.454545455</v>
      </c>
    </row>
    <row r="10" customFormat="false" ht="12.75" hidden="false" customHeight="false" outlineLevel="0" collapsed="false">
      <c r="A10" s="138"/>
      <c r="B10" s="160" t="n">
        <v>1.4</v>
      </c>
      <c r="C10" s="161" t="n">
        <v>10.1</v>
      </c>
      <c r="D10" s="162" t="n">
        <f aca="false">ROUND(4304.48*1.07,2)</f>
        <v>4605.79</v>
      </c>
      <c r="E10" s="162" t="n">
        <f aca="false">ROUND(5113.74*1.07,2)</f>
        <v>5471.7</v>
      </c>
      <c r="F10" s="163" t="n">
        <f aca="false">D10/C10*1000</f>
        <v>456018.811881188</v>
      </c>
      <c r="G10" s="164" t="n">
        <f aca="false">E10/C10*1000</f>
        <v>541752.475247525</v>
      </c>
    </row>
    <row r="11" customFormat="false" ht="12.75" hidden="false" customHeight="false" outlineLevel="0" collapsed="false">
      <c r="A11" s="138"/>
      <c r="B11" s="165" t="n">
        <v>1.5</v>
      </c>
      <c r="C11" s="166" t="n">
        <v>11.6</v>
      </c>
      <c r="D11" s="162" t="n">
        <f aca="false">ROUND(4842.73*1.07,2)</f>
        <v>5181.72</v>
      </c>
      <c r="E11" s="162" t="n">
        <f aca="false">ROUND(5753.11*1.07,2)</f>
        <v>6155.83</v>
      </c>
      <c r="F11" s="163" t="n">
        <f aca="false">D11/C11*1000</f>
        <v>446700</v>
      </c>
      <c r="G11" s="164" t="n">
        <f aca="false">E11/C11*1000</f>
        <v>530675</v>
      </c>
    </row>
    <row r="12" customFormat="false" ht="12.75" hidden="false" customHeight="false" outlineLevel="0" collapsed="false">
      <c r="A12" s="138"/>
      <c r="B12" s="165" t="n">
        <v>1.7</v>
      </c>
      <c r="C12" s="166" t="n">
        <v>14.9</v>
      </c>
      <c r="D12" s="162"/>
      <c r="E12" s="163" t="n">
        <f aca="false">ROUND(6032.64*1.07,2)</f>
        <v>6454.92</v>
      </c>
      <c r="F12" s="163"/>
      <c r="G12" s="164" t="n">
        <f aca="false">E12/C12*1000</f>
        <v>433216.10738255</v>
      </c>
    </row>
    <row r="13" customFormat="false" ht="12.75" hidden="false" customHeight="false" outlineLevel="0" collapsed="false">
      <c r="A13" s="138"/>
      <c r="B13" s="165" t="n">
        <v>1.8</v>
      </c>
      <c r="C13" s="166" t="n">
        <v>16.6</v>
      </c>
      <c r="D13" s="162" t="n">
        <f aca="false">ROUND(5362.54*1.07,2)</f>
        <v>5737.92</v>
      </c>
      <c r="E13" s="162" t="n">
        <f aca="false">ROUND(6753*1.07,2)</f>
        <v>7225.71</v>
      </c>
      <c r="F13" s="163" t="n">
        <f aca="false">D13/C13*1000</f>
        <v>345657.831325301</v>
      </c>
      <c r="G13" s="164" t="n">
        <f aca="false">E13/C13*1000</f>
        <v>435283.734939759</v>
      </c>
    </row>
    <row r="14" customFormat="false" ht="12.75" hidden="false" customHeight="false" outlineLevel="0" collapsed="false">
      <c r="A14" s="138"/>
      <c r="B14" s="165" t="n">
        <v>2</v>
      </c>
      <c r="C14" s="166" t="n">
        <v>20.8</v>
      </c>
      <c r="D14" s="162" t="n">
        <f aca="false">ROUND(5653.62*1.07,2)</f>
        <v>6049.37</v>
      </c>
      <c r="E14" s="162" t="n">
        <f aca="false">ROUND(7119.42*1.07,2)</f>
        <v>7617.78</v>
      </c>
      <c r="F14" s="163" t="n">
        <f aca="false">D14/C14*1000</f>
        <v>290835.096153846</v>
      </c>
      <c r="G14" s="164" t="n">
        <f aca="false">E14/C14*1000</f>
        <v>366239.423076923</v>
      </c>
    </row>
    <row r="15" customFormat="false" ht="12.75" hidden="false" customHeight="false" outlineLevel="0" collapsed="false">
      <c r="A15" s="138"/>
      <c r="B15" s="165" t="n">
        <v>2.6</v>
      </c>
      <c r="C15" s="166" t="n">
        <v>32.3</v>
      </c>
      <c r="D15" s="162" t="n">
        <f aca="false">ROUND(7067.29*1.07,2)</f>
        <v>7562</v>
      </c>
      <c r="E15" s="162" t="n">
        <f aca="false">ROUND(8899.71*1.07,2)</f>
        <v>9522.69</v>
      </c>
      <c r="F15" s="163" t="n">
        <f aca="false">D15/C15*1000</f>
        <v>234117.647058824</v>
      </c>
      <c r="G15" s="164" t="n">
        <f aca="false">E15/C15*1000</f>
        <v>294820.123839009</v>
      </c>
    </row>
    <row r="16" customFormat="false" ht="12.75" hidden="false" customHeight="false" outlineLevel="0" collapsed="false">
      <c r="A16" s="138"/>
      <c r="B16" s="165" t="n">
        <v>3</v>
      </c>
      <c r="C16" s="166" t="n">
        <v>46.5</v>
      </c>
      <c r="D16" s="162" t="n">
        <f aca="false">ROUND(7755.82*1.07,2)</f>
        <v>8298.73</v>
      </c>
      <c r="E16" s="162" t="n">
        <f aca="false">ROUND(9766.26*1.07,2)</f>
        <v>10449.9</v>
      </c>
      <c r="F16" s="163" t="n">
        <f aca="false">D16/C16*1000</f>
        <v>178467.311827957</v>
      </c>
      <c r="G16" s="164" t="n">
        <f aca="false">E16/C16*1000</f>
        <v>224729.032258065</v>
      </c>
    </row>
    <row r="17" customFormat="false" ht="12.75" hidden="false" customHeight="false" outlineLevel="0" collapsed="false">
      <c r="A17" s="138"/>
      <c r="B17" s="165" t="n">
        <v>3.3</v>
      </c>
      <c r="C17" s="166" t="n">
        <v>54.6</v>
      </c>
      <c r="D17" s="162" t="n">
        <f aca="false">ROUND(8006.6*1.07,2)</f>
        <v>8567.06</v>
      </c>
      <c r="E17" s="162" t="n">
        <f aca="false">ROUND(10082.45*1.07,2)</f>
        <v>10788.22</v>
      </c>
      <c r="F17" s="163" t="n">
        <f aca="false">D17/C17*1000</f>
        <v>156905.860805861</v>
      </c>
      <c r="G17" s="164" t="n">
        <f aca="false">E17/C17*1000</f>
        <v>197586.446886447</v>
      </c>
    </row>
    <row r="18" customFormat="false" ht="12.75" hidden="false" customHeight="false" outlineLevel="0" collapsed="false">
      <c r="A18" s="138"/>
      <c r="B18" s="165" t="n">
        <v>3.6</v>
      </c>
      <c r="C18" s="166" t="n">
        <v>63.2</v>
      </c>
      <c r="D18" s="162" t="n">
        <f aca="false">ROUND(8995.03*1.07,2)</f>
        <v>9624.68</v>
      </c>
      <c r="E18" s="162" t="n">
        <f aca="false">ROUND(11327.27*1.07,2)</f>
        <v>12120.18</v>
      </c>
      <c r="F18" s="163" t="n">
        <f aca="false">D18/C18*1000</f>
        <v>152289.240506329</v>
      </c>
      <c r="G18" s="164" t="n">
        <f aca="false">E18/C18*1000</f>
        <v>191775</v>
      </c>
    </row>
    <row r="19" customFormat="false" ht="12.75" hidden="false" customHeight="false" outlineLevel="0" collapsed="false">
      <c r="A19" s="138"/>
      <c r="B19" s="165" t="n">
        <v>4</v>
      </c>
      <c r="C19" s="166" t="n">
        <v>82.5</v>
      </c>
      <c r="D19" s="162" t="n">
        <f aca="false">ROUND(10545.96*1.07,2)</f>
        <v>11284.18</v>
      </c>
      <c r="E19" s="162" t="n">
        <f aca="false">ROUND(13280.23*1.07,2)</f>
        <v>14209.85</v>
      </c>
      <c r="F19" s="163" t="n">
        <f aca="false">D19/C19*1000</f>
        <v>136777.939393939</v>
      </c>
      <c r="G19" s="164" t="n">
        <f aca="false">E19/C19*1000</f>
        <v>172240.606060606</v>
      </c>
    </row>
    <row r="20" customFormat="false" ht="12.75" hidden="false" customHeight="false" outlineLevel="0" collapsed="false">
      <c r="A20" s="138"/>
      <c r="B20" s="165" t="n">
        <v>4.6</v>
      </c>
      <c r="C20" s="166" t="n">
        <v>104.5</v>
      </c>
      <c r="D20" s="162" t="n">
        <f aca="false">ROUND(13193.11*1.07,2)</f>
        <v>14116.63</v>
      </c>
      <c r="E20" s="162" t="n">
        <f aca="false">ROUND(16612.95*1.07,2)</f>
        <v>17775.86</v>
      </c>
      <c r="F20" s="163" t="n">
        <f aca="false">D20/C20*1000</f>
        <v>135087.368421053</v>
      </c>
      <c r="G20" s="164" t="n">
        <f aca="false">E20/C20*1000</f>
        <v>170103.923444976</v>
      </c>
    </row>
    <row r="21" customFormat="false" ht="12.75" hidden="false" customHeight="false" outlineLevel="0" collapsed="false">
      <c r="A21" s="138"/>
      <c r="B21" s="165" t="n">
        <v>5</v>
      </c>
      <c r="C21" s="166" t="n">
        <v>129.8</v>
      </c>
      <c r="D21" s="162" t="n">
        <f aca="false">ROUND(16284*1.07,2)</f>
        <v>17423.88</v>
      </c>
      <c r="E21" s="162" t="n">
        <f aca="false">ROUND(20506.8*1.07,2)</f>
        <v>21942.28</v>
      </c>
      <c r="F21" s="163" t="n">
        <f aca="false">D21/C21*1000</f>
        <v>134236.363636364</v>
      </c>
      <c r="G21" s="164" t="n">
        <f aca="false">E21/C21*1000</f>
        <v>169046.841294299</v>
      </c>
    </row>
    <row r="22" customFormat="false" ht="12.75" hidden="false" customHeight="false" outlineLevel="0" collapsed="false">
      <c r="A22" s="138"/>
      <c r="B22" s="165" t="n">
        <v>5.6</v>
      </c>
      <c r="C22" s="166" t="n">
        <v>156.9</v>
      </c>
      <c r="D22" s="162" t="n">
        <f aca="false">ROUND(18416.12*1.07,2)</f>
        <v>19705.25</v>
      </c>
      <c r="E22" s="162" t="n">
        <f aca="false">ROUND(23191.06*1.07,2)</f>
        <v>24814.43</v>
      </c>
      <c r="F22" s="163" t="n">
        <f aca="false">D22/C22*1000</f>
        <v>125591.140854047</v>
      </c>
      <c r="G22" s="164" t="n">
        <f aca="false">E22/C22*1000</f>
        <v>158154.429572976</v>
      </c>
    </row>
    <row r="23" customFormat="false" ht="12.75" hidden="false" customHeight="false" outlineLevel="0" collapsed="false">
      <c r="A23" s="138"/>
      <c r="B23" s="165" t="n">
        <v>6.1</v>
      </c>
      <c r="C23" s="166" t="n">
        <v>186</v>
      </c>
      <c r="D23" s="162" t="n">
        <f aca="false">ROUND(20943.28*1.07,2)</f>
        <v>22409.31</v>
      </c>
      <c r="E23" s="162" t="n">
        <f aca="false">ROUND(25605.24*1.07,2)</f>
        <v>27397.61</v>
      </c>
      <c r="F23" s="163" t="n">
        <f aca="false">D23/C23*1000</f>
        <v>120480.161290323</v>
      </c>
      <c r="G23" s="164" t="n">
        <f aca="false">E23/C23*1000</f>
        <v>147298.978494624</v>
      </c>
    </row>
    <row r="24" customFormat="false" ht="12.75" hidden="false" customHeight="false" outlineLevel="0" collapsed="false">
      <c r="A24" s="138"/>
      <c r="B24" s="165" t="n">
        <v>6.6</v>
      </c>
      <c r="C24" s="166" t="n">
        <v>218.5</v>
      </c>
      <c r="D24" s="162" t="n">
        <f aca="false">ROUND(22894.49*1.07,2)</f>
        <v>24497.1</v>
      </c>
      <c r="E24" s="162" t="n">
        <f aca="false">ROUND(27990.7*1.07,2)</f>
        <v>29950.05</v>
      </c>
      <c r="F24" s="163" t="n">
        <f aca="false">D24/C24*1000</f>
        <v>112114.874141876</v>
      </c>
      <c r="G24" s="164" t="n">
        <f aca="false">E24/C24*1000</f>
        <v>137071.167048055</v>
      </c>
    </row>
    <row r="25" customFormat="false" ht="12.75" hidden="false" customHeight="false" outlineLevel="0" collapsed="false">
      <c r="A25" s="138"/>
      <c r="B25" s="165" t="n">
        <v>7.1</v>
      </c>
      <c r="C25" s="166" t="n">
        <v>253</v>
      </c>
      <c r="D25" s="162" t="n">
        <f aca="false">ROUND(26287.3*1.07,2)</f>
        <v>28127.41</v>
      </c>
      <c r="E25" s="162" t="n">
        <f aca="false">ROUND(32138.89*1.07,2)</f>
        <v>34388.61</v>
      </c>
      <c r="F25" s="163" t="n">
        <f aca="false">D25/C25*1000</f>
        <v>111175.533596838</v>
      </c>
      <c r="G25" s="164" t="n">
        <f aca="false">E25/C25*1000</f>
        <v>135923.359683794</v>
      </c>
    </row>
    <row r="26" customFormat="false" ht="12.75" hidden="false" customHeight="false" outlineLevel="0" collapsed="false">
      <c r="A26" s="138"/>
      <c r="B26" s="165" t="n">
        <v>7.6</v>
      </c>
      <c r="C26" s="166" t="n">
        <v>290.5</v>
      </c>
      <c r="D26" s="162" t="n">
        <f aca="false">ROUND(29520.22*1.07,2)</f>
        <v>31586.64</v>
      </c>
      <c r="E26" s="162" t="n">
        <f aca="false">ROUND(36091.38*1.07,2)</f>
        <v>38617.78</v>
      </c>
      <c r="F26" s="163" t="n">
        <f aca="false">D26/C26*1000</f>
        <v>108731.979345955</v>
      </c>
      <c r="G26" s="164" t="n">
        <f aca="false">E26/C26*1000</f>
        <v>132935.559380379</v>
      </c>
    </row>
    <row r="27" customFormat="false" ht="12.75" hidden="false" customHeight="false" outlineLevel="0" collapsed="false">
      <c r="A27" s="138"/>
      <c r="B27" s="165" t="n">
        <v>8.1</v>
      </c>
      <c r="C27" s="166" t="n">
        <v>330</v>
      </c>
      <c r="D27" s="162" t="n">
        <f aca="false">ROUND(32849.33*1.07,2)</f>
        <v>35148.78</v>
      </c>
      <c r="E27" s="162" t="n">
        <f aca="false">ROUND(40161.51*1.07,2)</f>
        <v>42972.82</v>
      </c>
      <c r="F27" s="163" t="n">
        <f aca="false">D27/C27*1000</f>
        <v>106511.454545455</v>
      </c>
      <c r="G27" s="164" t="n">
        <f aca="false">E27/C27*1000</f>
        <v>130220.666666667</v>
      </c>
    </row>
    <row r="28" customFormat="false" ht="12.75" hidden="false" customHeight="false" outlineLevel="0" collapsed="false">
      <c r="A28" s="138"/>
      <c r="B28" s="165" t="n">
        <v>8.6</v>
      </c>
      <c r="C28" s="166" t="n">
        <v>372.6</v>
      </c>
      <c r="D28" s="162" t="n">
        <f aca="false">ROUND(36556.48*1.07,2)</f>
        <v>39115.43</v>
      </c>
      <c r="E28" s="162" t="n">
        <f aca="false">ROUND(44693.93*1.07,2)</f>
        <v>47822.51</v>
      </c>
      <c r="F28" s="163" t="n">
        <f aca="false">D28/C28*1000</f>
        <v>104979.683306495</v>
      </c>
      <c r="G28" s="164" t="n">
        <f aca="false">E28/C28*1000</f>
        <v>128348.121309716</v>
      </c>
    </row>
    <row r="29" customFormat="false" ht="12.75" hidden="false" customHeight="false" outlineLevel="0" collapsed="false">
      <c r="A29" s="138"/>
      <c r="B29" s="165" t="n">
        <v>9.1</v>
      </c>
      <c r="C29" s="166" t="n">
        <v>417.5</v>
      </c>
      <c r="D29" s="162" t="n">
        <f aca="false">ROUND(37308.14*1.07,2)</f>
        <v>39919.71</v>
      </c>
      <c r="E29" s="162" t="n">
        <f aca="false">ROUND(47866.22*1.07,2)</f>
        <v>51216.86</v>
      </c>
      <c r="F29" s="163" t="n">
        <f aca="false">D29/C29*1000</f>
        <v>95616.0718562874</v>
      </c>
      <c r="G29" s="164" t="n">
        <f aca="false">E29/C29*1000</f>
        <v>122675.113772455</v>
      </c>
    </row>
    <row r="30" customFormat="false" ht="12.75" hidden="false" customHeight="false" outlineLevel="0" collapsed="false">
      <c r="A30" s="138"/>
      <c r="B30" s="165" t="n">
        <v>10</v>
      </c>
      <c r="C30" s="166" t="n">
        <v>519</v>
      </c>
      <c r="D30" s="162" t="n">
        <f aca="false">ROUND(45803.78*1.07,2)</f>
        <v>49010.04</v>
      </c>
      <c r="E30" s="162" t="n">
        <f aca="false">ROUND(58766.04*1.07,2)</f>
        <v>62879.66</v>
      </c>
      <c r="F30" s="163" t="n">
        <f aca="false">D30/C30*1000</f>
        <v>94431.676300578</v>
      </c>
      <c r="G30" s="164" t="n">
        <f aca="false">E30/C30*1000</f>
        <v>121155.414258189</v>
      </c>
    </row>
    <row r="31" customFormat="false" ht="12.75" hidden="false" customHeight="false" outlineLevel="0" collapsed="false">
      <c r="A31" s="138"/>
      <c r="B31" s="165" t="n">
        <v>11</v>
      </c>
      <c r="C31" s="166" t="n">
        <v>627.4</v>
      </c>
      <c r="D31" s="162" t="n">
        <f aca="false">ROUND(54812.86*1.07,2)</f>
        <v>58649.76</v>
      </c>
      <c r="E31" s="162" t="n">
        <f aca="false">ROUND(70324.7*1.07,2)</f>
        <v>75247.43</v>
      </c>
      <c r="F31" s="163" t="n">
        <f aca="false">D31/C31*1000</f>
        <v>93480.6503028371</v>
      </c>
      <c r="G31" s="164" t="n">
        <f aca="false">E31/C31*1000</f>
        <v>119935.336308575</v>
      </c>
    </row>
    <row r="32" customFormat="false" ht="12.75" hidden="false" customHeight="false" outlineLevel="0" collapsed="false">
      <c r="A32" s="138"/>
      <c r="B32" s="165" t="n">
        <v>12</v>
      </c>
      <c r="C32" s="166" t="n">
        <v>746</v>
      </c>
      <c r="D32" s="162" t="n">
        <f aca="false">ROUND(65271.25*1.07,2)</f>
        <v>69840.24</v>
      </c>
      <c r="E32" s="162" t="n">
        <f aca="false">ROUND(83742.77*1.07,2)</f>
        <v>89604.76</v>
      </c>
      <c r="F32" s="163" t="n">
        <f aca="false">D32/C32*1000</f>
        <v>93619.6246648794</v>
      </c>
      <c r="G32" s="164" t="n">
        <f aca="false">E32/C32*1000</f>
        <v>120113.619302949</v>
      </c>
    </row>
    <row r="33" customFormat="false" ht="12.75" hidden="false" customHeight="false" outlineLevel="0" collapsed="false">
      <c r="A33" s="138"/>
      <c r="B33" s="165" t="n">
        <v>13</v>
      </c>
      <c r="C33" s="166" t="n">
        <v>873</v>
      </c>
      <c r="D33" s="162" t="n">
        <f aca="false">ROUND(75698.16*1.07,2)</f>
        <v>80997.03</v>
      </c>
      <c r="E33" s="162" t="n">
        <f aca="false">ROUND(97120.42*1.07,2)</f>
        <v>103918.85</v>
      </c>
      <c r="F33" s="163" t="n">
        <f aca="false">D33/C33*1000</f>
        <v>92780.1030927835</v>
      </c>
      <c r="G33" s="164" t="n">
        <f aca="false">E33/C33*1000</f>
        <v>119036.483390607</v>
      </c>
    </row>
    <row r="34" customFormat="false" ht="12.75" hidden="false" customHeight="false" outlineLevel="0" collapsed="false">
      <c r="A34" s="138"/>
      <c r="B34" s="165" t="n">
        <v>14</v>
      </c>
      <c r="C34" s="166" t="n">
        <v>1050</v>
      </c>
      <c r="D34" s="162" t="n">
        <f aca="false">ROUND(90385.44*1.07,2)</f>
        <v>96712.42</v>
      </c>
      <c r="E34" s="162" t="n">
        <f aca="false">ROUND(115964.12*1.07,2)</f>
        <v>124081.61</v>
      </c>
      <c r="F34" s="163" t="n">
        <f aca="false">D34/C34*1000</f>
        <v>92107.0666666667</v>
      </c>
      <c r="G34" s="164" t="n">
        <f aca="false">E34/C34*1000</f>
        <v>118172.961904762</v>
      </c>
    </row>
    <row r="35" customFormat="false" ht="12.75" hidden="false" customHeight="false" outlineLevel="0" collapsed="false">
      <c r="A35" s="154"/>
      <c r="B35" s="165" t="n">
        <v>15</v>
      </c>
      <c r="C35" s="166" t="n">
        <v>1160</v>
      </c>
      <c r="D35" s="162" t="n">
        <f aca="false">ROUND(99652.52*1.07,2)</f>
        <v>106628.2</v>
      </c>
      <c r="E35" s="162" t="n">
        <f aca="false">ROUND(127853.77*1.07,2)</f>
        <v>136803.53</v>
      </c>
      <c r="F35" s="163" t="n">
        <f aca="false">D35/C35*1000</f>
        <v>91920.8620689655</v>
      </c>
      <c r="G35" s="164" t="n">
        <f aca="false">E35/C35*1000</f>
        <v>117934.077586207</v>
      </c>
    </row>
    <row r="36" customFormat="false" ht="12.75" hidden="false" customHeight="false" outlineLevel="0" collapsed="false">
      <c r="A36" s="138"/>
      <c r="B36" s="167" t="n">
        <v>16</v>
      </c>
      <c r="C36" s="166" t="n">
        <v>1320</v>
      </c>
      <c r="D36" s="162" t="n">
        <f aca="false">ROUND(112814.58*1.07,2)</f>
        <v>120711.6</v>
      </c>
      <c r="E36" s="162" t="n">
        <f aca="false">ROUND(144795.1*1.07,2)</f>
        <v>154930.76</v>
      </c>
      <c r="F36" s="163" t="n">
        <f aca="false">D36/C36*1000</f>
        <v>91448.1818181818</v>
      </c>
      <c r="G36" s="164" t="n">
        <f aca="false">E36/C36*1000</f>
        <v>117371.787878788</v>
      </c>
    </row>
    <row r="37" customFormat="false" ht="12.75" hidden="false" customHeight="false" outlineLevel="0" collapsed="false">
      <c r="A37" s="138"/>
      <c r="B37" s="167" t="n">
        <v>17</v>
      </c>
      <c r="C37" s="166" t="n">
        <v>1490</v>
      </c>
      <c r="D37" s="162" t="n">
        <f aca="false">ROUND(127121.61*1.07,2)</f>
        <v>136020.12</v>
      </c>
      <c r="E37" s="162" t="n">
        <f aca="false">ROUND(163096.52*1.07,2)</f>
        <v>174513.28</v>
      </c>
      <c r="F37" s="163" t="n">
        <f aca="false">D37/C37*1000</f>
        <v>91288.6711409396</v>
      </c>
      <c r="G37" s="164" t="n">
        <f aca="false">E37/C37*1000</f>
        <v>117123.006711409</v>
      </c>
    </row>
    <row r="38" customFormat="false" ht="12.75" hidden="false" customHeight="false" outlineLevel="0" collapsed="false">
      <c r="A38" s="138"/>
      <c r="B38" s="168" t="n">
        <v>19</v>
      </c>
      <c r="C38" s="169" t="n">
        <v>1855</v>
      </c>
      <c r="D38" s="170" t="n">
        <f aca="false">ROUND(157865.93*1.07,2)</f>
        <v>168916.55</v>
      </c>
      <c r="E38" s="170" t="n">
        <f aca="false">ROUND(202541.32*1.07,2)</f>
        <v>216719.21</v>
      </c>
      <c r="F38" s="171" t="n">
        <f aca="false">D38/C38*1000</f>
        <v>91060.1347708895</v>
      </c>
      <c r="G38" s="172" t="n">
        <f aca="false">E38/C38*1000</f>
        <v>116829.762803235</v>
      </c>
    </row>
    <row r="39" customFormat="false" ht="12.75" hidden="false" customHeight="false" outlineLevel="0" collapsed="false">
      <c r="A39" s="138"/>
      <c r="B39" s="173"/>
      <c r="C39" s="173"/>
      <c r="D39" s="174"/>
      <c r="E39" s="174"/>
      <c r="F39" s="1"/>
    </row>
    <row r="40" customFormat="false" ht="12.75" hidden="false" customHeight="false" outlineLevel="0" collapsed="false">
      <c r="A40" s="138"/>
      <c r="G40" s="77" t="n">
        <v>43241</v>
      </c>
    </row>
    <row r="41" customFormat="false" ht="12.75" hidden="false" customHeight="false" outlineLevel="0" collapsed="false">
      <c r="A41" s="138"/>
      <c r="B41" s="144" t="s">
        <v>155</v>
      </c>
      <c r="C41" s="145"/>
      <c r="D41" s="145"/>
      <c r="E41" s="146"/>
      <c r="F41" s="147" t="s">
        <v>158</v>
      </c>
      <c r="G41" s="147"/>
    </row>
    <row r="42" customFormat="false" ht="12.75" hidden="false" customHeight="false" outlineLevel="0" collapsed="false">
      <c r="A42" s="138"/>
      <c r="B42" s="148" t="s">
        <v>159</v>
      </c>
      <c r="C42" s="149"/>
      <c r="D42" s="149"/>
      <c r="E42" s="150"/>
      <c r="F42" s="147"/>
      <c r="G42" s="147"/>
    </row>
    <row r="43" customFormat="false" ht="24.75" hidden="false" customHeight="true" outlineLevel="0" collapsed="false">
      <c r="A43" s="138"/>
      <c r="B43" s="151"/>
      <c r="C43" s="151"/>
      <c r="D43" s="152" t="s">
        <v>139</v>
      </c>
      <c r="E43" s="153"/>
      <c r="F43" s="152" t="s">
        <v>140</v>
      </c>
      <c r="G43" s="175"/>
    </row>
    <row r="44" customFormat="false" ht="12.75" hidden="false" customHeight="false" outlineLevel="0" collapsed="false">
      <c r="A44" s="154"/>
      <c r="B44" s="155" t="s">
        <v>141</v>
      </c>
      <c r="C44" s="156" t="s">
        <v>142</v>
      </c>
      <c r="D44" s="176" t="s">
        <v>143</v>
      </c>
      <c r="E44" s="158" t="s">
        <v>144</v>
      </c>
      <c r="F44" s="157" t="s">
        <v>145</v>
      </c>
      <c r="G44" s="159" t="s">
        <v>146</v>
      </c>
    </row>
    <row r="45" customFormat="false" ht="12.75" hidden="false" customHeight="false" outlineLevel="0" collapsed="false">
      <c r="A45" s="154"/>
      <c r="B45" s="160" t="n">
        <v>1.8</v>
      </c>
      <c r="C45" s="161" t="n">
        <v>16.8</v>
      </c>
      <c r="D45" s="162" t="n">
        <f aca="false">ROUND(8158.05*1.03,2)</f>
        <v>8402.79</v>
      </c>
      <c r="E45" s="162" t="n">
        <f aca="false">ROUND(10089.57*1.03,2)</f>
        <v>10392.26</v>
      </c>
      <c r="F45" s="162" t="n">
        <f aca="false">D45/C45*1000</f>
        <v>500166.071428572</v>
      </c>
      <c r="G45" s="177" t="n">
        <f aca="false">E45/C45*1000</f>
        <v>618586.904761905</v>
      </c>
    </row>
    <row r="46" customFormat="false" ht="12.75" hidden="false" customHeight="false" outlineLevel="0" collapsed="false">
      <c r="A46" s="138"/>
      <c r="B46" s="160" t="n">
        <v>2</v>
      </c>
      <c r="C46" s="161" t="n">
        <v>19.5</v>
      </c>
      <c r="D46" s="162" t="n">
        <f aca="false">ROUND(8188.43*1.03,2)</f>
        <v>8434.08</v>
      </c>
      <c r="E46" s="162" t="n">
        <f aca="false">ROUND(10314.58*1.03,2)</f>
        <v>10624.02</v>
      </c>
      <c r="F46" s="162" t="n">
        <f aca="false">D46/C46*1000</f>
        <v>432516.923076923</v>
      </c>
      <c r="G46" s="177" t="n">
        <f aca="false">E46/C46*1000</f>
        <v>544821.538461539</v>
      </c>
    </row>
    <row r="47" customFormat="false" ht="12.75" hidden="false" customHeight="false" outlineLevel="0" collapsed="false">
      <c r="A47" s="138"/>
      <c r="B47" s="160" t="n">
        <v>2.1</v>
      </c>
      <c r="C47" s="161" t="n">
        <v>22.3</v>
      </c>
      <c r="D47" s="162" t="n">
        <f aca="false">ROUND(8214.24*1.03,2)</f>
        <v>8460.67</v>
      </c>
      <c r="E47" s="162" t="n">
        <f aca="false">ROUND(10443.82*1.03,2)</f>
        <v>10757.13</v>
      </c>
      <c r="F47" s="162" t="n">
        <f aca="false">D47/C47*1000</f>
        <v>379402.242152466</v>
      </c>
      <c r="G47" s="177" t="n">
        <f aca="false">E47/C47*1000</f>
        <v>482382.511210762</v>
      </c>
    </row>
    <row r="48" customFormat="false" ht="12.75" hidden="false" customHeight="false" outlineLevel="0" collapsed="false">
      <c r="A48" s="138"/>
      <c r="B48" s="160" t="n">
        <v>2.4</v>
      </c>
      <c r="C48" s="161" t="n">
        <v>28.7</v>
      </c>
      <c r="D48" s="162" t="n">
        <f aca="false">ROUND(8416.33*1.03,2)</f>
        <v>8668.82</v>
      </c>
      <c r="E48" s="162" t="n">
        <f aca="false">ROUND(10904.61*1.03,2)</f>
        <v>11231.75</v>
      </c>
      <c r="F48" s="162" t="n">
        <f aca="false">D48/C48*1000</f>
        <v>302049.477351916</v>
      </c>
      <c r="G48" s="177" t="n">
        <f aca="false">E48/C48*1000</f>
        <v>391350.174216028</v>
      </c>
    </row>
    <row r="49" customFormat="false" ht="12.75" hidden="false" customHeight="false" outlineLevel="0" collapsed="false">
      <c r="A49" s="138"/>
      <c r="B49" s="160" t="n">
        <v>2.7</v>
      </c>
      <c r="C49" s="161" t="n">
        <v>35.9</v>
      </c>
      <c r="D49" s="162" t="n">
        <f aca="false">ROUND(9049.72*1.03,2)</f>
        <v>9321.21</v>
      </c>
      <c r="E49" s="162" t="n">
        <f aca="false">ROUND(12311.49*1.03,2)</f>
        <v>12680.83</v>
      </c>
      <c r="F49" s="162" t="n">
        <f aca="false">D49/C49*1000</f>
        <v>259643.732590529</v>
      </c>
      <c r="G49" s="177" t="n">
        <f aca="false">E49/C49*1000</f>
        <v>353226.462395543</v>
      </c>
    </row>
    <row r="50" customFormat="false" ht="12.75" hidden="false" customHeight="false" outlineLevel="0" collapsed="false">
      <c r="A50" s="138"/>
      <c r="B50" s="165" t="n">
        <v>2.8</v>
      </c>
      <c r="C50" s="166" t="n">
        <v>39.9</v>
      </c>
      <c r="D50" s="162" t="n">
        <f aca="false">ROUND(9683.06*1.03,2)</f>
        <v>9973.55</v>
      </c>
      <c r="E50" s="162" t="n">
        <f aca="false">ROUND(13173.14*1.03,2)</f>
        <v>13568.33</v>
      </c>
      <c r="F50" s="162" t="n">
        <f aca="false">D50/C50*1000</f>
        <v>249963.65914787</v>
      </c>
      <c r="G50" s="177" t="n">
        <f aca="false">E50/C50*1000</f>
        <v>340058.395989975</v>
      </c>
    </row>
    <row r="51" customFormat="false" ht="12.75" hidden="false" customHeight="false" outlineLevel="0" collapsed="false">
      <c r="A51" s="138"/>
      <c r="B51" s="165" t="n">
        <v>3.6</v>
      </c>
      <c r="C51" s="166" t="n">
        <v>62.4</v>
      </c>
      <c r="D51" s="162" t="n">
        <f aca="false">ROUND(11824.42*1.03,2)</f>
        <v>12179.15</v>
      </c>
      <c r="E51" s="162" t="n">
        <f aca="false">ROUND(16086.4*1.03,2)</f>
        <v>16568.99</v>
      </c>
      <c r="F51" s="162" t="n">
        <f aca="false">D51/C51*1000</f>
        <v>195178.685897436</v>
      </c>
      <c r="G51" s="177" t="n">
        <f aca="false">E51/C51*1000</f>
        <v>265528.685897436</v>
      </c>
    </row>
    <row r="52" customFormat="false" ht="12.75" hidden="false" customHeight="false" outlineLevel="0" collapsed="false">
      <c r="A52" s="138"/>
      <c r="B52" s="165" t="n">
        <v>4.2</v>
      </c>
      <c r="C52" s="166" t="n">
        <v>89.6</v>
      </c>
      <c r="D52" s="162" t="n">
        <f aca="false">ROUND(14687.36*1.03,2)</f>
        <v>15127.98</v>
      </c>
      <c r="E52" s="162" t="n">
        <f aca="false">ROUND(19981.05*1.03,2)</f>
        <v>20580.48</v>
      </c>
      <c r="F52" s="162" t="n">
        <f aca="false">D52/C52*1000</f>
        <v>168839.0625</v>
      </c>
      <c r="G52" s="177" t="n">
        <f aca="false">E52/C52*1000</f>
        <v>229692.857142857</v>
      </c>
    </row>
    <row r="53" customFormat="false" ht="12.75" hidden="false" customHeight="false" outlineLevel="0" collapsed="false">
      <c r="A53" s="138"/>
      <c r="B53" s="165" t="n">
        <v>4.6</v>
      </c>
      <c r="C53" s="166" t="n">
        <v>105.5</v>
      </c>
      <c r="D53" s="162" t="n">
        <f aca="false">ROUND(16270.51*1.03,2)</f>
        <v>16758.63</v>
      </c>
      <c r="E53" s="162" t="n">
        <f aca="false">ROUND(22134.85*1.03,2)</f>
        <v>22798.9</v>
      </c>
      <c r="F53" s="162" t="n">
        <f aca="false">D53/C53*1000</f>
        <v>158849.573459716</v>
      </c>
      <c r="G53" s="177" t="n">
        <f aca="false">E53/C53*1000</f>
        <v>216103.317535545</v>
      </c>
    </row>
    <row r="54" customFormat="false" ht="12.75" hidden="false" customHeight="false" outlineLevel="0" collapsed="false">
      <c r="A54" s="138"/>
      <c r="B54" s="165" t="n">
        <v>5</v>
      </c>
      <c r="C54" s="166" t="n">
        <v>122</v>
      </c>
      <c r="D54" s="162" t="n">
        <f aca="false">ROUND(17880.46*1.03,2)</f>
        <v>18416.87</v>
      </c>
      <c r="E54" s="162" t="n">
        <f aca="false">ROUND(24325.03*1.03,2)</f>
        <v>25054.78</v>
      </c>
      <c r="F54" s="162" t="n">
        <f aca="false">D54/C54*1000</f>
        <v>150957.950819672</v>
      </c>
      <c r="G54" s="177" t="n">
        <f aca="false">E54/C54*1000</f>
        <v>205367.049180328</v>
      </c>
    </row>
    <row r="55" customFormat="false" ht="12.75" hidden="false" customHeight="false" outlineLevel="0" collapsed="false">
      <c r="A55" s="138"/>
      <c r="B55" s="165" t="n">
        <v>5.6</v>
      </c>
      <c r="C55" s="166" t="n">
        <v>159.5</v>
      </c>
      <c r="D55" s="162" t="n">
        <f aca="false">ROUND(20233.87*1.03,2)</f>
        <v>20840.89</v>
      </c>
      <c r="E55" s="162" t="n">
        <f aca="false">ROUND(26725.05*1.03,2)</f>
        <v>27526.8</v>
      </c>
      <c r="F55" s="162" t="n">
        <f aca="false">D55/C55*1000</f>
        <v>130663.887147335</v>
      </c>
      <c r="G55" s="177" t="n">
        <f aca="false">E55/C55*1000</f>
        <v>172581.818181818</v>
      </c>
    </row>
    <row r="56" customFormat="false" ht="12.75" hidden="false" customHeight="false" outlineLevel="0" collapsed="false">
      <c r="A56" s="138"/>
      <c r="B56" s="165" t="n">
        <v>6.4</v>
      </c>
      <c r="C56" s="166" t="n">
        <v>201.5</v>
      </c>
      <c r="D56" s="162" t="n">
        <f aca="false">ROUND(25451.46*1.03,2)</f>
        <v>26215</v>
      </c>
      <c r="E56" s="162" t="n">
        <f aca="false">ROUND(33616.41*1.03,2)</f>
        <v>34624.9</v>
      </c>
      <c r="F56" s="162" t="n">
        <f aca="false">D56/C56*1000</f>
        <v>130099.255583127</v>
      </c>
      <c r="G56" s="177" t="n">
        <f aca="false">E56/C56*1000</f>
        <v>171835.732009926</v>
      </c>
    </row>
    <row r="57" customFormat="false" ht="12.75" hidden="false" customHeight="false" outlineLevel="0" collapsed="false">
      <c r="A57" s="138"/>
      <c r="B57" s="165" t="n">
        <v>7</v>
      </c>
      <c r="C57" s="166" t="n">
        <v>248.4</v>
      </c>
      <c r="D57" s="162" t="n">
        <f aca="false">ROUND(30691.54*1.03,2)</f>
        <v>31612.29</v>
      </c>
      <c r="E57" s="162" t="n">
        <f aca="false">ROUND(40537.51*1.03,2)</f>
        <v>41753.64</v>
      </c>
      <c r="F57" s="162" t="n">
        <f aca="false">D57/C57*1000</f>
        <v>127263.647342995</v>
      </c>
      <c r="G57" s="177" t="n">
        <f aca="false">E57/C57*1000</f>
        <v>168090.338164251</v>
      </c>
    </row>
    <row r="58" customFormat="false" ht="12.75" hidden="false" customHeight="false" outlineLevel="0" collapsed="false">
      <c r="A58" s="138"/>
      <c r="B58" s="165" t="n">
        <v>7.8</v>
      </c>
      <c r="C58" s="166" t="n">
        <v>300.4</v>
      </c>
      <c r="D58" s="162" t="n">
        <f aca="false">ROUND(37091.3*1.03,2)</f>
        <v>38204.04</v>
      </c>
      <c r="E58" s="162" t="n">
        <f aca="false">ROUND(48989.49*1.03,2)</f>
        <v>50459.17</v>
      </c>
      <c r="F58" s="162" t="n">
        <f aca="false">D58/C58*1000</f>
        <v>127177.230359521</v>
      </c>
      <c r="G58" s="177" t="n">
        <f aca="false">E58/C58*1000</f>
        <v>167973.2689747</v>
      </c>
    </row>
    <row r="59" customFormat="false" ht="12.75" hidden="false" customHeight="false" outlineLevel="0" collapsed="false">
      <c r="A59" s="138"/>
      <c r="B59" s="165" t="n">
        <v>8.5</v>
      </c>
      <c r="C59" s="166" t="n">
        <v>359</v>
      </c>
      <c r="D59" s="162" t="n">
        <f aca="false">ROUND(44029.77*1.03,2)</f>
        <v>45350.66</v>
      </c>
      <c r="E59" s="162" t="n">
        <f aca="false">ROUND(58154.75*1.03,2)</f>
        <v>59899.39</v>
      </c>
      <c r="F59" s="162" t="n">
        <f aca="false">D59/C59*1000</f>
        <v>126324.95821727</v>
      </c>
      <c r="G59" s="177" t="n">
        <f aca="false">E59/C59*1000</f>
        <v>166850.668523677</v>
      </c>
    </row>
    <row r="60" customFormat="false" ht="12.75" hidden="false" customHeight="false" outlineLevel="0" collapsed="false">
      <c r="A60" s="138"/>
      <c r="B60" s="165" t="n">
        <v>9.2</v>
      </c>
      <c r="C60" s="166" t="n">
        <v>421</v>
      </c>
      <c r="D60" s="162" t="n">
        <f aca="false">ROUND(51270.42*1.03,2)</f>
        <v>52808.53</v>
      </c>
      <c r="E60" s="162" t="n">
        <f aca="false">ROUND(67718.17*1.03,2)</f>
        <v>69749.72</v>
      </c>
      <c r="F60" s="162" t="n">
        <f aca="false">D60/C60*1000</f>
        <v>125435.93824228</v>
      </c>
      <c r="G60" s="177" t="n">
        <f aca="false">E60/C60*1000</f>
        <v>165676.294536817</v>
      </c>
    </row>
    <row r="61" customFormat="false" ht="12.75" hidden="false" customHeight="false" outlineLevel="0" collapsed="false">
      <c r="A61" s="138"/>
      <c r="B61" s="165" t="n">
        <v>9.9</v>
      </c>
      <c r="C61" s="166" t="n">
        <v>488</v>
      </c>
      <c r="D61" s="162" t="n">
        <f aca="false">ROUND(59282.58*1.03,2)</f>
        <v>61061.06</v>
      </c>
      <c r="E61" s="162" t="n">
        <f aca="false">ROUND(78300.71*1.03,2)</f>
        <v>80649.73</v>
      </c>
      <c r="F61" s="162" t="n">
        <f aca="false">D61/C61*1000</f>
        <v>125125.12295082</v>
      </c>
      <c r="G61" s="177" t="n">
        <f aca="false">E61/C61*1000</f>
        <v>165265.840163934</v>
      </c>
    </row>
    <row r="62" customFormat="false" ht="12.75" hidden="false" customHeight="false" outlineLevel="0" collapsed="false">
      <c r="A62" s="138"/>
      <c r="B62" s="165" t="n">
        <v>10.5</v>
      </c>
      <c r="C62" s="166" t="n">
        <v>560</v>
      </c>
      <c r="D62" s="162" t="n">
        <f aca="false">ROUND(67294.28*1.03,2)</f>
        <v>69313.11</v>
      </c>
      <c r="E62" s="162" t="n">
        <f aca="false">ROUND(88897.57*1.03,2)</f>
        <v>91564.5</v>
      </c>
      <c r="F62" s="162" t="n">
        <f aca="false">D62/C62*1000</f>
        <v>123773.410714286</v>
      </c>
      <c r="G62" s="177" t="n">
        <f aca="false">E62/C62*1000</f>
        <v>163508.035714286</v>
      </c>
    </row>
    <row r="63" customFormat="false" ht="12.75" hidden="false" customHeight="false" outlineLevel="0" collapsed="false">
      <c r="A63" s="138"/>
      <c r="B63" s="165" t="n">
        <v>11.5</v>
      </c>
      <c r="C63" s="166" t="n">
        <v>637</v>
      </c>
      <c r="D63" s="162" t="n">
        <f aca="false">ROUND(75753.67*1.03,2)</f>
        <v>78026.28</v>
      </c>
      <c r="E63" s="162" t="n">
        <f aca="false">ROUND(100055.74*1.03,2)</f>
        <v>103057.41</v>
      </c>
      <c r="F63" s="162" t="n">
        <f aca="false">D63/C63*1000</f>
        <v>122490.235478807</v>
      </c>
      <c r="G63" s="177" t="n">
        <f aca="false">E63/C63*1000</f>
        <v>161785.57299843</v>
      </c>
    </row>
    <row r="64" customFormat="false" ht="12.75" hidden="false" customHeight="false" outlineLevel="0" collapsed="false">
      <c r="A64" s="138"/>
      <c r="B64" s="165" t="n">
        <v>12</v>
      </c>
      <c r="C64" s="166" t="n">
        <v>719</v>
      </c>
      <c r="D64" s="162" t="n">
        <f aca="false">ROUND(83926.89*1.03,2)</f>
        <v>86444.7</v>
      </c>
      <c r="E64" s="162" t="n">
        <f aca="false">ROUND(110779.44*1.03,2)</f>
        <v>114102.82</v>
      </c>
      <c r="F64" s="162" t="n">
        <f aca="false">D64/C64*1000</f>
        <v>120229.068150209</v>
      </c>
      <c r="G64" s="177" t="n">
        <f aca="false">E64/C64*1000</f>
        <v>158696.550764951</v>
      </c>
    </row>
    <row r="65" customFormat="false" ht="12.75" hidden="false" customHeight="false" outlineLevel="0" collapsed="false">
      <c r="A65" s="138"/>
      <c r="B65" s="165" t="n">
        <v>12.5</v>
      </c>
      <c r="C65" s="166" t="n">
        <v>806</v>
      </c>
      <c r="D65" s="162" t="n">
        <f aca="false">ROUND(88859.56*1.03,2)</f>
        <v>91525.35</v>
      </c>
      <c r="E65" s="162" t="n">
        <f aca="false">ROUND(117284.49*1.03,2)</f>
        <v>120803.02</v>
      </c>
      <c r="F65" s="162" t="n">
        <f aca="false">D65/C65*1000</f>
        <v>113555.024813896</v>
      </c>
      <c r="G65" s="177" t="n">
        <f aca="false">E65/C65*1000</f>
        <v>149879.677419355</v>
      </c>
    </row>
    <row r="66" customFormat="false" ht="12.75" hidden="false" customHeight="false" outlineLevel="0" collapsed="false">
      <c r="A66" s="138"/>
      <c r="B66" s="165" t="n">
        <v>14</v>
      </c>
      <c r="C66" s="166" t="n">
        <v>993.6</v>
      </c>
      <c r="D66" s="162" t="n">
        <f aca="false">ROUND(108607.17*1.03,2)</f>
        <v>111865.39</v>
      </c>
      <c r="E66" s="162" t="n">
        <f aca="false">ROUND(143349.1*1.03,2)</f>
        <v>147649.57</v>
      </c>
      <c r="F66" s="162" t="n">
        <f aca="false">D66/C66*1000</f>
        <v>112585.940016103</v>
      </c>
      <c r="G66" s="177" t="n">
        <f aca="false">E66/C66*1000</f>
        <v>148600.613929147</v>
      </c>
    </row>
    <row r="67" customFormat="false" ht="12.75" hidden="false" customHeight="false" outlineLevel="0" collapsed="false">
      <c r="A67" s="138"/>
      <c r="B67" s="165" t="n">
        <v>15.5</v>
      </c>
      <c r="C67" s="166" t="n">
        <v>1200</v>
      </c>
      <c r="D67" s="162" t="n">
        <f aca="false">ROUND(127963.44*1.03,2)</f>
        <v>131802.34</v>
      </c>
      <c r="E67" s="162" t="n">
        <f aca="false">ROUND(168897.14*1.03,2)</f>
        <v>173964.05</v>
      </c>
      <c r="F67" s="162" t="n">
        <f aca="false">D67/C67*1000</f>
        <v>109835.283333333</v>
      </c>
      <c r="G67" s="177" t="n">
        <f aca="false">E67/C67*1000</f>
        <v>144970.041666667</v>
      </c>
    </row>
    <row r="68" customFormat="false" ht="12.75" hidden="false" customHeight="false" outlineLevel="0" collapsed="false">
      <c r="A68" s="138"/>
      <c r="B68" s="165" t="n">
        <v>17</v>
      </c>
      <c r="C68" s="166" t="n">
        <v>1425</v>
      </c>
      <c r="D68" s="162" t="n">
        <f aca="false">ROUND(144362.15*1.03,2)</f>
        <v>148693.01</v>
      </c>
      <c r="E68" s="162" t="n">
        <f aca="false">ROUND(190541.63*1.03,2)</f>
        <v>196257.88</v>
      </c>
      <c r="F68" s="162" t="n">
        <f aca="false">D68/C68*1000</f>
        <v>104345.971929825</v>
      </c>
      <c r="G68" s="177" t="n">
        <f aca="false">E68/C68*1000</f>
        <v>137724.828070175</v>
      </c>
    </row>
    <row r="69" customFormat="false" ht="12.75" hidden="false" customHeight="false" outlineLevel="0" collapsed="false">
      <c r="A69" s="138"/>
      <c r="B69" s="165" t="n">
        <v>18.5</v>
      </c>
      <c r="C69" s="166" t="n">
        <v>1685</v>
      </c>
      <c r="D69" s="162" t="n">
        <f aca="false">ROUND(169815.84*1.03,2)</f>
        <v>174910.32</v>
      </c>
      <c r="E69" s="162" t="n">
        <f aca="false">ROUND(224160.58*1.03,2)</f>
        <v>230885.4</v>
      </c>
      <c r="F69" s="162" t="n">
        <f aca="false">D69/C69*1000</f>
        <v>103804.34421365</v>
      </c>
      <c r="G69" s="177" t="n">
        <f aca="false">E69/C69*1000</f>
        <v>137023.976261128</v>
      </c>
    </row>
    <row r="70" customFormat="false" ht="12.75" hidden="false" customHeight="false" outlineLevel="0" collapsed="false">
      <c r="A70" s="138"/>
      <c r="B70" s="165" t="n">
        <v>20</v>
      </c>
      <c r="C70" s="166" t="n">
        <v>1955</v>
      </c>
      <c r="D70" s="162" t="n">
        <f aca="false">ROUND(190470.72*1.03,2)</f>
        <v>196184.84</v>
      </c>
      <c r="E70" s="162" t="n">
        <f aca="false">ROUND(251395.62*1.03,2)</f>
        <v>258937.49</v>
      </c>
      <c r="F70" s="162" t="n">
        <f aca="false">D70/C70*1000</f>
        <v>100350.301790281</v>
      </c>
      <c r="G70" s="177" t="n">
        <f aca="false">E70/C70*1000</f>
        <v>132448.84398977</v>
      </c>
    </row>
    <row r="71" customFormat="false" ht="12.75" hidden="false" customHeight="false" outlineLevel="0" collapsed="false">
      <c r="A71" s="138"/>
      <c r="B71" s="165" t="n">
        <v>21</v>
      </c>
      <c r="C71" s="166" t="n">
        <v>2240</v>
      </c>
      <c r="D71" s="162" t="n">
        <f aca="false">ROUND(215805.88*1.03,2)</f>
        <v>222280.06</v>
      </c>
      <c r="E71" s="162" t="n">
        <f aca="false">ROUND(284839.09*1.03,2)</f>
        <v>293384.26</v>
      </c>
      <c r="F71" s="162" t="n">
        <f aca="false">D71/C71*1000</f>
        <v>99232.1696428571</v>
      </c>
      <c r="G71" s="177" t="n">
        <f aca="false">E71/C71*1000</f>
        <v>130975.116071429</v>
      </c>
    </row>
    <row r="72" customFormat="false" ht="12.75" hidden="false" customHeight="false" outlineLevel="0" collapsed="false">
      <c r="A72" s="138"/>
      <c r="B72" s="165" t="n">
        <v>22.5</v>
      </c>
      <c r="C72" s="166" t="n">
        <v>2550</v>
      </c>
      <c r="D72" s="162" t="n">
        <f aca="false">ROUND(244236.72*1.03,2)</f>
        <v>251563.82</v>
      </c>
      <c r="E72" s="162" t="n">
        <f aca="false">ROUND(322364.65*1.03,2)</f>
        <v>332035.59</v>
      </c>
      <c r="F72" s="162" t="n">
        <f aca="false">D72/C72*1000</f>
        <v>98652.4784313726</v>
      </c>
      <c r="G72" s="177" t="n">
        <f aca="false">E72/C72*1000</f>
        <v>130210.035294118</v>
      </c>
    </row>
    <row r="73" customFormat="false" ht="12.75" hidden="false" customHeight="false" outlineLevel="0" collapsed="false">
      <c r="A73" s="138"/>
      <c r="B73" s="165" t="n">
        <v>24</v>
      </c>
      <c r="C73" s="166" t="n">
        <v>2875</v>
      </c>
      <c r="D73" s="162" t="n">
        <f aca="false">ROUND(271846.51*1.03,2)</f>
        <v>280001.91</v>
      </c>
      <c r="E73" s="162" t="n">
        <f aca="false">ROUND(358806.43*1.03,2)</f>
        <v>369570.62</v>
      </c>
      <c r="F73" s="162" t="n">
        <f aca="false">D73/C73*1000</f>
        <v>97391.9686956522</v>
      </c>
      <c r="G73" s="177" t="n">
        <f aca="false">E73/C73*1000</f>
        <v>128546.302608696</v>
      </c>
    </row>
    <row r="74" customFormat="false" ht="12.75" hidden="false" customHeight="false" outlineLevel="0" collapsed="false">
      <c r="A74" s="138"/>
      <c r="B74" s="178" t="n">
        <v>27</v>
      </c>
      <c r="C74" s="179" t="n">
        <v>3590</v>
      </c>
      <c r="D74" s="170" t="n">
        <f aca="false">ROUND(337688.35*1.03,2)</f>
        <v>347819</v>
      </c>
      <c r="E74" s="170" t="n">
        <f aca="false">ROUND(445717.38*1.03,2)</f>
        <v>459088.9</v>
      </c>
      <c r="F74" s="170" t="n">
        <f aca="false">D74/C74*1000</f>
        <v>96885.5153203343</v>
      </c>
      <c r="G74" s="180" t="n">
        <f aca="false">E74/C74*1000</f>
        <v>127879.91643454</v>
      </c>
    </row>
    <row r="75" customFormat="false" ht="12.75" hidden="false" customHeight="false" outlineLevel="0" collapsed="false">
      <c r="A75" s="138"/>
      <c r="F75" s="137"/>
    </row>
  </sheetData>
  <mergeCells count="2">
    <mergeCell ref="F2:G3"/>
    <mergeCell ref="F41:G42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511805555555556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7" min="4" style="15" width="12.71"/>
    <col collapsed="false" customWidth="false" hidden="false" outlineLevel="0" max="16384" min="8" style="15" width="8.86"/>
  </cols>
  <sheetData>
    <row r="1" customFormat="false" ht="12.75" hidden="false" customHeight="fals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181" t="s">
        <v>160</v>
      </c>
      <c r="C2" s="182"/>
      <c r="D2" s="182"/>
      <c r="E2" s="182"/>
      <c r="F2" s="147" t="s">
        <v>161</v>
      </c>
      <c r="G2" s="147"/>
    </row>
    <row r="3" customFormat="false" ht="12.75" hidden="false" customHeight="false" outlineLevel="0" collapsed="false">
      <c r="B3" s="183" t="s">
        <v>162</v>
      </c>
      <c r="C3" s="184"/>
      <c r="D3" s="184"/>
      <c r="E3" s="184"/>
      <c r="F3" s="147"/>
      <c r="G3" s="147"/>
    </row>
    <row r="4" customFormat="false" ht="24.75" hidden="false" customHeight="true" outlineLevel="0" collapsed="false">
      <c r="B4" s="151"/>
      <c r="C4" s="151"/>
      <c r="D4" s="152" t="s">
        <v>139</v>
      </c>
      <c r="E4" s="153"/>
      <c r="F4" s="152" t="s">
        <v>140</v>
      </c>
      <c r="G4" s="153"/>
    </row>
    <row r="5" customFormat="false" ht="12.75" hidden="false" customHeight="false" outlineLevel="0" collapsed="false">
      <c r="A5" s="154"/>
      <c r="B5" s="185" t="s">
        <v>141</v>
      </c>
      <c r="C5" s="185" t="s">
        <v>142</v>
      </c>
      <c r="D5" s="186" t="s">
        <v>143</v>
      </c>
      <c r="E5" s="187" t="s">
        <v>144</v>
      </c>
      <c r="F5" s="186" t="s">
        <v>145</v>
      </c>
      <c r="G5" s="187" t="s">
        <v>146</v>
      </c>
    </row>
    <row r="6" customFormat="false" ht="15" hidden="false" customHeight="true" outlineLevel="0" collapsed="false">
      <c r="A6" s="188"/>
      <c r="B6" s="166" t="n">
        <v>1.9</v>
      </c>
      <c r="C6" s="166" t="n">
        <v>14.3</v>
      </c>
      <c r="D6" s="162" t="n">
        <f aca="false">ROUND(12687.88*1.07,2)</f>
        <v>13576.03</v>
      </c>
      <c r="E6" s="162" t="n">
        <f aca="false">ROUND(15732.62*1.07,2)</f>
        <v>16833.9</v>
      </c>
      <c r="F6" s="162" t="n">
        <f aca="false">D6/C6*1000</f>
        <v>949372.727272727</v>
      </c>
      <c r="G6" s="162" t="n">
        <f aca="false">E6/C6*1000</f>
        <v>1177195.8041958</v>
      </c>
    </row>
    <row r="7" customFormat="false" ht="15" hidden="false" customHeight="true" outlineLevel="0" collapsed="false">
      <c r="A7" s="189"/>
      <c r="B7" s="166" t="n">
        <v>2</v>
      </c>
      <c r="C7" s="166" t="n">
        <v>17.3</v>
      </c>
      <c r="D7" s="162" t="n">
        <f aca="false">ROUND(13088.58*1.07,2)</f>
        <v>14004.78</v>
      </c>
      <c r="E7" s="162" t="n">
        <f aca="false">ROUND(16164.17*1.07,2)</f>
        <v>17295.66</v>
      </c>
      <c r="F7" s="162" t="n">
        <f aca="false">D7/C7*1000</f>
        <v>809524.85549133</v>
      </c>
      <c r="G7" s="162" t="n">
        <f aca="false">E7/C7*1000</f>
        <v>999749.132947977</v>
      </c>
    </row>
    <row r="8" customFormat="false" ht="15" hidden="false" customHeight="true" outlineLevel="0" collapsed="false">
      <c r="A8" s="189"/>
      <c r="B8" s="166" t="n">
        <v>2.2</v>
      </c>
      <c r="C8" s="166" t="n">
        <v>20.6</v>
      </c>
      <c r="D8" s="162" t="n">
        <f aca="false">ROUND(13092.97*1.07,2)</f>
        <v>14009.48</v>
      </c>
      <c r="E8" s="162" t="n">
        <f aca="false">ROUND(16369.63*1.07,2)</f>
        <v>17515.5</v>
      </c>
      <c r="F8" s="162" t="n">
        <f aca="false">D8/C8*1000</f>
        <v>680071.844660194</v>
      </c>
      <c r="G8" s="162" t="n">
        <f aca="false">E8/C8*1000</f>
        <v>850266.990291262</v>
      </c>
    </row>
    <row r="9" customFormat="false" ht="15" hidden="false" customHeight="true" outlineLevel="0" collapsed="false">
      <c r="A9" s="189"/>
      <c r="B9" s="166" t="n">
        <v>2.4</v>
      </c>
      <c r="C9" s="166" t="n">
        <v>24.2</v>
      </c>
      <c r="D9" s="162" t="n">
        <f aca="false">ROUND(13480.57*1.07,2)</f>
        <v>14424.21</v>
      </c>
      <c r="E9" s="162" t="n">
        <f aca="false">ROUND(16792.94*1.07,2)</f>
        <v>17968.45</v>
      </c>
      <c r="F9" s="162" t="n">
        <f aca="false">D9/C9*1000</f>
        <v>596041.73553719</v>
      </c>
      <c r="G9" s="162" t="n">
        <f aca="false">E9/C9*1000</f>
        <v>742497.933884298</v>
      </c>
    </row>
    <row r="10" customFormat="false" ht="15" hidden="false" customHeight="true" outlineLevel="0" collapsed="false">
      <c r="A10" s="189"/>
      <c r="B10" s="166" t="n">
        <v>2.6</v>
      </c>
      <c r="C10" s="166" t="n">
        <v>28</v>
      </c>
      <c r="D10" s="162" t="n">
        <f aca="false">ROUND(13693.99*1.07,2)</f>
        <v>14652.57</v>
      </c>
      <c r="E10" s="162" t="n">
        <f aca="false">ROUND(17080.67*1.07,2)</f>
        <v>18276.32</v>
      </c>
      <c r="F10" s="162" t="n">
        <f aca="false">D10/C10*1000</f>
        <v>523306.071428571</v>
      </c>
      <c r="G10" s="162" t="n">
        <f aca="false">E10/C10*1000</f>
        <v>652725.714285714</v>
      </c>
    </row>
    <row r="11" customFormat="false" ht="15" hidden="false" customHeight="true" outlineLevel="0" collapsed="false">
      <c r="A11" s="189"/>
      <c r="B11" s="166" t="n">
        <v>2.8</v>
      </c>
      <c r="C11" s="166" t="n">
        <v>32</v>
      </c>
      <c r="D11" s="162" t="n">
        <f aca="false">ROUND(13750.67*1.07,2)</f>
        <v>14713.22</v>
      </c>
      <c r="E11" s="162" t="n">
        <f aca="false">ROUND(17384.77*1.07,2)</f>
        <v>18601.7</v>
      </c>
      <c r="F11" s="162" t="n">
        <f aca="false">D11/C11*1000</f>
        <v>459788.125</v>
      </c>
      <c r="G11" s="162" t="n">
        <f aca="false">E11/C11*1000</f>
        <v>581303.125</v>
      </c>
    </row>
    <row r="12" customFormat="false" ht="15" hidden="false" customHeight="true" outlineLevel="0" collapsed="false">
      <c r="A12" s="189"/>
      <c r="B12" s="166" t="n">
        <v>3.1</v>
      </c>
      <c r="C12" s="166" t="n">
        <v>41.1</v>
      </c>
      <c r="D12" s="162" t="n">
        <f aca="false">ROUND(14303.85*1.07,2)</f>
        <v>15305.12</v>
      </c>
      <c r="E12" s="162" t="n">
        <f aca="false">ROUND(18177.98*1.07,2)</f>
        <v>19450.44</v>
      </c>
      <c r="F12" s="162" t="n">
        <f aca="false">D12/C12*1000</f>
        <v>372387.347931873</v>
      </c>
      <c r="G12" s="162" t="n">
        <f aca="false">E12/C12*1000</f>
        <v>473246.715328467</v>
      </c>
    </row>
    <row r="13" customFormat="false" ht="15" hidden="false" customHeight="true" outlineLevel="0" collapsed="false">
      <c r="A13" s="189"/>
      <c r="B13" s="166" t="n">
        <v>3.5</v>
      </c>
      <c r="C13" s="166" t="n">
        <v>51.2</v>
      </c>
      <c r="D13" s="162" t="n">
        <f aca="false">ROUND(15153.18*1.07,2)</f>
        <v>16213.9</v>
      </c>
      <c r="E13" s="162" t="n">
        <f aca="false">ROUND(19110.93*1.07,2)</f>
        <v>20448.7</v>
      </c>
      <c r="F13" s="162" t="n">
        <f aca="false">D13/C13*1000</f>
        <v>316677.734375</v>
      </c>
      <c r="G13" s="162" t="n">
        <f aca="false">E13/C13*1000</f>
        <v>399388.671875</v>
      </c>
    </row>
    <row r="14" customFormat="false" ht="15" hidden="false" customHeight="true" outlineLevel="0" collapsed="false">
      <c r="A14" s="189"/>
      <c r="B14" s="166" t="n">
        <v>3.8</v>
      </c>
      <c r="C14" s="166" t="n">
        <v>58</v>
      </c>
      <c r="D14" s="162" t="n">
        <f aca="false">ROUND(15357.87*1.07,2)</f>
        <v>16432.92</v>
      </c>
      <c r="E14" s="162" t="n">
        <f aca="false">ROUND(19542.47*1.07,2)</f>
        <v>20910.44</v>
      </c>
      <c r="F14" s="162" t="n">
        <f aca="false">D14/C14*1000</f>
        <v>283326.206896552</v>
      </c>
      <c r="G14" s="162" t="n">
        <f aca="false">E14/C14*1000</f>
        <v>360524.827586207</v>
      </c>
    </row>
    <row r="15" customFormat="false" ht="15" hidden="false" customHeight="true" outlineLevel="0" collapsed="false">
      <c r="A15" s="189"/>
      <c r="B15" s="166" t="n">
        <v>4.2</v>
      </c>
      <c r="C15" s="166" t="n">
        <v>72</v>
      </c>
      <c r="D15" s="162" t="n">
        <f aca="false">ROUND(16738.28*1.07,2)</f>
        <v>17909.96</v>
      </c>
      <c r="E15" s="162" t="n">
        <f aca="false">ROUND(20832.97*1.07,2)</f>
        <v>22291.28</v>
      </c>
      <c r="F15" s="162" t="n">
        <f aca="false">D15/C15*1000</f>
        <v>248749.444444444</v>
      </c>
      <c r="G15" s="162" t="n">
        <f aca="false">E15/C15*1000</f>
        <v>309601.111111111</v>
      </c>
    </row>
    <row r="16" customFormat="false" ht="15" hidden="false" customHeight="true" outlineLevel="0" collapsed="false">
      <c r="A16" s="189"/>
      <c r="B16" s="166" t="n">
        <v>4.6</v>
      </c>
      <c r="C16" s="166" t="n">
        <v>90</v>
      </c>
      <c r="D16" s="162" t="n">
        <f aca="false">ROUND(19954.18*1.03,2)</f>
        <v>20552.81</v>
      </c>
      <c r="E16" s="162" t="n">
        <f aca="false">ROUND(25465.23*1.03,2)</f>
        <v>26229.19</v>
      </c>
      <c r="F16" s="162" t="n">
        <f aca="false">D16/C16*1000</f>
        <v>228364.555555556</v>
      </c>
      <c r="G16" s="162" t="n">
        <f aca="false">E16/C16*1000</f>
        <v>291435.444444444</v>
      </c>
    </row>
    <row r="17" customFormat="false" ht="15" hidden="false" customHeight="true" outlineLevel="0" collapsed="false">
      <c r="A17" s="189"/>
      <c r="B17" s="166" t="n">
        <v>5.6</v>
      </c>
      <c r="C17" s="166" t="n">
        <v>129</v>
      </c>
      <c r="D17" s="162" t="n">
        <f aca="false">ROUND(24771.69*1.03,2)</f>
        <v>25514.84</v>
      </c>
      <c r="E17" s="162" t="n">
        <f aca="false">ROUND(31988.92*1.03,2)</f>
        <v>32948.59</v>
      </c>
      <c r="F17" s="162" t="n">
        <f aca="false">D17/C17*1000</f>
        <v>197789.457364341</v>
      </c>
      <c r="G17" s="162" t="n">
        <f aca="false">E17/C17*1000</f>
        <v>255415.426356589</v>
      </c>
    </row>
    <row r="18" customFormat="false" ht="15" hidden="false" customHeight="true" outlineLevel="0" collapsed="false">
      <c r="A18" s="189"/>
      <c r="B18" s="166" t="n">
        <v>6.4</v>
      </c>
      <c r="C18" s="166" t="n">
        <v>175</v>
      </c>
      <c r="D18" s="162" t="n">
        <f aca="false">ROUND(29482.38*1.03,2)</f>
        <v>30366.85</v>
      </c>
      <c r="E18" s="162" t="n">
        <f aca="false">ROUND(36144.59*1.03,2)</f>
        <v>37228.93</v>
      </c>
      <c r="F18" s="162" t="n">
        <f aca="false">D18/C18*1000</f>
        <v>173524.857142857</v>
      </c>
      <c r="G18" s="162" t="n">
        <f aca="false">E18/C18*1000</f>
        <v>212736.742857143</v>
      </c>
    </row>
    <row r="19" customFormat="false" ht="15" hidden="false" customHeight="true" outlineLevel="0" collapsed="false">
      <c r="A19" s="138"/>
      <c r="B19" s="166" t="n">
        <v>7.4</v>
      </c>
      <c r="C19" s="166" t="n">
        <v>228</v>
      </c>
      <c r="D19" s="162" t="n">
        <f aca="false">ROUND(35957.05*1.03,2)</f>
        <v>37035.76</v>
      </c>
      <c r="E19" s="162" t="n">
        <f aca="false">ROUND(44360.08*1.03,2)</f>
        <v>45690.88</v>
      </c>
      <c r="F19" s="162" t="n">
        <f aca="false">D19/C19*1000</f>
        <v>162437.543859649</v>
      </c>
      <c r="G19" s="162" t="n">
        <f aca="false">E19/C19*1000</f>
        <v>200398.596491228</v>
      </c>
    </row>
    <row r="20" customFormat="false" ht="15" hidden="false" customHeight="true" outlineLevel="0" collapsed="false">
      <c r="A20" s="138"/>
      <c r="B20" s="166" t="n">
        <v>8.2</v>
      </c>
      <c r="C20" s="166" t="n">
        <v>288</v>
      </c>
      <c r="D20" s="162" t="n">
        <f aca="false">ROUND(40669.29*1.03,2)</f>
        <v>41889.37</v>
      </c>
      <c r="E20" s="162" t="n">
        <f aca="false">ROUND(50171.94*1.03,2)</f>
        <v>51677.1</v>
      </c>
      <c r="F20" s="162" t="n">
        <f aca="false">D20/C20*1000</f>
        <v>145449.201388889</v>
      </c>
      <c r="G20" s="162" t="n">
        <f aca="false">E20/C20*1000</f>
        <v>179434.375</v>
      </c>
    </row>
    <row r="21" customFormat="false" ht="15" hidden="false" customHeight="true" outlineLevel="0" collapsed="false">
      <c r="A21" s="154"/>
      <c r="B21" s="166" t="n">
        <v>9.2</v>
      </c>
      <c r="C21" s="166" t="n">
        <v>360</v>
      </c>
      <c r="D21" s="162" t="n">
        <f aca="false">ROUND(41117.49*1.03,2)</f>
        <v>42351.01</v>
      </c>
      <c r="E21" s="162" t="n">
        <f aca="false">ROUND(53262.15*1.03,2)</f>
        <v>54860.01</v>
      </c>
      <c r="F21" s="162" t="n">
        <f aca="false">D21/C21*1000</f>
        <v>117641.694444444</v>
      </c>
      <c r="G21" s="162" t="n">
        <f aca="false">E21/C21*1000</f>
        <v>152388.916666667</v>
      </c>
    </row>
    <row r="22" customFormat="false" ht="15" hidden="false" customHeight="true" outlineLevel="0" collapsed="false">
      <c r="A22" s="154"/>
      <c r="B22" s="166" t="n">
        <v>10</v>
      </c>
      <c r="C22" s="166" t="n">
        <v>435</v>
      </c>
      <c r="D22" s="162" t="n">
        <f aca="false">ROUND(48376.86*1.03,2)</f>
        <v>49828.17</v>
      </c>
      <c r="E22" s="162" t="n">
        <f aca="false">ROUND(62630.46*1.03,2)</f>
        <v>64509.37</v>
      </c>
      <c r="F22" s="162" t="n">
        <f aca="false">D22/C22*1000</f>
        <v>114547.517241379</v>
      </c>
      <c r="G22" s="162" t="n">
        <f aca="false">E22/C22*1000</f>
        <v>148297.402298851</v>
      </c>
    </row>
    <row r="23" customFormat="false" ht="15" hidden="false" customHeight="true" outlineLevel="0" collapsed="false">
      <c r="A23" s="154"/>
      <c r="B23" s="166" t="n">
        <v>11</v>
      </c>
      <c r="C23" s="166" t="n">
        <v>516</v>
      </c>
      <c r="D23" s="162" t="n">
        <f aca="false">ROUND(56741.18*1.03,2)</f>
        <v>58443.42</v>
      </c>
      <c r="E23" s="162" t="n">
        <f aca="false">ROUND(73485.78*1.03,2)</f>
        <v>75690.35</v>
      </c>
      <c r="F23" s="162" t="n">
        <f aca="false">D23/C23*1000</f>
        <v>113262.441860465</v>
      </c>
      <c r="G23" s="162" t="n">
        <f aca="false">E23/C23*1000</f>
        <v>146686.724806202</v>
      </c>
    </row>
    <row r="24" customFormat="false" ht="15" hidden="false" customHeight="true" outlineLevel="0" collapsed="false">
      <c r="A24" s="154"/>
      <c r="B24" s="166" t="n">
        <v>12</v>
      </c>
      <c r="C24" s="166" t="n">
        <v>604</v>
      </c>
      <c r="D24" s="162" t="n">
        <f aca="false">ROUND(66306.79*1.03,2)</f>
        <v>68295.99</v>
      </c>
      <c r="E24" s="162" t="n">
        <f aca="false">ROUND(85903.72*1.03,2)</f>
        <v>88480.83</v>
      </c>
      <c r="F24" s="162" t="n">
        <f aca="false">D24/C24*1000</f>
        <v>113072.831125828</v>
      </c>
      <c r="G24" s="162" t="n">
        <f aca="false">E24/C24*1000</f>
        <v>146491.440397351</v>
      </c>
    </row>
    <row r="25" customFormat="false" ht="15" hidden="false" customHeight="true" outlineLevel="0" collapsed="false">
      <c r="A25" s="154"/>
      <c r="B25" s="166" t="n">
        <v>13</v>
      </c>
      <c r="C25" s="166" t="n">
        <v>699.5</v>
      </c>
      <c r="D25" s="162" t="n">
        <f aca="false">ROUND(80445.91*1.03,2)</f>
        <v>82859.29</v>
      </c>
      <c r="E25" s="162" t="n">
        <f aca="false">ROUND(104150.09*1.03,2)</f>
        <v>107274.59</v>
      </c>
      <c r="F25" s="162" t="n">
        <f aca="false">D25/C25*1000</f>
        <v>118455.02501787</v>
      </c>
      <c r="G25" s="162" t="n">
        <f aca="false">E25/C25*1000</f>
        <v>153358.956397427</v>
      </c>
    </row>
    <row r="26" customFormat="false" ht="15" hidden="false" customHeight="true" outlineLevel="0" collapsed="false">
      <c r="A26" s="154"/>
      <c r="B26" s="166" t="n">
        <v>14</v>
      </c>
      <c r="C26" s="166" t="n">
        <v>802</v>
      </c>
      <c r="D26" s="162" t="n">
        <f aca="false">ROUND(91324.02*1.03,2)</f>
        <v>94063.74</v>
      </c>
      <c r="E26" s="162" t="n">
        <f aca="false">ROUND(118319*1.03,2)</f>
        <v>121868.57</v>
      </c>
      <c r="F26" s="162" t="n">
        <f aca="false">D26/C26*1000</f>
        <v>117286.458852868</v>
      </c>
      <c r="G26" s="162" t="n">
        <f aca="false">E26/C26*1000</f>
        <v>151955.822942643</v>
      </c>
    </row>
    <row r="27" customFormat="false" ht="15" hidden="false" customHeight="true" outlineLevel="0" collapsed="false">
      <c r="A27" s="154"/>
      <c r="B27" s="166" t="n">
        <v>15</v>
      </c>
      <c r="C27" s="166" t="n">
        <v>911</v>
      </c>
      <c r="D27" s="162" t="n">
        <f aca="false">ROUND(96743.73*1.03,2)</f>
        <v>99646.04</v>
      </c>
      <c r="E27" s="162" t="n">
        <f aca="false">ROUND(125353.45*1.03,2)</f>
        <v>129114.05</v>
      </c>
      <c r="F27" s="162" t="n">
        <f aca="false">D27/C27*1000</f>
        <v>109380.944017563</v>
      </c>
      <c r="G27" s="162" t="n">
        <f aca="false">E27/C27*1000</f>
        <v>141727.826564215</v>
      </c>
    </row>
    <row r="28" customFormat="false" ht="15" hidden="false" customHeight="true" outlineLevel="0" collapsed="false">
      <c r="A28" s="154"/>
      <c r="B28" s="166" t="n">
        <v>15.5</v>
      </c>
      <c r="C28" s="166" t="n">
        <v>1030</v>
      </c>
      <c r="D28" s="162" t="n">
        <f aca="false">ROUND(108411.11*1.03,2)</f>
        <v>111663.44</v>
      </c>
      <c r="E28" s="162" t="n">
        <f aca="false">ROUND(140474.04*1.03,2)</f>
        <v>144688.26</v>
      </c>
      <c r="F28" s="162" t="n">
        <f aca="false">D28/C28*1000</f>
        <v>108411.106796117</v>
      </c>
      <c r="G28" s="162" t="n">
        <f aca="false">E28/C28*1000</f>
        <v>140474.038834951</v>
      </c>
    </row>
    <row r="29" customFormat="false" ht="15" hidden="false" customHeight="true" outlineLevel="0" collapsed="false">
      <c r="A29" s="154"/>
      <c r="B29" s="166" t="n">
        <v>16.5</v>
      </c>
      <c r="C29" s="166" t="n">
        <v>1150</v>
      </c>
      <c r="D29" s="162" t="n">
        <f aca="false">ROUND(118840.94*1.03,2)</f>
        <v>122406.17</v>
      </c>
      <c r="E29" s="162" t="n">
        <f aca="false">ROUND(153953.79*1.03,2)</f>
        <v>158572.4</v>
      </c>
      <c r="F29" s="162" t="n">
        <f aca="false">D29/C29*1000</f>
        <v>106440.147826087</v>
      </c>
      <c r="G29" s="162" t="n">
        <f aca="false">E29/C29*1000</f>
        <v>137889.043478261</v>
      </c>
    </row>
    <row r="30" customFormat="false" ht="15" hidden="false" customHeight="true" outlineLevel="0" collapsed="false">
      <c r="A30" s="154"/>
      <c r="B30" s="166" t="n">
        <v>18.5</v>
      </c>
      <c r="C30" s="166" t="n">
        <v>1441</v>
      </c>
      <c r="D30" s="162" t="n">
        <f aca="false">ROUND(145628.36*1.03,2)</f>
        <v>149997.21</v>
      </c>
      <c r="E30" s="162" t="n">
        <f aca="false">ROUND(188710.27*1.03,2)</f>
        <v>194371.58</v>
      </c>
      <c r="F30" s="162" t="n">
        <f aca="false">D30/C30*1000</f>
        <v>104092.442748092</v>
      </c>
      <c r="G30" s="162" t="n">
        <f aca="false">E30/C30*1000</f>
        <v>134886.592643997</v>
      </c>
    </row>
    <row r="31" customFormat="false" ht="15" hidden="false" customHeight="true" outlineLevel="0" collapsed="false">
      <c r="A31" s="154"/>
      <c r="B31" s="166" t="n">
        <v>20</v>
      </c>
      <c r="C31" s="166" t="n">
        <v>1739</v>
      </c>
      <c r="D31" s="162" t="n">
        <f aca="false">ROUND(166153.48*1.03,2)</f>
        <v>171138.08</v>
      </c>
      <c r="E31" s="162" t="n">
        <f aca="false">ROUND(215258.33*1.03,2)</f>
        <v>221716.08</v>
      </c>
      <c r="F31" s="162" t="n">
        <f aca="false">D31/C31*1000</f>
        <v>98411.7768832662</v>
      </c>
      <c r="G31" s="162" t="n">
        <f aca="false">E31/C31*1000</f>
        <v>127496.308223117</v>
      </c>
    </row>
    <row r="32" customFormat="false" ht="15" hidden="false" customHeight="true" outlineLevel="0" collapsed="false">
      <c r="A32" s="154"/>
      <c r="B32" s="166" t="n">
        <v>22</v>
      </c>
      <c r="C32" s="166" t="n">
        <v>2065</v>
      </c>
      <c r="D32" s="162" t="n">
        <f aca="false">ROUND(197163.29*1.03,2)</f>
        <v>203078.19</v>
      </c>
      <c r="E32" s="162" t="n">
        <f aca="false">ROUND(255367.67*1.03,2)</f>
        <v>263028.7</v>
      </c>
      <c r="F32" s="162" t="n">
        <f aca="false">D32/C32*1000</f>
        <v>98342.9491525424</v>
      </c>
      <c r="G32" s="162" t="n">
        <f aca="false">E32/C32*1000</f>
        <v>127374.673123487</v>
      </c>
    </row>
    <row r="33" customFormat="false" ht="15" hidden="false" customHeight="true" outlineLevel="0" collapsed="false">
      <c r="A33" s="154"/>
      <c r="B33" s="166" t="n">
        <v>24</v>
      </c>
      <c r="C33" s="166" t="n">
        <v>2420</v>
      </c>
      <c r="D33" s="162" t="n">
        <f aca="false">ROUND(229352.52*1.03,2)</f>
        <v>236233.1</v>
      </c>
      <c r="E33" s="162" t="n">
        <f aca="false">ROUND(297146.2*1.03,2)</f>
        <v>306060.59</v>
      </c>
      <c r="F33" s="162" t="n">
        <f aca="false">D33/C33*1000</f>
        <v>97616.9834710744</v>
      </c>
      <c r="G33" s="162" t="n">
        <f aca="false">E33/C33*1000</f>
        <v>126471.318181818</v>
      </c>
    </row>
    <row r="34" customFormat="false" ht="15" hidden="false" customHeight="true" outlineLevel="0" collapsed="false">
      <c r="A34" s="154"/>
      <c r="B34" s="166" t="n">
        <v>26</v>
      </c>
      <c r="C34" s="166" t="n">
        <v>2800</v>
      </c>
      <c r="D34" s="162" t="n">
        <f aca="false">ROUND(263996.16*1.03,2)</f>
        <v>271916.04</v>
      </c>
      <c r="E34" s="162" t="n">
        <f aca="false">ROUND(341951.05*1.03,2)</f>
        <v>352209.58</v>
      </c>
      <c r="F34" s="162" t="n">
        <f aca="false">D34/C34*1000</f>
        <v>97112.8714285714</v>
      </c>
      <c r="G34" s="162" t="n">
        <f aca="false">E34/C34*1000</f>
        <v>125789.135714286</v>
      </c>
    </row>
    <row r="35" customFormat="false" ht="15" hidden="false" customHeight="true" outlineLevel="0" collapsed="false">
      <c r="A35" s="154"/>
      <c r="B35" s="169" t="n">
        <v>27.5</v>
      </c>
      <c r="C35" s="169" t="n">
        <v>3210</v>
      </c>
      <c r="D35" s="170" t="n">
        <f aca="false">ROUND(301476.57*1.03,2)</f>
        <v>310520.87</v>
      </c>
      <c r="E35" s="170" t="n">
        <f aca="false">ROUND(390301.16*1.03,2)</f>
        <v>402010.19</v>
      </c>
      <c r="F35" s="170" t="n">
        <f aca="false">D35/C35*1000</f>
        <v>96735.4735202492</v>
      </c>
      <c r="G35" s="170" t="n">
        <f aca="false">E35/C35*1000</f>
        <v>125236.819314642</v>
      </c>
    </row>
    <row r="36" customFormat="false" ht="6.75" hidden="false" customHeight="true" outlineLevel="0" collapsed="false">
      <c r="A36" s="138"/>
      <c r="B36" s="173"/>
      <c r="C36" s="173"/>
      <c r="D36" s="174"/>
      <c r="E36" s="174"/>
      <c r="F36" s="174"/>
      <c r="G36" s="174"/>
    </row>
    <row r="37" customFormat="false" ht="12.75" hidden="false" customHeight="false" outlineLevel="0" collapsed="false">
      <c r="A37" s="138"/>
      <c r="F37" s="190"/>
      <c r="G37" s="77" t="n">
        <v>43160</v>
      </c>
    </row>
    <row r="38" customFormat="false" ht="12.75" hidden="false" customHeight="false" outlineLevel="0" collapsed="false">
      <c r="A38" s="138"/>
      <c r="B38" s="144" t="s">
        <v>163</v>
      </c>
      <c r="C38" s="145"/>
      <c r="D38" s="145"/>
      <c r="E38" s="146"/>
      <c r="F38" s="147" t="s">
        <v>164</v>
      </c>
      <c r="G38" s="147"/>
    </row>
    <row r="39" customFormat="false" ht="12.75" hidden="false" customHeight="false" outlineLevel="0" collapsed="false">
      <c r="A39" s="138"/>
      <c r="B39" s="148" t="s">
        <v>165</v>
      </c>
      <c r="C39" s="149"/>
      <c r="D39" s="149"/>
      <c r="E39" s="150"/>
      <c r="F39" s="147"/>
      <c r="G39" s="147"/>
    </row>
    <row r="40" customFormat="false" ht="24.75" hidden="false" customHeight="true" outlineLevel="0" collapsed="false">
      <c r="A40" s="138"/>
      <c r="B40" s="151"/>
      <c r="C40" s="151"/>
      <c r="D40" s="152" t="s">
        <v>139</v>
      </c>
      <c r="E40" s="153"/>
      <c r="F40" s="152" t="s">
        <v>140</v>
      </c>
      <c r="G40" s="153"/>
    </row>
    <row r="41" customFormat="false" ht="12.75" hidden="false" customHeight="false" outlineLevel="0" collapsed="false">
      <c r="A41" s="138"/>
      <c r="B41" s="185" t="s">
        <v>141</v>
      </c>
      <c r="C41" s="185" t="s">
        <v>142</v>
      </c>
      <c r="D41" s="186" t="s">
        <v>143</v>
      </c>
      <c r="E41" s="187" t="s">
        <v>144</v>
      </c>
      <c r="F41" s="186" t="s">
        <v>145</v>
      </c>
      <c r="G41" s="187" t="s">
        <v>146</v>
      </c>
    </row>
    <row r="42" customFormat="false" ht="12.75" hidden="false" customHeight="true" outlineLevel="0" collapsed="false">
      <c r="A42" s="154"/>
      <c r="B42" s="191" t="n">
        <v>3.1</v>
      </c>
      <c r="C42" s="166" t="n">
        <v>37.8</v>
      </c>
      <c r="D42" s="162" t="n">
        <f aca="false">ROUND(19885.87*1.07,2)</f>
        <v>21277.88</v>
      </c>
      <c r="E42" s="162" t="n">
        <f aca="false">ROUND(23859.62*1.07,2)</f>
        <v>25529.79</v>
      </c>
      <c r="F42" s="162" t="n">
        <f aca="false">D42/C42*1000</f>
        <v>562906.878306878</v>
      </c>
      <c r="G42" s="162" t="n">
        <f aca="false">E42/C42*1000</f>
        <v>675391.26984127</v>
      </c>
    </row>
    <row r="43" customFormat="false" ht="12.75" hidden="false" customHeight="true" outlineLevel="0" collapsed="false">
      <c r="A43" s="154"/>
      <c r="B43" s="191" t="n">
        <v>3.4</v>
      </c>
      <c r="C43" s="166" t="n">
        <v>45.7</v>
      </c>
      <c r="D43" s="162" t="n">
        <f aca="false">ROUND(20046.82*1.07,2)</f>
        <v>21450.1</v>
      </c>
      <c r="E43" s="162" t="n">
        <f aca="false">ROUND(24052.77*1.07,2)</f>
        <v>25736.46</v>
      </c>
      <c r="F43" s="162" t="n">
        <f aca="false">D43/C43*1000</f>
        <v>469367.61487965</v>
      </c>
      <c r="G43" s="162" t="n">
        <f aca="false">E43/C43*1000</f>
        <v>563161.050328228</v>
      </c>
    </row>
    <row r="44" customFormat="false" ht="12.75" hidden="false" customHeight="false" outlineLevel="0" collapsed="false">
      <c r="A44" s="154"/>
      <c r="B44" s="166" t="n">
        <v>3.7</v>
      </c>
      <c r="C44" s="166" t="n">
        <v>54.4</v>
      </c>
      <c r="D44" s="162" t="n">
        <f aca="false">ROUND(20887.32*1.07,2)</f>
        <v>22349.43</v>
      </c>
      <c r="E44" s="162" t="n">
        <f aca="false">ROUND(25061.24*1.07,2)</f>
        <v>26815.53</v>
      </c>
      <c r="F44" s="162" t="n">
        <f aca="false">D44/C44*1000</f>
        <v>410835.110294118</v>
      </c>
      <c r="G44" s="162" t="n">
        <f aca="false">E44/C44*1000</f>
        <v>492932.536764706</v>
      </c>
    </row>
    <row r="45" customFormat="false" ht="12.75" hidden="false" customHeight="false" outlineLevel="0" collapsed="false">
      <c r="A45" s="154"/>
      <c r="B45" s="166" t="n">
        <v>4</v>
      </c>
      <c r="C45" s="166" t="n">
        <v>63.9</v>
      </c>
      <c r="D45" s="162" t="n">
        <f aca="false">ROUND(21988.98*1.07,2)</f>
        <v>23528.21</v>
      </c>
      <c r="E45" s="162" t="n">
        <f aca="false">ROUND(26382.99*1.07,2)</f>
        <v>28229.8</v>
      </c>
      <c r="F45" s="162" t="n">
        <f aca="false">D45/C45*1000</f>
        <v>368203.599374022</v>
      </c>
      <c r="G45" s="162" t="n">
        <f aca="false">E45/C45*1000</f>
        <v>441780.907668232</v>
      </c>
    </row>
    <row r="46" customFormat="false" ht="12.75" hidden="false" customHeight="false" outlineLevel="0" collapsed="false">
      <c r="A46" s="154"/>
      <c r="B46" s="166" t="n">
        <v>4.3</v>
      </c>
      <c r="C46" s="166" t="n">
        <v>74.1</v>
      </c>
      <c r="D46" s="162" t="n">
        <f aca="false">ROUND(21588.95*1.07,2)</f>
        <v>23100.18</v>
      </c>
      <c r="E46" s="162" t="n">
        <f aca="false">ROUND(25903.04*1.07,2)</f>
        <v>27716.25</v>
      </c>
      <c r="F46" s="162" t="n">
        <f aca="false">D46/C46*1000</f>
        <v>311743.319838057</v>
      </c>
      <c r="G46" s="162" t="n">
        <f aca="false">E46/C46*1000</f>
        <v>374038.461538462</v>
      </c>
    </row>
    <row r="47" customFormat="false" ht="12.75" hidden="false" customHeight="false" outlineLevel="0" collapsed="false">
      <c r="A47" s="154"/>
      <c r="B47" s="166" t="n">
        <v>4.6</v>
      </c>
      <c r="C47" s="166" t="n">
        <v>85</v>
      </c>
      <c r="D47" s="162" t="n">
        <f aca="false">ROUND(22114.07*1.07,2)</f>
        <v>23662.05</v>
      </c>
      <c r="E47" s="162" t="n">
        <f aca="false">ROUND(26533.19*1.07,2)</f>
        <v>28390.51</v>
      </c>
      <c r="F47" s="162" t="n">
        <f aca="false">D47/C47*1000</f>
        <v>278377.058823529</v>
      </c>
      <c r="G47" s="162" t="n">
        <f aca="false">E47/C47*1000</f>
        <v>334006</v>
      </c>
    </row>
    <row r="48" customFormat="false" ht="12.75" hidden="false" customHeight="false" outlineLevel="0" collapsed="false">
      <c r="A48" s="154"/>
      <c r="B48" s="166" t="n">
        <v>5.2</v>
      </c>
      <c r="C48" s="166" t="n">
        <v>109</v>
      </c>
      <c r="D48" s="162" t="n">
        <f aca="false">ROUND(25933.03*1.07,2)</f>
        <v>27748.34</v>
      </c>
      <c r="E48" s="162" t="n">
        <f aca="false">ROUND(31115.21*1.07,2)</f>
        <v>33293.27</v>
      </c>
      <c r="F48" s="162" t="n">
        <f aca="false">D48/C48*1000</f>
        <v>254571.926605505</v>
      </c>
      <c r="G48" s="162" t="n">
        <f aca="false">E48/C48*1000</f>
        <v>305442.844036697</v>
      </c>
    </row>
    <row r="49" customFormat="false" ht="12.75" hidden="false" customHeight="false" outlineLevel="0" collapsed="false">
      <c r="A49" s="154"/>
      <c r="B49" s="166" t="n">
        <v>5.8</v>
      </c>
      <c r="C49" s="166" t="n">
        <v>136.5</v>
      </c>
      <c r="D49" s="162" t="n">
        <f aca="false">ROUND(30379.85*1.07,2)</f>
        <v>32506.44</v>
      </c>
      <c r="E49" s="162" t="n">
        <f aca="false">ROUND(36450.69*1.07,2)</f>
        <v>39002.24</v>
      </c>
      <c r="F49" s="162" t="n">
        <f aca="false">D49/C49*1000</f>
        <v>238142.417582418</v>
      </c>
      <c r="G49" s="162" t="n">
        <f aca="false">E49/C49*1000</f>
        <v>285730.695970696</v>
      </c>
    </row>
    <row r="50" customFormat="false" ht="12.75" hidden="false" customHeight="false" outlineLevel="0" collapsed="false">
      <c r="A50" s="154"/>
      <c r="B50" s="166" t="n">
        <v>6.2</v>
      </c>
      <c r="C50" s="166" t="n">
        <v>152</v>
      </c>
      <c r="D50" s="162" t="n">
        <f aca="false">ROUND(30766.82*1.07,2)</f>
        <v>32920.5</v>
      </c>
      <c r="E50" s="162" t="n">
        <f aca="false">ROUND(36914.96*1.07,2)</f>
        <v>39499.01</v>
      </c>
      <c r="F50" s="162" t="n">
        <f aca="false">D50/C50*1000</f>
        <v>216582.236842105</v>
      </c>
      <c r="G50" s="162" t="n">
        <f aca="false">E50/C50*1000</f>
        <v>259861.907894737</v>
      </c>
    </row>
    <row r="51" customFormat="false" ht="12.75" hidden="false" customHeight="false" outlineLevel="0" collapsed="false">
      <c r="A51" s="154"/>
      <c r="B51" s="166" t="n">
        <v>7.6</v>
      </c>
      <c r="C51" s="166" t="n">
        <v>237</v>
      </c>
      <c r="D51" s="162" t="n">
        <f aca="false">ROUND(41222.53*1.07,2)</f>
        <v>44108.11</v>
      </c>
      <c r="E51" s="162" t="n">
        <f aca="false">ROUND(49460.03*1.07,2)</f>
        <v>52922.23</v>
      </c>
      <c r="F51" s="162" t="n">
        <f aca="false">D51/C51*1000</f>
        <v>186110.168776371</v>
      </c>
      <c r="G51" s="162" t="n">
        <f aca="false">E51/C51*1000</f>
        <v>223300.548523207</v>
      </c>
    </row>
    <row r="52" customFormat="false" ht="12.75" hidden="false" customHeight="false" outlineLevel="0" collapsed="false">
      <c r="A52" s="154"/>
      <c r="B52" s="166" t="n">
        <v>8.4</v>
      </c>
      <c r="C52" s="166" t="n">
        <v>286.5</v>
      </c>
      <c r="D52" s="162" t="n">
        <f aca="false">ROUND(43911.44*1.07,2)</f>
        <v>46985.24</v>
      </c>
      <c r="E52" s="162" t="n">
        <f aca="false">ROUND(52686.3*1.07,2)</f>
        <v>56374.34</v>
      </c>
      <c r="F52" s="162" t="n">
        <f aca="false">D52/C52*1000</f>
        <v>163997.347294939</v>
      </c>
      <c r="G52" s="162" t="n">
        <f aca="false">E52/C52*1000</f>
        <v>196769.07504363</v>
      </c>
    </row>
    <row r="53" customFormat="false" ht="12.75" hidden="false" customHeight="false" outlineLevel="0" collapsed="false">
      <c r="A53" s="154"/>
      <c r="B53" s="166" t="n">
        <v>9.2</v>
      </c>
      <c r="C53" s="166" t="n">
        <v>340.5</v>
      </c>
      <c r="D53" s="162" t="n">
        <f aca="false">ROUND(45922.07*1.07,2)</f>
        <v>49136.61</v>
      </c>
      <c r="E53" s="162" t="n">
        <f aca="false">ROUND(57853.61*1.07,2)</f>
        <v>61903.36</v>
      </c>
      <c r="F53" s="162" t="n">
        <f aca="false">D53/C53*1000</f>
        <v>144307.224669604</v>
      </c>
      <c r="G53" s="162" t="n">
        <f aca="false">E53/C53*1000</f>
        <v>181801.350954479</v>
      </c>
    </row>
    <row r="54" customFormat="false" ht="12.75" hidden="false" customHeight="false" outlineLevel="0" collapsed="false">
      <c r="A54" s="154"/>
      <c r="B54" s="166" t="n">
        <v>9.9</v>
      </c>
      <c r="C54" s="166" t="n">
        <v>399.5</v>
      </c>
      <c r="D54" s="162" t="n">
        <f aca="false">ROUND(51951.29*1.07,2)</f>
        <v>55587.88</v>
      </c>
      <c r="E54" s="162" t="n">
        <f aca="false">ROUND(66568.79*1.07,2)</f>
        <v>71228.61</v>
      </c>
      <c r="F54" s="162" t="n">
        <f aca="false">D54/C54*1000</f>
        <v>139143.629536921</v>
      </c>
      <c r="G54" s="162" t="n">
        <f aca="false">E54/C54*1000</f>
        <v>178294.392991239</v>
      </c>
    </row>
    <row r="55" customFormat="false" ht="12.75" hidden="false" customHeight="false" outlineLevel="0" collapsed="false">
      <c r="A55" s="154"/>
      <c r="B55" s="166" t="n">
        <v>10.5</v>
      </c>
      <c r="C55" s="166" t="n">
        <v>465</v>
      </c>
      <c r="D55" s="162" t="n">
        <f aca="false">ROUND(52825.11*1.07,2)</f>
        <v>56522.87</v>
      </c>
      <c r="E55" s="162" t="n">
        <f aca="false">ROUND(67688.55*1.07,2)</f>
        <v>72426.75</v>
      </c>
      <c r="F55" s="162" t="n">
        <f aca="false">D55/C55*1000</f>
        <v>121554.559139785</v>
      </c>
      <c r="G55" s="162" t="n">
        <f aca="false">E55/C55*1000</f>
        <v>155756.451612903</v>
      </c>
    </row>
    <row r="56" customFormat="false" ht="12.75" hidden="false" customHeight="false" outlineLevel="0" collapsed="false">
      <c r="A56" s="154"/>
      <c r="B56" s="166" t="n">
        <v>12</v>
      </c>
      <c r="C56" s="166" t="n">
        <v>604</v>
      </c>
      <c r="D56" s="162" t="n">
        <f aca="false">ROUND(62673.52*1.07,2)</f>
        <v>67060.67</v>
      </c>
      <c r="E56" s="162" t="n">
        <f aca="false">ROUND(80308.06*1.07,2)</f>
        <v>85929.62</v>
      </c>
      <c r="F56" s="162" t="n">
        <f aca="false">D56/C56*1000</f>
        <v>111027.599337748</v>
      </c>
      <c r="G56" s="162" t="n">
        <f aca="false">E56/C56*1000</f>
        <v>142267.582781457</v>
      </c>
    </row>
    <row r="57" customFormat="false" ht="12.75" hidden="false" customHeight="false" outlineLevel="0" collapsed="false">
      <c r="A57" s="154"/>
      <c r="B57" s="166" t="n">
        <v>13.5</v>
      </c>
      <c r="C57" s="166" t="n">
        <v>763.5</v>
      </c>
      <c r="D57" s="162" t="n">
        <f aca="false">ROUND(78475.3*1.07,2)</f>
        <v>83968.57</v>
      </c>
      <c r="E57" s="162" t="n">
        <f aca="false">ROUND(100556*1.07,2)</f>
        <v>107594.92</v>
      </c>
      <c r="F57" s="162" t="n">
        <f aca="false">D57/C57*1000</f>
        <v>109978.480681074</v>
      </c>
      <c r="G57" s="162" t="n">
        <f aca="false">E57/C57*1000</f>
        <v>140923.274394237</v>
      </c>
    </row>
    <row r="58" customFormat="false" ht="12.75" hidden="false" customHeight="false" outlineLevel="0" collapsed="false">
      <c r="A58" s="154"/>
      <c r="B58" s="166" t="n">
        <v>15</v>
      </c>
      <c r="C58" s="166" t="n">
        <v>942</v>
      </c>
      <c r="D58" s="162" t="n">
        <f aca="false">ROUND(91906*1.07,2)</f>
        <v>98339.42</v>
      </c>
      <c r="E58" s="162" t="n">
        <f aca="false">ROUND(117765.68*1.07,2)</f>
        <v>126009.28</v>
      </c>
      <c r="F58" s="162" t="n">
        <f aca="false">D58/C58*1000</f>
        <v>104394.288747346</v>
      </c>
      <c r="G58" s="162" t="n">
        <f aca="false">E58/C58*1000</f>
        <v>133767.813163482</v>
      </c>
    </row>
    <row r="59" customFormat="false" ht="12.75" hidden="false" customHeight="false" outlineLevel="0" collapsed="false">
      <c r="A59" s="154"/>
      <c r="B59" s="166" t="n">
        <v>16.5</v>
      </c>
      <c r="C59" s="166" t="n">
        <v>1140</v>
      </c>
      <c r="D59" s="162" t="n">
        <f aca="false">ROUND(107900.54*1.07,2)</f>
        <v>115453.58</v>
      </c>
      <c r="E59" s="162" t="n">
        <f aca="false">ROUND(138300.53*1.07,2)</f>
        <v>147981.57</v>
      </c>
      <c r="F59" s="162" t="n">
        <f aca="false">D59/C59*1000</f>
        <v>101275.070175439</v>
      </c>
      <c r="G59" s="162" t="n">
        <f aca="false">E59/C59*1000</f>
        <v>129808.394736842</v>
      </c>
    </row>
    <row r="60" customFormat="false" ht="12.75" hidden="false" customHeight="false" outlineLevel="0" collapsed="false">
      <c r="A60" s="154"/>
      <c r="B60" s="169" t="n">
        <v>18.5</v>
      </c>
      <c r="C60" s="169" t="n">
        <v>1365</v>
      </c>
      <c r="D60" s="170" t="n">
        <f aca="false">ROUND(128426.31*1.07,2)</f>
        <v>137416.15</v>
      </c>
      <c r="E60" s="170" t="n">
        <f aca="false">ROUND(167987.19*1.07,2)</f>
        <v>179746.29</v>
      </c>
      <c r="F60" s="170" t="n">
        <f aca="false">D60/C60*1000</f>
        <v>100671.172161172</v>
      </c>
      <c r="G60" s="170" t="n">
        <f aca="false">E60/C60*1000</f>
        <v>131682.263736264</v>
      </c>
    </row>
    <row r="61" customFormat="false" ht="7.5" hidden="false" customHeight="true" outlineLevel="0" collapsed="false">
      <c r="A61" s="192"/>
    </row>
    <row r="62" s="12" customFormat="true" ht="12.75" hidden="false" customHeight="false" outlineLevel="0" collapsed="false">
      <c r="A62" s="192"/>
      <c r="B62" s="193" t="s">
        <v>166</v>
      </c>
      <c r="C62" s="193"/>
      <c r="D62" s="193"/>
      <c r="E62" s="193"/>
      <c r="F62" s="193"/>
      <c r="G62" s="77" t="n">
        <v>43435</v>
      </c>
    </row>
    <row r="63" s="12" customFormat="true" ht="12.75" hidden="false" customHeight="true" outlineLevel="0" collapsed="false">
      <c r="A63" s="154"/>
      <c r="B63" s="144" t="s">
        <v>167</v>
      </c>
      <c r="C63" s="194"/>
      <c r="D63" s="194"/>
      <c r="E63" s="195"/>
      <c r="F63" s="147" t="s">
        <v>25</v>
      </c>
      <c r="G63" s="147"/>
    </row>
    <row r="64" s="12" customFormat="true" ht="12.75" hidden="false" customHeight="false" outlineLevel="0" collapsed="false">
      <c r="A64" s="154"/>
      <c r="B64" s="196" t="s">
        <v>168</v>
      </c>
      <c r="C64" s="197"/>
      <c r="D64" s="197"/>
      <c r="E64" s="198"/>
      <c r="F64" s="147"/>
      <c r="G64" s="147"/>
    </row>
    <row r="65" s="12" customFormat="true" ht="24.75" hidden="false" customHeight="true" outlineLevel="0" collapsed="false">
      <c r="A65" s="154"/>
      <c r="B65" s="151"/>
      <c r="C65" s="151"/>
      <c r="D65" s="152" t="s">
        <v>139</v>
      </c>
      <c r="E65" s="153"/>
      <c r="F65" s="152" t="s">
        <v>140</v>
      </c>
      <c r="G65" s="153"/>
    </row>
    <row r="66" s="12" customFormat="true" ht="12.75" hidden="false" customHeight="false" outlineLevel="0" collapsed="false">
      <c r="A66" s="154"/>
      <c r="B66" s="185" t="s">
        <v>141</v>
      </c>
      <c r="C66" s="185" t="s">
        <v>142</v>
      </c>
      <c r="D66" s="186" t="s">
        <v>143</v>
      </c>
      <c r="E66" s="187" t="s">
        <v>144</v>
      </c>
      <c r="F66" s="186" t="s">
        <v>145</v>
      </c>
      <c r="G66" s="187" t="s">
        <v>146</v>
      </c>
    </row>
    <row r="67" s="12" customFormat="true" ht="12.75" hidden="false" customHeight="false" outlineLevel="0" collapsed="false">
      <c r="A67" s="154"/>
      <c r="B67" s="199" t="n">
        <v>4.7</v>
      </c>
      <c r="C67" s="199" t="n">
        <v>87.7</v>
      </c>
      <c r="D67" s="162" t="n">
        <f aca="false">ROUND(24586.25*1.03,2)</f>
        <v>25323.84</v>
      </c>
      <c r="E67" s="162" t="n">
        <f aca="false">ROUND(30913.42*1.03,2)</f>
        <v>31840.82</v>
      </c>
      <c r="F67" s="162" t="n">
        <f aca="false">D67/C67*1000</f>
        <v>288755.302166477</v>
      </c>
      <c r="G67" s="162" t="n">
        <f aca="false">E67/C67*1000</f>
        <v>363065.222348917</v>
      </c>
    </row>
    <row r="68" s="12" customFormat="true" ht="12.75" hidden="false" customHeight="false" outlineLevel="0" collapsed="false">
      <c r="A68" s="154"/>
      <c r="B68" s="199" t="n">
        <v>5.1</v>
      </c>
      <c r="C68" s="199" t="n">
        <v>104.5</v>
      </c>
      <c r="D68" s="162" t="n">
        <f aca="false">ROUND(27319.74*1.03,2)</f>
        <v>28139.33</v>
      </c>
      <c r="E68" s="162" t="n">
        <f aca="false">ROUND(34350.46*1.03,2)</f>
        <v>35380.97</v>
      </c>
      <c r="F68" s="162" t="n">
        <f aca="false">D68/C68*1000</f>
        <v>269275.885167464</v>
      </c>
      <c r="G68" s="162" t="n">
        <f aca="false">E68/C68*1000</f>
        <v>338573.875598086</v>
      </c>
    </row>
    <row r="69" s="12" customFormat="true" ht="12.75" hidden="false" customHeight="false" outlineLevel="0" collapsed="false">
      <c r="A69" s="154"/>
      <c r="B69" s="199" t="n">
        <v>5.5</v>
      </c>
      <c r="C69" s="199" t="n">
        <v>122.5</v>
      </c>
      <c r="D69" s="162" t="n">
        <f aca="false">ROUND(31426.31*1.03,2)</f>
        <v>32369.1</v>
      </c>
      <c r="E69" s="162" t="n">
        <f aca="false">ROUND(39597.14*1.03,2)</f>
        <v>40785.05</v>
      </c>
      <c r="F69" s="162" t="n">
        <f aca="false">D69/C69*1000</f>
        <v>264237.551020408</v>
      </c>
      <c r="G69" s="162" t="n">
        <f aca="false">E69/C69*1000</f>
        <v>332939.183673469</v>
      </c>
    </row>
    <row r="70" s="12" customFormat="true" ht="12.75" hidden="false" customHeight="false" outlineLevel="0" collapsed="false">
      <c r="A70" s="154"/>
      <c r="B70" s="199" t="n">
        <v>5.9</v>
      </c>
      <c r="C70" s="199" t="n">
        <v>142.5</v>
      </c>
      <c r="D70" s="162" t="n">
        <f aca="false">ROUND(33997.39*1.03,2)</f>
        <v>35017.31</v>
      </c>
      <c r="E70" s="162" t="n">
        <f aca="false">ROUND(42731.64*1.03,2)</f>
        <v>44013.59</v>
      </c>
      <c r="F70" s="162" t="n">
        <f aca="false">D70/C70*1000</f>
        <v>245735.50877193</v>
      </c>
      <c r="G70" s="162" t="n">
        <f aca="false">E70/C70*1000</f>
        <v>308867.298245614</v>
      </c>
    </row>
    <row r="71" s="12" customFormat="true" ht="12.75" hidden="false" customHeight="false" outlineLevel="0" collapsed="false">
      <c r="A71" s="154"/>
      <c r="B71" s="199" t="n">
        <v>6.4</v>
      </c>
      <c r="C71" s="199" t="n">
        <v>163</v>
      </c>
      <c r="D71" s="162" t="n">
        <f aca="false">ROUND(36590.79*1.03,2)</f>
        <v>37688.51</v>
      </c>
      <c r="E71" s="162" t="n">
        <f aca="false">ROUND(46024.39*1.03,2)</f>
        <v>47405.12</v>
      </c>
      <c r="F71" s="162" t="n">
        <f aca="false">D71/C71*1000</f>
        <v>231217.852760736</v>
      </c>
      <c r="G71" s="162" t="n">
        <f aca="false">E71/C71*1000</f>
        <v>290828.957055215</v>
      </c>
    </row>
    <row r="72" s="12" customFormat="true" ht="12.75" hidden="false" customHeight="false" outlineLevel="0" collapsed="false">
      <c r="A72" s="154"/>
      <c r="B72" s="199" t="n">
        <v>7.2</v>
      </c>
      <c r="C72" s="199" t="n">
        <v>209.5</v>
      </c>
      <c r="D72" s="162" t="n">
        <f aca="false">ROUND(43070.3*1.03,2)</f>
        <v>44362.41</v>
      </c>
      <c r="E72" s="162" t="n">
        <f aca="false">ROUND(51581.35*1.03,2)</f>
        <v>53128.79</v>
      </c>
      <c r="F72" s="162" t="n">
        <f aca="false">D72/C72*1000</f>
        <v>211753.747016706</v>
      </c>
      <c r="G72" s="162" t="n">
        <f aca="false">E72/C72*1000</f>
        <v>253598.042959427</v>
      </c>
    </row>
    <row r="73" s="12" customFormat="true" ht="12.75" hidden="false" customHeight="false" outlineLevel="0" collapsed="false">
      <c r="A73" s="154"/>
      <c r="B73" s="199" t="n">
        <v>8</v>
      </c>
      <c r="C73" s="199" t="n">
        <v>261.5</v>
      </c>
      <c r="D73" s="162" t="n">
        <f aca="false">ROUND(52895.47*1.03,2)</f>
        <v>54482.33</v>
      </c>
      <c r="E73" s="162" t="n">
        <f aca="false">ROUND(63375.05*1.03,2)</f>
        <v>65276.3</v>
      </c>
      <c r="F73" s="162" t="n">
        <f aca="false">D73/C73*1000</f>
        <v>208345.430210325</v>
      </c>
      <c r="G73" s="162" t="n">
        <f aca="false">E73/C73*1000</f>
        <v>249622.562141491</v>
      </c>
    </row>
    <row r="74" s="12" customFormat="true" ht="12.75" hidden="false" customHeight="false" outlineLevel="0" collapsed="false">
      <c r="A74" s="154"/>
      <c r="B74" s="199" t="n">
        <v>8.6</v>
      </c>
      <c r="C74" s="199" t="n">
        <v>291</v>
      </c>
      <c r="D74" s="162" t="n">
        <f aca="false">ROUND(53455.4*1.03,2)</f>
        <v>55059.06</v>
      </c>
      <c r="E74" s="162" t="n">
        <f aca="false">ROUND(64072.17*1.03,2)</f>
        <v>65994.34</v>
      </c>
      <c r="F74" s="162" t="n">
        <f aca="false">D74/C74*1000</f>
        <v>189206.391752577</v>
      </c>
      <c r="G74" s="162" t="n">
        <f aca="false">E74/C74*1000</f>
        <v>226784.673539519</v>
      </c>
    </row>
    <row r="75" s="12" customFormat="true" ht="12.75" hidden="false" customHeight="false" outlineLevel="0" collapsed="false">
      <c r="A75" s="154"/>
      <c r="B75" s="199" t="n">
        <v>10.5</v>
      </c>
      <c r="C75" s="199" t="n">
        <v>454</v>
      </c>
      <c r="D75" s="162" t="n">
        <f aca="false">ROUND(80592.89*1.03,2)</f>
        <v>83010.68</v>
      </c>
      <c r="E75" s="162" t="n">
        <f aca="false">ROUND(96626.47*1.03,2)</f>
        <v>99525.26</v>
      </c>
      <c r="F75" s="162" t="n">
        <f aca="false">D75/C75*1000</f>
        <v>182842.907488987</v>
      </c>
      <c r="G75" s="162" t="n">
        <f aca="false">E75/C75*1000</f>
        <v>219218.634361233</v>
      </c>
    </row>
    <row r="76" s="12" customFormat="true" ht="12.75" hidden="false" customHeight="false" outlineLevel="0" collapsed="false">
      <c r="A76" s="154"/>
      <c r="B76" s="200" t="n">
        <v>13</v>
      </c>
      <c r="C76" s="200" t="n">
        <v>652.5</v>
      </c>
      <c r="D76" s="170" t="n">
        <f aca="false">ROUND(98675.74*1.03,2)</f>
        <v>101636.01</v>
      </c>
      <c r="E76" s="170" t="n">
        <f aca="false">ROUND(124208.23*1.03,2)</f>
        <v>127934.48</v>
      </c>
      <c r="F76" s="170" t="n">
        <f aca="false">D76/C76*1000</f>
        <v>155764</v>
      </c>
      <c r="G76" s="170" t="n">
        <f aca="false">E76/C76*1000</f>
        <v>196068.168582375</v>
      </c>
    </row>
    <row r="77" s="12" customFormat="true" ht="12.75" hidden="false" customHeight="false" outlineLevel="0" collapsed="false">
      <c r="A77" s="1"/>
      <c r="B77" s="201"/>
      <c r="C77" s="202"/>
      <c r="D77" s="202"/>
      <c r="E77" s="202"/>
      <c r="F77" s="202"/>
      <c r="G77" s="202"/>
    </row>
  </sheetData>
  <mergeCells count="3">
    <mergeCell ref="F2:G3"/>
    <mergeCell ref="F38:G39"/>
    <mergeCell ref="F63:G64"/>
  </mergeCells>
  <hyperlinks>
    <hyperlink ref="H1" location="'2'!A1" display="Оглавление"/>
  </hyperlinks>
  <printOptions headings="false" gridLines="false" gridLinesSet="true" horizontalCentered="true" verticalCentered="false"/>
  <pageMargins left="0.7875" right="0.7875" top="0.39375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  <tablePart r:id="rId4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7" min="4" style="15" width="12.71"/>
    <col collapsed="false" customWidth="true" hidden="false" outlineLevel="0" max="8" min="8" style="15" width="9.57"/>
    <col collapsed="false" customWidth="true" hidden="false" outlineLevel="0" max="9" min="9" style="15" width="10"/>
    <col collapsed="false" customWidth="false" hidden="false" outlineLevel="0" max="16384" min="10" style="15" width="8.86"/>
  </cols>
  <sheetData>
    <row r="1" customFormat="false" ht="12.75" hidden="false" customHeight="fals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144" t="s">
        <v>160</v>
      </c>
      <c r="C2" s="145"/>
      <c r="D2" s="145"/>
      <c r="E2" s="146"/>
      <c r="F2" s="147" t="s">
        <v>169</v>
      </c>
      <c r="G2" s="147"/>
    </row>
    <row r="3" customFormat="false" ht="12.75" hidden="false" customHeight="false" outlineLevel="0" collapsed="false">
      <c r="B3" s="148" t="s">
        <v>170</v>
      </c>
      <c r="C3" s="149"/>
      <c r="D3" s="149"/>
      <c r="E3" s="150"/>
      <c r="F3" s="147"/>
      <c r="G3" s="147"/>
    </row>
    <row r="4" customFormat="false" ht="24.75" hidden="false" customHeight="true" outlineLevel="0" collapsed="false">
      <c r="B4" s="151"/>
      <c r="C4" s="151"/>
      <c r="D4" s="191" t="s">
        <v>171</v>
      </c>
      <c r="E4" s="191"/>
      <c r="F4" s="191" t="s">
        <v>172</v>
      </c>
      <c r="G4" s="191"/>
    </row>
    <row r="5" customFormat="false" ht="12.75" hidden="false" customHeight="false" outlineLevel="0" collapsed="false">
      <c r="A5" s="154"/>
      <c r="B5" s="185" t="s">
        <v>141</v>
      </c>
      <c r="C5" s="185" t="s">
        <v>142</v>
      </c>
      <c r="D5" s="186" t="s">
        <v>143</v>
      </c>
      <c r="E5" s="187" t="s">
        <v>144</v>
      </c>
      <c r="F5" s="186" t="s">
        <v>145</v>
      </c>
      <c r="G5" s="187" t="s">
        <v>146</v>
      </c>
    </row>
    <row r="6" customFormat="false" ht="15" hidden="false" customHeight="true" outlineLevel="0" collapsed="false">
      <c r="A6" s="203"/>
      <c r="B6" s="166" t="n">
        <v>2.2</v>
      </c>
      <c r="C6" s="166" t="n">
        <v>16.2</v>
      </c>
      <c r="D6" s="162" t="n">
        <f aca="false">ROUND(11376.18*1.03,2)</f>
        <v>11717.47</v>
      </c>
      <c r="E6" s="162" t="n">
        <f aca="false">ROUND(14746.42*1.03,2)</f>
        <v>15188.81</v>
      </c>
      <c r="F6" s="162" t="n">
        <f aca="false">D6/C6*1000</f>
        <v>723300.617283951</v>
      </c>
      <c r="G6" s="162" t="n">
        <f aca="false">E6/C6*1000</f>
        <v>937580.864197531</v>
      </c>
      <c r="H6" s="1"/>
      <c r="I6" s="1"/>
      <c r="J6" s="1"/>
    </row>
    <row r="7" customFormat="false" ht="15" hidden="false" customHeight="true" outlineLevel="0" collapsed="false">
      <c r="B7" s="166" t="n">
        <v>2.3</v>
      </c>
      <c r="C7" s="166" t="n">
        <v>19.1</v>
      </c>
      <c r="D7" s="162" t="n">
        <f aca="false">ROUND(11674.66*1.03,2)</f>
        <v>12024.9</v>
      </c>
      <c r="E7" s="162" t="n">
        <f aca="false">ROUND(15196.65*1.03,2)</f>
        <v>15652.55</v>
      </c>
      <c r="F7" s="162" t="n">
        <f aca="false">D7/C7*1000</f>
        <v>629575.916230366</v>
      </c>
      <c r="G7" s="162" t="n">
        <f aca="false">E7/C7*1000</f>
        <v>819505.235602094</v>
      </c>
      <c r="H7" s="1"/>
      <c r="I7" s="1"/>
      <c r="J7" s="1"/>
    </row>
    <row r="8" customFormat="false" ht="15" hidden="false" customHeight="true" outlineLevel="0" collapsed="false">
      <c r="A8" s="203"/>
      <c r="B8" s="166" t="n">
        <v>2.5</v>
      </c>
      <c r="C8" s="166" t="n">
        <v>22.4</v>
      </c>
      <c r="D8" s="162" t="n">
        <f aca="false">ROUND(11967.43*1.03,2)</f>
        <v>12326.45</v>
      </c>
      <c r="E8" s="162" t="n">
        <f aca="false">ROUND(15500.74*1.03,2)</f>
        <v>15965.76</v>
      </c>
      <c r="F8" s="162" t="n">
        <f aca="false">D8/C8*1000</f>
        <v>550287.946428572</v>
      </c>
      <c r="G8" s="162" t="n">
        <f aca="false">E8/C8*1000</f>
        <v>712757.142857143</v>
      </c>
      <c r="H8" s="1"/>
      <c r="I8" s="1"/>
      <c r="J8" s="1"/>
    </row>
    <row r="9" customFormat="false" ht="15" hidden="false" customHeight="true" outlineLevel="0" collapsed="false">
      <c r="A9" s="203"/>
      <c r="B9" s="166" t="n">
        <v>2.7</v>
      </c>
      <c r="C9" s="166" t="n">
        <v>26</v>
      </c>
      <c r="D9" s="162" t="n">
        <f aca="false">ROUND(12260.17*1.03,2)</f>
        <v>12627.98</v>
      </c>
      <c r="E9" s="162" t="n">
        <f aca="false">ROUND(15950.95*1.03,2)</f>
        <v>16429.48</v>
      </c>
      <c r="F9" s="162" t="n">
        <f aca="false">D9/C9*1000</f>
        <v>485691.538461539</v>
      </c>
      <c r="G9" s="162" t="n">
        <f aca="false">E9/C9*1000</f>
        <v>631903.076923077</v>
      </c>
      <c r="H9" s="1"/>
      <c r="I9" s="1"/>
      <c r="J9" s="1"/>
    </row>
    <row r="10" customFormat="false" ht="15" hidden="false" customHeight="true" outlineLevel="0" collapsed="false">
      <c r="A10" s="203"/>
      <c r="B10" s="166" t="n">
        <v>2.9</v>
      </c>
      <c r="C10" s="166" t="n">
        <v>29.8</v>
      </c>
      <c r="D10" s="162" t="n">
        <f aca="false">ROUND(12633.18*1.03,2)</f>
        <v>13012.18</v>
      </c>
      <c r="E10" s="162" t="n">
        <f aca="false">ROUND(16407.02*1.03,2)</f>
        <v>16899.23</v>
      </c>
      <c r="F10" s="162" t="n">
        <f aca="false">D10/C10*1000</f>
        <v>436650.33557047</v>
      </c>
      <c r="G10" s="162" t="n">
        <f aca="false">E10/C10*1000</f>
        <v>567088.255033557</v>
      </c>
      <c r="H10" s="1"/>
      <c r="I10" s="1"/>
      <c r="J10" s="1"/>
    </row>
    <row r="11" customFormat="false" ht="15" hidden="false" customHeight="true" outlineLevel="0" collapsed="false">
      <c r="A11" s="203"/>
      <c r="B11" s="166" t="n">
        <v>3.3</v>
      </c>
      <c r="C11" s="166" t="n">
        <v>38.2</v>
      </c>
      <c r="D11" s="162" t="n">
        <f aca="false">ROUND(13373.68*1.03,2)</f>
        <v>13774.89</v>
      </c>
      <c r="E11" s="162" t="n">
        <f aca="false">ROUND(17383.47*1.03,2)</f>
        <v>17904.97</v>
      </c>
      <c r="F11" s="162" t="n">
        <f aca="false">D11/C11*1000</f>
        <v>360599.214659686</v>
      </c>
      <c r="G11" s="162" t="n">
        <f aca="false">E11/C11*1000</f>
        <v>468716.492146597</v>
      </c>
      <c r="H11" s="1"/>
      <c r="I11" s="1"/>
      <c r="J11" s="1"/>
    </row>
    <row r="12" customFormat="false" ht="15" hidden="false" customHeight="true" outlineLevel="0" collapsed="false">
      <c r="A12" s="203"/>
      <c r="B12" s="166" t="n">
        <v>3.7</v>
      </c>
      <c r="C12" s="166" t="n">
        <v>47.7</v>
      </c>
      <c r="D12" s="162" t="n">
        <f aca="false">ROUND(14114.09*1.03,2)</f>
        <v>14537.51</v>
      </c>
      <c r="E12" s="162" t="n">
        <f aca="false">ROUND(18587.95*1.03,2)</f>
        <v>19145.59</v>
      </c>
      <c r="F12" s="162" t="n">
        <f aca="false">D12/C12*1000</f>
        <v>304769.601677149</v>
      </c>
      <c r="G12" s="162" t="n">
        <f aca="false">E12/C12*1000</f>
        <v>401375.052410901</v>
      </c>
      <c r="H12" s="1"/>
      <c r="I12" s="1"/>
      <c r="J12" s="1"/>
    </row>
    <row r="13" customFormat="false" ht="15" hidden="false" customHeight="true" outlineLevel="0" collapsed="false">
      <c r="A13" s="203"/>
      <c r="B13" s="166" t="n">
        <v>4</v>
      </c>
      <c r="C13" s="166" t="n">
        <v>54</v>
      </c>
      <c r="D13" s="162" t="n">
        <f aca="false">ROUND(14630.69*1.03,2)</f>
        <v>15069.61</v>
      </c>
      <c r="E13" s="162" t="n">
        <f aca="false">ROUND(19342.25*1.03,2)</f>
        <v>19922.52</v>
      </c>
      <c r="F13" s="162" t="n">
        <f aca="false">D13/C13*1000</f>
        <v>279066.851851852</v>
      </c>
      <c r="G13" s="162" t="n">
        <f aca="false">E13/C13*1000</f>
        <v>368935.555555556</v>
      </c>
      <c r="H13" s="1"/>
      <c r="I13" s="1"/>
      <c r="J13" s="1"/>
    </row>
    <row r="14" customFormat="false" ht="15" hidden="false" customHeight="true" outlineLevel="0" collapsed="false">
      <c r="A14" s="203"/>
      <c r="B14" s="166" t="n">
        <v>4.9</v>
      </c>
      <c r="C14" s="166" t="n">
        <v>83.7</v>
      </c>
      <c r="D14" s="162" t="n">
        <f aca="false">ROUND(17499.4*1.03,2)</f>
        <v>18024.38</v>
      </c>
      <c r="E14" s="162" t="n">
        <f aca="false">ROUND(23471.19*1.03,2)</f>
        <v>24175.33</v>
      </c>
      <c r="F14" s="162" t="n">
        <f aca="false">D14/C14*1000</f>
        <v>215345.04181601</v>
      </c>
      <c r="G14" s="162" t="n">
        <f aca="false">E14/C14*1000</f>
        <v>288833.094384707</v>
      </c>
      <c r="H14" s="1"/>
      <c r="I14" s="1"/>
      <c r="J14" s="1"/>
    </row>
    <row r="15" customFormat="false" ht="15" hidden="false" customHeight="true" outlineLevel="0" collapsed="false">
      <c r="B15" s="166" t="n">
        <v>5.9</v>
      </c>
      <c r="C15" s="166" t="n">
        <v>120</v>
      </c>
      <c r="D15" s="162" t="n">
        <f aca="false">ROUND(20822.44*1.03,2)</f>
        <v>21447.11</v>
      </c>
      <c r="E15" s="162" t="n">
        <f aca="false">ROUND(26956.93*1.03,2)</f>
        <v>27765.64</v>
      </c>
      <c r="F15" s="162" t="n">
        <f aca="false">D15/C15*1000</f>
        <v>178725.916666667</v>
      </c>
      <c r="G15" s="162" t="n">
        <f aca="false">E15/C15*1000</f>
        <v>231380.333333333</v>
      </c>
      <c r="H15" s="1"/>
      <c r="I15" s="1"/>
      <c r="J15" s="1"/>
    </row>
    <row r="16" customFormat="false" ht="15" hidden="false" customHeight="true" outlineLevel="0" collapsed="false">
      <c r="A16" s="203"/>
      <c r="B16" s="166" t="n">
        <v>6.8</v>
      </c>
      <c r="C16" s="166" t="n">
        <v>162.5</v>
      </c>
      <c r="D16" s="162" t="n">
        <f aca="false">ROUND(24034.3*1.03,2)</f>
        <v>24755.33</v>
      </c>
      <c r="E16" s="162" t="n">
        <f aca="false">ROUND(31134*1.03,2)</f>
        <v>32068.02</v>
      </c>
      <c r="F16" s="162" t="n">
        <f aca="false">D16/C16*1000</f>
        <v>152340.492307692</v>
      </c>
      <c r="G16" s="162" t="n">
        <f aca="false">E16/C16*1000</f>
        <v>197341.661538462</v>
      </c>
      <c r="H16" s="1"/>
      <c r="I16" s="1"/>
      <c r="J16" s="1"/>
    </row>
    <row r="17" customFormat="false" ht="15" hidden="false" customHeight="true" outlineLevel="0" collapsed="false">
      <c r="A17" s="203"/>
      <c r="B17" s="166" t="n">
        <v>7.8</v>
      </c>
      <c r="C17" s="166" t="n">
        <v>212</v>
      </c>
      <c r="D17" s="162" t="n">
        <f aca="false">ROUND(30165.93*1.03,2)</f>
        <v>31070.91</v>
      </c>
      <c r="E17" s="162" t="n">
        <f aca="false">ROUND(39060.98*1.03,2)</f>
        <v>40232.81</v>
      </c>
      <c r="F17" s="162" t="n">
        <f aca="false">D17/C17*1000</f>
        <v>146560.896226415</v>
      </c>
      <c r="G17" s="162" t="n">
        <f aca="false">E17/C17*1000</f>
        <v>189777.405660377</v>
      </c>
      <c r="H17" s="1"/>
      <c r="I17" s="1"/>
      <c r="J17" s="1"/>
    </row>
    <row r="18" customFormat="false" ht="15" hidden="false" customHeight="true" outlineLevel="0" collapsed="false">
      <c r="A18" s="203"/>
      <c r="B18" s="166" t="n">
        <v>8.7</v>
      </c>
      <c r="C18" s="166" t="n">
        <v>267.5</v>
      </c>
      <c r="D18" s="162" t="n">
        <f aca="false">ROUND(35049.08*1.03,2)</f>
        <v>36100.55</v>
      </c>
      <c r="E18" s="162" t="n">
        <f aca="false">ROUND(45396.55*1.03,2)</f>
        <v>46758.45</v>
      </c>
      <c r="F18" s="162" t="n">
        <f aca="false">D18/C18*1000</f>
        <v>134955.327102804</v>
      </c>
      <c r="G18" s="162" t="n">
        <f aca="false">E18/C18*1000</f>
        <v>174797.943925234</v>
      </c>
      <c r="H18" s="1"/>
      <c r="I18" s="1"/>
      <c r="J18" s="1"/>
    </row>
    <row r="19" customFormat="false" ht="15" hidden="false" customHeight="true" outlineLevel="0" collapsed="false">
      <c r="A19" s="203"/>
      <c r="B19" s="166" t="n">
        <v>9.7</v>
      </c>
      <c r="C19" s="166" t="n">
        <v>335</v>
      </c>
      <c r="D19" s="162" t="n">
        <f aca="false">ROUND(37791.91*1.03,2)</f>
        <v>38925.67</v>
      </c>
      <c r="E19" s="162" t="n">
        <f aca="false">ROUND(51394.55*1.03,2)</f>
        <v>52936.39</v>
      </c>
      <c r="F19" s="162" t="n">
        <f aca="false">D19/C19*1000</f>
        <v>116196.029850746</v>
      </c>
      <c r="G19" s="162" t="n">
        <f aca="false">E19/C19*1000</f>
        <v>158019.074626866</v>
      </c>
      <c r="H19" s="1"/>
      <c r="I19" s="1"/>
      <c r="J19" s="1"/>
    </row>
    <row r="20" customFormat="false" ht="15" hidden="false" customHeight="true" outlineLevel="0" collapsed="false">
      <c r="A20" s="203"/>
      <c r="B20" s="166" t="n">
        <v>10.5</v>
      </c>
      <c r="C20" s="166" t="n">
        <v>404</v>
      </c>
      <c r="D20" s="162" t="n">
        <f aca="false">ROUND(41925.03*1.03,2)</f>
        <v>43182.78</v>
      </c>
      <c r="E20" s="162" t="n">
        <f aca="false">ROUND(57005.76*1.03,2)</f>
        <v>58715.93</v>
      </c>
      <c r="F20" s="162" t="n">
        <f aca="false">D20/C20*1000</f>
        <v>106888.069306931</v>
      </c>
      <c r="G20" s="162" t="n">
        <f aca="false">E20/C20*1000</f>
        <v>145336.46039604</v>
      </c>
      <c r="H20" s="1"/>
      <c r="I20" s="1"/>
      <c r="J20" s="1"/>
    </row>
    <row r="21" customFormat="false" ht="15" hidden="false" customHeight="true" outlineLevel="0" collapsed="false">
      <c r="A21" s="203"/>
      <c r="B21" s="166" t="n">
        <v>11.5</v>
      </c>
      <c r="C21" s="166" t="n">
        <v>479</v>
      </c>
      <c r="D21" s="162" t="n">
        <f aca="false">ROUND(45751.54*1.03,2)</f>
        <v>47124.09</v>
      </c>
      <c r="E21" s="162" t="n">
        <f aca="false">ROUND(62224.5*1.03,2)</f>
        <v>64091.24</v>
      </c>
      <c r="F21" s="162" t="n">
        <f aca="false">D21/C21*1000</f>
        <v>98380.1461377871</v>
      </c>
      <c r="G21" s="162" t="n">
        <f aca="false">E21/C21*1000</f>
        <v>133802.171189979</v>
      </c>
      <c r="H21" s="1"/>
      <c r="I21" s="1"/>
      <c r="J21" s="1"/>
    </row>
    <row r="22" customFormat="false" ht="15" hidden="false" customHeight="true" outlineLevel="0" collapsed="false">
      <c r="A22" s="203"/>
      <c r="B22" s="166" t="n">
        <v>12.5</v>
      </c>
      <c r="C22" s="166" t="n">
        <v>562</v>
      </c>
      <c r="D22" s="162" t="n">
        <f aca="false">ROUND(57701.87*1.03,2)</f>
        <v>59432.93</v>
      </c>
      <c r="E22" s="162" t="n">
        <f aca="false">ROUND(78438.29*1.03,2)</f>
        <v>80791.44</v>
      </c>
      <c r="F22" s="162" t="n">
        <f aca="false">D22/C22*1000</f>
        <v>105752.544483986</v>
      </c>
      <c r="G22" s="162" t="n">
        <f aca="false">E22/C22*1000</f>
        <v>143757.010676157</v>
      </c>
      <c r="H22" s="1"/>
      <c r="I22" s="1"/>
      <c r="J22" s="1"/>
    </row>
    <row r="23" customFormat="false" ht="15" hidden="false" customHeight="true" outlineLevel="0" collapsed="false">
      <c r="A23" s="203"/>
      <c r="B23" s="166" t="n">
        <v>13.5</v>
      </c>
      <c r="C23" s="166" t="n">
        <v>650.5</v>
      </c>
      <c r="D23" s="162" t="n">
        <f aca="false">ROUND(65388.22*1.03,2)</f>
        <v>67349.87</v>
      </c>
      <c r="E23" s="162" t="n">
        <f aca="false">ROUND(88900.77*1.03,2)</f>
        <v>91567.79</v>
      </c>
      <c r="F23" s="162" t="n">
        <f aca="false">D23/C23*1000</f>
        <v>103535.541890853</v>
      </c>
      <c r="G23" s="162" t="n">
        <f aca="false">E23/C23*1000</f>
        <v>140765.242121445</v>
      </c>
      <c r="H23" s="1"/>
      <c r="I23" s="1"/>
      <c r="J23" s="1"/>
    </row>
    <row r="24" customFormat="false" ht="15" hidden="false" customHeight="true" outlineLevel="0" collapsed="false">
      <c r="A24" s="203"/>
      <c r="B24" s="166" t="n">
        <v>14.5</v>
      </c>
      <c r="C24" s="166" t="n">
        <v>745.5</v>
      </c>
      <c r="D24" s="162" t="n">
        <f aca="false">ROUND(77105.68*1.03,2)</f>
        <v>79418.85</v>
      </c>
      <c r="E24" s="162" t="n">
        <f aca="false">ROUND(104833.05*1.03,2)</f>
        <v>107978.04</v>
      </c>
      <c r="F24" s="162" t="n">
        <f aca="false">D24/C24*1000</f>
        <v>106530.985915493</v>
      </c>
      <c r="G24" s="162" t="n">
        <f aca="false">E24/C24*1000</f>
        <v>144839.758551308</v>
      </c>
      <c r="H24" s="1"/>
      <c r="I24" s="1"/>
      <c r="J24" s="1"/>
    </row>
    <row r="25" customFormat="false" ht="15" hidden="false" customHeight="true" outlineLevel="0" collapsed="false">
      <c r="A25" s="203"/>
      <c r="B25" s="166" t="n">
        <v>15.5</v>
      </c>
      <c r="C25" s="166" t="n">
        <v>847.5</v>
      </c>
      <c r="D25" s="162" t="n">
        <f aca="false">ROUND(87101.85*1.03,2)</f>
        <v>89714.91</v>
      </c>
      <c r="E25" s="162" t="n">
        <f aca="false">ROUND(118432.43*1.03,2)</f>
        <v>121985.4</v>
      </c>
      <c r="F25" s="162" t="n">
        <f aca="false">D25/C25*1000</f>
        <v>105858.300884956</v>
      </c>
      <c r="G25" s="162" t="n">
        <f aca="false">E25/C25*1000</f>
        <v>143935.575221239</v>
      </c>
      <c r="H25" s="1"/>
      <c r="I25" s="1"/>
      <c r="J25" s="1"/>
    </row>
    <row r="26" customFormat="false" ht="15" hidden="false" customHeight="true" outlineLevel="0" collapsed="false">
      <c r="A26" s="203"/>
      <c r="B26" s="166" t="n">
        <v>16.5</v>
      </c>
      <c r="C26" s="166" t="n">
        <v>955.5</v>
      </c>
      <c r="D26" s="162" t="n">
        <f aca="false">ROUND(93955.97*1.03,2)</f>
        <v>96774.65</v>
      </c>
      <c r="E26" s="162" t="n">
        <f aca="false">ROUND(127780.74*1.03,2)</f>
        <v>131614.16</v>
      </c>
      <c r="F26" s="162" t="n">
        <f aca="false">D26/C26*1000</f>
        <v>101281.684981685</v>
      </c>
      <c r="G26" s="162" t="n">
        <f aca="false">E26/C26*1000</f>
        <v>137743.757195186</v>
      </c>
      <c r="H26" s="1"/>
      <c r="I26" s="1"/>
      <c r="J26" s="1"/>
    </row>
    <row r="27" customFormat="false" ht="15" hidden="false" customHeight="true" outlineLevel="0" collapsed="false">
      <c r="A27" s="203"/>
      <c r="B27" s="166" t="n">
        <v>17.5</v>
      </c>
      <c r="C27" s="166" t="n">
        <v>1070</v>
      </c>
      <c r="D27" s="162" t="n">
        <f aca="false">ROUND(104390.89*1.03,2)</f>
        <v>107522.62</v>
      </c>
      <c r="E27" s="162" t="n">
        <f aca="false">ROUND(141995.05*1.03,2)</f>
        <v>146254.9</v>
      </c>
      <c r="F27" s="162" t="n">
        <f aca="false">D27/C27*1000</f>
        <v>100488.429906542</v>
      </c>
      <c r="G27" s="162" t="n">
        <f aca="false">E27/C27*1000</f>
        <v>136686.822429907</v>
      </c>
      <c r="H27" s="1"/>
      <c r="I27" s="1"/>
      <c r="J27" s="1"/>
    </row>
    <row r="28" customFormat="false" ht="15" hidden="false" customHeight="true" outlineLevel="0" collapsed="false">
      <c r="A28" s="203"/>
      <c r="B28" s="166" t="n">
        <v>19.5</v>
      </c>
      <c r="C28" s="166" t="n">
        <v>1335</v>
      </c>
      <c r="D28" s="162" t="n">
        <f aca="false">ROUND(127873.52*1.03,2)</f>
        <v>131709.73</v>
      </c>
      <c r="E28" s="162" t="n">
        <f aca="false">ROUND(173919.04*1.03,2)</f>
        <v>179136.61</v>
      </c>
      <c r="F28" s="162" t="n">
        <f aca="false">D28/C28*1000</f>
        <v>98658.9737827715</v>
      </c>
      <c r="G28" s="162" t="n">
        <f aca="false">E28/C28*1000</f>
        <v>134184.72659176</v>
      </c>
      <c r="H28" s="1"/>
      <c r="I28" s="1"/>
      <c r="J28" s="1"/>
    </row>
    <row r="29" customFormat="false" ht="15" hidden="false" customHeight="true" outlineLevel="0" collapsed="false">
      <c r="A29" s="203"/>
      <c r="B29" s="166" t="n">
        <v>21</v>
      </c>
      <c r="C29" s="166" t="n">
        <v>1615</v>
      </c>
      <c r="D29" s="162" t="n">
        <f aca="false">ROUND(146115.58*1.03,2)</f>
        <v>150499.05</v>
      </c>
      <c r="E29" s="162" t="n">
        <f aca="false">ROUND(198739.66*1.03,2)</f>
        <v>204701.85</v>
      </c>
      <c r="F29" s="162" t="n">
        <f aca="false">D29/C29*1000</f>
        <v>93188.26625387</v>
      </c>
      <c r="G29" s="162" t="n">
        <f aca="false">E29/C29*1000</f>
        <v>126750.371517028</v>
      </c>
      <c r="H29" s="1"/>
      <c r="I29" s="1"/>
      <c r="J29" s="1"/>
    </row>
    <row r="30" customFormat="false" ht="15" hidden="false" customHeight="true" outlineLevel="0" collapsed="false">
      <c r="A30" s="203"/>
      <c r="B30" s="166" t="n">
        <v>23</v>
      </c>
      <c r="C30" s="166" t="n">
        <v>1915</v>
      </c>
      <c r="D30" s="162" t="n">
        <f aca="false">ROUND(172264.89*1.03,2)</f>
        <v>177432.84</v>
      </c>
      <c r="E30" s="162" t="n">
        <f aca="false">ROUND(234313.17*1.03,2)</f>
        <v>241342.57</v>
      </c>
      <c r="F30" s="162" t="n">
        <f aca="false">D30/C30*1000</f>
        <v>92654.2245430809</v>
      </c>
      <c r="G30" s="162" t="n">
        <f aca="false">E30/C30*1000</f>
        <v>126027.451697128</v>
      </c>
      <c r="H30" s="1"/>
      <c r="I30" s="1"/>
      <c r="J30" s="1"/>
    </row>
    <row r="31" customFormat="false" ht="15" hidden="false" customHeight="true" outlineLevel="0" collapsed="false">
      <c r="A31" s="203"/>
      <c r="B31" s="166" t="n">
        <v>25.5</v>
      </c>
      <c r="C31" s="166" t="n">
        <v>2250</v>
      </c>
      <c r="D31" s="162" t="n">
        <f aca="false">ROUND(216515.55*1.03,2)</f>
        <v>223011.02</v>
      </c>
      <c r="E31" s="162" t="n">
        <f aca="false">ROUND(294373.79*1.03,2)</f>
        <v>303205</v>
      </c>
      <c r="F31" s="162" t="n">
        <f aca="false">D31/C31*1000</f>
        <v>99116.0088888889</v>
      </c>
      <c r="G31" s="162" t="n">
        <f aca="false">E31/C31*1000</f>
        <v>134757.777777778</v>
      </c>
      <c r="H31" s="1"/>
      <c r="I31" s="1"/>
      <c r="J31" s="1"/>
    </row>
    <row r="32" customFormat="false" ht="15" hidden="false" customHeight="true" outlineLevel="0" collapsed="false">
      <c r="A32" s="203"/>
      <c r="B32" s="166" t="n">
        <v>27</v>
      </c>
      <c r="C32" s="166" t="n">
        <v>2605</v>
      </c>
      <c r="D32" s="162" t="n">
        <f aca="false">ROUND(233548.25*1.03,2)</f>
        <v>240554.7</v>
      </c>
      <c r="E32" s="162" t="n">
        <f aca="false">ROUND(317656.23*1.03,2)</f>
        <v>327185.92</v>
      </c>
      <c r="F32" s="162" t="n">
        <f aca="false">D32/C32*1000</f>
        <v>92343.4548944338</v>
      </c>
      <c r="G32" s="162" t="n">
        <f aca="false">E32/C32*1000</f>
        <v>125599.201535509</v>
      </c>
      <c r="H32" s="1"/>
      <c r="I32" s="1"/>
      <c r="J32" s="1"/>
    </row>
    <row r="33" customFormat="false" ht="15" hidden="false" customHeight="true" outlineLevel="0" collapsed="false">
      <c r="A33" s="203"/>
      <c r="B33" s="169" t="n">
        <v>29</v>
      </c>
      <c r="C33" s="169" t="n">
        <v>2985</v>
      </c>
      <c r="D33" s="170" t="n">
        <f aca="false">ROUND(266846.67*1.03,2)</f>
        <v>274852.07</v>
      </c>
      <c r="E33" s="170" t="n">
        <f aca="false">ROUND(362782.7*1.03,2)</f>
        <v>373666.18</v>
      </c>
      <c r="F33" s="170" t="n">
        <f aca="false">D33/C33*1000</f>
        <v>92077.7453936349</v>
      </c>
      <c r="G33" s="170" t="n">
        <f aca="false">E33/C33*1000</f>
        <v>125181.299832496</v>
      </c>
      <c r="H33" s="1"/>
      <c r="I33" s="1"/>
      <c r="J33" s="1"/>
    </row>
    <row r="34" customFormat="false" ht="15" hidden="false" customHeight="true" outlineLevel="0" collapsed="false">
      <c r="A34" s="203"/>
      <c r="B34" s="173"/>
      <c r="C34" s="173"/>
      <c r="D34" s="174"/>
      <c r="E34" s="174"/>
      <c r="F34" s="174"/>
      <c r="G34" s="174"/>
      <c r="H34" s="1"/>
      <c r="I34" s="1"/>
      <c r="J34" s="1"/>
    </row>
    <row r="35" customFormat="false" ht="15" hidden="false" customHeight="true" outlineLevel="0" collapsed="false">
      <c r="A35" s="203"/>
      <c r="F35" s="204"/>
      <c r="G35" s="77" t="n">
        <v>43160</v>
      </c>
      <c r="H35" s="1"/>
      <c r="I35" s="1"/>
      <c r="J35" s="1"/>
    </row>
    <row r="36" customFormat="false" ht="12.75" hidden="false" customHeight="false" outlineLevel="0" collapsed="false">
      <c r="A36" s="203"/>
      <c r="B36" s="181" t="s">
        <v>173</v>
      </c>
      <c r="C36" s="182"/>
      <c r="D36" s="182"/>
      <c r="E36" s="182"/>
      <c r="F36" s="147" t="s">
        <v>174</v>
      </c>
      <c r="G36" s="147"/>
      <c r="H36" s="1"/>
      <c r="I36" s="1"/>
      <c r="J36" s="1"/>
    </row>
    <row r="37" customFormat="false" ht="12.75" hidden="false" customHeight="false" outlineLevel="0" collapsed="false">
      <c r="A37" s="203"/>
      <c r="B37" s="183" t="s">
        <v>175</v>
      </c>
      <c r="C37" s="184"/>
      <c r="D37" s="184"/>
      <c r="E37" s="184"/>
      <c r="F37" s="147"/>
      <c r="G37" s="147"/>
      <c r="H37" s="1"/>
      <c r="I37" s="1"/>
      <c r="J37" s="1"/>
    </row>
    <row r="38" customFormat="false" ht="24.75" hidden="false" customHeight="true" outlineLevel="0" collapsed="false">
      <c r="A38" s="203"/>
      <c r="B38" s="151"/>
      <c r="C38" s="151"/>
      <c r="D38" s="191" t="s">
        <v>171</v>
      </c>
      <c r="E38" s="191"/>
      <c r="F38" s="191" t="s">
        <v>172</v>
      </c>
      <c r="G38" s="191"/>
      <c r="H38" s="1"/>
      <c r="I38" s="1"/>
      <c r="J38" s="1"/>
    </row>
    <row r="39" customFormat="false" ht="12.75" hidden="false" customHeight="false" outlineLevel="0" collapsed="false">
      <c r="A39" s="203"/>
      <c r="B39" s="156" t="s">
        <v>141</v>
      </c>
      <c r="C39" s="156" t="s">
        <v>142</v>
      </c>
      <c r="D39" s="157" t="s">
        <v>143</v>
      </c>
      <c r="E39" s="158" t="s">
        <v>144</v>
      </c>
      <c r="F39" s="157" t="s">
        <v>145</v>
      </c>
      <c r="G39" s="158" t="s">
        <v>146</v>
      </c>
      <c r="H39" s="1"/>
      <c r="I39" s="1"/>
      <c r="J39" s="1"/>
    </row>
    <row r="40" customFormat="false" ht="15" hidden="false" customHeight="true" outlineLevel="0" collapsed="false">
      <c r="A40" s="203"/>
      <c r="B40" s="166" t="n">
        <v>3.3</v>
      </c>
      <c r="C40" s="166" t="n">
        <v>35.5</v>
      </c>
      <c r="D40" s="162" t="n">
        <f aca="false">ROUND(19367.68*1.07,2)</f>
        <v>20723.42</v>
      </c>
      <c r="E40" s="162" t="n">
        <f aca="false">ROUND(27120*1.07,2)</f>
        <v>29018.4</v>
      </c>
      <c r="F40" s="162" t="n">
        <f aca="false">D40/C40*1000</f>
        <v>583758.309859155</v>
      </c>
      <c r="G40" s="162" t="n">
        <f aca="false">E40/C40*1000</f>
        <v>817419.718309859</v>
      </c>
      <c r="H40" s="1"/>
      <c r="I40" s="1"/>
      <c r="J40" s="1"/>
    </row>
    <row r="41" customFormat="false" ht="15" hidden="false" customHeight="true" outlineLevel="0" collapsed="false">
      <c r="A41" s="203"/>
      <c r="B41" s="166" t="n">
        <v>3.6</v>
      </c>
      <c r="C41" s="166" t="n">
        <v>42.9</v>
      </c>
      <c r="D41" s="162" t="n">
        <f aca="false">ROUND(20206.05*1.07,2)</f>
        <v>21620.47</v>
      </c>
      <c r="E41" s="162" t="n">
        <f aca="false">ROUND(28293.95*1.07,2)</f>
        <v>30274.53</v>
      </c>
      <c r="F41" s="162" t="n">
        <f aca="false">D41/C41*1000</f>
        <v>503973.65967366</v>
      </c>
      <c r="G41" s="162" t="n">
        <f aca="false">E41/C41*1000</f>
        <v>705700</v>
      </c>
      <c r="H41" s="1"/>
      <c r="I41" s="1"/>
      <c r="J41" s="1"/>
    </row>
    <row r="42" customFormat="false" ht="15" hidden="false" customHeight="true" outlineLevel="0" collapsed="false">
      <c r="A42" s="203"/>
      <c r="B42" s="166" t="n">
        <v>3.9</v>
      </c>
      <c r="C42" s="166" t="n">
        <v>51</v>
      </c>
      <c r="D42" s="162" t="n">
        <f aca="false">ROUND(20865.05*1.07,2)</f>
        <v>22325.6</v>
      </c>
      <c r="E42" s="162" t="n">
        <f aca="false">ROUND(29216.79*1.07,2)</f>
        <v>31261.97</v>
      </c>
      <c r="F42" s="162" t="n">
        <f aca="false">D42/C42*1000</f>
        <v>437756.862745098</v>
      </c>
      <c r="G42" s="162" t="n">
        <f aca="false">E42/C42*1000</f>
        <v>612979.803921569</v>
      </c>
      <c r="H42" s="1"/>
      <c r="I42" s="1"/>
      <c r="J42" s="1"/>
    </row>
    <row r="43" customFormat="false" ht="15" hidden="false" customHeight="true" outlineLevel="0" collapsed="false">
      <c r="A43" s="203"/>
      <c r="B43" s="166" t="n">
        <v>4.2</v>
      </c>
      <c r="C43" s="166" t="n">
        <v>59.8</v>
      </c>
      <c r="D43" s="162" t="n">
        <f aca="false">ROUND(21537.86*1.07,2)</f>
        <v>23045.51</v>
      </c>
      <c r="E43" s="162" t="n">
        <f aca="false">ROUND(30267.23*1.07,2)</f>
        <v>32385.94</v>
      </c>
      <c r="F43" s="162" t="n">
        <f aca="false">D43/C43*1000</f>
        <v>385376.421404682</v>
      </c>
      <c r="G43" s="162" t="n">
        <f aca="false">E43/C43*1000</f>
        <v>541570.903010033</v>
      </c>
      <c r="H43" s="1"/>
      <c r="I43" s="1"/>
      <c r="J43" s="1"/>
    </row>
    <row r="44" customFormat="false" ht="15" hidden="false" customHeight="true" outlineLevel="0" collapsed="false">
      <c r="A44" s="203"/>
      <c r="B44" s="166" t="n">
        <v>4.5</v>
      </c>
      <c r="C44" s="166" t="n">
        <v>69.3</v>
      </c>
      <c r="D44" s="162" t="n">
        <f aca="false">ROUND(22364.77*1.07,2)</f>
        <v>23930.3</v>
      </c>
      <c r="E44" s="162" t="n">
        <f aca="false">ROUND(31430*1.07,2)</f>
        <v>33630.1</v>
      </c>
      <c r="F44" s="162" t="n">
        <f aca="false">D44/C44*1000</f>
        <v>345314.574314574</v>
      </c>
      <c r="G44" s="162" t="n">
        <f aca="false">E44/C44*1000</f>
        <v>485282.828282828</v>
      </c>
      <c r="H44" s="1"/>
      <c r="I44" s="1"/>
      <c r="J44" s="1"/>
    </row>
    <row r="45" customFormat="false" ht="15" hidden="false" customHeight="true" outlineLevel="0" collapsed="false">
      <c r="A45" s="203"/>
      <c r="B45" s="166" t="n">
        <v>4.8</v>
      </c>
      <c r="C45" s="166" t="n">
        <v>79.6</v>
      </c>
      <c r="D45" s="162" t="n">
        <f aca="false">ROUND(23192.81*1.07,2)</f>
        <v>24816.31</v>
      </c>
      <c r="E45" s="162" t="n">
        <f aca="false">ROUND(32623.48*1.07,2)</f>
        <v>34907.12</v>
      </c>
      <c r="F45" s="162" t="n">
        <f aca="false">D45/C45*1000</f>
        <v>311762.688442211</v>
      </c>
      <c r="G45" s="162" t="n">
        <f aca="false">E45/C45*1000</f>
        <v>438531.658291457</v>
      </c>
      <c r="H45" s="1"/>
      <c r="I45" s="1"/>
      <c r="J45" s="1"/>
    </row>
    <row r="46" customFormat="false" ht="15" hidden="false" customHeight="true" outlineLevel="0" collapsed="false">
      <c r="A46" s="203"/>
      <c r="B46" s="166" t="n">
        <v>5.5</v>
      </c>
      <c r="C46" s="166" t="n">
        <v>102.6</v>
      </c>
      <c r="D46" s="162" t="n">
        <f aca="false">ROUND(25115.25*1.07,2)</f>
        <v>26873.32</v>
      </c>
      <c r="E46" s="162" t="n">
        <f aca="false">ROUND(35348.01*1.07,2)</f>
        <v>37822.37</v>
      </c>
      <c r="F46" s="162" t="n">
        <f aca="false">D46/C46*1000</f>
        <v>261923.196881092</v>
      </c>
      <c r="G46" s="162" t="n">
        <f aca="false">E46/C46*1000</f>
        <v>368639.083820663</v>
      </c>
      <c r="H46" s="1"/>
      <c r="I46" s="1"/>
      <c r="J46" s="1"/>
    </row>
    <row r="47" customFormat="false" ht="15" hidden="false" customHeight="true" outlineLevel="0" collapsed="false">
      <c r="A47" s="203"/>
      <c r="B47" s="166" t="n">
        <v>5.8</v>
      </c>
      <c r="C47" s="166" t="n">
        <v>114.5</v>
      </c>
      <c r="D47" s="162" t="n">
        <f aca="false">ROUND(27205.3*1.07,2)</f>
        <v>29109.67</v>
      </c>
      <c r="E47" s="162" t="n">
        <f aca="false">ROUND(38389.84*1.07,2)</f>
        <v>41077.13</v>
      </c>
      <c r="F47" s="162" t="n">
        <f aca="false">D47/C47*1000</f>
        <v>254232.925764192</v>
      </c>
      <c r="G47" s="162" t="n">
        <f aca="false">E47/C47*1000</f>
        <v>358752.227074236</v>
      </c>
      <c r="H47" s="1"/>
      <c r="I47" s="1"/>
      <c r="J47" s="1"/>
    </row>
    <row r="48" customFormat="false" ht="15" hidden="false" customHeight="true" outlineLevel="0" collapsed="false">
      <c r="A48" s="203"/>
      <c r="B48" s="166" t="n">
        <v>6.5</v>
      </c>
      <c r="C48" s="166" t="n">
        <v>142.5</v>
      </c>
      <c r="D48" s="162" t="n">
        <f aca="false">ROUND(30684.99*1.07,2)</f>
        <v>32832.94</v>
      </c>
      <c r="E48" s="162" t="n">
        <f aca="false">ROUND(41096.81*1.07,2)</f>
        <v>43973.59</v>
      </c>
      <c r="F48" s="162" t="n">
        <f aca="false">D48/C48*1000</f>
        <v>230406.596491228</v>
      </c>
      <c r="G48" s="162" t="n">
        <f aca="false">E48/C48*1000</f>
        <v>308586.596491228</v>
      </c>
      <c r="H48" s="1"/>
      <c r="I48" s="1"/>
      <c r="J48" s="1"/>
    </row>
    <row r="49" customFormat="false" ht="15" hidden="false" customHeight="true" outlineLevel="0" collapsed="false">
      <c r="A49" s="203"/>
      <c r="B49" s="166" t="n">
        <v>8.1</v>
      </c>
      <c r="C49" s="166" t="n">
        <v>222</v>
      </c>
      <c r="D49" s="162" t="n">
        <f aca="false">ROUND(40107.15*1.07,2)</f>
        <v>42914.65</v>
      </c>
      <c r="E49" s="162" t="n">
        <f aca="false">ROUND(53867.06*1.07,2)</f>
        <v>57637.75</v>
      </c>
      <c r="F49" s="162" t="n">
        <f aca="false">D49/C49*1000</f>
        <v>193309.234234234</v>
      </c>
      <c r="G49" s="162" t="n">
        <f aca="false">E49/C49*1000</f>
        <v>259629.504504505</v>
      </c>
      <c r="H49" s="1"/>
      <c r="I49" s="1"/>
      <c r="J49" s="1"/>
    </row>
    <row r="50" customFormat="false" ht="15" hidden="false" customHeight="true" outlineLevel="0" collapsed="false">
      <c r="A50" s="203"/>
      <c r="B50" s="166" t="n">
        <v>9.7</v>
      </c>
      <c r="C50" s="166" t="n">
        <v>319</v>
      </c>
      <c r="D50" s="162" t="n">
        <f aca="false">ROUND(46409.72*1.07,2)</f>
        <v>49658.4</v>
      </c>
      <c r="E50" s="162" t="n">
        <f aca="false">ROUND(61605.71*1.07,2)</f>
        <v>65918.11</v>
      </c>
      <c r="F50" s="162" t="n">
        <f aca="false">D50/C50*1000</f>
        <v>155668.965517241</v>
      </c>
      <c r="G50" s="162" t="n">
        <f aca="false">E50/C50*1000</f>
        <v>206639.843260188</v>
      </c>
      <c r="H50" s="1"/>
      <c r="I50" s="1"/>
      <c r="J50" s="1"/>
    </row>
    <row r="51" customFormat="false" ht="15" hidden="false" customHeight="true" outlineLevel="0" collapsed="false">
      <c r="A51" s="203"/>
      <c r="B51" s="169" t="n">
        <v>13</v>
      </c>
      <c r="C51" s="169" t="n">
        <v>565.5</v>
      </c>
      <c r="D51" s="170" t="n">
        <f aca="false">ROUND(67490.82*1.07,2)</f>
        <v>72215.18</v>
      </c>
      <c r="E51" s="170" t="n">
        <f aca="false">ROUND(84870.57*1.07,2)</f>
        <v>90811.51</v>
      </c>
      <c r="F51" s="170" t="n">
        <f aca="false">D51/C51*1000</f>
        <v>127701.467727675</v>
      </c>
      <c r="G51" s="170" t="n">
        <f aca="false">E51/C51*1000</f>
        <v>160586.224580018</v>
      </c>
      <c r="H51" s="1"/>
      <c r="I51" s="1"/>
      <c r="J51" s="1"/>
    </row>
    <row r="52" customFormat="false" ht="15" hidden="false" customHeight="true" outlineLevel="0" collapsed="false">
      <c r="A52" s="203"/>
      <c r="B52" s="173"/>
      <c r="C52" s="173"/>
      <c r="D52" s="174"/>
      <c r="E52" s="174"/>
      <c r="F52" s="174"/>
      <c r="G52" s="174"/>
    </row>
    <row r="53" customFormat="false" ht="15" hidden="false" customHeight="true" outlineLevel="0" collapsed="false">
      <c r="A53" s="203"/>
      <c r="F53" s="190"/>
      <c r="G53" s="77" t="n">
        <v>43435</v>
      </c>
    </row>
    <row r="54" customFormat="false" ht="15" hidden="false" customHeight="true" outlineLevel="0" collapsed="false">
      <c r="A54" s="203"/>
      <c r="B54" s="181" t="s">
        <v>163</v>
      </c>
      <c r="C54" s="182"/>
      <c r="D54" s="182"/>
      <c r="E54" s="205"/>
      <c r="F54" s="147" t="s">
        <v>176</v>
      </c>
      <c r="G54" s="147"/>
    </row>
    <row r="55" customFormat="false" ht="15" hidden="false" customHeight="true" outlineLevel="0" collapsed="false">
      <c r="A55" s="203"/>
      <c r="B55" s="183" t="s">
        <v>177</v>
      </c>
      <c r="C55" s="184"/>
      <c r="D55" s="184"/>
      <c r="E55" s="206"/>
      <c r="F55" s="147"/>
      <c r="G55" s="147"/>
    </row>
    <row r="56" customFormat="false" ht="24.75" hidden="false" customHeight="true" outlineLevel="0" collapsed="false">
      <c r="A56" s="203"/>
      <c r="B56" s="151"/>
      <c r="C56" s="151"/>
      <c r="D56" s="191" t="s">
        <v>171</v>
      </c>
      <c r="E56" s="191"/>
      <c r="F56" s="191" t="s">
        <v>172</v>
      </c>
      <c r="G56" s="191"/>
    </row>
    <row r="57" customFormat="false" ht="12.75" hidden="false" customHeight="false" outlineLevel="0" collapsed="false">
      <c r="A57" s="203"/>
      <c r="B57" s="156" t="s">
        <v>141</v>
      </c>
      <c r="C57" s="156" t="s">
        <v>142</v>
      </c>
      <c r="D57" s="157" t="s">
        <v>143</v>
      </c>
      <c r="E57" s="158" t="s">
        <v>144</v>
      </c>
      <c r="F57" s="157" t="s">
        <v>145</v>
      </c>
      <c r="G57" s="158" t="s">
        <v>146</v>
      </c>
    </row>
    <row r="58" customFormat="false" ht="12.75" hidden="false" customHeight="false" outlineLevel="0" collapsed="false">
      <c r="A58" s="203"/>
      <c r="B58" s="166" t="n">
        <v>5</v>
      </c>
      <c r="C58" s="166" t="n">
        <v>82.5</v>
      </c>
      <c r="D58" s="162" t="n">
        <f aca="false">ROUND(44590.46*1.03,2)</f>
        <v>45928.17</v>
      </c>
      <c r="E58" s="162" t="n">
        <f aca="false">ROUND(56088.75*1.03,2)</f>
        <v>57771.41</v>
      </c>
      <c r="F58" s="162" t="n">
        <f aca="false">D58/C58*1000</f>
        <v>556705.090909091</v>
      </c>
      <c r="G58" s="162" t="n">
        <f aca="false">E58/C58*1000</f>
        <v>700259.515151515</v>
      </c>
    </row>
    <row r="59" customFormat="false" ht="12.75" hidden="false" customHeight="false" outlineLevel="0" collapsed="false">
      <c r="A59" s="203"/>
      <c r="B59" s="166" t="n">
        <v>5.4</v>
      </c>
      <c r="C59" s="166" t="n">
        <v>98.1</v>
      </c>
      <c r="D59" s="162" t="n">
        <f aca="false">ROUND(46456.89*1.03,2)</f>
        <v>47850.6</v>
      </c>
      <c r="E59" s="162" t="n">
        <f aca="false">ROUND(58436.53*1.03,2)</f>
        <v>60189.63</v>
      </c>
      <c r="F59" s="162" t="n">
        <f aca="false">D59/C59*1000</f>
        <v>487773.70030581</v>
      </c>
      <c r="G59" s="162" t="n">
        <f aca="false">E59/C59*1000</f>
        <v>613553.82262997</v>
      </c>
    </row>
    <row r="60" customFormat="false" ht="12.75" hidden="false" customHeight="false" outlineLevel="0" collapsed="false">
      <c r="A60" s="203"/>
      <c r="B60" s="166" t="n">
        <v>5.8</v>
      </c>
      <c r="C60" s="166" t="n">
        <v>115.5</v>
      </c>
      <c r="D60" s="162" t="n">
        <f aca="false">ROUND(48255.3*1.03,2)</f>
        <v>49702.96</v>
      </c>
      <c r="E60" s="162" t="n">
        <f aca="false">ROUND(60698.59*1.03,2)</f>
        <v>62519.55</v>
      </c>
      <c r="F60" s="162" t="n">
        <f aca="false">D60/C60*1000</f>
        <v>430328.658008658</v>
      </c>
      <c r="G60" s="162" t="n">
        <f aca="false">E60/C60*1000</f>
        <v>541294.805194805</v>
      </c>
    </row>
    <row r="61" customFormat="false" ht="12.75" hidden="false" customHeight="false" outlineLevel="0" collapsed="false">
      <c r="A61" s="203"/>
      <c r="B61" s="166" t="n">
        <v>6.3</v>
      </c>
      <c r="C61" s="166" t="n">
        <v>134</v>
      </c>
      <c r="D61" s="162" t="n">
        <f aca="false">ROUND(50277.95*1.03,2)</f>
        <v>51786.29</v>
      </c>
      <c r="E61" s="162" t="n">
        <f aca="false">ROUND(63242.81*1.03,2)</f>
        <v>65140.09</v>
      </c>
      <c r="F61" s="162" t="n">
        <f aca="false">D61/C61*1000</f>
        <v>386464.850746269</v>
      </c>
      <c r="G61" s="162" t="n">
        <f aca="false">E61/C61*1000</f>
        <v>486120.074626866</v>
      </c>
    </row>
    <row r="62" customFormat="false" ht="12.75" hidden="false" customHeight="false" outlineLevel="0" collapsed="false">
      <c r="A62" s="203"/>
      <c r="B62" s="166" t="n">
        <v>6.7</v>
      </c>
      <c r="C62" s="166" t="n">
        <v>153.5</v>
      </c>
      <c r="D62" s="162" t="n">
        <f aca="false">ROUND(52296.6*1.03,2)</f>
        <v>53865.5</v>
      </c>
      <c r="E62" s="162" t="n">
        <f aca="false">ROUND(65782.01*1.03,2)</f>
        <v>67755.47</v>
      </c>
      <c r="F62" s="162" t="n">
        <f aca="false">D62/C62*1000</f>
        <v>350915.309446254</v>
      </c>
      <c r="G62" s="162" t="n">
        <f aca="false">E62/C62*1000</f>
        <v>441403.713355049</v>
      </c>
    </row>
    <row r="63" customFormat="false" ht="12.75" hidden="false" customHeight="false" outlineLevel="0" collapsed="false">
      <c r="A63" s="203"/>
      <c r="B63" s="166" t="n">
        <v>7.6</v>
      </c>
      <c r="C63" s="166" t="n">
        <v>197</v>
      </c>
      <c r="D63" s="162" t="n">
        <f aca="false">ROUND(56015.38*1.03,2)</f>
        <v>57695.84</v>
      </c>
      <c r="E63" s="162" t="n">
        <f aca="false">ROUND(70459.73*1.03,2)</f>
        <v>72573.52</v>
      </c>
      <c r="F63" s="162" t="n">
        <f aca="false">D63/C63*1000</f>
        <v>292872.284263959</v>
      </c>
      <c r="G63" s="162" t="n">
        <f aca="false">E63/C63*1000</f>
        <v>368393.502538071</v>
      </c>
    </row>
    <row r="64" customFormat="false" ht="12.75" hidden="false" customHeight="false" outlineLevel="0" collapsed="false">
      <c r="A64" s="203"/>
      <c r="B64" s="166" t="n">
        <v>8.5</v>
      </c>
      <c r="C64" s="166" t="n">
        <v>246</v>
      </c>
      <c r="D64" s="162" t="n">
        <f aca="false">ROUND(61059.67*1.03,2)</f>
        <v>62891.46</v>
      </c>
      <c r="E64" s="162" t="n">
        <f aca="false">ROUND(76804.76*1.03,2)</f>
        <v>79108.9</v>
      </c>
      <c r="F64" s="162" t="n">
        <f aca="false">D64/C64*1000</f>
        <v>255656.341463415</v>
      </c>
      <c r="G64" s="162" t="n">
        <f aca="false">E64/C64*1000</f>
        <v>321580.894308943</v>
      </c>
    </row>
    <row r="65" customFormat="false" ht="12.75" hidden="false" customHeight="false" outlineLevel="0" collapsed="false">
      <c r="A65" s="203"/>
      <c r="B65" s="166" t="n">
        <v>9</v>
      </c>
      <c r="C65" s="166" t="n">
        <v>273.5</v>
      </c>
      <c r="D65" s="162" t="n">
        <f aca="false">ROUND(63879.66*1.03,2)</f>
        <v>65796.05</v>
      </c>
      <c r="E65" s="162" t="n">
        <f aca="false">ROUND(80351.94*1.03,2)</f>
        <v>82762.5</v>
      </c>
      <c r="F65" s="162" t="n">
        <f aca="false">D65/C65*1000</f>
        <v>240570.566727605</v>
      </c>
      <c r="G65" s="162" t="n">
        <f aca="false">E65/C65*1000</f>
        <v>302605.118829982</v>
      </c>
    </row>
    <row r="66" customFormat="false" ht="12.75" hidden="false" customHeight="false" outlineLevel="0" collapsed="false">
      <c r="A66" s="203"/>
      <c r="B66" s="166" t="n">
        <v>11.5</v>
      </c>
      <c r="C66" s="166" t="n">
        <v>427</v>
      </c>
      <c r="D66" s="162" t="n">
        <f aca="false">ROUND(74898.21*1.03,2)</f>
        <v>77145.16</v>
      </c>
      <c r="E66" s="162" t="n">
        <f aca="false">ROUND(98922.42*1.03,2)</f>
        <v>101890.09</v>
      </c>
      <c r="F66" s="162" t="n">
        <f aca="false">D66/C66*1000</f>
        <v>180667.822014052</v>
      </c>
      <c r="G66" s="162" t="n">
        <f aca="false">E66/C66*1000</f>
        <v>238618.477751756</v>
      </c>
    </row>
    <row r="67" customFormat="false" ht="12.75" hidden="false" customHeight="false" outlineLevel="0" collapsed="false">
      <c r="A67" s="203"/>
      <c r="B67" s="166" t="n">
        <v>13.5</v>
      </c>
      <c r="C67" s="166" t="n">
        <v>613.5</v>
      </c>
      <c r="D67" s="162" t="n">
        <f aca="false">ROUND(96079.64*1.03,2)</f>
        <v>98962.03</v>
      </c>
      <c r="E67" s="162" t="n">
        <f aca="false">ROUND(126897.99*1.03,2)</f>
        <v>130704.93</v>
      </c>
      <c r="F67" s="162" t="n">
        <f aca="false">D67/C67*1000</f>
        <v>161307.302363488</v>
      </c>
      <c r="G67" s="162" t="n">
        <f aca="false">E67/C67*1000</f>
        <v>213047.970660147</v>
      </c>
    </row>
    <row r="68" customFormat="false" ht="12.75" hidden="false" customHeight="false" outlineLevel="0" collapsed="false">
      <c r="A68" s="203"/>
      <c r="B68" s="169" t="n">
        <v>15.5</v>
      </c>
      <c r="C68" s="169" t="n">
        <v>834.5</v>
      </c>
      <c r="D68" s="170" t="n">
        <f aca="false">ROUND(114004.34*1.03,2)</f>
        <v>117424.47</v>
      </c>
      <c r="E68" s="170" t="n">
        <f aca="false">ROUND(146186.4*1.03,2)</f>
        <v>150571.99</v>
      </c>
      <c r="F68" s="170" t="n">
        <f aca="false">D68/C68*1000</f>
        <v>140712.366686639</v>
      </c>
      <c r="G68" s="170" t="n">
        <f aca="false">E68/C68*1000</f>
        <v>180433.78070701</v>
      </c>
    </row>
  </sheetData>
  <mergeCells count="9">
    <mergeCell ref="F2:G3"/>
    <mergeCell ref="D4:E4"/>
    <mergeCell ref="F4:G4"/>
    <mergeCell ref="F36:G37"/>
    <mergeCell ref="D38:E38"/>
    <mergeCell ref="F38:G38"/>
    <mergeCell ref="F54:G55"/>
    <mergeCell ref="D56:E56"/>
    <mergeCell ref="F56:G56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78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  <tablePart r:id="rId3"/>
    <tablePart r:id="rId4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15" width="9.71"/>
    <col collapsed="false" customWidth="true" hidden="false" outlineLevel="0" max="7" min="4" style="15" width="12.71"/>
    <col collapsed="false" customWidth="true" hidden="false" outlineLevel="0" max="8" min="8" style="15" width="11.14"/>
    <col collapsed="false" customWidth="false" hidden="false" outlineLevel="0" max="16384" min="9" style="15" width="8.86"/>
  </cols>
  <sheetData>
    <row r="1" customFormat="false" ht="12.75" hidden="false" customHeight="false" outlineLevel="0" collapsed="false">
      <c r="G1" s="77" t="n">
        <v>43435</v>
      </c>
      <c r="H1" s="30" t="s">
        <v>70</v>
      </c>
    </row>
    <row r="2" customFormat="false" ht="12.75" hidden="false" customHeight="false" outlineLevel="0" collapsed="false">
      <c r="B2" s="207" t="s">
        <v>160</v>
      </c>
      <c r="C2" s="207"/>
      <c r="D2" s="207"/>
      <c r="E2" s="207"/>
      <c r="F2" s="147" t="s">
        <v>178</v>
      </c>
      <c r="G2" s="147"/>
    </row>
    <row r="3" customFormat="false" ht="12.75" hidden="false" customHeight="false" outlineLevel="0" collapsed="false">
      <c r="B3" s="208" t="s">
        <v>179</v>
      </c>
      <c r="C3" s="208"/>
      <c r="D3" s="208"/>
      <c r="E3" s="208"/>
      <c r="F3" s="147"/>
      <c r="G3" s="147"/>
    </row>
    <row r="4" customFormat="false" ht="24.75" hidden="false" customHeight="true" outlineLevel="0" collapsed="false">
      <c r="B4" s="151"/>
      <c r="C4" s="151"/>
      <c r="D4" s="191" t="s">
        <v>171</v>
      </c>
      <c r="E4" s="191"/>
      <c r="F4" s="191" t="s">
        <v>172</v>
      </c>
      <c r="G4" s="191"/>
    </row>
    <row r="5" customFormat="false" ht="12.75" hidden="false" customHeight="false" outlineLevel="0" collapsed="false">
      <c r="B5" s="155" t="s">
        <v>141</v>
      </c>
      <c r="C5" s="156" t="s">
        <v>142</v>
      </c>
      <c r="D5" s="88" t="s">
        <v>143</v>
      </c>
      <c r="E5" s="89" t="s">
        <v>144</v>
      </c>
      <c r="F5" s="88" t="s">
        <v>145</v>
      </c>
      <c r="G5" s="209" t="s">
        <v>146</v>
      </c>
    </row>
    <row r="6" customFormat="false" ht="12.75" hidden="false" customHeight="false" outlineLevel="0" collapsed="false">
      <c r="A6" s="210"/>
      <c r="B6" s="165" t="n">
        <v>4.6</v>
      </c>
      <c r="C6" s="166" t="n">
        <v>77.8</v>
      </c>
      <c r="D6" s="211" t="n">
        <f aca="false">ROUND(19524.62*1.03,2)</f>
        <v>20110.36</v>
      </c>
      <c r="E6" s="211" t="n">
        <f aca="false">ROUND(25775.76*1.03,2)</f>
        <v>26549.03</v>
      </c>
      <c r="F6" s="162" t="n">
        <f aca="false">D6/C6*1000</f>
        <v>258487.917737789</v>
      </c>
      <c r="G6" s="177" t="n">
        <f aca="false">E6/C6*1000</f>
        <v>341247.172236504</v>
      </c>
      <c r="H6" s="137"/>
    </row>
    <row r="7" customFormat="false" ht="12.75" hidden="false" customHeight="false" outlineLevel="0" collapsed="false">
      <c r="A7" s="210"/>
      <c r="B7" s="165" t="n">
        <v>5.1</v>
      </c>
      <c r="C7" s="166" t="n">
        <v>95.9</v>
      </c>
      <c r="D7" s="211" t="n">
        <f aca="false">ROUND(22392.05*1.03,2)</f>
        <v>23063.81</v>
      </c>
      <c r="E7" s="211" t="n">
        <f aca="false">ROUND(29577.63*1.03,2)</f>
        <v>30464.96</v>
      </c>
      <c r="F7" s="162" t="n">
        <f aca="false">D7/C7*1000</f>
        <v>240498.540145985</v>
      </c>
      <c r="G7" s="177" t="n">
        <f aca="false">E7/C7*1000</f>
        <v>317674.244004171</v>
      </c>
      <c r="H7" s="137"/>
    </row>
    <row r="8" customFormat="false" ht="12.75" hidden="false" customHeight="false" outlineLevel="0" collapsed="false">
      <c r="A8" s="210"/>
      <c r="B8" s="165" t="n">
        <v>5.7</v>
      </c>
      <c r="C8" s="166" t="n">
        <v>126</v>
      </c>
      <c r="D8" s="211" t="n">
        <f aca="false">ROUND(25587.28*1.03,2)</f>
        <v>26354.9</v>
      </c>
      <c r="E8" s="211" t="n">
        <f aca="false">ROUND(33783.56*1.03,2)</f>
        <v>34797.07</v>
      </c>
      <c r="F8" s="162" t="n">
        <f aca="false">D8/C8*1000</f>
        <v>209165.873015873</v>
      </c>
      <c r="G8" s="177" t="n">
        <f aca="false">E8/C8*1000</f>
        <v>276167.222222222</v>
      </c>
      <c r="H8" s="137"/>
    </row>
    <row r="9" customFormat="false" ht="12.75" hidden="false" customHeight="false" outlineLevel="0" collapsed="false">
      <c r="A9" s="210"/>
      <c r="B9" s="165" t="n">
        <v>6.4</v>
      </c>
      <c r="C9" s="166" t="n">
        <v>153</v>
      </c>
      <c r="D9" s="211" t="n">
        <f aca="false">ROUND(29117.6*1.03,2)</f>
        <v>29991.13</v>
      </c>
      <c r="E9" s="211" t="n">
        <f aca="false">ROUND(38440.62*1.03,2)</f>
        <v>39593.84</v>
      </c>
      <c r="F9" s="162" t="n">
        <f aca="false">D9/C9*1000</f>
        <v>196020.45751634</v>
      </c>
      <c r="G9" s="177" t="n">
        <f aca="false">E9/C9*1000</f>
        <v>258783.267973856</v>
      </c>
      <c r="H9" s="137"/>
    </row>
    <row r="10" customFormat="false" ht="12.75" hidden="false" customHeight="false" outlineLevel="0" collapsed="false">
      <c r="A10" s="210"/>
      <c r="B10" s="165" t="n">
        <v>7.8</v>
      </c>
      <c r="C10" s="166" t="n">
        <v>220.5</v>
      </c>
      <c r="D10" s="211" t="n">
        <f aca="false">ROUND(35389.96*1.03,2)</f>
        <v>36451.66</v>
      </c>
      <c r="E10" s="211" t="n">
        <f aca="false">ROUND(46736.21*1.03,2)</f>
        <v>48138.3</v>
      </c>
      <c r="F10" s="162" t="n">
        <f aca="false">D10/C10*1000</f>
        <v>165313.650793651</v>
      </c>
      <c r="G10" s="177" t="n">
        <f aca="false">E10/C10*1000</f>
        <v>218314.285714286</v>
      </c>
      <c r="H10" s="137"/>
    </row>
    <row r="11" customFormat="false" ht="12.75" hidden="false" customHeight="false" outlineLevel="0" collapsed="false">
      <c r="A11" s="210"/>
      <c r="B11" s="165" t="n">
        <v>8.8</v>
      </c>
      <c r="C11" s="166" t="n">
        <v>293.6</v>
      </c>
      <c r="D11" s="211" t="n">
        <f aca="false">ROUND(44757.71*1.03,2)</f>
        <v>46100.44</v>
      </c>
      <c r="E11" s="211" t="n">
        <f aca="false">ROUND(59116.79*1.03,2)</f>
        <v>60890.29</v>
      </c>
      <c r="F11" s="162" t="n">
        <f aca="false">D11/C11*1000</f>
        <v>157017.847411444</v>
      </c>
      <c r="G11" s="177" t="n">
        <f aca="false">E11/C11*1000</f>
        <v>207391.995912807</v>
      </c>
      <c r="H11" s="137"/>
    </row>
    <row r="12" customFormat="false" ht="12.75" hidden="false" customHeight="false" outlineLevel="0" collapsed="false">
      <c r="A12" s="210"/>
      <c r="B12" s="165" t="n">
        <v>10.5</v>
      </c>
      <c r="C12" s="166" t="n">
        <v>387.5</v>
      </c>
      <c r="D12" s="211" t="n">
        <f aca="false">ROUND(52424.12*1.03,2)</f>
        <v>53996.84</v>
      </c>
      <c r="E12" s="211" t="n">
        <f aca="false">ROUND(69212.95*1.03,2)</f>
        <v>71289.34</v>
      </c>
      <c r="F12" s="162" t="n">
        <f aca="false">D12/C12*1000</f>
        <v>139346.683870968</v>
      </c>
      <c r="G12" s="177" t="n">
        <f aca="false">E12/C12*1000</f>
        <v>183972.490322581</v>
      </c>
      <c r="H12" s="137"/>
    </row>
    <row r="13" customFormat="false" ht="12.75" hidden="false" customHeight="false" outlineLevel="0" collapsed="false">
      <c r="A13" s="210"/>
      <c r="B13" s="165" t="n">
        <v>11.5</v>
      </c>
      <c r="C13" s="166" t="n">
        <v>487</v>
      </c>
      <c r="D13" s="211" t="n">
        <f aca="false">ROUND(60834.93*1.03,2)</f>
        <v>62659.98</v>
      </c>
      <c r="E13" s="211" t="n">
        <f aca="false">ROUND(82702.87*1.03,2)</f>
        <v>85183.96</v>
      </c>
      <c r="F13" s="162" t="n">
        <f aca="false">D13/C13*1000</f>
        <v>128665.256673511</v>
      </c>
      <c r="G13" s="177" t="n">
        <f aca="false">E13/C13*1000</f>
        <v>174915.728952772</v>
      </c>
      <c r="H13" s="137"/>
    </row>
    <row r="14" customFormat="false" ht="12.75" hidden="false" customHeight="false" outlineLevel="0" collapsed="false">
      <c r="A14" s="210"/>
      <c r="B14" s="165" t="n">
        <v>12</v>
      </c>
      <c r="C14" s="166" t="n">
        <v>530</v>
      </c>
      <c r="D14" s="211" t="n">
        <f aca="false">ROUND(63632.09*1.03,2)</f>
        <v>65541.05</v>
      </c>
      <c r="E14" s="211" t="n">
        <f aca="false">ROUND(86522.63*1.03,2)</f>
        <v>89118.31</v>
      </c>
      <c r="F14" s="162" t="n">
        <f aca="false">D14/C14*1000</f>
        <v>123662.358490566</v>
      </c>
      <c r="G14" s="177" t="n">
        <f aca="false">E14/C14*1000</f>
        <v>168147.754716981</v>
      </c>
      <c r="H14" s="137"/>
    </row>
    <row r="15" customFormat="false" ht="12.75" hidden="false" customHeight="false" outlineLevel="0" collapsed="false">
      <c r="A15" s="210"/>
      <c r="B15" s="165" t="n">
        <v>13</v>
      </c>
      <c r="C15" s="166" t="n">
        <v>597.3</v>
      </c>
      <c r="D15" s="211" t="n">
        <f aca="false">ROUND(70873.28*1.03,2)</f>
        <v>72999.48</v>
      </c>
      <c r="E15" s="211" t="n">
        <f aca="false">ROUND(96357.69*1.03,2)</f>
        <v>99248.42</v>
      </c>
      <c r="F15" s="162" t="n">
        <f aca="false">D15/C15*1000</f>
        <v>122215.770969362</v>
      </c>
      <c r="G15" s="177" t="n">
        <f aca="false">E15/C15*1000</f>
        <v>166161.761258999</v>
      </c>
      <c r="H15" s="137"/>
    </row>
    <row r="16" customFormat="false" ht="12.75" hidden="false" customHeight="false" outlineLevel="0" collapsed="false">
      <c r="A16" s="210"/>
      <c r="B16" s="165" t="n">
        <v>14</v>
      </c>
      <c r="C16" s="166" t="n">
        <v>719</v>
      </c>
      <c r="D16" s="211" t="n">
        <f aca="false">ROUND(84193.08*1.03,2)</f>
        <v>86718.87</v>
      </c>
      <c r="E16" s="211" t="n">
        <f aca="false">ROUND(114461.21*1.03,2)</f>
        <v>117895.05</v>
      </c>
      <c r="F16" s="162" t="n">
        <f aca="false">D16/C16*1000</f>
        <v>120610.389429764</v>
      </c>
      <c r="G16" s="177" t="n">
        <f aca="false">E16/C16*1000</f>
        <v>163970.862308762</v>
      </c>
      <c r="H16" s="137"/>
    </row>
    <row r="17" customFormat="false" ht="12.75" hidden="false" customHeight="false" outlineLevel="0" collapsed="false">
      <c r="A17" s="210"/>
      <c r="B17" s="165" t="n">
        <v>15</v>
      </c>
      <c r="C17" s="166" t="n">
        <v>852.5</v>
      </c>
      <c r="D17" s="211" t="n">
        <f aca="false">ROUND(98937.63*1.03,2)</f>
        <v>101905.76</v>
      </c>
      <c r="E17" s="211" t="n">
        <f aca="false">ROUND(134585.74*1.03,2)</f>
        <v>138623.31</v>
      </c>
      <c r="F17" s="162" t="n">
        <f aca="false">D17/C17*1000</f>
        <v>119537.548387097</v>
      </c>
      <c r="G17" s="177" t="n">
        <f aca="false">E17/C17*1000</f>
        <v>162607.988269795</v>
      </c>
      <c r="H17" s="137"/>
    </row>
    <row r="18" customFormat="false" ht="12.75" hidden="false" customHeight="false" outlineLevel="0" collapsed="false">
      <c r="A18" s="210"/>
      <c r="B18" s="165" t="n">
        <v>16.5</v>
      </c>
      <c r="C18" s="166" t="n">
        <v>996.5</v>
      </c>
      <c r="D18" s="211" t="n">
        <f aca="false">ROUND(114277.45*1.03,2)</f>
        <v>117705.77</v>
      </c>
      <c r="E18" s="211" t="n">
        <f aca="false">ROUND(155484.72*1.03,2)</f>
        <v>160149.26</v>
      </c>
      <c r="F18" s="162" t="n">
        <f aca="false">D18/C18*1000</f>
        <v>118119.187155043</v>
      </c>
      <c r="G18" s="177" t="n">
        <f aca="false">E18/C18*1000</f>
        <v>160711.751128951</v>
      </c>
      <c r="H18" s="137"/>
    </row>
    <row r="19" customFormat="false" ht="12.75" hidden="false" customHeight="false" outlineLevel="0" collapsed="false">
      <c r="A19" s="210"/>
      <c r="B19" s="165" t="n">
        <v>17.5</v>
      </c>
      <c r="C19" s="212" t="n">
        <v>1155</v>
      </c>
      <c r="D19" s="211" t="n">
        <f aca="false">ROUND(130206.97*1.03,2)</f>
        <v>134113.18</v>
      </c>
      <c r="E19" s="211" t="n">
        <f aca="false">ROUND(177102.02*1.03,2)</f>
        <v>182415.08</v>
      </c>
      <c r="F19" s="162" t="n">
        <f aca="false">D19/C19*1000</f>
        <v>116115.307359307</v>
      </c>
      <c r="G19" s="177" t="n">
        <f aca="false">E19/C19*1000</f>
        <v>157935.134199134</v>
      </c>
      <c r="H19" s="137"/>
    </row>
    <row r="20" customFormat="false" ht="12.75" hidden="false" customHeight="false" outlineLevel="0" collapsed="false">
      <c r="A20" s="210"/>
      <c r="B20" s="165" t="n">
        <v>19.5</v>
      </c>
      <c r="C20" s="212" t="n">
        <v>1370</v>
      </c>
      <c r="D20" s="211" t="n">
        <f aca="false">ROUND(153018.21*1.03,2)</f>
        <v>157608.76</v>
      </c>
      <c r="E20" s="211" t="n">
        <f aca="false">ROUND(202048.33*1.03,2)</f>
        <v>208109.78</v>
      </c>
      <c r="F20" s="162" t="n">
        <f aca="false">D20/C20*1000</f>
        <v>115042.890510949</v>
      </c>
      <c r="G20" s="177" t="n">
        <f aca="false">E20/C20*1000</f>
        <v>151904.94890511</v>
      </c>
      <c r="H20" s="137"/>
    </row>
    <row r="21" customFormat="false" ht="12.75" hidden="false" customHeight="false" outlineLevel="0" collapsed="false">
      <c r="A21" s="210"/>
      <c r="B21" s="165" t="n">
        <v>20.5</v>
      </c>
      <c r="C21" s="212" t="n">
        <v>1550</v>
      </c>
      <c r="D21" s="211" t="n">
        <f aca="false">ROUND(171440.95*1.03,2)</f>
        <v>176584.18</v>
      </c>
      <c r="E21" s="211" t="n">
        <f aca="false">ROUND(226412.26*1.03,2)</f>
        <v>233204.63</v>
      </c>
      <c r="F21" s="162" t="n">
        <f aca="false">D21/C21*1000</f>
        <v>113925.277419355</v>
      </c>
      <c r="G21" s="177" t="n">
        <f aca="false">E21/C21*1000</f>
        <v>150454.6</v>
      </c>
      <c r="H21" s="137"/>
    </row>
    <row r="22" customFormat="false" ht="12.75" hidden="false" customHeight="false" outlineLevel="0" collapsed="false">
      <c r="A22" s="210"/>
      <c r="B22" s="165" t="n">
        <v>22</v>
      </c>
      <c r="C22" s="212" t="n">
        <v>1745</v>
      </c>
      <c r="D22" s="211" t="n">
        <f aca="false">ROUND(191926.01*1.03,2)</f>
        <v>197683.79</v>
      </c>
      <c r="E22" s="211" t="n">
        <f aca="false">ROUND(253473.59*1.03,2)</f>
        <v>261077.8</v>
      </c>
      <c r="F22" s="162" t="n">
        <f aca="false">D22/C22*1000</f>
        <v>113285.839541547</v>
      </c>
      <c r="G22" s="177" t="n">
        <f aca="false">E22/C22*1000</f>
        <v>149614.785100287</v>
      </c>
      <c r="H22" s="137"/>
    </row>
    <row r="23" customFormat="false" ht="12.75" hidden="false" customHeight="false" outlineLevel="0" collapsed="false">
      <c r="A23" s="210"/>
      <c r="B23" s="165" t="n">
        <v>23</v>
      </c>
      <c r="C23" s="212" t="n">
        <v>1950</v>
      </c>
      <c r="D23" s="211" t="n">
        <f aca="false">ROUND(211967.09*1.03,2)</f>
        <v>218326.1</v>
      </c>
      <c r="E23" s="211" t="n">
        <f aca="false">ROUND(279937.98*1.03,2)</f>
        <v>288336.12</v>
      </c>
      <c r="F23" s="162" t="n">
        <f aca="false">D23/C23*1000</f>
        <v>111962.102564103</v>
      </c>
      <c r="G23" s="177" t="n">
        <f aca="false">E23/C23*1000</f>
        <v>147864.676923077</v>
      </c>
      <c r="H23" s="137"/>
    </row>
    <row r="24" customFormat="false" ht="12.75" hidden="false" customHeight="false" outlineLevel="0" collapsed="false">
      <c r="A24" s="210"/>
      <c r="B24" s="165" t="n">
        <v>25.5</v>
      </c>
      <c r="C24" s="212" t="n">
        <v>2390</v>
      </c>
      <c r="D24" s="211" t="n">
        <f aca="false">ROUND(259724.56*1.03,2)</f>
        <v>267516.3</v>
      </c>
      <c r="E24" s="211" t="n">
        <f aca="false">ROUND(342777.04*1.03,2)</f>
        <v>353060.35</v>
      </c>
      <c r="F24" s="162" t="n">
        <f aca="false">D24/C24*1000</f>
        <v>111931.506276151</v>
      </c>
      <c r="G24" s="177" t="n">
        <f aca="false">E24/C24*1000</f>
        <v>147723.9958159</v>
      </c>
      <c r="H24" s="137"/>
    </row>
    <row r="25" customFormat="false" ht="12.75" hidden="false" customHeight="false" outlineLevel="0" collapsed="false">
      <c r="A25" s="210"/>
      <c r="B25" s="165" t="n">
        <v>28</v>
      </c>
      <c r="C25" s="212" t="n">
        <v>2880</v>
      </c>
      <c r="D25" s="211" t="n">
        <f aca="false">ROUND(312347*1.03,2)</f>
        <v>321717.41</v>
      </c>
      <c r="E25" s="211" t="n">
        <f aca="false">ROUND(412522.87*1.03,2)</f>
        <v>424898.56</v>
      </c>
      <c r="F25" s="162" t="n">
        <f aca="false">D25/C25*1000</f>
        <v>111707.434027778</v>
      </c>
      <c r="G25" s="177" t="n">
        <f aca="false">E25/C25*1000</f>
        <v>147534.222222222</v>
      </c>
      <c r="H25" s="137"/>
    </row>
    <row r="26" customFormat="false" ht="12.75" hidden="false" customHeight="false" outlineLevel="0" collapsed="false">
      <c r="A26" s="210"/>
      <c r="B26" s="165" t="n">
        <v>30.5</v>
      </c>
      <c r="C26" s="212" t="n">
        <v>3410</v>
      </c>
      <c r="D26" s="211" t="n">
        <f aca="false">ROUND(368167.52*1.03,2)</f>
        <v>379212.55</v>
      </c>
      <c r="E26" s="211" t="n">
        <f aca="false">ROUND(485956.6*1.03,2)</f>
        <v>500535.3</v>
      </c>
      <c r="F26" s="162" t="n">
        <f aca="false">D26/C26*1000</f>
        <v>111206.026392962</v>
      </c>
      <c r="G26" s="177" t="n">
        <f aca="false">E26/C26*1000</f>
        <v>146784.545454545</v>
      </c>
      <c r="H26" s="137"/>
    </row>
    <row r="27" customFormat="false" ht="12.75" hidden="false" customHeight="false" outlineLevel="0" collapsed="false">
      <c r="A27" s="210"/>
      <c r="B27" s="165" t="n">
        <v>32.5</v>
      </c>
      <c r="C27" s="212" t="n">
        <v>3990</v>
      </c>
      <c r="D27" s="211" t="n">
        <f aca="false">ROUND(420144.56*1.03,2)</f>
        <v>432748.9</v>
      </c>
      <c r="E27" s="211" t="n">
        <f aca="false">ROUND(554798.08*1.03,2)</f>
        <v>571442.02</v>
      </c>
      <c r="F27" s="162" t="n">
        <f aca="false">D27/C27*1000</f>
        <v>108458.370927318</v>
      </c>
      <c r="G27" s="177" t="n">
        <f aca="false">E27/C27*1000</f>
        <v>143218.551378446</v>
      </c>
      <c r="H27" s="137"/>
    </row>
    <row r="28" customFormat="false" ht="12.75" hidden="false" customHeight="false" outlineLevel="0" collapsed="false">
      <c r="A28" s="210"/>
      <c r="B28" s="165" t="n">
        <v>35</v>
      </c>
      <c r="C28" s="212" t="n">
        <v>4610</v>
      </c>
      <c r="D28" s="211" t="n">
        <f aca="false">ROUND(485014.88*1.03,2)</f>
        <v>499565.33</v>
      </c>
      <c r="E28" s="211" t="n">
        <f aca="false">ROUND(640690.19*1.03,2)</f>
        <v>659910.9</v>
      </c>
      <c r="F28" s="162" t="n">
        <f aca="false">D28/C28*1000</f>
        <v>108365.581344902</v>
      </c>
      <c r="G28" s="177" t="n">
        <f aca="false">E28/C28*1000</f>
        <v>143147.700650759</v>
      </c>
      <c r="H28" s="137"/>
    </row>
    <row r="29" customFormat="false" ht="12.75" hidden="false" customHeight="false" outlineLevel="0" collapsed="false">
      <c r="A29" s="210"/>
      <c r="B29" s="165" t="n">
        <v>37</v>
      </c>
      <c r="C29" s="212" t="n">
        <v>5035</v>
      </c>
      <c r="D29" s="211" t="n">
        <f aca="false">ROUND(526651.86*1.03,2)</f>
        <v>542451.42</v>
      </c>
      <c r="E29" s="211" t="n">
        <f aca="false">ROUND(695045.12*1.03,2)</f>
        <v>715896.47</v>
      </c>
      <c r="F29" s="162" t="n">
        <f aca="false">D29/C29*1000</f>
        <v>107736.131082423</v>
      </c>
      <c r="G29" s="177" t="n">
        <f aca="false">E29/C29*1000</f>
        <v>142184.005958292</v>
      </c>
      <c r="H29" s="137"/>
    </row>
    <row r="30" customFormat="false" ht="12.75" hidden="false" customHeight="false" outlineLevel="0" collapsed="false">
      <c r="A30" s="210"/>
      <c r="B30" s="165" t="n">
        <v>39</v>
      </c>
      <c r="C30" s="212" t="n">
        <v>5475</v>
      </c>
      <c r="D30" s="211" t="n">
        <f aca="false">ROUND(570357.95*1.03,2)</f>
        <v>587468.69</v>
      </c>
      <c r="E30" s="211" t="n">
        <f aca="false">ROUND(753294.2*1.03,2)</f>
        <v>775893.03</v>
      </c>
      <c r="F30" s="162" t="n">
        <f aca="false">D30/C30*1000</f>
        <v>107300.217351598</v>
      </c>
      <c r="G30" s="177" t="n">
        <f aca="false">E30/C30*1000</f>
        <v>141715.621917808</v>
      </c>
      <c r="H30" s="137"/>
    </row>
    <row r="31" customFormat="false" ht="12.75" hidden="false" customHeight="false" outlineLevel="0" collapsed="false">
      <c r="A31" s="210"/>
      <c r="B31" s="165" t="n">
        <v>40</v>
      </c>
      <c r="C31" s="212" t="n">
        <v>5830</v>
      </c>
      <c r="D31" s="211" t="n">
        <f aca="false">ROUND(599602.86*1.03,2)</f>
        <v>617590.95</v>
      </c>
      <c r="E31" s="211" t="n">
        <f aca="false">ROUND(791678.47*1.03,2)</f>
        <v>815428.82</v>
      </c>
      <c r="F31" s="162" t="n">
        <f aca="false">D31/C31*1000</f>
        <v>105933.267581475</v>
      </c>
      <c r="G31" s="177" t="n">
        <f aca="false">E31/C31*1000</f>
        <v>139867.72212693</v>
      </c>
      <c r="H31" s="137"/>
    </row>
    <row r="32" customFormat="false" ht="12.75" hidden="false" customHeight="false" outlineLevel="0" collapsed="false">
      <c r="A32" s="210"/>
      <c r="B32" s="165" t="n">
        <v>41</v>
      </c>
      <c r="C32" s="212" t="n">
        <v>6200</v>
      </c>
      <c r="D32" s="211" t="n">
        <f aca="false">ROUND(635924.64*1.03,2)</f>
        <v>655002.38</v>
      </c>
      <c r="E32" s="211" t="n">
        <f aca="false">ROUND(839636.64*1.03,2)</f>
        <v>864825.74</v>
      </c>
      <c r="F32" s="162" t="n">
        <f aca="false">D32/C32*1000</f>
        <v>105645.54516129</v>
      </c>
      <c r="G32" s="177" t="n">
        <f aca="false">E32/C32*1000</f>
        <v>139488.022580645</v>
      </c>
      <c r="H32" s="137"/>
    </row>
    <row r="33" customFormat="false" ht="12.75" hidden="false" customHeight="false" outlineLevel="0" collapsed="false">
      <c r="A33" s="210"/>
      <c r="B33" s="165" t="n">
        <v>43.5</v>
      </c>
      <c r="C33" s="212" t="n">
        <v>6975</v>
      </c>
      <c r="D33" s="211" t="n">
        <f aca="false">ROUND(713716.99*1.03,2)</f>
        <v>735128.5</v>
      </c>
      <c r="E33" s="211"/>
      <c r="F33" s="162" t="n">
        <f aca="false">D33/C33*1000</f>
        <v>105394.76702509</v>
      </c>
      <c r="G33" s="177"/>
      <c r="H33" s="137"/>
    </row>
    <row r="34" customFormat="false" ht="12.75" hidden="false" customHeight="false" outlineLevel="0" collapsed="false">
      <c r="A34" s="210"/>
      <c r="B34" s="165" t="n">
        <v>45</v>
      </c>
      <c r="C34" s="212" t="n">
        <v>7370</v>
      </c>
      <c r="D34" s="211" t="n">
        <f aca="false">ROUND(749656.27*1.03,2)</f>
        <v>772145.96</v>
      </c>
      <c r="E34" s="211" t="n">
        <f aca="false">ROUND(989800.12*1.03,2)</f>
        <v>1019494.12</v>
      </c>
      <c r="F34" s="162" t="n">
        <f aca="false">D34/C34*1000</f>
        <v>104768.78697422</v>
      </c>
      <c r="G34" s="177" t="n">
        <f aca="false">E34/C34*1000</f>
        <v>138330.274084125</v>
      </c>
      <c r="H34" s="137"/>
    </row>
    <row r="35" customFormat="false" ht="12.75" hidden="false" customHeight="false" outlineLevel="0" collapsed="false">
      <c r="A35" s="210"/>
      <c r="B35" s="168" t="n">
        <v>46</v>
      </c>
      <c r="C35" s="213" t="n">
        <v>7790</v>
      </c>
      <c r="D35" s="214" t="n">
        <f aca="false">ROUND(792337.07*1.03,2)</f>
        <v>816107.18</v>
      </c>
      <c r="E35" s="214" t="n">
        <f aca="false">ROUND(1046149.48*1.03,2)</f>
        <v>1077533.96</v>
      </c>
      <c r="F35" s="170" t="n">
        <f aca="false">D35/C35*1000</f>
        <v>104763.437740693</v>
      </c>
      <c r="G35" s="180" t="n">
        <f aca="false">E35/C35*1000</f>
        <v>138322.716302953</v>
      </c>
      <c r="H35" s="137"/>
    </row>
  </sheetData>
  <mergeCells count="5">
    <mergeCell ref="B2:E2"/>
    <mergeCell ref="F2:G3"/>
    <mergeCell ref="B3:E3"/>
    <mergeCell ref="D4:E4"/>
    <mergeCell ref="F4:G4"/>
  </mergeCells>
  <hyperlinks>
    <hyperlink ref="H1" location="'2'!A1" display="Оглавление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0:35:52Z</dcterms:created>
  <dc:creator/>
  <dc:description/>
  <dc:language>en-US</dc:language>
  <cp:lastModifiedBy/>
  <dcterms:modified xsi:type="dcterms:W3CDTF">2018-12-20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